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Open</t>
  </si>
  <si>
    <t xml:space="preserve">High </t>
  </si>
  <si>
    <t xml:space="preserve">Low</t>
  </si>
  <si>
    <t xml:space="preserve">Close</t>
  </si>
  <si>
    <t xml:space="preserve">WAVG</t>
  </si>
  <si>
    <t xml:space="preserve">For Uptrend</t>
  </si>
  <si>
    <t xml:space="preserve">Lvls</t>
  </si>
  <si>
    <t xml:space="preserve">For Downtrend</t>
  </si>
  <si>
    <t xml:space="preserve">Nifty</t>
  </si>
  <si>
    <t xml:space="preserve">Trend Dire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5" min="5" style="0" width="8.28"/>
    <col collapsed="false" customWidth="true" hidden="false" outlineLevel="0" max="7" min="7" style="0" width="11.7"/>
    <col collapsed="false" customWidth="true" hidden="false" outlineLevel="0" max="9" min="9" style="0" width="13.14"/>
  </cols>
  <sheetData>
    <row r="2" customFormat="false" ht="1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0" t="s">
        <v>5</v>
      </c>
      <c r="H2" s="2" t="s">
        <v>6</v>
      </c>
      <c r="I2" s="0" t="s">
        <v>7</v>
      </c>
      <c r="J2" s="1" t="s">
        <v>6</v>
      </c>
      <c r="Y2" s="3"/>
    </row>
    <row r="3" customFormat="false" ht="15" hidden="false" customHeight="false" outlineLevel="0" collapsed="false">
      <c r="A3" s="0" t="s">
        <v>8</v>
      </c>
      <c r="B3" s="3" t="n">
        <v>5280</v>
      </c>
      <c r="C3" s="3" t="n">
        <v>5299.9</v>
      </c>
      <c r="D3" s="3" t="n">
        <v>5232.3</v>
      </c>
      <c r="E3" s="3" t="n">
        <v>5274.35</v>
      </c>
      <c r="F3" s="3" t="n">
        <f aca="false">+(+C3+D3+E3+E3)/4</f>
        <v>5270.225</v>
      </c>
      <c r="G3" s="3" t="n">
        <v>0.13</v>
      </c>
      <c r="H3" s="3" t="n">
        <f aca="false">+$F$3+($C$3-$D$3)*$G3</f>
        <v>5279.013</v>
      </c>
      <c r="I3" s="3" t="n">
        <v>0.13</v>
      </c>
      <c r="J3" s="3" t="n">
        <f aca="false">+$F$3-($C$3-$D$3)*$G3</f>
        <v>5261.437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" hidden="false" customHeight="false" outlineLevel="0" collapsed="false">
      <c r="G4" s="3" t="n">
        <v>0.236</v>
      </c>
      <c r="H4" s="3" t="n">
        <f aca="false">+$F$3+($C$3-$D$3)*$G4</f>
        <v>5286.1786</v>
      </c>
      <c r="I4" s="3" t="n">
        <v>0.236</v>
      </c>
      <c r="J4" s="3" t="n">
        <f aca="false">+$F$3-($C$3-$D$3)*$G4</f>
        <v>5254.2714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5" hidden="false" customHeight="false" outlineLevel="0" collapsed="false">
      <c r="A5" s="0" t="s">
        <v>9</v>
      </c>
      <c r="C5" s="4" t="n">
        <f aca="false">+H7</f>
        <v>5312.0018</v>
      </c>
      <c r="D5" s="5" t="n">
        <f aca="false">+J7</f>
        <v>5228.4482</v>
      </c>
      <c r="G5" s="3" t="n">
        <v>0.382</v>
      </c>
      <c r="H5" s="3" t="n">
        <f aca="false">+$F$3+($C$3-$D$3)*$G5</f>
        <v>5296.0482</v>
      </c>
      <c r="I5" s="3" t="n">
        <v>0.382</v>
      </c>
      <c r="J5" s="3" t="n">
        <f aca="false">+$F$3-($C$3-$D$3)*$G5</f>
        <v>5244.4018</v>
      </c>
    </row>
    <row r="6" customFormat="false" ht="15" hidden="false" customHeight="false" outlineLevel="0" collapsed="false">
      <c r="G6" s="3" t="n">
        <v>0.5</v>
      </c>
      <c r="H6" s="3" t="n">
        <f aca="false">+$F$3+($C$3-$D$3)*$G6</f>
        <v>5304.025</v>
      </c>
      <c r="I6" s="3" t="n">
        <v>0.5</v>
      </c>
      <c r="J6" s="3" t="n">
        <f aca="false">+$F$3-($C$3-$D$3)*$G6</f>
        <v>5236.425</v>
      </c>
    </row>
    <row r="7" customFormat="false" ht="15" hidden="false" customHeight="false" outlineLevel="0" collapsed="false">
      <c r="G7" s="5" t="n">
        <v>0.618</v>
      </c>
      <c r="H7" s="5" t="n">
        <f aca="false">+$F$3+($C$3-$D$3)*$G7</f>
        <v>5312.0018</v>
      </c>
      <c r="I7" s="5" t="n">
        <v>0.618</v>
      </c>
      <c r="J7" s="5" t="n">
        <f aca="false">+$F$3-($C$3-$D$3)*$G7</f>
        <v>5228.4482</v>
      </c>
    </row>
    <row r="8" customFormat="false" ht="15" hidden="false" customHeight="false" outlineLevel="0" collapsed="false">
      <c r="G8" s="3" t="n">
        <v>0.786</v>
      </c>
      <c r="H8" s="3" t="n">
        <f aca="false">+$F$3+($C$3-$D$3)*$G8</f>
        <v>5323.3586</v>
      </c>
      <c r="I8" s="3" t="n">
        <v>0.786</v>
      </c>
      <c r="J8" s="3" t="n">
        <f aca="false">+$F$3-($C$3-$D$3)*$G8</f>
        <v>5217.0914</v>
      </c>
    </row>
    <row r="9" customFormat="false" ht="15" hidden="false" customHeight="false" outlineLevel="0" collapsed="false">
      <c r="G9" s="3" t="n">
        <v>0.886</v>
      </c>
      <c r="H9" s="3" t="n">
        <f aca="false">+$F$3+($C$3-$D$3)*$G9</f>
        <v>5330.1186</v>
      </c>
      <c r="I9" s="3" t="n">
        <v>0.886</v>
      </c>
      <c r="J9" s="3" t="n">
        <f aca="false">+$F$3-($C$3-$D$3)*$G9</f>
        <v>5210.3314</v>
      </c>
    </row>
    <row r="10" customFormat="false" ht="15" hidden="false" customHeight="false" outlineLevel="0" collapsed="false">
      <c r="G10" s="4" t="n">
        <v>1</v>
      </c>
      <c r="H10" s="4" t="n">
        <f aca="false">+$F$3+($C$3-$D$3)*$G10</f>
        <v>5337.825</v>
      </c>
      <c r="I10" s="5" t="n">
        <v>1</v>
      </c>
      <c r="J10" s="5" t="n">
        <f aca="false">+$F$3-($C$3-$D$3)*$G10</f>
        <v>5202.625</v>
      </c>
    </row>
    <row r="11" customFormat="false" ht="15" hidden="false" customHeight="false" outlineLevel="0" collapsed="false">
      <c r="G11" s="3" t="n">
        <v>1.13</v>
      </c>
      <c r="H11" s="3" t="n">
        <f aca="false">+$F$3+($C$3-$D$3)*$G11</f>
        <v>5346.613</v>
      </c>
      <c r="I11" s="3" t="n">
        <v>1.13</v>
      </c>
      <c r="J11" s="3" t="n">
        <f aca="false">+$F$3-($C$3-$D$3)*$G11</f>
        <v>5193.837</v>
      </c>
    </row>
    <row r="12" customFormat="false" ht="15" hidden="false" customHeight="false" outlineLevel="0" collapsed="false">
      <c r="G12" s="4" t="n">
        <v>1.236</v>
      </c>
      <c r="H12" s="4" t="n">
        <f aca="false">+$F$3+($C$3-$D$3)*$G12</f>
        <v>5353.7786</v>
      </c>
      <c r="I12" s="5" t="n">
        <v>1.236</v>
      </c>
      <c r="J12" s="5" t="n">
        <f aca="false">+$F$3-($C$3-$D$3)*$G12</f>
        <v>5186.6714</v>
      </c>
    </row>
    <row r="13" customFormat="false" ht="15" hidden="false" customHeight="false" outlineLevel="0" collapsed="false">
      <c r="G13" s="4" t="n">
        <v>1.382</v>
      </c>
      <c r="H13" s="4" t="n">
        <f aca="false">+$F$3+($C$3-$D$3)*$G13</f>
        <v>5363.6482</v>
      </c>
      <c r="I13" s="5" t="n">
        <v>1.382</v>
      </c>
      <c r="J13" s="5" t="n">
        <f aca="false">+$F$3-($C$3-$D$3)*$G13</f>
        <v>5176.8018</v>
      </c>
    </row>
    <row r="14" customFormat="false" ht="15" hidden="false" customHeight="false" outlineLevel="0" collapsed="false">
      <c r="G14" s="3" t="n">
        <v>1.5</v>
      </c>
      <c r="H14" s="3" t="n">
        <f aca="false">+$F$3+($C$3-$D$3)*$G14</f>
        <v>5371.625</v>
      </c>
      <c r="I14" s="3" t="n">
        <v>1.5</v>
      </c>
      <c r="J14" s="3" t="n">
        <f aca="false">+$F$3-($C$3-$D$3)*$G14</f>
        <v>5168.825</v>
      </c>
    </row>
    <row r="15" customFormat="false" ht="15" hidden="false" customHeight="false" outlineLevel="0" collapsed="false">
      <c r="G15" s="4" t="n">
        <v>1.618</v>
      </c>
      <c r="H15" s="4" t="n">
        <f aca="false">+$F$3+($C$3-$D$3)*$G15</f>
        <v>5379.6018</v>
      </c>
      <c r="I15" s="5" t="n">
        <v>1.618</v>
      </c>
      <c r="J15" s="5" t="n">
        <f aca="false">+$F$3-($C$3-$D$3)*$G15</f>
        <v>5160.8482</v>
      </c>
    </row>
    <row r="16" customFormat="false" ht="15" hidden="false" customHeight="false" outlineLevel="0" collapsed="false">
      <c r="G16" s="3" t="n">
        <v>2</v>
      </c>
      <c r="H16" s="3" t="n">
        <f aca="false">+$F$3+($C$3-$D$3)*$G16</f>
        <v>5405.425</v>
      </c>
      <c r="I16" s="3" t="n">
        <v>2</v>
      </c>
      <c r="J16" s="3" t="n">
        <f aca="false">+$F$3-($C$3-$D$3)*$G16</f>
        <v>5135.025</v>
      </c>
    </row>
    <row r="17" customFormat="false" ht="15" hidden="false" customHeight="false" outlineLevel="0" collapsed="false">
      <c r="G17" s="3" t="n">
        <v>2.236</v>
      </c>
      <c r="H17" s="3" t="n">
        <f aca="false">+$F$3+($C$3-$D$3)*$G17</f>
        <v>5421.3786</v>
      </c>
      <c r="I17" s="3" t="n">
        <v>2.236</v>
      </c>
      <c r="J17" s="3" t="n">
        <f aca="false">+$F$3-($C$3-$D$3)*$G17</f>
        <v>5119.0714</v>
      </c>
    </row>
    <row r="18" customFormat="false" ht="15" hidden="false" customHeight="false" outlineLevel="0" collapsed="false">
      <c r="G18" s="3" t="n">
        <v>2.618</v>
      </c>
      <c r="H18" s="3" t="n">
        <f aca="false">+$F$3+($C$3-$D$3)*$G18</f>
        <v>5447.2018</v>
      </c>
      <c r="I18" s="3" t="n">
        <v>2.618</v>
      </c>
      <c r="J18" s="3" t="n">
        <f aca="false">+$F$3-($C$3-$D$3)*$G18</f>
        <v>5093.2482</v>
      </c>
    </row>
    <row r="19" customFormat="false" ht="15" hidden="false" customHeight="false" outlineLevel="0" collapsed="false">
      <c r="G19" s="3" t="n">
        <v>3.14</v>
      </c>
      <c r="H19" s="3" t="n">
        <f aca="false">+$F$3+($C$3-$D$3)*$G19</f>
        <v>5482.489</v>
      </c>
      <c r="I19" s="3" t="n">
        <v>3.14</v>
      </c>
      <c r="J19" s="3" t="n">
        <f aca="false">+$F$3-($C$3-$D$3)*$G19</f>
        <v>5057.961</v>
      </c>
    </row>
    <row r="20" customFormat="false" ht="15" hidden="false" customHeight="false" outlineLevel="0" collapsed="false">
      <c r="G20" s="3" t="n">
        <v>3.618</v>
      </c>
      <c r="H20" s="3" t="n">
        <f aca="false">+$F$3+($C$3-$D$3)*$G20</f>
        <v>5514.8018</v>
      </c>
      <c r="I20" s="3" t="n">
        <v>3.618</v>
      </c>
      <c r="J20" s="3" t="n">
        <f aca="false">+$F$3-($C$3-$D$3)*$G20</f>
        <v>5025.6482</v>
      </c>
    </row>
    <row r="21" customFormat="false" ht="15" hidden="false" customHeight="false" outlineLevel="0" collapsed="false">
      <c r="G21" s="3" t="n">
        <v>4.236</v>
      </c>
      <c r="H21" s="3" t="n">
        <f aca="false">+$F$3+($C$3-$D$3)*$G21</f>
        <v>5556.5786</v>
      </c>
      <c r="I21" s="3" t="n">
        <v>4.236</v>
      </c>
      <c r="J21" s="3" t="n">
        <f aca="false">+$F$3-($C$3-$D$3)*$G21</f>
        <v>4983.8714</v>
      </c>
    </row>
    <row r="22" customFormat="false" ht="15" hidden="false" customHeight="false" outlineLevel="0" collapsed="false">
      <c r="H2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2:40:05Z</dcterms:created>
  <dc:creator>sehgal</dc:creator>
  <dc:description/>
  <dc:language>en-US</dc:language>
  <cp:lastModifiedBy>Great Calls</cp:lastModifiedBy>
  <dcterms:modified xsi:type="dcterms:W3CDTF">2012-02-04T12:25:06Z</dcterms:modified>
  <cp:revision>0</cp:revision>
  <dc:subject/>
  <dc:title/>
</cp:coreProperties>
</file>