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ed Number = EOD Red numbers</t>
  </si>
  <si>
    <t xml:space="preserve">Pink Numbers = EOD White numbers that lie between two red numbers</t>
  </si>
  <si>
    <t xml:space="preserve">White Numbers = Hourly Fibbo Lev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99CC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8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3"/>
      <c r="J5" s="2"/>
      <c r="K5" s="2"/>
      <c r="L5" s="2"/>
      <c r="M5" s="3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  <c r="AI5" s="2"/>
      <c r="AJ5" s="2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8" hidden="false" customHeight="false" outlineLevel="0" collapsed="false">
      <c r="A6" s="4" t="n">
        <v>19</v>
      </c>
      <c r="B6" s="4"/>
      <c r="C6" s="4"/>
      <c r="D6" s="4"/>
      <c r="E6" s="3" t="n">
        <v>20</v>
      </c>
      <c r="F6" s="2"/>
      <c r="G6" s="2"/>
      <c r="H6" s="2"/>
      <c r="I6" s="3"/>
      <c r="J6" s="2"/>
      <c r="K6" s="2"/>
      <c r="L6" s="2"/>
      <c r="M6" s="3"/>
      <c r="N6" s="2"/>
      <c r="O6" s="2"/>
      <c r="P6" s="2"/>
      <c r="Q6" s="4" t="n">
        <v>21</v>
      </c>
      <c r="R6" s="4"/>
      <c r="S6" s="4"/>
      <c r="T6" s="4"/>
      <c r="U6" s="3"/>
      <c r="V6" s="3"/>
      <c r="W6" s="3"/>
      <c r="X6" s="3"/>
      <c r="Y6" s="3"/>
      <c r="Z6" s="3"/>
      <c r="AA6" s="3"/>
      <c r="AB6" s="3"/>
      <c r="AC6" s="3" t="n">
        <v>22</v>
      </c>
      <c r="AD6" s="3"/>
      <c r="AE6" s="3"/>
      <c r="AF6" s="3"/>
      <c r="AG6" s="4" t="n">
        <v>23</v>
      </c>
      <c r="AH6" s="4"/>
      <c r="AI6" s="4"/>
      <c r="AJ6" s="4"/>
      <c r="AK6" s="3" t="n">
        <v>24</v>
      </c>
      <c r="AL6" s="3"/>
      <c r="AM6" s="3"/>
      <c r="AN6" s="3"/>
      <c r="AO6" s="3" t="n">
        <v>26</v>
      </c>
      <c r="AP6" s="3"/>
      <c r="AQ6" s="3"/>
      <c r="AR6" s="3"/>
      <c r="AS6" s="3" t="n">
        <v>29</v>
      </c>
    </row>
    <row r="7" customFormat="false" ht="18" hidden="false" customHeight="false" outlineLevel="0" collapsed="false">
      <c r="A7" s="4"/>
      <c r="B7" s="4"/>
      <c r="C7" s="4"/>
      <c r="D7" s="4"/>
      <c r="E7" s="3"/>
      <c r="F7" s="2"/>
      <c r="G7" s="2"/>
      <c r="H7" s="2"/>
      <c r="I7" s="3"/>
      <c r="J7" s="2"/>
      <c r="K7" s="2"/>
      <c r="L7" s="2"/>
      <c r="M7" s="3"/>
      <c r="N7" s="2"/>
      <c r="O7" s="2"/>
      <c r="P7" s="2"/>
      <c r="Q7" s="4"/>
      <c r="R7" s="4"/>
      <c r="S7" s="4"/>
      <c r="T7" s="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  <c r="AH7" s="4"/>
      <c r="AI7" s="4"/>
      <c r="AJ7" s="4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" hidden="false" customHeight="false" outlineLevel="0" collapsed="false">
      <c r="A8" s="4" t="n">
        <v>31</v>
      </c>
      <c r="B8" s="4"/>
      <c r="C8" s="4"/>
      <c r="D8" s="4"/>
      <c r="E8" s="3" t="n">
        <v>32</v>
      </c>
      <c r="F8" s="2"/>
      <c r="G8" s="2"/>
      <c r="H8" s="2"/>
      <c r="I8" s="3" t="n">
        <v>33</v>
      </c>
      <c r="J8" s="2"/>
      <c r="K8" s="2"/>
      <c r="L8" s="2"/>
      <c r="M8" s="3"/>
      <c r="N8" s="2"/>
      <c r="O8" s="2"/>
      <c r="P8" s="2"/>
      <c r="Q8" s="4" t="n">
        <v>34</v>
      </c>
      <c r="R8" s="4"/>
      <c r="S8" s="4"/>
      <c r="T8" s="4"/>
      <c r="U8" s="3"/>
      <c r="V8" s="3"/>
      <c r="W8" s="3"/>
      <c r="X8" s="3"/>
      <c r="Y8" s="3" t="n">
        <v>35</v>
      </c>
      <c r="Z8" s="3"/>
      <c r="AA8" s="3"/>
      <c r="AB8" s="3"/>
      <c r="AC8" s="3" t="n">
        <v>36</v>
      </c>
      <c r="AD8" s="3"/>
      <c r="AE8" s="3"/>
      <c r="AF8" s="3"/>
      <c r="AG8" s="4" t="n">
        <v>37</v>
      </c>
      <c r="AH8" s="4"/>
      <c r="AI8" s="4"/>
      <c r="AJ8" s="4"/>
      <c r="AK8" s="3" t="n">
        <v>39</v>
      </c>
      <c r="AL8" s="3"/>
      <c r="AM8" s="3"/>
      <c r="AN8" s="3"/>
      <c r="AO8" s="3" t="n">
        <v>42</v>
      </c>
      <c r="AP8" s="5" t="n">
        <v>43.91</v>
      </c>
      <c r="AQ8" s="5" t="n">
        <v>45.09</v>
      </c>
      <c r="AR8" s="5" t="n">
        <v>45.815</v>
      </c>
      <c r="AS8" s="3" t="n">
        <v>47</v>
      </c>
    </row>
    <row r="9" customFormat="false" ht="18" hidden="false" customHeight="false" outlineLevel="0" collapsed="false">
      <c r="A9" s="4"/>
      <c r="B9" s="4"/>
      <c r="C9" s="4"/>
      <c r="D9" s="4"/>
      <c r="E9" s="3"/>
      <c r="F9" s="2"/>
      <c r="G9" s="2"/>
      <c r="H9" s="2"/>
      <c r="I9" s="3"/>
      <c r="J9" s="2"/>
      <c r="K9" s="2"/>
      <c r="L9" s="2"/>
      <c r="M9" s="3"/>
      <c r="N9" s="2"/>
      <c r="O9" s="2"/>
      <c r="P9" s="2"/>
      <c r="Q9" s="4"/>
      <c r="R9" s="4"/>
      <c r="S9" s="4"/>
      <c r="T9" s="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  <c r="AH9" s="4"/>
      <c r="AI9" s="4"/>
      <c r="AJ9" s="4"/>
      <c r="AK9" s="3"/>
      <c r="AL9" s="3"/>
      <c r="AM9" s="3"/>
      <c r="AN9" s="3"/>
      <c r="AO9" s="3"/>
      <c r="AP9" s="6"/>
      <c r="AQ9" s="6"/>
      <c r="AR9" s="6"/>
      <c r="AS9" s="3"/>
    </row>
    <row r="10" customFormat="false" ht="18" hidden="false" customHeight="false" outlineLevel="0" collapsed="false">
      <c r="A10" s="4" t="n">
        <v>50</v>
      </c>
      <c r="B10" s="4"/>
      <c r="C10" s="4"/>
      <c r="D10" s="4"/>
      <c r="E10" s="3" t="n">
        <v>52</v>
      </c>
      <c r="F10" s="2"/>
      <c r="G10" s="2"/>
      <c r="H10" s="2"/>
      <c r="I10" s="3" t="n">
        <v>53</v>
      </c>
      <c r="J10" s="2"/>
      <c r="K10" s="2"/>
      <c r="L10" s="2"/>
      <c r="M10" s="3" t="n">
        <v>54</v>
      </c>
      <c r="N10" s="2"/>
      <c r="O10" s="2"/>
      <c r="P10" s="2"/>
      <c r="Q10" s="4" t="n">
        <v>55</v>
      </c>
      <c r="R10" s="4"/>
      <c r="S10" s="4"/>
      <c r="T10" s="4"/>
      <c r="U10" s="3" t="n">
        <v>56</v>
      </c>
      <c r="V10" s="3"/>
      <c r="W10" s="3"/>
      <c r="X10" s="3"/>
      <c r="Y10" s="3" t="n">
        <v>57</v>
      </c>
      <c r="Z10" s="3"/>
      <c r="AA10" s="3"/>
      <c r="AB10" s="3"/>
      <c r="AC10" s="3" t="n">
        <v>58</v>
      </c>
      <c r="AD10" s="3"/>
      <c r="AE10" s="3"/>
      <c r="AF10" s="3"/>
      <c r="AG10" s="4" t="n">
        <v>60</v>
      </c>
      <c r="AH10" s="4"/>
      <c r="AI10" s="4"/>
      <c r="AJ10" s="4"/>
      <c r="AK10" s="3" t="n">
        <v>63</v>
      </c>
      <c r="AL10" s="5" t="n">
        <v>64.91</v>
      </c>
      <c r="AM10" s="5" t="n">
        <v>66.09</v>
      </c>
      <c r="AN10" s="5" t="n">
        <v>66.815</v>
      </c>
      <c r="AO10" s="3" t="n">
        <v>68</v>
      </c>
      <c r="AP10" s="5" t="n">
        <v>71.056</v>
      </c>
      <c r="AQ10" s="5" t="n">
        <v>72.944</v>
      </c>
      <c r="AR10" s="5" t="n">
        <v>74.104</v>
      </c>
      <c r="AS10" s="3" t="n">
        <v>76</v>
      </c>
    </row>
    <row r="11" customFormat="false" ht="18" hidden="false" customHeight="false" outlineLevel="0" collapsed="false">
      <c r="A11" s="4"/>
      <c r="B11" s="4"/>
      <c r="C11" s="4"/>
      <c r="D11" s="4"/>
      <c r="E11" s="3"/>
      <c r="F11" s="2"/>
      <c r="G11" s="2"/>
      <c r="H11" s="2"/>
      <c r="I11" s="3"/>
      <c r="J11" s="2"/>
      <c r="K11" s="2"/>
      <c r="L11" s="2"/>
      <c r="M11" s="3"/>
      <c r="N11" s="2"/>
      <c r="O11" s="2"/>
      <c r="P11" s="2"/>
      <c r="Q11" s="4"/>
      <c r="R11" s="4"/>
      <c r="S11" s="4"/>
      <c r="T11" s="4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4"/>
      <c r="AH11" s="4"/>
      <c r="AI11" s="4"/>
      <c r="AJ11" s="4"/>
      <c r="AK11" s="3"/>
      <c r="AL11" s="6"/>
      <c r="AM11" s="6"/>
      <c r="AN11" s="6"/>
      <c r="AO11" s="3"/>
      <c r="AP11" s="6"/>
      <c r="AQ11" s="6"/>
      <c r="AR11" s="6"/>
      <c r="AS11" s="3"/>
    </row>
    <row r="12" customFormat="false" ht="18" hidden="false" customHeight="false" outlineLevel="0" collapsed="false">
      <c r="A12" s="4" t="n">
        <v>81</v>
      </c>
      <c r="B12" s="5" t="n">
        <v>82.146</v>
      </c>
      <c r="C12" s="5" t="n">
        <v>82.854</v>
      </c>
      <c r="D12" s="5" t="n">
        <v>83.289</v>
      </c>
      <c r="E12" s="3" t="n">
        <v>84</v>
      </c>
      <c r="F12" s="2"/>
      <c r="G12" s="2"/>
      <c r="H12" s="2"/>
      <c r="I12" s="3" t="n">
        <v>86</v>
      </c>
      <c r="J12" s="2"/>
      <c r="K12" s="2"/>
      <c r="L12" s="2"/>
      <c r="M12" s="3" t="n">
        <v>87</v>
      </c>
      <c r="N12" s="2"/>
      <c r="O12" s="2"/>
      <c r="P12" s="2"/>
      <c r="Q12" s="4" t="n">
        <v>89</v>
      </c>
      <c r="R12" s="4"/>
      <c r="S12" s="4"/>
      <c r="T12" s="4"/>
      <c r="U12" s="3" t="n">
        <v>91</v>
      </c>
      <c r="V12" s="3"/>
      <c r="W12" s="3"/>
      <c r="X12" s="3"/>
      <c r="Y12" s="3" t="n">
        <v>92</v>
      </c>
      <c r="Z12" s="3"/>
      <c r="AA12" s="3"/>
      <c r="AB12" s="3"/>
      <c r="AC12" s="3" t="n">
        <v>94</v>
      </c>
      <c r="AD12" s="3"/>
      <c r="AE12" s="3"/>
      <c r="AF12" s="3"/>
      <c r="AG12" s="4" t="n">
        <v>97</v>
      </c>
      <c r="AH12" s="5" t="n">
        <v>98.91</v>
      </c>
      <c r="AI12" s="5" t="n">
        <v>100.09</v>
      </c>
      <c r="AJ12" s="5" t="n">
        <v>100.815</v>
      </c>
      <c r="AK12" s="3" t="n">
        <v>102</v>
      </c>
      <c r="AL12" s="5" t="n">
        <v>105.056</v>
      </c>
      <c r="AM12" s="5" t="n">
        <v>106.944</v>
      </c>
      <c r="AN12" s="5" t="n">
        <v>108.104</v>
      </c>
      <c r="AO12" s="3" t="n">
        <v>110</v>
      </c>
      <c r="AP12" s="5" t="n">
        <v>114.966</v>
      </c>
      <c r="AQ12" s="5" t="n">
        <v>118.034</v>
      </c>
      <c r="AR12" s="5" t="n">
        <v>119.919</v>
      </c>
      <c r="AS12" s="3" t="n">
        <v>123</v>
      </c>
    </row>
    <row r="13" customFormat="false" ht="18" hidden="false" customHeight="false" outlineLevel="0" collapsed="false">
      <c r="A13" s="4"/>
      <c r="B13" s="4"/>
      <c r="C13" s="4"/>
      <c r="D13" s="4"/>
      <c r="E13" s="3"/>
      <c r="F13" s="2"/>
      <c r="G13" s="2"/>
      <c r="H13" s="2"/>
      <c r="I13" s="3"/>
      <c r="J13" s="2"/>
      <c r="K13" s="2"/>
      <c r="L13" s="2"/>
      <c r="M13" s="3"/>
      <c r="N13" s="2"/>
      <c r="O13" s="2"/>
      <c r="P13" s="2"/>
      <c r="Q13" s="4"/>
      <c r="R13" s="4"/>
      <c r="S13" s="4"/>
      <c r="T13" s="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"/>
      <c r="AH13" s="7"/>
      <c r="AI13" s="7"/>
      <c r="AJ13" s="7"/>
      <c r="AK13" s="3"/>
      <c r="AL13" s="6"/>
      <c r="AM13" s="6"/>
      <c r="AN13" s="6"/>
      <c r="AO13" s="3"/>
      <c r="AP13" s="3"/>
      <c r="AQ13" s="3"/>
      <c r="AR13" s="3"/>
      <c r="AS13" s="3"/>
    </row>
    <row r="14" customFormat="false" ht="18" hidden="false" customHeight="false" outlineLevel="0" collapsed="false">
      <c r="A14" s="4" t="n">
        <v>131</v>
      </c>
      <c r="B14" s="5" t="n">
        <v>132.91</v>
      </c>
      <c r="C14" s="5" t="n">
        <v>134.09</v>
      </c>
      <c r="D14" s="5" t="n">
        <v>134.815</v>
      </c>
      <c r="E14" s="3" t="n">
        <v>136</v>
      </c>
      <c r="F14" s="5" t="n">
        <v>137.146</v>
      </c>
      <c r="G14" s="5" t="n">
        <v>137.854</v>
      </c>
      <c r="H14" s="5" t="n">
        <v>138.289</v>
      </c>
      <c r="I14" s="3" t="n">
        <v>139</v>
      </c>
      <c r="J14" s="2"/>
      <c r="K14" s="2"/>
      <c r="L14" s="2"/>
      <c r="M14" s="3" t="n">
        <v>141</v>
      </c>
      <c r="N14" s="2"/>
      <c r="O14" s="2"/>
      <c r="P14" s="2"/>
      <c r="Q14" s="4" t="n">
        <v>144</v>
      </c>
      <c r="R14" s="5" t="n">
        <v>145.146</v>
      </c>
      <c r="S14" s="5" t="n">
        <v>145.854</v>
      </c>
      <c r="T14" s="5" t="n">
        <v>146.289</v>
      </c>
      <c r="U14" s="3" t="n">
        <v>147</v>
      </c>
      <c r="V14" s="3"/>
      <c r="W14" s="3"/>
      <c r="X14" s="3"/>
      <c r="Y14" s="3" t="n">
        <v>149</v>
      </c>
      <c r="Z14" s="5" t="n">
        <v>150.146</v>
      </c>
      <c r="AA14" s="5" t="n">
        <v>150.854</v>
      </c>
      <c r="AB14" s="5" t="n">
        <v>151.289</v>
      </c>
      <c r="AC14" s="3" t="n">
        <v>152</v>
      </c>
      <c r="AD14" s="5" t="n">
        <v>153.91</v>
      </c>
      <c r="AE14" s="5" t="n">
        <v>155.09</v>
      </c>
      <c r="AF14" s="5" t="n">
        <v>155.815</v>
      </c>
      <c r="AG14" s="4" t="n">
        <v>157</v>
      </c>
      <c r="AH14" s="5" t="n">
        <v>160.056</v>
      </c>
      <c r="AI14" s="5" t="n">
        <v>161.944</v>
      </c>
      <c r="AJ14" s="5" t="n">
        <v>163.104</v>
      </c>
      <c r="AK14" s="3" t="n">
        <v>165</v>
      </c>
      <c r="AL14" s="5" t="n">
        <v>169.966</v>
      </c>
      <c r="AM14" s="5" t="n">
        <v>173.034</v>
      </c>
      <c r="AN14" s="5" t="n">
        <v>174.919</v>
      </c>
      <c r="AO14" s="3" t="n">
        <v>178</v>
      </c>
      <c r="AP14" s="2" t="n">
        <v>186.022</v>
      </c>
      <c r="AQ14" s="2" t="n">
        <v>190.978</v>
      </c>
      <c r="AR14" s="2" t="n">
        <v>194.023</v>
      </c>
      <c r="AS14" s="3" t="n">
        <v>199</v>
      </c>
    </row>
    <row r="15" customFormat="false" ht="18" hidden="false" customHeight="false" outlineLevel="0" collapsed="false">
      <c r="A15" s="4"/>
      <c r="B15" s="4"/>
      <c r="C15" s="4"/>
      <c r="D15" s="4"/>
      <c r="E15" s="3"/>
      <c r="F15" s="2"/>
      <c r="G15" s="2"/>
      <c r="H15" s="2"/>
      <c r="I15" s="3"/>
      <c r="J15" s="2"/>
      <c r="K15" s="2"/>
      <c r="L15" s="2"/>
      <c r="M15" s="3"/>
      <c r="N15" s="2"/>
      <c r="O15" s="2"/>
      <c r="P15" s="2"/>
      <c r="Q15" s="4"/>
      <c r="R15" s="7"/>
      <c r="S15" s="7"/>
      <c r="T15" s="7"/>
      <c r="U15" s="3"/>
      <c r="V15" s="3"/>
      <c r="W15" s="3"/>
      <c r="X15" s="3"/>
      <c r="Y15" s="3"/>
      <c r="Z15" s="6"/>
      <c r="AA15" s="6"/>
      <c r="AB15" s="6"/>
      <c r="AC15" s="3"/>
      <c r="AD15" s="6"/>
      <c r="AE15" s="6"/>
      <c r="AF15" s="6"/>
      <c r="AG15" s="4"/>
      <c r="AH15" s="7"/>
      <c r="AI15" s="7"/>
      <c r="AJ15" s="7"/>
      <c r="AK15" s="3"/>
      <c r="AL15" s="6"/>
      <c r="AM15" s="6"/>
      <c r="AN15" s="6"/>
      <c r="AO15" s="3"/>
      <c r="AP15" s="3"/>
      <c r="AQ15" s="3"/>
      <c r="AR15" s="3"/>
      <c r="AS15" s="3"/>
    </row>
    <row r="16" customFormat="false" ht="18" hidden="false" customHeight="false" outlineLevel="0" collapsed="false">
      <c r="A16" s="4" t="n">
        <v>212</v>
      </c>
      <c r="B16" s="5" t="n">
        <v>215.056</v>
      </c>
      <c r="C16" s="5" t="n">
        <v>216.944</v>
      </c>
      <c r="D16" s="5" t="n">
        <v>218.104</v>
      </c>
      <c r="E16" s="3" t="n">
        <v>220</v>
      </c>
      <c r="F16" s="5" t="n">
        <v>221.91</v>
      </c>
      <c r="G16" s="5" t="n">
        <v>223.09</v>
      </c>
      <c r="H16" s="5" t="n">
        <v>223.815</v>
      </c>
      <c r="I16" s="3" t="n">
        <v>225</v>
      </c>
      <c r="J16" s="5" t="n">
        <v>226.146</v>
      </c>
      <c r="K16" s="5" t="n">
        <v>226.854</v>
      </c>
      <c r="L16" s="5" t="n">
        <v>227.289</v>
      </c>
      <c r="M16" s="3" t="n">
        <v>228</v>
      </c>
      <c r="N16" s="5" t="n">
        <v>229.91</v>
      </c>
      <c r="O16" s="5" t="n">
        <v>231.09</v>
      </c>
      <c r="P16" s="5" t="n">
        <v>231.815</v>
      </c>
      <c r="Q16" s="4" t="n">
        <v>233</v>
      </c>
      <c r="R16" s="5" t="n">
        <v>234.91</v>
      </c>
      <c r="S16" s="5" t="n">
        <v>236.09</v>
      </c>
      <c r="T16" s="5" t="n">
        <v>236.815</v>
      </c>
      <c r="U16" s="3" t="n">
        <v>238</v>
      </c>
      <c r="V16" s="5" t="n">
        <v>239.146</v>
      </c>
      <c r="W16" s="5" t="n">
        <v>239.854</v>
      </c>
      <c r="X16" s="5" t="n">
        <v>240.289</v>
      </c>
      <c r="Y16" s="3" t="n">
        <v>241</v>
      </c>
      <c r="Z16" s="5" t="n">
        <v>242.91</v>
      </c>
      <c r="AA16" s="5" t="n">
        <v>244.09</v>
      </c>
      <c r="AB16" s="5" t="n">
        <v>244.815</v>
      </c>
      <c r="AC16" s="3" t="n">
        <v>246</v>
      </c>
      <c r="AD16" s="5" t="n">
        <v>249.056</v>
      </c>
      <c r="AE16" s="5" t="n">
        <v>250.944</v>
      </c>
      <c r="AF16" s="5" t="n">
        <v>252.104</v>
      </c>
      <c r="AG16" s="4" t="n">
        <v>254</v>
      </c>
      <c r="AH16" s="5" t="n">
        <v>258.966</v>
      </c>
      <c r="AI16" s="5" t="n">
        <v>262.034</v>
      </c>
      <c r="AJ16" s="5" t="n">
        <v>263.919</v>
      </c>
      <c r="AK16" s="3" t="n">
        <v>267</v>
      </c>
      <c r="AL16" s="5" t="n">
        <v>275.022</v>
      </c>
      <c r="AM16" s="5" t="n">
        <v>279.978</v>
      </c>
      <c r="AN16" s="5" t="n">
        <v>283.023</v>
      </c>
      <c r="AO16" s="3" t="n">
        <v>288</v>
      </c>
      <c r="AP16" s="2" t="n">
        <v>300.988</v>
      </c>
      <c r="AQ16" s="2" t="n">
        <v>309.012</v>
      </c>
      <c r="AR16" s="5" t="n">
        <v>313.942</v>
      </c>
      <c r="AS16" s="3" t="n">
        <v>322</v>
      </c>
    </row>
    <row r="17" customFormat="false" ht="18" hidden="false" customHeight="false" outlineLevel="0" collapsed="false">
      <c r="A17" s="4"/>
      <c r="B17" s="4"/>
      <c r="C17" s="4"/>
      <c r="D17" s="4"/>
      <c r="E17" s="3"/>
      <c r="F17" s="2"/>
      <c r="G17" s="2"/>
      <c r="H17" s="2"/>
      <c r="I17" s="3"/>
      <c r="J17" s="2"/>
      <c r="K17" s="2"/>
      <c r="L17" s="2"/>
      <c r="M17" s="3"/>
      <c r="N17" s="5"/>
      <c r="O17" s="5"/>
      <c r="P17" s="5"/>
      <c r="Q17" s="4"/>
      <c r="R17" s="7"/>
      <c r="S17" s="7"/>
      <c r="T17" s="7"/>
      <c r="U17" s="3"/>
      <c r="V17" s="6"/>
      <c r="W17" s="6"/>
      <c r="X17" s="6"/>
      <c r="Y17" s="3"/>
      <c r="Z17" s="6"/>
      <c r="AA17" s="6"/>
      <c r="AB17" s="6"/>
      <c r="AC17" s="3"/>
      <c r="AD17" s="6"/>
      <c r="AE17" s="6"/>
      <c r="AF17" s="6"/>
      <c r="AG17" s="4"/>
      <c r="AH17" s="4"/>
      <c r="AI17" s="4"/>
      <c r="AJ17" s="4"/>
      <c r="AK17" s="3"/>
      <c r="AL17" s="6"/>
      <c r="AM17" s="6"/>
      <c r="AN17" s="6"/>
      <c r="AO17" s="3"/>
      <c r="AP17" s="3"/>
      <c r="AQ17" s="3"/>
      <c r="AR17" s="3"/>
      <c r="AS17" s="3"/>
    </row>
    <row r="18" customFormat="false" ht="18" hidden="false" customHeight="false" outlineLevel="0" collapsed="false">
      <c r="A18" s="4" t="n">
        <v>343</v>
      </c>
      <c r="B18" s="2" t="n">
        <v>347.966</v>
      </c>
      <c r="C18" s="2" t="n">
        <v>351.034</v>
      </c>
      <c r="D18" s="5" t="n">
        <v>352.919</v>
      </c>
      <c r="E18" s="3" t="n">
        <v>356</v>
      </c>
      <c r="F18" s="5" t="n">
        <v>359.056</v>
      </c>
      <c r="G18" s="5" t="n">
        <v>360.944</v>
      </c>
      <c r="H18" s="5" t="n">
        <v>362.104</v>
      </c>
      <c r="I18" s="3" t="n">
        <v>364</v>
      </c>
      <c r="J18" s="5" t="n">
        <v>365.91</v>
      </c>
      <c r="K18" s="5" t="n">
        <v>367.09</v>
      </c>
      <c r="L18" s="5" t="n">
        <v>367.815</v>
      </c>
      <c r="M18" s="3" t="n">
        <v>369</v>
      </c>
      <c r="N18" s="5" t="n">
        <v>372.056</v>
      </c>
      <c r="O18" s="5" t="n">
        <v>373.944</v>
      </c>
      <c r="P18" s="5" t="n">
        <v>375.104</v>
      </c>
      <c r="Q18" s="4" t="n">
        <v>377</v>
      </c>
      <c r="R18" s="5" t="n">
        <v>380.056</v>
      </c>
      <c r="S18" s="5" t="n">
        <v>381.944</v>
      </c>
      <c r="T18" s="5" t="n">
        <v>383.104</v>
      </c>
      <c r="U18" s="3" t="n">
        <v>385</v>
      </c>
      <c r="V18" s="5" t="n">
        <v>386.91</v>
      </c>
      <c r="W18" s="5" t="n">
        <v>388.09</v>
      </c>
      <c r="X18" s="5" t="n">
        <v>388.815</v>
      </c>
      <c r="Y18" s="3" t="n">
        <v>390</v>
      </c>
      <c r="Z18" s="5" t="n">
        <v>393.056</v>
      </c>
      <c r="AA18" s="5" t="n">
        <v>394.944</v>
      </c>
      <c r="AB18" s="5" t="n">
        <v>396.104</v>
      </c>
      <c r="AC18" s="3" t="n">
        <v>398</v>
      </c>
      <c r="AD18" s="5" t="n">
        <v>402.966</v>
      </c>
      <c r="AE18" s="5" t="n">
        <v>406.034</v>
      </c>
      <c r="AF18" s="5" t="n">
        <v>407.919</v>
      </c>
      <c r="AG18" s="4" t="n">
        <v>411</v>
      </c>
      <c r="AH18" s="2" t="n">
        <v>419.022</v>
      </c>
      <c r="AI18" s="2" t="n">
        <v>423.978</v>
      </c>
      <c r="AJ18" s="2" t="n">
        <v>427.023</v>
      </c>
      <c r="AK18" s="3" t="n">
        <v>432</v>
      </c>
      <c r="AL18" s="5" t="n">
        <v>444.988</v>
      </c>
      <c r="AM18" s="5" t="n">
        <v>453.012</v>
      </c>
      <c r="AN18" s="5" t="n">
        <v>457.942</v>
      </c>
      <c r="AO18" s="3" t="n">
        <v>466</v>
      </c>
      <c r="AP18" s="2" t="n">
        <v>487.01</v>
      </c>
      <c r="AQ18" s="2" t="n">
        <v>499.99</v>
      </c>
      <c r="AR18" s="2" t="n">
        <v>507.965</v>
      </c>
      <c r="AS18" s="3" t="n">
        <v>521</v>
      </c>
    </row>
    <row r="19" customFormat="false" ht="18" hidden="false" customHeight="false" outlineLevel="0" collapsed="false">
      <c r="A19" s="4"/>
      <c r="B19" s="4"/>
      <c r="C19" s="4"/>
      <c r="D19" s="4"/>
      <c r="E19" s="3"/>
      <c r="F19" s="2"/>
      <c r="G19" s="2"/>
      <c r="H19" s="2"/>
      <c r="I19" s="3"/>
      <c r="J19" s="5"/>
      <c r="K19" s="5"/>
      <c r="L19" s="5"/>
      <c r="M19" s="3"/>
      <c r="N19" s="2"/>
      <c r="O19" s="2"/>
      <c r="P19" s="2"/>
      <c r="Q19" s="4"/>
      <c r="R19" s="7"/>
      <c r="S19" s="7"/>
      <c r="T19" s="7"/>
      <c r="U19" s="3"/>
      <c r="V19" s="6"/>
      <c r="W19" s="6"/>
      <c r="X19" s="6"/>
      <c r="Y19" s="3"/>
      <c r="Z19" s="3"/>
      <c r="AA19" s="3"/>
      <c r="AB19" s="3"/>
      <c r="AC19" s="3"/>
      <c r="AD19" s="3"/>
      <c r="AE19" s="3"/>
      <c r="AF19" s="3"/>
      <c r="AG19" s="4"/>
      <c r="AH19" s="4"/>
      <c r="AI19" s="4"/>
      <c r="AJ19" s="4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8" hidden="false" customHeight="false" outlineLevel="0" collapsed="false">
      <c r="A20" s="4" t="n">
        <v>555</v>
      </c>
      <c r="B20" s="2" t="n">
        <v>563.022</v>
      </c>
      <c r="C20" s="2" t="n">
        <v>567.978</v>
      </c>
      <c r="D20" s="2" t="n">
        <v>571.023</v>
      </c>
      <c r="E20" s="3" t="n">
        <v>576</v>
      </c>
      <c r="F20" s="2" t="n">
        <v>580.966</v>
      </c>
      <c r="G20" s="2" t="n">
        <v>584.034</v>
      </c>
      <c r="H20" s="5" t="n">
        <v>585.919</v>
      </c>
      <c r="I20" s="3" t="n">
        <v>589</v>
      </c>
      <c r="J20" s="5" t="n">
        <v>592.056</v>
      </c>
      <c r="K20" s="5" t="n">
        <v>593.944</v>
      </c>
      <c r="L20" s="5" t="n">
        <v>595.104</v>
      </c>
      <c r="M20" s="3" t="n">
        <v>597</v>
      </c>
      <c r="N20" s="2" t="n">
        <v>601.966</v>
      </c>
      <c r="O20" s="2" t="n">
        <v>605.034</v>
      </c>
      <c r="P20" s="5" t="n">
        <v>606.919</v>
      </c>
      <c r="Q20" s="4" t="n">
        <v>610</v>
      </c>
      <c r="R20" s="2" t="n">
        <v>614.966</v>
      </c>
      <c r="S20" s="2" t="n">
        <v>618.034</v>
      </c>
      <c r="T20" s="5" t="n">
        <v>619.919</v>
      </c>
      <c r="U20" s="3" t="n">
        <v>623</v>
      </c>
      <c r="V20" s="5" t="n">
        <v>626.056</v>
      </c>
      <c r="W20" s="5" t="n">
        <v>627.944</v>
      </c>
      <c r="X20" s="5" t="n">
        <v>629.104</v>
      </c>
      <c r="Y20" s="3" t="n">
        <v>631</v>
      </c>
      <c r="Z20" s="2" t="n">
        <v>635.966</v>
      </c>
      <c r="AA20" s="2" t="n">
        <v>639.034</v>
      </c>
      <c r="AB20" s="5" t="n">
        <v>640.919</v>
      </c>
      <c r="AC20" s="3" t="n">
        <v>644</v>
      </c>
      <c r="AD20" s="2" t="n">
        <v>652.022</v>
      </c>
      <c r="AE20" s="2" t="n">
        <v>656.978</v>
      </c>
      <c r="AF20" s="2" t="n">
        <v>660.023</v>
      </c>
      <c r="AG20" s="4" t="n">
        <v>665</v>
      </c>
      <c r="AH20" s="2" t="n">
        <v>677.988</v>
      </c>
      <c r="AI20" s="2" t="n">
        <v>686.012</v>
      </c>
      <c r="AJ20" s="5" t="n">
        <v>690.942</v>
      </c>
      <c r="AK20" s="3" t="n">
        <v>699</v>
      </c>
      <c r="AL20" s="2" t="n">
        <v>720.01</v>
      </c>
      <c r="AM20" s="2" t="n">
        <v>732.99</v>
      </c>
      <c r="AN20" s="2" t="n">
        <v>740.965</v>
      </c>
      <c r="AO20" s="3" t="n">
        <v>754</v>
      </c>
      <c r="AP20" s="2" t="n">
        <v>787.998</v>
      </c>
      <c r="AQ20" s="2" t="n">
        <v>809.002</v>
      </c>
      <c r="AR20" s="5" t="n">
        <v>821.907</v>
      </c>
      <c r="AS20" s="3" t="n">
        <v>843</v>
      </c>
    </row>
    <row r="21" customFormat="false" ht="18" hidden="false" customHeight="false" outlineLevel="0" collapsed="false">
      <c r="A21" s="4"/>
      <c r="B21" s="4"/>
      <c r="C21" s="4"/>
      <c r="D21" s="4"/>
      <c r="E21" s="3"/>
      <c r="F21" s="2"/>
      <c r="G21" s="2"/>
      <c r="H21" s="2"/>
      <c r="I21" s="3"/>
      <c r="J21" s="2"/>
      <c r="K21" s="2"/>
      <c r="L21" s="2"/>
      <c r="M21" s="3"/>
      <c r="N21" s="2"/>
      <c r="O21" s="2"/>
      <c r="P21" s="2"/>
      <c r="Q21" s="4"/>
      <c r="R21" s="4"/>
      <c r="S21" s="4"/>
      <c r="T21" s="4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4"/>
      <c r="AH21" s="4"/>
      <c r="AI21" s="4"/>
      <c r="AJ21" s="4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" hidden="false" customHeight="false" outlineLevel="0" collapsed="false">
      <c r="A22" s="4" t="n">
        <v>898</v>
      </c>
      <c r="B22" s="2" t="n">
        <v>910.988</v>
      </c>
      <c r="C22" s="2" t="n">
        <v>919.012</v>
      </c>
      <c r="D22" s="5" t="n">
        <v>923.942</v>
      </c>
      <c r="E22" s="3" t="n">
        <v>932</v>
      </c>
      <c r="F22" s="2" t="n">
        <v>940.022</v>
      </c>
      <c r="G22" s="2" t="n">
        <v>944.978</v>
      </c>
      <c r="H22" s="2" t="n">
        <v>948.023</v>
      </c>
      <c r="I22" s="3" t="n">
        <v>953</v>
      </c>
      <c r="J22" s="2" t="n">
        <v>957.966</v>
      </c>
      <c r="K22" s="2" t="n">
        <v>961.034</v>
      </c>
      <c r="L22" s="5" t="n">
        <v>962.919</v>
      </c>
      <c r="M22" s="3" t="n">
        <v>966</v>
      </c>
      <c r="N22" s="2" t="n">
        <v>974.022</v>
      </c>
      <c r="O22" s="2" t="n">
        <v>978.978</v>
      </c>
      <c r="P22" s="2" t="n">
        <v>982.023</v>
      </c>
      <c r="Q22" s="4" t="n">
        <v>987</v>
      </c>
      <c r="R22" s="2" t="n">
        <v>995.022</v>
      </c>
      <c r="S22" s="2" t="n">
        <v>999.978</v>
      </c>
      <c r="T22" s="2" t="n">
        <v>1003.023</v>
      </c>
      <c r="U22" s="3" t="n">
        <v>1008</v>
      </c>
      <c r="V22" s="2" t="n">
        <v>1012.966</v>
      </c>
      <c r="W22" s="2" t="n">
        <v>1016.034</v>
      </c>
      <c r="X22" s="2" t="n">
        <v>1017.919</v>
      </c>
      <c r="Y22" s="3" t="n">
        <v>1021</v>
      </c>
      <c r="Z22" s="2" t="n">
        <v>1029.022</v>
      </c>
      <c r="AA22" s="2" t="n">
        <v>1033.978</v>
      </c>
      <c r="AB22" s="2" t="n">
        <v>1037.023</v>
      </c>
      <c r="AC22" s="3" t="n">
        <v>1042</v>
      </c>
      <c r="AD22" s="2" t="n">
        <v>1054.988</v>
      </c>
      <c r="AE22" s="2" t="n">
        <v>1063.012</v>
      </c>
      <c r="AF22" s="2" t="n">
        <v>1067.942</v>
      </c>
      <c r="AG22" s="4" t="n">
        <v>1076</v>
      </c>
      <c r="AH22" s="2" t="n">
        <v>1097.01</v>
      </c>
      <c r="AI22" s="2" t="n">
        <v>1109.99</v>
      </c>
      <c r="AJ22" s="2" t="n">
        <v>1117.965</v>
      </c>
      <c r="AK22" s="3" t="n">
        <v>1131</v>
      </c>
      <c r="AL22" s="2" t="n">
        <v>1164.998</v>
      </c>
      <c r="AM22" s="2" t="n">
        <v>1186.002</v>
      </c>
      <c r="AN22" s="2" t="n">
        <v>1198.907</v>
      </c>
      <c r="AO22" s="3" t="n">
        <v>1220</v>
      </c>
      <c r="AP22" s="2" t="n">
        <v>1275.008</v>
      </c>
      <c r="AQ22" s="2" t="n">
        <v>1308.992</v>
      </c>
      <c r="AR22" s="2" t="n">
        <v>1329.872</v>
      </c>
      <c r="AS22" s="3" t="n">
        <v>1364</v>
      </c>
    </row>
    <row r="23" customFormat="false" ht="18" hidden="false" customHeight="false" outlineLevel="0" collapsed="false">
      <c r="A23" s="4"/>
      <c r="B23" s="4"/>
      <c r="C23" s="4"/>
      <c r="D23" s="4"/>
      <c r="E23" s="3"/>
      <c r="F23" s="2"/>
      <c r="G23" s="2"/>
      <c r="H23" s="2"/>
      <c r="I23" s="3"/>
      <c r="J23" s="2"/>
      <c r="K23" s="2"/>
      <c r="L23" s="2"/>
      <c r="M23" s="3"/>
      <c r="N23" s="2"/>
      <c r="O23" s="2"/>
      <c r="P23" s="2"/>
      <c r="Q23" s="4"/>
      <c r="R23" s="4"/>
      <c r="S23" s="4"/>
      <c r="T23" s="4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4"/>
      <c r="AH23" s="4"/>
      <c r="AI23" s="4"/>
      <c r="AJ23" s="4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8" hidden="false" customHeight="false" outlineLevel="0" collapsed="false">
      <c r="A24" s="4" t="n">
        <v>1453</v>
      </c>
      <c r="B24" s="2" t="n">
        <v>1474.01</v>
      </c>
      <c r="C24" s="2" t="n">
        <v>1486.99</v>
      </c>
      <c r="D24" s="2" t="n">
        <v>1494.965</v>
      </c>
      <c r="E24" s="3" t="n">
        <v>1508</v>
      </c>
      <c r="F24" s="2" t="n">
        <v>1520.988</v>
      </c>
      <c r="G24" s="2" t="n">
        <v>1529.012</v>
      </c>
      <c r="H24" s="2" t="n">
        <v>1533.942</v>
      </c>
      <c r="I24" s="3" t="n">
        <v>1542</v>
      </c>
      <c r="J24" s="2" t="n">
        <v>1550.022</v>
      </c>
      <c r="K24" s="2" t="n">
        <v>1554.978</v>
      </c>
      <c r="L24" s="2" t="n">
        <v>1558.023</v>
      </c>
      <c r="M24" s="3" t="n">
        <v>1563</v>
      </c>
      <c r="N24" s="2" t="n">
        <v>1575.988</v>
      </c>
      <c r="O24" s="2" t="n">
        <v>1584.012</v>
      </c>
      <c r="P24" s="2" t="n">
        <v>1588.942</v>
      </c>
      <c r="Q24" s="4" t="n">
        <v>1597</v>
      </c>
      <c r="R24" s="2" t="n">
        <v>1609.988</v>
      </c>
      <c r="S24" s="2" t="n">
        <v>1618.012</v>
      </c>
      <c r="T24" s="2" t="n">
        <v>1622.942</v>
      </c>
      <c r="U24" s="3" t="n">
        <v>1631</v>
      </c>
      <c r="V24" s="2" t="n">
        <v>1639.022</v>
      </c>
      <c r="W24" s="2" t="n">
        <v>1643.978</v>
      </c>
      <c r="X24" s="2" t="n">
        <v>1647.023</v>
      </c>
      <c r="Y24" s="3" t="n">
        <v>1652</v>
      </c>
      <c r="Z24" s="2" t="n">
        <v>1664.988</v>
      </c>
      <c r="AA24" s="2" t="n">
        <v>1673.012</v>
      </c>
      <c r="AB24" s="2" t="n">
        <v>1677.942</v>
      </c>
      <c r="AC24" s="3" t="n">
        <v>1686</v>
      </c>
      <c r="AD24" s="2" t="n">
        <v>1707.01</v>
      </c>
      <c r="AE24" s="2" t="n">
        <v>1719.99</v>
      </c>
      <c r="AF24" s="2" t="n">
        <v>1727.965</v>
      </c>
      <c r="AG24" s="4" t="n">
        <v>1741</v>
      </c>
      <c r="AH24" s="2" t="n">
        <v>1774.998</v>
      </c>
      <c r="AI24" s="2" t="n">
        <v>1796.002</v>
      </c>
      <c r="AJ24" s="2" t="n">
        <v>1808.907</v>
      </c>
      <c r="AK24" s="3" t="n">
        <v>1830</v>
      </c>
      <c r="AL24" s="2" t="n">
        <v>1885.008</v>
      </c>
      <c r="AM24" s="2" t="n">
        <v>1918.992</v>
      </c>
      <c r="AN24" s="2" t="n">
        <v>1939.872</v>
      </c>
      <c r="AO24" s="3" t="n">
        <v>1974</v>
      </c>
      <c r="AP24" s="2" t="n">
        <v>2063.006</v>
      </c>
      <c r="AQ24" s="2" t="n">
        <v>2117.994</v>
      </c>
      <c r="AR24" s="2" t="n">
        <v>2151.779</v>
      </c>
      <c r="AS24" s="3" t="n">
        <v>2207</v>
      </c>
    </row>
    <row r="25" customFormat="false" ht="18" hidden="false" customHeight="false" outlineLevel="0" collapsed="false">
      <c r="A25" s="4"/>
      <c r="B25" s="4"/>
      <c r="C25" s="4"/>
      <c r="D25" s="4"/>
      <c r="E25" s="3"/>
      <c r="F25" s="2"/>
      <c r="G25" s="2"/>
      <c r="H25" s="2"/>
      <c r="I25" s="3"/>
      <c r="J25" s="2"/>
      <c r="K25" s="2"/>
      <c r="L25" s="2"/>
      <c r="M25" s="3"/>
      <c r="N25" s="2"/>
      <c r="O25" s="2"/>
      <c r="P25" s="2"/>
      <c r="Q25" s="4"/>
      <c r="R25" s="4"/>
      <c r="S25" s="4"/>
      <c r="T25" s="4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4"/>
      <c r="AH25" s="4"/>
      <c r="AI25" s="4"/>
      <c r="AJ25" s="4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8" hidden="false" customHeight="false" outlineLevel="0" collapsed="false">
      <c r="A26" s="4" t="n">
        <v>2351</v>
      </c>
      <c r="B26" s="2" t="n">
        <v>2384.998</v>
      </c>
      <c r="C26" s="2" t="n">
        <v>2406.002</v>
      </c>
      <c r="D26" s="2" t="n">
        <v>2418.907</v>
      </c>
      <c r="E26" s="3" t="n">
        <v>2440</v>
      </c>
      <c r="F26" s="2" t="n">
        <v>2461.01</v>
      </c>
      <c r="G26" s="2" t="n">
        <v>2473.99</v>
      </c>
      <c r="H26" s="2" t="n">
        <v>2481.965</v>
      </c>
      <c r="I26" s="3" t="n">
        <v>2495</v>
      </c>
      <c r="J26" s="2" t="n">
        <v>2507.988</v>
      </c>
      <c r="K26" s="2" t="n">
        <v>2516.012</v>
      </c>
      <c r="L26" s="2" t="n">
        <v>2520.942</v>
      </c>
      <c r="M26" s="3" t="n">
        <v>2529</v>
      </c>
      <c r="N26" s="2" t="n">
        <v>2550.01</v>
      </c>
      <c r="O26" s="2" t="n">
        <v>2562.99</v>
      </c>
      <c r="P26" s="2" t="n">
        <v>2570.965</v>
      </c>
      <c r="Q26" s="4" t="n">
        <v>2584</v>
      </c>
      <c r="R26" s="2" t="n">
        <v>2605.01</v>
      </c>
      <c r="S26" s="2" t="n">
        <v>2617.99</v>
      </c>
      <c r="T26" s="2" t="n">
        <v>2625.965</v>
      </c>
      <c r="U26" s="3" t="n">
        <v>2639</v>
      </c>
      <c r="V26" s="2" t="n">
        <v>2651.988</v>
      </c>
      <c r="W26" s="2" t="n">
        <v>2660.012</v>
      </c>
      <c r="X26" s="2" t="n">
        <v>2664.942</v>
      </c>
      <c r="Y26" s="3" t="n">
        <v>2673</v>
      </c>
      <c r="Z26" s="2" t="n">
        <v>2694.01</v>
      </c>
      <c r="AA26" s="2" t="n">
        <v>2706.99</v>
      </c>
      <c r="AB26" s="2" t="n">
        <v>2714.965</v>
      </c>
      <c r="AC26" s="3" t="n">
        <v>2728</v>
      </c>
      <c r="AD26" s="2" t="n">
        <v>2761.998</v>
      </c>
      <c r="AE26" s="2" t="n">
        <v>2783.002</v>
      </c>
      <c r="AF26" s="2" t="n">
        <v>2795.907</v>
      </c>
      <c r="AG26" s="4" t="n">
        <v>2817</v>
      </c>
      <c r="AH26" s="2" t="n">
        <v>2872.008</v>
      </c>
      <c r="AI26" s="2" t="n">
        <v>2905.992</v>
      </c>
      <c r="AJ26" s="2" t="n">
        <v>2926.872</v>
      </c>
      <c r="AK26" s="3" t="n">
        <v>2961</v>
      </c>
      <c r="AL26" s="2" t="n">
        <v>3050.006</v>
      </c>
      <c r="AM26" s="2" t="n">
        <v>3104.994</v>
      </c>
      <c r="AN26" s="2" t="n">
        <v>3138.779</v>
      </c>
      <c r="AO26" s="3" t="n">
        <v>3194</v>
      </c>
      <c r="AP26" s="2" t="n">
        <v>3338.014</v>
      </c>
      <c r="AQ26" s="2" t="n">
        <v>3426.986</v>
      </c>
      <c r="AR26" s="2" t="n">
        <v>3481.651</v>
      </c>
      <c r="AS26" s="3" t="n">
        <v>3571</v>
      </c>
    </row>
    <row r="27" customFormat="false" ht="18" hidden="false" customHeight="false" outlineLevel="0" collapsed="false">
      <c r="A27" s="4"/>
      <c r="B27" s="4"/>
      <c r="C27" s="4"/>
      <c r="D27" s="4"/>
      <c r="E27" s="3"/>
      <c r="F27" s="2"/>
      <c r="G27" s="2"/>
      <c r="H27" s="2"/>
      <c r="I27" s="3"/>
      <c r="J27" s="2"/>
      <c r="K27" s="2"/>
      <c r="L27" s="2"/>
      <c r="M27" s="3"/>
      <c r="N27" s="2"/>
      <c r="O27" s="2"/>
      <c r="P27" s="2"/>
      <c r="Q27" s="4"/>
      <c r="R27" s="4"/>
      <c r="S27" s="4"/>
      <c r="T27" s="4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4"/>
      <c r="AH27" s="4"/>
      <c r="AI27" s="4"/>
      <c r="AJ27" s="4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" hidden="false" customHeight="false" outlineLevel="0" collapsed="false">
      <c r="A28" s="4" t="n">
        <v>3804</v>
      </c>
      <c r="B28" s="2" t="n">
        <v>3859.008</v>
      </c>
      <c r="C28" s="2" t="n">
        <v>3892.992</v>
      </c>
      <c r="D28" s="2" t="n">
        <v>3913.872</v>
      </c>
      <c r="E28" s="3" t="n">
        <v>3948</v>
      </c>
      <c r="F28" s="2" t="n">
        <v>3981.998</v>
      </c>
      <c r="G28" s="2" t="n">
        <v>4003.002</v>
      </c>
      <c r="H28" s="2" t="n">
        <v>4015.907</v>
      </c>
      <c r="I28" s="3" t="n">
        <v>4037</v>
      </c>
      <c r="J28" s="2" t="n">
        <v>4058.01</v>
      </c>
      <c r="K28" s="2" t="n">
        <v>4070.99</v>
      </c>
      <c r="L28" s="2" t="n">
        <v>4078.965</v>
      </c>
      <c r="M28" s="3" t="n">
        <v>4092</v>
      </c>
      <c r="N28" s="2" t="n">
        <v>4125.998</v>
      </c>
      <c r="O28" s="2" t="n">
        <v>4147.002</v>
      </c>
      <c r="P28" s="2" t="n">
        <v>4159.907</v>
      </c>
      <c r="Q28" s="4" t="n">
        <v>4181</v>
      </c>
      <c r="R28" s="2" t="n">
        <v>4214.998</v>
      </c>
      <c r="S28" s="2" t="n">
        <v>4236.002</v>
      </c>
      <c r="T28" s="2" t="n">
        <v>4248.907</v>
      </c>
      <c r="U28" s="3" t="n">
        <v>4270</v>
      </c>
      <c r="V28" s="2" t="n">
        <v>4291.01</v>
      </c>
      <c r="W28" s="2" t="n">
        <v>4303.99</v>
      </c>
      <c r="X28" s="2" t="n">
        <v>4311.965</v>
      </c>
      <c r="Y28" s="3" t="n">
        <v>4325</v>
      </c>
      <c r="Z28" s="2" t="n">
        <v>4358.998</v>
      </c>
      <c r="AA28" s="2" t="n">
        <v>4380.002</v>
      </c>
      <c r="AB28" s="2" t="n">
        <v>4392.907</v>
      </c>
      <c r="AC28" s="3" t="n">
        <v>4414</v>
      </c>
      <c r="AD28" s="2" t="n">
        <v>4469.008</v>
      </c>
      <c r="AE28" s="2" t="n">
        <v>4502.992</v>
      </c>
      <c r="AF28" s="2" t="n">
        <v>4523.872</v>
      </c>
      <c r="AG28" s="4" t="n">
        <v>4558</v>
      </c>
      <c r="AH28" s="2" t="n">
        <v>4647.006</v>
      </c>
      <c r="AI28" s="2" t="n">
        <v>4701.994</v>
      </c>
      <c r="AJ28" s="2" t="n">
        <v>4735.779</v>
      </c>
      <c r="AK28" s="3" t="n">
        <v>4791</v>
      </c>
      <c r="AL28" s="2" t="n">
        <v>4935.014</v>
      </c>
      <c r="AM28" s="2" t="n">
        <v>5023.986</v>
      </c>
      <c r="AN28" s="2" t="n">
        <v>5078.651</v>
      </c>
      <c r="AO28" s="3" t="n">
        <v>5168</v>
      </c>
      <c r="AP28" s="2" t="n">
        <v>5401.02</v>
      </c>
      <c r="AQ28" s="2" t="n">
        <v>5544.98</v>
      </c>
      <c r="AR28" s="2" t="n">
        <v>5633.43</v>
      </c>
      <c r="AS28" s="3" t="n">
        <v>5778</v>
      </c>
    </row>
    <row r="29" customFormat="false" ht="18" hidden="false" customHeight="false" outlineLevel="0" collapsed="false">
      <c r="A29" s="4"/>
      <c r="B29" s="4"/>
      <c r="C29" s="4"/>
      <c r="D29" s="4"/>
      <c r="E29" s="3"/>
      <c r="F29" s="2"/>
      <c r="G29" s="2"/>
      <c r="H29" s="2"/>
      <c r="I29" s="3"/>
      <c r="J29" s="2"/>
      <c r="K29" s="2"/>
      <c r="L29" s="2"/>
      <c r="M29" s="3"/>
      <c r="N29" s="2"/>
      <c r="O29" s="2"/>
      <c r="P29" s="2"/>
      <c r="Q29" s="4"/>
      <c r="R29" s="4"/>
      <c r="S29" s="4"/>
      <c r="T29" s="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4"/>
      <c r="AH29" s="4"/>
      <c r="AI29" s="4"/>
      <c r="AJ29" s="4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8" hidden="false" customHeight="false" outlineLevel="0" collapsed="false">
      <c r="A30" s="4" t="n">
        <v>6155</v>
      </c>
      <c r="B30" s="2" t="n">
        <v>6244.006</v>
      </c>
      <c r="C30" s="2" t="n">
        <v>6298.994</v>
      </c>
      <c r="D30" s="2" t="n">
        <v>6332.779</v>
      </c>
      <c r="E30" s="3" t="n">
        <v>6388</v>
      </c>
      <c r="F30" s="2" t="n">
        <v>6443.008</v>
      </c>
      <c r="G30" s="2" t="n">
        <v>6476.992</v>
      </c>
      <c r="H30" s="2" t="n">
        <v>6497.872</v>
      </c>
      <c r="I30" s="3" t="n">
        <v>6532</v>
      </c>
      <c r="J30" s="2" t="n">
        <v>6565.998</v>
      </c>
      <c r="K30" s="2" t="n">
        <v>6587.002</v>
      </c>
      <c r="L30" s="2" t="n">
        <v>6599.907</v>
      </c>
      <c r="M30" s="3" t="n">
        <v>6621</v>
      </c>
      <c r="N30" s="2" t="n">
        <v>6676.008</v>
      </c>
      <c r="O30" s="2" t="n">
        <v>6709.992</v>
      </c>
      <c r="P30" s="2" t="n">
        <v>6730.872</v>
      </c>
      <c r="Q30" s="4" t="n">
        <v>6765</v>
      </c>
      <c r="R30" s="2" t="n">
        <v>6820.008</v>
      </c>
      <c r="S30" s="2" t="n">
        <v>6853.992</v>
      </c>
      <c r="T30" s="2" t="n">
        <v>6874.872</v>
      </c>
      <c r="U30" s="3" t="n">
        <v>6909</v>
      </c>
      <c r="V30" s="2" t="n">
        <v>6942.998</v>
      </c>
      <c r="W30" s="2" t="n">
        <v>6964.002</v>
      </c>
      <c r="X30" s="2" t="n">
        <v>6976.907</v>
      </c>
      <c r="Y30" s="3" t="n">
        <v>6998</v>
      </c>
      <c r="Z30" s="2" t="n">
        <v>7053.008</v>
      </c>
      <c r="AA30" s="2" t="n">
        <v>7086.992</v>
      </c>
      <c r="AB30" s="2" t="n">
        <v>7107.872</v>
      </c>
      <c r="AC30" s="3" t="n">
        <v>7142</v>
      </c>
      <c r="AD30" s="2" t="n">
        <v>7231.006</v>
      </c>
      <c r="AE30" s="2" t="n">
        <v>7285.994</v>
      </c>
      <c r="AF30" s="2" t="n">
        <v>7319.779</v>
      </c>
      <c r="AG30" s="4" t="n">
        <v>7375</v>
      </c>
      <c r="AH30" s="2" t="n">
        <v>7519.014</v>
      </c>
      <c r="AI30" s="2" t="n">
        <v>7607.986</v>
      </c>
      <c r="AJ30" s="2" t="n">
        <v>7662.651</v>
      </c>
      <c r="AK30" s="3" t="n">
        <v>7752</v>
      </c>
      <c r="AL30" s="2" t="n">
        <v>7985.02</v>
      </c>
      <c r="AM30" s="2" t="n">
        <v>8128.98</v>
      </c>
      <c r="AN30" s="2" t="n">
        <v>8217.43</v>
      </c>
      <c r="AO30" s="3" t="n">
        <v>8362</v>
      </c>
      <c r="AP30" s="2" t="n">
        <v>8739.034</v>
      </c>
      <c r="AQ30" s="2" t="n">
        <v>8971.966</v>
      </c>
      <c r="AR30" s="2" t="n">
        <v>9115.081</v>
      </c>
      <c r="AS30" s="3" t="n">
        <v>9349</v>
      </c>
    </row>
    <row r="31" customFormat="false" ht="18" hidden="false" customHeight="false" outlineLevel="0" collapsed="false">
      <c r="A31" s="4"/>
      <c r="B31" s="4"/>
      <c r="C31" s="4"/>
      <c r="D31" s="4"/>
      <c r="E31" s="3"/>
      <c r="F31" s="2"/>
      <c r="G31" s="2"/>
      <c r="H31" s="2"/>
      <c r="I31" s="3"/>
      <c r="J31" s="2"/>
      <c r="K31" s="2"/>
      <c r="L31" s="2"/>
      <c r="M31" s="3"/>
      <c r="N31" s="2"/>
      <c r="O31" s="2"/>
      <c r="P31" s="2"/>
      <c r="Q31" s="4"/>
      <c r="R31" s="4"/>
      <c r="S31" s="4"/>
      <c r="T31" s="4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4"/>
      <c r="AH31" s="4"/>
      <c r="AI31" s="4"/>
      <c r="AJ31" s="4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8" hidden="false" customHeight="false" outlineLevel="0" collapsed="false">
      <c r="A32" s="4" t="n">
        <v>9959</v>
      </c>
      <c r="B32" s="2" t="n">
        <v>10103.014</v>
      </c>
      <c r="C32" s="2" t="n">
        <v>10191.986</v>
      </c>
      <c r="D32" s="2" t="n">
        <v>10246.651</v>
      </c>
      <c r="E32" s="3" t="n">
        <v>10336</v>
      </c>
      <c r="F32" s="2" t="n">
        <v>10425.006</v>
      </c>
      <c r="G32" s="2" t="n">
        <v>10479.994</v>
      </c>
      <c r="H32" s="2" t="n">
        <v>10513.779</v>
      </c>
      <c r="I32" s="3" t="n">
        <v>10569</v>
      </c>
      <c r="J32" s="2" t="n">
        <v>10624.008</v>
      </c>
      <c r="K32" s="2" t="n">
        <v>10657.992</v>
      </c>
      <c r="L32" s="2" t="n">
        <v>10678.872</v>
      </c>
      <c r="M32" s="3" t="n">
        <v>10713</v>
      </c>
      <c r="N32" s="2" t="n">
        <v>10802.006</v>
      </c>
      <c r="O32" s="2" t="n">
        <v>10856.994</v>
      </c>
      <c r="P32" s="2" t="n">
        <v>10890.779</v>
      </c>
      <c r="Q32" s="4" t="n">
        <v>10946</v>
      </c>
      <c r="R32" s="2" t="n">
        <v>11035.006</v>
      </c>
      <c r="S32" s="2" t="n">
        <v>11089.994</v>
      </c>
      <c r="T32" s="2" t="n">
        <v>11123.779</v>
      </c>
      <c r="U32" s="3" t="n">
        <v>11179</v>
      </c>
      <c r="V32" s="2" t="n">
        <v>11234.008</v>
      </c>
      <c r="W32" s="2" t="n">
        <v>11267.992</v>
      </c>
      <c r="X32" s="2" t="n">
        <v>11288.872</v>
      </c>
      <c r="Y32" s="3" t="n">
        <v>11323</v>
      </c>
      <c r="Z32" s="2" t="n">
        <v>11412.006</v>
      </c>
      <c r="AA32" s="2" t="n">
        <v>11466.994</v>
      </c>
      <c r="AB32" s="2" t="n">
        <v>11500.779</v>
      </c>
      <c r="AC32" s="3" t="n">
        <v>11556</v>
      </c>
      <c r="AD32" s="2" t="n">
        <v>11700.014</v>
      </c>
      <c r="AE32" s="2" t="n">
        <v>11788.986</v>
      </c>
      <c r="AF32" s="2" t="n">
        <v>11843.651</v>
      </c>
      <c r="AG32" s="4" t="n">
        <v>11933</v>
      </c>
      <c r="AH32" s="2" t="n">
        <v>12166.02</v>
      </c>
      <c r="AI32" s="2" t="n">
        <v>12309.98</v>
      </c>
      <c r="AJ32" s="2" t="n">
        <v>12398.43</v>
      </c>
      <c r="AK32" s="3" t="n">
        <v>12543</v>
      </c>
      <c r="AL32" s="2" t="n">
        <v>12920.034</v>
      </c>
      <c r="AM32" s="2" t="n">
        <v>13152.966</v>
      </c>
      <c r="AN32" s="2" t="n">
        <v>13296.081</v>
      </c>
      <c r="AO32" s="3" t="n">
        <v>13530</v>
      </c>
      <c r="AP32" s="2" t="n">
        <v>14140.054</v>
      </c>
      <c r="AQ32" s="2" t="n">
        <v>14516.946</v>
      </c>
      <c r="AR32" s="2" t="n">
        <v>14748.511</v>
      </c>
      <c r="AS32" s="3" t="n">
        <v>15127</v>
      </c>
    </row>
    <row r="33" customFormat="false" ht="18" hidden="false" customHeight="false" outlineLevel="0" collapsed="false">
      <c r="A33" s="4"/>
      <c r="B33" s="4"/>
      <c r="C33" s="4"/>
      <c r="D33" s="4"/>
      <c r="E33" s="3"/>
      <c r="F33" s="2"/>
      <c r="G33" s="2"/>
      <c r="H33" s="2"/>
      <c r="I33" s="3"/>
      <c r="J33" s="2"/>
      <c r="K33" s="2"/>
      <c r="L33" s="2"/>
      <c r="M33" s="3"/>
      <c r="N33" s="2"/>
      <c r="O33" s="2"/>
      <c r="P33" s="2"/>
      <c r="Q33" s="4"/>
      <c r="R33" s="4"/>
      <c r="S33" s="4"/>
      <c r="T33" s="4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4"/>
      <c r="AH33" s="4"/>
      <c r="AI33" s="4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8" hidden="false" customHeight="false" outlineLevel="0" collapsed="false">
      <c r="A34" s="4" t="n">
        <v>16114</v>
      </c>
      <c r="B34" s="2" t="n">
        <v>16347.02</v>
      </c>
      <c r="C34" s="2" t="n">
        <v>16490.98</v>
      </c>
      <c r="D34" s="2" t="n">
        <v>16579.43</v>
      </c>
      <c r="E34" s="3" t="n">
        <v>16724</v>
      </c>
      <c r="F34" s="2" t="n">
        <v>16868.014</v>
      </c>
      <c r="G34" s="2" t="n">
        <v>16956.986</v>
      </c>
      <c r="H34" s="2" t="n">
        <v>17011.651</v>
      </c>
      <c r="I34" s="3" t="n">
        <v>17101</v>
      </c>
      <c r="J34" s="2" t="n">
        <v>17190.006</v>
      </c>
      <c r="K34" s="2" t="n">
        <v>17244.994</v>
      </c>
      <c r="L34" s="2" t="n">
        <v>17278.779</v>
      </c>
      <c r="M34" s="3" t="n">
        <v>17334</v>
      </c>
      <c r="N34" s="2" t="n">
        <v>17478.014</v>
      </c>
      <c r="O34" s="2" t="n">
        <v>17566.986</v>
      </c>
      <c r="P34" s="2" t="n">
        <v>17621.651</v>
      </c>
      <c r="Q34" s="4" t="n">
        <v>17711</v>
      </c>
      <c r="R34" s="2" t="n">
        <v>17855.014</v>
      </c>
      <c r="S34" s="2" t="n">
        <v>17943.986</v>
      </c>
      <c r="T34" s="2" t="n">
        <v>17998.651</v>
      </c>
      <c r="U34" s="3" t="n">
        <v>18088</v>
      </c>
      <c r="V34" s="2" t="n">
        <v>18177.006</v>
      </c>
      <c r="W34" s="2" t="n">
        <v>18231.994</v>
      </c>
      <c r="X34" s="2" t="n">
        <v>18265.779</v>
      </c>
      <c r="Y34" s="3" t="n">
        <v>18321</v>
      </c>
      <c r="Z34" s="2" t="n">
        <v>18465.014</v>
      </c>
      <c r="AA34" s="2" t="n">
        <v>18553.986</v>
      </c>
      <c r="AB34" s="2" t="n">
        <v>18608.651</v>
      </c>
      <c r="AC34" s="3" t="n">
        <v>18698</v>
      </c>
      <c r="AD34" s="2" t="n">
        <v>18931.02</v>
      </c>
      <c r="AE34" s="2" t="n">
        <v>19074.98</v>
      </c>
      <c r="AF34" s="2" t="n">
        <v>19163.43</v>
      </c>
      <c r="AG34" s="4" t="n">
        <v>19308</v>
      </c>
      <c r="AH34" s="2" t="n">
        <v>19685.034</v>
      </c>
      <c r="AI34" s="2" t="n">
        <v>19917.966</v>
      </c>
      <c r="AJ34" s="2" t="n">
        <v>20061.081</v>
      </c>
      <c r="AK34" s="3" t="n">
        <v>20295</v>
      </c>
      <c r="AL34" s="2" t="n">
        <v>20905.054</v>
      </c>
      <c r="AM34" s="2" t="n">
        <v>21281.946</v>
      </c>
      <c r="AN34" s="2" t="n">
        <v>21513.511</v>
      </c>
      <c r="AO34" s="3" t="n">
        <v>21892</v>
      </c>
      <c r="AP34" s="2" t="n">
        <v>22879.088</v>
      </c>
      <c r="AQ34" s="2" t="n">
        <v>23488.912</v>
      </c>
      <c r="AR34" s="2" t="n">
        <v>23863.592</v>
      </c>
      <c r="AS34" s="3" t="n">
        <v>24476</v>
      </c>
    </row>
    <row r="35" customFormat="false" ht="18" hidden="false" customHeight="false" outlineLevel="0" collapsed="false">
      <c r="A35" s="4"/>
      <c r="B35" s="4"/>
      <c r="C35" s="4"/>
      <c r="D35" s="4"/>
      <c r="E35" s="3"/>
      <c r="F35" s="2"/>
      <c r="G35" s="2"/>
      <c r="H35" s="2"/>
      <c r="I35" s="3"/>
      <c r="J35" s="2"/>
      <c r="K35" s="2"/>
      <c r="L35" s="2"/>
      <c r="M35" s="3"/>
      <c r="N35" s="2"/>
      <c r="O35" s="2"/>
      <c r="P35" s="2"/>
      <c r="Q35" s="4"/>
      <c r="R35" s="4"/>
      <c r="S35" s="4"/>
      <c r="T35" s="4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4"/>
      <c r="AH35" s="4"/>
      <c r="AI35" s="4"/>
      <c r="AJ35" s="4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8" hidden="false" customHeight="false" outlineLevel="0" collapsed="false">
      <c r="A36" s="4" t="n">
        <v>26073</v>
      </c>
      <c r="B36" s="2" t="n">
        <f aca="false">((E36-A36)*0.382)+A36</f>
        <v>26450.034</v>
      </c>
      <c r="C36" s="2" t="n">
        <f aca="false">((E36-A36)*0.618)+A36</f>
        <v>26682.966</v>
      </c>
      <c r="D36" s="2" t="n">
        <f aca="false">((E36-A36)*0.763)+A36</f>
        <v>26826.081</v>
      </c>
      <c r="E36" s="3" t="n">
        <v>27060</v>
      </c>
      <c r="F36" s="2" t="n">
        <v>27293.02</v>
      </c>
      <c r="G36" s="2" t="n">
        <v>27436.98</v>
      </c>
      <c r="H36" s="2" t="n">
        <v>27525.43</v>
      </c>
      <c r="I36" s="3" t="n">
        <v>27670</v>
      </c>
      <c r="J36" s="2" t="n">
        <v>27814.014</v>
      </c>
      <c r="K36" s="2" t="n">
        <v>27902.986</v>
      </c>
      <c r="L36" s="2" t="n">
        <v>27957.651</v>
      </c>
      <c r="M36" s="3" t="n">
        <v>28047</v>
      </c>
      <c r="N36" s="2" t="n">
        <v>28280.02</v>
      </c>
      <c r="O36" s="2" t="n">
        <v>28423.98</v>
      </c>
      <c r="P36" s="2" t="n">
        <v>28512.43</v>
      </c>
      <c r="Q36" s="4" t="n">
        <v>28657</v>
      </c>
      <c r="R36" s="2" t="n">
        <v>28890.02</v>
      </c>
      <c r="S36" s="2" t="n">
        <v>29033.98</v>
      </c>
      <c r="T36" s="2" t="n">
        <v>29122.43</v>
      </c>
      <c r="U36" s="3" t="n">
        <v>29267</v>
      </c>
      <c r="V36" s="2" t="n">
        <v>29411.014</v>
      </c>
      <c r="W36" s="2" t="n">
        <v>29499.986</v>
      </c>
      <c r="X36" s="2" t="n">
        <v>29554.651</v>
      </c>
      <c r="Y36" s="3" t="n">
        <v>29644</v>
      </c>
      <c r="Z36" s="2" t="n">
        <v>29877.02</v>
      </c>
      <c r="AA36" s="2" t="n">
        <v>30020.98</v>
      </c>
      <c r="AB36" s="2" t="n">
        <v>30109.43</v>
      </c>
      <c r="AC36" s="3" t="n">
        <v>30254</v>
      </c>
      <c r="AD36" s="2" t="n">
        <v>30631.034</v>
      </c>
      <c r="AE36" s="2" t="n">
        <v>30863.966</v>
      </c>
      <c r="AF36" s="2" t="n">
        <v>31007.081</v>
      </c>
      <c r="AG36" s="4" t="n">
        <v>31241</v>
      </c>
      <c r="AH36" s="2" t="n">
        <v>31851.054</v>
      </c>
      <c r="AI36" s="2" t="n">
        <v>32227.946</v>
      </c>
      <c r="AJ36" s="2" t="n">
        <v>32459.511</v>
      </c>
      <c r="AK36" s="3" t="n">
        <v>32838</v>
      </c>
      <c r="AL36" s="2" t="n">
        <v>33825.088</v>
      </c>
      <c r="AM36" s="2" t="n">
        <v>34434.912</v>
      </c>
      <c r="AN36" s="2" t="n">
        <v>34809.592</v>
      </c>
      <c r="AO36" s="3" t="n">
        <v>35422</v>
      </c>
      <c r="AP36" s="2" t="n">
        <v>37019.142</v>
      </c>
      <c r="AQ36" s="2" t="n">
        <v>38005.858</v>
      </c>
      <c r="AR36" s="2" t="n">
        <v>38612.103</v>
      </c>
      <c r="AS36" s="3" t="n">
        <v>39603</v>
      </c>
    </row>
    <row r="37" customFormat="false" ht="18" hidden="false" customHeight="false" outlineLevel="0" collapsed="false">
      <c r="A37" s="4"/>
      <c r="B37" s="4"/>
      <c r="C37" s="4"/>
      <c r="D37" s="4"/>
      <c r="E37" s="3"/>
      <c r="F37" s="2"/>
      <c r="G37" s="2"/>
      <c r="H37" s="2"/>
      <c r="I37" s="3"/>
      <c r="J37" s="2"/>
      <c r="K37" s="2"/>
      <c r="L37" s="2"/>
      <c r="M37" s="3"/>
      <c r="N37" s="2"/>
      <c r="O37" s="2"/>
      <c r="P37" s="2"/>
      <c r="Q37" s="4"/>
      <c r="R37" s="4"/>
      <c r="S37" s="4"/>
      <c r="T37" s="4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4"/>
      <c r="AH37" s="4"/>
      <c r="AI37" s="4"/>
      <c r="AJ37" s="4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false" outlineLevel="0" collapsed="false">
      <c r="A38" s="4" t="n">
        <v>42187</v>
      </c>
      <c r="B38" s="2" t="n">
        <f aca="false">((E38-A38)*0.382)+A38</f>
        <v>42797.054</v>
      </c>
      <c r="C38" s="2" t="n">
        <f aca="false">((E38-A38)*0.618)+A38</f>
        <v>43173.946</v>
      </c>
      <c r="D38" s="2" t="n">
        <f aca="false">((E38-A38)*0.763)+A38</f>
        <v>43405.511</v>
      </c>
      <c r="E38" s="3" t="n">
        <v>43784</v>
      </c>
      <c r="F38" s="2" t="n">
        <v>44161.034</v>
      </c>
      <c r="G38" s="2" t="n">
        <v>44393.966</v>
      </c>
      <c r="H38" s="2" t="n">
        <v>44537.081</v>
      </c>
      <c r="I38" s="3" t="n">
        <v>44771</v>
      </c>
      <c r="J38" s="2" t="n">
        <v>45004.02</v>
      </c>
      <c r="K38" s="2" t="n">
        <v>45147.98</v>
      </c>
      <c r="L38" s="2" t="n">
        <v>45236.43</v>
      </c>
      <c r="M38" s="3" t="n">
        <v>45381</v>
      </c>
      <c r="N38" s="2" t="n">
        <v>45758.034</v>
      </c>
      <c r="O38" s="2" t="n">
        <v>45990.966</v>
      </c>
      <c r="P38" s="2" t="n">
        <v>46134.081</v>
      </c>
      <c r="Q38" s="4" t="n">
        <v>46368</v>
      </c>
      <c r="R38" s="2" t="n">
        <v>46745.034</v>
      </c>
      <c r="S38" s="2" t="n">
        <v>46977.966</v>
      </c>
      <c r="T38" s="2" t="n">
        <v>47121.081</v>
      </c>
      <c r="U38" s="3" t="n">
        <v>47355</v>
      </c>
      <c r="V38" s="2" t="n">
        <v>47588.02</v>
      </c>
      <c r="W38" s="2" t="n">
        <v>47731.98</v>
      </c>
      <c r="X38" s="2" t="n">
        <v>47820.43</v>
      </c>
      <c r="Y38" s="3" t="n">
        <v>47965</v>
      </c>
      <c r="Z38" s="2" t="n">
        <v>48342.034</v>
      </c>
      <c r="AA38" s="2" t="n">
        <v>48574.966</v>
      </c>
      <c r="AB38" s="2" t="n">
        <v>48718.081</v>
      </c>
      <c r="AC38" s="3" t="n">
        <v>48952</v>
      </c>
      <c r="AD38" s="2" t="n">
        <v>49562.054</v>
      </c>
      <c r="AE38" s="2" t="n">
        <v>49938.946</v>
      </c>
      <c r="AF38" s="2" t="n">
        <v>50170.511</v>
      </c>
      <c r="AG38" s="4" t="n">
        <v>50549</v>
      </c>
      <c r="AH38" s="2" t="n">
        <v>51536.088</v>
      </c>
      <c r="AI38" s="2" t="n">
        <v>52145.912</v>
      </c>
      <c r="AJ38" s="2" t="n">
        <v>52520.592</v>
      </c>
      <c r="AK38" s="3" t="n">
        <v>53133</v>
      </c>
      <c r="AL38" s="2" t="n">
        <v>54730.142</v>
      </c>
      <c r="AM38" s="2" t="n">
        <v>55716.858</v>
      </c>
      <c r="AN38" s="2" t="n">
        <v>56323.103</v>
      </c>
      <c r="AO38" s="3" t="n">
        <v>57314</v>
      </c>
      <c r="AP38" s="2" t="n">
        <v>59898.23</v>
      </c>
      <c r="AQ38" s="2" t="n">
        <v>61494.77</v>
      </c>
      <c r="AR38" s="2" t="n">
        <v>62475.695</v>
      </c>
      <c r="AS38" s="3" t="n">
        <v>64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46:03Z</dcterms:created>
  <dc:creator>pk</dc:creator>
  <dc:description/>
  <dc:language>en-US</dc:language>
  <cp:lastModifiedBy>pk</cp:lastModifiedBy>
  <dcterms:modified xsi:type="dcterms:W3CDTF">2012-02-21T04:54:58Z</dcterms:modified>
  <cp:revision>0</cp:revision>
  <dc:subject/>
  <dc:title/>
</cp:coreProperties>
</file>