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FII DERIVATIVES STATISTICS FOR 27-Feb-2012</t>
  </si>
  <si>
    <t xml:space="preserve">FII DERIVATIVES STATISTICS FOR 24-Feb-2012</t>
  </si>
  <si>
    <t xml:space="preserve">BUY</t>
  </si>
  <si>
    <t xml:space="preserve">SELL</t>
  </si>
  <si>
    <t xml:space="preserve">OPEN INTEREST AT THE END OF THE DAY</t>
  </si>
  <si>
    <t xml:space="preserve">Change in Open Interest</t>
  </si>
  <si>
    <t xml:space="preserve">No. of contracts</t>
  </si>
  <si>
    <t xml:space="preserve">Amt in Crores</t>
  </si>
  <si>
    <t xml:space="preserve">INDEX FUTURES</t>
  </si>
  <si>
    <t xml:space="preserve">INDEX OPTIONS</t>
  </si>
  <si>
    <t xml:space="preserve">STOCK FUTURES</t>
  </si>
  <si>
    <t xml:space="preserve">STOCK OPTIONS</t>
  </si>
  <si>
    <t xml:space="preserve">Notes:</t>
  </si>
  <si>
    <t xml:space="preserve">Both buy and sell positions have been considered</t>
  </si>
  <si>
    <t xml:space="preserve">Options Value (Buy/Sell) = Strike price * Qty</t>
  </si>
  <si>
    <t xml:space="preserve">Futures Value (Buy/Sell) = Traded Price * Qty</t>
  </si>
  <si>
    <t xml:space="preserve">Value &amp; Open Interest at the end of day:</t>
  </si>
  <si>
    <t xml:space="preserve">Options Value (End of day) = Underlying Close Price * Qty</t>
  </si>
  <si>
    <t xml:space="preserve">Futures Value (End of day) = Closing Futures Price * Qty  (closing price is the daily settlement price of futures contracts)</t>
  </si>
  <si>
    <t xml:space="preserve">Data Collected from:</t>
  </si>
  <si>
    <t xml:space="preserve">http://www.nseindia.com/products/content/derivatives/equities/homepage_fo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eindia.com/products/content/derivatives/equities/homepage_f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2.7"/>
    <col collapsed="false" customWidth="true" hidden="false" outlineLevel="0" max="9" min="9" style="0" width="4.56"/>
    <col collapsed="false" customWidth="true" hidden="false" outlineLevel="0" max="10" min="10" style="0" width="3.28"/>
    <col collapsed="false" customWidth="true" hidden="false" outlineLevel="0" max="20" min="20" style="0" width="2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/>
      <c r="K1" s="1" t="s">
        <v>1</v>
      </c>
      <c r="L1" s="1"/>
      <c r="M1" s="1"/>
      <c r="N1" s="1"/>
      <c r="O1" s="1"/>
      <c r="P1" s="1"/>
      <c r="Q1" s="1"/>
    </row>
    <row r="2" customFormat="false" ht="63.75" hidden="false" customHeight="true" outlineLevel="0" collapsed="false">
      <c r="A2" s="3"/>
      <c r="B2" s="4" t="s">
        <v>2</v>
      </c>
      <c r="C2" s="4"/>
      <c r="D2" s="4" t="s">
        <v>3</v>
      </c>
      <c r="E2" s="4"/>
      <c r="F2" s="4" t="s">
        <v>4</v>
      </c>
      <c r="G2" s="4"/>
      <c r="I2" s="2"/>
      <c r="K2" s="3"/>
      <c r="L2" s="4" t="s">
        <v>2</v>
      </c>
      <c r="M2" s="4"/>
      <c r="N2" s="4" t="s">
        <v>3</v>
      </c>
      <c r="O2" s="4"/>
      <c r="P2" s="4" t="s">
        <v>4</v>
      </c>
      <c r="Q2" s="4"/>
      <c r="T2" s="5" t="s">
        <v>5</v>
      </c>
    </row>
    <row r="3" customFormat="false" ht="25.5" hidden="false" customHeight="false" outlineLevel="0" collapsed="false">
      <c r="A3" s="3"/>
      <c r="B3" s="6" t="s">
        <v>6</v>
      </c>
      <c r="C3" s="6" t="s">
        <v>7</v>
      </c>
      <c r="D3" s="6" t="s">
        <v>6</v>
      </c>
      <c r="E3" s="6" t="s">
        <v>7</v>
      </c>
      <c r="F3" s="6" t="s">
        <v>6</v>
      </c>
      <c r="G3" s="6" t="s">
        <v>7</v>
      </c>
      <c r="I3" s="2"/>
      <c r="K3" s="3"/>
      <c r="L3" s="6" t="s">
        <v>6</v>
      </c>
      <c r="M3" s="6" t="s">
        <v>7</v>
      </c>
      <c r="N3" s="6" t="s">
        <v>6</v>
      </c>
      <c r="O3" s="6" t="s">
        <v>7</v>
      </c>
      <c r="P3" s="6" t="s">
        <v>6</v>
      </c>
      <c r="Q3" s="6" t="s">
        <v>7</v>
      </c>
      <c r="T3" s="7"/>
    </row>
    <row r="4" customFormat="false" ht="12.75" hidden="false" customHeight="false" outlineLevel="0" collapsed="false">
      <c r="A4" s="3" t="s">
        <v>8</v>
      </c>
      <c r="B4" s="3" t="n">
        <v>92773</v>
      </c>
      <c r="C4" s="8" t="n">
        <v>2492.203003025</v>
      </c>
      <c r="D4" s="3" t="n">
        <v>122338</v>
      </c>
      <c r="E4" s="8" t="n">
        <v>3255.2299164</v>
      </c>
      <c r="F4" s="3" t="n">
        <v>464092</v>
      </c>
      <c r="G4" s="9" t="n">
        <v>12326.18832685</v>
      </c>
      <c r="I4" s="10"/>
      <c r="K4" s="3" t="s">
        <v>8</v>
      </c>
      <c r="L4" s="3" t="n">
        <v>93296</v>
      </c>
      <c r="M4" s="8" t="n">
        <v>2561.348759325</v>
      </c>
      <c r="N4" s="3" t="n">
        <v>81325</v>
      </c>
      <c r="O4" s="8" t="n">
        <v>2223.34191185</v>
      </c>
      <c r="P4" s="3" t="n">
        <v>488933</v>
      </c>
      <c r="Q4" s="9" t="n">
        <v>13396.0124755</v>
      </c>
      <c r="S4" s="11"/>
      <c r="T4" s="12" t="n">
        <f aca="false">Q4-G4</f>
        <v>1069.82414865</v>
      </c>
    </row>
    <row r="5" customFormat="false" ht="12.75" hidden="false" customHeight="false" outlineLevel="0" collapsed="false">
      <c r="A5" s="3" t="s">
        <v>9</v>
      </c>
      <c r="B5" s="3" t="n">
        <v>586294</v>
      </c>
      <c r="C5" s="8" t="n">
        <v>15664.6145</v>
      </c>
      <c r="D5" s="3" t="n">
        <v>576477</v>
      </c>
      <c r="E5" s="8" t="n">
        <v>15516.66225</v>
      </c>
      <c r="F5" s="3" t="n">
        <v>1420269</v>
      </c>
      <c r="G5" s="9" t="n">
        <v>37500.245583625</v>
      </c>
      <c r="I5" s="10"/>
      <c r="K5" s="3" t="s">
        <v>9</v>
      </c>
      <c r="L5" s="3" t="n">
        <v>492987</v>
      </c>
      <c r="M5" s="8" t="n">
        <v>13396.85425</v>
      </c>
      <c r="N5" s="3" t="n">
        <v>449937</v>
      </c>
      <c r="O5" s="8" t="n">
        <v>12294.31125</v>
      </c>
      <c r="P5" s="3" t="n">
        <v>1307418</v>
      </c>
      <c r="Q5" s="9" t="n">
        <v>35490.142892</v>
      </c>
      <c r="S5" s="11"/>
      <c r="T5" s="12" t="n">
        <f aca="false">Q5-G5</f>
        <v>-2010.102691625</v>
      </c>
    </row>
    <row r="6" customFormat="false" ht="12.75" hidden="false" customHeight="false" outlineLevel="0" collapsed="false">
      <c r="A6" s="3" t="s">
        <v>10</v>
      </c>
      <c r="B6" s="3" t="n">
        <v>63471</v>
      </c>
      <c r="C6" s="8" t="n">
        <v>1802.051174375</v>
      </c>
      <c r="D6" s="3" t="n">
        <v>87504</v>
      </c>
      <c r="E6" s="8" t="n">
        <v>2456.486329375</v>
      </c>
      <c r="F6" s="3" t="n">
        <v>924096</v>
      </c>
      <c r="G6" s="9" t="n">
        <v>26261.169925625</v>
      </c>
      <c r="I6" s="10"/>
      <c r="K6" s="3" t="s">
        <v>10</v>
      </c>
      <c r="L6" s="3" t="n">
        <v>60937</v>
      </c>
      <c r="M6" s="8" t="n">
        <v>1782.418751875</v>
      </c>
      <c r="N6" s="3" t="n">
        <v>82531</v>
      </c>
      <c r="O6" s="8" t="n">
        <v>2454.882156875</v>
      </c>
      <c r="P6" s="3" t="n">
        <v>902567</v>
      </c>
      <c r="Q6" s="9" t="n">
        <v>26574.93354625</v>
      </c>
      <c r="S6" s="11"/>
      <c r="T6" s="12" t="n">
        <f aca="false">Q6-G6</f>
        <v>313.763620624999</v>
      </c>
    </row>
    <row r="7" customFormat="false" ht="12.75" hidden="false" customHeight="false" outlineLevel="0" collapsed="false">
      <c r="A7" s="3" t="s">
        <v>11</v>
      </c>
      <c r="B7" s="3" t="n">
        <v>25282</v>
      </c>
      <c r="C7" s="8" t="n">
        <v>694.4335</v>
      </c>
      <c r="D7" s="3" t="n">
        <v>25382</v>
      </c>
      <c r="E7" s="8" t="n">
        <v>698.796375</v>
      </c>
      <c r="F7" s="3" t="n">
        <v>31317</v>
      </c>
      <c r="G7" s="9" t="n">
        <v>886.076210625</v>
      </c>
      <c r="I7" s="10"/>
      <c r="K7" s="3" t="s">
        <v>11</v>
      </c>
      <c r="L7" s="3" t="n">
        <v>22915</v>
      </c>
      <c r="M7" s="8" t="n">
        <v>665.827375</v>
      </c>
      <c r="N7" s="3" t="n">
        <v>23861</v>
      </c>
      <c r="O7" s="8" t="n">
        <v>691.687125</v>
      </c>
      <c r="P7" s="3" t="n">
        <v>25495</v>
      </c>
      <c r="Q7" s="9" t="n">
        <v>758.018210625</v>
      </c>
      <c r="S7" s="11"/>
      <c r="T7" s="12" t="n">
        <f aca="false">Q7-G7</f>
        <v>-128.058</v>
      </c>
    </row>
    <row r="8" customFormat="false" ht="12.75" hidden="false" customHeight="false" outlineLevel="0" collapsed="false">
      <c r="A8" s="13"/>
      <c r="I8" s="2"/>
      <c r="J8" s="11"/>
      <c r="K8" s="13"/>
      <c r="T8" s="14"/>
    </row>
    <row r="9" customFormat="false" ht="12.75" hidden="false" customHeight="false" outlineLevel="0" collapsed="false">
      <c r="A9" s="15"/>
      <c r="I9" s="2"/>
      <c r="K9" s="15"/>
    </row>
    <row r="10" customFormat="false" ht="12.75" hidden="false" customHeight="false" outlineLevel="0" collapsed="false">
      <c r="A10" s="15"/>
      <c r="C10" s="11"/>
      <c r="E10" s="11"/>
      <c r="G10" s="11"/>
      <c r="I10" s="2"/>
      <c r="K10" s="15"/>
      <c r="M10" s="11"/>
      <c r="O10" s="11"/>
      <c r="Q10" s="11"/>
    </row>
    <row r="11" customFormat="false" ht="12.75" hidden="false" customHeight="false" outlineLevel="0" collapsed="false">
      <c r="A11" s="15"/>
      <c r="I11" s="2"/>
      <c r="K11" s="15"/>
    </row>
    <row r="12" customFormat="false" ht="12.75" hidden="false" customHeight="false" outlineLevel="0" collapsed="false">
      <c r="A12" s="13" t="s">
        <v>12</v>
      </c>
      <c r="I12" s="2"/>
      <c r="K12" s="13" t="s">
        <v>12</v>
      </c>
    </row>
    <row r="13" customFormat="false" ht="12.75" hidden="false" customHeight="false" outlineLevel="0" collapsed="false">
      <c r="A13" s="15"/>
      <c r="I13" s="2"/>
      <c r="K13" s="15"/>
    </row>
    <row r="14" customFormat="false" ht="12.75" hidden="false" customHeight="false" outlineLevel="0" collapsed="false">
      <c r="A14" s="15" t="s">
        <v>13</v>
      </c>
      <c r="I14" s="2"/>
      <c r="K14" s="15" t="s">
        <v>13</v>
      </c>
    </row>
    <row r="15" customFormat="false" ht="12.75" hidden="false" customHeight="false" outlineLevel="0" collapsed="false">
      <c r="A15" s="0" t="s">
        <v>14</v>
      </c>
      <c r="I15" s="2"/>
      <c r="K15" s="0" t="s">
        <v>14</v>
      </c>
    </row>
    <row r="16" customFormat="false" ht="12.75" hidden="false" customHeight="false" outlineLevel="0" collapsed="false">
      <c r="A16" s="0" t="s">
        <v>15</v>
      </c>
      <c r="I16" s="2"/>
      <c r="K16" s="0" t="s">
        <v>15</v>
      </c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A18" s="0" t="s">
        <v>16</v>
      </c>
      <c r="I18" s="2"/>
      <c r="K18" s="0" t="s">
        <v>16</v>
      </c>
    </row>
    <row r="19" customFormat="false" ht="12.75" hidden="false" customHeight="false" outlineLevel="0" collapsed="false">
      <c r="A19" s="0" t="s">
        <v>17</v>
      </c>
      <c r="I19" s="2"/>
      <c r="K19" s="0" t="s">
        <v>17</v>
      </c>
    </row>
    <row r="20" customFormat="false" ht="12.75" hidden="false" customHeight="false" outlineLevel="0" collapsed="false">
      <c r="A20" s="0" t="s">
        <v>18</v>
      </c>
      <c r="I20" s="2"/>
      <c r="K20" s="0" t="s">
        <v>18</v>
      </c>
    </row>
    <row r="25" customFormat="false" ht="12.75" hidden="false" customHeight="false" outlineLevel="0" collapsed="false">
      <c r="A25" s="15" t="s">
        <v>19</v>
      </c>
    </row>
    <row r="27" customFormat="false" ht="15.75" hidden="false" customHeight="false" outlineLevel="0" collapsed="false">
      <c r="A27" s="16" t="s">
        <v>20</v>
      </c>
      <c r="D27" s="11"/>
      <c r="E27" s="11"/>
      <c r="F27" s="11"/>
      <c r="G27" s="11"/>
    </row>
  </sheetData>
  <mergeCells count="8">
    <mergeCell ref="A1:G1"/>
    <mergeCell ref="K1:Q1"/>
    <mergeCell ref="B2:C2"/>
    <mergeCell ref="D2:E2"/>
    <mergeCell ref="F2:G2"/>
    <mergeCell ref="L2:M2"/>
    <mergeCell ref="N2:O2"/>
    <mergeCell ref="P2:Q2"/>
  </mergeCells>
  <hyperlinks>
    <hyperlink ref="A27" r:id="rId1" display="http://www.nseindia.com/products/content/derivatives/equities/homepage_fo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8:44:12Z</dcterms:created>
  <dc:creator>Venkat Kalicharan Annareddy</dc:creator>
  <dc:description/>
  <dc:language>en-US</dc:language>
  <cp:lastModifiedBy>c d moorthy</cp:lastModifiedBy>
  <cp:lastPrinted>2012-02-27T12:07:59Z</cp:lastPrinted>
  <dcterms:modified xsi:type="dcterms:W3CDTF">2012-02-27T14:30:06Z</dcterms:modified>
  <cp:revision>0</cp:revision>
  <dc:subject/>
  <dc:title/>
</cp:coreProperties>
</file>