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s bank" sheetId="1" state="visible" r:id="rId2"/>
    <sheet name="nifty spo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pened gap up</t>
  </si>
  <si>
    <t xml:space="preserve">we buy with stop of 49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8"/>
      <color rgb="FF3366FF"/>
      <name val="Verdana"/>
      <family val="2"/>
    </font>
    <font>
      <sz val="8"/>
      <color rgb="FFFF0000"/>
      <name val="Verdana"/>
      <family val="2"/>
    </font>
    <font>
      <sz val="10"/>
      <color rgb="FF993366"/>
      <name val="Arial"/>
      <family val="0"/>
    </font>
    <font>
      <sz val="8"/>
      <color rgb="FF99336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4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L341" activeCellId="0" sqref="L3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16.95</v>
      </c>
      <c r="B1" s="1" t="n">
        <v>314.3</v>
      </c>
      <c r="C1" s="1" t="n">
        <v>315.55</v>
      </c>
    </row>
    <row r="2" customFormat="false" ht="12.75" hidden="false" customHeight="false" outlineLevel="0" collapsed="false">
      <c r="A2" s="1" t="n">
        <v>317.7</v>
      </c>
      <c r="B2" s="1" t="n">
        <v>305.5</v>
      </c>
      <c r="C2" s="1" t="n">
        <v>306.45</v>
      </c>
    </row>
    <row r="3" customFormat="false" ht="12.75" hidden="false" customHeight="false" outlineLevel="0" collapsed="false">
      <c r="A3" s="1" t="n">
        <v>304.65</v>
      </c>
      <c r="B3" s="1" t="n">
        <v>290.3</v>
      </c>
      <c r="C3" s="1" t="n">
        <v>291.3</v>
      </c>
    </row>
    <row r="4" customFormat="false" ht="12.75" hidden="false" customHeight="false" outlineLevel="0" collapsed="false">
      <c r="A4" s="1" t="n">
        <v>295.45</v>
      </c>
      <c r="B4" s="1" t="n">
        <v>282</v>
      </c>
      <c r="C4" s="1" t="n">
        <v>283.05</v>
      </c>
    </row>
    <row r="5" customFormat="false" ht="12.75" hidden="false" customHeight="false" outlineLevel="0" collapsed="false">
      <c r="A5" s="1" t="n">
        <v>282.95</v>
      </c>
      <c r="B5" s="1" t="n">
        <v>269.2</v>
      </c>
      <c r="C5" s="1" t="n">
        <v>270.25</v>
      </c>
    </row>
    <row r="6" customFormat="false" ht="12.75" hidden="false" customHeight="false" outlineLevel="0" collapsed="false">
      <c r="A6" s="1" t="n">
        <v>274.9</v>
      </c>
      <c r="B6" s="1" t="n">
        <v>259.6</v>
      </c>
      <c r="C6" s="1" t="n">
        <v>261.25</v>
      </c>
    </row>
    <row r="7" customFormat="false" ht="12.75" hidden="false" customHeight="false" outlineLevel="0" collapsed="false">
      <c r="A7" s="1" t="n">
        <v>275.9</v>
      </c>
      <c r="B7" s="1" t="n">
        <v>256.8</v>
      </c>
      <c r="C7" s="1" t="n">
        <v>271.9</v>
      </c>
    </row>
    <row r="8" customFormat="false" ht="12.75" hidden="false" customHeight="false" outlineLevel="0" collapsed="false">
      <c r="A8" s="1" t="n">
        <v>277</v>
      </c>
      <c r="B8" s="1" t="n">
        <v>266.15</v>
      </c>
      <c r="C8" s="1" t="n">
        <v>275.1</v>
      </c>
    </row>
    <row r="9" customFormat="false" ht="12.75" hidden="false" customHeight="false" outlineLevel="0" collapsed="false">
      <c r="A9" s="1" t="n">
        <v>276.3</v>
      </c>
      <c r="B9" s="1" t="n">
        <v>264.3</v>
      </c>
      <c r="C9" s="1" t="n">
        <v>267.8</v>
      </c>
    </row>
    <row r="10" customFormat="false" ht="12.75" hidden="false" customHeight="false" outlineLevel="0" collapsed="false">
      <c r="A10" s="1" t="n">
        <v>270.45</v>
      </c>
      <c r="B10" s="1" t="n">
        <v>259</v>
      </c>
      <c r="C10" s="1" t="n">
        <v>260.15</v>
      </c>
      <c r="D10" s="0" t="n">
        <v>299.073382405044</v>
      </c>
      <c r="E10" s="0" t="n">
        <v>280.28</v>
      </c>
      <c r="F10" s="0" t="n">
        <v>261.486617594957</v>
      </c>
      <c r="G10" s="0" t="n">
        <v>37.586764810087</v>
      </c>
    </row>
    <row r="11" customFormat="false" ht="12.75" hidden="false" customHeight="false" outlineLevel="0" collapsed="false">
      <c r="A11" s="1" t="n">
        <v>261.9</v>
      </c>
      <c r="B11" s="1" t="n">
        <v>253.65</v>
      </c>
      <c r="C11" s="1" t="n">
        <v>254.85</v>
      </c>
      <c r="D11" s="0" t="n">
        <v>289.890787962061</v>
      </c>
      <c r="E11" s="0" t="n">
        <v>274.21</v>
      </c>
      <c r="F11" s="0" t="n">
        <v>258.529212037939</v>
      </c>
      <c r="G11" s="0" t="n">
        <v>31.3615759241212</v>
      </c>
    </row>
    <row r="12" customFormat="false" ht="12.75" hidden="false" customHeight="false" outlineLevel="0" collapsed="false">
      <c r="A12" s="1" t="n">
        <v>262.25</v>
      </c>
      <c r="B12" s="1" t="n">
        <v>247.05</v>
      </c>
      <c r="C12" s="1" t="n">
        <v>258.15</v>
      </c>
      <c r="D12" s="0" t="n">
        <v>280.918346694586</v>
      </c>
      <c r="E12" s="0" t="n">
        <v>269.38</v>
      </c>
      <c r="F12" s="0" t="n">
        <v>257.841653305414</v>
      </c>
      <c r="G12" s="0" t="n">
        <v>23.0766933891715</v>
      </c>
    </row>
    <row r="13" customFormat="false" ht="12.75" hidden="false" customHeight="false" outlineLevel="0" collapsed="false">
      <c r="A13" s="1" t="n">
        <v>272</v>
      </c>
      <c r="B13" s="1" t="n">
        <v>259.15</v>
      </c>
      <c r="C13" s="1" t="n">
        <v>270.15</v>
      </c>
      <c r="D13" s="0" t="n">
        <v>275.916109434313</v>
      </c>
      <c r="E13" s="0" t="n">
        <v>267.265</v>
      </c>
      <c r="F13" s="0" t="n">
        <v>258.613890565687</v>
      </c>
      <c r="G13" s="0" t="n">
        <v>17.3022188686257</v>
      </c>
    </row>
    <row r="14" customFormat="false" ht="12.75" hidden="false" customHeight="false" outlineLevel="0" collapsed="false">
      <c r="A14" s="1" t="n">
        <v>277.65</v>
      </c>
      <c r="B14" s="1" t="n">
        <v>265.25</v>
      </c>
      <c r="C14" s="1" t="n">
        <v>273.5</v>
      </c>
      <c r="D14" s="0" t="n">
        <v>273.413707951955</v>
      </c>
      <c r="E14" s="0" t="n">
        <v>266.31</v>
      </c>
      <c r="F14" s="0" t="n">
        <v>259.206292048045</v>
      </c>
      <c r="G14" s="0" t="n">
        <v>14.2074159039096</v>
      </c>
    </row>
    <row r="15" customFormat="false" ht="12.75" hidden="false" customHeight="false" outlineLevel="0" collapsed="false">
      <c r="A15" s="1" t="n">
        <v>278.5</v>
      </c>
      <c r="B15" s="1" t="n">
        <v>268.3</v>
      </c>
      <c r="C15" s="1" t="n">
        <v>269.7</v>
      </c>
      <c r="D15" s="0" t="n">
        <v>273.326871118108</v>
      </c>
      <c r="E15" s="0" t="n">
        <v>266.255</v>
      </c>
      <c r="F15" s="0" t="n">
        <v>259.183128881892</v>
      </c>
      <c r="G15" s="0" t="n">
        <v>14.1437422362169</v>
      </c>
    </row>
    <row r="16" customFormat="false" ht="12.75" hidden="false" customHeight="false" outlineLevel="0" collapsed="false">
      <c r="A16" s="1" t="n">
        <v>285.4</v>
      </c>
      <c r="B16" s="1" t="n">
        <v>269.6</v>
      </c>
      <c r="C16" s="1" t="n">
        <v>284.3</v>
      </c>
      <c r="D16" s="0" t="n">
        <v>277.363686096681</v>
      </c>
      <c r="E16" s="0" t="n">
        <v>268.56</v>
      </c>
      <c r="F16" s="0" t="n">
        <v>259.756313903319</v>
      </c>
      <c r="G16" s="0" t="n">
        <v>17.6073721933627</v>
      </c>
    </row>
    <row r="17" customFormat="false" ht="12.75" hidden="false" customHeight="false" outlineLevel="0" collapsed="false">
      <c r="A17" s="1" t="n">
        <v>289.4</v>
      </c>
      <c r="B17" s="1" t="n">
        <v>276.7</v>
      </c>
      <c r="C17" s="1" t="n">
        <v>278.25</v>
      </c>
      <c r="D17" s="0" t="n">
        <v>278.48210127004</v>
      </c>
      <c r="E17" s="0" t="n">
        <v>269.195</v>
      </c>
      <c r="F17" s="0" t="n">
        <v>259.90789872996</v>
      </c>
      <c r="G17" s="0" t="n">
        <v>18.5742025400798</v>
      </c>
    </row>
    <row r="18" customFormat="false" ht="12.75" hidden="false" customHeight="false" outlineLevel="0" collapsed="false">
      <c r="A18" s="1" t="n">
        <v>280.7</v>
      </c>
      <c r="B18" s="1" t="n">
        <v>262.7</v>
      </c>
      <c r="C18" s="1" t="n">
        <v>264.9</v>
      </c>
      <c r="D18" s="0" t="n">
        <v>277.300216892399</v>
      </c>
      <c r="E18" s="0" t="n">
        <v>268.175</v>
      </c>
      <c r="F18" s="0" t="n">
        <v>259.049783107601</v>
      </c>
      <c r="G18" s="0" t="n">
        <v>18.2504337847978</v>
      </c>
    </row>
    <row r="19" customFormat="false" ht="12.75" hidden="false" customHeight="false" outlineLevel="0" collapsed="false">
      <c r="A19" s="1" t="n">
        <v>266</v>
      </c>
      <c r="B19" s="1" t="n">
        <v>251.3</v>
      </c>
      <c r="C19" s="1" t="n">
        <v>258.5</v>
      </c>
      <c r="D19" s="0" t="n">
        <v>276.872750689196</v>
      </c>
      <c r="E19" s="0" t="n">
        <v>267.245</v>
      </c>
      <c r="F19" s="0" t="n">
        <v>257.617249310804</v>
      </c>
      <c r="G19" s="0" t="n">
        <v>19.2555013783914</v>
      </c>
    </row>
    <row r="20" customFormat="false" ht="12.75" hidden="false" customHeight="false" outlineLevel="0" collapsed="false">
      <c r="A20" s="1" t="n">
        <v>264.45</v>
      </c>
      <c r="B20" s="1" t="n">
        <v>249.9</v>
      </c>
      <c r="C20" s="1" t="n">
        <v>263.1</v>
      </c>
      <c r="D20" s="0" t="n">
        <v>276.969351338595</v>
      </c>
      <c r="E20" s="0" t="n">
        <v>267.54</v>
      </c>
      <c r="F20" s="0" t="n">
        <v>258.110648661405</v>
      </c>
      <c r="G20" s="0" t="n">
        <v>18.8587026771894</v>
      </c>
    </row>
    <row r="21" customFormat="false" ht="12.75" hidden="false" customHeight="false" outlineLevel="0" collapsed="false">
      <c r="A21" s="1" t="n">
        <v>267.85</v>
      </c>
      <c r="B21" s="1" t="n">
        <v>260.45</v>
      </c>
      <c r="C21" s="1" t="n">
        <v>264.7</v>
      </c>
      <c r="D21" s="0" t="n">
        <v>276.941526401472</v>
      </c>
      <c r="E21" s="0" t="n">
        <v>268.525</v>
      </c>
      <c r="F21" s="0" t="n">
        <v>260.108473598528</v>
      </c>
      <c r="G21" s="0" t="n">
        <v>16.8330528029446</v>
      </c>
    </row>
    <row r="22" customFormat="false" ht="12.75" hidden="false" customHeight="false" outlineLevel="0" collapsed="false">
      <c r="A22" s="1" t="n">
        <v>269.8</v>
      </c>
      <c r="B22" s="1" t="n">
        <v>262.55</v>
      </c>
      <c r="C22" s="1" t="n">
        <v>264.5</v>
      </c>
      <c r="D22" s="0" t="n">
        <v>276.920791769461</v>
      </c>
      <c r="E22" s="0" t="n">
        <v>269.16</v>
      </c>
      <c r="F22" s="0" t="n">
        <v>261.399208230539</v>
      </c>
      <c r="G22" s="0" t="n">
        <v>15.5215835389215</v>
      </c>
    </row>
    <row r="23" customFormat="false" ht="12.75" hidden="false" customHeight="false" outlineLevel="0" collapsed="false">
      <c r="A23" s="1" t="n">
        <v>271.5</v>
      </c>
      <c r="B23" s="1" t="n">
        <v>263</v>
      </c>
      <c r="C23" s="1" t="n">
        <v>270.5</v>
      </c>
      <c r="D23" s="0" t="n">
        <v>276.961539698534</v>
      </c>
      <c r="E23" s="0" t="n">
        <v>269.195</v>
      </c>
      <c r="F23" s="0" t="n">
        <v>261.428460301466</v>
      </c>
      <c r="G23" s="0" t="n">
        <v>15.5330793970678</v>
      </c>
    </row>
    <row r="24" customFormat="false" ht="12.75" hidden="false" customHeight="false" outlineLevel="0" collapsed="false">
      <c r="A24" s="1" t="n">
        <v>273.3</v>
      </c>
      <c r="B24" s="1" t="n">
        <v>260.55</v>
      </c>
      <c r="C24" s="1" t="n">
        <v>262.65</v>
      </c>
      <c r="D24" s="0" t="n">
        <v>275.965670280476</v>
      </c>
      <c r="E24" s="0" t="n">
        <v>268.11</v>
      </c>
      <c r="F24" s="0" t="n">
        <v>260.254329719524</v>
      </c>
      <c r="G24" s="0" t="n">
        <v>15.711340560952</v>
      </c>
    </row>
    <row r="25" customFormat="false" ht="12.75" hidden="false" customHeight="false" outlineLevel="0" collapsed="false">
      <c r="A25" s="1" t="n">
        <v>264</v>
      </c>
      <c r="B25" s="1" t="n">
        <v>257.15</v>
      </c>
      <c r="C25" s="1" t="n">
        <v>259.4</v>
      </c>
      <c r="D25" s="0" t="n">
        <v>275.367413482034</v>
      </c>
      <c r="E25" s="0" t="n">
        <v>267.08</v>
      </c>
      <c r="F25" s="0" t="n">
        <v>258.792586517966</v>
      </c>
      <c r="G25" s="0" t="n">
        <v>16.5748269640684</v>
      </c>
    </row>
    <row r="26" customFormat="false" ht="12.75" hidden="false" customHeight="false" outlineLevel="0" collapsed="false">
      <c r="A26" s="1" t="n">
        <v>261</v>
      </c>
      <c r="B26" s="1" t="n">
        <v>245.5</v>
      </c>
      <c r="C26" s="1" t="n">
        <v>247.35</v>
      </c>
      <c r="D26" s="0" t="n">
        <v>271.373500415527</v>
      </c>
      <c r="E26" s="0" t="n">
        <v>263.385</v>
      </c>
      <c r="F26" s="0" t="n">
        <v>255.396499584473</v>
      </c>
      <c r="G26" s="0" t="n">
        <v>15.9770008310543</v>
      </c>
    </row>
    <row r="27" customFormat="false" ht="12.75" hidden="false" customHeight="false" outlineLevel="0" collapsed="false">
      <c r="A27" s="1" t="n">
        <v>248.95</v>
      </c>
      <c r="B27" s="1" t="n">
        <v>233.55</v>
      </c>
      <c r="C27" s="1" t="n">
        <v>236.1</v>
      </c>
      <c r="D27" s="0" t="n">
        <v>269.281522580151</v>
      </c>
      <c r="E27" s="0" t="n">
        <v>259.17</v>
      </c>
      <c r="F27" s="0" t="n">
        <v>249.058477419849</v>
      </c>
      <c r="G27" s="0" t="n">
        <v>20.2230451603017</v>
      </c>
    </row>
    <row r="28" customFormat="false" ht="12.75" hidden="false" customHeight="false" outlineLevel="0" collapsed="false">
      <c r="A28" s="1" t="n">
        <v>245.5</v>
      </c>
      <c r="B28" s="1" t="n">
        <v>234.05</v>
      </c>
      <c r="C28" s="1" t="n">
        <v>242.6</v>
      </c>
      <c r="D28" s="0" t="n">
        <v>268.056499249115</v>
      </c>
      <c r="E28" s="0" t="n">
        <v>256.94</v>
      </c>
      <c r="F28" s="0" t="n">
        <v>245.823500750885</v>
      </c>
      <c r="G28" s="0" t="n">
        <v>22.2329984982296</v>
      </c>
    </row>
    <row r="29" customFormat="false" ht="12.75" hidden="false" customHeight="false" outlineLevel="0" collapsed="false">
      <c r="A29" s="1" t="n">
        <v>259</v>
      </c>
      <c r="B29" s="1" t="n">
        <v>239.3</v>
      </c>
      <c r="C29" s="1" t="n">
        <v>257.15</v>
      </c>
      <c r="D29" s="0" t="n">
        <v>267.908639293293</v>
      </c>
      <c r="E29" s="0" t="n">
        <v>256.805</v>
      </c>
      <c r="F29" s="0" t="n">
        <v>245.701360706707</v>
      </c>
      <c r="G29" s="0" t="n">
        <v>22.2072785865869</v>
      </c>
    </row>
    <row r="30" customFormat="false" ht="12.75" hidden="false" customHeight="false" outlineLevel="0" collapsed="false">
      <c r="A30" s="1" t="n">
        <v>270.3</v>
      </c>
      <c r="B30" s="1" t="n">
        <v>259.5</v>
      </c>
      <c r="C30" s="1" t="n">
        <v>269.25</v>
      </c>
      <c r="D30" s="0" t="n">
        <v>269.068013659943</v>
      </c>
      <c r="E30" s="0" t="n">
        <v>257.42</v>
      </c>
      <c r="F30" s="0" t="n">
        <v>245.771986340057</v>
      </c>
      <c r="G30" s="0" t="n">
        <v>23.2960273198864</v>
      </c>
    </row>
    <row r="31" customFormat="false" ht="12.75" hidden="false" customHeight="false" outlineLevel="0" collapsed="false">
      <c r="A31" s="1" t="n">
        <v>278.8</v>
      </c>
      <c r="B31" s="1" t="n">
        <v>266.5</v>
      </c>
      <c r="C31" s="1" t="n">
        <v>277.25</v>
      </c>
      <c r="D31" s="0" t="n">
        <v>271.779563454514</v>
      </c>
      <c r="E31" s="0" t="n">
        <v>258.675</v>
      </c>
      <c r="F31" s="0" t="n">
        <v>245.570436545486</v>
      </c>
      <c r="G31" s="0" t="n">
        <v>26.2091269090274</v>
      </c>
    </row>
    <row r="32" customFormat="false" ht="12.75" hidden="false" customHeight="false" outlineLevel="0" collapsed="false">
      <c r="A32" s="1" t="n">
        <v>279.7</v>
      </c>
      <c r="B32" s="1" t="n">
        <v>274.3</v>
      </c>
      <c r="C32" s="1" t="n">
        <v>277.35</v>
      </c>
      <c r="D32" s="0" t="n">
        <v>274.2734707337</v>
      </c>
      <c r="E32" s="0" t="n">
        <v>259.96</v>
      </c>
      <c r="F32" s="0" t="n">
        <v>245.6465292663</v>
      </c>
      <c r="G32" s="0" t="n">
        <v>28.6269414673994</v>
      </c>
    </row>
    <row r="33" customFormat="false" ht="12.75" hidden="false" customHeight="false" outlineLevel="0" collapsed="false">
      <c r="A33" s="1" t="n">
        <v>283.95</v>
      </c>
      <c r="B33" s="1" t="n">
        <v>274.1</v>
      </c>
      <c r="C33" s="1" t="n">
        <v>282.1</v>
      </c>
      <c r="D33" s="0" t="n">
        <v>276.788478618622</v>
      </c>
      <c r="E33" s="0" t="n">
        <v>261.12</v>
      </c>
      <c r="F33" s="0" t="n">
        <v>245.451521381378</v>
      </c>
      <c r="G33" s="0" t="n">
        <v>31.3369572372441</v>
      </c>
    </row>
    <row r="34" customFormat="false" ht="12.75" hidden="false" customHeight="false" outlineLevel="0" collapsed="false">
      <c r="A34" s="1" t="n">
        <v>288.4</v>
      </c>
      <c r="B34" s="1" t="n">
        <v>280</v>
      </c>
      <c r="C34" s="1" t="n">
        <v>284</v>
      </c>
      <c r="D34" s="0" t="n">
        <v>280.527593094907</v>
      </c>
      <c r="E34" s="0" t="n">
        <v>263.255</v>
      </c>
      <c r="F34" s="0" t="n">
        <v>245.982406905093</v>
      </c>
      <c r="G34" s="0" t="n">
        <v>34.5451861898142</v>
      </c>
    </row>
    <row r="35" customFormat="false" ht="12.75" hidden="false" customHeight="false" outlineLevel="0" collapsed="false">
      <c r="A35" s="1" t="n">
        <v>285.85</v>
      </c>
      <c r="B35" s="1" t="n">
        <v>279</v>
      </c>
      <c r="C35" s="1" t="n">
        <v>282.1</v>
      </c>
      <c r="D35" s="0" t="n">
        <v>283.702599921027</v>
      </c>
      <c r="E35" s="0" t="n">
        <v>265.525</v>
      </c>
      <c r="F35" s="0" t="n">
        <v>247.347400078973</v>
      </c>
      <c r="G35" s="0" t="n">
        <v>36.3551998420539</v>
      </c>
    </row>
    <row r="36" customFormat="false" ht="12.75" hidden="false" customHeight="false" outlineLevel="0" collapsed="false">
      <c r="A36" s="1" t="n">
        <v>283.05</v>
      </c>
      <c r="B36" s="1" t="n">
        <v>272.6</v>
      </c>
      <c r="C36" s="1" t="n">
        <v>275.05</v>
      </c>
      <c r="D36" s="0" t="n">
        <v>285.478623502238</v>
      </c>
      <c r="E36" s="0" t="n">
        <v>268.295</v>
      </c>
      <c r="F36" s="0" t="n">
        <v>251.111376497762</v>
      </c>
      <c r="G36" s="0" t="n">
        <v>34.3672470044769</v>
      </c>
    </row>
    <row r="37" customFormat="false" ht="12.75" hidden="false" customHeight="false" outlineLevel="0" collapsed="false">
      <c r="A37" s="1" t="n">
        <v>276</v>
      </c>
      <c r="B37" s="1" t="n">
        <v>267.1</v>
      </c>
      <c r="C37" s="1" t="n">
        <v>268.25</v>
      </c>
      <c r="D37" s="0" t="n">
        <v>284.495521852347</v>
      </c>
      <c r="E37" s="0" t="n">
        <v>271.51</v>
      </c>
      <c r="F37" s="0" t="n">
        <v>258.524478147653</v>
      </c>
      <c r="G37" s="0" t="n">
        <v>25.9710437046942</v>
      </c>
    </row>
    <row r="38" customFormat="false" ht="12.75" hidden="false" customHeight="false" outlineLevel="0" collapsed="false">
      <c r="A38" s="1" t="n">
        <v>269.55</v>
      </c>
      <c r="B38" s="1" t="n">
        <v>253.1</v>
      </c>
      <c r="C38" s="1" t="n">
        <v>255.3</v>
      </c>
      <c r="D38" s="0" t="n">
        <v>282.936886005727</v>
      </c>
      <c r="E38" s="0" t="n">
        <v>272.78</v>
      </c>
      <c r="F38" s="0" t="n">
        <v>262.623113994274</v>
      </c>
      <c r="G38" s="0" t="n">
        <v>20.3137720114529</v>
      </c>
    </row>
    <row r="39" customFormat="false" ht="12.75" hidden="false" customHeight="false" outlineLevel="0" collapsed="false">
      <c r="A39" s="1" t="n">
        <v>261.2</v>
      </c>
      <c r="B39" s="1" t="n">
        <v>241.55</v>
      </c>
      <c r="C39" s="1" t="n">
        <v>255.35</v>
      </c>
      <c r="D39" s="0" t="n">
        <v>283.075606585459</v>
      </c>
      <c r="E39" s="0" t="n">
        <v>272.6</v>
      </c>
      <c r="F39" s="0" t="n">
        <v>262.124393414541</v>
      </c>
      <c r="G39" s="0" t="n">
        <v>20.9512131709178</v>
      </c>
    </row>
    <row r="40" customFormat="false" ht="12.75" hidden="false" customHeight="false" outlineLevel="0" collapsed="false">
      <c r="A40" s="1" t="n">
        <v>264.4</v>
      </c>
      <c r="B40" s="1" t="n">
        <v>253.05</v>
      </c>
      <c r="C40" s="1" t="n">
        <v>256</v>
      </c>
      <c r="D40" s="0" t="n">
        <v>282.986467552029</v>
      </c>
      <c r="E40" s="0" t="n">
        <v>271.275</v>
      </c>
      <c r="F40" s="0" t="n">
        <v>259.563532447971</v>
      </c>
      <c r="G40" s="0" t="n">
        <v>23.4229351040588</v>
      </c>
    </row>
    <row r="41" customFormat="false" ht="12.75" hidden="false" customHeight="false" outlineLevel="0" collapsed="false">
      <c r="A41" s="1" t="n">
        <v>275</v>
      </c>
      <c r="B41" s="1" t="n">
        <v>257.4</v>
      </c>
      <c r="C41" s="1" t="n">
        <v>272.15</v>
      </c>
      <c r="D41" s="0" t="n">
        <v>282.297033886334</v>
      </c>
      <c r="E41" s="0" t="n">
        <v>270.765</v>
      </c>
      <c r="F41" s="0" t="n">
        <v>259.232966113666</v>
      </c>
      <c r="G41" s="0" t="n">
        <v>23.0640677726674</v>
      </c>
    </row>
    <row r="42" customFormat="false" ht="12.75" hidden="false" customHeight="false" outlineLevel="0" collapsed="false">
      <c r="A42" s="1" t="n">
        <v>277.9</v>
      </c>
      <c r="B42" s="1" t="n">
        <v>268.7</v>
      </c>
      <c r="C42" s="1" t="n">
        <v>273.65</v>
      </c>
      <c r="D42" s="0" t="n">
        <v>281.750283889989</v>
      </c>
      <c r="E42" s="0" t="n">
        <v>270.395</v>
      </c>
      <c r="F42" s="0" t="n">
        <v>259.039716110011</v>
      </c>
      <c r="G42" s="0" t="n">
        <v>22.7105677799784</v>
      </c>
    </row>
    <row r="43" customFormat="false" ht="12.75" hidden="false" customHeight="false" outlineLevel="0" collapsed="false">
      <c r="A43" s="1" t="n">
        <v>282.35</v>
      </c>
      <c r="B43" s="1" t="n">
        <v>274.5</v>
      </c>
      <c r="C43" s="1" t="n">
        <v>275.35</v>
      </c>
      <c r="D43" s="0" t="n">
        <v>280.487600578692</v>
      </c>
      <c r="E43" s="0" t="n">
        <v>269.72</v>
      </c>
      <c r="F43" s="0" t="n">
        <v>258.952399421308</v>
      </c>
      <c r="G43" s="0" t="n">
        <v>21.5352011573842</v>
      </c>
    </row>
    <row r="44" customFormat="false" ht="12.75" hidden="false" customHeight="false" outlineLevel="0" collapsed="false">
      <c r="A44" s="1" t="n">
        <v>274</v>
      </c>
      <c r="B44" s="1" t="n">
        <v>267.1</v>
      </c>
      <c r="C44" s="1" t="n">
        <v>270.75</v>
      </c>
      <c r="D44" s="0" t="n">
        <v>277.957991454329</v>
      </c>
      <c r="E44" s="0" t="n">
        <v>268.395</v>
      </c>
      <c r="F44" s="0" t="n">
        <v>258.832008545671</v>
      </c>
      <c r="G44" s="0" t="n">
        <v>19.1259829086587</v>
      </c>
    </row>
    <row r="45" customFormat="false" ht="12.75" hidden="false" customHeight="false" outlineLevel="0" collapsed="false">
      <c r="A45" s="1" t="n">
        <v>276.3</v>
      </c>
      <c r="B45" s="1" t="n">
        <v>269.3</v>
      </c>
      <c r="C45" s="1" t="n">
        <v>274.35</v>
      </c>
      <c r="D45" s="0" t="n">
        <v>276.21383499958</v>
      </c>
      <c r="E45" s="0" t="n">
        <v>267.62</v>
      </c>
      <c r="F45" s="0" t="n">
        <v>259.02616500042</v>
      </c>
      <c r="G45" s="0" t="n">
        <v>17.1876699991591</v>
      </c>
    </row>
    <row r="46" customFormat="false" ht="12.75" hidden="false" customHeight="false" outlineLevel="0" collapsed="false">
      <c r="A46" s="1" t="n">
        <v>280</v>
      </c>
      <c r="B46" s="1" t="n">
        <v>274.1</v>
      </c>
      <c r="C46" s="1" t="n">
        <v>275.45</v>
      </c>
      <c r="D46" s="0" t="n">
        <v>276.293101669994</v>
      </c>
      <c r="E46" s="0" t="n">
        <v>267.66</v>
      </c>
      <c r="F46" s="0" t="n">
        <v>259.026898330006</v>
      </c>
      <c r="G46" s="0" t="n">
        <v>17.2662033399881</v>
      </c>
    </row>
    <row r="47" customFormat="false" ht="12.75" hidden="false" customHeight="false" outlineLevel="0" collapsed="false">
      <c r="A47" s="1" t="n">
        <v>275.45</v>
      </c>
      <c r="B47" s="1" t="n">
        <v>270</v>
      </c>
      <c r="C47" s="1" t="n">
        <v>271.7</v>
      </c>
      <c r="D47" s="0" t="n">
        <v>276.732716068813</v>
      </c>
      <c r="E47" s="0" t="n">
        <v>268.005</v>
      </c>
      <c r="F47" s="0" t="n">
        <v>259.277283931187</v>
      </c>
      <c r="G47" s="0" t="n">
        <v>17.4554321376269</v>
      </c>
    </row>
    <row r="48" customFormat="false" ht="12.75" hidden="false" customHeight="false" outlineLevel="0" collapsed="false">
      <c r="A48" s="1" t="n">
        <v>271.4</v>
      </c>
      <c r="B48" s="1" t="n">
        <v>264</v>
      </c>
      <c r="C48" s="1" t="n">
        <v>266.85</v>
      </c>
      <c r="D48" s="0" t="n">
        <v>276.703459271304</v>
      </c>
      <c r="E48" s="0" t="n">
        <v>269.16</v>
      </c>
      <c r="F48" s="0" t="n">
        <v>261.616540728696</v>
      </c>
      <c r="G48" s="0" t="n">
        <v>15.0869185426084</v>
      </c>
    </row>
    <row r="49" customFormat="false" ht="12.75" hidden="false" customHeight="false" outlineLevel="0" collapsed="false">
      <c r="A49" s="1" t="n">
        <v>272.2</v>
      </c>
      <c r="B49" s="1" t="n">
        <v>263.25</v>
      </c>
      <c r="C49" s="1" t="n">
        <v>271.25</v>
      </c>
      <c r="D49" s="0" t="n">
        <v>276.528360013399</v>
      </c>
      <c r="E49" s="0" t="n">
        <v>270.75</v>
      </c>
      <c r="F49" s="0" t="n">
        <v>264.971639986601</v>
      </c>
      <c r="G49" s="0" t="n">
        <v>11.5567200267974</v>
      </c>
    </row>
    <row r="50" customFormat="false" ht="12.75" hidden="false" customHeight="false" outlineLevel="0" collapsed="false">
      <c r="A50" s="1" t="n">
        <v>269</v>
      </c>
      <c r="B50" s="1" t="n">
        <v>264</v>
      </c>
      <c r="C50" s="1" t="n">
        <v>265.65</v>
      </c>
      <c r="D50" s="0" t="n">
        <v>275.042332097775</v>
      </c>
      <c r="E50" s="0" t="n">
        <v>271.715</v>
      </c>
      <c r="F50" s="0" t="n">
        <v>268.387667902225</v>
      </c>
      <c r="G50" s="0" t="n">
        <v>6.65466419554946</v>
      </c>
    </row>
    <row r="51" customFormat="false" ht="12.75" hidden="false" customHeight="false" outlineLevel="0" collapsed="false">
      <c r="A51" s="1" t="n">
        <v>280.45</v>
      </c>
      <c r="B51" s="1" t="n">
        <v>260</v>
      </c>
      <c r="C51" s="1" t="n">
        <v>279.55</v>
      </c>
      <c r="D51" s="0" t="n">
        <v>276.609813139267</v>
      </c>
      <c r="E51" s="0" t="n">
        <v>272.455</v>
      </c>
      <c r="F51" s="0" t="n">
        <v>268.300186860733</v>
      </c>
      <c r="G51" s="0" t="n">
        <v>8.3096262785333</v>
      </c>
    </row>
    <row r="52" customFormat="false" ht="12.75" hidden="false" customHeight="false" outlineLevel="0" collapsed="false">
      <c r="A52" s="1" t="n">
        <v>282.7</v>
      </c>
      <c r="B52" s="1" t="n">
        <v>275.1</v>
      </c>
      <c r="C52" s="1" t="n">
        <v>278.8</v>
      </c>
      <c r="D52" s="0" t="n">
        <v>277.583277938006</v>
      </c>
      <c r="E52" s="0" t="n">
        <v>272.97</v>
      </c>
      <c r="F52" s="0" t="n">
        <v>268.356722061994</v>
      </c>
      <c r="G52" s="0" t="n">
        <v>9.22655587601162</v>
      </c>
    </row>
    <row r="53" customFormat="false" ht="12.75" hidden="false" customHeight="false" outlineLevel="0" collapsed="false">
      <c r="A53" s="1" t="n">
        <v>282.35</v>
      </c>
      <c r="B53" s="1" t="n">
        <v>273.2</v>
      </c>
      <c r="C53" s="1" t="n">
        <v>274.25</v>
      </c>
      <c r="D53" s="0" t="n">
        <v>277.423064272561</v>
      </c>
      <c r="E53" s="0" t="n">
        <v>272.86</v>
      </c>
      <c r="F53" s="0" t="n">
        <v>268.296935727439</v>
      </c>
      <c r="G53" s="0" t="n">
        <v>9.12612854512281</v>
      </c>
    </row>
    <row r="54" customFormat="false" ht="12.75" hidden="false" customHeight="false" outlineLevel="0" collapsed="false">
      <c r="A54" s="1" t="n">
        <v>276.7</v>
      </c>
      <c r="B54" s="1" t="n">
        <v>270</v>
      </c>
      <c r="C54" s="1" t="n">
        <v>274.25</v>
      </c>
      <c r="D54" s="0" t="n">
        <v>277.727238586176</v>
      </c>
      <c r="E54" s="0" t="n">
        <v>273.21</v>
      </c>
      <c r="F54" s="0" t="n">
        <v>268.692761413824</v>
      </c>
      <c r="G54" s="0" t="n">
        <v>9.03447717235292</v>
      </c>
    </row>
    <row r="55" customFormat="false" ht="12.75" hidden="false" customHeight="false" outlineLevel="0" collapsed="false">
      <c r="A55" s="1" t="n">
        <v>281.7</v>
      </c>
      <c r="B55" s="1" t="n">
        <v>274.6</v>
      </c>
      <c r="C55" s="1" t="n">
        <v>279.9</v>
      </c>
      <c r="D55" s="0" t="n">
        <v>278.754157688873</v>
      </c>
      <c r="E55" s="0" t="n">
        <v>273.765</v>
      </c>
      <c r="F55" s="0" t="n">
        <v>268.775842311127</v>
      </c>
      <c r="G55" s="0" t="n">
        <v>9.97831537774562</v>
      </c>
    </row>
    <row r="56" customFormat="false" ht="12.75" hidden="false" customHeight="false" outlineLevel="0" collapsed="false">
      <c r="A56" s="1" t="n">
        <v>286.8</v>
      </c>
      <c r="B56" s="1" t="n">
        <v>277.1</v>
      </c>
      <c r="C56" s="1" t="n">
        <v>286</v>
      </c>
      <c r="D56" s="0" t="n">
        <v>281.142367699947</v>
      </c>
      <c r="E56" s="0" t="n">
        <v>274.82</v>
      </c>
      <c r="F56" s="0" t="n">
        <v>268.497632300053</v>
      </c>
      <c r="G56" s="0" t="n">
        <v>12.6447353998949</v>
      </c>
    </row>
    <row r="57" customFormat="false" ht="12.75" hidden="false" customHeight="false" outlineLevel="0" collapsed="false">
      <c r="A57" s="1" t="n">
        <v>296.6</v>
      </c>
      <c r="B57" s="1" t="n">
        <v>286.95</v>
      </c>
      <c r="C57" s="1" t="n">
        <v>294.8</v>
      </c>
      <c r="D57" s="0" t="n">
        <v>285.923027540803</v>
      </c>
      <c r="E57" s="0" t="n">
        <v>277.13</v>
      </c>
      <c r="F57" s="0" t="n">
        <v>268.336972459198</v>
      </c>
      <c r="G57" s="0" t="n">
        <v>17.586055081605</v>
      </c>
    </row>
    <row r="58" customFormat="false" ht="12.75" hidden="false" customHeight="false" outlineLevel="0" collapsed="false">
      <c r="A58" s="1" t="n">
        <v>301.3</v>
      </c>
      <c r="B58" s="1" t="n">
        <v>295.2</v>
      </c>
      <c r="C58" s="1" t="n">
        <v>299.5</v>
      </c>
      <c r="D58" s="0" t="n">
        <v>290.851216917327</v>
      </c>
      <c r="E58" s="0" t="n">
        <v>280.395</v>
      </c>
      <c r="F58" s="0" t="n">
        <v>269.938783082673</v>
      </c>
      <c r="G58" s="0" t="n">
        <v>20.9124338346542</v>
      </c>
    </row>
    <row r="59" customFormat="false" ht="12.75" hidden="false" customHeight="false" outlineLevel="0" collapsed="false">
      <c r="A59" s="1" t="n">
        <v>304.9</v>
      </c>
      <c r="B59" s="1" t="n">
        <v>297.55</v>
      </c>
      <c r="C59" s="1" t="n">
        <v>300</v>
      </c>
      <c r="D59" s="0" t="n">
        <v>294.826917120639</v>
      </c>
      <c r="E59" s="0" t="n">
        <v>283.27</v>
      </c>
      <c r="F59" s="0" t="n">
        <v>271.713082879362</v>
      </c>
      <c r="G59" s="0" t="n">
        <v>23.1138342412769</v>
      </c>
    </row>
    <row r="60" customFormat="false" ht="12.75" hidden="false" customHeight="false" outlineLevel="0" collapsed="false">
      <c r="A60" s="1" t="n">
        <v>310.4</v>
      </c>
      <c r="B60" s="1" t="n">
        <v>298.5</v>
      </c>
      <c r="C60" s="1" t="n">
        <v>309.45</v>
      </c>
      <c r="D60" s="0" t="n">
        <v>300.055845396425</v>
      </c>
      <c r="E60" s="0" t="n">
        <v>287.65</v>
      </c>
      <c r="F60" s="0" t="n">
        <v>275.244154603575</v>
      </c>
      <c r="G60" s="0" t="n">
        <v>24.8116907928502</v>
      </c>
    </row>
    <row r="61" customFormat="false" ht="12.75" hidden="false" customHeight="false" outlineLevel="0" collapsed="false">
      <c r="A61" s="1" t="n">
        <v>321.95</v>
      </c>
      <c r="B61" s="1" t="n">
        <v>309</v>
      </c>
      <c r="C61" s="1" t="n">
        <v>320.75</v>
      </c>
      <c r="D61" s="0" t="n">
        <v>307.565220796178</v>
      </c>
      <c r="E61" s="0" t="n">
        <v>291.77</v>
      </c>
      <c r="F61" s="0" t="n">
        <v>275.974779203822</v>
      </c>
      <c r="G61" s="0" t="n">
        <v>31.5904415923557</v>
      </c>
    </row>
    <row r="62" customFormat="false" ht="12.75" hidden="false" customHeight="false" outlineLevel="0" collapsed="false">
      <c r="A62" s="1" t="n">
        <v>325.95</v>
      </c>
      <c r="B62" s="1" t="n">
        <v>308</v>
      </c>
      <c r="C62" s="1" t="n">
        <v>309.6</v>
      </c>
      <c r="D62" s="0" t="n">
        <v>310.83688698764</v>
      </c>
      <c r="E62" s="0" t="n">
        <v>294.85</v>
      </c>
      <c r="F62" s="0" t="n">
        <v>278.86311301236</v>
      </c>
      <c r="G62" s="0" t="n">
        <v>31.9737739752795</v>
      </c>
    </row>
    <row r="63" customFormat="false" ht="12.75" hidden="false" customHeight="false" outlineLevel="0" collapsed="false">
      <c r="A63" s="1" t="n">
        <v>315.9</v>
      </c>
      <c r="B63" s="1" t="n">
        <v>308</v>
      </c>
      <c r="C63" s="1" t="n">
        <v>312.05</v>
      </c>
      <c r="D63" s="0" t="n">
        <v>313.644145182312</v>
      </c>
      <c r="E63" s="0" t="n">
        <v>298.63</v>
      </c>
      <c r="F63" s="0" t="n">
        <v>283.615854817688</v>
      </c>
      <c r="G63" s="0" t="n">
        <v>30.0282903646248</v>
      </c>
    </row>
    <row r="64" customFormat="false" ht="12.75" hidden="false" customHeight="false" outlineLevel="0" collapsed="false">
      <c r="A64" s="1" t="n">
        <v>315.5</v>
      </c>
      <c r="B64" s="1" t="n">
        <v>311.15</v>
      </c>
      <c r="C64" s="1" t="n">
        <v>314.2</v>
      </c>
      <c r="D64" s="0" t="n">
        <v>315.609012605252</v>
      </c>
      <c r="E64" s="0" t="n">
        <v>302.625</v>
      </c>
      <c r="F64" s="0" t="n">
        <v>289.640987394748</v>
      </c>
      <c r="G64" s="0" t="n">
        <v>25.9680252105042</v>
      </c>
    </row>
    <row r="65" customFormat="false" ht="12.75" hidden="false" customHeight="false" outlineLevel="0" collapsed="false">
      <c r="A65" s="1" t="n">
        <v>316.05</v>
      </c>
      <c r="B65" s="1" t="n">
        <v>309.05</v>
      </c>
      <c r="C65" s="1" t="n">
        <v>312.1</v>
      </c>
      <c r="D65" s="0" t="n">
        <v>316.316799431491</v>
      </c>
      <c r="E65" s="0" t="n">
        <v>305.845</v>
      </c>
      <c r="F65" s="0" t="n">
        <v>295.373200568509</v>
      </c>
      <c r="G65" s="0" t="n">
        <v>20.9435988629812</v>
      </c>
    </row>
    <row r="66" customFormat="false" ht="12.75" hidden="false" customHeight="false" outlineLevel="0" collapsed="false">
      <c r="A66" s="1" t="n">
        <v>320.5</v>
      </c>
      <c r="B66" s="1" t="n">
        <v>311.05</v>
      </c>
      <c r="C66" s="1" t="n">
        <v>318.85</v>
      </c>
      <c r="D66" s="0" t="n">
        <v>317.656566327272</v>
      </c>
      <c r="E66" s="0" t="n">
        <v>309.13</v>
      </c>
      <c r="F66" s="0" t="n">
        <v>300.603433672728</v>
      </c>
      <c r="G66" s="0" t="n">
        <v>17.0531326545444</v>
      </c>
    </row>
    <row r="67" customFormat="false" ht="12.75" hidden="false" customHeight="false" outlineLevel="0" collapsed="false">
      <c r="A67" s="1" t="n">
        <v>332</v>
      </c>
      <c r="B67" s="1" t="n">
        <v>317.6</v>
      </c>
      <c r="C67" s="1" t="n">
        <v>330.3</v>
      </c>
      <c r="D67" s="0" t="n">
        <v>321.936325164749</v>
      </c>
      <c r="E67" s="0" t="n">
        <v>312.68</v>
      </c>
      <c r="F67" s="0" t="n">
        <v>303.423674835251</v>
      </c>
      <c r="G67" s="0" t="n">
        <v>18.5126503294973</v>
      </c>
    </row>
    <row r="68" customFormat="false" ht="12.75" hidden="false" customHeight="false" outlineLevel="0" collapsed="false">
      <c r="A68" s="1" t="n">
        <v>333.5</v>
      </c>
      <c r="B68" s="1" t="n">
        <v>316.5</v>
      </c>
      <c r="C68" s="1" t="n">
        <v>318.4</v>
      </c>
      <c r="D68" s="0" t="n">
        <v>322.696780146869</v>
      </c>
      <c r="E68" s="0" t="n">
        <v>314.57</v>
      </c>
      <c r="F68" s="0" t="n">
        <v>306.443219853131</v>
      </c>
      <c r="G68" s="0" t="n">
        <v>16.2535602937372</v>
      </c>
    </row>
    <row r="69" customFormat="false" ht="12.75" hidden="false" customHeight="false" outlineLevel="0" collapsed="false">
      <c r="A69" s="1" t="n">
        <v>322</v>
      </c>
      <c r="B69" s="1" t="n">
        <v>312.85</v>
      </c>
      <c r="C69" s="1" t="n">
        <v>319.9</v>
      </c>
      <c r="D69" s="0" t="n">
        <v>322.979795773834</v>
      </c>
      <c r="E69" s="0" t="n">
        <v>316.56</v>
      </c>
      <c r="F69" s="0" t="n">
        <v>310.140204226166</v>
      </c>
      <c r="G69" s="0" t="n">
        <v>12.8395915476683</v>
      </c>
    </row>
    <row r="70" customFormat="false" ht="12.75" hidden="false" customHeight="false" outlineLevel="0" collapsed="false">
      <c r="A70" s="1" t="n">
        <v>335</v>
      </c>
      <c r="B70" s="1" t="n">
        <v>313.8</v>
      </c>
      <c r="C70" s="1" t="n">
        <v>333.5</v>
      </c>
      <c r="D70" s="0" t="n">
        <v>326.778771674277</v>
      </c>
      <c r="E70" s="0" t="n">
        <v>318.965</v>
      </c>
      <c r="F70" s="0" t="n">
        <v>311.151228325723</v>
      </c>
      <c r="G70" s="0" t="n">
        <v>15.6275433485536</v>
      </c>
    </row>
    <row r="71" customFormat="false" ht="12.75" hidden="false" customHeight="false" outlineLevel="0" collapsed="false">
      <c r="A71" s="1" t="n">
        <v>341.1</v>
      </c>
      <c r="B71" s="1" t="n">
        <v>325.5</v>
      </c>
      <c r="C71" s="1" t="n">
        <v>330.35</v>
      </c>
      <c r="D71" s="0" t="n">
        <v>328.531917437607</v>
      </c>
      <c r="E71" s="0" t="n">
        <v>319.925</v>
      </c>
      <c r="F71" s="0" t="n">
        <v>311.318082562393</v>
      </c>
      <c r="G71" s="0" t="n">
        <v>17.213834875214</v>
      </c>
    </row>
    <row r="72" customFormat="false" ht="12.75" hidden="false" customHeight="false" outlineLevel="0" collapsed="false">
      <c r="A72" s="1" t="n">
        <v>339</v>
      </c>
      <c r="B72" s="1" t="n">
        <v>320.1</v>
      </c>
      <c r="C72" s="1" t="n">
        <v>321.3</v>
      </c>
      <c r="D72" s="0" t="n">
        <v>328.900320478864</v>
      </c>
      <c r="E72" s="0" t="n">
        <v>321.095</v>
      </c>
      <c r="F72" s="0" t="n">
        <v>313.289679521136</v>
      </c>
      <c r="G72" s="0" t="n">
        <v>15.6106409577278</v>
      </c>
    </row>
    <row r="73" customFormat="false" ht="12.75" hidden="false" customHeight="false" outlineLevel="0" collapsed="false">
      <c r="A73" s="1" t="n">
        <v>326.75</v>
      </c>
      <c r="B73" s="1" t="n">
        <v>318.35</v>
      </c>
      <c r="C73" s="1" t="n">
        <v>323.4</v>
      </c>
      <c r="D73" s="0" t="n">
        <v>329.370852734638</v>
      </c>
      <c r="E73" s="0" t="n">
        <v>322.23</v>
      </c>
      <c r="F73" s="0" t="n">
        <v>315.089147265362</v>
      </c>
      <c r="G73" s="0" t="n">
        <v>14.2817054692762</v>
      </c>
    </row>
    <row r="74" customFormat="false" ht="12.75" hidden="false" customHeight="false" outlineLevel="0" collapsed="false">
      <c r="A74" s="1" t="n">
        <v>333.5</v>
      </c>
      <c r="B74" s="1" t="n">
        <v>324.15</v>
      </c>
      <c r="C74" s="1" t="n">
        <v>331.1</v>
      </c>
      <c r="D74" s="0" t="n">
        <v>330.94820508143</v>
      </c>
      <c r="E74" s="0" t="n">
        <v>323.92</v>
      </c>
      <c r="F74" s="0" t="n">
        <v>316.89179491857</v>
      </c>
      <c r="G74" s="0" t="n">
        <v>14.0564101628602</v>
      </c>
    </row>
    <row r="75" customFormat="false" ht="12.75" hidden="false" customHeight="false" outlineLevel="0" collapsed="false">
      <c r="A75" s="1" t="n">
        <v>331.5</v>
      </c>
      <c r="B75" s="1" t="n">
        <v>315.7</v>
      </c>
      <c r="C75" s="1" t="n">
        <v>317.55</v>
      </c>
      <c r="D75" s="0" t="n">
        <v>330.633515488616</v>
      </c>
      <c r="E75" s="0" t="n">
        <v>324.465</v>
      </c>
      <c r="F75" s="0" t="n">
        <v>318.296484511384</v>
      </c>
      <c r="G75" s="0" t="n">
        <v>12.3370309772318</v>
      </c>
    </row>
    <row r="76" customFormat="false" ht="12.75" hidden="false" customHeight="false" outlineLevel="0" collapsed="false">
      <c r="A76" s="1" t="n">
        <v>330</v>
      </c>
      <c r="B76" s="1" t="n">
        <v>314.7</v>
      </c>
      <c r="C76" s="1" t="n">
        <v>319.3</v>
      </c>
      <c r="D76" s="0" t="n">
        <v>330.63448637302</v>
      </c>
      <c r="E76" s="0" t="n">
        <v>324.51</v>
      </c>
      <c r="F76" s="0" t="n">
        <v>318.38551362698</v>
      </c>
      <c r="G76" s="0" t="n">
        <v>12.2489727460405</v>
      </c>
    </row>
    <row r="77" customFormat="false" ht="12.75" hidden="false" customHeight="false" outlineLevel="0" collapsed="false">
      <c r="A77" s="1" t="n">
        <v>321.3</v>
      </c>
      <c r="B77" s="1" t="n">
        <v>311.1</v>
      </c>
      <c r="C77" s="1" t="n">
        <v>317.45</v>
      </c>
      <c r="D77" s="0" t="n">
        <v>329.347737677432</v>
      </c>
      <c r="E77" s="0" t="n">
        <v>323.225</v>
      </c>
      <c r="F77" s="0" t="n">
        <v>317.102262322569</v>
      </c>
      <c r="G77" s="0" t="n">
        <v>12.2454753548629</v>
      </c>
    </row>
    <row r="78" customFormat="false" ht="12.75" hidden="false" customHeight="false" outlineLevel="0" collapsed="false">
      <c r="A78" s="1" t="n">
        <v>320.9</v>
      </c>
      <c r="B78" s="1" t="n">
        <v>313</v>
      </c>
      <c r="C78" s="1" t="n">
        <v>315.85</v>
      </c>
      <c r="D78" s="0" t="n">
        <v>329.363147373035</v>
      </c>
      <c r="E78" s="0" t="n">
        <v>322.97</v>
      </c>
      <c r="F78" s="0" t="n">
        <v>316.576852626965</v>
      </c>
      <c r="G78" s="0" t="n">
        <v>12.7862947460708</v>
      </c>
    </row>
    <row r="79" customFormat="false" ht="12.75" hidden="false" customHeight="false" outlineLevel="0" collapsed="false">
      <c r="A79" s="1" t="n">
        <v>318</v>
      </c>
      <c r="B79" s="1" t="n">
        <v>309.75</v>
      </c>
      <c r="C79" s="1" t="n">
        <v>310.4</v>
      </c>
      <c r="D79" s="0" t="n">
        <v>329.528558080248</v>
      </c>
      <c r="E79" s="0" t="n">
        <v>322.02</v>
      </c>
      <c r="F79" s="0" t="n">
        <v>314.511441919752</v>
      </c>
      <c r="G79" s="0" t="n">
        <v>15.0171161604953</v>
      </c>
    </row>
    <row r="80" customFormat="false" ht="12.75" hidden="false" customHeight="false" outlineLevel="0" collapsed="false">
      <c r="A80" s="1" t="n">
        <v>320</v>
      </c>
      <c r="B80" s="1" t="n">
        <v>302.4</v>
      </c>
      <c r="C80" s="1" t="n">
        <v>305.15</v>
      </c>
      <c r="D80" s="0" t="n">
        <v>327.211624100109</v>
      </c>
      <c r="E80" s="0" t="n">
        <v>319.185</v>
      </c>
      <c r="F80" s="0" t="n">
        <v>311.158375899891</v>
      </c>
      <c r="G80" s="0" t="n">
        <v>16.0532482002174</v>
      </c>
    </row>
    <row r="81" customFormat="false" ht="12.75" hidden="false" customHeight="false" outlineLevel="0" collapsed="false">
      <c r="A81" s="1" t="n">
        <v>308.5</v>
      </c>
      <c r="B81" s="1" t="n">
        <v>297.8</v>
      </c>
      <c r="C81" s="1" t="n">
        <v>299.15</v>
      </c>
      <c r="D81" s="0" t="n">
        <v>325.249771514727</v>
      </c>
      <c r="E81" s="0" t="n">
        <v>316.065</v>
      </c>
      <c r="F81" s="0" t="n">
        <v>306.880228485273</v>
      </c>
      <c r="G81" s="0" t="n">
        <v>18.3695430294542</v>
      </c>
    </row>
    <row r="82" customFormat="false" ht="12.75" hidden="false" customHeight="false" outlineLevel="0" collapsed="false">
      <c r="A82" s="1" t="n">
        <v>305.75</v>
      </c>
      <c r="B82" s="1" t="n">
        <v>284.05</v>
      </c>
      <c r="C82" s="1" t="n">
        <v>286.4</v>
      </c>
      <c r="D82" s="0" t="n">
        <v>325.442039070602</v>
      </c>
      <c r="E82" s="0" t="n">
        <v>312.575</v>
      </c>
      <c r="F82" s="0" t="n">
        <v>299.707960929398</v>
      </c>
      <c r="G82" s="0" t="n">
        <v>25.7340781412047</v>
      </c>
    </row>
    <row r="83" customFormat="false" ht="12.75" hidden="false" customHeight="false" outlineLevel="0" collapsed="false">
      <c r="A83" s="1" t="n">
        <v>288.6</v>
      </c>
      <c r="B83" s="1" t="n">
        <v>280.25</v>
      </c>
      <c r="C83" s="1" t="n">
        <v>281.8</v>
      </c>
      <c r="D83" s="0" t="n">
        <v>323.859920955877</v>
      </c>
      <c r="E83" s="0" t="n">
        <v>308.415</v>
      </c>
      <c r="F83" s="0" t="n">
        <v>292.970079044123</v>
      </c>
      <c r="G83" s="0" t="n">
        <v>30.889841911754</v>
      </c>
    </row>
    <row r="84" customFormat="false" ht="12.75" hidden="false" customHeight="false" outlineLevel="0" collapsed="false">
      <c r="A84" s="1" t="n">
        <v>291.5</v>
      </c>
      <c r="B84" s="1" t="n">
        <v>279.5</v>
      </c>
      <c r="C84" s="1" t="n">
        <v>285</v>
      </c>
      <c r="D84" s="0" t="n">
        <v>318.592540739118</v>
      </c>
      <c r="E84" s="0" t="n">
        <v>303.805</v>
      </c>
      <c r="F84" s="0" t="n">
        <v>289.017459260882</v>
      </c>
      <c r="G84" s="0" t="n">
        <v>29.5750814782355</v>
      </c>
    </row>
    <row r="85" customFormat="false" ht="12.75" hidden="false" customHeight="false" outlineLevel="0" collapsed="false">
      <c r="A85" s="1" t="n">
        <v>302.8</v>
      </c>
      <c r="B85" s="1" t="n">
        <v>286.6</v>
      </c>
      <c r="C85" s="1" t="n">
        <v>300.25</v>
      </c>
      <c r="D85" s="0" t="n">
        <v>316.066371348878</v>
      </c>
      <c r="E85" s="0" t="n">
        <v>302.075</v>
      </c>
      <c r="F85" s="0" t="n">
        <v>288.083628651122</v>
      </c>
      <c r="G85" s="0" t="n">
        <v>27.9827426977557</v>
      </c>
    </row>
    <row r="86" customFormat="false" ht="12.75" hidden="false" customHeight="false" outlineLevel="0" collapsed="false">
      <c r="A86" s="1" t="n">
        <v>304.3</v>
      </c>
      <c r="B86" s="1" t="n">
        <v>295.7</v>
      </c>
      <c r="C86" s="1" t="n">
        <v>297.5</v>
      </c>
      <c r="D86" s="0" t="n">
        <v>312.537662562398</v>
      </c>
      <c r="E86" s="0" t="n">
        <v>299.895</v>
      </c>
      <c r="F86" s="0" t="n">
        <v>287.252337437603</v>
      </c>
      <c r="G86" s="0" t="n">
        <v>25.2853251247949</v>
      </c>
    </row>
    <row r="87" customFormat="false" ht="12.75" hidden="false" customHeight="false" outlineLevel="0" collapsed="false">
      <c r="A87" s="1" t="n">
        <v>298.3</v>
      </c>
      <c r="B87" s="1" t="n">
        <v>292.1</v>
      </c>
      <c r="C87" s="1" t="n">
        <v>296.1</v>
      </c>
      <c r="D87" s="0" t="n">
        <v>308.811264382162</v>
      </c>
      <c r="E87" s="0" t="n">
        <v>297.76</v>
      </c>
      <c r="F87" s="0" t="n">
        <v>286.708735617838</v>
      </c>
      <c r="G87" s="0" t="n">
        <v>22.1025287643241</v>
      </c>
    </row>
    <row r="88" customFormat="false" ht="12.75" hidden="false" customHeight="false" outlineLevel="0" collapsed="false">
      <c r="A88" s="1" t="n">
        <v>305.5</v>
      </c>
      <c r="B88" s="1" t="n">
        <v>295.8</v>
      </c>
      <c r="C88" s="1" t="n">
        <v>302.4</v>
      </c>
      <c r="D88" s="0" t="n">
        <v>305.696793708355</v>
      </c>
      <c r="E88" s="0" t="n">
        <v>296.415</v>
      </c>
      <c r="F88" s="0" t="n">
        <v>287.133206291645</v>
      </c>
      <c r="G88" s="0" t="n">
        <v>18.5635874167102</v>
      </c>
    </row>
    <row r="89" customFormat="false" ht="12.75" hidden="false" customHeight="false" outlineLevel="0" collapsed="false">
      <c r="A89" s="1" t="n">
        <v>303.75</v>
      </c>
      <c r="B89" s="1" t="n">
        <v>291.4</v>
      </c>
      <c r="C89" s="1" t="n">
        <v>292.8</v>
      </c>
      <c r="D89" s="0" t="n">
        <v>302.556316697584</v>
      </c>
      <c r="E89" s="0" t="n">
        <v>294.655</v>
      </c>
      <c r="F89" s="0" t="n">
        <v>286.753683302416</v>
      </c>
      <c r="G89" s="0" t="n">
        <v>15.8026333951678</v>
      </c>
    </row>
    <row r="90" customFormat="false" ht="12.75" hidden="false" customHeight="false" outlineLevel="0" collapsed="false">
      <c r="A90" s="1" t="n">
        <v>299.8</v>
      </c>
      <c r="B90" s="1" t="n">
        <v>287.65</v>
      </c>
      <c r="C90" s="1" t="n">
        <v>295.85</v>
      </c>
      <c r="D90" s="0" t="n">
        <v>300.752811813708</v>
      </c>
      <c r="E90" s="0" t="n">
        <v>293.725</v>
      </c>
      <c r="F90" s="0" t="n">
        <v>286.697188186293</v>
      </c>
      <c r="G90" s="0" t="n">
        <v>14.055623627415</v>
      </c>
    </row>
    <row r="91" customFormat="false" ht="12.75" hidden="false" customHeight="false" outlineLevel="0" collapsed="false">
      <c r="A91" s="1" t="n">
        <v>295</v>
      </c>
      <c r="B91" s="1" t="n">
        <v>290.1</v>
      </c>
      <c r="C91" s="1" t="n">
        <v>291.75</v>
      </c>
      <c r="D91" s="0" t="n">
        <v>299.763276165645</v>
      </c>
      <c r="E91" s="0" t="n">
        <v>292.985</v>
      </c>
      <c r="F91" s="0" t="n">
        <v>286.206723834355</v>
      </c>
      <c r="G91" s="0" t="n">
        <v>13.5565523312908</v>
      </c>
    </row>
    <row r="92" customFormat="false" ht="12.75" hidden="false" customHeight="false" outlineLevel="0" collapsed="false">
      <c r="A92" s="1" t="n">
        <v>295</v>
      </c>
      <c r="B92" s="1" t="n">
        <v>286.4</v>
      </c>
      <c r="C92" s="1" t="n">
        <v>288.4</v>
      </c>
      <c r="D92" s="0" t="n">
        <v>299.774261044388</v>
      </c>
      <c r="E92" s="0" t="n">
        <v>293.185</v>
      </c>
      <c r="F92" s="0" t="n">
        <v>286.595738955612</v>
      </c>
      <c r="G92" s="0" t="n">
        <v>13.1785220887763</v>
      </c>
    </row>
    <row r="93" customFormat="false" ht="12.75" hidden="false" customHeight="false" outlineLevel="0" collapsed="false">
      <c r="A93" s="1" t="n">
        <v>290.8</v>
      </c>
      <c r="B93" s="1" t="n">
        <v>275</v>
      </c>
      <c r="C93" s="1" t="n">
        <v>281.85</v>
      </c>
      <c r="D93" s="0" t="n">
        <v>299.769674088515</v>
      </c>
      <c r="E93" s="0" t="n">
        <v>293.19</v>
      </c>
      <c r="F93" s="0" t="n">
        <v>286.610325911485</v>
      </c>
      <c r="G93" s="0" t="n">
        <v>13.1593481770308</v>
      </c>
    </row>
    <row r="94" customFormat="false" ht="12.75" hidden="false" customHeight="false" outlineLevel="0" collapsed="false">
      <c r="A94" s="1" t="n">
        <v>287</v>
      </c>
      <c r="B94" s="1" t="n">
        <v>278.2</v>
      </c>
      <c r="C94" s="1" t="n">
        <v>279.6</v>
      </c>
      <c r="D94" s="0" t="n">
        <v>300.135727159809</v>
      </c>
      <c r="E94" s="0" t="n">
        <v>292.65</v>
      </c>
      <c r="F94" s="0" t="n">
        <v>285.164272840191</v>
      </c>
      <c r="G94" s="0" t="n">
        <v>14.9714543196185</v>
      </c>
    </row>
    <row r="95" customFormat="false" ht="12.75" hidden="false" customHeight="false" outlineLevel="0" collapsed="false">
      <c r="A95" s="1" t="n">
        <v>283.95</v>
      </c>
      <c r="B95" s="1" t="n">
        <v>276.55</v>
      </c>
      <c r="C95" s="1" t="n">
        <v>280.5</v>
      </c>
      <c r="D95" s="0" t="n">
        <v>298.529094827257</v>
      </c>
      <c r="E95" s="0" t="n">
        <v>290.675</v>
      </c>
      <c r="F95" s="0" t="n">
        <v>282.820905172743</v>
      </c>
      <c r="G95" s="0" t="n">
        <v>15.7081896545141</v>
      </c>
    </row>
    <row r="96" customFormat="false" ht="12.75" hidden="false" customHeight="false" outlineLevel="0" collapsed="false">
      <c r="A96" s="1" t="n">
        <v>281.5</v>
      </c>
      <c r="B96" s="1" t="n">
        <v>272.3</v>
      </c>
      <c r="C96" s="1" t="n">
        <v>273.6</v>
      </c>
      <c r="D96" s="0" t="n">
        <v>297.371224310583</v>
      </c>
      <c r="E96" s="0" t="n">
        <v>288.285</v>
      </c>
      <c r="F96" s="0" t="n">
        <v>279.198775689417</v>
      </c>
      <c r="G96" s="0" t="n">
        <v>18.172448621166</v>
      </c>
    </row>
    <row r="97" customFormat="false" ht="12.75" hidden="false" customHeight="false" outlineLevel="0" collapsed="false">
      <c r="A97" s="1" t="n">
        <v>283.4</v>
      </c>
      <c r="B97" s="1" t="n">
        <v>272.35</v>
      </c>
      <c r="C97" s="1" t="n">
        <v>282.55</v>
      </c>
      <c r="D97" s="0" t="n">
        <v>295.727038643139</v>
      </c>
      <c r="E97" s="0" t="n">
        <v>286.93</v>
      </c>
      <c r="F97" s="0" t="n">
        <v>278.132961356861</v>
      </c>
      <c r="G97" s="0" t="n">
        <v>17.594077286278</v>
      </c>
    </row>
    <row r="98" customFormat="false" ht="12.75" hidden="false" customHeight="false" outlineLevel="0" collapsed="false">
      <c r="A98" s="1" t="n">
        <v>285.5</v>
      </c>
      <c r="B98" s="1" t="n">
        <v>279.6</v>
      </c>
      <c r="C98" s="1" t="n">
        <v>283.25</v>
      </c>
      <c r="D98" s="0" t="n">
        <v>291.959544221504</v>
      </c>
      <c r="E98" s="0" t="n">
        <v>285.015</v>
      </c>
      <c r="F98" s="0" t="n">
        <v>278.070455778496</v>
      </c>
      <c r="G98" s="0" t="n">
        <v>13.8890884430084</v>
      </c>
    </row>
    <row r="99" customFormat="false" ht="12.75" hidden="false" customHeight="false" outlineLevel="0" collapsed="false">
      <c r="A99" s="1" t="n">
        <v>288.25</v>
      </c>
      <c r="B99" s="1" t="n">
        <v>283</v>
      </c>
      <c r="C99" s="1" t="n">
        <v>285.4</v>
      </c>
      <c r="D99" s="0" t="n">
        <v>290.670365075151</v>
      </c>
      <c r="E99" s="0" t="n">
        <v>284.275</v>
      </c>
      <c r="F99" s="0" t="n">
        <v>277.879634924849</v>
      </c>
      <c r="G99" s="0" t="n">
        <v>12.7907301503026</v>
      </c>
    </row>
    <row r="100" customFormat="false" ht="12.75" hidden="false" customHeight="false" outlineLevel="0" collapsed="false">
      <c r="A100" s="1" t="n">
        <v>298.3</v>
      </c>
      <c r="B100" s="1" t="n">
        <v>285.35</v>
      </c>
      <c r="C100" s="1" t="n">
        <v>296.8</v>
      </c>
      <c r="D100" s="0" t="n">
        <v>290.960489781157</v>
      </c>
      <c r="E100" s="0" t="n">
        <v>284.37</v>
      </c>
      <c r="F100" s="0" t="n">
        <v>277.779510218843</v>
      </c>
      <c r="G100" s="0" t="n">
        <v>13.1809795623145</v>
      </c>
    </row>
    <row r="101" customFormat="false" ht="12.75" hidden="false" customHeight="false" outlineLevel="0" collapsed="false">
      <c r="A101" s="1" t="n">
        <v>302</v>
      </c>
      <c r="B101" s="1" t="n">
        <v>297.25</v>
      </c>
      <c r="C101" s="1" t="n">
        <v>298.3</v>
      </c>
      <c r="D101" s="0" t="n">
        <v>292.671358973757</v>
      </c>
      <c r="E101" s="0" t="n">
        <v>285.025</v>
      </c>
      <c r="F101" s="0" t="n">
        <v>277.378641026243</v>
      </c>
      <c r="G101" s="0" t="n">
        <v>15.2927179475148</v>
      </c>
    </row>
    <row r="102" customFormat="false" ht="12.75" hidden="false" customHeight="false" outlineLevel="0" collapsed="false">
      <c r="A102" s="1" t="n">
        <v>302.05</v>
      </c>
      <c r="B102" s="1" t="n">
        <v>295.85</v>
      </c>
      <c r="C102" s="1" t="n">
        <v>300.8</v>
      </c>
      <c r="D102" s="0" t="n">
        <v>295.383267683916</v>
      </c>
      <c r="E102" s="0" t="n">
        <v>286.265</v>
      </c>
      <c r="F102" s="0" t="n">
        <v>277.146732316085</v>
      </c>
      <c r="G102" s="0" t="n">
        <v>18.236535367831</v>
      </c>
    </row>
    <row r="103" customFormat="false" ht="12.75" hidden="false" customHeight="false" outlineLevel="0" collapsed="false">
      <c r="A103" s="1" t="n">
        <v>305.15</v>
      </c>
      <c r="B103" s="1" t="n">
        <v>296.6</v>
      </c>
      <c r="C103" s="1" t="n">
        <v>298.15</v>
      </c>
      <c r="D103" s="0" t="n">
        <v>297.575893266865</v>
      </c>
      <c r="E103" s="0" t="n">
        <v>287.895</v>
      </c>
      <c r="F103" s="0" t="n">
        <v>278.214106733135</v>
      </c>
      <c r="G103" s="0" t="n">
        <v>19.3617865337299</v>
      </c>
    </row>
    <row r="104" customFormat="false" ht="12.75" hidden="false" customHeight="false" outlineLevel="0" collapsed="false">
      <c r="A104" s="1" t="n">
        <v>296.5</v>
      </c>
      <c r="B104" s="1" t="n">
        <v>287.5</v>
      </c>
      <c r="C104" s="1" t="n">
        <v>288.85</v>
      </c>
      <c r="D104" s="0" t="n">
        <v>298.051744749022</v>
      </c>
      <c r="E104" s="0" t="n">
        <v>288.82</v>
      </c>
      <c r="F104" s="0" t="n">
        <v>279.588255250978</v>
      </c>
      <c r="G104" s="0" t="n">
        <v>18.4634894980437</v>
      </c>
    </row>
    <row r="105" customFormat="false" ht="12.75" hidden="false" customHeight="false" outlineLevel="0" collapsed="false">
      <c r="A105" s="1" t="n">
        <v>293</v>
      </c>
      <c r="B105" s="1" t="n">
        <v>287.25</v>
      </c>
      <c r="C105" s="1" t="n">
        <v>291.05</v>
      </c>
      <c r="D105" s="0" t="n">
        <v>298.6413894126</v>
      </c>
      <c r="E105" s="0" t="n">
        <v>289.875</v>
      </c>
      <c r="F105" s="0" t="n">
        <v>281.1086105874</v>
      </c>
      <c r="G105" s="0" t="n">
        <v>17.5327788252</v>
      </c>
    </row>
    <row r="106" customFormat="false" ht="12.75" hidden="false" customHeight="false" outlineLevel="0" collapsed="false">
      <c r="A106" s="1" t="n">
        <v>298.7</v>
      </c>
      <c r="B106" s="1" t="n">
        <v>287.5</v>
      </c>
      <c r="C106" s="1" t="n">
        <v>297.95</v>
      </c>
      <c r="D106" s="0" t="n">
        <v>299.243685888473</v>
      </c>
      <c r="E106" s="0" t="n">
        <v>292.31</v>
      </c>
      <c r="F106" s="0" t="n">
        <v>285.376314111527</v>
      </c>
      <c r="G106" s="0" t="n">
        <v>13.8673717769466</v>
      </c>
    </row>
    <row r="107" customFormat="false" ht="12.75" hidden="false" customHeight="false" outlineLevel="0" collapsed="false">
      <c r="A107" s="1" t="n">
        <v>300.7</v>
      </c>
      <c r="B107" s="1" t="n">
        <v>295</v>
      </c>
      <c r="C107" s="1" t="n">
        <v>299.4</v>
      </c>
      <c r="D107" s="0" t="n">
        <v>300.313423238613</v>
      </c>
      <c r="E107" s="0" t="n">
        <v>293.995</v>
      </c>
      <c r="F107" s="0" t="n">
        <v>287.676576761387</v>
      </c>
      <c r="G107" s="0" t="n">
        <v>12.6368464772256</v>
      </c>
    </row>
    <row r="108" customFormat="false" ht="12.75" hidden="false" customHeight="false" outlineLevel="0" collapsed="false">
      <c r="A108" s="1" t="n">
        <v>303.95</v>
      </c>
      <c r="B108" s="1" t="n">
        <v>296.8</v>
      </c>
      <c r="C108" s="1" t="n">
        <v>300.35</v>
      </c>
      <c r="D108" s="0" t="n">
        <v>301.027825586307</v>
      </c>
      <c r="E108" s="0" t="n">
        <v>295.705</v>
      </c>
      <c r="F108" s="0" t="n">
        <v>290.382174413693</v>
      </c>
      <c r="G108" s="0" t="n">
        <v>10.6456511726149</v>
      </c>
    </row>
    <row r="109" customFormat="false" ht="12.75" hidden="false" customHeight="false" outlineLevel="0" collapsed="false">
      <c r="A109" s="1" t="n">
        <v>302.8</v>
      </c>
      <c r="B109" s="1" t="n">
        <v>295.7</v>
      </c>
      <c r="C109" s="1" t="n">
        <v>296.7</v>
      </c>
      <c r="D109" s="0" t="n">
        <v>300.736854971963</v>
      </c>
      <c r="E109" s="0" t="n">
        <v>296.835</v>
      </c>
      <c r="F109" s="0" t="n">
        <v>292.933145028037</v>
      </c>
      <c r="G109" s="0" t="n">
        <v>7.80370994392513</v>
      </c>
    </row>
    <row r="110" customFormat="false" ht="12.75" hidden="false" customHeight="false" outlineLevel="0" collapsed="false">
      <c r="A110" s="1" t="n">
        <v>298.8</v>
      </c>
      <c r="B110" s="1" t="n">
        <v>292.5</v>
      </c>
      <c r="C110" s="1" t="n">
        <v>293.5</v>
      </c>
      <c r="D110" s="0" t="n">
        <v>300.547170071748</v>
      </c>
      <c r="E110" s="0" t="n">
        <v>296.505</v>
      </c>
      <c r="F110" s="0" t="n">
        <v>292.462829928252</v>
      </c>
      <c r="G110" s="0" t="n">
        <v>8.08434014349598</v>
      </c>
    </row>
    <row r="111" customFormat="false" ht="12.75" hidden="false" customHeight="false" outlineLevel="0" collapsed="false">
      <c r="A111" s="1" t="n">
        <v>295.8</v>
      </c>
      <c r="B111" s="1" t="n">
        <v>289.55</v>
      </c>
      <c r="C111" s="1" t="n">
        <v>294.25</v>
      </c>
      <c r="D111" s="0" t="n">
        <v>300.145230387618</v>
      </c>
      <c r="E111" s="0" t="n">
        <v>296.1</v>
      </c>
      <c r="F111" s="0" t="n">
        <v>292.054769612383</v>
      </c>
      <c r="G111" s="0" t="n">
        <v>8.0904607752351</v>
      </c>
    </row>
    <row r="112" customFormat="false" ht="12.75" hidden="false" customHeight="false" outlineLevel="0" collapsed="false">
      <c r="A112" s="1" t="n">
        <v>299.45</v>
      </c>
      <c r="B112" s="1" t="n">
        <v>295.2</v>
      </c>
      <c r="C112" s="1" t="n">
        <v>296.85</v>
      </c>
      <c r="D112" s="0" t="n">
        <v>299.419644442385</v>
      </c>
      <c r="E112" s="0" t="n">
        <v>295.705</v>
      </c>
      <c r="F112" s="0" t="n">
        <v>291.990355557615</v>
      </c>
      <c r="G112" s="0" t="n">
        <v>7.42928888477002</v>
      </c>
    </row>
    <row r="113" customFormat="false" ht="12.75" hidden="false" customHeight="false" outlineLevel="0" collapsed="false">
      <c r="A113" s="1" t="n">
        <v>297.65</v>
      </c>
      <c r="B113" s="1" t="n">
        <v>249</v>
      </c>
      <c r="C113" s="1" t="n">
        <v>293.2</v>
      </c>
      <c r="D113" s="0" t="n">
        <v>298.892300005884</v>
      </c>
      <c r="E113" s="0" t="n">
        <v>295.21</v>
      </c>
      <c r="F113" s="0" t="n">
        <v>291.527699994116</v>
      </c>
      <c r="G113" s="0" t="n">
        <v>7.36460001176761</v>
      </c>
    </row>
    <row r="114" customFormat="false" ht="12.75" hidden="false" customHeight="false" outlineLevel="0" collapsed="false">
      <c r="A114" s="1" t="n">
        <v>296.4</v>
      </c>
      <c r="B114" s="1" t="n">
        <v>287.75</v>
      </c>
      <c r="C114" s="1" t="n">
        <v>291.1</v>
      </c>
      <c r="D114" s="0" t="n">
        <v>298.734330740218</v>
      </c>
      <c r="E114" s="0" t="n">
        <v>295.435</v>
      </c>
      <c r="F114" s="0" t="n">
        <v>292.135669259782</v>
      </c>
      <c r="G114" s="0" t="n">
        <v>6.59866148043614</v>
      </c>
    </row>
    <row r="115" customFormat="false" ht="12.75" hidden="false" customHeight="false" outlineLevel="0" collapsed="false">
      <c r="A115" s="1" t="n">
        <v>291.8</v>
      </c>
      <c r="B115" s="1" t="n">
        <v>281.75</v>
      </c>
      <c r="C115" s="1" t="n">
        <v>282.9</v>
      </c>
      <c r="D115" s="0" t="n">
        <v>299.66673711972</v>
      </c>
      <c r="E115" s="0" t="n">
        <v>294.62</v>
      </c>
      <c r="F115" s="0" t="n">
        <v>289.57326288028</v>
      </c>
      <c r="G115" s="0" t="n">
        <v>10.0934742394397</v>
      </c>
    </row>
    <row r="116" customFormat="false" ht="12.75" hidden="false" customHeight="false" outlineLevel="0" collapsed="false">
      <c r="A116" s="1" t="n">
        <v>292.55</v>
      </c>
      <c r="B116" s="1" t="n">
        <v>274.1</v>
      </c>
      <c r="C116" s="1" t="n">
        <v>290.65</v>
      </c>
      <c r="D116" s="0" t="n">
        <v>298.929499534234</v>
      </c>
      <c r="E116" s="0" t="n">
        <v>293.89</v>
      </c>
      <c r="F116" s="0" t="n">
        <v>288.850500465766</v>
      </c>
      <c r="G116" s="0" t="n">
        <v>10.078999068468</v>
      </c>
    </row>
    <row r="117" customFormat="false" ht="12.75" hidden="false" customHeight="false" outlineLevel="0" collapsed="false">
      <c r="A117" s="1" t="n">
        <v>295</v>
      </c>
      <c r="B117" s="1" t="n">
        <v>286.1</v>
      </c>
      <c r="C117" s="1" t="n">
        <v>287.5</v>
      </c>
      <c r="D117" s="0" t="n">
        <v>297.69866648884</v>
      </c>
      <c r="E117" s="0" t="n">
        <v>292.7</v>
      </c>
      <c r="F117" s="0" t="n">
        <v>287.70133351116</v>
      </c>
      <c r="G117" s="0" t="n">
        <v>9.99733297768046</v>
      </c>
    </row>
    <row r="118" customFormat="false" ht="12.75" hidden="false" customHeight="false" outlineLevel="0" collapsed="false">
      <c r="A118" s="1" t="n">
        <v>291.4</v>
      </c>
      <c r="B118" s="1" t="n">
        <v>286.1</v>
      </c>
      <c r="C118" s="1" t="n">
        <v>287</v>
      </c>
      <c r="D118" s="0" t="n">
        <v>295.849854141064</v>
      </c>
      <c r="E118" s="0" t="n">
        <v>291.365</v>
      </c>
      <c r="F118" s="0" t="n">
        <v>286.880145858936</v>
      </c>
      <c r="G118" s="0" t="n">
        <v>8.96970828212875</v>
      </c>
    </row>
    <row r="119" customFormat="false" ht="12.75" hidden="false" customHeight="false" outlineLevel="0" collapsed="false">
      <c r="A119" s="1" t="n">
        <v>289.45</v>
      </c>
      <c r="B119" s="1" t="n">
        <v>284.8</v>
      </c>
      <c r="C119" s="1" t="n">
        <v>286.9</v>
      </c>
      <c r="D119" s="0" t="n">
        <v>294.639347449634</v>
      </c>
      <c r="E119" s="0" t="n">
        <v>290.385</v>
      </c>
      <c r="F119" s="0" t="n">
        <v>286.130652550367</v>
      </c>
      <c r="G119" s="0" t="n">
        <v>8.50869489926697</v>
      </c>
    </row>
    <row r="120" customFormat="false" ht="12.75" hidden="false" customHeight="false" outlineLevel="0" collapsed="false">
      <c r="A120" s="1" t="n">
        <v>299.5</v>
      </c>
      <c r="B120" s="1" t="n">
        <v>287.4</v>
      </c>
      <c r="C120" s="1" t="n">
        <v>298.65</v>
      </c>
      <c r="D120" s="0" t="n">
        <v>295.831193229497</v>
      </c>
      <c r="E120" s="0" t="n">
        <v>290.9</v>
      </c>
      <c r="F120" s="0" t="n">
        <v>285.968806770503</v>
      </c>
      <c r="G120" s="0" t="n">
        <v>9.86238645899425</v>
      </c>
    </row>
    <row r="121" customFormat="false" ht="12.75" hidden="false" customHeight="false" outlineLevel="0" collapsed="false">
      <c r="A121" s="1" t="n">
        <v>314.85</v>
      </c>
      <c r="B121" s="1" t="n">
        <v>295</v>
      </c>
      <c r="C121" s="1" t="n">
        <v>313.35</v>
      </c>
      <c r="D121" s="0" t="n">
        <v>301.471209820549</v>
      </c>
      <c r="E121" s="0" t="n">
        <v>292.81</v>
      </c>
      <c r="F121" s="0" t="n">
        <v>284.148790179452</v>
      </c>
      <c r="G121" s="0" t="n">
        <v>17.322419641097</v>
      </c>
    </row>
    <row r="122" customFormat="false" ht="12.75" hidden="false" customHeight="false" outlineLevel="0" collapsed="false">
      <c r="A122" s="1" t="n">
        <v>317</v>
      </c>
      <c r="B122" s="1" t="n">
        <v>308.05</v>
      </c>
      <c r="C122" s="1" t="n">
        <v>309.25</v>
      </c>
      <c r="D122" s="0" t="n">
        <v>304.125961492582</v>
      </c>
      <c r="E122" s="0" t="n">
        <v>294.05</v>
      </c>
      <c r="F122" s="0" t="n">
        <v>283.974038507418</v>
      </c>
      <c r="G122" s="0" t="n">
        <v>20.1519229851642</v>
      </c>
    </row>
    <row r="123" customFormat="false" ht="12.75" hidden="false" customHeight="false" outlineLevel="0" collapsed="false">
      <c r="A123" s="1" t="n">
        <v>315.8</v>
      </c>
      <c r="B123" s="1" t="n">
        <v>311</v>
      </c>
      <c r="C123" s="1" t="n">
        <v>312.75</v>
      </c>
      <c r="D123" s="0" t="n">
        <v>307.669153300699</v>
      </c>
      <c r="E123" s="0" t="n">
        <v>296.005</v>
      </c>
      <c r="F123" s="0" t="n">
        <v>284.340846699301</v>
      </c>
      <c r="G123" s="0" t="n">
        <v>23.3283066013981</v>
      </c>
    </row>
    <row r="124" customFormat="false" ht="12.75" hidden="false" customHeight="false" outlineLevel="0" collapsed="false">
      <c r="A124" s="1" t="n">
        <v>317.8</v>
      </c>
      <c r="B124" s="1" t="n">
        <v>309.5</v>
      </c>
      <c r="C124" s="1" t="n">
        <v>312.05</v>
      </c>
      <c r="D124" s="0" t="n">
        <v>310.634241988338</v>
      </c>
      <c r="E124" s="0" t="n">
        <v>298.1</v>
      </c>
      <c r="F124" s="0" t="n">
        <v>285.565758011662</v>
      </c>
      <c r="G124" s="0" t="n">
        <v>25.0684839766762</v>
      </c>
    </row>
    <row r="125" customFormat="false" ht="12.75" hidden="false" customHeight="false" outlineLevel="0" collapsed="false">
      <c r="A125" s="1" t="n">
        <v>319.5</v>
      </c>
      <c r="B125" s="1" t="n">
        <v>313.35</v>
      </c>
      <c r="C125" s="1" t="n">
        <v>318.35</v>
      </c>
      <c r="D125" s="0" t="n">
        <v>314.41352575672</v>
      </c>
      <c r="E125" s="0" t="n">
        <v>301.645</v>
      </c>
      <c r="F125" s="0" t="n">
        <v>288.87647424328</v>
      </c>
      <c r="G125" s="0" t="n">
        <v>25.53705151344</v>
      </c>
    </row>
    <row r="126" customFormat="false" ht="12.75" hidden="false" customHeight="false" outlineLevel="0" collapsed="false">
      <c r="A126" s="1" t="n">
        <v>321.9</v>
      </c>
      <c r="B126" s="1" t="n">
        <v>317.3</v>
      </c>
      <c r="C126" s="1" t="n">
        <v>318.85</v>
      </c>
      <c r="D126" s="0" t="n">
        <v>317.642907648789</v>
      </c>
      <c r="E126" s="0" t="n">
        <v>304.465</v>
      </c>
      <c r="F126" s="0" t="n">
        <v>291.287092351211</v>
      </c>
      <c r="G126" s="0" t="n">
        <v>26.3558152975778</v>
      </c>
    </row>
    <row r="127" customFormat="false" ht="12.75" hidden="false" customHeight="false" outlineLevel="0" collapsed="false">
      <c r="A127" s="1" t="n">
        <v>325.75</v>
      </c>
      <c r="B127" s="1" t="n">
        <v>314</v>
      </c>
      <c r="C127" s="1" t="n">
        <v>322.85</v>
      </c>
      <c r="D127" s="0" t="n">
        <v>320.858849093135</v>
      </c>
      <c r="E127" s="0" t="n">
        <v>308</v>
      </c>
      <c r="F127" s="0" t="n">
        <v>295.141150906865</v>
      </c>
      <c r="G127" s="0" t="n">
        <v>25.7176981862698</v>
      </c>
    </row>
    <row r="128" customFormat="false" ht="12.75" hidden="false" customHeight="false" outlineLevel="0" collapsed="false">
      <c r="A128" s="1" t="n">
        <v>329.3</v>
      </c>
      <c r="B128" s="1" t="n">
        <v>321</v>
      </c>
      <c r="C128" s="1" t="n">
        <v>326.55</v>
      </c>
      <c r="D128" s="0" t="n">
        <v>323.668393331282</v>
      </c>
      <c r="E128" s="0" t="n">
        <v>311.955</v>
      </c>
      <c r="F128" s="0" t="n">
        <v>300.241606668718</v>
      </c>
      <c r="G128" s="0" t="n">
        <v>23.4267866625648</v>
      </c>
    </row>
    <row r="129" customFormat="false" ht="12.75" hidden="false" customHeight="false" outlineLevel="0" collapsed="false">
      <c r="A129" s="1" t="n">
        <v>328.85</v>
      </c>
      <c r="B129" s="1" t="n">
        <v>323.2</v>
      </c>
      <c r="C129" s="1" t="n">
        <v>326.8</v>
      </c>
      <c r="D129" s="0" t="n">
        <v>324.561858476265</v>
      </c>
      <c r="E129" s="0" t="n">
        <v>315.945</v>
      </c>
      <c r="F129" s="0" t="n">
        <v>307.328141523735</v>
      </c>
      <c r="G129" s="0" t="n">
        <v>17.2337169525296</v>
      </c>
    </row>
    <row r="130" customFormat="false" ht="12.75" hidden="false" customHeight="false" outlineLevel="0" collapsed="false">
      <c r="A130" s="1" t="n">
        <v>328.1</v>
      </c>
      <c r="B130" s="1" t="n">
        <v>320.2</v>
      </c>
      <c r="C130" s="1" t="n">
        <v>322.25</v>
      </c>
      <c r="D130" s="0" t="n">
        <v>324.569469916387</v>
      </c>
      <c r="E130" s="0" t="n">
        <v>318.305</v>
      </c>
      <c r="F130" s="0" t="n">
        <v>312.040530083613</v>
      </c>
      <c r="G130" s="0" t="n">
        <v>12.5289398327737</v>
      </c>
    </row>
    <row r="131" customFormat="false" ht="12.75" hidden="false" customHeight="false" outlineLevel="0" collapsed="false">
      <c r="A131" s="1" t="n">
        <v>323.5</v>
      </c>
      <c r="B131" s="1" t="n">
        <v>302.85</v>
      </c>
      <c r="C131" s="1" t="n">
        <v>321.35</v>
      </c>
      <c r="D131" s="0" t="n">
        <v>325.174159286462</v>
      </c>
      <c r="E131" s="0" t="n">
        <v>319.105</v>
      </c>
      <c r="F131" s="0" t="n">
        <v>313.035840713538</v>
      </c>
      <c r="G131" s="0" t="n">
        <v>12.1383185729239</v>
      </c>
    </row>
    <row r="132" customFormat="false" ht="12.75" hidden="false" customHeight="false" outlineLevel="0" collapsed="false">
      <c r="A132" s="1" t="n">
        <v>319.45</v>
      </c>
      <c r="B132" s="1" t="n">
        <v>311.2</v>
      </c>
      <c r="C132" s="1" t="n">
        <v>314.75</v>
      </c>
      <c r="D132" s="0" t="n">
        <v>324.928963826619</v>
      </c>
      <c r="E132" s="0" t="n">
        <v>319.655</v>
      </c>
      <c r="F132" s="0" t="n">
        <v>314.381036173381</v>
      </c>
      <c r="G132" s="0" t="n">
        <v>10.547927653237</v>
      </c>
    </row>
    <row r="133" customFormat="false" ht="12.75" hidden="false" customHeight="false" outlineLevel="0" collapsed="false">
      <c r="A133" s="1" t="n">
        <v>320.5</v>
      </c>
      <c r="B133" s="1" t="n">
        <v>314.2</v>
      </c>
      <c r="C133" s="1" t="n">
        <v>317.95</v>
      </c>
      <c r="D133" s="0" t="n">
        <v>324.922587106455</v>
      </c>
      <c r="E133" s="0" t="n">
        <v>320.175</v>
      </c>
      <c r="F133" s="0" t="n">
        <v>315.427412893545</v>
      </c>
      <c r="G133" s="0" t="n">
        <v>9.49517421291046</v>
      </c>
    </row>
    <row r="134" customFormat="false" ht="12.75" hidden="false" customHeight="false" outlineLevel="0" collapsed="false">
      <c r="A134" s="1" t="n">
        <v>330.25</v>
      </c>
      <c r="B134" s="1" t="n">
        <v>316.55</v>
      </c>
      <c r="C134" s="1" t="n">
        <v>326.25</v>
      </c>
      <c r="D134" s="0" t="n">
        <v>325.725943529568</v>
      </c>
      <c r="E134" s="0" t="n">
        <v>321.595</v>
      </c>
      <c r="F134" s="0" t="n">
        <v>317.464056470432</v>
      </c>
      <c r="G134" s="0" t="n">
        <v>8.26188705913626</v>
      </c>
    </row>
    <row r="135" customFormat="false" ht="12.75" hidden="false" customHeight="false" outlineLevel="0" collapsed="false">
      <c r="A135" s="1" t="n">
        <v>329.9</v>
      </c>
      <c r="B135" s="1" t="n">
        <v>322.5</v>
      </c>
      <c r="C135" s="1" t="n">
        <v>324.65</v>
      </c>
      <c r="D135" s="0" t="n">
        <v>326.285873606066</v>
      </c>
      <c r="E135" s="0" t="n">
        <v>322.225</v>
      </c>
      <c r="F135" s="0" t="n">
        <v>318.164126393934</v>
      </c>
      <c r="G135" s="0" t="n">
        <v>8.12174721213251</v>
      </c>
    </row>
    <row r="136" customFormat="false" ht="12.75" hidden="false" customHeight="false" outlineLevel="0" collapsed="false">
      <c r="A136" s="1" t="n">
        <v>329.6</v>
      </c>
      <c r="B136" s="1" t="n">
        <v>323.5</v>
      </c>
      <c r="C136" s="1" t="n">
        <v>328.65</v>
      </c>
      <c r="D136" s="0" t="n">
        <v>327.534514342792</v>
      </c>
      <c r="E136" s="0" t="n">
        <v>323.205</v>
      </c>
      <c r="F136" s="0" t="n">
        <v>318.875485657208</v>
      </c>
      <c r="G136" s="0" t="n">
        <v>8.65902868558396</v>
      </c>
    </row>
    <row r="137" customFormat="false" ht="12.75" hidden="false" customHeight="false" outlineLevel="0" collapsed="false">
      <c r="A137" s="1" t="n">
        <v>329.7</v>
      </c>
      <c r="B137" s="1" t="n">
        <v>322.6</v>
      </c>
      <c r="C137" s="1" t="n">
        <v>323.7</v>
      </c>
      <c r="D137" s="0" t="n">
        <v>327.620114188895</v>
      </c>
      <c r="E137" s="0" t="n">
        <v>323.29</v>
      </c>
      <c r="F137" s="0" t="n">
        <v>318.959885811105</v>
      </c>
      <c r="G137" s="0" t="n">
        <v>8.66022837779019</v>
      </c>
    </row>
    <row r="138" customFormat="false" ht="12.75" hidden="false" customHeight="false" outlineLevel="0" collapsed="false">
      <c r="A138" s="1" t="n">
        <v>328.3</v>
      </c>
      <c r="B138" s="1" t="n">
        <v>316.45</v>
      </c>
      <c r="C138" s="1" t="n">
        <v>318.75</v>
      </c>
      <c r="D138" s="0" t="n">
        <v>326.889865548418</v>
      </c>
      <c r="E138" s="0" t="n">
        <v>322.51</v>
      </c>
      <c r="F138" s="0" t="n">
        <v>318.130134451582</v>
      </c>
      <c r="G138" s="0" t="n">
        <v>8.75973109683616</v>
      </c>
    </row>
    <row r="139" customFormat="false" ht="12.75" hidden="false" customHeight="false" outlineLevel="0" collapsed="false">
      <c r="A139" s="1" t="n">
        <v>323.75</v>
      </c>
      <c r="B139" s="1" t="n">
        <v>313.2</v>
      </c>
      <c r="C139" s="1" t="n">
        <v>317.85</v>
      </c>
      <c r="D139" s="0" t="n">
        <v>325.934854035603</v>
      </c>
      <c r="E139" s="0" t="n">
        <v>321.615</v>
      </c>
      <c r="F139" s="0" t="n">
        <v>317.295145964397</v>
      </c>
      <c r="G139" s="0" t="n">
        <v>8.63970807120563</v>
      </c>
    </row>
    <row r="140" customFormat="false" ht="12.75" hidden="false" customHeight="false" outlineLevel="0" collapsed="false">
      <c r="A140" s="1" t="n">
        <v>329.8</v>
      </c>
      <c r="B140" s="1" t="n">
        <v>320.3</v>
      </c>
      <c r="C140" s="1" t="n">
        <v>329.1</v>
      </c>
      <c r="D140" s="0" t="n">
        <v>327.231531202379</v>
      </c>
      <c r="E140" s="0" t="n">
        <v>322.3</v>
      </c>
      <c r="F140" s="0" t="n">
        <v>317.368468797621</v>
      </c>
      <c r="G140" s="0" t="n">
        <v>9.86306240475835</v>
      </c>
    </row>
    <row r="141" customFormat="false" ht="12.75" hidden="false" customHeight="false" outlineLevel="0" collapsed="false">
      <c r="A141" s="1" t="n">
        <v>334.5</v>
      </c>
      <c r="B141" s="1" t="n">
        <v>325.6</v>
      </c>
      <c r="C141" s="1" t="n">
        <v>333.45</v>
      </c>
      <c r="D141" s="0" t="n">
        <v>329.54378451352</v>
      </c>
      <c r="E141" s="0" t="n">
        <v>323.51</v>
      </c>
      <c r="F141" s="0" t="n">
        <v>317.47621548648</v>
      </c>
      <c r="G141" s="0" t="n">
        <v>12.0675690270398</v>
      </c>
    </row>
    <row r="142" customFormat="false" ht="12.75" hidden="false" customHeight="false" outlineLevel="0" collapsed="false">
      <c r="A142" s="1" t="n">
        <v>333.25</v>
      </c>
      <c r="B142" s="1" t="n">
        <v>317.3</v>
      </c>
      <c r="C142" s="1" t="n">
        <v>318.65</v>
      </c>
      <c r="D142" s="0" t="n">
        <v>329.4077722861</v>
      </c>
      <c r="E142" s="0" t="n">
        <v>323.9</v>
      </c>
      <c r="F142" s="0" t="n">
        <v>318.3922277139</v>
      </c>
      <c r="G142" s="0" t="n">
        <v>11.0155445722</v>
      </c>
    </row>
    <row r="143" customFormat="false" ht="12.75" hidden="false" customHeight="false" outlineLevel="0" collapsed="false">
      <c r="A143" s="1" t="n">
        <v>320.95</v>
      </c>
      <c r="B143" s="1" t="n">
        <v>311.35</v>
      </c>
      <c r="C143" s="1" t="n">
        <v>312.45</v>
      </c>
      <c r="D143" s="0" t="n">
        <v>329.724384501881</v>
      </c>
      <c r="E143" s="0" t="n">
        <v>323.35</v>
      </c>
      <c r="F143" s="0" t="n">
        <v>316.975615498119</v>
      </c>
      <c r="G143" s="0" t="n">
        <v>12.7487690037625</v>
      </c>
    </row>
    <row r="144" customFormat="false" ht="12.75" hidden="false" customHeight="false" outlineLevel="0" collapsed="false">
      <c r="A144" s="1" t="n">
        <v>314.9</v>
      </c>
      <c r="B144" s="1" t="n">
        <v>306.7</v>
      </c>
      <c r="C144" s="1" t="n">
        <v>310.45</v>
      </c>
      <c r="D144" s="0" t="n">
        <v>329.214095348368</v>
      </c>
      <c r="E144" s="0" t="n">
        <v>321.77</v>
      </c>
      <c r="F144" s="0" t="n">
        <v>314.325904651632</v>
      </c>
      <c r="G144" s="0" t="n">
        <v>14.8881906967365</v>
      </c>
    </row>
    <row r="145" customFormat="false" ht="12.75" hidden="false" customHeight="false" outlineLevel="0" collapsed="false">
      <c r="A145" s="1" t="n">
        <v>315.95</v>
      </c>
      <c r="B145" s="1" t="n">
        <v>294.95</v>
      </c>
      <c r="C145" s="1" t="n">
        <v>310.65</v>
      </c>
      <c r="D145" s="0" t="n">
        <v>328.497395373401</v>
      </c>
      <c r="E145" s="0" t="n">
        <v>320.37</v>
      </c>
      <c r="F145" s="0" t="n">
        <v>312.242604626599</v>
      </c>
      <c r="G145" s="0" t="n">
        <v>16.2547907468027</v>
      </c>
    </row>
    <row r="146" customFormat="false" ht="12.75" hidden="false" customHeight="false" outlineLevel="0" collapsed="false">
      <c r="A146" s="1" t="n">
        <v>318.85</v>
      </c>
      <c r="B146" s="1" t="n">
        <v>312.05</v>
      </c>
      <c r="C146" s="1" t="n">
        <v>316.3</v>
      </c>
      <c r="D146" s="0" t="n">
        <v>326.788940524694</v>
      </c>
      <c r="E146" s="0" t="n">
        <v>319.135</v>
      </c>
      <c r="F146" s="0" t="n">
        <v>311.481059475306</v>
      </c>
      <c r="G146" s="0" t="n">
        <v>15.3078810493888</v>
      </c>
    </row>
    <row r="147" customFormat="false" ht="12.75" hidden="false" customHeight="false" outlineLevel="0" collapsed="false">
      <c r="A147" s="1" t="n">
        <v>318</v>
      </c>
      <c r="B147" s="1" t="n">
        <v>308.1</v>
      </c>
      <c r="C147" s="1" t="n">
        <v>309.7</v>
      </c>
      <c r="D147" s="0" t="n">
        <v>325.733786366273</v>
      </c>
      <c r="E147" s="0" t="n">
        <v>317.735</v>
      </c>
      <c r="F147" s="0" t="n">
        <v>309.736213633727</v>
      </c>
      <c r="G147" s="0" t="n">
        <v>15.9975727325468</v>
      </c>
    </row>
    <row r="148" customFormat="false" ht="12.75" hidden="false" customHeight="false" outlineLevel="0" collapsed="false">
      <c r="A148" s="1" t="n">
        <v>308</v>
      </c>
      <c r="B148" s="1" t="n">
        <v>291.2</v>
      </c>
      <c r="C148" s="1" t="n">
        <v>306.95</v>
      </c>
      <c r="D148" s="0" t="n">
        <v>325.229273904931</v>
      </c>
      <c r="E148" s="0" t="n">
        <v>316.555</v>
      </c>
      <c r="F148" s="0" t="n">
        <v>307.880726095069</v>
      </c>
      <c r="G148" s="0" t="n">
        <v>17.3485478098612</v>
      </c>
    </row>
    <row r="149" customFormat="false" ht="12.75" hidden="false" customHeight="false" outlineLevel="0" collapsed="false">
      <c r="A149" s="1" t="n">
        <v>314</v>
      </c>
      <c r="B149" s="1" t="n">
        <v>301.05</v>
      </c>
      <c r="C149" s="1" t="n">
        <v>302.35</v>
      </c>
      <c r="D149" s="0" t="n">
        <v>324.741912869193</v>
      </c>
      <c r="E149" s="0" t="n">
        <v>315.005</v>
      </c>
      <c r="F149" s="0" t="n">
        <v>305.268087130807</v>
      </c>
      <c r="G149" s="0" t="n">
        <v>19.4738257383856</v>
      </c>
    </row>
    <row r="150" customFormat="false" ht="12.75" hidden="false" customHeight="false" outlineLevel="0" collapsed="false">
      <c r="A150" s="1" t="n">
        <v>303.6</v>
      </c>
      <c r="B150" s="1" t="n">
        <v>290.2</v>
      </c>
      <c r="C150" s="1" t="n">
        <v>301.45</v>
      </c>
      <c r="D150" s="0" t="n">
        <v>321.440748761803</v>
      </c>
      <c r="E150" s="0" t="n">
        <v>312.24</v>
      </c>
      <c r="F150" s="0" t="n">
        <v>303.039251238197</v>
      </c>
      <c r="G150" s="0" t="n">
        <v>18.4014975236053</v>
      </c>
    </row>
    <row r="151" customFormat="false" ht="12.75" hidden="false" customHeight="false" outlineLevel="0" collapsed="false">
      <c r="A151" s="1" t="n">
        <v>307</v>
      </c>
      <c r="B151" s="1" t="n">
        <v>292.25</v>
      </c>
      <c r="C151" s="1" t="n">
        <v>302.15</v>
      </c>
      <c r="D151" s="0" t="n">
        <v>315.034140819095</v>
      </c>
      <c r="E151" s="0" t="n">
        <v>309.11</v>
      </c>
      <c r="F151" s="0" t="n">
        <v>303.185859180905</v>
      </c>
      <c r="G151" s="0" t="n">
        <v>11.8482816381893</v>
      </c>
    </row>
    <row r="152" customFormat="false" ht="12.75" hidden="false" customHeight="false" outlineLevel="0" collapsed="false">
      <c r="A152" s="1" t="n">
        <v>302.5</v>
      </c>
      <c r="B152" s="1" t="n">
        <v>290</v>
      </c>
      <c r="C152" s="1" t="n">
        <v>291.35</v>
      </c>
      <c r="D152" s="0" t="n">
        <v>313.573639165573</v>
      </c>
      <c r="E152" s="0" t="n">
        <v>306.38</v>
      </c>
      <c r="F152" s="0" t="n">
        <v>299.186360834427</v>
      </c>
      <c r="G152" s="0" t="n">
        <v>14.3872783311454</v>
      </c>
    </row>
    <row r="153" customFormat="false" ht="12.75" hidden="false" customHeight="false" outlineLevel="0" collapsed="false">
      <c r="A153" s="1" t="n">
        <v>303.6</v>
      </c>
      <c r="B153" s="1" t="n">
        <v>295</v>
      </c>
      <c r="C153" s="1" t="n">
        <v>302.75</v>
      </c>
      <c r="D153" s="0" t="n">
        <v>312.343485575252</v>
      </c>
      <c r="E153" s="0" t="n">
        <v>305.41</v>
      </c>
      <c r="F153" s="0" t="n">
        <v>298.476514424748</v>
      </c>
      <c r="G153" s="0" t="n">
        <v>13.8669711505048</v>
      </c>
    </row>
    <row r="154" customFormat="false" ht="12.75" hidden="false" customHeight="false" outlineLevel="0" collapsed="false">
      <c r="A154" s="1" t="n">
        <v>309.3</v>
      </c>
      <c r="B154" s="1" t="n">
        <v>298.7</v>
      </c>
      <c r="C154" s="1" t="n">
        <v>306.75</v>
      </c>
      <c r="D154" s="0" t="n">
        <v>311.770395398653</v>
      </c>
      <c r="E154" s="0" t="n">
        <v>305.04</v>
      </c>
      <c r="F154" s="0" t="n">
        <v>298.309604601347</v>
      </c>
      <c r="G154" s="0" t="n">
        <v>13.4607907973061</v>
      </c>
    </row>
    <row r="155" customFormat="false" ht="12.75" hidden="false" customHeight="false" outlineLevel="0" collapsed="false">
      <c r="A155" s="1" t="n">
        <v>309.1</v>
      </c>
      <c r="B155" s="1" t="n">
        <v>296.85</v>
      </c>
      <c r="C155" s="1" t="n">
        <v>298.95</v>
      </c>
      <c r="D155" s="0" t="n">
        <v>310.533424211487</v>
      </c>
      <c r="E155" s="0" t="n">
        <v>303.87</v>
      </c>
      <c r="F155" s="0" t="n">
        <v>297.206575788513</v>
      </c>
      <c r="G155" s="0" t="n">
        <v>13.3268484229732</v>
      </c>
    </row>
    <row r="156" customFormat="false" ht="12.75" hidden="false" customHeight="false" outlineLevel="0" collapsed="false">
      <c r="A156" s="1" t="n">
        <v>303.5</v>
      </c>
      <c r="B156" s="1" t="n">
        <v>295.7</v>
      </c>
      <c r="C156" s="1" t="n">
        <v>297.15</v>
      </c>
      <c r="D156" s="0" t="n">
        <v>307.26319335242</v>
      </c>
      <c r="E156" s="0" t="n">
        <v>301.955</v>
      </c>
      <c r="F156" s="0" t="n">
        <v>296.64680664758</v>
      </c>
      <c r="G156" s="0" t="n">
        <v>10.6163867048405</v>
      </c>
    </row>
    <row r="157" customFormat="false" ht="12.75" hidden="false" customHeight="false" outlineLevel="0" collapsed="false">
      <c r="A157" s="1" t="n">
        <v>300.45</v>
      </c>
      <c r="B157" s="1" t="n">
        <v>287.75</v>
      </c>
      <c r="C157" s="1" t="n">
        <v>289.55</v>
      </c>
      <c r="D157" s="0" t="n">
        <v>305.779415876419</v>
      </c>
      <c r="E157" s="0" t="n">
        <v>299.94</v>
      </c>
      <c r="F157" s="0" t="n">
        <v>294.100584123581</v>
      </c>
      <c r="G157" s="0" t="n">
        <v>11.6788317528379</v>
      </c>
    </row>
    <row r="158" customFormat="false" ht="12.75" hidden="false" customHeight="false" outlineLevel="0" collapsed="false">
      <c r="A158" s="1" t="n">
        <v>291.3</v>
      </c>
      <c r="B158" s="1" t="n">
        <v>273</v>
      </c>
      <c r="C158" s="1" t="n">
        <v>274.65</v>
      </c>
      <c r="D158" s="0" t="n">
        <v>306.096775567549</v>
      </c>
      <c r="E158" s="0" t="n">
        <v>296.71</v>
      </c>
      <c r="F158" s="0" t="n">
        <v>287.323224432451</v>
      </c>
      <c r="G158" s="0" t="n">
        <v>18.7735511350983</v>
      </c>
    </row>
    <row r="159" customFormat="false" ht="12.75" hidden="false" customHeight="false" outlineLevel="0" collapsed="false">
      <c r="A159" s="1" t="n">
        <v>275</v>
      </c>
      <c r="B159" s="1" t="n">
        <v>259.55</v>
      </c>
      <c r="C159" s="1" t="n">
        <v>262.95</v>
      </c>
      <c r="D159" s="0" t="n">
        <v>306.697175672843</v>
      </c>
      <c r="E159" s="0" t="n">
        <v>292.77</v>
      </c>
      <c r="F159" s="0" t="n">
        <v>278.842824327157</v>
      </c>
      <c r="G159" s="0" t="n">
        <v>27.8543513456855</v>
      </c>
    </row>
    <row r="160" customFormat="false" ht="12.75" hidden="false" customHeight="false" outlineLevel="0" collapsed="false">
      <c r="A160" s="1" t="n">
        <v>268.6</v>
      </c>
      <c r="B160" s="1" t="n">
        <v>252</v>
      </c>
      <c r="C160" s="1" t="n">
        <v>266.2</v>
      </c>
      <c r="D160" s="0" t="n">
        <v>305.063632649154</v>
      </c>
      <c r="E160" s="0" t="n">
        <v>289.245</v>
      </c>
      <c r="F160" s="0" t="n">
        <v>273.426367350846</v>
      </c>
      <c r="G160" s="0" t="n">
        <v>31.6372652983082</v>
      </c>
    </row>
    <row r="161" customFormat="false" ht="12.75" hidden="false" customHeight="false" outlineLevel="0" collapsed="false">
      <c r="A161" s="1" t="n">
        <v>281</v>
      </c>
      <c r="B161" s="1" t="n">
        <v>262.95</v>
      </c>
      <c r="C161" s="1" t="n">
        <v>279.7</v>
      </c>
      <c r="D161" s="0" t="n">
        <v>302.370353859877</v>
      </c>
      <c r="E161" s="0" t="n">
        <v>287</v>
      </c>
      <c r="F161" s="0" t="n">
        <v>271.629646140123</v>
      </c>
      <c r="G161" s="0" t="n">
        <v>30.7407077197535</v>
      </c>
    </row>
    <row r="162" customFormat="false" ht="12.75" hidden="false" customHeight="false" outlineLevel="0" collapsed="false">
      <c r="A162" s="1" t="n">
        <v>284.55</v>
      </c>
      <c r="B162" s="1" t="n">
        <v>273</v>
      </c>
      <c r="C162" s="1" t="n">
        <v>276.4</v>
      </c>
      <c r="D162" s="0" t="n">
        <v>301.130183554477</v>
      </c>
      <c r="E162" s="0" t="n">
        <v>285.505</v>
      </c>
      <c r="F162" s="0" t="n">
        <v>269.879816445523</v>
      </c>
      <c r="G162" s="0" t="n">
        <v>31.2503671089546</v>
      </c>
    </row>
    <row r="163" customFormat="false" ht="12.75" hidden="false" customHeight="false" outlineLevel="0" collapsed="false">
      <c r="A163" s="1" t="n">
        <v>279</v>
      </c>
      <c r="B163" s="1" t="n">
        <v>265.1</v>
      </c>
      <c r="C163" s="1" t="n">
        <v>267.35</v>
      </c>
      <c r="D163" s="0" t="n">
        <v>297.25557534707</v>
      </c>
      <c r="E163" s="0" t="n">
        <v>281.965</v>
      </c>
      <c r="F163" s="0" t="n">
        <v>266.67442465293</v>
      </c>
      <c r="G163" s="0" t="n">
        <v>30.5811506941405</v>
      </c>
    </row>
    <row r="164" customFormat="false" ht="12.75" hidden="false" customHeight="false" outlineLevel="0" collapsed="false">
      <c r="A164" s="1" t="n">
        <v>269</v>
      </c>
      <c r="B164" s="1" t="n">
        <v>257.6</v>
      </c>
      <c r="C164" s="1" t="n">
        <v>259.4</v>
      </c>
      <c r="D164" s="0" t="n">
        <v>291.273171531626</v>
      </c>
      <c r="E164" s="0" t="n">
        <v>277.23</v>
      </c>
      <c r="F164" s="0" t="n">
        <v>263.186828468374</v>
      </c>
      <c r="G164" s="0" t="n">
        <v>28.0863430632522</v>
      </c>
    </row>
    <row r="165" customFormat="false" ht="12.75" hidden="false" customHeight="false" outlineLevel="0" collapsed="false">
      <c r="A165" s="1" t="n">
        <v>274.7</v>
      </c>
      <c r="B165" s="1" t="n">
        <v>261</v>
      </c>
      <c r="C165" s="1" t="n">
        <v>271.25</v>
      </c>
      <c r="D165" s="0" t="n">
        <v>286.302339295932</v>
      </c>
      <c r="E165" s="0" t="n">
        <v>274.46</v>
      </c>
      <c r="F165" s="0" t="n">
        <v>262.617660704068</v>
      </c>
      <c r="G165" s="0" t="n">
        <v>23.6846785918649</v>
      </c>
    </row>
    <row r="166" customFormat="false" ht="12.75" hidden="false" customHeight="false" outlineLevel="0" collapsed="false">
      <c r="A166" s="1" t="n">
        <v>283.3</v>
      </c>
      <c r="B166" s="1" t="n">
        <v>274</v>
      </c>
      <c r="C166" s="1" t="n">
        <v>277.55</v>
      </c>
      <c r="D166" s="0" t="n">
        <v>281.434732477495</v>
      </c>
      <c r="E166" s="0" t="n">
        <v>272.5</v>
      </c>
      <c r="F166" s="0" t="n">
        <v>263.565267522505</v>
      </c>
      <c r="G166" s="0" t="n">
        <v>17.8694649549898</v>
      </c>
    </row>
    <row r="167" customFormat="false" ht="12.75" hidden="false" customHeight="false" outlineLevel="0" collapsed="false">
      <c r="A167" s="1" t="n">
        <v>285.7</v>
      </c>
      <c r="B167" s="1" t="n">
        <v>274.1</v>
      </c>
      <c r="C167" s="1" t="n">
        <v>278.65</v>
      </c>
      <c r="D167" s="0" t="n">
        <v>278.510109545318</v>
      </c>
      <c r="E167" s="0" t="n">
        <v>271.41</v>
      </c>
      <c r="F167" s="0" t="n">
        <v>264.309890454682</v>
      </c>
      <c r="G167" s="0" t="n">
        <v>14.2002190906366</v>
      </c>
    </row>
    <row r="168" customFormat="false" ht="12.75" hidden="false" customHeight="false" outlineLevel="0" collapsed="false">
      <c r="A168" s="1" t="n">
        <v>283.5</v>
      </c>
      <c r="B168" s="1" t="n">
        <v>271.2</v>
      </c>
      <c r="C168" s="1" t="n">
        <v>282.7</v>
      </c>
      <c r="D168" s="0" t="n">
        <v>280.132563107141</v>
      </c>
      <c r="E168" s="0" t="n">
        <v>272.215</v>
      </c>
      <c r="F168" s="0" t="n">
        <v>264.297436892859</v>
      </c>
      <c r="G168" s="0" t="n">
        <v>15.8351262142812</v>
      </c>
    </row>
    <row r="169" customFormat="false" ht="12.75" hidden="false" customHeight="false" outlineLevel="0" collapsed="false">
      <c r="A169" s="1" t="n">
        <v>286.7</v>
      </c>
      <c r="B169" s="1" t="n">
        <v>272</v>
      </c>
      <c r="C169" s="1" t="n">
        <v>286.05</v>
      </c>
      <c r="D169" s="0" t="n">
        <v>282.800776230797</v>
      </c>
      <c r="E169" s="0" t="n">
        <v>274.525</v>
      </c>
      <c r="F169" s="0" t="n">
        <v>266.249223769203</v>
      </c>
      <c r="G169" s="0" t="n">
        <v>16.5515524615936</v>
      </c>
    </row>
    <row r="170" customFormat="false" ht="12.75" hidden="false" customHeight="false" outlineLevel="0" collapsed="false">
      <c r="A170" s="1" t="n">
        <v>292.1</v>
      </c>
      <c r="B170" s="1" t="n">
        <v>286.45</v>
      </c>
      <c r="C170" s="1" t="n">
        <v>290.65</v>
      </c>
      <c r="D170" s="0" t="n">
        <v>286.082421315009</v>
      </c>
      <c r="E170" s="0" t="n">
        <v>276.97</v>
      </c>
      <c r="F170" s="0" t="n">
        <v>267.857578684991</v>
      </c>
      <c r="G170" s="0" t="n">
        <v>18.2248426300185</v>
      </c>
    </row>
    <row r="171" customFormat="false" ht="12.75" hidden="false" customHeight="false" outlineLevel="0" collapsed="false">
      <c r="A171" s="1" t="n">
        <v>298</v>
      </c>
      <c r="B171" s="1" t="n">
        <v>287.1</v>
      </c>
      <c r="C171" s="1" t="n">
        <v>296.85</v>
      </c>
      <c r="D171" s="0" t="n">
        <v>289.768898481832</v>
      </c>
      <c r="E171" s="0" t="n">
        <v>278.685</v>
      </c>
      <c r="F171" s="0" t="n">
        <v>267.601101518168</v>
      </c>
      <c r="G171" s="0" t="n">
        <v>22.1677969636635</v>
      </c>
    </row>
    <row r="172" customFormat="false" ht="12.75" hidden="false" customHeight="false" outlineLevel="0" collapsed="false">
      <c r="A172" s="1" t="n">
        <v>300.4</v>
      </c>
      <c r="B172" s="1" t="n">
        <v>292.6</v>
      </c>
      <c r="C172" s="1" t="n">
        <v>293.9</v>
      </c>
      <c r="D172" s="0" t="n">
        <v>292.459628661395</v>
      </c>
      <c r="E172" s="0" t="n">
        <v>280.435</v>
      </c>
      <c r="F172" s="0" t="n">
        <v>268.410371338605</v>
      </c>
      <c r="G172" s="0" t="n">
        <v>24.0492573227901</v>
      </c>
    </row>
    <row r="173" customFormat="false" ht="12.75" hidden="false" customHeight="false" outlineLevel="0" collapsed="false">
      <c r="A173" s="1" t="n">
        <v>291</v>
      </c>
      <c r="B173" s="1" t="n">
        <v>272.1</v>
      </c>
      <c r="C173" s="1" t="n">
        <v>273.65</v>
      </c>
      <c r="D173" s="0" t="n">
        <v>292.477348331716</v>
      </c>
      <c r="E173" s="0" t="n">
        <v>281.065</v>
      </c>
      <c r="F173" s="0" t="n">
        <v>269.652651668284</v>
      </c>
      <c r="G173" s="0" t="n">
        <v>22.8246966634326</v>
      </c>
    </row>
    <row r="174" customFormat="false" ht="12.75" hidden="false" customHeight="false" outlineLevel="0" collapsed="false">
      <c r="A174" s="1" t="n">
        <v>282.9</v>
      </c>
      <c r="B174" s="1" t="n">
        <v>271.2</v>
      </c>
      <c r="C174" s="1" t="n">
        <v>273.75</v>
      </c>
      <c r="D174" s="0" t="n">
        <v>291.541386324379</v>
      </c>
      <c r="E174" s="0" t="n">
        <v>282.5</v>
      </c>
      <c r="F174" s="0" t="n">
        <v>273.458613675621</v>
      </c>
      <c r="G174" s="0" t="n">
        <v>18.0827726487576</v>
      </c>
    </row>
    <row r="175" customFormat="false" ht="12.75" hidden="false" customHeight="false" outlineLevel="0" collapsed="false">
      <c r="A175" s="1" t="n">
        <v>278.1</v>
      </c>
      <c r="B175" s="1" t="n">
        <v>266.3</v>
      </c>
      <c r="C175" s="1" t="n">
        <v>276.55</v>
      </c>
      <c r="D175" s="0" t="n">
        <v>291.474268273015</v>
      </c>
      <c r="E175" s="0" t="n">
        <v>283.03</v>
      </c>
      <c r="F175" s="0" t="n">
        <v>274.585731726985</v>
      </c>
      <c r="G175" s="0" t="n">
        <v>16.8885365460299</v>
      </c>
    </row>
    <row r="176" customFormat="false" ht="12.75" hidden="false" customHeight="false" outlineLevel="0" collapsed="false">
      <c r="A176" s="1" t="n">
        <v>281</v>
      </c>
      <c r="B176" s="1" t="n">
        <v>272</v>
      </c>
      <c r="C176" s="1" t="n">
        <v>278.6</v>
      </c>
      <c r="D176" s="0" t="n">
        <v>291.509798505038</v>
      </c>
      <c r="E176" s="0" t="n">
        <v>283.135</v>
      </c>
      <c r="F176" s="0" t="n">
        <v>274.760201494962</v>
      </c>
      <c r="G176" s="0" t="n">
        <v>16.7495970100764</v>
      </c>
    </row>
    <row r="177" customFormat="false" ht="12.75" hidden="false" customHeight="false" outlineLevel="0" collapsed="false">
      <c r="A177" s="1" t="n">
        <v>285.5</v>
      </c>
      <c r="B177" s="1" t="n">
        <v>276</v>
      </c>
      <c r="C177" s="1" t="n">
        <v>280.7</v>
      </c>
      <c r="D177" s="0" t="n">
        <v>291.617338541664</v>
      </c>
      <c r="E177" s="0" t="n">
        <v>283.34</v>
      </c>
      <c r="F177" s="0" t="n">
        <v>275.062661458336</v>
      </c>
      <c r="G177" s="0" t="n">
        <v>16.5546770833279</v>
      </c>
    </row>
    <row r="178" customFormat="false" ht="12.75" hidden="false" customHeight="false" outlineLevel="0" collapsed="false">
      <c r="A178" s="1" t="n">
        <v>285.25</v>
      </c>
      <c r="B178" s="1" t="n">
        <v>277</v>
      </c>
      <c r="C178" s="1" t="n">
        <v>283.95</v>
      </c>
      <c r="D178" s="0" t="n">
        <v>291.741038034928</v>
      </c>
      <c r="E178" s="0" t="n">
        <v>283.465</v>
      </c>
      <c r="F178" s="0" t="n">
        <v>275.188961965072</v>
      </c>
      <c r="G178" s="0" t="n">
        <v>16.5520760698565</v>
      </c>
    </row>
    <row r="179" customFormat="false" ht="12.75" hidden="false" customHeight="false" outlineLevel="0" collapsed="false">
      <c r="A179" s="1" t="n">
        <v>290</v>
      </c>
      <c r="B179" s="1" t="n">
        <v>282.4</v>
      </c>
      <c r="C179" s="1" t="n">
        <v>289.5</v>
      </c>
      <c r="D179" s="0" t="n">
        <v>292.275511732254</v>
      </c>
      <c r="E179" s="0" t="n">
        <v>283.81</v>
      </c>
      <c r="F179" s="0" t="n">
        <v>275.344488267746</v>
      </c>
      <c r="G179" s="0" t="n">
        <v>16.9310234645085</v>
      </c>
    </row>
    <row r="180" customFormat="false" ht="12.75" hidden="false" customHeight="false" outlineLevel="0" collapsed="false">
      <c r="A180" s="1" t="n">
        <v>291.3</v>
      </c>
      <c r="B180" s="1" t="n">
        <v>284</v>
      </c>
      <c r="C180" s="1" t="n">
        <v>285.2</v>
      </c>
      <c r="D180" s="0" t="n">
        <v>291.410620841219</v>
      </c>
      <c r="E180" s="0" t="n">
        <v>283.265</v>
      </c>
      <c r="F180" s="0" t="n">
        <v>275.119379158781</v>
      </c>
      <c r="G180" s="0" t="n">
        <v>16.2912416824374</v>
      </c>
    </row>
    <row r="181" customFormat="false" ht="12.75" hidden="false" customHeight="false" outlineLevel="0" collapsed="false">
      <c r="A181" s="1" t="n">
        <v>281.4</v>
      </c>
      <c r="B181" s="1" t="n">
        <v>269</v>
      </c>
      <c r="C181" s="1" t="n">
        <v>270.75</v>
      </c>
      <c r="D181" s="0" t="n">
        <v>288.116845541749</v>
      </c>
      <c r="E181" s="0" t="n">
        <v>280.655</v>
      </c>
      <c r="F181" s="0" t="n">
        <v>273.193154458251</v>
      </c>
      <c r="G181" s="0" t="n">
        <v>14.9236910834975</v>
      </c>
    </row>
    <row r="182" customFormat="false" ht="12.75" hidden="false" customHeight="false" outlineLevel="0" collapsed="false">
      <c r="A182" s="1" t="n">
        <v>271.8</v>
      </c>
      <c r="B182" s="1" t="n">
        <v>259.5</v>
      </c>
      <c r="C182" s="1" t="n">
        <v>267.45</v>
      </c>
      <c r="D182" s="0" t="n">
        <v>284.922902590246</v>
      </c>
      <c r="E182" s="0" t="n">
        <v>278.01</v>
      </c>
      <c r="F182" s="0" t="n">
        <v>271.097097409754</v>
      </c>
      <c r="G182" s="0" t="n">
        <v>13.8258051804916</v>
      </c>
    </row>
    <row r="183" customFormat="false" ht="12.75" hidden="false" customHeight="false" outlineLevel="0" collapsed="false">
      <c r="A183" s="1" t="n">
        <v>269.25</v>
      </c>
      <c r="B183" s="1" t="n">
        <v>256</v>
      </c>
      <c r="C183" s="1" t="n">
        <v>262.3</v>
      </c>
      <c r="D183" s="0" t="n">
        <v>285.340657748286</v>
      </c>
      <c r="E183" s="0" t="n">
        <v>276.875</v>
      </c>
      <c r="F183" s="0" t="n">
        <v>268.409342251714</v>
      </c>
      <c r="G183" s="0" t="n">
        <v>16.9313154965713</v>
      </c>
    </row>
    <row r="184" customFormat="false" ht="12.75" hidden="false" customHeight="false" outlineLevel="0" collapsed="false">
      <c r="A184" s="1" t="n">
        <v>273.65</v>
      </c>
      <c r="B184" s="1" t="n">
        <v>265.3</v>
      </c>
      <c r="C184" s="1" t="n">
        <v>271.8</v>
      </c>
      <c r="D184" s="0" t="n">
        <v>285.24748374832</v>
      </c>
      <c r="E184" s="0" t="n">
        <v>276.68</v>
      </c>
      <c r="F184" s="0" t="n">
        <v>268.11251625168</v>
      </c>
      <c r="G184" s="0" t="n">
        <v>17.1349674966403</v>
      </c>
    </row>
    <row r="185" customFormat="false" ht="12.75" hidden="false" customHeight="false" outlineLevel="0" collapsed="false">
      <c r="A185" s="1" t="n">
        <v>275</v>
      </c>
      <c r="B185" s="1" t="n">
        <v>267.1</v>
      </c>
      <c r="C185" s="1" t="n">
        <v>272.25</v>
      </c>
      <c r="D185" s="0" t="n">
        <v>284.931877677091</v>
      </c>
      <c r="E185" s="0" t="n">
        <v>276.25</v>
      </c>
      <c r="F185" s="0" t="n">
        <v>267.568122322909</v>
      </c>
      <c r="G185" s="0" t="n">
        <v>17.3637553541823</v>
      </c>
    </row>
    <row r="186" customFormat="false" ht="12.75" hidden="false" customHeight="false" outlineLevel="0" collapsed="false">
      <c r="A186" s="1" t="n">
        <v>279.9</v>
      </c>
      <c r="B186" s="1" t="n">
        <v>268.5</v>
      </c>
      <c r="C186" s="1" t="n">
        <v>277.1</v>
      </c>
      <c r="D186" s="0" t="n">
        <v>284.74966280653</v>
      </c>
      <c r="E186" s="0" t="n">
        <v>276.1</v>
      </c>
      <c r="F186" s="0" t="n">
        <v>267.45033719347</v>
      </c>
      <c r="G186" s="0" t="n">
        <v>17.2993256130595</v>
      </c>
    </row>
    <row r="187" customFormat="false" ht="12.75" hidden="false" customHeight="false" outlineLevel="0" collapsed="false">
      <c r="A187" s="1" t="n">
        <v>281.6</v>
      </c>
      <c r="B187" s="1" t="n">
        <v>270.5</v>
      </c>
      <c r="C187" s="1" t="n">
        <v>272.55</v>
      </c>
      <c r="D187" s="0" t="n">
        <v>283.836479729003</v>
      </c>
      <c r="E187" s="0" t="n">
        <v>275.285</v>
      </c>
      <c r="F187" s="0" t="n">
        <v>266.733520270997</v>
      </c>
      <c r="G187" s="0" t="n">
        <v>17.102959458006</v>
      </c>
    </row>
    <row r="188" customFormat="false" ht="12.75" hidden="false" customHeight="false" outlineLevel="0" collapsed="false">
      <c r="A188" s="1" t="n">
        <v>267.9</v>
      </c>
      <c r="B188" s="1" t="n">
        <v>259.5</v>
      </c>
      <c r="C188" s="1" t="n">
        <v>260.5</v>
      </c>
      <c r="D188" s="0" t="n">
        <v>282.048445409497</v>
      </c>
      <c r="E188" s="0" t="n">
        <v>272.94</v>
      </c>
      <c r="F188" s="0" t="n">
        <v>263.831554590503</v>
      </c>
      <c r="G188" s="0" t="n">
        <v>18.2168908189944</v>
      </c>
    </row>
    <row r="189" customFormat="false" ht="12.75" hidden="false" customHeight="false" outlineLevel="0" collapsed="false">
      <c r="A189" s="1" t="n">
        <v>264.4</v>
      </c>
      <c r="B189" s="1" t="n">
        <v>248.75</v>
      </c>
      <c r="C189" s="1" t="n">
        <v>251.1</v>
      </c>
      <c r="D189" s="0" t="n">
        <v>278.539691614549</v>
      </c>
      <c r="E189" s="0" t="n">
        <v>269.1</v>
      </c>
      <c r="F189" s="0" t="n">
        <v>259.660308385451</v>
      </c>
      <c r="G189" s="0" t="n">
        <v>18.879383229098</v>
      </c>
    </row>
    <row r="190" customFormat="false" ht="12.75" hidden="false" customHeight="false" outlineLevel="0" collapsed="false">
      <c r="A190" s="1" t="n">
        <v>256.8</v>
      </c>
      <c r="B190" s="1" t="n">
        <v>240.3</v>
      </c>
      <c r="C190" s="1" t="n">
        <v>246.05</v>
      </c>
      <c r="D190" s="0" t="n">
        <v>275.299841955156</v>
      </c>
      <c r="E190" s="0" t="n">
        <v>265.185</v>
      </c>
      <c r="F190" s="0" t="n">
        <v>255.070158044844</v>
      </c>
      <c r="G190" s="0" t="n">
        <v>20.2296839103122</v>
      </c>
    </row>
    <row r="191" customFormat="false" ht="12.75" hidden="false" customHeight="false" outlineLevel="0" collapsed="false">
      <c r="A191" s="1" t="n">
        <v>264.95</v>
      </c>
      <c r="B191" s="1" t="n">
        <v>251.5</v>
      </c>
      <c r="C191" s="1" t="n">
        <v>262.95</v>
      </c>
      <c r="D191" s="0" t="n">
        <v>274.342204223411</v>
      </c>
      <c r="E191" s="0" t="n">
        <v>264.405</v>
      </c>
      <c r="F191" s="0" t="n">
        <v>254.467795776589</v>
      </c>
      <c r="G191" s="0" t="n">
        <v>19.874408446822</v>
      </c>
    </row>
    <row r="192" customFormat="false" ht="12.75" hidden="false" customHeight="false" outlineLevel="0" collapsed="false">
      <c r="A192" s="1" t="n">
        <v>265.4</v>
      </c>
      <c r="B192" s="1" t="n">
        <v>260.5</v>
      </c>
      <c r="C192" s="1" t="n">
        <v>264.3</v>
      </c>
      <c r="D192" s="0" t="n">
        <v>273.969715470487</v>
      </c>
      <c r="E192" s="0" t="n">
        <v>264.09</v>
      </c>
      <c r="F192" s="0" t="n">
        <v>254.210284529513</v>
      </c>
      <c r="G192" s="0" t="n">
        <v>19.7594309409743</v>
      </c>
    </row>
    <row r="193" customFormat="false" ht="12.75" hidden="false" customHeight="false" outlineLevel="0" collapsed="false">
      <c r="A193" s="1" t="n">
        <v>270.3</v>
      </c>
      <c r="B193" s="1" t="n">
        <v>261</v>
      </c>
      <c r="C193" s="1" t="n">
        <v>263.8</v>
      </c>
      <c r="D193" s="0" t="n">
        <v>274.100887947397</v>
      </c>
      <c r="E193" s="0" t="n">
        <v>264.24</v>
      </c>
      <c r="F193" s="0" t="n">
        <v>254.379112052603</v>
      </c>
      <c r="G193" s="0" t="n">
        <v>19.7217758947941</v>
      </c>
    </row>
    <row r="194" customFormat="false" ht="12.75" hidden="false" customHeight="false" outlineLevel="0" collapsed="false">
      <c r="A194" s="1" t="n">
        <v>272.85</v>
      </c>
      <c r="B194" s="1" t="n">
        <v>263.4</v>
      </c>
      <c r="C194" s="1" t="n">
        <v>272.1</v>
      </c>
      <c r="D194" s="0" t="n">
        <v>274.156865585772</v>
      </c>
      <c r="E194" s="0" t="n">
        <v>264.27</v>
      </c>
      <c r="F194" s="0" t="n">
        <v>254.383134414228</v>
      </c>
      <c r="G194" s="0" t="n">
        <v>19.7737311715433</v>
      </c>
    </row>
    <row r="195" customFormat="false" ht="12.75" hidden="false" customHeight="false" outlineLevel="0" collapsed="false">
      <c r="A195" s="1" t="n">
        <v>285.8</v>
      </c>
      <c r="B195" s="1" t="n">
        <v>273.55</v>
      </c>
      <c r="C195" s="1" t="n">
        <v>284.2</v>
      </c>
      <c r="D195" s="0" t="n">
        <v>277.00717026579</v>
      </c>
      <c r="E195" s="0" t="n">
        <v>265.465</v>
      </c>
      <c r="F195" s="0" t="n">
        <v>253.92282973421</v>
      </c>
      <c r="G195" s="0" t="n">
        <v>23.0843405315801</v>
      </c>
    </row>
    <row r="196" customFormat="false" ht="12.75" hidden="false" customHeight="false" outlineLevel="0" collapsed="false">
      <c r="A196" s="1" t="n">
        <v>288</v>
      </c>
      <c r="B196" s="1" t="n">
        <v>278.8</v>
      </c>
      <c r="C196" s="1" t="n">
        <v>283.3</v>
      </c>
      <c r="D196" s="0" t="n">
        <v>278.458202450817</v>
      </c>
      <c r="E196" s="0" t="n">
        <v>266.085</v>
      </c>
      <c r="F196" s="0" t="n">
        <v>253.711797549183</v>
      </c>
      <c r="G196" s="0" t="n">
        <v>24.7464049016342</v>
      </c>
    </row>
    <row r="197" customFormat="false" ht="12.75" hidden="false" customHeight="false" outlineLevel="0" collapsed="false">
      <c r="A197" s="1" t="n">
        <v>291</v>
      </c>
      <c r="B197" s="1" t="n">
        <v>284.05</v>
      </c>
      <c r="C197" s="1" t="n">
        <v>289.1</v>
      </c>
      <c r="D197" s="0" t="n">
        <v>282.03206850747</v>
      </c>
      <c r="E197" s="0" t="n">
        <v>267.74</v>
      </c>
      <c r="F197" s="0" t="n">
        <v>253.44793149253</v>
      </c>
      <c r="G197" s="0" t="n">
        <v>28.5841370149401</v>
      </c>
    </row>
    <row r="198" customFormat="false" ht="12.75" hidden="false" customHeight="false" outlineLevel="0" collapsed="false">
      <c r="A198" s="1" t="n">
        <v>285</v>
      </c>
      <c r="B198" s="1" t="n">
        <v>276</v>
      </c>
      <c r="C198" s="1" t="n">
        <v>279.9</v>
      </c>
      <c r="D198" s="0" t="n">
        <v>284.19505348863</v>
      </c>
      <c r="E198" s="0" t="n">
        <v>269.68</v>
      </c>
      <c r="F198" s="0" t="n">
        <v>255.16494651137</v>
      </c>
      <c r="G198" s="0" t="n">
        <v>29.0301069772608</v>
      </c>
    </row>
    <row r="199" customFormat="false" ht="12.75" hidden="false" customHeight="false" outlineLevel="0" collapsed="false">
      <c r="A199" s="1" t="n">
        <v>291</v>
      </c>
      <c r="B199" s="1" t="n">
        <v>282</v>
      </c>
      <c r="C199" s="1" t="n">
        <v>289.95</v>
      </c>
      <c r="D199" s="0" t="n">
        <v>287.749910801428</v>
      </c>
      <c r="E199" s="0" t="n">
        <v>273.565</v>
      </c>
      <c r="F199" s="0" t="n">
        <v>259.380089198572</v>
      </c>
      <c r="G199" s="0" t="n">
        <v>28.3698216028557</v>
      </c>
    </row>
    <row r="200" customFormat="false" ht="12.75" hidden="false" customHeight="false" outlineLevel="0" collapsed="false">
      <c r="A200" s="1" t="n">
        <v>293</v>
      </c>
      <c r="B200" s="1" t="n">
        <v>282.9</v>
      </c>
      <c r="C200" s="1" t="n">
        <v>284.8</v>
      </c>
      <c r="D200" s="0" t="n">
        <v>288.137346503793</v>
      </c>
      <c r="E200" s="0" t="n">
        <v>277.44</v>
      </c>
      <c r="F200" s="0" t="n">
        <v>266.742653496207</v>
      </c>
      <c r="G200" s="0" t="n">
        <v>21.3946930075866</v>
      </c>
    </row>
    <row r="201" customFormat="false" ht="12.75" hidden="false" customHeight="false" outlineLevel="0" collapsed="false">
      <c r="A201" s="1" t="n">
        <v>290.25</v>
      </c>
      <c r="B201" s="1" t="n">
        <v>276.3</v>
      </c>
      <c r="C201" s="1" t="n">
        <v>277.8</v>
      </c>
      <c r="D201" s="0" t="n">
        <v>288.341393801355</v>
      </c>
      <c r="E201" s="0" t="n">
        <v>278.925</v>
      </c>
      <c r="F201" s="0" t="n">
        <v>269.508606198645</v>
      </c>
      <c r="G201" s="0" t="n">
        <v>18.8327876027098</v>
      </c>
    </row>
    <row r="202" customFormat="false" ht="12.75" hidden="false" customHeight="false" outlineLevel="0" collapsed="false">
      <c r="A202" s="1" t="n">
        <v>285.5</v>
      </c>
      <c r="B202" s="1" t="n">
        <v>278</v>
      </c>
      <c r="C202" s="1" t="n">
        <v>281.65</v>
      </c>
      <c r="D202" s="0" t="n">
        <v>288.558305022104</v>
      </c>
      <c r="E202" s="0" t="n">
        <v>280.66</v>
      </c>
      <c r="F202" s="0" t="n">
        <v>272.761694977896</v>
      </c>
      <c r="G202" s="0" t="n">
        <v>15.7966100442087</v>
      </c>
    </row>
    <row r="203" customFormat="false" ht="12.75" hidden="false" customHeight="false" outlineLevel="0" collapsed="false">
      <c r="A203" s="1" t="n">
        <v>309</v>
      </c>
      <c r="B203" s="1" t="n">
        <v>279.15</v>
      </c>
      <c r="C203" s="1" t="n">
        <v>306.35</v>
      </c>
      <c r="D203" s="0" t="n">
        <v>294.080849963618</v>
      </c>
      <c r="E203" s="0" t="n">
        <v>284.915</v>
      </c>
      <c r="F203" s="0" t="n">
        <v>275.749150036382</v>
      </c>
      <c r="G203" s="0" t="n">
        <v>18.3316999272363</v>
      </c>
    </row>
    <row r="204" customFormat="false" ht="12.75" hidden="false" customHeight="false" outlineLevel="0" collapsed="false">
      <c r="A204" s="1" t="n">
        <v>311</v>
      </c>
      <c r="B204" s="1" t="n">
        <v>306.3</v>
      </c>
      <c r="C204" s="1" t="n">
        <v>308.55</v>
      </c>
      <c r="D204" s="0" t="n">
        <v>299.193510970304</v>
      </c>
      <c r="E204" s="0" t="n">
        <v>288.56</v>
      </c>
      <c r="F204" s="0" t="n">
        <v>277.926489029697</v>
      </c>
      <c r="G204" s="0" t="n">
        <v>21.267021940607</v>
      </c>
    </row>
    <row r="205" customFormat="false" ht="12.75" hidden="false" customHeight="false" outlineLevel="0" collapsed="false">
      <c r="A205" s="1" t="n">
        <v>323.85</v>
      </c>
      <c r="B205" s="1" t="n">
        <v>312</v>
      </c>
      <c r="C205" s="1" t="n">
        <v>315.7</v>
      </c>
      <c r="D205" s="0" t="n">
        <v>305.192453617779</v>
      </c>
      <c r="E205" s="0" t="n">
        <v>291.71</v>
      </c>
      <c r="F205" s="0" t="n">
        <v>278.227546382222</v>
      </c>
      <c r="G205" s="0" t="n">
        <v>26.964907235557</v>
      </c>
    </row>
    <row r="206" customFormat="false" ht="12.75" hidden="false" customHeight="false" outlineLevel="0" collapsed="false">
      <c r="A206" s="1" t="n">
        <v>319.9</v>
      </c>
      <c r="B206" s="1" t="n">
        <v>312.25</v>
      </c>
      <c r="C206" s="1" t="n">
        <v>314.3</v>
      </c>
      <c r="D206" s="0" t="n">
        <v>309.640407951234</v>
      </c>
      <c r="E206" s="0" t="n">
        <v>294.81</v>
      </c>
      <c r="F206" s="0" t="n">
        <v>279.979592048766</v>
      </c>
      <c r="G206" s="0" t="n">
        <v>29.6608159024676</v>
      </c>
    </row>
    <row r="207" customFormat="false" ht="12.75" hidden="false" customHeight="false" outlineLevel="0" collapsed="false">
      <c r="A207" s="1" t="n">
        <v>315.65</v>
      </c>
      <c r="B207" s="1" t="n">
        <v>306.1</v>
      </c>
      <c r="C207" s="1" t="n">
        <v>307.3</v>
      </c>
      <c r="D207" s="0" t="n">
        <v>311.794802083186</v>
      </c>
      <c r="E207" s="0" t="n">
        <v>296.63</v>
      </c>
      <c r="F207" s="0" t="n">
        <v>281.465197916814</v>
      </c>
      <c r="G207" s="0" t="n">
        <v>30.3296041663718</v>
      </c>
    </row>
    <row r="208" customFormat="false" ht="12.75" hidden="false" customHeight="false" outlineLevel="0" collapsed="false">
      <c r="A208" s="1" t="n">
        <v>311.9</v>
      </c>
      <c r="B208" s="1" t="n">
        <v>303.55</v>
      </c>
      <c r="C208" s="1" t="n">
        <v>307.3</v>
      </c>
      <c r="D208" s="0" t="n">
        <v>313.624126108292</v>
      </c>
      <c r="E208" s="0" t="n">
        <v>299.37</v>
      </c>
      <c r="F208" s="0" t="n">
        <v>285.115873891708</v>
      </c>
      <c r="G208" s="0" t="n">
        <v>28.5082522165848</v>
      </c>
    </row>
    <row r="209" customFormat="false" ht="12.75" hidden="false" customHeight="false" outlineLevel="0" collapsed="false">
      <c r="A209" s="1" t="n">
        <v>312.4</v>
      </c>
      <c r="B209" s="1" t="n">
        <v>303.9</v>
      </c>
      <c r="C209" s="1" t="n">
        <v>309.95</v>
      </c>
      <c r="D209" s="0" t="n">
        <v>315.558496905748</v>
      </c>
      <c r="E209" s="0" t="n">
        <v>301.37</v>
      </c>
      <c r="F209" s="0" t="n">
        <v>287.181503094252</v>
      </c>
      <c r="G209" s="0" t="n">
        <v>28.3769938114967</v>
      </c>
    </row>
    <row r="210" customFormat="false" ht="12.75" hidden="false" customHeight="false" outlineLevel="0" collapsed="false">
      <c r="A210" s="1" t="n">
        <v>317.3</v>
      </c>
      <c r="B210" s="1" t="n">
        <v>312</v>
      </c>
      <c r="C210" s="1" t="n">
        <v>316.5</v>
      </c>
      <c r="D210" s="0" t="n">
        <v>318.144264037426</v>
      </c>
      <c r="E210" s="0" t="n">
        <v>304.54</v>
      </c>
      <c r="F210" s="0" t="n">
        <v>290.935735962574</v>
      </c>
      <c r="G210" s="0" t="n">
        <v>27.2085280748519</v>
      </c>
    </row>
    <row r="211" customFormat="false" ht="12.75" hidden="false" customHeight="false" outlineLevel="0" collapsed="false">
      <c r="A211" s="1" t="n">
        <v>318.5</v>
      </c>
      <c r="B211" s="1" t="n">
        <v>307.75</v>
      </c>
      <c r="C211" s="1" t="n">
        <v>309.35</v>
      </c>
      <c r="D211" s="0" t="n">
        <v>317.550918977391</v>
      </c>
      <c r="E211" s="0" t="n">
        <v>307.695</v>
      </c>
      <c r="F211" s="0" t="n">
        <v>297.839081022609</v>
      </c>
      <c r="G211" s="0" t="n">
        <v>19.7118379547828</v>
      </c>
    </row>
    <row r="212" customFormat="false" ht="12.75" hidden="false" customHeight="false" outlineLevel="0" collapsed="false">
      <c r="A212" s="1" t="n">
        <v>311.95</v>
      </c>
      <c r="B212" s="1" t="n">
        <v>305.55</v>
      </c>
      <c r="C212" s="1" t="n">
        <v>306.9</v>
      </c>
      <c r="D212" s="0" t="n">
        <v>314.06109359428</v>
      </c>
      <c r="E212" s="0" t="n">
        <v>310.22</v>
      </c>
      <c r="F212" s="0" t="n">
        <v>306.37890640572</v>
      </c>
      <c r="G212" s="0" t="n">
        <v>7.68218718856076</v>
      </c>
    </row>
    <row r="213" customFormat="false" ht="12.75" hidden="false" customHeight="false" outlineLevel="0" collapsed="false">
      <c r="A213" s="1" t="n">
        <v>306.25</v>
      </c>
      <c r="B213" s="1" t="n">
        <v>296.3</v>
      </c>
      <c r="C213" s="1" t="n">
        <v>298.25</v>
      </c>
      <c r="D213" s="0" t="n">
        <v>314.72798834147</v>
      </c>
      <c r="E213" s="0" t="n">
        <v>309.41</v>
      </c>
      <c r="F213" s="0" t="n">
        <v>304.09201165853</v>
      </c>
      <c r="G213" s="0" t="n">
        <v>10.6359766829399</v>
      </c>
    </row>
    <row r="214" customFormat="false" ht="12.75" hidden="false" customHeight="false" outlineLevel="0" collapsed="false">
      <c r="A214" s="1" t="n">
        <v>306</v>
      </c>
      <c r="B214" s="1" t="n">
        <v>292.5</v>
      </c>
      <c r="C214" s="1" t="n">
        <v>293.65</v>
      </c>
      <c r="D214" s="0" t="n">
        <v>315.222708782057</v>
      </c>
      <c r="E214" s="0" t="n">
        <v>307.92</v>
      </c>
      <c r="F214" s="0" t="n">
        <v>300.617291217943</v>
      </c>
      <c r="G214" s="0" t="n">
        <v>14.6054175641139</v>
      </c>
    </row>
    <row r="215" customFormat="false" ht="12.75" hidden="false" customHeight="false" outlineLevel="0" collapsed="false">
      <c r="A215" s="1" t="n">
        <v>297.7</v>
      </c>
      <c r="B215" s="1" t="n">
        <v>283</v>
      </c>
      <c r="C215" s="1" t="n">
        <v>284.7</v>
      </c>
      <c r="D215" s="0" t="n">
        <v>314.609484153927</v>
      </c>
      <c r="E215" s="0" t="n">
        <v>304.82</v>
      </c>
      <c r="F215" s="0" t="n">
        <v>295.030515846073</v>
      </c>
      <c r="G215" s="0" t="n">
        <v>19.5789683078532</v>
      </c>
    </row>
    <row r="216" customFormat="false" ht="12.75" hidden="false" customHeight="false" outlineLevel="0" collapsed="false">
      <c r="A216" s="1" t="n">
        <v>285</v>
      </c>
      <c r="B216" s="1" t="n">
        <v>268.45</v>
      </c>
      <c r="C216" s="1" t="n">
        <v>270.7</v>
      </c>
      <c r="D216" s="0" t="n">
        <v>314.391235886788</v>
      </c>
      <c r="E216" s="0" t="n">
        <v>300.46</v>
      </c>
      <c r="F216" s="0" t="n">
        <v>286.528764113212</v>
      </c>
      <c r="G216" s="0" t="n">
        <v>27.8624717735756</v>
      </c>
    </row>
    <row r="217" customFormat="false" ht="12.75" hidden="false" customHeight="false" outlineLevel="0" collapsed="false">
      <c r="A217" s="1" t="n">
        <v>278.8</v>
      </c>
      <c r="B217" s="1" t="n">
        <v>265.65</v>
      </c>
      <c r="C217" s="1" t="n">
        <v>271.6</v>
      </c>
      <c r="D217" s="0" t="n">
        <v>313.238221106083</v>
      </c>
      <c r="E217" s="0" t="n">
        <v>296.89</v>
      </c>
      <c r="F217" s="0" t="n">
        <v>280.541778893917</v>
      </c>
      <c r="G217" s="0" t="n">
        <v>32.6964422121654</v>
      </c>
    </row>
    <row r="218" customFormat="false" ht="12.75" hidden="false" customHeight="false" outlineLevel="0" collapsed="false">
      <c r="A218" s="1" t="n">
        <v>272.95</v>
      </c>
      <c r="B218" s="1" t="n">
        <v>265.8</v>
      </c>
      <c r="C218" s="1" t="n">
        <v>270.4</v>
      </c>
      <c r="D218" s="0" t="n">
        <v>311.034330190208</v>
      </c>
      <c r="E218" s="0" t="n">
        <v>293.2</v>
      </c>
      <c r="F218" s="0" t="n">
        <v>275.365669809792</v>
      </c>
      <c r="G218" s="0" t="n">
        <v>35.6686603804161</v>
      </c>
    </row>
    <row r="219" customFormat="false" ht="12.75" hidden="false" customHeight="false" outlineLevel="0" collapsed="false">
      <c r="A219" s="1" t="n">
        <v>280</v>
      </c>
      <c r="B219" s="1" t="n">
        <v>261.1</v>
      </c>
      <c r="C219" s="1" t="n">
        <v>263.1</v>
      </c>
      <c r="D219" s="0" t="n">
        <v>307.572005856698</v>
      </c>
      <c r="E219" s="0" t="n">
        <v>288.515</v>
      </c>
      <c r="F219" s="0" t="n">
        <v>269.457994143302</v>
      </c>
      <c r="G219" s="0" t="n">
        <v>38.1140117133957</v>
      </c>
    </row>
    <row r="220" customFormat="false" ht="12.75" hidden="false" customHeight="false" outlineLevel="0" collapsed="false">
      <c r="A220" s="1" t="n">
        <v>269.45</v>
      </c>
      <c r="B220" s="1" t="n">
        <v>262.2</v>
      </c>
      <c r="C220" s="1" t="n">
        <v>266.6</v>
      </c>
      <c r="D220" s="0" t="n">
        <v>300.898770939744</v>
      </c>
      <c r="E220" s="0" t="n">
        <v>283.525</v>
      </c>
      <c r="F220" s="0" t="n">
        <v>266.151229060256</v>
      </c>
      <c r="G220" s="0" t="n">
        <v>34.747541879487</v>
      </c>
    </row>
    <row r="221" customFormat="false" ht="12.75" hidden="false" customHeight="false" outlineLevel="0" collapsed="false">
      <c r="A221" s="1" t="n">
        <v>266.9</v>
      </c>
      <c r="B221" s="1" t="n">
        <v>260.15</v>
      </c>
      <c r="C221" s="1" t="n">
        <v>264.75</v>
      </c>
      <c r="D221" s="0" t="n">
        <v>294.711388472175</v>
      </c>
      <c r="E221" s="0" t="n">
        <v>279.065</v>
      </c>
      <c r="F221" s="0" t="n">
        <v>263.418611527825</v>
      </c>
      <c r="G221" s="0" t="n">
        <v>31.2927769443504</v>
      </c>
    </row>
    <row r="222" customFormat="false" ht="12.75" hidden="false" customHeight="false" outlineLevel="0" collapsed="false">
      <c r="A222" s="1" t="n">
        <v>279</v>
      </c>
      <c r="B222" s="1" t="n">
        <v>261.55</v>
      </c>
      <c r="C222" s="1" t="n">
        <v>277</v>
      </c>
      <c r="D222" s="0" t="n">
        <v>288.292297618995</v>
      </c>
      <c r="E222" s="0" t="n">
        <v>276.075</v>
      </c>
      <c r="F222" s="0" t="n">
        <v>263.857702381005</v>
      </c>
      <c r="G222" s="0" t="n">
        <v>24.4345952379905</v>
      </c>
    </row>
    <row r="223" customFormat="false" ht="12.75" hidden="false" customHeight="false" outlineLevel="0" collapsed="false">
      <c r="A223" s="1" t="n">
        <v>279.75</v>
      </c>
      <c r="B223" s="1" t="n">
        <v>272.45</v>
      </c>
      <c r="C223" s="1" t="n">
        <v>274.1</v>
      </c>
      <c r="D223" s="0" t="n">
        <v>283.071629921421</v>
      </c>
      <c r="E223" s="0" t="n">
        <v>273.66</v>
      </c>
      <c r="F223" s="0" t="n">
        <v>264.248370078579</v>
      </c>
      <c r="G223" s="0" t="n">
        <v>18.8232598428414</v>
      </c>
    </row>
    <row r="224" customFormat="false" ht="12.75" hidden="false" customHeight="false" outlineLevel="0" collapsed="false">
      <c r="A224" s="1" t="n">
        <v>282.4</v>
      </c>
      <c r="B224" s="1" t="n">
        <v>277.05</v>
      </c>
      <c r="C224" s="1" t="n">
        <v>281.1</v>
      </c>
      <c r="D224" s="0" t="n">
        <v>279.374873663769</v>
      </c>
      <c r="E224" s="0" t="n">
        <v>272.405</v>
      </c>
      <c r="F224" s="0" t="n">
        <v>265.435126336231</v>
      </c>
      <c r="G224" s="0" t="n">
        <v>13.9397473275379</v>
      </c>
    </row>
    <row r="225" customFormat="false" ht="12.75" hidden="false" customHeight="false" outlineLevel="0" collapsed="false">
      <c r="A225" s="1" t="n">
        <v>282.3</v>
      </c>
      <c r="B225" s="1" t="n">
        <v>274.2</v>
      </c>
      <c r="C225" s="1" t="n">
        <v>275.2</v>
      </c>
      <c r="D225" s="0" t="n">
        <v>277.080657986208</v>
      </c>
      <c r="E225" s="0" t="n">
        <v>271.455</v>
      </c>
      <c r="F225" s="0" t="n">
        <v>265.829342013792</v>
      </c>
      <c r="G225" s="0" t="n">
        <v>11.2513159724165</v>
      </c>
    </row>
    <row r="226" customFormat="false" ht="12.75" hidden="false" customHeight="false" outlineLevel="0" collapsed="false">
      <c r="A226" s="1" t="n">
        <v>275.95</v>
      </c>
      <c r="B226" s="1" t="n">
        <v>270.05</v>
      </c>
      <c r="C226" s="1" t="n">
        <v>272.2</v>
      </c>
      <c r="D226" s="0" t="n">
        <v>277.22828739361</v>
      </c>
      <c r="E226" s="0" t="n">
        <v>271.605</v>
      </c>
      <c r="F226" s="0" t="n">
        <v>265.98171260639</v>
      </c>
      <c r="G226" s="0" t="n">
        <v>11.2465747872204</v>
      </c>
    </row>
    <row r="227" customFormat="false" ht="12.75" hidden="false" customHeight="false" outlineLevel="0" collapsed="false">
      <c r="A227" s="1" t="n">
        <v>286.6</v>
      </c>
      <c r="B227" s="1" t="n">
        <v>276.55</v>
      </c>
      <c r="C227" s="1" t="n">
        <v>279.1</v>
      </c>
      <c r="D227" s="0" t="n">
        <v>278.457296926389</v>
      </c>
      <c r="E227" s="0" t="n">
        <v>272.355</v>
      </c>
      <c r="F227" s="0" t="n">
        <v>266.252703073611</v>
      </c>
      <c r="G227" s="0" t="n">
        <v>12.2045938527785</v>
      </c>
    </row>
    <row r="228" customFormat="false" ht="12.75" hidden="false" customHeight="false" outlineLevel="0" collapsed="false">
      <c r="A228" s="1" t="n">
        <v>291.3</v>
      </c>
      <c r="B228" s="1" t="n">
        <v>279.1</v>
      </c>
      <c r="C228" s="1" t="n">
        <v>290.2</v>
      </c>
      <c r="D228" s="0" t="n">
        <v>282.571505799051</v>
      </c>
      <c r="E228" s="0" t="n">
        <v>274.335</v>
      </c>
      <c r="F228" s="0" t="n">
        <v>266.098494200949</v>
      </c>
      <c r="G228" s="0" t="n">
        <v>16.4730115981021</v>
      </c>
    </row>
    <row r="229" customFormat="false" ht="12.75" hidden="false" customHeight="false" outlineLevel="0" collapsed="false">
      <c r="A229" s="1" t="n">
        <v>291.4</v>
      </c>
      <c r="B229" s="1" t="n">
        <v>285.55</v>
      </c>
      <c r="C229" s="1" t="n">
        <v>288.85</v>
      </c>
      <c r="D229" s="0" t="n">
        <v>285.268056658765</v>
      </c>
      <c r="E229" s="0" t="n">
        <v>276.91</v>
      </c>
      <c r="F229" s="0" t="n">
        <v>268.551943341235</v>
      </c>
      <c r="G229" s="0" t="n">
        <v>16.7161133175302</v>
      </c>
    </row>
    <row r="230" customFormat="false" ht="12.75" hidden="false" customHeight="false" outlineLevel="0" collapsed="false">
      <c r="A230" s="1" t="n">
        <v>299.45</v>
      </c>
      <c r="B230" s="1" t="n">
        <v>285</v>
      </c>
      <c r="C230" s="1" t="n">
        <v>296.35</v>
      </c>
      <c r="D230" s="0" t="n">
        <v>289.382515757058</v>
      </c>
      <c r="E230" s="0" t="n">
        <v>279.885</v>
      </c>
      <c r="F230" s="0" t="n">
        <v>270.387484242942</v>
      </c>
      <c r="G230" s="0" t="n">
        <v>18.9950315141163</v>
      </c>
    </row>
    <row r="231" customFormat="false" ht="12.75" hidden="false" customHeight="false" outlineLevel="0" collapsed="false">
      <c r="A231" s="1" t="n">
        <v>295.1</v>
      </c>
      <c r="B231" s="1" t="n">
        <v>281.55</v>
      </c>
      <c r="C231" s="1" t="n">
        <v>287.2</v>
      </c>
      <c r="D231" s="0" t="n">
        <v>290.198222990362</v>
      </c>
      <c r="E231" s="0" t="n">
        <v>282.13</v>
      </c>
      <c r="F231" s="0" t="n">
        <v>274.061777009638</v>
      </c>
      <c r="G231" s="0" t="n">
        <v>16.1364459807234</v>
      </c>
    </row>
    <row r="232" customFormat="false" ht="12.75" hidden="false" customHeight="false" outlineLevel="0" collapsed="false">
      <c r="A232" s="1" t="n">
        <v>287.8</v>
      </c>
      <c r="B232" s="1" t="n">
        <v>279.2</v>
      </c>
      <c r="C232" s="1" t="n">
        <v>286.55</v>
      </c>
      <c r="D232" s="0" t="n">
        <v>291.042981667621</v>
      </c>
      <c r="E232" s="0" t="n">
        <v>283.085</v>
      </c>
      <c r="F232" s="0" t="n">
        <v>275.127018332379</v>
      </c>
      <c r="G232" s="0" t="n">
        <v>15.9159633352426</v>
      </c>
    </row>
    <row r="233" customFormat="false" ht="12.75" hidden="false" customHeight="false" outlineLevel="0" collapsed="false">
      <c r="A233" s="1" t="n">
        <v>291.6</v>
      </c>
      <c r="B233" s="1" t="n">
        <v>280.3</v>
      </c>
      <c r="C233" s="1" t="n">
        <v>282.7</v>
      </c>
      <c r="D233" s="0" t="n">
        <v>291.263069341629</v>
      </c>
      <c r="E233" s="0" t="n">
        <v>283.945</v>
      </c>
      <c r="F233" s="0" t="n">
        <v>276.626930658371</v>
      </c>
      <c r="G233" s="0" t="n">
        <v>14.6361386832579</v>
      </c>
    </row>
    <row r="234" customFormat="false" ht="12.75" hidden="false" customHeight="false" outlineLevel="0" collapsed="false">
      <c r="A234" s="1" t="n">
        <v>281</v>
      </c>
      <c r="B234" s="1" t="n">
        <v>273.4</v>
      </c>
      <c r="C234" s="1" t="n">
        <v>278.15</v>
      </c>
      <c r="D234" s="0" t="n">
        <v>291.152629168794</v>
      </c>
      <c r="E234" s="0" t="n">
        <v>283.65</v>
      </c>
      <c r="F234" s="0" t="n">
        <v>276.147370831206</v>
      </c>
      <c r="G234" s="0" t="n">
        <v>15.0052583375885</v>
      </c>
    </row>
    <row r="235" customFormat="false" ht="12.75" hidden="false" customHeight="false" outlineLevel="0" collapsed="false">
      <c r="A235" s="1" t="n">
        <v>284</v>
      </c>
      <c r="B235" s="1" t="n">
        <v>276.15</v>
      </c>
      <c r="C235" s="1" t="n">
        <v>277.85</v>
      </c>
      <c r="D235" s="0" t="n">
        <v>291.127182979748</v>
      </c>
      <c r="E235" s="0" t="n">
        <v>283.915</v>
      </c>
      <c r="F235" s="0" t="n">
        <v>276.702817020252</v>
      </c>
      <c r="G235" s="0" t="n">
        <v>14.4243659594958</v>
      </c>
    </row>
    <row r="236" customFormat="false" ht="12.75" hidden="false" customHeight="false" outlineLevel="0" collapsed="false">
      <c r="A236" s="1" t="n">
        <v>275.05</v>
      </c>
      <c r="B236" s="1" t="n">
        <v>265.3</v>
      </c>
      <c r="C236" s="1" t="n">
        <v>267.85</v>
      </c>
      <c r="D236" s="0" t="n">
        <v>291.55665359746</v>
      </c>
      <c r="E236" s="0" t="n">
        <v>283.48</v>
      </c>
      <c r="F236" s="0" t="n">
        <v>275.40334640254</v>
      </c>
      <c r="G236" s="0" t="n">
        <v>16.1533071949197</v>
      </c>
    </row>
    <row r="237" customFormat="false" ht="12.75" hidden="false" customHeight="false" outlineLevel="0" collapsed="false">
      <c r="A237" s="1" t="n">
        <v>273.6</v>
      </c>
      <c r="B237" s="1" t="n">
        <v>253.15</v>
      </c>
      <c r="C237" s="1" t="n">
        <v>256.5</v>
      </c>
      <c r="D237" s="0" t="n">
        <v>292.980342965522</v>
      </c>
      <c r="E237" s="0" t="n">
        <v>281.22</v>
      </c>
      <c r="F237" s="0" t="n">
        <v>269.459657034478</v>
      </c>
      <c r="G237" s="0" t="n">
        <v>23.5206859310435</v>
      </c>
    </row>
    <row r="238" customFormat="false" ht="12.75" hidden="false" customHeight="false" outlineLevel="0" collapsed="false">
      <c r="A238" s="1" t="n">
        <v>256.25</v>
      </c>
      <c r="B238" s="1" t="n">
        <v>247</v>
      </c>
      <c r="C238" s="1" t="n">
        <v>255.05</v>
      </c>
      <c r="D238" s="0" t="n">
        <v>291.551087493906</v>
      </c>
      <c r="E238" s="0" t="n">
        <v>277.705</v>
      </c>
      <c r="F238" s="0" t="n">
        <v>263.858912506094</v>
      </c>
      <c r="G238" s="0" t="n">
        <v>27.6921749878118</v>
      </c>
    </row>
    <row r="239" customFormat="false" ht="12.75" hidden="false" customHeight="false" outlineLevel="0" collapsed="false">
      <c r="A239" s="1" t="n">
        <v>258</v>
      </c>
      <c r="B239" s="1" t="n">
        <v>240.2</v>
      </c>
      <c r="C239" s="1" t="n">
        <v>242.6</v>
      </c>
      <c r="D239" s="0" t="n">
        <v>290.140907231316</v>
      </c>
      <c r="E239" s="0" t="n">
        <v>273.08</v>
      </c>
      <c r="F239" s="0" t="n">
        <v>256.019092768684</v>
      </c>
      <c r="G239" s="0" t="n">
        <v>34.1218144626317</v>
      </c>
    </row>
    <row r="240" customFormat="false" ht="12.75" hidden="false" customHeight="false" outlineLevel="0" collapsed="false">
      <c r="A240" s="1" t="n">
        <v>253</v>
      </c>
      <c r="B240" s="1" t="n">
        <v>242.8</v>
      </c>
      <c r="C240" s="1" t="n">
        <v>250.45</v>
      </c>
      <c r="D240" s="0" t="n">
        <v>284.750429131962</v>
      </c>
      <c r="E240" s="0" t="n">
        <v>268.49</v>
      </c>
      <c r="F240" s="0" t="n">
        <v>252.229570868037</v>
      </c>
      <c r="G240" s="0" t="n">
        <v>32.520858263925</v>
      </c>
    </row>
    <row r="241" customFormat="false" ht="12.75" hidden="false" customHeight="false" outlineLevel="0" collapsed="false">
      <c r="A241" s="1" t="n">
        <v>259</v>
      </c>
      <c r="B241" s="1" t="n">
        <v>244.1</v>
      </c>
      <c r="C241" s="1" t="n">
        <v>257.95</v>
      </c>
      <c r="D241" s="0" t="n">
        <v>280.676016033198</v>
      </c>
      <c r="E241" s="0" t="n">
        <v>265.565</v>
      </c>
      <c r="F241" s="0" t="n">
        <v>250.453983966802</v>
      </c>
      <c r="G241" s="0" t="n">
        <v>30.2220320663961</v>
      </c>
    </row>
    <row r="242" customFormat="false" ht="12.75" hidden="false" customHeight="false" outlineLevel="0" collapsed="false">
      <c r="A242" s="1" t="n">
        <v>261.35</v>
      </c>
      <c r="B242" s="1" t="n">
        <v>250.2</v>
      </c>
      <c r="C242" s="1" t="n">
        <v>252</v>
      </c>
      <c r="D242" s="0" t="n">
        <v>275.769973971019</v>
      </c>
      <c r="E242" s="0" t="n">
        <v>262.11</v>
      </c>
      <c r="F242" s="0" t="n">
        <v>248.450026028981</v>
      </c>
      <c r="G242" s="0" t="n">
        <v>27.3199479420383</v>
      </c>
    </row>
    <row r="243" customFormat="false" ht="12.75" hidden="false" customHeight="false" outlineLevel="0" collapsed="false">
      <c r="A243" s="1" t="n">
        <v>256.75</v>
      </c>
      <c r="B243" s="1" t="n">
        <v>251.2</v>
      </c>
      <c r="C243" s="1" t="n">
        <v>254.45</v>
      </c>
      <c r="D243" s="0" t="n">
        <v>270.995751233139</v>
      </c>
      <c r="E243" s="0" t="n">
        <v>259.285</v>
      </c>
      <c r="F243" s="0" t="n">
        <v>247.574248766861</v>
      </c>
      <c r="G243" s="0" t="n">
        <v>23.421502466279</v>
      </c>
    </row>
    <row r="244" customFormat="false" ht="12.75" hidden="false" customHeight="false" outlineLevel="0" collapsed="false">
      <c r="A244" s="1" t="n">
        <v>255.5</v>
      </c>
      <c r="B244" s="1" t="n">
        <v>248.75</v>
      </c>
      <c r="C244" s="1" t="n">
        <v>250.9</v>
      </c>
      <c r="D244" s="0" t="n">
        <v>266.416971588116</v>
      </c>
      <c r="E244" s="0" t="n">
        <v>256.56</v>
      </c>
      <c r="F244" s="0" t="n">
        <v>246.703028411885</v>
      </c>
      <c r="G244" s="0" t="n">
        <v>19.713943176231</v>
      </c>
    </row>
    <row r="245" customFormat="false" ht="12.75" hidden="false" customHeight="false" outlineLevel="0" collapsed="false">
      <c r="A245" s="1" t="n">
        <v>251.45</v>
      </c>
      <c r="B245" s="1" t="n">
        <v>241.05</v>
      </c>
      <c r="C245" s="1" t="n">
        <v>241.6</v>
      </c>
      <c r="D245" s="0" t="n">
        <v>260.489029461892</v>
      </c>
      <c r="E245" s="0" t="n">
        <v>252.935</v>
      </c>
      <c r="F245" s="0" t="n">
        <v>245.380970538108</v>
      </c>
      <c r="G245" s="0" t="n">
        <v>15.1080589237845</v>
      </c>
    </row>
    <row r="246" customFormat="false" ht="12.75" hidden="false" customHeight="false" outlineLevel="0" collapsed="false">
      <c r="A246" s="1" t="n">
        <v>241.45</v>
      </c>
      <c r="B246" s="1" t="n">
        <v>236.85</v>
      </c>
      <c r="C246" s="1" t="n">
        <v>239.3</v>
      </c>
      <c r="D246" s="0" t="n">
        <v>256.709194688815</v>
      </c>
      <c r="E246" s="0" t="n">
        <v>250.08</v>
      </c>
      <c r="F246" s="0" t="n">
        <v>243.450805311185</v>
      </c>
      <c r="G246" s="0" t="n">
        <v>13.2583893776305</v>
      </c>
    </row>
    <row r="247" customFormat="false" ht="12.75" hidden="false" customHeight="false" outlineLevel="0" collapsed="false">
      <c r="A247" s="1" t="n">
        <v>245.4</v>
      </c>
      <c r="B247" s="1" t="n">
        <v>236.75</v>
      </c>
      <c r="C247" s="1" t="n">
        <v>238.8</v>
      </c>
      <c r="D247" s="0" t="n">
        <v>255.382709680328</v>
      </c>
      <c r="E247" s="0" t="n">
        <v>248.31</v>
      </c>
      <c r="F247" s="0" t="n">
        <v>241.237290319672</v>
      </c>
      <c r="G247" s="0" t="n">
        <v>14.1454193606552</v>
      </c>
    </row>
    <row r="248" customFormat="false" ht="12.75" hidden="false" customHeight="false" outlineLevel="0" collapsed="false">
      <c r="A248" s="1" t="n">
        <v>242.55</v>
      </c>
      <c r="B248" s="1" t="n">
        <v>230.5</v>
      </c>
      <c r="C248" s="1" t="n">
        <v>231.85</v>
      </c>
      <c r="D248" s="0" t="n">
        <v>254.302567460043</v>
      </c>
      <c r="E248" s="0" t="n">
        <v>245.99</v>
      </c>
      <c r="F248" s="0" t="n">
        <v>237.677432539957</v>
      </c>
      <c r="G248" s="0" t="n">
        <v>16.6251349200854</v>
      </c>
    </row>
    <row r="249" customFormat="false" ht="12.75" hidden="false" customHeight="false" outlineLevel="0" collapsed="false">
      <c r="A249" s="1" t="n">
        <v>246.9</v>
      </c>
      <c r="B249" s="1" t="n">
        <v>233</v>
      </c>
      <c r="C249" s="1" t="n">
        <v>245.9</v>
      </c>
      <c r="D249" s="0" t="n">
        <v>254.548109003763</v>
      </c>
      <c r="E249" s="0" t="n">
        <v>246.32</v>
      </c>
      <c r="F249" s="0" t="n">
        <v>238.091890996237</v>
      </c>
      <c r="G249" s="0" t="n">
        <v>16.4562180075257</v>
      </c>
    </row>
    <row r="250" customFormat="false" ht="12.75" hidden="false" customHeight="false" outlineLevel="0" collapsed="false">
      <c r="A250" s="1" t="n">
        <v>255</v>
      </c>
      <c r="B250" s="1" t="n">
        <v>238.05</v>
      </c>
      <c r="C250" s="1" t="n">
        <v>241.05</v>
      </c>
      <c r="D250" s="0" t="n">
        <v>253.620792842117</v>
      </c>
      <c r="E250" s="0" t="n">
        <v>245.38</v>
      </c>
      <c r="F250" s="0" t="n">
        <v>237.139207157883</v>
      </c>
      <c r="G250" s="0" t="n">
        <v>16.4815856842331</v>
      </c>
    </row>
    <row r="251" customFormat="false" ht="12.75" hidden="false" customHeight="false" outlineLevel="0" collapsed="false">
      <c r="A251" s="1" t="n">
        <v>249.1</v>
      </c>
      <c r="B251" s="1" t="n">
        <v>238.2</v>
      </c>
      <c r="C251" s="1" t="n">
        <v>247.85</v>
      </c>
      <c r="D251" s="0" t="n">
        <v>251.433922423131</v>
      </c>
      <c r="E251" s="0" t="n">
        <v>244.37</v>
      </c>
      <c r="F251" s="0" t="n">
        <v>237.306077576869</v>
      </c>
      <c r="G251" s="0" t="n">
        <v>14.1278448462622</v>
      </c>
    </row>
    <row r="252" customFormat="false" ht="12.75" hidden="false" customHeight="false" outlineLevel="0" collapsed="false">
      <c r="A252" s="1" t="n">
        <v>252.75</v>
      </c>
      <c r="B252" s="1" t="n">
        <v>242.5</v>
      </c>
      <c r="C252" s="1" t="n">
        <v>249.8</v>
      </c>
      <c r="D252" s="0" t="n">
        <v>250.980283872416</v>
      </c>
      <c r="E252" s="0" t="n">
        <v>244.15</v>
      </c>
      <c r="F252" s="0" t="n">
        <v>237.319716127584</v>
      </c>
      <c r="G252" s="0" t="n">
        <v>13.6605677448327</v>
      </c>
    </row>
    <row r="253" customFormat="false" ht="12.75" hidden="false" customHeight="false" outlineLevel="0" collapsed="false">
      <c r="A253" s="1" t="n">
        <v>252.85</v>
      </c>
      <c r="B253" s="1" t="n">
        <v>249.5</v>
      </c>
      <c r="C253" s="1" t="n">
        <v>251.35</v>
      </c>
      <c r="D253" s="0" t="n">
        <v>250.205392542666</v>
      </c>
      <c r="E253" s="0" t="n">
        <v>243.84</v>
      </c>
      <c r="F253" s="0" t="n">
        <v>237.474607457334</v>
      </c>
      <c r="G253" s="0" t="n">
        <v>12.730785085333</v>
      </c>
    </row>
    <row r="254" customFormat="false" ht="12.75" hidden="false" customHeight="false" outlineLevel="0" collapsed="false">
      <c r="A254" s="1" t="n">
        <v>252.4</v>
      </c>
      <c r="B254" s="1" t="n">
        <v>244.25</v>
      </c>
      <c r="C254" s="1" t="n">
        <v>249</v>
      </c>
      <c r="D254" s="0" t="n">
        <v>249.806162224416</v>
      </c>
      <c r="E254" s="0" t="n">
        <v>243.65</v>
      </c>
      <c r="F254" s="0" t="n">
        <v>237.493837775584</v>
      </c>
      <c r="G254" s="0" t="n">
        <v>12.3123244488324</v>
      </c>
    </row>
    <row r="255" customFormat="false" ht="12.75" hidden="false" customHeight="false" outlineLevel="0" collapsed="false">
      <c r="A255" s="1" t="n">
        <v>265.5</v>
      </c>
      <c r="B255" s="1" t="n">
        <v>250</v>
      </c>
      <c r="C255" s="1" t="n">
        <v>264.3</v>
      </c>
      <c r="D255" s="0" t="n">
        <v>254.813043473538</v>
      </c>
      <c r="E255" s="0" t="n">
        <v>245.92</v>
      </c>
      <c r="F255" s="0" t="n">
        <v>237.026956526462</v>
      </c>
      <c r="G255" s="0" t="n">
        <v>17.7860869470753</v>
      </c>
    </row>
    <row r="256" customFormat="false" ht="12.75" hidden="false" customHeight="false" outlineLevel="0" collapsed="false">
      <c r="A256" s="1" t="n">
        <v>273.5</v>
      </c>
      <c r="B256" s="1" t="n">
        <v>262.85</v>
      </c>
      <c r="C256" s="1" t="n">
        <v>272.3</v>
      </c>
      <c r="D256" s="0" t="n">
        <v>261.028452716405</v>
      </c>
      <c r="E256" s="0" t="n">
        <v>249.22</v>
      </c>
      <c r="F256" s="0" t="n">
        <v>237.411547283595</v>
      </c>
      <c r="G256" s="0" t="n">
        <v>23.6169054328097</v>
      </c>
    </row>
    <row r="257" customFormat="false" ht="12.75" hidden="false" customHeight="false" outlineLevel="0" collapsed="false">
      <c r="A257" s="1" t="n">
        <v>283.5</v>
      </c>
      <c r="B257" s="1" t="n">
        <v>268.5</v>
      </c>
      <c r="C257" s="1" t="n">
        <v>280.6</v>
      </c>
      <c r="D257" s="0" t="n">
        <v>268.143586176143</v>
      </c>
      <c r="E257" s="0" t="n">
        <v>253.4</v>
      </c>
      <c r="F257" s="0" t="n">
        <v>238.656413823857</v>
      </c>
      <c r="G257" s="0" t="n">
        <v>29.4871723522853</v>
      </c>
    </row>
    <row r="258" customFormat="false" ht="12.75" hidden="false" customHeight="false" outlineLevel="0" collapsed="false">
      <c r="A258" s="1" t="n">
        <v>285.7</v>
      </c>
      <c r="B258" s="1" t="n">
        <v>277.6</v>
      </c>
      <c r="C258" s="1" t="n">
        <v>280.8</v>
      </c>
      <c r="D258" s="0" t="n">
        <v>273.213695392768</v>
      </c>
      <c r="E258" s="0" t="n">
        <v>258.295</v>
      </c>
      <c r="F258" s="0" t="n">
        <v>243.376304607232</v>
      </c>
      <c r="G258" s="0" t="n">
        <v>29.8373907855368</v>
      </c>
    </row>
    <row r="259" customFormat="false" ht="12.75" hidden="false" customHeight="false" outlineLevel="0" collapsed="false">
      <c r="A259" s="1" t="n">
        <v>281.95</v>
      </c>
      <c r="B259" s="1" t="n">
        <v>273.8</v>
      </c>
      <c r="C259" s="1" t="n">
        <v>280.3</v>
      </c>
      <c r="D259" s="0" t="n">
        <v>277.4241868283</v>
      </c>
      <c r="E259" s="0" t="n">
        <v>261.735</v>
      </c>
      <c r="F259" s="0" t="n">
        <v>246.0458131717</v>
      </c>
      <c r="G259" s="0" t="n">
        <v>31.3783736566005</v>
      </c>
    </row>
    <row r="260" customFormat="false" ht="12.75" hidden="false" customHeight="false" outlineLevel="0" collapsed="false">
      <c r="A260" s="1" t="n">
        <v>289.55</v>
      </c>
      <c r="B260" s="1" t="n">
        <v>281.3</v>
      </c>
      <c r="C260" s="1" t="n">
        <v>285.3</v>
      </c>
      <c r="D260" s="0" t="n">
        <v>281.605204217922</v>
      </c>
      <c r="E260" s="0" t="n">
        <v>266.16</v>
      </c>
      <c r="F260" s="0" t="n">
        <v>250.714795782078</v>
      </c>
      <c r="G260" s="0" t="n">
        <v>30.8904084358431</v>
      </c>
    </row>
    <row r="261" customFormat="false" ht="12.75" hidden="false" customHeight="false" outlineLevel="0" collapsed="false">
      <c r="A261" s="1" t="n">
        <v>286</v>
      </c>
      <c r="B261" s="1" t="n">
        <v>278</v>
      </c>
      <c r="C261" s="1" t="n">
        <v>281.05</v>
      </c>
      <c r="D261" s="0" t="n">
        <v>284.098181221417</v>
      </c>
      <c r="E261" s="0" t="n">
        <v>269.48</v>
      </c>
      <c r="F261" s="0" t="n">
        <v>254.861818778583</v>
      </c>
      <c r="G261" s="0" t="n">
        <v>29.2363624428347</v>
      </c>
    </row>
    <row r="262" customFormat="false" ht="12.75" hidden="false" customHeight="false" outlineLevel="0" collapsed="false">
      <c r="A262" s="1" t="n">
        <v>288.2</v>
      </c>
      <c r="B262" s="1" t="n">
        <v>282.7</v>
      </c>
      <c r="C262" s="1" t="n">
        <v>287.3</v>
      </c>
      <c r="D262" s="0" t="n">
        <v>287.025514568953</v>
      </c>
      <c r="E262" s="0" t="n">
        <v>273.23</v>
      </c>
      <c r="F262" s="0" t="n">
        <v>259.434485431047</v>
      </c>
      <c r="G262" s="0" t="n">
        <v>27.5910291379063</v>
      </c>
    </row>
    <row r="263" customFormat="false" ht="12.75" hidden="false" customHeight="false" outlineLevel="0" collapsed="false">
      <c r="A263" s="1" t="n">
        <v>299.9</v>
      </c>
      <c r="B263" s="1" t="n">
        <v>287.5</v>
      </c>
      <c r="C263" s="1" t="n">
        <v>297.9</v>
      </c>
      <c r="D263" s="0" t="n">
        <v>291.326355131749</v>
      </c>
      <c r="E263" s="0" t="n">
        <v>277.885</v>
      </c>
      <c r="F263" s="0" t="n">
        <v>264.443644868251</v>
      </c>
      <c r="G263" s="0" t="n">
        <v>26.8827102634982</v>
      </c>
    </row>
    <row r="264" customFormat="false" ht="12.75" hidden="false" customHeight="false" outlineLevel="0" collapsed="false">
      <c r="A264" s="1" t="n">
        <v>309.4</v>
      </c>
      <c r="B264" s="1" t="n">
        <v>299</v>
      </c>
      <c r="C264" s="1" t="n">
        <v>307.55</v>
      </c>
      <c r="D264" s="0" t="n">
        <v>295.891309943103</v>
      </c>
      <c r="E264" s="0" t="n">
        <v>283.74</v>
      </c>
      <c r="F264" s="0" t="n">
        <v>271.588690056897</v>
      </c>
      <c r="G264" s="0" t="n">
        <v>24.3026198862051</v>
      </c>
    </row>
    <row r="265" customFormat="false" ht="12.75" hidden="false" customHeight="false" outlineLevel="0" collapsed="false">
      <c r="A265" s="1" t="n">
        <v>323.5</v>
      </c>
      <c r="B265" s="1" t="n">
        <v>298.7</v>
      </c>
      <c r="C265" s="1" t="n">
        <v>319.4</v>
      </c>
      <c r="D265" s="0" t="n">
        <v>303.852168788688</v>
      </c>
      <c r="E265" s="0" t="n">
        <v>289.25</v>
      </c>
      <c r="F265" s="0" t="n">
        <v>274.647831211312</v>
      </c>
      <c r="G265" s="0" t="n">
        <v>29.2043375773769</v>
      </c>
    </row>
    <row r="266" customFormat="false" ht="12.75" hidden="false" customHeight="false" outlineLevel="0" collapsed="false">
      <c r="A266" s="1" t="n">
        <v>332.9</v>
      </c>
      <c r="B266" s="1" t="n">
        <v>318.5</v>
      </c>
      <c r="C266" s="1" t="n">
        <v>330.3</v>
      </c>
      <c r="D266" s="0" t="n">
        <v>313.247710478702</v>
      </c>
      <c r="E266" s="0" t="n">
        <v>295.05</v>
      </c>
      <c r="F266" s="0" t="n">
        <v>276.852289521298</v>
      </c>
      <c r="G266" s="0" t="n">
        <v>36.3954209574039</v>
      </c>
    </row>
    <row r="267" customFormat="false" ht="12.75" hidden="false" customHeight="false" outlineLevel="0" collapsed="false">
      <c r="A267" s="1" t="n">
        <v>333.15</v>
      </c>
      <c r="B267" s="1" t="n">
        <v>320.1</v>
      </c>
      <c r="C267" s="1" t="n">
        <v>326</v>
      </c>
      <c r="D267" s="0" t="n">
        <v>319.376061311494</v>
      </c>
      <c r="E267" s="0" t="n">
        <v>299.59</v>
      </c>
      <c r="F267" s="0" t="n">
        <v>279.803938688506</v>
      </c>
      <c r="G267" s="0" t="n">
        <v>39.5721226229883</v>
      </c>
    </row>
    <row r="268" customFormat="false" ht="12.75" hidden="false" customHeight="false" outlineLevel="0" collapsed="false">
      <c r="A268" s="1" t="n">
        <v>324.55</v>
      </c>
      <c r="B268" s="1" t="n">
        <v>311.65</v>
      </c>
      <c r="C268" s="1" t="n">
        <v>313.75</v>
      </c>
      <c r="D268" s="0" t="n">
        <v>321.923747770446</v>
      </c>
      <c r="E268" s="0" t="n">
        <v>302.885</v>
      </c>
      <c r="F268" s="0" t="n">
        <v>283.846252229554</v>
      </c>
      <c r="G268" s="0" t="n">
        <v>38.0774955408918</v>
      </c>
    </row>
    <row r="269" customFormat="false" ht="12.75" hidden="false" customHeight="false" outlineLevel="0" collapsed="false">
      <c r="A269" s="1" t="n">
        <v>332</v>
      </c>
      <c r="B269" s="1" t="n">
        <v>315.85</v>
      </c>
      <c r="C269" s="1" t="n">
        <v>330.45</v>
      </c>
      <c r="D269" s="0" t="n">
        <v>326.933625216676</v>
      </c>
      <c r="E269" s="0" t="n">
        <v>307.9</v>
      </c>
      <c r="F269" s="0" t="n">
        <v>288.866374783324</v>
      </c>
      <c r="G269" s="0" t="n">
        <v>38.0672504333522</v>
      </c>
    </row>
    <row r="270" customFormat="false" ht="12.75" hidden="false" customHeight="false" outlineLevel="0" collapsed="false">
      <c r="A270" s="1" t="n">
        <v>337.45</v>
      </c>
      <c r="B270" s="1" t="n">
        <v>324.4</v>
      </c>
      <c r="C270" s="1" t="n">
        <v>336.15</v>
      </c>
      <c r="D270" s="0" t="n">
        <v>332.102299466423</v>
      </c>
      <c r="E270" s="0" t="n">
        <v>312.985</v>
      </c>
      <c r="F270" s="0" t="n">
        <v>293.867700533577</v>
      </c>
      <c r="G270" s="0" t="n">
        <v>38.2345989328464</v>
      </c>
    </row>
    <row r="271" customFormat="false" ht="12.75" hidden="false" customHeight="false" outlineLevel="0" collapsed="false">
      <c r="A271" s="1" t="n">
        <v>341.5</v>
      </c>
      <c r="B271" s="1" t="n">
        <v>328.15</v>
      </c>
      <c r="C271" s="1" t="n">
        <v>339</v>
      </c>
      <c r="D271" s="0" t="n">
        <v>335.810547717428</v>
      </c>
      <c r="E271" s="0" t="n">
        <v>318.78</v>
      </c>
      <c r="F271" s="0" t="n">
        <v>301.749452282572</v>
      </c>
      <c r="G271" s="0" t="n">
        <v>34.0610954348556</v>
      </c>
    </row>
    <row r="272" customFormat="false" ht="12.75" hidden="false" customHeight="false" outlineLevel="0" collapsed="false">
      <c r="A272" s="1" t="n">
        <v>346.8</v>
      </c>
      <c r="B272" s="1" t="n">
        <v>330.1</v>
      </c>
      <c r="C272" s="1" t="n">
        <v>344.75</v>
      </c>
      <c r="D272" s="0" t="n">
        <v>339.296429818704</v>
      </c>
      <c r="E272" s="0" t="n">
        <v>324.525</v>
      </c>
      <c r="F272" s="0" t="n">
        <v>309.753570181296</v>
      </c>
      <c r="G272" s="0" t="n">
        <v>29.5428596374081</v>
      </c>
    </row>
    <row r="273" customFormat="false" ht="12.75" hidden="false" customHeight="false" outlineLevel="0" collapsed="false">
      <c r="A273" s="1" t="n">
        <v>354.45</v>
      </c>
      <c r="B273" s="1" t="n">
        <v>341.75</v>
      </c>
      <c r="C273" s="1" t="n">
        <v>345.9</v>
      </c>
      <c r="D273" s="0" t="n">
        <v>342.154463702311</v>
      </c>
      <c r="E273" s="0" t="n">
        <v>329.325</v>
      </c>
      <c r="F273" s="0" t="n">
        <v>316.495536297689</v>
      </c>
      <c r="G273" s="0" t="n">
        <v>25.6589274046215</v>
      </c>
    </row>
    <row r="274" customFormat="false" ht="12.75" hidden="false" customHeight="false" outlineLevel="0" collapsed="false">
      <c r="A274" s="1" t="n">
        <v>347.55</v>
      </c>
      <c r="B274" s="1" t="n">
        <v>335.5</v>
      </c>
      <c r="C274" s="1" t="n">
        <v>337.6</v>
      </c>
      <c r="D274" s="0" t="n">
        <v>342.793592966938</v>
      </c>
      <c r="E274" s="0" t="n">
        <v>332.33</v>
      </c>
      <c r="F274" s="0" t="n">
        <v>321.866407033062</v>
      </c>
      <c r="G274" s="0" t="n">
        <v>20.9271859338763</v>
      </c>
    </row>
    <row r="275" customFormat="false" ht="12.75" hidden="false" customHeight="false" outlineLevel="0" collapsed="false">
      <c r="A275" s="1" t="n">
        <v>340.4</v>
      </c>
      <c r="B275" s="1" t="n">
        <v>330</v>
      </c>
      <c r="C275" s="1" t="n">
        <v>333.45</v>
      </c>
      <c r="D275" s="0" t="n">
        <v>343.161382892947</v>
      </c>
      <c r="E275" s="0" t="n">
        <v>333.735</v>
      </c>
      <c r="F275" s="0" t="n">
        <v>324.308617107053</v>
      </c>
      <c r="G275" s="0" t="n">
        <v>18.8527657858941</v>
      </c>
    </row>
    <row r="276" customFormat="false" ht="12.75" hidden="false" customHeight="false" outlineLevel="0" collapsed="false">
      <c r="A276" s="1" t="n">
        <v>348</v>
      </c>
      <c r="B276" s="1" t="n">
        <v>330</v>
      </c>
      <c r="C276" s="1" t="n">
        <v>346</v>
      </c>
      <c r="D276" s="0" t="n">
        <v>345.380780918179</v>
      </c>
      <c r="E276" s="0" t="n">
        <v>335.305</v>
      </c>
      <c r="F276" s="0" t="n">
        <v>325.229219081821</v>
      </c>
      <c r="G276" s="0" t="n">
        <v>20.1515618363586</v>
      </c>
    </row>
    <row r="277" customFormat="false" ht="12.75" hidden="false" customHeight="false" outlineLevel="0" collapsed="false">
      <c r="A277" s="1" t="n">
        <v>350</v>
      </c>
      <c r="B277" s="1" t="n">
        <v>338.25</v>
      </c>
      <c r="C277" s="1" t="n">
        <v>347.8</v>
      </c>
      <c r="D277" s="0" t="n">
        <v>347.681460442504</v>
      </c>
      <c r="E277" s="0" t="n">
        <v>337.485</v>
      </c>
      <c r="F277" s="0" t="n">
        <v>327.288539557496</v>
      </c>
      <c r="G277" s="0" t="n">
        <v>20.3929208850087</v>
      </c>
    </row>
    <row r="278" customFormat="false" ht="12.75" hidden="false" customHeight="false" outlineLevel="0" collapsed="false">
      <c r="A278" s="1" t="n">
        <v>352</v>
      </c>
      <c r="B278" s="1" t="n">
        <v>340.5</v>
      </c>
      <c r="C278" s="1" t="n">
        <v>349.25</v>
      </c>
      <c r="D278" s="0" t="n">
        <v>347.573350539531</v>
      </c>
      <c r="E278" s="0" t="n">
        <v>341.035</v>
      </c>
      <c r="F278" s="0" t="n">
        <v>334.496649460469</v>
      </c>
      <c r="G278" s="0" t="n">
        <v>13.0767010790615</v>
      </c>
    </row>
    <row r="279" customFormat="false" ht="12.75" hidden="false" customHeight="false" outlineLevel="0" collapsed="false">
      <c r="A279" s="1" t="n">
        <v>360</v>
      </c>
      <c r="B279" s="1" t="n">
        <v>347.75</v>
      </c>
      <c r="C279" s="1" t="n">
        <v>357.95</v>
      </c>
      <c r="D279" s="0" t="n">
        <v>351.112272116323</v>
      </c>
      <c r="E279" s="0" t="n">
        <v>343.785</v>
      </c>
      <c r="F279" s="0" t="n">
        <v>336.457727883677</v>
      </c>
      <c r="G279" s="0" t="n">
        <v>14.6545442326454</v>
      </c>
    </row>
    <row r="280" customFormat="false" ht="12.75" hidden="false" customHeight="false" outlineLevel="0" collapsed="false">
      <c r="A280" s="1" t="n">
        <v>375</v>
      </c>
      <c r="B280" s="1" t="n">
        <v>359.5</v>
      </c>
      <c r="C280" s="1" t="n">
        <v>365.85</v>
      </c>
      <c r="D280" s="0" t="n">
        <v>356.32092476798</v>
      </c>
      <c r="E280" s="0" t="n">
        <v>346.755</v>
      </c>
      <c r="F280" s="0" t="n">
        <v>337.18907523202</v>
      </c>
      <c r="G280" s="0" t="n">
        <v>19.1318495359609</v>
      </c>
    </row>
    <row r="281" customFormat="false" ht="12.75" hidden="false" customHeight="false" outlineLevel="0" collapsed="false">
      <c r="A281" s="1" t="n">
        <v>372.4</v>
      </c>
      <c r="B281" s="1" t="n">
        <v>360</v>
      </c>
      <c r="C281" s="1" t="n">
        <v>367.25</v>
      </c>
      <c r="D281" s="0" t="n">
        <v>360.653797903159</v>
      </c>
      <c r="E281" s="0" t="n">
        <v>349.58</v>
      </c>
      <c r="F281" s="0" t="n">
        <v>338.506202096841</v>
      </c>
      <c r="G281" s="0" t="n">
        <v>22.147595806318</v>
      </c>
    </row>
    <row r="282" customFormat="false" ht="12.75" hidden="false" customHeight="false" outlineLevel="0" collapsed="false">
      <c r="A282" s="1" t="n">
        <v>374.15</v>
      </c>
      <c r="B282" s="1" t="n">
        <v>362.25</v>
      </c>
      <c r="C282" s="1" t="n">
        <v>364.1</v>
      </c>
      <c r="D282" s="0" t="n">
        <v>363.317637417122</v>
      </c>
      <c r="E282" s="0" t="n">
        <v>351.515</v>
      </c>
      <c r="F282" s="0" t="n">
        <v>339.712362582878</v>
      </c>
      <c r="G282" s="0" t="n">
        <v>23.6052748342444</v>
      </c>
    </row>
    <row r="283" customFormat="false" ht="12.75" hidden="false" customHeight="false" outlineLevel="0" collapsed="false">
      <c r="A283" s="1" t="n">
        <v>370.9</v>
      </c>
      <c r="B283" s="1" t="n">
        <v>351</v>
      </c>
      <c r="C283" s="1" t="n">
        <v>368.75</v>
      </c>
      <c r="D283" s="0" t="n">
        <v>366.567254120515</v>
      </c>
      <c r="E283" s="0" t="n">
        <v>353.8</v>
      </c>
      <c r="F283" s="0" t="n">
        <v>341.032745879485</v>
      </c>
      <c r="G283" s="0" t="n">
        <v>25.534508241031</v>
      </c>
    </row>
    <row r="284" customFormat="false" ht="12.75" hidden="false" customHeight="false" outlineLevel="0" collapsed="false">
      <c r="A284" s="1" t="n">
        <v>370.75</v>
      </c>
      <c r="B284" s="1" t="n">
        <v>344.05</v>
      </c>
      <c r="C284" s="1" t="n">
        <v>345.7</v>
      </c>
      <c r="D284" s="0" t="n">
        <v>366.459210006485</v>
      </c>
      <c r="E284" s="0" t="n">
        <v>354.61</v>
      </c>
      <c r="F284" s="0" t="n">
        <v>342.760789993515</v>
      </c>
      <c r="G284" s="0" t="n">
        <v>23.6984200129702</v>
      </c>
    </row>
    <row r="285" customFormat="false" ht="12.75" hidden="false" customHeight="false" outlineLevel="0" collapsed="false">
      <c r="A285" s="1" t="n">
        <v>356.3</v>
      </c>
      <c r="B285" s="1" t="n">
        <v>337.7</v>
      </c>
      <c r="C285" s="1" t="n">
        <v>353.6</v>
      </c>
      <c r="D285" s="0" t="n">
        <v>365.912424293099</v>
      </c>
      <c r="E285" s="0" t="n">
        <v>356.625</v>
      </c>
      <c r="F285" s="0" t="n">
        <v>347.337575706901</v>
      </c>
      <c r="G285" s="0" t="n">
        <v>18.5748485861976</v>
      </c>
    </row>
    <row r="286" customFormat="false" ht="12.75" hidden="false" customHeight="false" outlineLevel="0" collapsed="false">
      <c r="A286" s="1" t="n">
        <v>357.3</v>
      </c>
      <c r="B286" s="1" t="n">
        <v>335.55</v>
      </c>
      <c r="C286" s="1" t="n">
        <v>339.75</v>
      </c>
      <c r="D286" s="0" t="n">
        <v>366.243019303141</v>
      </c>
      <c r="E286" s="0" t="n">
        <v>356</v>
      </c>
      <c r="F286" s="0" t="n">
        <v>345.756980696859</v>
      </c>
      <c r="G286" s="0" t="n">
        <v>20.4860386062812</v>
      </c>
    </row>
    <row r="287" customFormat="false" ht="12.75" hidden="false" customHeight="false" outlineLevel="0" collapsed="false">
      <c r="A287" s="1" t="n">
        <v>339.75</v>
      </c>
      <c r="B287" s="1" t="n">
        <v>317.1</v>
      </c>
      <c r="C287" s="1" t="n">
        <v>319.75</v>
      </c>
      <c r="D287" s="0" t="n">
        <v>368.515346855662</v>
      </c>
      <c r="E287" s="0" t="n">
        <v>353.195</v>
      </c>
      <c r="F287" s="0" t="n">
        <v>337.874653144338</v>
      </c>
      <c r="G287" s="0" t="n">
        <v>30.6406937113243</v>
      </c>
    </row>
    <row r="288" customFormat="false" ht="12.75" hidden="false" customHeight="false" outlineLevel="0" collapsed="false">
      <c r="A288" s="1" t="n">
        <v>351</v>
      </c>
      <c r="B288" s="1" t="n">
        <v>322</v>
      </c>
      <c r="C288" s="1" t="n">
        <v>349.35</v>
      </c>
      <c r="D288" s="0" t="n">
        <v>368.52251811199</v>
      </c>
      <c r="E288" s="0" t="n">
        <v>353.205</v>
      </c>
      <c r="F288" s="0" t="n">
        <v>337.88748188801</v>
      </c>
      <c r="G288" s="0" t="n">
        <v>30.6350362239807</v>
      </c>
    </row>
    <row r="289" customFormat="false" ht="12.75" hidden="false" customHeight="false" outlineLevel="0" collapsed="false">
      <c r="A289" s="1" t="n">
        <v>355.85</v>
      </c>
      <c r="B289" s="1" t="n">
        <v>340</v>
      </c>
      <c r="C289" s="1" t="n">
        <v>345.45</v>
      </c>
      <c r="D289" s="0" t="n">
        <v>367.352103804144</v>
      </c>
      <c r="E289" s="0" t="n">
        <v>351.955</v>
      </c>
      <c r="F289" s="0" t="n">
        <v>336.557896195856</v>
      </c>
      <c r="G289" s="0" t="n">
        <v>30.7942076082887</v>
      </c>
    </row>
    <row r="290" customFormat="false" ht="12.75" hidden="false" customHeight="false" outlineLevel="0" collapsed="false">
      <c r="A290" s="1" t="n">
        <v>346.2</v>
      </c>
      <c r="B290" s="1" t="n">
        <v>337.1</v>
      </c>
      <c r="C290" s="1" t="n">
        <v>340</v>
      </c>
      <c r="D290" s="0" t="n">
        <v>364.339101509443</v>
      </c>
      <c r="E290" s="0" t="n">
        <v>349.37</v>
      </c>
      <c r="F290" s="0" t="n">
        <v>334.400898490557</v>
      </c>
      <c r="G290" s="0" t="n">
        <v>29.9382030188851</v>
      </c>
    </row>
    <row r="291" customFormat="false" ht="12.75" hidden="false" customHeight="false" outlineLevel="0" collapsed="false">
      <c r="A291" s="1" t="n">
        <v>356.75</v>
      </c>
      <c r="B291" s="1" t="n">
        <v>340.35</v>
      </c>
      <c r="C291" s="1" t="n">
        <v>350.45</v>
      </c>
      <c r="D291" s="0" t="n">
        <v>361.311527080324</v>
      </c>
      <c r="E291" s="0" t="n">
        <v>347.69</v>
      </c>
      <c r="F291" s="0" t="n">
        <v>334.068472919676</v>
      </c>
      <c r="G291" s="0" t="n">
        <v>27.2430541606489</v>
      </c>
    </row>
    <row r="292" customFormat="false" ht="12.75" hidden="false" customHeight="false" outlineLevel="0" collapsed="false">
      <c r="A292" s="1" t="n">
        <v>352.85</v>
      </c>
      <c r="B292" s="1" t="n">
        <v>348.15</v>
      </c>
      <c r="C292" s="1" t="n">
        <v>349.15</v>
      </c>
      <c r="D292" s="0" t="n">
        <v>358.579610746137</v>
      </c>
      <c r="E292" s="0" t="n">
        <v>346.195</v>
      </c>
      <c r="F292" s="0" t="n">
        <v>333.810389253863</v>
      </c>
      <c r="G292" s="0" t="n">
        <v>24.7692214922735</v>
      </c>
    </row>
    <row r="293" customFormat="false" ht="12.75" hidden="false" customHeight="false" outlineLevel="0" collapsed="false">
      <c r="A293" s="1" t="n">
        <v>348.9</v>
      </c>
      <c r="B293" s="1" t="n">
        <v>336.65</v>
      </c>
      <c r="C293" s="1" t="n">
        <v>339.7</v>
      </c>
      <c r="D293" s="0" t="n">
        <v>352.890196757244</v>
      </c>
      <c r="E293" s="0" t="n">
        <v>343.29</v>
      </c>
      <c r="F293" s="0" t="n">
        <v>333.689803242756</v>
      </c>
      <c r="G293" s="0" t="n">
        <v>19.2003935144877</v>
      </c>
    </row>
    <row r="294" customFormat="false" ht="12.75" hidden="false" customHeight="false" outlineLevel="0" collapsed="false">
      <c r="A294" s="1" t="n">
        <v>356.5</v>
      </c>
      <c r="B294" s="1" t="n">
        <v>333.7</v>
      </c>
      <c r="C294" s="1" t="n">
        <v>342.35</v>
      </c>
      <c r="D294" s="0" t="n">
        <v>352.520140702922</v>
      </c>
      <c r="E294" s="0" t="n">
        <v>342.955</v>
      </c>
      <c r="F294" s="0" t="n">
        <v>333.389859297078</v>
      </c>
      <c r="G294" s="0" t="n">
        <v>19.1302814058431</v>
      </c>
    </row>
    <row r="295" customFormat="false" ht="12.75" hidden="false" customHeight="false" outlineLevel="0" collapsed="false">
      <c r="A295" s="1" t="n">
        <v>342.45</v>
      </c>
      <c r="B295" s="1" t="n">
        <v>331</v>
      </c>
      <c r="C295" s="1" t="n">
        <v>337.8</v>
      </c>
      <c r="D295" s="0" t="n">
        <v>350.267701439321</v>
      </c>
      <c r="E295" s="0" t="n">
        <v>341.375</v>
      </c>
      <c r="F295" s="0" t="n">
        <v>332.482298560679</v>
      </c>
      <c r="G295" s="0" t="n">
        <v>17.7854028786428</v>
      </c>
    </row>
    <row r="296" customFormat="false" ht="12.75" hidden="false" customHeight="false" outlineLevel="0" collapsed="false">
      <c r="A296" s="1" t="n">
        <v>371.4</v>
      </c>
      <c r="B296" s="1" t="n">
        <v>343.25</v>
      </c>
      <c r="C296" s="1" t="n">
        <v>366.25</v>
      </c>
      <c r="D296" s="0" t="n">
        <v>355.845985341521</v>
      </c>
      <c r="E296" s="0" t="n">
        <v>344.025</v>
      </c>
      <c r="F296" s="0" t="n">
        <v>332.204014658479</v>
      </c>
      <c r="G296" s="0" t="n">
        <v>23.6419706830419</v>
      </c>
    </row>
    <row r="297" customFormat="false" ht="12.75" hidden="false" customHeight="false" outlineLevel="0" collapsed="false">
      <c r="A297" s="1" t="n">
        <v>374.7</v>
      </c>
      <c r="B297" s="1" t="n">
        <v>354.35</v>
      </c>
      <c r="C297" s="1" t="n">
        <v>364.6</v>
      </c>
      <c r="D297" s="0" t="n">
        <v>358.457216249339</v>
      </c>
      <c r="E297" s="0" t="n">
        <v>348.51</v>
      </c>
      <c r="F297" s="0" t="n">
        <v>338.562783750661</v>
      </c>
      <c r="G297" s="0" t="n">
        <v>19.8944324986775</v>
      </c>
    </row>
    <row r="298" customFormat="false" ht="12.75" hidden="false" customHeight="false" outlineLevel="0" collapsed="false">
      <c r="A298" s="1" t="n">
        <v>369.95</v>
      </c>
      <c r="B298" s="1" t="n">
        <v>363</v>
      </c>
      <c r="C298" s="1" t="n">
        <v>368.55</v>
      </c>
      <c r="D298" s="0" t="n">
        <v>362.236570675309</v>
      </c>
      <c r="E298" s="0" t="n">
        <v>350.43</v>
      </c>
      <c r="F298" s="0" t="n">
        <v>338.623429324691</v>
      </c>
      <c r="G298" s="0" t="n">
        <v>23.6131413506183</v>
      </c>
    </row>
    <row r="299" customFormat="false" ht="12.75" hidden="false" customHeight="false" outlineLevel="0" collapsed="false">
      <c r="A299" s="1" t="n">
        <v>388.7</v>
      </c>
      <c r="B299" s="1" t="n">
        <v>370.75</v>
      </c>
      <c r="C299" s="1" t="n">
        <v>386.5</v>
      </c>
      <c r="D299" s="0" t="n">
        <v>370.736132504996</v>
      </c>
      <c r="E299" s="0" t="n">
        <v>354.535</v>
      </c>
      <c r="F299" s="0" t="n">
        <v>338.333867495004</v>
      </c>
      <c r="G299" s="0" t="n">
        <v>32.4022650099913</v>
      </c>
    </row>
    <row r="300" customFormat="false" ht="12.75" hidden="false" customHeight="false" outlineLevel="0" collapsed="false">
      <c r="A300" s="1" t="n">
        <v>387.7</v>
      </c>
      <c r="B300" s="1" t="n">
        <v>370</v>
      </c>
      <c r="C300" s="1" t="n">
        <v>375.2</v>
      </c>
      <c r="D300" s="0" t="n">
        <v>374.568167305047</v>
      </c>
      <c r="E300" s="0" t="n">
        <v>358.055</v>
      </c>
      <c r="F300" s="0" t="n">
        <v>341.541832694953</v>
      </c>
      <c r="G300" s="0" t="n">
        <v>33.0263346100942</v>
      </c>
    </row>
    <row r="301" customFormat="false" ht="12.75" hidden="false" customHeight="false" outlineLevel="0" collapsed="false">
      <c r="A301" s="1" t="n">
        <v>382.7</v>
      </c>
      <c r="B301" s="1" t="n">
        <v>364.2</v>
      </c>
      <c r="C301" s="1" t="n">
        <v>367.65</v>
      </c>
      <c r="D301" s="0" t="n">
        <v>376.303783816253</v>
      </c>
      <c r="E301" s="0" t="n">
        <v>359.775</v>
      </c>
      <c r="F301" s="0" t="n">
        <v>343.246216183747</v>
      </c>
      <c r="G301" s="0" t="n">
        <v>33.0575676325065</v>
      </c>
    </row>
    <row r="302" customFormat="false" ht="12.75" hidden="false" customHeight="false" outlineLevel="0" collapsed="false">
      <c r="A302" s="1" t="n">
        <v>370</v>
      </c>
      <c r="B302" s="1" t="n">
        <v>357.15</v>
      </c>
      <c r="C302" s="1" t="n">
        <v>360.95</v>
      </c>
      <c r="D302" s="0" t="n">
        <v>377.056663992686</v>
      </c>
      <c r="E302" s="0" t="n">
        <v>360.955</v>
      </c>
      <c r="F302" s="0" t="n">
        <v>344.853336007314</v>
      </c>
      <c r="G302" s="0" t="n">
        <v>32.203327985372</v>
      </c>
    </row>
    <row r="303" customFormat="false" ht="12.75" hidden="false" customHeight="false" outlineLevel="0" collapsed="false">
      <c r="A303" s="1" t="n">
        <v>369</v>
      </c>
      <c r="B303" s="1" t="n">
        <v>356.8</v>
      </c>
      <c r="C303" s="1" t="n">
        <v>365.95</v>
      </c>
      <c r="D303" s="0" t="n">
        <v>377.869238374853</v>
      </c>
      <c r="E303" s="0" t="n">
        <v>363.58</v>
      </c>
      <c r="F303" s="0" t="n">
        <v>349.290761625147</v>
      </c>
      <c r="G303" s="0" t="n">
        <v>28.5784767497056</v>
      </c>
    </row>
    <row r="304" customFormat="false" ht="12.75" hidden="false" customHeight="false" outlineLevel="0" collapsed="false">
      <c r="A304" s="1" t="n">
        <v>375.45</v>
      </c>
      <c r="B304" s="1" t="n">
        <v>362.4</v>
      </c>
      <c r="C304" s="1" t="n">
        <v>374.35</v>
      </c>
      <c r="D304" s="0" t="n">
        <v>379.254511791829</v>
      </c>
      <c r="E304" s="0" t="n">
        <v>366.78</v>
      </c>
      <c r="F304" s="0" t="n">
        <v>354.305488208171</v>
      </c>
      <c r="G304" s="0" t="n">
        <v>24.9490235836588</v>
      </c>
    </row>
    <row r="305" customFormat="false" ht="12.75" hidden="false" customHeight="false" outlineLevel="0" collapsed="false">
      <c r="A305" s="1" t="n">
        <v>382.8</v>
      </c>
      <c r="B305" s="1" t="n">
        <v>363</v>
      </c>
      <c r="C305" s="1" t="n">
        <v>366.75</v>
      </c>
      <c r="D305" s="0" t="n">
        <v>376.954127313386</v>
      </c>
      <c r="E305" s="0" t="n">
        <v>369.675</v>
      </c>
      <c r="F305" s="0" t="n">
        <v>362.395872686614</v>
      </c>
      <c r="G305" s="0" t="n">
        <v>14.5582546267717</v>
      </c>
    </row>
    <row r="306" customFormat="false" ht="12.75" hidden="false" customHeight="false" outlineLevel="0" collapsed="false">
      <c r="A306" s="1" t="n">
        <v>375.9</v>
      </c>
      <c r="B306" s="1" t="n">
        <v>366.2</v>
      </c>
      <c r="C306" s="1" t="n">
        <v>372.05</v>
      </c>
      <c r="D306" s="0" t="n">
        <v>377.46161154774</v>
      </c>
      <c r="E306" s="0" t="n">
        <v>370.255</v>
      </c>
      <c r="F306" s="0" t="n">
        <v>363.04838845226</v>
      </c>
      <c r="G306" s="0" t="n">
        <v>14.4132230954799</v>
      </c>
    </row>
    <row r="307" customFormat="false" ht="12.75" hidden="false" customHeight="false" outlineLevel="0" collapsed="false">
      <c r="A307" s="1" t="n">
        <v>370</v>
      </c>
      <c r="B307" s="1" t="n">
        <v>355.15</v>
      </c>
      <c r="C307" s="1" t="n">
        <v>358.15</v>
      </c>
      <c r="D307" s="0" t="n">
        <v>377.622552651932</v>
      </c>
      <c r="E307" s="0" t="n">
        <v>369.61</v>
      </c>
      <c r="F307" s="0" t="n">
        <v>361.597447348068</v>
      </c>
      <c r="G307" s="0" t="n">
        <v>16.0251053038647</v>
      </c>
    </row>
    <row r="308" customFormat="false" ht="12.75" hidden="false" customHeight="false" outlineLevel="0" collapsed="false">
      <c r="A308" s="1" t="n">
        <v>363.55</v>
      </c>
      <c r="B308" s="1" t="n">
        <v>335.5</v>
      </c>
      <c r="C308" s="1" t="n">
        <v>354.4</v>
      </c>
      <c r="D308" s="0" t="n">
        <v>377.552155610071</v>
      </c>
      <c r="E308" s="0" t="n">
        <v>368.195</v>
      </c>
      <c r="F308" s="0" t="n">
        <v>358.837844389929</v>
      </c>
      <c r="G308" s="0" t="n">
        <v>18.7143112201425</v>
      </c>
    </row>
    <row r="309" customFormat="false" ht="12.75" hidden="false" customHeight="false" outlineLevel="0" collapsed="false">
      <c r="A309" s="1" t="n">
        <v>354.75</v>
      </c>
      <c r="B309" s="1" t="n">
        <v>346.1</v>
      </c>
      <c r="C309" s="1" t="n">
        <v>350.15</v>
      </c>
      <c r="D309" s="0" t="n">
        <v>373.034956571502</v>
      </c>
      <c r="E309" s="0" t="n">
        <v>364.56</v>
      </c>
      <c r="F309" s="0" t="n">
        <v>356.085043428498</v>
      </c>
      <c r="G309" s="0" t="n">
        <v>16.9499131430046</v>
      </c>
    </row>
    <row r="310" customFormat="false" ht="12.75" hidden="false" customHeight="false" outlineLevel="0" collapsed="false">
      <c r="A310" s="1" t="n">
        <v>366.9</v>
      </c>
      <c r="B310" s="1" t="n">
        <v>341.2</v>
      </c>
      <c r="C310" s="1" t="n">
        <v>362.1</v>
      </c>
      <c r="D310" s="0" t="n">
        <v>370.866539021537</v>
      </c>
      <c r="E310" s="0" t="n">
        <v>363.25</v>
      </c>
      <c r="F310" s="0" t="n">
        <v>355.633460978464</v>
      </c>
      <c r="G310" s="0" t="n">
        <v>15.2330780430729</v>
      </c>
    </row>
    <row r="311" customFormat="false" ht="12.75" hidden="false" customHeight="false" outlineLevel="0" collapsed="false">
      <c r="A311" s="1" t="n">
        <v>370</v>
      </c>
      <c r="B311" s="1" t="n">
        <v>355.75</v>
      </c>
      <c r="C311" s="1" t="n">
        <v>368.8</v>
      </c>
      <c r="D311" s="0" t="n">
        <v>371.063594749116</v>
      </c>
      <c r="E311" s="0" t="n">
        <v>363.365</v>
      </c>
      <c r="F311" s="0" t="n">
        <v>355.666405250884</v>
      </c>
      <c r="G311" s="0" t="n">
        <v>15.3971894982325</v>
      </c>
    </row>
    <row r="312" customFormat="false" ht="12.75" hidden="false" customHeight="false" outlineLevel="0" collapsed="false">
      <c r="A312" s="1" t="n">
        <v>377.35</v>
      </c>
      <c r="B312" s="1" t="n">
        <v>368.3</v>
      </c>
      <c r="C312" s="1" t="n">
        <v>373.05</v>
      </c>
      <c r="D312" s="0" t="n">
        <v>372.785706086835</v>
      </c>
      <c r="E312" s="0" t="n">
        <v>364.575</v>
      </c>
      <c r="F312" s="0" t="n">
        <v>356.364293913165</v>
      </c>
      <c r="G312" s="0" t="n">
        <v>16.4214121736699</v>
      </c>
    </row>
    <row r="313" customFormat="false" ht="12.75" hidden="false" customHeight="false" outlineLevel="0" collapsed="false">
      <c r="A313" s="1" t="n">
        <v>380.9</v>
      </c>
      <c r="B313" s="1" t="n">
        <v>372.5</v>
      </c>
      <c r="C313" s="1" t="n">
        <v>374.25</v>
      </c>
      <c r="D313" s="0" t="n">
        <v>374.170888748752</v>
      </c>
      <c r="E313" s="0" t="n">
        <v>365.405</v>
      </c>
      <c r="F313" s="0" t="n">
        <v>356.639111251249</v>
      </c>
      <c r="G313" s="0" t="n">
        <v>17.5317774975028</v>
      </c>
    </row>
    <row r="314" customFormat="false" ht="12.75" hidden="false" customHeight="false" outlineLevel="0" collapsed="false">
      <c r="A314" s="1" t="n">
        <v>377.65</v>
      </c>
      <c r="B314" s="1" t="n">
        <v>368.75</v>
      </c>
      <c r="C314" s="1" t="n">
        <v>373.55</v>
      </c>
      <c r="D314" s="0" t="n">
        <v>374.003397509523</v>
      </c>
      <c r="E314" s="0" t="n">
        <v>365.325</v>
      </c>
      <c r="F314" s="0" t="n">
        <v>356.646602490478</v>
      </c>
      <c r="G314" s="0" t="n">
        <v>17.3567950190451</v>
      </c>
    </row>
    <row r="315" customFormat="false" ht="12.75" hidden="false" customHeight="false" outlineLevel="0" collapsed="false">
      <c r="A315" s="1" t="n">
        <v>377.45</v>
      </c>
      <c r="B315" s="1" t="n">
        <v>366.8</v>
      </c>
      <c r="C315" s="1" t="n">
        <v>372.6</v>
      </c>
      <c r="D315" s="0" t="n">
        <v>374.887156194102</v>
      </c>
      <c r="E315" s="0" t="n">
        <v>365.91</v>
      </c>
      <c r="F315" s="0" t="n">
        <v>356.932843805898</v>
      </c>
      <c r="G315" s="0" t="n">
        <v>17.9543123882045</v>
      </c>
    </row>
    <row r="316" customFormat="false" ht="12.75" hidden="false" customHeight="false" outlineLevel="0" collapsed="false">
      <c r="A316" s="1" t="n">
        <v>380.7</v>
      </c>
      <c r="B316" s="1" t="n">
        <v>367</v>
      </c>
      <c r="C316" s="1" t="n">
        <v>377.55</v>
      </c>
      <c r="D316" s="0" t="n">
        <v>376.005615631156</v>
      </c>
      <c r="E316" s="0" t="n">
        <v>366.46</v>
      </c>
      <c r="F316" s="0" t="n">
        <v>356.914384368844</v>
      </c>
      <c r="G316" s="0" t="n">
        <v>19.0912312623117</v>
      </c>
    </row>
    <row r="317" customFormat="false" ht="12.75" hidden="false" customHeight="false" outlineLevel="0" collapsed="false">
      <c r="A317" s="1" t="n">
        <v>379.5</v>
      </c>
      <c r="B317" s="1" t="n">
        <v>371.8</v>
      </c>
      <c r="C317" s="1" t="n">
        <v>375.8</v>
      </c>
      <c r="D317" s="0" t="n">
        <v>377.694813150801</v>
      </c>
      <c r="E317" s="0" t="n">
        <v>368.225</v>
      </c>
      <c r="F317" s="0" t="n">
        <v>358.755186849199</v>
      </c>
      <c r="G317" s="0" t="n">
        <v>18.9396263016015</v>
      </c>
    </row>
    <row r="318" customFormat="false" ht="12.75" hidden="false" customHeight="false" outlineLevel="0" collapsed="false">
      <c r="A318" s="1" t="n">
        <v>380</v>
      </c>
      <c r="B318" s="1" t="n">
        <v>370.1</v>
      </c>
      <c r="C318" s="1" t="n">
        <v>371.45</v>
      </c>
      <c r="D318" s="0" t="n">
        <v>378.076546643961</v>
      </c>
      <c r="E318" s="0" t="n">
        <v>369.93</v>
      </c>
      <c r="F318" s="0" t="n">
        <v>361.783453356039</v>
      </c>
      <c r="G318" s="0" t="n">
        <v>16.293093287922</v>
      </c>
    </row>
    <row r="319" customFormat="false" ht="12.75" hidden="false" customHeight="false" outlineLevel="0" collapsed="false">
      <c r="A319" s="1" t="n">
        <v>379.95</v>
      </c>
      <c r="B319" s="1" t="n">
        <v>363.5</v>
      </c>
      <c r="C319" s="1" t="n">
        <v>365.45</v>
      </c>
      <c r="D319" s="0" t="n">
        <v>376.205863696128</v>
      </c>
      <c r="E319" s="0" t="n">
        <v>371.46</v>
      </c>
      <c r="F319" s="0" t="n">
        <v>366.714136303872</v>
      </c>
      <c r="G319" s="0" t="n">
        <v>9.49172739225605</v>
      </c>
    </row>
    <row r="320" customFormat="false" ht="12.75" hidden="false" customHeight="false" outlineLevel="0" collapsed="false">
      <c r="A320" s="1" t="n">
        <v>371.45</v>
      </c>
      <c r="B320" s="1" t="n">
        <v>362.75</v>
      </c>
      <c r="C320" s="1" t="n">
        <v>368.75</v>
      </c>
      <c r="D320" s="0" t="n">
        <v>375.746252852567</v>
      </c>
      <c r="E320" s="0" t="n">
        <v>372.125</v>
      </c>
      <c r="F320" s="0" t="n">
        <v>368.503747147434</v>
      </c>
      <c r="G320" s="0" t="n">
        <v>7.242505705133</v>
      </c>
    </row>
    <row r="321" customFormat="false" ht="12.75" hidden="false" customHeight="false" outlineLevel="0" collapsed="false">
      <c r="A321" s="1" t="n">
        <v>377.5</v>
      </c>
      <c r="B321" s="1" t="n">
        <v>363.1</v>
      </c>
      <c r="C321" s="1" t="n">
        <v>371.2</v>
      </c>
      <c r="D321" s="0" t="n">
        <v>375.816976084641</v>
      </c>
      <c r="E321" s="0" t="n">
        <v>372.365</v>
      </c>
      <c r="F321" s="0" t="n">
        <v>368.913023915359</v>
      </c>
      <c r="G321" s="0" t="n">
        <v>6.90395216928152</v>
      </c>
    </row>
    <row r="322" customFormat="false" ht="12.75" hidden="false" customHeight="false" outlineLevel="0" collapsed="false">
      <c r="A322" s="1" t="n">
        <v>375.85</v>
      </c>
      <c r="B322" s="1" t="n">
        <v>368.65</v>
      </c>
      <c r="C322" s="1" t="n">
        <v>369.9</v>
      </c>
      <c r="D322" s="0" t="n">
        <v>375.57546293257</v>
      </c>
      <c r="E322" s="0" t="n">
        <v>372.05</v>
      </c>
      <c r="F322" s="0" t="n">
        <v>368.52453706743</v>
      </c>
      <c r="G322" s="0" t="n">
        <v>7.05092586514036</v>
      </c>
    </row>
    <row r="323" customFormat="false" ht="12.75" hidden="false" customHeight="false" outlineLevel="0" collapsed="false">
      <c r="A323" s="1" t="n">
        <v>372</v>
      </c>
      <c r="B323" s="1" t="n">
        <v>366.15</v>
      </c>
      <c r="C323" s="1" t="n">
        <v>367.75</v>
      </c>
      <c r="D323" s="0" t="n">
        <v>375.070982308746</v>
      </c>
      <c r="E323" s="0" t="n">
        <v>371.4</v>
      </c>
      <c r="F323" s="0" t="n">
        <v>367.729017691254</v>
      </c>
      <c r="G323" s="0" t="n">
        <v>7.34196461749241</v>
      </c>
    </row>
    <row r="324" customFormat="false" ht="12.75" hidden="false" customHeight="false" outlineLevel="0" collapsed="false">
      <c r="A324" s="1" t="n">
        <v>369.8</v>
      </c>
      <c r="B324" s="1" t="n">
        <v>361.5</v>
      </c>
      <c r="C324" s="1" t="n">
        <v>364.4</v>
      </c>
      <c r="D324" s="0" t="n">
        <v>374.665513657965</v>
      </c>
      <c r="E324" s="0" t="n">
        <v>370.485</v>
      </c>
      <c r="F324" s="0" t="n">
        <v>366.304486342036</v>
      </c>
      <c r="G324" s="0" t="n">
        <v>8.36102731592894</v>
      </c>
    </row>
    <row r="325" customFormat="false" ht="12.75" hidden="false" customHeight="false" outlineLevel="0" collapsed="false">
      <c r="A325" s="1" t="n">
        <v>374</v>
      </c>
      <c r="B325" s="1" t="n">
        <v>355.6</v>
      </c>
      <c r="C325" s="1" t="n">
        <v>358.8</v>
      </c>
      <c r="D325" s="0" t="n">
        <v>374.585391814863</v>
      </c>
      <c r="E325" s="0" t="n">
        <v>369.105</v>
      </c>
      <c r="F325" s="0" t="n">
        <v>363.624608185137</v>
      </c>
      <c r="G325" s="0" t="n">
        <v>10.9607836297254</v>
      </c>
    </row>
    <row r="326" customFormat="false" ht="12.75" hidden="false" customHeight="false" outlineLevel="0" collapsed="false">
      <c r="A326" s="1" t="n">
        <v>364.5</v>
      </c>
      <c r="B326" s="1" t="n">
        <v>357.05</v>
      </c>
      <c r="C326" s="1" t="n">
        <v>359.4</v>
      </c>
      <c r="D326" s="0" t="n">
        <v>372.667308289877</v>
      </c>
      <c r="E326" s="0" t="n">
        <v>367.29</v>
      </c>
      <c r="F326" s="0" t="n">
        <v>361.912691710124</v>
      </c>
      <c r="G326" s="0" t="n">
        <v>10.7546165797528</v>
      </c>
    </row>
    <row r="327" customFormat="false" ht="12.75" hidden="false" customHeight="false" outlineLevel="0" collapsed="false">
      <c r="A327" s="1" t="n">
        <v>371.4</v>
      </c>
      <c r="B327" s="1" t="n">
        <v>359.25</v>
      </c>
      <c r="C327" s="1" t="n">
        <v>366.05</v>
      </c>
      <c r="D327" s="0" t="n">
        <v>370.78527528359</v>
      </c>
      <c r="E327" s="0" t="n">
        <v>366.315</v>
      </c>
      <c r="F327" s="0" t="n">
        <v>361.84472471641</v>
      </c>
      <c r="G327" s="0" t="n">
        <v>8.94055056717969</v>
      </c>
    </row>
    <row r="328" customFormat="false" ht="12.75" hidden="false" customHeight="false" outlineLevel="0" collapsed="false">
      <c r="A328" s="1" t="n">
        <v>363.85</v>
      </c>
      <c r="B328" s="1" t="n">
        <v>354.55</v>
      </c>
      <c r="C328" s="1" t="n">
        <v>357.65</v>
      </c>
      <c r="D328" s="0" t="n">
        <v>369.759938111283</v>
      </c>
      <c r="E328" s="0" t="n">
        <v>364.935</v>
      </c>
      <c r="F328" s="0" t="n">
        <v>360.110061888718</v>
      </c>
      <c r="G328" s="0" t="n">
        <v>9.64987622256513</v>
      </c>
    </row>
    <row r="329" customFormat="false" ht="12.75" hidden="false" customHeight="false" outlineLevel="0" collapsed="false">
      <c r="A329" s="1" t="n">
        <v>360.9</v>
      </c>
      <c r="B329" s="1" t="n">
        <v>345.5</v>
      </c>
      <c r="C329" s="1" t="n">
        <v>348.3</v>
      </c>
      <c r="D329" s="0" t="n">
        <v>370.342468361144</v>
      </c>
      <c r="E329" s="0" t="n">
        <v>363.22</v>
      </c>
      <c r="F329" s="0" t="n">
        <v>356.097531638857</v>
      </c>
      <c r="G329" s="0" t="n">
        <v>14.244936722287</v>
      </c>
    </row>
    <row r="330" customFormat="false" ht="12.75" hidden="false" customHeight="false" outlineLevel="0" collapsed="false">
      <c r="A330" s="1" t="n">
        <v>351.75</v>
      </c>
      <c r="B330" s="1" t="n">
        <v>346.5</v>
      </c>
      <c r="C330" s="1" t="n">
        <v>349.3</v>
      </c>
      <c r="D330" s="0" t="n">
        <v>369.316014654049</v>
      </c>
      <c r="E330" s="0" t="n">
        <v>361.275</v>
      </c>
      <c r="F330" s="0" t="n">
        <v>353.233985345951</v>
      </c>
      <c r="G330" s="0" t="n">
        <v>16.0820293080978</v>
      </c>
    </row>
    <row r="331" customFormat="false" ht="12.75" hidden="false" customHeight="false" outlineLevel="0" collapsed="false">
      <c r="A331" s="1" t="n">
        <v>353.8</v>
      </c>
      <c r="B331" s="1" t="n">
        <v>347</v>
      </c>
      <c r="C331" s="1" t="n">
        <v>349.7</v>
      </c>
      <c r="D331" s="0" t="n">
        <v>367.091396438929</v>
      </c>
      <c r="E331" s="0" t="n">
        <v>359.125</v>
      </c>
      <c r="F331" s="0" t="n">
        <v>351.158603561071</v>
      </c>
      <c r="G331" s="0" t="n">
        <v>15.9327928778586</v>
      </c>
    </row>
    <row r="332" customFormat="false" ht="12.75" hidden="false" customHeight="false" outlineLevel="0" collapsed="false">
      <c r="A332" s="1" t="n">
        <v>352.9</v>
      </c>
      <c r="B332" s="1" t="n">
        <v>347.25</v>
      </c>
      <c r="C332" s="1" t="n">
        <v>348.65</v>
      </c>
      <c r="D332" s="0" t="n">
        <v>364.598537871049</v>
      </c>
      <c r="E332" s="0" t="n">
        <v>357</v>
      </c>
      <c r="F332" s="0" t="n">
        <v>349.401462128951</v>
      </c>
      <c r="G332" s="0" t="n">
        <v>15.197075742098</v>
      </c>
    </row>
    <row r="333" customFormat="false" ht="12.75" hidden="false" customHeight="false" outlineLevel="0" collapsed="false">
      <c r="A333" s="1" t="n">
        <v>347.8</v>
      </c>
      <c r="B333" s="1" t="n">
        <v>335.35</v>
      </c>
      <c r="C333" s="1" t="n">
        <v>337.8</v>
      </c>
      <c r="D333" s="0" t="n">
        <v>362.716532905037</v>
      </c>
      <c r="E333" s="0" t="n">
        <v>354.005</v>
      </c>
      <c r="F333" s="0" t="n">
        <v>345.293467094964</v>
      </c>
      <c r="G333" s="0" t="n">
        <v>17.423065810073</v>
      </c>
    </row>
    <row r="334" customFormat="false" ht="12.75" hidden="false" customHeight="false" outlineLevel="0" collapsed="false">
      <c r="A334" s="1" t="n">
        <v>340</v>
      </c>
      <c r="B334" s="1" t="n">
        <v>331.5</v>
      </c>
      <c r="C334" s="1" t="n">
        <v>333.7</v>
      </c>
      <c r="D334" s="0" t="n">
        <v>360.896064479038</v>
      </c>
      <c r="E334" s="0" t="n">
        <v>350.935</v>
      </c>
      <c r="F334" s="0" t="n">
        <v>340.973935520962</v>
      </c>
      <c r="G334" s="0" t="n">
        <v>19.9221289580755</v>
      </c>
    </row>
    <row r="335" customFormat="false" ht="12.75" hidden="false" customHeight="false" outlineLevel="0" collapsed="false">
      <c r="A335" s="1" t="n">
        <v>341.5</v>
      </c>
      <c r="B335" s="1" t="n">
        <v>322.15</v>
      </c>
      <c r="C335" s="1" t="n">
        <v>339.55</v>
      </c>
      <c r="D335" s="0" t="n">
        <v>359.140860443877</v>
      </c>
      <c r="E335" s="0" t="n">
        <v>349.01</v>
      </c>
      <c r="F335" s="0" t="n">
        <v>338.879139556123</v>
      </c>
      <c r="G335" s="0" t="n">
        <v>20.2617208877539</v>
      </c>
    </row>
    <row r="336" customFormat="false" ht="12.75" hidden="false" customHeight="false" outlineLevel="0" collapsed="false">
      <c r="A336" s="1" t="n">
        <v>341.9</v>
      </c>
      <c r="B336" s="1" t="n">
        <v>326.7</v>
      </c>
      <c r="C336" s="1" t="n">
        <v>329.15</v>
      </c>
      <c r="D336" s="0" t="n">
        <v>357.133842740141</v>
      </c>
      <c r="E336" s="0" t="n">
        <v>345.985</v>
      </c>
      <c r="F336" s="0" t="n">
        <v>334.836157259859</v>
      </c>
      <c r="G336" s="0" t="n">
        <v>22.2976854802815</v>
      </c>
    </row>
    <row r="337" customFormat="false" ht="12.75" hidden="false" customHeight="false" outlineLevel="0" collapsed="false">
      <c r="A337" s="1" t="n">
        <v>332.7</v>
      </c>
      <c r="B337" s="1" t="n">
        <v>315.15</v>
      </c>
      <c r="C337" s="1" t="n">
        <v>320.5</v>
      </c>
      <c r="D337" s="0" t="n">
        <v>352.773480751317</v>
      </c>
      <c r="E337" s="0" t="n">
        <v>341.43</v>
      </c>
      <c r="F337" s="0" t="n">
        <v>330.086519248683</v>
      </c>
      <c r="G337" s="0" t="n">
        <v>22.6869615026344</v>
      </c>
    </row>
    <row r="338" customFormat="false" ht="12.75" hidden="false" customHeight="false" outlineLevel="0" collapsed="false">
      <c r="A338" s="1" t="n">
        <v>328.6</v>
      </c>
      <c r="B338" s="1" t="n">
        <v>319</v>
      </c>
      <c r="C338" s="1" t="n">
        <v>326</v>
      </c>
      <c r="D338" s="0" t="n">
        <v>348.977895915153</v>
      </c>
      <c r="E338" s="0" t="n">
        <v>338.265</v>
      </c>
      <c r="F338" s="0" t="n">
        <v>327.552104084847</v>
      </c>
      <c r="G338" s="0" t="n">
        <v>21.4257918303055</v>
      </c>
    </row>
    <row r="339" customFormat="false" ht="12.75" hidden="false" customHeight="false" outlineLevel="0" collapsed="false">
      <c r="A339" s="1" t="n">
        <v>335.85</v>
      </c>
      <c r="B339" s="1" t="n">
        <v>321.05</v>
      </c>
      <c r="C339" s="1" t="n">
        <v>329.5</v>
      </c>
      <c r="D339" s="0" t="n">
        <v>346.786256601434</v>
      </c>
      <c r="E339" s="0" t="n">
        <v>336.385</v>
      </c>
      <c r="F339" s="0" t="n">
        <v>325.983743398566</v>
      </c>
      <c r="G339" s="0" t="n">
        <v>20.8025132028679</v>
      </c>
    </row>
    <row r="340" customFormat="false" ht="12.75" hidden="false" customHeight="false" outlineLevel="0" collapsed="false">
      <c r="A340" s="1" t="n">
        <v>333.45</v>
      </c>
      <c r="B340" s="1" t="n">
        <v>315.5</v>
      </c>
      <c r="C340" s="1" t="n">
        <v>318.6</v>
      </c>
      <c r="D340" s="0" t="n">
        <v>344.007340197025</v>
      </c>
      <c r="E340" s="0" t="n">
        <v>333.315</v>
      </c>
      <c r="F340" s="0" t="n">
        <v>322.622659802975</v>
      </c>
      <c r="G340" s="0" t="n">
        <v>21.3846803940509</v>
      </c>
    </row>
    <row r="341" customFormat="false" ht="12.75" hidden="false" customHeight="false" outlineLevel="0" collapsed="false">
      <c r="A341" s="1" t="n">
        <v>321.4</v>
      </c>
      <c r="B341" s="1" t="n">
        <v>311.5</v>
      </c>
      <c r="C341" s="1" t="n">
        <v>316.75</v>
      </c>
      <c r="D341" s="0" t="n">
        <v>340.165037100858</v>
      </c>
      <c r="E341" s="0" t="n">
        <v>330.02</v>
      </c>
      <c r="F341" s="0" t="n">
        <v>319.874962899142</v>
      </c>
      <c r="G341" s="0" t="n">
        <v>20.2900742017163</v>
      </c>
    </row>
    <row r="342" customFormat="false" ht="12.75" hidden="false" customHeight="false" outlineLevel="0" collapsed="false">
      <c r="A342" s="1" t="n">
        <v>315</v>
      </c>
      <c r="B342" s="1" t="n">
        <v>298.55</v>
      </c>
      <c r="C342" s="1" t="n">
        <v>303.55</v>
      </c>
      <c r="D342" s="0" t="n">
        <v>336.446579802561</v>
      </c>
      <c r="E342" s="0" t="n">
        <v>325.51</v>
      </c>
      <c r="F342" s="0" t="n">
        <v>314.573420197439</v>
      </c>
      <c r="G342" s="0" t="n">
        <v>21.8731596051218</v>
      </c>
    </row>
    <row r="343" customFormat="false" ht="12.75" hidden="false" customHeight="false" outlineLevel="0" collapsed="false">
      <c r="A343" s="1" t="n">
        <v>314.2</v>
      </c>
      <c r="B343" s="1" t="n">
        <v>301</v>
      </c>
      <c r="C343" s="1" t="n">
        <v>302.35</v>
      </c>
      <c r="D343" s="0" t="n">
        <v>334.149463011922</v>
      </c>
      <c r="E343" s="0" t="n">
        <v>321.965</v>
      </c>
      <c r="F343" s="0" t="n">
        <v>309.780536988079</v>
      </c>
      <c r="G343" s="0" t="n">
        <v>24.368926023843</v>
      </c>
    </row>
    <row r="344" customFormat="false" ht="12.75" hidden="false" customHeight="false" outlineLevel="0" collapsed="false">
      <c r="A344" s="1" t="n">
        <v>315</v>
      </c>
      <c r="B344" s="1" t="n">
        <v>294</v>
      </c>
      <c r="C344" s="1" t="n">
        <v>312.45</v>
      </c>
      <c r="D344" s="0" t="n">
        <v>331.59593939722</v>
      </c>
      <c r="E344" s="0" t="n">
        <v>319.84</v>
      </c>
      <c r="F344" s="0" t="n">
        <v>308.08406060278</v>
      </c>
      <c r="G344" s="0" t="n">
        <v>23.5118787944392</v>
      </c>
    </row>
    <row r="345" customFormat="false" ht="12.75" hidden="false" customHeight="false" outlineLevel="0" collapsed="false">
      <c r="A345" s="1" t="n">
        <v>323.95</v>
      </c>
      <c r="B345" s="1" t="n">
        <v>313.05</v>
      </c>
      <c r="C345" s="1" t="n">
        <v>322.4</v>
      </c>
      <c r="D345" s="0" t="n">
        <v>327.742554840557</v>
      </c>
      <c r="E345" s="0" t="n">
        <v>318.125</v>
      </c>
      <c r="F345" s="0" t="n">
        <v>308.507445159443</v>
      </c>
      <c r="G345" s="0" t="n">
        <v>19.2351096811137</v>
      </c>
    </row>
    <row r="346" customFormat="false" ht="12.75" hidden="false" customHeight="false" outlineLevel="0" collapsed="false">
      <c r="A346" s="1" t="n">
        <v>328.05</v>
      </c>
      <c r="B346" s="1" t="n">
        <v>319.3</v>
      </c>
      <c r="C346" s="1" t="n">
        <v>321.55</v>
      </c>
      <c r="D346" s="0" t="n">
        <v>326.289873170589</v>
      </c>
      <c r="E346" s="0" t="n">
        <v>317.365</v>
      </c>
      <c r="F346" s="0" t="n">
        <v>308.440126829411</v>
      </c>
      <c r="G346" s="0" t="n">
        <v>17.8497463411784</v>
      </c>
    </row>
    <row r="347" customFormat="false" ht="12.75" hidden="false" customHeight="false" outlineLevel="0" collapsed="false">
      <c r="A347" s="1" t="n">
        <v>323.25</v>
      </c>
      <c r="B347" s="1" t="n">
        <v>315.1</v>
      </c>
      <c r="C347" s="1" t="n">
        <v>320.7</v>
      </c>
      <c r="D347" s="0" t="n">
        <v>326.317899554144</v>
      </c>
      <c r="E347" s="0" t="n">
        <v>317.385</v>
      </c>
      <c r="F347" s="0" t="n">
        <v>308.452100445856</v>
      </c>
      <c r="G347" s="0" t="n">
        <v>17.8657991082882</v>
      </c>
    </row>
    <row r="348" customFormat="false" ht="12.75" hidden="false" customHeight="false" outlineLevel="0" collapsed="false">
      <c r="A348" s="1" t="n">
        <v>329</v>
      </c>
      <c r="B348" s="1" t="n">
        <v>320</v>
      </c>
      <c r="C348" s="1" t="n">
        <v>328</v>
      </c>
      <c r="D348" s="2" t="n">
        <v>326.751546968916</v>
      </c>
      <c r="E348" s="2" t="n">
        <v>317.585</v>
      </c>
      <c r="F348" s="2" t="n">
        <v>308.418453031084</v>
      </c>
      <c r="G348" s="2" t="n">
        <v>18.3330939378312</v>
      </c>
    </row>
    <row r="349" customFormat="false" ht="12.75" hidden="false" customHeight="false" outlineLevel="0" collapsed="false">
      <c r="A349" s="1" t="n">
        <v>331.95</v>
      </c>
      <c r="B349" s="1" t="n">
        <v>325.6</v>
      </c>
      <c r="C349" s="1" t="n">
        <v>329.5</v>
      </c>
      <c r="D349" s="3" t="n">
        <v>326.751546968916</v>
      </c>
      <c r="E349" s="2" t="n">
        <v>317.585</v>
      </c>
      <c r="F349" s="4" t="n">
        <v>308.418453031084</v>
      </c>
      <c r="G349" s="2" t="n">
        <v>18.3330939378312</v>
      </c>
    </row>
    <row r="350" customFormat="false" ht="12.75" hidden="false" customHeight="false" outlineLevel="0" collapsed="false">
      <c r="A350" s="1" t="n">
        <v>339</v>
      </c>
      <c r="B350" s="5" t="n">
        <v>330.55</v>
      </c>
      <c r="C350" s="1" t="n">
        <v>338.1</v>
      </c>
      <c r="D350" s="0" t="n">
        <v>330.77995071873</v>
      </c>
      <c r="E350" s="0" t="n">
        <v>319.535</v>
      </c>
      <c r="F350" s="0" t="n">
        <v>308.29004928127</v>
      </c>
      <c r="G350" s="0" t="n">
        <v>22.4899014374608</v>
      </c>
    </row>
    <row r="351" customFormat="false" ht="12.75" hidden="false" customHeight="false" outlineLevel="0" collapsed="false">
      <c r="A351" s="1" t="n">
        <v>340.7</v>
      </c>
      <c r="B351" s="1" t="n">
        <v>335.6</v>
      </c>
      <c r="C351" s="1" t="n">
        <v>338.45</v>
      </c>
      <c r="D351" s="0" t="n">
        <v>334.358380092995</v>
      </c>
      <c r="E351" s="0" t="n">
        <v>321.705</v>
      </c>
      <c r="F351" s="0" t="n">
        <v>309.051619907006</v>
      </c>
      <c r="G351" s="0" t="n">
        <v>25.306760185989</v>
      </c>
    </row>
    <row r="352" customFormat="false" ht="12.75" hidden="false" customHeight="false" outlineLevel="0" collapsed="false">
      <c r="A352" s="1" t="n">
        <v>338.1</v>
      </c>
      <c r="B352" s="1" t="n">
        <v>326.6</v>
      </c>
      <c r="C352" s="1" t="n">
        <v>328</v>
      </c>
      <c r="D352" s="0" t="n">
        <v>335.16118118601</v>
      </c>
      <c r="E352" s="0" t="n">
        <v>324.15</v>
      </c>
      <c r="F352" s="0" t="n">
        <v>313.13881881399</v>
      </c>
      <c r="G352" s="0" t="n">
        <v>22.0223623720206</v>
      </c>
    </row>
    <row r="353" customFormat="false" ht="12.75" hidden="false" customHeight="false" outlineLevel="0" collapsed="false">
      <c r="A353" s="1" t="n">
        <v>336</v>
      </c>
      <c r="B353" s="1" t="n">
        <v>321</v>
      </c>
      <c r="C353" s="1" t="n">
        <v>329.85</v>
      </c>
      <c r="D353" s="0" t="n">
        <v>334.8780253753</v>
      </c>
      <c r="E353" s="0" t="n">
        <v>326.9</v>
      </c>
      <c r="F353" s="0" t="n">
        <v>318.9219746247</v>
      </c>
      <c r="G353" s="0" t="n">
        <v>15.9560507505992</v>
      </c>
    </row>
    <row r="354" customFormat="false" ht="12.75" hidden="false" customHeight="false" outlineLevel="0" collapsed="false">
      <c r="A354" s="1" t="n">
        <v>334.8</v>
      </c>
      <c r="B354" s="1" t="n">
        <v>321.1</v>
      </c>
      <c r="C354" s="1" t="n">
        <v>323.35</v>
      </c>
      <c r="D354" s="0" t="n">
        <v>334.356221624935</v>
      </c>
      <c r="E354" s="0" t="n">
        <v>327.99</v>
      </c>
      <c r="F354" s="0" t="n">
        <v>321.623778375065</v>
      </c>
      <c r="G354" s="0" t="n">
        <v>12.7324432498694</v>
      </c>
    </row>
    <row r="355" customFormat="false" ht="12.75" hidden="false" customHeight="false" outlineLevel="0" collapsed="false">
      <c r="A355" s="1" t="n">
        <v>323.45</v>
      </c>
      <c r="B355" s="6" t="n">
        <v>310.5</v>
      </c>
      <c r="C355" s="1" t="n">
        <v>321.05</v>
      </c>
      <c r="D355" s="0" t="n">
        <v>334.365608863829</v>
      </c>
      <c r="E355" s="0" t="n">
        <v>327.855</v>
      </c>
      <c r="F355" s="0" t="n">
        <v>321.344391136171</v>
      </c>
      <c r="G355" s="0" t="n">
        <v>13.0212177276576</v>
      </c>
    </row>
    <row r="356" customFormat="false" ht="12.75" hidden="false" customHeight="false" outlineLevel="0" collapsed="false">
      <c r="A356" s="1" t="n">
        <v>328.4</v>
      </c>
      <c r="B356" s="1" t="n">
        <v>318.95</v>
      </c>
      <c r="C356" s="1" t="n">
        <v>323.1</v>
      </c>
      <c r="D356" s="0" t="n">
        <v>334.370546796898</v>
      </c>
      <c r="E356" s="0" t="n">
        <v>328.01</v>
      </c>
      <c r="F356" s="0" t="n">
        <v>321.649453203103</v>
      </c>
      <c r="G356" s="0" t="n">
        <v>12.721093593795</v>
      </c>
    </row>
    <row r="357" customFormat="false" ht="12.75" hidden="false" customHeight="false" outlineLevel="0" collapsed="false">
      <c r="A357" s="1" t="n">
        <v>333.4</v>
      </c>
      <c r="B357" s="1" t="n">
        <v>324.05</v>
      </c>
      <c r="C357" s="1" t="n">
        <v>331.55</v>
      </c>
      <c r="D357" s="0" t="n">
        <v>334.977481052525</v>
      </c>
      <c r="E357" s="0" t="n">
        <v>329.095</v>
      </c>
      <c r="F357" s="0" t="n">
        <v>323.212518947475</v>
      </c>
      <c r="G357" s="0" t="n">
        <v>11.7649621050499</v>
      </c>
    </row>
    <row r="358" customFormat="false" ht="12.75" hidden="false" customHeight="false" outlineLevel="0" collapsed="false">
      <c r="A358" s="1" t="n">
        <v>340.4</v>
      </c>
      <c r="B358" s="1" t="n">
        <v>329.55</v>
      </c>
      <c r="C358" s="1" t="n">
        <v>338.15</v>
      </c>
      <c r="D358" s="0" t="n">
        <v>336.624291979944</v>
      </c>
      <c r="E358" s="0" t="n">
        <v>330.11</v>
      </c>
      <c r="F358" s="0" t="n">
        <v>323.595708020056</v>
      </c>
      <c r="G358" s="0" t="n">
        <v>13.0285839598878</v>
      </c>
    </row>
    <row r="359" customFormat="false" ht="12.75" hidden="false" customHeight="false" outlineLevel="0" collapsed="false">
      <c r="A359" s="1" t="n">
        <v>347</v>
      </c>
      <c r="B359" s="1" t="n">
        <v>333</v>
      </c>
      <c r="C359" s="1" t="n">
        <v>345.45</v>
      </c>
      <c r="D359" s="0" t="n">
        <v>339.811425777671</v>
      </c>
      <c r="E359" s="0" t="n">
        <v>331.705</v>
      </c>
      <c r="F359" s="0" t="n">
        <v>323.598574222329</v>
      </c>
      <c r="G359" s="0" t="n">
        <v>16.2128515553413</v>
      </c>
    </row>
    <row r="360" customFormat="false" ht="12.75" hidden="false" customHeight="false" outlineLevel="0" collapsed="false">
      <c r="A360" s="1" t="n">
        <v>353</v>
      </c>
      <c r="B360" s="1" t="n">
        <v>340</v>
      </c>
      <c r="C360" s="1" t="n">
        <v>342.8</v>
      </c>
      <c r="D360" s="0" t="n">
        <v>340.812265835383</v>
      </c>
      <c r="E360" s="0" t="n">
        <v>332.175</v>
      </c>
      <c r="F360" s="0" t="n">
        <v>323.537734164617</v>
      </c>
      <c r="G360" s="0" t="n">
        <v>17.2745316707659</v>
      </c>
    </row>
    <row r="361" customFormat="false" ht="12.75" hidden="false" customHeight="false" outlineLevel="0" collapsed="false">
      <c r="A361" s="1" t="n">
        <v>350</v>
      </c>
      <c r="B361" s="1" t="n">
        <v>338.75</v>
      </c>
      <c r="C361" s="1" t="n">
        <v>348.1</v>
      </c>
      <c r="D361" s="0" t="n">
        <v>343.007674498079</v>
      </c>
      <c r="E361" s="0" t="n">
        <v>333.14</v>
      </c>
      <c r="F361" s="0" t="n">
        <v>323.272325501921</v>
      </c>
      <c r="G361" s="0" t="n">
        <v>19.7353489961585</v>
      </c>
    </row>
    <row r="362" customFormat="false" ht="12.75" hidden="false" customHeight="false" outlineLevel="0" collapsed="false">
      <c r="A362" s="1" t="n">
        <v>351.2</v>
      </c>
      <c r="B362" s="1" t="n">
        <v>344.45</v>
      </c>
      <c r="C362" s="1" t="n">
        <v>346.1</v>
      </c>
      <c r="D362" s="0" t="n">
        <v>345.412207117899</v>
      </c>
      <c r="E362" s="0" t="n">
        <v>334.95</v>
      </c>
      <c r="F362" s="0" t="n">
        <v>324.487792882101</v>
      </c>
      <c r="G362" s="0" t="n">
        <v>20.9244142357979</v>
      </c>
    </row>
    <row r="363" customFormat="false" ht="12.75" hidden="false" customHeight="false" outlineLevel="0" collapsed="false">
      <c r="A363" s="1" t="n">
        <v>345.3</v>
      </c>
      <c r="B363" s="1" t="n">
        <v>330.6</v>
      </c>
      <c r="C363" s="1" t="n">
        <v>332.05</v>
      </c>
      <c r="D363" s="0" t="n">
        <v>345.53573414884</v>
      </c>
      <c r="E363" s="0" t="n">
        <v>335.17</v>
      </c>
      <c r="F363" s="0" t="n">
        <v>324.80426585116</v>
      </c>
      <c r="G363" s="0" t="n">
        <v>20.73146829768</v>
      </c>
    </row>
    <row r="364" customFormat="false" ht="12.75" hidden="false" customHeight="false" outlineLevel="0" collapsed="false">
      <c r="A364" s="1" t="n">
        <v>336.45</v>
      </c>
      <c r="B364" s="1" t="n">
        <v>330.65</v>
      </c>
      <c r="C364" s="1" t="n">
        <v>334.4</v>
      </c>
      <c r="D364" s="0" t="n">
        <v>345.795190532639</v>
      </c>
      <c r="E364" s="0" t="n">
        <v>336.275</v>
      </c>
      <c r="F364" s="0" t="n">
        <v>326.754809467361</v>
      </c>
      <c r="G364" s="0" t="n">
        <v>19.0403810652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4"/>
  <sheetViews>
    <sheetView showFormulas="false" showGridLines="true" showRowColHeaders="true" showZeros="true" rightToLeft="false" tabSelected="false" showOutlineSymbols="true" defaultGridColor="true" view="normal" topLeftCell="A334" colorId="64" zoomScale="100" zoomScaleNormal="100" zoomScalePageLayoutView="100" workbookViewId="0">
      <selection pane="topLeft" activeCell="K349" activeCellId="0" sqref="K3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6178.55</v>
      </c>
      <c r="B1" s="7" t="n">
        <v>6147.2</v>
      </c>
      <c r="C1" s="7" t="n">
        <v>6157.6</v>
      </c>
    </row>
    <row r="2" customFormat="false" ht="12.75" hidden="false" customHeight="false" outlineLevel="0" collapsed="false">
      <c r="A2" s="7" t="n">
        <v>6181.05</v>
      </c>
      <c r="B2" s="7" t="n">
        <v>6124.4</v>
      </c>
      <c r="C2" s="7" t="n">
        <v>6146.35</v>
      </c>
    </row>
    <row r="3" customFormat="false" ht="12.75" hidden="false" customHeight="false" outlineLevel="0" collapsed="false">
      <c r="A3" s="7" t="n">
        <v>6141.35</v>
      </c>
      <c r="B3" s="7" t="n">
        <v>6062.35</v>
      </c>
      <c r="C3" s="7" t="n">
        <v>6079.8</v>
      </c>
    </row>
    <row r="4" customFormat="false" ht="12.75" hidden="false" customHeight="false" outlineLevel="0" collapsed="false">
      <c r="A4" s="7" t="n">
        <v>6116.15</v>
      </c>
      <c r="B4" s="7" t="n">
        <v>6022.3</v>
      </c>
      <c r="C4" s="7" t="n">
        <v>6048.25</v>
      </c>
    </row>
    <row r="5" customFormat="false" ht="12.75" hidden="false" customHeight="false" outlineLevel="0" collapsed="false">
      <c r="A5" s="7" t="n">
        <v>6051.2</v>
      </c>
      <c r="B5" s="7" t="n">
        <v>5883.6</v>
      </c>
      <c r="C5" s="7" t="n">
        <v>5904.6</v>
      </c>
    </row>
    <row r="6" customFormat="false" ht="12.75" hidden="false" customHeight="false" outlineLevel="0" collapsed="false">
      <c r="A6" s="7" t="n">
        <v>5907.25</v>
      </c>
      <c r="B6" s="7" t="n">
        <v>5740.95</v>
      </c>
      <c r="C6" s="7" t="n">
        <v>5762.85</v>
      </c>
    </row>
    <row r="7" customFormat="false" ht="12.75" hidden="false" customHeight="false" outlineLevel="0" collapsed="false">
      <c r="A7" s="7" t="n">
        <v>5842.6</v>
      </c>
      <c r="B7" s="7" t="n">
        <v>5698.2</v>
      </c>
      <c r="C7" s="7" t="n">
        <v>5754.1</v>
      </c>
    </row>
    <row r="8" customFormat="false" ht="12.75" hidden="false" customHeight="false" outlineLevel="0" collapsed="false">
      <c r="A8" s="7" t="n">
        <v>5874.2</v>
      </c>
      <c r="B8" s="7" t="n">
        <v>5711.3</v>
      </c>
      <c r="C8" s="7" t="n">
        <v>5863.25</v>
      </c>
    </row>
    <row r="9" customFormat="false" ht="12.75" hidden="false" customHeight="false" outlineLevel="0" collapsed="false">
      <c r="A9" s="7" t="n">
        <v>5857.75</v>
      </c>
      <c r="B9" s="7" t="n">
        <v>5736.7</v>
      </c>
      <c r="C9" s="7" t="n">
        <v>5751.9</v>
      </c>
    </row>
    <row r="10" customFormat="false" ht="12.75" hidden="false" customHeight="false" outlineLevel="0" collapsed="false">
      <c r="A10" s="7" t="n">
        <v>5833.65</v>
      </c>
      <c r="B10" s="7" t="n">
        <v>5639.65</v>
      </c>
      <c r="C10" s="7" t="n">
        <v>5654.55</v>
      </c>
      <c r="D10" s="0" t="n">
        <f aca="false">E10+(1*STDEV(C1:C10))</f>
        <v>6095.95539455808</v>
      </c>
      <c r="E10" s="0" t="n">
        <f aca="false">SUM(C1:C10)/10</f>
        <v>5912.325</v>
      </c>
      <c r="F10" s="0" t="n">
        <f aca="false">E10-(1*STDEV(C1:C10))</f>
        <v>5728.69460544192</v>
      </c>
      <c r="G10" s="0" t="n">
        <f aca="false">(D10-F10)</f>
        <v>367.260789116157</v>
      </c>
    </row>
    <row r="11" customFormat="false" ht="12.75" hidden="false" customHeight="false" outlineLevel="0" collapsed="false">
      <c r="A11" s="7" t="n">
        <v>5696.15</v>
      </c>
      <c r="B11" s="7" t="n">
        <v>5624.15</v>
      </c>
      <c r="C11" s="7" t="n">
        <v>5654.75</v>
      </c>
      <c r="D11" s="0" t="n">
        <f aca="false">E11+(1*STDEV(C2:C11))</f>
        <v>6039.79774369755</v>
      </c>
      <c r="E11" s="0" t="n">
        <f aca="false">SUM(C2:C11)/10</f>
        <v>5862.04</v>
      </c>
      <c r="F11" s="0" t="n">
        <f aca="false">E11-(1*STDEV(C2:C11))</f>
        <v>5684.28225630245</v>
      </c>
      <c r="G11" s="0" t="n">
        <f aca="false">(D11-F11)</f>
        <v>355.515487395103</v>
      </c>
    </row>
    <row r="12" customFormat="false" ht="12.75" hidden="false" customHeight="false" outlineLevel="0" collapsed="false">
      <c r="A12" s="7" t="n">
        <v>5730.5</v>
      </c>
      <c r="B12" s="7" t="n">
        <v>5671.25</v>
      </c>
      <c r="C12" s="7" t="n">
        <v>5724.05</v>
      </c>
      <c r="D12" s="0" t="n">
        <f aca="false">E12+(1*STDEV(C3:C12))</f>
        <v>5970.64312117849</v>
      </c>
      <c r="E12" s="0" t="n">
        <f aca="false">SUM(C3:C12)/10</f>
        <v>5819.81</v>
      </c>
      <c r="F12" s="0" t="n">
        <f aca="false">E12-(1*STDEV(C3:C12))</f>
        <v>5668.97687882151</v>
      </c>
      <c r="G12" s="0" t="n">
        <f aca="false">(D12-F12)</f>
        <v>301.666242356976</v>
      </c>
    </row>
    <row r="13" customFormat="false" ht="12.75" hidden="false" customHeight="false" outlineLevel="0" collapsed="false">
      <c r="A13" s="7" t="n">
        <v>5747.65</v>
      </c>
      <c r="B13" s="7" t="n">
        <v>5662.55</v>
      </c>
      <c r="C13" s="7" t="n">
        <v>5691.05</v>
      </c>
      <c r="D13" s="0" t="n">
        <f aca="false">E13+(1*STDEV(C4:C13))</f>
        <v>5905.04398223828</v>
      </c>
      <c r="E13" s="0" t="n">
        <f aca="false">SUM(C4:C13)/10</f>
        <v>5780.935</v>
      </c>
      <c r="F13" s="0" t="n">
        <f aca="false">E13-(1*STDEV(C4:C13))</f>
        <v>5656.82601776172</v>
      </c>
      <c r="G13" s="0" t="n">
        <f aca="false">(D13-F13)</f>
        <v>248.217964476564</v>
      </c>
    </row>
    <row r="14" customFormat="false" ht="12.75" hidden="false" customHeight="false" outlineLevel="0" collapsed="false">
      <c r="A14" s="7" t="n">
        <v>5729.45</v>
      </c>
      <c r="B14" s="7" t="n">
        <v>5634.5</v>
      </c>
      <c r="C14" s="7" t="n">
        <v>5711.6</v>
      </c>
      <c r="D14" s="0" t="n">
        <f aca="false">E14+(1*STDEV(C5:C14))</f>
        <v>5829.3567197271</v>
      </c>
      <c r="E14" s="0" t="n">
        <f aca="false">SUM(C5:C14)/10</f>
        <v>5747.27</v>
      </c>
      <c r="F14" s="0" t="n">
        <f aca="false">E14-(1*STDEV(C5:C14))</f>
        <v>5665.1832802729</v>
      </c>
      <c r="G14" s="0" t="n">
        <f aca="false">(D14-F14)</f>
        <v>164.173439454202</v>
      </c>
    </row>
    <row r="15" customFormat="false" ht="12.75" hidden="false" customHeight="false" outlineLevel="0" collapsed="false">
      <c r="A15" s="7" t="n">
        <v>5717.55</v>
      </c>
      <c r="B15" s="7" t="n">
        <v>5674.5</v>
      </c>
      <c r="C15" s="7" t="n">
        <v>5696.5</v>
      </c>
      <c r="D15" s="0" t="n">
        <f aca="false">E15+(1*STDEV(C6:C15))</f>
        <v>5788.04857127025</v>
      </c>
      <c r="E15" s="0" t="n">
        <f aca="false">SUM(C6:C15)/10</f>
        <v>5726.46</v>
      </c>
      <c r="F15" s="0" t="n">
        <f aca="false">E15-(1*STDEV(C6:C15))</f>
        <v>5664.87142872975</v>
      </c>
      <c r="G15" s="0" t="n">
        <f aca="false">(D15-F15)</f>
        <v>123.177142540508</v>
      </c>
    </row>
    <row r="16" customFormat="false" ht="12.75" hidden="false" customHeight="false" outlineLevel="0" collapsed="false">
      <c r="A16" s="7" t="n">
        <v>5756</v>
      </c>
      <c r="B16" s="7" t="n">
        <v>5697.75</v>
      </c>
      <c r="C16" s="7" t="n">
        <v>5743.25</v>
      </c>
      <c r="D16" s="0" t="n">
        <f aca="false">E16+(1*STDEV(C7:C16))</f>
        <v>5785.10585321934</v>
      </c>
      <c r="E16" s="0" t="n">
        <f aca="false">SUM(C7:C16)/10</f>
        <v>5724.5</v>
      </c>
      <c r="F16" s="0" t="n">
        <f aca="false">E16-(1*STDEV(C7:C16))</f>
        <v>5663.89414678066</v>
      </c>
      <c r="G16" s="0" t="n">
        <f aca="false">(D16-F16)</f>
        <v>121.211706438684</v>
      </c>
    </row>
    <row r="17" customFormat="false" ht="12.75" hidden="false" customHeight="false" outlineLevel="0" collapsed="false">
      <c r="A17" s="7" t="n">
        <v>5801.55</v>
      </c>
      <c r="B17" s="7" t="n">
        <v>5680.65</v>
      </c>
      <c r="C17" s="7" t="n">
        <v>5687.4</v>
      </c>
      <c r="D17" s="0" t="n">
        <f aca="false">E17+(1*STDEV(C8:C17))</f>
        <v>5778.48657974752</v>
      </c>
      <c r="E17" s="0" t="n">
        <f aca="false">SUM(C8:C17)/10</f>
        <v>5717.83</v>
      </c>
      <c r="F17" s="0" t="n">
        <f aca="false">E17-(1*STDEV(C8:C17))</f>
        <v>5657.17342025249</v>
      </c>
      <c r="G17" s="0" t="n">
        <f aca="false">(D17-F17)</f>
        <v>121.31315949503</v>
      </c>
    </row>
    <row r="18" customFormat="false" ht="12.75" hidden="false" customHeight="false" outlineLevel="0" collapsed="false">
      <c r="A18" s="7" t="n">
        <v>5726.1</v>
      </c>
      <c r="B18" s="7" t="n">
        <v>5594.95</v>
      </c>
      <c r="C18" s="7" t="n">
        <v>5604.3</v>
      </c>
      <c r="D18" s="0" t="n">
        <f aca="false">E18+(1*STDEV(C9:C18))</f>
        <v>5736.84176792595</v>
      </c>
      <c r="E18" s="0" t="n">
        <f aca="false">SUM(C9:C18)/10</f>
        <v>5691.935</v>
      </c>
      <c r="F18" s="0" t="n">
        <f aca="false">E18-(1*STDEV(C9:C18))</f>
        <v>5647.02823207405</v>
      </c>
      <c r="G18" s="0" t="n">
        <f aca="false">(D18-F18)</f>
        <v>89.8135358519085</v>
      </c>
    </row>
    <row r="19" customFormat="false" ht="12.75" hidden="false" customHeight="false" outlineLevel="0" collapsed="false">
      <c r="A19" s="7" t="n">
        <v>5614.4</v>
      </c>
      <c r="B19" s="7" t="n">
        <v>5459.55</v>
      </c>
      <c r="C19" s="7" t="n">
        <v>5512.15</v>
      </c>
      <c r="D19" s="0" t="n">
        <f aca="false">E19+(1*STDEV(C10:C19))</f>
        <v>5735.56045940015</v>
      </c>
      <c r="E19" s="0" t="n">
        <f aca="false">SUM(C10:C19)/10</f>
        <v>5667.96</v>
      </c>
      <c r="F19" s="0" t="n">
        <f aca="false">E19-(1*STDEV(C10:C19))</f>
        <v>5600.35954059985</v>
      </c>
      <c r="G19" s="0" t="n">
        <f aca="false">(D19-F19)</f>
        <v>135.200918800298</v>
      </c>
    </row>
    <row r="20" customFormat="false" ht="12.75" hidden="false" customHeight="false" outlineLevel="0" collapsed="false">
      <c r="A20" s="7" t="n">
        <v>5526.85</v>
      </c>
      <c r="B20" s="7" t="n">
        <v>5416.65</v>
      </c>
      <c r="C20" s="7" t="n">
        <v>5505.9</v>
      </c>
      <c r="D20" s="0" t="n">
        <f aca="false">E20+(1*STDEV(C11:C20))</f>
        <v>5738.08018318572</v>
      </c>
      <c r="E20" s="0" t="n">
        <f aca="false">SUM(C11:C20)/10</f>
        <v>5653.095</v>
      </c>
      <c r="F20" s="0" t="n">
        <f aca="false">E20-(1*STDEV(C11:C20))</f>
        <v>5568.10981681428</v>
      </c>
      <c r="G20" s="0" t="n">
        <f aca="false">(D20-F20)</f>
        <v>169.970366371448</v>
      </c>
    </row>
    <row r="21" customFormat="false" ht="12.75" hidden="false" customHeight="false" outlineLevel="0" collapsed="false">
      <c r="A21" s="7" t="n">
        <v>5539.15</v>
      </c>
      <c r="B21" s="7" t="n">
        <v>5402</v>
      </c>
      <c r="C21" s="7" t="n">
        <v>5417.2</v>
      </c>
      <c r="D21" s="0" t="n">
        <f aca="false">E21+(1*STDEV(C12:C21))</f>
        <v>5742.38032908657</v>
      </c>
      <c r="E21" s="0" t="n">
        <f aca="false">SUM(C12:C21)/10</f>
        <v>5629.34</v>
      </c>
      <c r="F21" s="0" t="n">
        <f aca="false">E21-(1*STDEV(C12:C21))</f>
        <v>5516.29967091343</v>
      </c>
      <c r="G21" s="0" t="n">
        <f aca="false">(D21-F21)</f>
        <v>226.080658173139</v>
      </c>
    </row>
    <row r="22" customFormat="false" ht="12.75" hidden="false" customHeight="false" outlineLevel="0" collapsed="false">
      <c r="A22" s="7" t="n">
        <v>5490.6</v>
      </c>
      <c r="B22" s="7" t="n">
        <v>5415.65</v>
      </c>
      <c r="C22" s="7" t="n">
        <v>5432</v>
      </c>
      <c r="D22" s="0" t="n">
        <f aca="false">E22+(1*STDEV(C13:C22))</f>
        <v>5723.2640268377</v>
      </c>
      <c r="E22" s="0" t="n">
        <f aca="false">SUM(C13:C22)/10</f>
        <v>5600.135</v>
      </c>
      <c r="F22" s="0" t="n">
        <f aca="false">E22-(1*STDEV(C13:C22))</f>
        <v>5477.0059731623</v>
      </c>
      <c r="G22" s="0" t="n">
        <f aca="false">(D22-F22)</f>
        <v>246.258053675409</v>
      </c>
    </row>
    <row r="23" customFormat="false" ht="12.75" hidden="false" customHeight="false" outlineLevel="0" collapsed="false">
      <c r="A23" s="7" t="n">
        <v>5532.65</v>
      </c>
      <c r="B23" s="7" t="n">
        <v>5418</v>
      </c>
      <c r="C23" s="7" t="n">
        <v>5526.75</v>
      </c>
      <c r="D23" s="0" t="n">
        <f aca="false">E23+(1*STDEV(C14:C23))</f>
        <v>5704.29023368694</v>
      </c>
      <c r="E23" s="0" t="n">
        <f aca="false">SUM(C14:C23)/10</f>
        <v>5583.705</v>
      </c>
      <c r="F23" s="0" t="n">
        <f aca="false">E23-(1*STDEV(C14:C23))</f>
        <v>5463.11976631306</v>
      </c>
      <c r="G23" s="0" t="n">
        <f aca="false">(D23-F23)</f>
        <v>241.170467373875</v>
      </c>
    </row>
    <row r="24" customFormat="false" ht="12.75" hidden="false" customHeight="false" outlineLevel="0" collapsed="false">
      <c r="A24" s="7" t="n">
        <v>5556.3</v>
      </c>
      <c r="B24" s="7" t="n">
        <v>5369.05</v>
      </c>
      <c r="C24" s="7" t="n">
        <v>5395.75</v>
      </c>
      <c r="D24" s="0" t="n">
        <f aca="false">E24+(1*STDEV(C15:C24))</f>
        <v>5676.77998912598</v>
      </c>
      <c r="E24" s="0" t="n">
        <f aca="false">SUM(C15:C24)/10</f>
        <v>5552.12</v>
      </c>
      <c r="F24" s="0" t="n">
        <f aca="false">E24-(1*STDEV(C15:C24))</f>
        <v>5427.46001087402</v>
      </c>
      <c r="G24" s="0" t="n">
        <f aca="false">(D24-F24)</f>
        <v>249.319978251955</v>
      </c>
    </row>
    <row r="25" customFormat="false" ht="12.75" hidden="false" customHeight="false" outlineLevel="0" collapsed="false">
      <c r="A25" s="7" t="n">
        <v>5440.35</v>
      </c>
      <c r="B25" s="7" t="n">
        <v>5376.95</v>
      </c>
      <c r="C25" s="7" t="n">
        <v>5396</v>
      </c>
      <c r="D25" s="0" t="n">
        <f aca="false">E25+(1*STDEV(C16:C25))</f>
        <v>5644.25331446369</v>
      </c>
      <c r="E25" s="0" t="n">
        <f aca="false">SUM(C16:C25)/10</f>
        <v>5522.07</v>
      </c>
      <c r="F25" s="0" t="n">
        <f aca="false">E25-(1*STDEV(C16:C25))</f>
        <v>5399.88668553631</v>
      </c>
      <c r="G25" s="0" t="n">
        <f aca="false">(D25-F25)</f>
        <v>244.366628927382</v>
      </c>
    </row>
    <row r="26" customFormat="false" ht="12.75" hidden="false" customHeight="false" outlineLevel="0" collapsed="false">
      <c r="A26" s="7" t="n">
        <v>5432.35</v>
      </c>
      <c r="B26" s="7" t="n">
        <v>5303.4</v>
      </c>
      <c r="C26" s="7" t="n">
        <v>5312.55</v>
      </c>
      <c r="D26" s="0" t="n">
        <f aca="false">E26+(1*STDEV(C17:C26))</f>
        <v>5589.94876194793</v>
      </c>
      <c r="E26" s="0" t="n">
        <f aca="false">SUM(C17:C26)/10</f>
        <v>5479</v>
      </c>
      <c r="F26" s="0" t="n">
        <f aca="false">E26-(1*STDEV(C17:C26))</f>
        <v>5368.05123805207</v>
      </c>
      <c r="G26" s="0" t="n">
        <f aca="false">(D26-F26)</f>
        <v>221.897523895854</v>
      </c>
    </row>
    <row r="27" customFormat="false" ht="12.75" hidden="false" customHeight="false" outlineLevel="0" collapsed="false">
      <c r="A27" s="7" t="n">
        <v>5339.45</v>
      </c>
      <c r="B27" s="7" t="n">
        <v>5225.65</v>
      </c>
      <c r="C27" s="7" t="n">
        <v>5253.55</v>
      </c>
      <c r="D27" s="0" t="n">
        <f aca="false">E27+(1*STDEV(C18:C27))</f>
        <v>5540.68704419931</v>
      </c>
      <c r="E27" s="0" t="n">
        <f aca="false">SUM(C18:C27)/10</f>
        <v>5435.615</v>
      </c>
      <c r="F27" s="0" t="n">
        <f aca="false">E27-(1*STDEV(C18:C27))</f>
        <v>5330.54295580069</v>
      </c>
      <c r="G27" s="0" t="n">
        <f aca="false">(D27-F27)</f>
        <v>210.144088398625</v>
      </c>
    </row>
    <row r="28" customFormat="false" ht="12.75" hidden="false" customHeight="false" outlineLevel="0" collapsed="false">
      <c r="A28" s="7" t="n">
        <v>5272.6</v>
      </c>
      <c r="B28" s="7" t="n">
        <v>5196.8</v>
      </c>
      <c r="C28" s="7" t="n">
        <v>5225.8</v>
      </c>
      <c r="D28" s="0" t="n">
        <f aca="false">E28+(1*STDEV(C19:C28))</f>
        <v>5503.49142382321</v>
      </c>
      <c r="E28" s="0" t="n">
        <f aca="false">SUM(C19:C28)/10</f>
        <v>5397.765</v>
      </c>
      <c r="F28" s="0" t="n">
        <f aca="false">E28-(1*STDEV(C19:C28))</f>
        <v>5292.03857617679</v>
      </c>
      <c r="G28" s="0" t="n">
        <f aca="false">(D28-F28)</f>
        <v>211.452847646415</v>
      </c>
    </row>
    <row r="29" customFormat="false" ht="12.75" hidden="false" customHeight="false" outlineLevel="0" collapsed="false">
      <c r="A29" s="7" t="n">
        <v>5319.45</v>
      </c>
      <c r="B29" s="7" t="n">
        <v>5177.7</v>
      </c>
      <c r="C29" s="7" t="n">
        <v>5310</v>
      </c>
      <c r="D29" s="0" t="n">
        <f aca="false">E29+(1*STDEV(C20:C29))</f>
        <v>5478.1785772311</v>
      </c>
      <c r="E29" s="0" t="n">
        <f aca="false">SUM(C20:C29)/10</f>
        <v>5377.55</v>
      </c>
      <c r="F29" s="0" t="n">
        <f aca="false">E29-(1*STDEV(C20:C29))</f>
        <v>5276.9214227689</v>
      </c>
      <c r="G29" s="0" t="n">
        <f aca="false">(D29-F29)</f>
        <v>201.257154462201</v>
      </c>
    </row>
    <row r="30" customFormat="false" ht="12.75" hidden="false" customHeight="false" outlineLevel="0" collapsed="false">
      <c r="A30" s="7" t="n">
        <v>5463.8</v>
      </c>
      <c r="B30" s="7" t="n">
        <v>5340.25</v>
      </c>
      <c r="C30" s="7" t="n">
        <v>5456</v>
      </c>
      <c r="D30" s="0" t="n">
        <f aca="false">E30+(1*STDEV(C21:C30))</f>
        <v>5467.17423078304</v>
      </c>
      <c r="E30" s="0" t="n">
        <f aca="false">SUM(C21:C30)/10</f>
        <v>5372.56</v>
      </c>
      <c r="F30" s="0" t="n">
        <f aca="false">E30-(1*STDEV(C21:C30))</f>
        <v>5277.94576921696</v>
      </c>
      <c r="G30" s="0" t="n">
        <f aca="false">(D30-F30)</f>
        <v>189.228461566083</v>
      </c>
    </row>
    <row r="31" customFormat="false" ht="12.75" hidden="false" customHeight="false" outlineLevel="0" collapsed="false">
      <c r="A31" s="7" t="n">
        <v>5506.5</v>
      </c>
      <c r="B31" s="7" t="n">
        <v>5408.35</v>
      </c>
      <c r="C31" s="7" t="n">
        <v>5481</v>
      </c>
      <c r="D31" s="0" t="n">
        <f aca="false">E31+(1*STDEV(C22:C31))</f>
        <v>5478.89895490984</v>
      </c>
      <c r="E31" s="0" t="n">
        <f aca="false">SUM(C22:C31)/10</f>
        <v>5378.94</v>
      </c>
      <c r="F31" s="0" t="n">
        <f aca="false">E31-(1*STDEV(C22:C31))</f>
        <v>5278.98104509016</v>
      </c>
      <c r="G31" s="0" t="n">
        <f aca="false">(D31-F31)</f>
        <v>199.917909819673</v>
      </c>
    </row>
    <row r="32" customFormat="false" ht="12.75" hidden="false" customHeight="false" outlineLevel="0" collapsed="false">
      <c r="A32" s="7" t="n">
        <v>5504.8</v>
      </c>
      <c r="B32" s="7" t="n">
        <v>5460.35</v>
      </c>
      <c r="C32" s="7" t="n">
        <v>5481.7</v>
      </c>
      <c r="D32" s="0" t="n">
        <f aca="false">E32+(1*STDEV(C23:C32))</f>
        <v>5487.95239467106</v>
      </c>
      <c r="E32" s="0" t="n">
        <f aca="false">SUM(C23:C32)/10</f>
        <v>5383.91</v>
      </c>
      <c r="F32" s="0" t="n">
        <f aca="false">E32-(1*STDEV(C23:C32))</f>
        <v>5279.86760532894</v>
      </c>
      <c r="G32" s="0" t="n">
        <f aca="false">(D32-F32)</f>
        <v>208.084789342123</v>
      </c>
    </row>
    <row r="33" customFormat="false" ht="12.75" hidden="false" customHeight="false" outlineLevel="0" collapsed="false">
      <c r="A33" s="7" t="n">
        <v>5553</v>
      </c>
      <c r="B33" s="7" t="n">
        <v>5463.4</v>
      </c>
      <c r="C33" s="7" t="n">
        <v>5546.45</v>
      </c>
      <c r="D33" s="0" t="n">
        <f aca="false">E33+(1*STDEV(C24:C33))</f>
        <v>5493.06652278466</v>
      </c>
      <c r="E33" s="0" t="n">
        <f aca="false">SUM(C24:C33)/10</f>
        <v>5385.88</v>
      </c>
      <c r="F33" s="0" t="n">
        <f aca="false">E33-(1*STDEV(C24:C33))</f>
        <v>5278.69347721534</v>
      </c>
      <c r="G33" s="0" t="n">
        <f aca="false">(D33-F33)</f>
        <v>214.373045569322</v>
      </c>
    </row>
    <row r="34" customFormat="false" ht="12.75" hidden="false" customHeight="false" outlineLevel="0" collapsed="false">
      <c r="A34" s="7" t="n">
        <v>5599.25</v>
      </c>
      <c r="B34" s="7" t="n">
        <v>5441.95</v>
      </c>
      <c r="C34" s="7" t="n">
        <v>5458.95</v>
      </c>
      <c r="D34" s="0" t="n">
        <f aca="false">E34+(1*STDEV(C25:C34))</f>
        <v>5501.86764943835</v>
      </c>
      <c r="E34" s="0" t="n">
        <f aca="false">SUM(C25:C34)/10</f>
        <v>5392.2</v>
      </c>
      <c r="F34" s="0" t="n">
        <f aca="false">E34-(1*STDEV(C25:C34))</f>
        <v>5282.53235056165</v>
      </c>
      <c r="G34" s="0" t="n">
        <f aca="false">(D34-F34)</f>
        <v>219.335298876704</v>
      </c>
    </row>
    <row r="35" customFormat="false" ht="12.75" hidden="false" customHeight="false" outlineLevel="0" collapsed="false">
      <c r="A35" s="7" t="n">
        <v>5526.25</v>
      </c>
      <c r="B35" s="7" t="n">
        <v>5413.1</v>
      </c>
      <c r="C35" s="7" t="n">
        <v>5518.6</v>
      </c>
      <c r="D35" s="0" t="n">
        <f aca="false">E35+(1*STDEV(C26:C35))</f>
        <v>5521.22300022791</v>
      </c>
      <c r="E35" s="0" t="n">
        <f aca="false">SUM(C26:C35)/10</f>
        <v>5404.46</v>
      </c>
      <c r="F35" s="0" t="n">
        <f aca="false">E35-(1*STDEV(C26:C35))</f>
        <v>5287.69699977209</v>
      </c>
      <c r="G35" s="0" t="n">
        <f aca="false">(D35-F35)</f>
        <v>233.526000455813</v>
      </c>
    </row>
    <row r="36" customFormat="false" ht="12.75" hidden="false" customHeight="false" outlineLevel="0" collapsed="false">
      <c r="A36" s="7" t="n">
        <v>5519.45</v>
      </c>
      <c r="B36" s="7" t="n">
        <v>5437.3</v>
      </c>
      <c r="C36" s="7" t="n">
        <v>5469.2</v>
      </c>
      <c r="D36" s="0" t="n">
        <f aca="false">E36+(1*STDEV(C27:C36))</f>
        <v>5533.65046520495</v>
      </c>
      <c r="E36" s="0" t="n">
        <f aca="false">SUM(C27:C36)/10</f>
        <v>5420.125</v>
      </c>
      <c r="F36" s="0" t="n">
        <f aca="false">E36-(1*STDEV(C27:C36))</f>
        <v>5306.59953479505</v>
      </c>
      <c r="G36" s="0" t="n">
        <f aca="false">(D36-F36)</f>
        <v>227.050930409898</v>
      </c>
    </row>
    <row r="37" customFormat="false" ht="12.75" hidden="false" customHeight="false" outlineLevel="0" collapsed="false">
      <c r="A37" s="7" t="n">
        <v>5495.2</v>
      </c>
      <c r="B37" s="7" t="n">
        <v>5427.55</v>
      </c>
      <c r="C37" s="7" t="n">
        <v>5437.35</v>
      </c>
      <c r="D37" s="0" t="n">
        <f aca="false">E37+(1*STDEV(C28:C37))</f>
        <v>5535.7809575469</v>
      </c>
      <c r="E37" s="0" t="n">
        <f aca="false">SUM(C28:C37)/10</f>
        <v>5438.505</v>
      </c>
      <c r="F37" s="0" t="n">
        <f aca="false">E37-(1*STDEV(C28:C37))</f>
        <v>5341.2290424531</v>
      </c>
      <c r="G37" s="0" t="n">
        <f aca="false">(D37-F37)</f>
        <v>194.551915093803</v>
      </c>
    </row>
    <row r="38" customFormat="false" ht="12.75" hidden="false" customHeight="false" outlineLevel="0" collapsed="false">
      <c r="A38" s="7" t="n">
        <v>5423.4</v>
      </c>
      <c r="B38" s="7" t="n">
        <v>5242.5</v>
      </c>
      <c r="C38" s="7" t="n">
        <v>5262.7</v>
      </c>
      <c r="D38" s="0" t="n">
        <f aca="false">E38+(1*STDEV(C29:C38))</f>
        <v>5530.82113562977</v>
      </c>
      <c r="E38" s="0" t="n">
        <f aca="false">SUM(C29:C38)/10</f>
        <v>5442.195</v>
      </c>
      <c r="F38" s="0" t="n">
        <f aca="false">E38-(1*STDEV(C29:C38))</f>
        <v>5353.56886437023</v>
      </c>
      <c r="G38" s="0" t="n">
        <f aca="false">(D38-F38)</f>
        <v>177.252271259544</v>
      </c>
    </row>
    <row r="39" customFormat="false" ht="12.75" hidden="false" customHeight="false" outlineLevel="0" collapsed="false">
      <c r="A39" s="7" t="n">
        <v>5338.2</v>
      </c>
      <c r="B39" s="7" t="n">
        <v>5232.75</v>
      </c>
      <c r="C39" s="7" t="n">
        <v>5303.55</v>
      </c>
      <c r="D39" s="0" t="n">
        <f aca="false">E39+(1*STDEV(C30:C39))</f>
        <v>5531.261937147</v>
      </c>
      <c r="E39" s="0" t="n">
        <f aca="false">SUM(C30:C39)/10</f>
        <v>5441.55</v>
      </c>
      <c r="F39" s="0" t="n">
        <f aca="false">E39-(1*STDEV(C30:C39))</f>
        <v>5351.838062853</v>
      </c>
      <c r="G39" s="0" t="n">
        <f aca="false">(D39-F39)</f>
        <v>179.423874293992</v>
      </c>
    </row>
    <row r="40" customFormat="false" ht="12.75" hidden="false" customHeight="false" outlineLevel="0" collapsed="false">
      <c r="A40" s="7" t="n">
        <v>5477</v>
      </c>
      <c r="B40" s="7" t="n">
        <v>5308.6</v>
      </c>
      <c r="C40" s="7" t="n">
        <v>5333.25</v>
      </c>
      <c r="D40" s="0" t="n">
        <f aca="false">E40+(1*STDEV(C31:C40))</f>
        <v>5524.98719372566</v>
      </c>
      <c r="E40" s="0" t="n">
        <f aca="false">SUM(C31:C40)/10</f>
        <v>5429.275</v>
      </c>
      <c r="F40" s="0" t="n">
        <f aca="false">E40-(1*STDEV(C31:C40))</f>
        <v>5333.56280627434</v>
      </c>
      <c r="G40" s="0" t="n">
        <f aca="false">(D40-F40)</f>
        <v>191.424387451314</v>
      </c>
    </row>
    <row r="41" customFormat="false" ht="12.75" hidden="false" customHeight="false" outlineLevel="0" collapsed="false">
      <c r="A41" s="7" t="n">
        <v>5533.05</v>
      </c>
      <c r="B41" s="7" t="n">
        <v>5373.55</v>
      </c>
      <c r="C41" s="7" t="n">
        <v>5522.3</v>
      </c>
      <c r="D41" s="0" t="n">
        <f aca="false">E41+(1*STDEV(C32:C41))</f>
        <v>5532.43082281069</v>
      </c>
      <c r="E41" s="0" t="n">
        <f aca="false">SUM(C32:C41)/10</f>
        <v>5433.405</v>
      </c>
      <c r="F41" s="0" t="n">
        <f aca="false">E41-(1*STDEV(C32:C41))</f>
        <v>5334.37917718932</v>
      </c>
      <c r="G41" s="0" t="n">
        <f aca="false">(D41-F41)</f>
        <v>198.051645621372</v>
      </c>
    </row>
    <row r="42" customFormat="false" ht="12.75" hidden="false" customHeight="false" outlineLevel="0" collapsed="false">
      <c r="A42" s="7" t="n">
        <v>5570.75</v>
      </c>
      <c r="B42" s="7" t="n">
        <v>5468.25</v>
      </c>
      <c r="C42" s="7" t="n">
        <v>5536.2</v>
      </c>
      <c r="D42" s="0" t="n">
        <f aca="false">E42+(1*STDEV(C33:C42))</f>
        <v>5542.23800002633</v>
      </c>
      <c r="E42" s="0" t="n">
        <f aca="false">SUM(C33:C42)/10</f>
        <v>5438.855</v>
      </c>
      <c r="F42" s="0" t="n">
        <f aca="false">E42-(1*STDEV(C33:C42))</f>
        <v>5335.47199997367</v>
      </c>
      <c r="G42" s="0" t="n">
        <f aca="false">(D42-F42)</f>
        <v>206.766000052663</v>
      </c>
    </row>
    <row r="43" customFormat="false" ht="12.75" hidden="false" customHeight="false" outlineLevel="0" collapsed="false">
      <c r="A43" s="7" t="n">
        <v>5608.2</v>
      </c>
      <c r="B43" s="7" t="n">
        <v>5524.1</v>
      </c>
      <c r="C43" s="7" t="n">
        <v>5538.75</v>
      </c>
      <c r="D43" s="0" t="n">
        <f aca="false">E43+(1*STDEV(C34:C43))</f>
        <v>5540.60264089387</v>
      </c>
      <c r="E43" s="0" t="n">
        <f aca="false">SUM(C34:C43)/10</f>
        <v>5438.085</v>
      </c>
      <c r="F43" s="0" t="n">
        <f aca="false">E43-(1*STDEV(C34:C43))</f>
        <v>5335.56735910613</v>
      </c>
      <c r="G43" s="0" t="n">
        <f aca="false">(D43-F43)</f>
        <v>205.035281787739</v>
      </c>
    </row>
    <row r="44" customFormat="false" ht="12.75" hidden="false" customHeight="false" outlineLevel="0" collapsed="false">
      <c r="A44" s="7" t="n">
        <v>5491.25</v>
      </c>
      <c r="B44" s="7" t="n">
        <v>5408.45</v>
      </c>
      <c r="C44" s="7" t="n">
        <v>5463.15</v>
      </c>
      <c r="D44" s="0" t="n">
        <f aca="false">E44+(1*STDEV(C35:C44))</f>
        <v>5541.12617079065</v>
      </c>
      <c r="E44" s="0" t="n">
        <f aca="false">SUM(C35:C44)/10</f>
        <v>5438.505</v>
      </c>
      <c r="F44" s="0" t="n">
        <f aca="false">E44-(1*STDEV(C35:C44))</f>
        <v>5335.88382920935</v>
      </c>
      <c r="G44" s="0" t="n">
        <f aca="false">(D44-F44)</f>
        <v>205.242341581306</v>
      </c>
    </row>
    <row r="45" customFormat="false" ht="12.75" hidden="false" customHeight="false" outlineLevel="0" collapsed="false">
      <c r="A45" s="7" t="n">
        <v>5530.55</v>
      </c>
      <c r="B45" s="7" t="n">
        <v>5464.75</v>
      </c>
      <c r="C45" s="7" t="n">
        <v>5520.8</v>
      </c>
      <c r="D45" s="0" t="n">
        <f aca="false">E45+(1*STDEV(C36:C45))</f>
        <v>5541.53913448549</v>
      </c>
      <c r="E45" s="0" t="n">
        <f aca="false">SUM(C36:C45)/10</f>
        <v>5438.725</v>
      </c>
      <c r="F45" s="0" t="n">
        <f aca="false">E45-(1*STDEV(C36:C45))</f>
        <v>5335.91086551451</v>
      </c>
      <c r="G45" s="0" t="n">
        <f aca="false">(D45-F45)</f>
        <v>205.628268970975</v>
      </c>
    </row>
    <row r="46" customFormat="false" ht="12.75" hidden="false" customHeight="false" outlineLevel="0" collapsed="false">
      <c r="A46" s="7" t="n">
        <v>5563.3</v>
      </c>
      <c r="B46" s="7" t="n">
        <v>5477.45</v>
      </c>
      <c r="C46" s="7" t="n">
        <v>5531</v>
      </c>
      <c r="D46" s="0" t="n">
        <f aca="false">E46+(1*STDEV(C37:C46))</f>
        <v>5551.54079878884</v>
      </c>
      <c r="E46" s="0" t="n">
        <f aca="false">SUM(C37:C46)/10</f>
        <v>5444.905</v>
      </c>
      <c r="F46" s="0" t="n">
        <f aca="false">E46-(1*STDEV(C37:C46))</f>
        <v>5338.26920121116</v>
      </c>
      <c r="G46" s="0" t="n">
        <f aca="false">(D46-F46)</f>
        <v>213.271597577674</v>
      </c>
    </row>
    <row r="47" customFormat="false" ht="12.75" hidden="false" customHeight="false" outlineLevel="0" collapsed="false">
      <c r="A47" s="7" t="n">
        <v>5516.3</v>
      </c>
      <c r="B47" s="7" t="n">
        <v>5468.45</v>
      </c>
      <c r="C47" s="7" t="n">
        <v>5494.4</v>
      </c>
      <c r="D47" s="0" t="n">
        <f aca="false">E47+(1*STDEV(C38:C47))</f>
        <v>5558.31739632088</v>
      </c>
      <c r="E47" s="0" t="n">
        <f aca="false">SUM(C38:C47)/10</f>
        <v>5450.61</v>
      </c>
      <c r="F47" s="0" t="n">
        <f aca="false">E47-(1*STDEV(C38:C47))</f>
        <v>5342.90260367912</v>
      </c>
      <c r="G47" s="0" t="n">
        <f aca="false">(D47-F47)</f>
        <v>215.414792641752</v>
      </c>
    </row>
    <row r="48" customFormat="false" ht="12.75" hidden="false" customHeight="false" outlineLevel="0" collapsed="false">
      <c r="A48" s="7" t="n">
        <v>5502.7</v>
      </c>
      <c r="B48" s="7" t="n">
        <v>5411.55</v>
      </c>
      <c r="C48" s="7" t="n">
        <v>5445.45</v>
      </c>
      <c r="D48" s="0" t="n">
        <f aca="false">E48+(1*STDEV(C39:C48))</f>
        <v>5554.38006174823</v>
      </c>
      <c r="E48" s="0" t="n">
        <f aca="false">SUM(C39:C48)/10</f>
        <v>5468.885</v>
      </c>
      <c r="F48" s="0" t="n">
        <f aca="false">E48-(1*STDEV(C39:C48))</f>
        <v>5383.38993825177</v>
      </c>
      <c r="G48" s="0" t="n">
        <f aca="false">(D48-F48)</f>
        <v>170.990123496456</v>
      </c>
    </row>
    <row r="49" customFormat="false" ht="12.75" hidden="false" customHeight="false" outlineLevel="0" collapsed="false">
      <c r="A49" s="7" t="n">
        <v>5537.3</v>
      </c>
      <c r="B49" s="7" t="n">
        <v>5434.25</v>
      </c>
      <c r="C49" s="7" t="n">
        <v>5531.5</v>
      </c>
      <c r="D49" s="0" t="n">
        <f aca="false">E49+(1*STDEV(C40:C49))</f>
        <v>5555.94810683034</v>
      </c>
      <c r="E49" s="0" t="n">
        <f aca="false">SUM(C40:C49)/10</f>
        <v>5491.68</v>
      </c>
      <c r="F49" s="0" t="n">
        <f aca="false">E49-(1*STDEV(C40:C49))</f>
        <v>5427.41189316966</v>
      </c>
      <c r="G49" s="0" t="n">
        <f aca="false">(D49-F49)</f>
        <v>128.536213660673</v>
      </c>
    </row>
    <row r="50" customFormat="false" ht="12.75" hidden="false" customHeight="false" outlineLevel="0" collapsed="false">
      <c r="A50" s="7" t="n">
        <v>5497.85</v>
      </c>
      <c r="B50" s="7" t="n">
        <v>5373.65</v>
      </c>
      <c r="C50" s="7" t="n">
        <v>5449.65</v>
      </c>
      <c r="D50" s="0" t="n">
        <f aca="false">E50+(1*STDEV(C41:C50))</f>
        <v>5540.56553067894</v>
      </c>
      <c r="E50" s="0" t="n">
        <f aca="false">SUM(C41:C50)/10</f>
        <v>5503.32</v>
      </c>
      <c r="F50" s="0" t="n">
        <f aca="false">E50-(1*STDEV(C41:C50))</f>
        <v>5466.07446932106</v>
      </c>
      <c r="G50" s="0" t="n">
        <f aca="false">(D50-F50)</f>
        <v>74.4910613578722</v>
      </c>
    </row>
    <row r="51" customFormat="false" ht="12.75" hidden="false" customHeight="false" outlineLevel="0" collapsed="false">
      <c r="A51" s="7" t="n">
        <v>5535.1</v>
      </c>
      <c r="B51" s="7" t="n">
        <v>5475.95</v>
      </c>
      <c r="C51" s="7" t="n">
        <v>5511.15</v>
      </c>
      <c r="D51" s="0" t="n">
        <f aca="false">E51+(1*STDEV(C42:C51))</f>
        <v>5538.98316721009</v>
      </c>
      <c r="E51" s="0" t="n">
        <f aca="false">SUM(C42:C51)/10</f>
        <v>5502.205</v>
      </c>
      <c r="F51" s="0" t="n">
        <f aca="false">E51-(1*STDEV(C42:C51))</f>
        <v>5465.42683278991</v>
      </c>
      <c r="G51" s="0" t="n">
        <f aca="false">(D51-F51)</f>
        <v>73.5563344201801</v>
      </c>
    </row>
    <row r="52" customFormat="false" ht="12.75" hidden="false" customHeight="false" outlineLevel="0" collapsed="false">
      <c r="A52" s="7" t="n">
        <v>5510.05</v>
      </c>
      <c r="B52" s="7" t="n">
        <v>5435.3</v>
      </c>
      <c r="C52" s="7" t="n">
        <v>5446.65</v>
      </c>
      <c r="D52" s="0" t="n">
        <f aca="false">E52+(1*STDEV(C43:C52))</f>
        <v>5531.69545920305</v>
      </c>
      <c r="E52" s="0" t="n">
        <f aca="false">SUM(C43:C52)/10</f>
        <v>5493.25</v>
      </c>
      <c r="F52" s="0" t="n">
        <f aca="false">E52-(1*STDEV(C43:C52))</f>
        <v>5454.80454079695</v>
      </c>
      <c r="G52" s="0" t="n">
        <f aca="false">(D52-F52)</f>
        <v>76.8909184060994</v>
      </c>
    </row>
    <row r="53" customFormat="false" ht="12.75" hidden="false" customHeight="false" outlineLevel="0" collapsed="false">
      <c r="A53" s="7" t="n">
        <v>5483.05</v>
      </c>
      <c r="B53" s="7" t="n">
        <v>5366.4</v>
      </c>
      <c r="C53" s="7" t="n">
        <v>5373.7</v>
      </c>
      <c r="D53" s="0" t="n">
        <f aca="false">E53+(1*STDEV(C44:C53))</f>
        <v>5527.07754110856</v>
      </c>
      <c r="E53" s="0" t="n">
        <f aca="false">SUM(C44:C53)/10</f>
        <v>5476.745</v>
      </c>
      <c r="F53" s="0" t="n">
        <f aca="false">E53-(1*STDEV(C44:C53))</f>
        <v>5426.41245889144</v>
      </c>
      <c r="G53" s="0" t="n">
        <f aca="false">(D53-F53)</f>
        <v>100.665082217112</v>
      </c>
    </row>
    <row r="54" customFormat="false" ht="12.75" hidden="false" customHeight="false" outlineLevel="0" collapsed="false">
      <c r="A54" s="7" t="n">
        <v>5413.3</v>
      </c>
      <c r="B54" s="7" t="n">
        <v>5348.2</v>
      </c>
      <c r="C54" s="7" t="n">
        <v>5364.75</v>
      </c>
      <c r="D54" s="0" t="n">
        <f aca="false">E54+(1*STDEV(C45:C54))</f>
        <v>5528.5402012066</v>
      </c>
      <c r="E54" s="0" t="n">
        <f aca="false">SUM(C45:C54)/10</f>
        <v>5466.905</v>
      </c>
      <c r="F54" s="0" t="n">
        <f aca="false">E54-(1*STDEV(C45:C54))</f>
        <v>5405.2697987934</v>
      </c>
      <c r="G54" s="0" t="n">
        <f aca="false">(D54-F54)</f>
        <v>123.270402413196</v>
      </c>
    </row>
    <row r="55" customFormat="false" ht="12.75" hidden="false" customHeight="false" outlineLevel="0" collapsed="false">
      <c r="A55" s="7" t="n">
        <v>5428.15</v>
      </c>
      <c r="B55" s="7" t="n">
        <v>5376.15</v>
      </c>
      <c r="C55" s="7" t="n">
        <v>5413.85</v>
      </c>
      <c r="D55" s="0" t="n">
        <f aca="false">E55+(1*STDEV(C46:C55))</f>
        <v>5516.72300503014</v>
      </c>
      <c r="E55" s="0" t="n">
        <f aca="false">SUM(C46:C55)/10</f>
        <v>5456.21</v>
      </c>
      <c r="F55" s="0" t="n">
        <f aca="false">E55-(1*STDEV(C46:C55))</f>
        <v>5395.69699496986</v>
      </c>
      <c r="G55" s="0" t="n">
        <f aca="false">(D55-F55)</f>
        <v>121.026010060281</v>
      </c>
    </row>
    <row r="56" customFormat="false" ht="12.75" hidden="false" customHeight="false" outlineLevel="0" collapsed="false">
      <c r="A56" s="7" t="n">
        <v>5484.95</v>
      </c>
      <c r="B56" s="7" t="n">
        <v>5401.95</v>
      </c>
      <c r="C56" s="7" t="n">
        <v>5480.25</v>
      </c>
      <c r="D56" s="0" t="n">
        <f aca="false">E56+(1*STDEV(C47:C56))</f>
        <v>5506.59593244598</v>
      </c>
      <c r="E56" s="0" t="n">
        <f aca="false">SUM(C47:C56)/10</f>
        <v>5451.135</v>
      </c>
      <c r="F56" s="0" t="n">
        <f aca="false">E56-(1*STDEV(C47:C56))</f>
        <v>5395.67406755402</v>
      </c>
      <c r="G56" s="0" t="n">
        <f aca="false">(D56-F56)</f>
        <v>110.921864891963</v>
      </c>
    </row>
    <row r="57" customFormat="false" ht="12.75" hidden="false" customHeight="false" outlineLevel="0" collapsed="false">
      <c r="A57" s="7" t="n">
        <v>5529</v>
      </c>
      <c r="B57" s="7" t="n">
        <v>5496.1</v>
      </c>
      <c r="C57" s="7" t="n">
        <v>5522.4</v>
      </c>
      <c r="D57" s="0" t="n">
        <f aca="false">E57+(1*STDEV(C48:C57))</f>
        <v>5512.44584918391</v>
      </c>
      <c r="E57" s="0" t="n">
        <f aca="false">SUM(C48:C57)/10</f>
        <v>5453.935</v>
      </c>
      <c r="F57" s="0" t="n">
        <f aca="false">E57-(1*STDEV(C48:C57))</f>
        <v>5395.42415081609</v>
      </c>
      <c r="G57" s="0" t="n">
        <f aca="false">(D57-F57)</f>
        <v>117.021698367818</v>
      </c>
    </row>
    <row r="58" customFormat="false" ht="12.75" hidden="false" customHeight="false" outlineLevel="0" collapsed="false">
      <c r="A58" s="7" t="n">
        <v>5667.1</v>
      </c>
      <c r="B58" s="7" t="n">
        <v>5560.95</v>
      </c>
      <c r="C58" s="7" t="n">
        <v>5654.25</v>
      </c>
      <c r="D58" s="0" t="n">
        <f aca="false">E58+(1*STDEV(C49:C58))</f>
        <v>5560.77754691563</v>
      </c>
      <c r="E58" s="0" t="n">
        <f aca="false">SUM(C49:C58)/10</f>
        <v>5474.815</v>
      </c>
      <c r="F58" s="0" t="n">
        <f aca="false">E58-(1*STDEV(C49:C58))</f>
        <v>5388.85245308437</v>
      </c>
      <c r="G58" s="0" t="n">
        <f aca="false">(D58-F58)</f>
        <v>171.925093831263</v>
      </c>
    </row>
    <row r="59" customFormat="false" ht="12.75" hidden="false" customHeight="false" outlineLevel="0" collapsed="false">
      <c r="A59" s="7" t="n">
        <v>5709.1</v>
      </c>
      <c r="B59" s="7" t="n">
        <v>5643.2</v>
      </c>
      <c r="C59" s="7" t="n">
        <v>5687.25</v>
      </c>
      <c r="D59" s="0" t="n">
        <f aca="false">E59+(1*STDEV(C50:C59))</f>
        <v>5598.91325352456</v>
      </c>
      <c r="E59" s="0" t="n">
        <f aca="false">SUM(C50:C59)/10</f>
        <v>5490.39</v>
      </c>
      <c r="F59" s="0" t="n">
        <f aca="false">E59-(1*STDEV(C50:C59))</f>
        <v>5381.86674647544</v>
      </c>
      <c r="G59" s="0" t="n">
        <f aca="false">(D59-F59)</f>
        <v>217.046507049117</v>
      </c>
    </row>
    <row r="60" customFormat="false" ht="12.75" hidden="false" customHeight="false" outlineLevel="0" collapsed="false">
      <c r="A60" s="7" t="n">
        <v>5770.35</v>
      </c>
      <c r="B60" s="7" t="n">
        <v>5680.7</v>
      </c>
      <c r="C60" s="7" t="n">
        <v>5736.35</v>
      </c>
      <c r="D60" s="0" t="n">
        <f aca="false">E60+(1*STDEV(C51:C60))</f>
        <v>5650.97434678946</v>
      </c>
      <c r="E60" s="0" t="n">
        <f aca="false">SUM(C51:C60)/10</f>
        <v>5519.06</v>
      </c>
      <c r="F60" s="0" t="n">
        <f aca="false">E60-(1*STDEV(C51:C60))</f>
        <v>5387.14565321054</v>
      </c>
      <c r="G60" s="0" t="n">
        <f aca="false">(D60-F60)</f>
        <v>263.828693578913</v>
      </c>
    </row>
    <row r="61" customFormat="false" ht="12.75" hidden="false" customHeight="false" outlineLevel="0" collapsed="false">
      <c r="A61" s="7" t="n">
        <v>5803.15</v>
      </c>
      <c r="B61" s="7" t="n">
        <v>5753.9</v>
      </c>
      <c r="C61" s="7" t="n">
        <v>5787.65</v>
      </c>
      <c r="D61" s="0" t="n">
        <f aca="false">E61+(1*STDEV(C52:C61))</f>
        <v>5703.42820038953</v>
      </c>
      <c r="E61" s="0" t="n">
        <f aca="false">SUM(C52:C61)/10</f>
        <v>5546.71</v>
      </c>
      <c r="F61" s="0" t="n">
        <f aca="false">E61-(1*STDEV(C52:C61))</f>
        <v>5389.99179961047</v>
      </c>
      <c r="G61" s="0" t="n">
        <f aca="false">(D61-F61)</f>
        <v>313.436400779063</v>
      </c>
    </row>
    <row r="62" customFormat="false" ht="12.75" hidden="false" customHeight="false" outlineLevel="0" collapsed="false">
      <c r="A62" s="7" t="n">
        <v>5872</v>
      </c>
      <c r="B62" s="7" t="n">
        <v>5778.65</v>
      </c>
      <c r="C62" s="7" t="n">
        <v>5833.75</v>
      </c>
      <c r="D62" s="0" t="n">
        <f aca="false">E62+(1*STDEV(C53:C62))</f>
        <v>5761.31159098086</v>
      </c>
      <c r="E62" s="0" t="n">
        <f aca="false">SUM(C53:C62)/10</f>
        <v>5585.42</v>
      </c>
      <c r="F62" s="0" t="n">
        <f aca="false">E62-(1*STDEV(C53:C62))</f>
        <v>5409.52840901914</v>
      </c>
      <c r="G62" s="0" t="n">
        <f aca="false">(D62-F62)</f>
        <v>351.783181961719</v>
      </c>
    </row>
    <row r="63" customFormat="false" ht="12.75" hidden="false" customHeight="false" outlineLevel="0" collapsed="false">
      <c r="A63" s="7" t="n">
        <v>5860.2</v>
      </c>
      <c r="B63" s="7" t="n">
        <v>5810.4</v>
      </c>
      <c r="C63" s="7" t="n">
        <v>5826.05</v>
      </c>
      <c r="D63" s="0" t="n">
        <f aca="false">E63+(1*STDEV(C54:C63))</f>
        <v>5804.19847910218</v>
      </c>
      <c r="E63" s="0" t="n">
        <f aca="false">SUM(C54:C63)/10</f>
        <v>5630.655</v>
      </c>
      <c r="F63" s="0" t="n">
        <f aca="false">E63-(1*STDEV(C54:C63))</f>
        <v>5457.11152089782</v>
      </c>
      <c r="G63" s="0" t="n">
        <f aca="false">(D63-F63)</f>
        <v>347.08695820436</v>
      </c>
    </row>
    <row r="64" customFormat="false" ht="12.75" hidden="false" customHeight="false" outlineLevel="0" collapsed="false">
      <c r="A64" s="7" t="n">
        <v>5918.7</v>
      </c>
      <c r="B64" s="7" t="n">
        <v>5833.2</v>
      </c>
      <c r="C64" s="7" t="n">
        <v>5908.45</v>
      </c>
      <c r="D64" s="0" t="n">
        <f aca="false">E64+(1*STDEV(C55:C64))</f>
        <v>5851.01016541814</v>
      </c>
      <c r="E64" s="0" t="n">
        <f aca="false">SUM(C55:C64)/10</f>
        <v>5685.025</v>
      </c>
      <c r="F64" s="0" t="n">
        <f aca="false">E64-(1*STDEV(C55:C64))</f>
        <v>5519.03983458186</v>
      </c>
      <c r="G64" s="0" t="n">
        <f aca="false">(D64-F64)</f>
        <v>331.97033083629</v>
      </c>
    </row>
    <row r="65" customFormat="false" ht="12.75" hidden="false" customHeight="false" outlineLevel="0" collapsed="false">
      <c r="A65" s="7" t="n">
        <v>5928.65</v>
      </c>
      <c r="B65" s="7" t="n">
        <v>5855.85</v>
      </c>
      <c r="C65" s="7" t="n">
        <v>5910.05</v>
      </c>
      <c r="D65" s="0" t="n">
        <f aca="false">E65+(1*STDEV(C56:C65))</f>
        <v>5883.87956638981</v>
      </c>
      <c r="E65" s="0" t="n">
        <f aca="false">SUM(C56:C65)/10</f>
        <v>5734.645</v>
      </c>
      <c r="F65" s="0" t="n">
        <f aca="false">E65-(1*STDEV(C56:C65))</f>
        <v>5585.41043361019</v>
      </c>
      <c r="G65" s="0" t="n">
        <f aca="false">(D65-F65)</f>
        <v>298.469132779626</v>
      </c>
    </row>
    <row r="66" customFormat="false" ht="12.75" hidden="false" customHeight="false" outlineLevel="0" collapsed="false">
      <c r="A66" s="7" t="n">
        <v>5944.45</v>
      </c>
      <c r="B66" s="7" t="n">
        <v>5868.8</v>
      </c>
      <c r="C66" s="7" t="n">
        <v>5891.75</v>
      </c>
      <c r="D66" s="0" t="n">
        <f aca="false">E66+(1*STDEV(C57:C66))</f>
        <v>5902.05335164896</v>
      </c>
      <c r="E66" s="0" t="n">
        <f aca="false">SUM(C57:C66)/10</f>
        <v>5775.795</v>
      </c>
      <c r="F66" s="0" t="n">
        <f aca="false">E66-(1*STDEV(C57:C66))</f>
        <v>5649.53664835105</v>
      </c>
      <c r="G66" s="0" t="n">
        <f aca="false">(D66-F66)</f>
        <v>252.51670329791</v>
      </c>
    </row>
    <row r="67" customFormat="false" ht="12.75" hidden="false" customHeight="false" outlineLevel="0" collapsed="false">
      <c r="A67" s="7" t="n">
        <v>5906.1</v>
      </c>
      <c r="B67" s="7" t="n">
        <v>5866.25</v>
      </c>
      <c r="C67" s="7" t="n">
        <v>5885.7</v>
      </c>
      <c r="D67" s="0" t="n">
        <f aca="false">E67+(1*STDEV(C58:C67))</f>
        <v>5905.30459734358</v>
      </c>
      <c r="E67" s="0" t="n">
        <f aca="false">SUM(C58:C67)/10</f>
        <v>5812.125</v>
      </c>
      <c r="F67" s="0" t="n">
        <f aca="false">E67-(1*STDEV(C58:C67))</f>
        <v>5718.94540265642</v>
      </c>
      <c r="G67" s="0" t="n">
        <f aca="false">(D67-F67)</f>
        <v>186.359194687153</v>
      </c>
    </row>
    <row r="68" customFormat="false" ht="12.75" hidden="false" customHeight="false" outlineLevel="0" collapsed="false">
      <c r="A68" s="7" t="n">
        <v>5926.95</v>
      </c>
      <c r="B68" s="7" t="n">
        <v>5822</v>
      </c>
      <c r="C68" s="7" t="n">
        <v>5842</v>
      </c>
      <c r="D68" s="0" t="n">
        <f aca="false">E68+(1*STDEV(C59:C68))</f>
        <v>5905.87031264292</v>
      </c>
      <c r="E68" s="0" t="n">
        <f aca="false">SUM(C59:C68)/10</f>
        <v>5830.9</v>
      </c>
      <c r="F68" s="0" t="n">
        <f aca="false">E68-(1*STDEV(C59:C68))</f>
        <v>5755.92968735708</v>
      </c>
      <c r="G68" s="0" t="n">
        <f aca="false">(D68-F68)</f>
        <v>149.940625285848</v>
      </c>
    </row>
    <row r="69" customFormat="false" ht="12.75" hidden="false" customHeight="false" outlineLevel="0" collapsed="false">
      <c r="A69" s="7" t="n">
        <v>5830.3</v>
      </c>
      <c r="B69" s="7" t="n">
        <v>5777.9</v>
      </c>
      <c r="C69" s="7" t="n">
        <v>5785.7</v>
      </c>
      <c r="D69" s="0" t="n">
        <f aca="false">E69+(1*STDEV(C60:C69))</f>
        <v>5899.45654273224</v>
      </c>
      <c r="E69" s="0" t="n">
        <f aca="false">SUM(C60:C69)/10</f>
        <v>5840.745</v>
      </c>
      <c r="F69" s="0" t="n">
        <f aca="false">E69-(1*STDEV(C60:C69))</f>
        <v>5782.03345726776</v>
      </c>
      <c r="G69" s="0" t="n">
        <f aca="false">(D69-F69)</f>
        <v>117.423085464487</v>
      </c>
    </row>
    <row r="70" customFormat="false" ht="12.75" hidden="false" customHeight="false" outlineLevel="0" collapsed="false">
      <c r="A70" s="7" t="n">
        <v>5923.6</v>
      </c>
      <c r="B70" s="7" t="n">
        <v>5735.55</v>
      </c>
      <c r="C70" s="7" t="n">
        <v>5911.5</v>
      </c>
      <c r="D70" s="0" t="n">
        <f aca="false">E70+(1*STDEV(C61:C70))</f>
        <v>5907.77274695582</v>
      </c>
      <c r="E70" s="0" t="n">
        <f aca="false">SUM(C61:C70)/10</f>
        <v>5858.26</v>
      </c>
      <c r="F70" s="0" t="n">
        <f aca="false">E70-(1*STDEV(C61:C70))</f>
        <v>5808.74725304418</v>
      </c>
      <c r="G70" s="0" t="n">
        <f aca="false">(D70-F70)</f>
        <v>99.0254939116403</v>
      </c>
    </row>
    <row r="71" customFormat="false" ht="12.75" hidden="false" customHeight="false" outlineLevel="0" collapsed="false">
      <c r="A71" s="7" t="n">
        <v>5907.35</v>
      </c>
      <c r="B71" s="7" t="n">
        <v>5806.45</v>
      </c>
      <c r="C71" s="7" t="n">
        <v>5824.55</v>
      </c>
      <c r="D71" s="0" t="n">
        <f aca="false">E71+(1*STDEV(C62:C71))</f>
        <v>5906.76820066793</v>
      </c>
      <c r="E71" s="0" t="n">
        <f aca="false">SUM(C62:C71)/10</f>
        <v>5861.95</v>
      </c>
      <c r="F71" s="0" t="n">
        <f aca="false">E71-(1*STDEV(C62:C71))</f>
        <v>5817.13179933207</v>
      </c>
      <c r="G71" s="0" t="n">
        <f aca="false">(D71-F71)</f>
        <v>89.6364013358652</v>
      </c>
    </row>
    <row r="72" customFormat="false" ht="12.75" hidden="false" customHeight="false" outlineLevel="0" collapsed="false">
      <c r="A72" s="7" t="n">
        <v>5897.9</v>
      </c>
      <c r="B72" s="7" t="n">
        <v>5722.25</v>
      </c>
      <c r="C72" s="7" t="n">
        <v>5729.1</v>
      </c>
      <c r="D72" s="0" t="n">
        <f aca="false">E72+(1*STDEV(C63:C72))</f>
        <v>5912.80090354694</v>
      </c>
      <c r="E72" s="0" t="n">
        <f aca="false">SUM(C63:C72)/10</f>
        <v>5851.485</v>
      </c>
      <c r="F72" s="0" t="n">
        <f aca="false">E72-(1*STDEV(C63:C72))</f>
        <v>5790.16909645306</v>
      </c>
      <c r="G72" s="0" t="n">
        <f aca="false">(D72-F72)</f>
        <v>122.631807093881</v>
      </c>
    </row>
    <row r="73" customFormat="false" ht="12.75" hidden="false" customHeight="false" outlineLevel="0" collapsed="false">
      <c r="A73" s="7" t="n">
        <v>5762.95</v>
      </c>
      <c r="B73" s="7" t="n">
        <v>5693.25</v>
      </c>
      <c r="C73" s="7" t="n">
        <v>5740.75</v>
      </c>
      <c r="D73" s="0" t="n">
        <f aca="false">E73+(1*STDEV(C64:C73))</f>
        <v>5913.44885493313</v>
      </c>
      <c r="E73" s="0" t="n">
        <f aca="false">SUM(C64:C73)/10</f>
        <v>5842.955</v>
      </c>
      <c r="F73" s="0" t="n">
        <f aca="false">E73-(1*STDEV(C64:C73))</f>
        <v>5772.46114506687</v>
      </c>
      <c r="G73" s="0" t="n">
        <f aca="false">(D73-F73)</f>
        <v>140.987709866262</v>
      </c>
    </row>
    <row r="74" customFormat="false" ht="12.75" hidden="false" customHeight="false" outlineLevel="0" collapsed="false">
      <c r="A74" s="7" t="n">
        <v>5857.35</v>
      </c>
      <c r="B74" s="7" t="n">
        <v>5759.65</v>
      </c>
      <c r="C74" s="7" t="n">
        <v>5851.65</v>
      </c>
      <c r="D74" s="0" t="n">
        <f aca="false">E74+(1*STDEV(C65:C74))</f>
        <v>5904.09801354241</v>
      </c>
      <c r="E74" s="0" t="n">
        <f aca="false">SUM(C65:C74)/10</f>
        <v>5837.275</v>
      </c>
      <c r="F74" s="0" t="n">
        <f aca="false">E74-(1*STDEV(C65:C74))</f>
        <v>5770.45198645759</v>
      </c>
      <c r="G74" s="0" t="n">
        <f aca="false">(D74-F74)</f>
        <v>133.646027084817</v>
      </c>
    </row>
    <row r="75" customFormat="false" ht="12.75" hidden="false" customHeight="false" outlineLevel="0" collapsed="false">
      <c r="A75" s="7" t="n">
        <v>5912.9</v>
      </c>
      <c r="B75" s="7" t="n">
        <v>5864.35</v>
      </c>
      <c r="C75" s="7" t="n">
        <v>5884.7</v>
      </c>
      <c r="D75" s="0" t="n">
        <f aca="false">E75+(1*STDEV(C66:C75))</f>
        <v>5898.92420020188</v>
      </c>
      <c r="E75" s="0" t="n">
        <f aca="false">SUM(C66:C75)/10</f>
        <v>5834.74</v>
      </c>
      <c r="F75" s="0" t="n">
        <f aca="false">E75-(1*STDEV(C66:C75))</f>
        <v>5770.55579979812</v>
      </c>
      <c r="G75" s="0" t="n">
        <f aca="false">(D75-F75)</f>
        <v>128.368400403768</v>
      </c>
    </row>
    <row r="76" customFormat="false" ht="12.75" hidden="false" customHeight="false" outlineLevel="0" collapsed="false">
      <c r="A76" s="7" t="n">
        <v>5906.6</v>
      </c>
      <c r="B76" s="7" t="n">
        <v>5857</v>
      </c>
      <c r="C76" s="7" t="n">
        <v>5874.5</v>
      </c>
      <c r="D76" s="0" t="n">
        <f aca="false">E76+(1*STDEV(C67:C76))</f>
        <v>5895.71132742213</v>
      </c>
      <c r="E76" s="0" t="n">
        <f aca="false">SUM(C67:C76)/10</f>
        <v>5833.015</v>
      </c>
      <c r="F76" s="0" t="n">
        <f aca="false">E76-(1*STDEV(C67:C76))</f>
        <v>5770.31867257788</v>
      </c>
      <c r="G76" s="0" t="n">
        <f aca="false">(D76-F76)</f>
        <v>125.392654844249</v>
      </c>
    </row>
    <row r="77" customFormat="false" ht="12.75" hidden="false" customHeight="false" outlineLevel="0" collapsed="false">
      <c r="A77" s="7" t="n">
        <v>5893.2</v>
      </c>
      <c r="B77" s="7" t="n">
        <v>5791.55</v>
      </c>
      <c r="C77" s="7" t="n">
        <v>5868.4</v>
      </c>
      <c r="D77" s="0" t="n">
        <f aca="false">E77+(1*STDEV(C68:C77))</f>
        <v>5892.58927323333</v>
      </c>
      <c r="E77" s="0" t="n">
        <f aca="false">SUM(C68:C77)/10</f>
        <v>5831.285</v>
      </c>
      <c r="F77" s="0" t="n">
        <f aca="false">E77-(1*STDEV(C68:C77))</f>
        <v>5769.98072676667</v>
      </c>
      <c r="G77" s="0" t="n">
        <f aca="false">(D77-F77)</f>
        <v>122.608546466658</v>
      </c>
    </row>
    <row r="78" customFormat="false" ht="12.75" hidden="false" customHeight="false" outlineLevel="0" collapsed="false">
      <c r="A78" s="7" t="n">
        <v>5892.35</v>
      </c>
      <c r="B78" s="7" t="n">
        <v>5819.95</v>
      </c>
      <c r="C78" s="7" t="n">
        <v>5833.9</v>
      </c>
      <c r="D78" s="0" t="n">
        <f aca="false">E78+(1*STDEV(C69:C78))</f>
        <v>5891.67539147478</v>
      </c>
      <c r="E78" s="0" t="n">
        <f aca="false">SUM(C69:C78)/10</f>
        <v>5830.475</v>
      </c>
      <c r="F78" s="0" t="n">
        <f aca="false">E78-(1*STDEV(C69:C78))</f>
        <v>5769.27460852522</v>
      </c>
      <c r="G78" s="0" t="n">
        <f aca="false">(D78-F78)</f>
        <v>122.400782949566</v>
      </c>
    </row>
    <row r="79" customFormat="false" ht="12.75" hidden="false" customHeight="false" outlineLevel="0" collapsed="false">
      <c r="A79" s="7" t="n">
        <v>5856.4</v>
      </c>
      <c r="B79" s="7" t="n">
        <v>5776.95</v>
      </c>
      <c r="C79" s="7" t="n">
        <v>5785.45</v>
      </c>
      <c r="D79" s="0" t="n">
        <f aca="false">E79+(1*STDEV(C70:C79))</f>
        <v>5891.6707617289</v>
      </c>
      <c r="E79" s="0" t="n">
        <f aca="false">SUM(C70:C79)/10</f>
        <v>5830.45</v>
      </c>
      <c r="F79" s="0" t="n">
        <f aca="false">E79-(1*STDEV(C70:C79))</f>
        <v>5769.2292382711</v>
      </c>
      <c r="G79" s="0" t="n">
        <f aca="false">(D79-F79)</f>
        <v>122.441523457799</v>
      </c>
    </row>
    <row r="80" customFormat="false" ht="12.75" hidden="false" customHeight="false" outlineLevel="0" collapsed="false">
      <c r="A80" s="7" t="n">
        <v>5804.3</v>
      </c>
      <c r="B80" s="7" t="n">
        <v>5706.05</v>
      </c>
      <c r="C80" s="7" t="n">
        <v>5749.5</v>
      </c>
      <c r="D80" s="0" t="n">
        <f aca="false">E80+(1*STDEV(C71:C80))</f>
        <v>5873.0256894189</v>
      </c>
      <c r="E80" s="0" t="n">
        <f aca="false">SUM(C71:C80)/10</f>
        <v>5814.25</v>
      </c>
      <c r="F80" s="0" t="n">
        <f aca="false">E80-(1*STDEV(C71:C80))</f>
        <v>5755.4743105811</v>
      </c>
      <c r="G80" s="0" t="n">
        <f aca="false">(D80-F80)</f>
        <v>117.551378837794</v>
      </c>
    </row>
    <row r="81" customFormat="false" ht="12.75" hidden="false" customHeight="false" outlineLevel="0" collapsed="false">
      <c r="A81" s="7" t="n">
        <v>5775.25</v>
      </c>
      <c r="B81" s="7" t="n">
        <v>5687.7</v>
      </c>
      <c r="C81" s="7" t="n">
        <v>5701.3</v>
      </c>
      <c r="D81" s="0" t="n">
        <f aca="false">E81+(1*STDEV(C72:C81))</f>
        <v>5870.41976155963</v>
      </c>
      <c r="E81" s="0" t="n">
        <f aca="false">SUM(C72:C81)/10</f>
        <v>5801.925</v>
      </c>
      <c r="F81" s="0" t="n">
        <f aca="false">E81-(1*STDEV(C72:C81))</f>
        <v>5733.43023844037</v>
      </c>
      <c r="G81" s="0" t="n">
        <f aca="false">(D81-F81)</f>
        <v>136.989523119268</v>
      </c>
    </row>
    <row r="82" customFormat="false" ht="12.75" hidden="false" customHeight="false" outlineLevel="0" collapsed="false">
      <c r="A82" s="7" t="n">
        <v>5710.8</v>
      </c>
      <c r="B82" s="7" t="n">
        <v>5554.85</v>
      </c>
      <c r="C82" s="7" t="n">
        <v>5565.25</v>
      </c>
      <c r="D82" s="0" t="n">
        <f aca="false">E82+(1*STDEV(C73:C82))</f>
        <v>5885.6791720446</v>
      </c>
      <c r="E82" s="0" t="n">
        <f aca="false">SUM(C73:C82)/10</f>
        <v>5785.54</v>
      </c>
      <c r="F82" s="0" t="n">
        <f aca="false">E82-(1*STDEV(C73:C82))</f>
        <v>5685.4008279554</v>
      </c>
      <c r="G82" s="0" t="n">
        <f aca="false">(D82-F82)</f>
        <v>200.278344089198</v>
      </c>
    </row>
    <row r="83" customFormat="false" ht="12.75" hidden="false" customHeight="false" outlineLevel="0" collapsed="false">
      <c r="A83" s="7" t="n">
        <v>5578.8</v>
      </c>
      <c r="B83" s="7" t="n">
        <v>5503</v>
      </c>
      <c r="C83" s="7" t="n">
        <v>5537.15</v>
      </c>
      <c r="D83" s="0" t="n">
        <f aca="false">E83+(1*STDEV(C74:C83))</f>
        <v>5892.45783956543</v>
      </c>
      <c r="E83" s="0" t="n">
        <f aca="false">SUM(C74:C83)/10</f>
        <v>5765.18</v>
      </c>
      <c r="F83" s="0" t="n">
        <f aca="false">E83-(1*STDEV(C74:C83))</f>
        <v>5637.90216043457</v>
      </c>
      <c r="G83" s="0" t="n">
        <f aca="false">(D83-F83)</f>
        <v>254.555679130868</v>
      </c>
    </row>
    <row r="84" customFormat="false" ht="12.75" hidden="false" customHeight="false" outlineLevel="0" collapsed="false">
      <c r="A84" s="7" t="n">
        <v>5560.3</v>
      </c>
      <c r="B84" s="7" t="n">
        <v>5443.65</v>
      </c>
      <c r="C84" s="7" t="n">
        <v>5459.85</v>
      </c>
      <c r="D84" s="0" t="n">
        <f aca="false">E84+(1*STDEV(C75:C84))</f>
        <v>5880.98941182474</v>
      </c>
      <c r="E84" s="0" t="n">
        <f aca="false">SUM(C75:C84)/10</f>
        <v>5726</v>
      </c>
      <c r="F84" s="0" t="n">
        <f aca="false">E84-(1*STDEV(C75:C84))</f>
        <v>5571.01058817526</v>
      </c>
      <c r="G84" s="0" t="n">
        <f aca="false">(D84-F84)</f>
        <v>309.978823649473</v>
      </c>
    </row>
    <row r="85" customFormat="false" ht="12.75" hidden="false" customHeight="false" outlineLevel="0" collapsed="false">
      <c r="A85" s="7" t="n">
        <v>5564.4</v>
      </c>
      <c r="B85" s="7" t="n">
        <v>5472.45</v>
      </c>
      <c r="C85" s="7" t="n">
        <v>5551.45</v>
      </c>
      <c r="D85" s="0" t="n">
        <f aca="false">E85+(1*STDEV(C76:C85))</f>
        <v>5845.56272796111</v>
      </c>
      <c r="E85" s="0" t="n">
        <f aca="false">SUM(C76:C85)/10</f>
        <v>5692.675</v>
      </c>
      <c r="F85" s="0" t="n">
        <f aca="false">E85-(1*STDEV(C76:C85))</f>
        <v>5539.78727203889</v>
      </c>
      <c r="G85" s="0" t="n">
        <f aca="false">(D85-F85)</f>
        <v>305.775455922225</v>
      </c>
    </row>
    <row r="86" customFormat="false" ht="12.75" hidden="false" customHeight="false" outlineLevel="0" collapsed="false">
      <c r="A86" s="7" t="n">
        <v>5586.05</v>
      </c>
      <c r="B86" s="7" t="n">
        <v>5502.4</v>
      </c>
      <c r="C86" s="7" t="n">
        <v>5551.1</v>
      </c>
      <c r="D86" s="0" t="n">
        <f aca="false">E86+(1*STDEV(C77:C86))</f>
        <v>5804.44001967123</v>
      </c>
      <c r="E86" s="0" t="n">
        <f aca="false">SUM(C77:C86)/10</f>
        <v>5660.335</v>
      </c>
      <c r="F86" s="0" t="n">
        <f aca="false">E86-(1*STDEV(C77:C86))</f>
        <v>5516.22998032877</v>
      </c>
      <c r="G86" s="0" t="n">
        <f aca="false">(D86-F86)</f>
        <v>288.210039342452</v>
      </c>
    </row>
    <row r="87" customFormat="false" ht="12.75" hidden="false" customHeight="false" outlineLevel="0" collapsed="false">
      <c r="A87" s="7" t="n">
        <v>5592.9</v>
      </c>
      <c r="B87" s="7" t="n">
        <v>5514.55</v>
      </c>
      <c r="C87" s="7" t="n">
        <v>5541.25</v>
      </c>
      <c r="D87" s="0" t="n">
        <f aca="false">E87+(1*STDEV(C78:C87))</f>
        <v>5755.45834888031</v>
      </c>
      <c r="E87" s="0" t="n">
        <f aca="false">SUM(C78:C87)/10</f>
        <v>5627.62</v>
      </c>
      <c r="F87" s="0" t="n">
        <f aca="false">E87-(1*STDEV(C78:C87))</f>
        <v>5499.78165111969</v>
      </c>
      <c r="G87" s="0" t="n">
        <f aca="false">(D87-F87)</f>
        <v>255.676697760624</v>
      </c>
    </row>
    <row r="88" customFormat="false" ht="12.75" hidden="false" customHeight="false" outlineLevel="0" collapsed="false">
      <c r="A88" s="7" t="n">
        <v>5574.7</v>
      </c>
      <c r="B88" s="7" t="n">
        <v>5525</v>
      </c>
      <c r="C88" s="7" t="n">
        <v>5565.05</v>
      </c>
      <c r="D88" s="0" t="n">
        <f aca="false">E88+(1*STDEV(C79:C88))</f>
        <v>5706.78494905442</v>
      </c>
      <c r="E88" s="0" t="n">
        <f aca="false">SUM(C79:C88)/10</f>
        <v>5600.735</v>
      </c>
      <c r="F88" s="0" t="n">
        <f aca="false">E88-(1*STDEV(C79:C88))</f>
        <v>5494.68505094558</v>
      </c>
      <c r="G88" s="0" t="n">
        <f aca="false">(D88-F88)</f>
        <v>212.099898108834</v>
      </c>
    </row>
    <row r="89" customFormat="false" ht="12.75" hidden="false" customHeight="false" outlineLevel="0" collapsed="false">
      <c r="A89" s="7" t="n">
        <v>5572.5</v>
      </c>
      <c r="B89" s="7" t="n">
        <v>5476.3</v>
      </c>
      <c r="C89" s="7" t="n">
        <v>5486.15</v>
      </c>
      <c r="D89" s="0" t="n">
        <f aca="false">E89+(1*STDEV(C80:C89))</f>
        <v>5659.79399260895</v>
      </c>
      <c r="E89" s="0" t="n">
        <f aca="false">SUM(C80:C89)/10</f>
        <v>5570.805</v>
      </c>
      <c r="F89" s="0" t="n">
        <f aca="false">E89-(1*STDEV(C80:C89))</f>
        <v>5481.81600739105</v>
      </c>
      <c r="G89" s="0" t="n">
        <f aca="false">(D89-F89)</f>
        <v>177.977985217898</v>
      </c>
    </row>
    <row r="90" customFormat="false" ht="12.75" hidden="false" customHeight="false" outlineLevel="0" collapsed="false">
      <c r="A90" s="7" t="n">
        <v>5605</v>
      </c>
      <c r="B90" s="7" t="n">
        <v>5472.15</v>
      </c>
      <c r="C90" s="7" t="n">
        <v>5544.75</v>
      </c>
      <c r="D90" s="0" t="n">
        <f aca="false">E90+(1*STDEV(C81:C90))</f>
        <v>5613.42258716803</v>
      </c>
      <c r="E90" s="0" t="n">
        <f aca="false">SUM(C81:C90)/10</f>
        <v>5550.33</v>
      </c>
      <c r="F90" s="0" t="n">
        <f aca="false">E90-(1*STDEV(C81:C90))</f>
        <v>5487.23741283197</v>
      </c>
      <c r="G90" s="0" t="n">
        <f aca="false">(D90-F90)</f>
        <v>126.185174336062</v>
      </c>
    </row>
    <row r="91" customFormat="false" ht="12.75" hidden="false" customHeight="false" outlineLevel="0" collapsed="false">
      <c r="A91" s="7" t="n">
        <v>5541.8</v>
      </c>
      <c r="B91" s="7" t="n">
        <v>5487.65</v>
      </c>
      <c r="C91" s="7" t="n">
        <v>5499</v>
      </c>
      <c r="D91" s="0" t="n">
        <f aca="false">E91+(1*STDEV(C82:C91))</f>
        <v>5565.96451356611</v>
      </c>
      <c r="E91" s="0" t="n">
        <f aca="false">SUM(C82:C91)/10</f>
        <v>5530.1</v>
      </c>
      <c r="F91" s="0" t="n">
        <f aca="false">E91-(1*STDEV(C82:C91))</f>
        <v>5494.2354864339</v>
      </c>
      <c r="G91" s="0" t="n">
        <f aca="false">(D91-F91)</f>
        <v>71.7290271322108</v>
      </c>
    </row>
    <row r="92" customFormat="false" ht="12.75" hidden="false" customHeight="false" outlineLevel="0" collapsed="false">
      <c r="A92" s="7" t="n">
        <v>5523.85</v>
      </c>
      <c r="B92" s="7" t="n">
        <v>5421.05</v>
      </c>
      <c r="C92" s="7" t="n">
        <v>5438.95</v>
      </c>
      <c r="D92" s="0" t="n">
        <f aca="false">E92+(1*STDEV(C83:C92))</f>
        <v>5561.00032276471</v>
      </c>
      <c r="E92" s="0" t="n">
        <f aca="false">SUM(C83:C92)/10</f>
        <v>5517.47</v>
      </c>
      <c r="F92" s="0" t="n">
        <f aca="false">E92-(1*STDEV(C83:C92))</f>
        <v>5473.93967723529</v>
      </c>
      <c r="G92" s="0" t="n">
        <f aca="false">(D92-F92)</f>
        <v>87.0606455294237</v>
      </c>
    </row>
    <row r="93" customFormat="false" ht="12.75" hidden="false" customHeight="false" outlineLevel="0" collapsed="false">
      <c r="A93" s="7" t="n">
        <v>5460.5</v>
      </c>
      <c r="B93" s="7" t="n">
        <v>5401.25</v>
      </c>
      <c r="C93" s="7" t="n">
        <v>5420.6</v>
      </c>
      <c r="D93" s="0" t="n">
        <f aca="false">E93+(1*STDEV(C84:C93))</f>
        <v>5558.19407263402</v>
      </c>
      <c r="E93" s="0" t="n">
        <f aca="false">SUM(C84:C93)/10</f>
        <v>5505.815</v>
      </c>
      <c r="F93" s="0" t="n">
        <f aca="false">E93-(1*STDEV(C84:C93))</f>
        <v>5453.43592736598</v>
      </c>
      <c r="G93" s="0" t="n">
        <f aca="false">(D93-F93)</f>
        <v>104.758145268041</v>
      </c>
    </row>
    <row r="94" customFormat="false" ht="12.75" hidden="false" customHeight="false" outlineLevel="0" collapsed="false">
      <c r="A94" s="7" t="n">
        <v>5452.6</v>
      </c>
      <c r="B94" s="7" t="n">
        <v>5411.25</v>
      </c>
      <c r="C94" s="7" t="n">
        <v>5428.1</v>
      </c>
      <c r="D94" s="0" t="n">
        <f aca="false">E94+(1*STDEV(C85:C94))</f>
        <v>5558.93104823248</v>
      </c>
      <c r="E94" s="0" t="n">
        <f aca="false">SUM(C85:C94)/10</f>
        <v>5502.64</v>
      </c>
      <c r="F94" s="0" t="n">
        <f aca="false">E94-(1*STDEV(C85:C94))</f>
        <v>5446.34895176752</v>
      </c>
      <c r="G94" s="0" t="n">
        <f aca="false">(D94-F94)</f>
        <v>112.582096464956</v>
      </c>
    </row>
    <row r="95" customFormat="false" ht="12.75" hidden="false" customHeight="false" outlineLevel="0" collapsed="false">
      <c r="A95" s="7" t="n">
        <v>5517.55</v>
      </c>
      <c r="B95" s="7" t="n">
        <v>5432.75</v>
      </c>
      <c r="C95" s="7" t="n">
        <v>5486.35</v>
      </c>
      <c r="D95" s="0" t="n">
        <f aca="false">E95+(1*STDEV(C86:C95))</f>
        <v>5549.85490215078</v>
      </c>
      <c r="E95" s="0" t="n">
        <f aca="false">SUM(C86:C95)/10</f>
        <v>5496.13</v>
      </c>
      <c r="F95" s="0" t="n">
        <f aca="false">E95-(1*STDEV(C86:C95))</f>
        <v>5442.40509784922</v>
      </c>
      <c r="G95" s="0" t="n">
        <f aca="false">(D95-F95)</f>
        <v>107.449804301565</v>
      </c>
    </row>
    <row r="96" customFormat="false" ht="12.75" hidden="false" customHeight="false" outlineLevel="0" collapsed="false">
      <c r="A96" s="7" t="n">
        <v>5456.7</v>
      </c>
      <c r="B96" s="7" t="n">
        <v>5373</v>
      </c>
      <c r="C96" s="7" t="n">
        <v>5386.55</v>
      </c>
      <c r="D96" s="0" t="n">
        <f aca="false">E96+(1*STDEV(C87:C96))</f>
        <v>5539.54123167065</v>
      </c>
      <c r="E96" s="0" t="n">
        <f aca="false">SUM(C87:C96)/10</f>
        <v>5479.675</v>
      </c>
      <c r="F96" s="0" t="n">
        <f aca="false">E96-(1*STDEV(C87:C96))</f>
        <v>5419.80876832935</v>
      </c>
      <c r="G96" s="0" t="n">
        <f aca="false">(D96-F96)</f>
        <v>119.732463341308</v>
      </c>
    </row>
    <row r="97" customFormat="false" ht="12.75" hidden="false" customHeight="false" outlineLevel="0" collapsed="false">
      <c r="A97" s="7" t="n">
        <v>5422.6</v>
      </c>
      <c r="B97" s="7" t="n">
        <v>5367.45</v>
      </c>
      <c r="C97" s="7" t="n">
        <v>5394.85</v>
      </c>
      <c r="D97" s="0" t="n">
        <f aca="false">E97+(1*STDEV(C88:C97))</f>
        <v>5526.05976296099</v>
      </c>
      <c r="E97" s="0" t="n">
        <f aca="false">SUM(C88:C97)/10</f>
        <v>5465.035</v>
      </c>
      <c r="F97" s="0" t="n">
        <f aca="false">E97-(1*STDEV(C88:C97))</f>
        <v>5404.01023703902</v>
      </c>
      <c r="G97" s="0" t="n">
        <f aca="false">(D97-F97)</f>
        <v>122.04952592197</v>
      </c>
    </row>
    <row r="98" customFormat="false" ht="12.75" hidden="false" customHeight="false" outlineLevel="0" collapsed="false">
      <c r="A98" s="7" t="n">
        <v>5389.1</v>
      </c>
      <c r="B98" s="7" t="n">
        <v>5328.7</v>
      </c>
      <c r="C98" s="7" t="n">
        <v>5348.95</v>
      </c>
      <c r="D98" s="0" t="n">
        <f aca="false">E98+(1*STDEV(C89:C98))</f>
        <v>5503.34995422517</v>
      </c>
      <c r="E98" s="0" t="n">
        <f aca="false">SUM(C89:C98)/10</f>
        <v>5443.425</v>
      </c>
      <c r="F98" s="0" t="n">
        <f aca="false">E98-(1*STDEV(C89:C98))</f>
        <v>5383.50004577483</v>
      </c>
      <c r="G98" s="0" t="n">
        <f aca="false">(D98-F98)</f>
        <v>119.849908450342</v>
      </c>
    </row>
    <row r="99" customFormat="false" ht="12.75" hidden="false" customHeight="false" outlineLevel="0" collapsed="false">
      <c r="A99" s="7" t="n">
        <v>5422.2</v>
      </c>
      <c r="B99" s="7" t="n">
        <v>5356.35</v>
      </c>
      <c r="C99" s="7" t="n">
        <v>5412.35</v>
      </c>
      <c r="D99" s="0" t="n">
        <f aca="false">E99+(1*STDEV(C90:C99))</f>
        <v>5494.6534817999</v>
      </c>
      <c r="E99" s="0" t="n">
        <f aca="false">SUM(C90:C99)/10</f>
        <v>5436.045</v>
      </c>
      <c r="F99" s="0" t="n">
        <f aca="false">E99-(1*STDEV(C90:C99))</f>
        <v>5377.4365182001</v>
      </c>
      <c r="G99" s="0" t="n">
        <f aca="false">(D99-F99)</f>
        <v>117.216963599794</v>
      </c>
    </row>
    <row r="100" customFormat="false" ht="12.75" hidden="false" customHeight="false" outlineLevel="0" collapsed="false">
      <c r="A100" s="7" t="n">
        <v>5485.8</v>
      </c>
      <c r="B100" s="7" t="n">
        <v>5413.6</v>
      </c>
      <c r="C100" s="7" t="n">
        <v>5476.1</v>
      </c>
      <c r="D100" s="0" t="n">
        <f aca="false">E100+(1*STDEV(C91:C100))</f>
        <v>5476.59182576343</v>
      </c>
      <c r="E100" s="0" t="n">
        <f aca="false">SUM(C91:C100)/10</f>
        <v>5429.18</v>
      </c>
      <c r="F100" s="0" t="n">
        <f aca="false">E100-(1*STDEV(C91:C100))</f>
        <v>5381.76817423657</v>
      </c>
      <c r="G100" s="0" t="n">
        <f aca="false">(D100-F100)</f>
        <v>94.8236515268673</v>
      </c>
    </row>
    <row r="101" customFormat="false" ht="12.75" hidden="false" customHeight="false" outlineLevel="0" collapsed="false">
      <c r="A101" s="7" t="n">
        <v>5509.3</v>
      </c>
      <c r="B101" s="7" t="n">
        <v>5458.6</v>
      </c>
      <c r="C101" s="7" t="n">
        <v>5473.1</v>
      </c>
      <c r="D101" s="0" t="n">
        <f aca="false">E101+(1*STDEV(C92:C101))</f>
        <v>5470.32910531016</v>
      </c>
      <c r="E101" s="0" t="n">
        <f aca="false">SUM(C92:C101)/10</f>
        <v>5426.59</v>
      </c>
      <c r="F101" s="0" t="n">
        <f aca="false">E101-(1*STDEV(C92:C101))</f>
        <v>5382.85089468984</v>
      </c>
      <c r="G101" s="0" t="n">
        <f aca="false">(D101-F101)</f>
        <v>87.478210620322</v>
      </c>
    </row>
    <row r="102" customFormat="false" ht="12.75" hidden="false" customHeight="false" outlineLevel="0" collapsed="false">
      <c r="A102" s="7" t="n">
        <v>5571.6</v>
      </c>
      <c r="B102" s="7" t="n">
        <v>5489.7</v>
      </c>
      <c r="C102" s="7" t="n">
        <v>5560.15</v>
      </c>
      <c r="D102" s="0" t="n">
        <f aca="false">E102+(1*STDEV(C93:C102))</f>
        <v>5499.66038419349</v>
      </c>
      <c r="E102" s="0" t="n">
        <f aca="false">SUM(C93:C102)/10</f>
        <v>5438.71</v>
      </c>
      <c r="F102" s="0" t="n">
        <f aca="false">E102-(1*STDEV(C93:C102))</f>
        <v>5377.75961580652</v>
      </c>
      <c r="G102" s="0" t="n">
        <f aca="false">(D102-F102)</f>
        <v>121.900768386968</v>
      </c>
    </row>
    <row r="103" customFormat="false" ht="12.75" hidden="false" customHeight="false" outlineLevel="0" collapsed="false">
      <c r="A103" s="7" t="n">
        <v>5597.35</v>
      </c>
      <c r="B103" s="7" t="n">
        <v>5559.45</v>
      </c>
      <c r="C103" s="7" t="n">
        <v>5592</v>
      </c>
      <c r="D103" s="0" t="n">
        <f aca="false">E103+(1*STDEV(C94:C103))</f>
        <v>5533.0701758322</v>
      </c>
      <c r="E103" s="0" t="n">
        <f aca="false">SUM(C94:C103)/10</f>
        <v>5455.85</v>
      </c>
      <c r="F103" s="0" t="n">
        <f aca="false">E103-(1*STDEV(C94:C103))</f>
        <v>5378.6298241678</v>
      </c>
      <c r="G103" s="0" t="n">
        <f aca="false">(D103-F103)</f>
        <v>154.440351664396</v>
      </c>
    </row>
    <row r="104" customFormat="false" ht="12.75" hidden="false" customHeight="false" outlineLevel="0" collapsed="false">
      <c r="A104" s="7" t="n">
        <v>5568.2</v>
      </c>
      <c r="B104" s="7" t="n">
        <v>5521.95</v>
      </c>
      <c r="C104" s="7" t="n">
        <v>5550.35</v>
      </c>
      <c r="D104" s="0" t="n">
        <f aca="false">E104+(1*STDEV(C95:C104))</f>
        <v>5549.95043468926</v>
      </c>
      <c r="E104" s="0" t="n">
        <f aca="false">SUM(C95:C104)/10</f>
        <v>5468.075</v>
      </c>
      <c r="F104" s="0" t="n">
        <f aca="false">E104-(1*STDEV(C95:C104))</f>
        <v>5386.19956531074</v>
      </c>
      <c r="G104" s="0" t="n">
        <f aca="false">(D104-F104)</f>
        <v>163.750869378524</v>
      </c>
    </row>
    <row r="105" customFormat="false" ht="12.75" hidden="false" customHeight="false" outlineLevel="0" collapsed="false">
      <c r="A105" s="7" t="n">
        <v>5604.95</v>
      </c>
      <c r="B105" s="7" t="n">
        <v>5507.2</v>
      </c>
      <c r="C105" s="7" t="n">
        <v>5516.75</v>
      </c>
      <c r="D105" s="0" t="n">
        <f aca="false">E105+(1*STDEV(C96:C105))</f>
        <v>5554.29829509783</v>
      </c>
      <c r="E105" s="0" t="n">
        <f aca="false">SUM(C96:C105)/10</f>
        <v>5471.115</v>
      </c>
      <c r="F105" s="0" t="n">
        <f aca="false">E105-(1*STDEV(C96:C105))</f>
        <v>5387.93170490217</v>
      </c>
      <c r="G105" s="0" t="n">
        <f aca="false">(D105-F105)</f>
        <v>166.366590195668</v>
      </c>
    </row>
    <row r="106" customFormat="false" ht="12.75" hidden="false" customHeight="false" outlineLevel="0" collapsed="false">
      <c r="A106" s="7" t="n">
        <v>5542.65</v>
      </c>
      <c r="B106" s="7" t="n">
        <v>5479.85</v>
      </c>
      <c r="C106" s="7" t="n">
        <v>5532.05</v>
      </c>
      <c r="D106" s="0" t="n">
        <f aca="false">E106+(1*STDEV(C97:C106))</f>
        <v>5565.05150546535</v>
      </c>
      <c r="E106" s="0" t="n">
        <f aca="false">SUM(C97:C106)/10</f>
        <v>5485.665</v>
      </c>
      <c r="F106" s="0" t="n">
        <f aca="false">E106-(1*STDEV(C97:C106))</f>
        <v>5406.27849453465</v>
      </c>
      <c r="G106" s="0" t="n">
        <f aca="false">(D106-F106)</f>
        <v>158.773010930699</v>
      </c>
    </row>
    <row r="107" customFormat="false" ht="12.75" hidden="false" customHeight="false" outlineLevel="0" collapsed="false">
      <c r="A107" s="7" t="n">
        <v>5570.1</v>
      </c>
      <c r="B107" s="7" t="n">
        <v>5507.8</v>
      </c>
      <c r="C107" s="7" t="n">
        <v>5556.15</v>
      </c>
      <c r="D107" s="0" t="n">
        <f aca="false">E107+(1*STDEV(C98:C107))</f>
        <v>5576.9533197509</v>
      </c>
      <c r="E107" s="0" t="n">
        <f aca="false">SUM(C98:C107)/10</f>
        <v>5501.795</v>
      </c>
      <c r="F107" s="0" t="n">
        <f aca="false">E107-(1*STDEV(C98:C107))</f>
        <v>5426.63668024911</v>
      </c>
      <c r="G107" s="0" t="n">
        <f aca="false">(D107-F107)</f>
        <v>150.316639501791</v>
      </c>
    </row>
    <row r="108" customFormat="false" ht="12.75" hidden="false" customHeight="false" outlineLevel="0" collapsed="false">
      <c r="A108" s="7" t="n">
        <v>5556.6</v>
      </c>
      <c r="B108" s="7" t="n">
        <v>5514.9</v>
      </c>
      <c r="C108" s="7" t="n">
        <v>5526.85</v>
      </c>
      <c r="D108" s="0" t="n">
        <f aca="false">E108+(1*STDEV(C99:C108))</f>
        <v>5572.2266346103</v>
      </c>
      <c r="E108" s="0" t="n">
        <f aca="false">SUM(C99:C108)/10</f>
        <v>5519.585</v>
      </c>
      <c r="F108" s="0" t="n">
        <f aca="false">E108-(1*STDEV(C99:C108))</f>
        <v>5466.9433653897</v>
      </c>
      <c r="G108" s="0" t="n">
        <f aca="false">(D108-F108)</f>
        <v>105.283269220601</v>
      </c>
    </row>
    <row r="109" customFormat="false" ht="12.75" hidden="false" customHeight="false" outlineLevel="0" collapsed="false">
      <c r="A109" s="7" t="n">
        <v>5540.1</v>
      </c>
      <c r="B109" s="7" t="n">
        <v>5502.05</v>
      </c>
      <c r="C109" s="7" t="n">
        <v>5521.05</v>
      </c>
      <c r="D109" s="0" t="n">
        <f aca="false">E109+(1*STDEV(C100:C109))</f>
        <v>5567.36556345336</v>
      </c>
      <c r="E109" s="0" t="n">
        <f aca="false">SUM(C100:C109)/10</f>
        <v>5530.455</v>
      </c>
      <c r="F109" s="0" t="n">
        <f aca="false">E109-(1*STDEV(C100:C109))</f>
        <v>5493.54443654664</v>
      </c>
      <c r="G109" s="0" t="n">
        <f aca="false">(D109-F109)</f>
        <v>73.8211269067178</v>
      </c>
    </row>
    <row r="110" customFormat="false" ht="12.75" hidden="false" customHeight="false" outlineLevel="0" collapsed="false">
      <c r="A110" s="7" t="n">
        <v>5521.45</v>
      </c>
      <c r="B110" s="7" t="n">
        <v>5457.45</v>
      </c>
      <c r="C110" s="7" t="n">
        <v>5485.8</v>
      </c>
      <c r="D110" s="0" t="n">
        <f aca="false">E110+(1*STDEV(C101:C110))</f>
        <v>5566.8458056405</v>
      </c>
      <c r="E110" s="0" t="n">
        <f aca="false">SUM(C101:C110)/10</f>
        <v>5531.425</v>
      </c>
      <c r="F110" s="0" t="n">
        <f aca="false">E110-(1*STDEV(C101:C110))</f>
        <v>5496.0041943595</v>
      </c>
      <c r="G110" s="0" t="n">
        <f aca="false">(D110-F110)</f>
        <v>70.8416112810046</v>
      </c>
    </row>
    <row r="111" customFormat="false" ht="12.75" hidden="false" customHeight="false" outlineLevel="0" collapsed="false">
      <c r="A111" s="7" t="n">
        <v>5496.7</v>
      </c>
      <c r="B111" s="7" t="n">
        <v>5436.95</v>
      </c>
      <c r="C111" s="7" t="n">
        <v>5482.8</v>
      </c>
      <c r="D111" s="0" t="n">
        <f aca="false">E111+(1*STDEV(C102:C111))</f>
        <v>5566.1339936786</v>
      </c>
      <c r="E111" s="0" t="n">
        <f aca="false">SUM(C102:C111)/10</f>
        <v>5532.395</v>
      </c>
      <c r="F111" s="0" t="n">
        <f aca="false">E111-(1*STDEV(C102:C111))</f>
        <v>5498.6560063214</v>
      </c>
      <c r="G111" s="0" t="n">
        <f aca="false">(D111-F111)</f>
        <v>67.4779873571952</v>
      </c>
    </row>
    <row r="112" customFormat="false" ht="12.75" hidden="false" customHeight="false" outlineLevel="0" collapsed="false">
      <c r="A112" s="7" t="n">
        <v>5520.15</v>
      </c>
      <c r="B112" s="7" t="n">
        <v>5484.2</v>
      </c>
      <c r="C112" s="7" t="n">
        <v>5500.5</v>
      </c>
      <c r="D112" s="0" t="n">
        <f aca="false">E112+(1*STDEV(C103:C112))</f>
        <v>5559.98926101689</v>
      </c>
      <c r="E112" s="0" t="n">
        <f aca="false">SUM(C103:C112)/10</f>
        <v>5526.43</v>
      </c>
      <c r="F112" s="0" t="n">
        <f aca="false">E112-(1*STDEV(C103:C112))</f>
        <v>5492.87073898311</v>
      </c>
      <c r="G112" s="0" t="n">
        <f aca="false">(D112-F112)</f>
        <v>67.1185220337866</v>
      </c>
    </row>
    <row r="113" customFormat="false" ht="12.75" hidden="false" customHeight="false" outlineLevel="0" collapsed="false">
      <c r="A113" s="7" t="n">
        <v>5499.35</v>
      </c>
      <c r="B113" s="7" t="n">
        <v>5438.95</v>
      </c>
      <c r="C113" s="7" t="n">
        <v>5447.5</v>
      </c>
      <c r="D113" s="0" t="n">
        <f aca="false">E113+(1*STDEV(C104:C113))</f>
        <v>5545.27749907192</v>
      </c>
      <c r="E113" s="0" t="n">
        <f aca="false">SUM(C104:C113)/10</f>
        <v>5511.98</v>
      </c>
      <c r="F113" s="0" t="n">
        <f aca="false">E113-(1*STDEV(C104:C113))</f>
        <v>5478.68250092808</v>
      </c>
      <c r="G113" s="0" t="n">
        <f aca="false">(D113-F113)</f>
        <v>66.5949981438371</v>
      </c>
    </row>
    <row r="114" customFormat="false" ht="12.75" hidden="false" customHeight="false" outlineLevel="0" collapsed="false">
      <c r="A114" s="7" t="n">
        <v>5447.5</v>
      </c>
      <c r="B114" s="7" t="n">
        <v>5389.8</v>
      </c>
      <c r="C114" s="7" t="n">
        <v>5396.75</v>
      </c>
      <c r="D114" s="0" t="n">
        <f aca="false">E114+(1*STDEV(C105:C114))</f>
        <v>5543.07775978719</v>
      </c>
      <c r="E114" s="0" t="n">
        <f aca="false">SUM(C105:C114)/10</f>
        <v>5496.62</v>
      </c>
      <c r="F114" s="0" t="n">
        <f aca="false">E114-(1*STDEV(C105:C114))</f>
        <v>5450.16224021281</v>
      </c>
      <c r="G114" s="0" t="n">
        <f aca="false">(D114-F114)</f>
        <v>92.9155195743842</v>
      </c>
    </row>
    <row r="115" customFormat="false" ht="12.75" hidden="false" customHeight="false" outlineLevel="0" collapsed="false">
      <c r="A115" s="7" t="n">
        <v>5421.15</v>
      </c>
      <c r="B115" s="7" t="n">
        <v>5355.85</v>
      </c>
      <c r="C115" s="7" t="n">
        <v>5366.4</v>
      </c>
      <c r="D115" s="0" t="n">
        <f aca="false">E115+(1*STDEV(C106:C115))</f>
        <v>5542.79178089704</v>
      </c>
      <c r="E115" s="0" t="n">
        <f aca="false">SUM(C106:C115)/10</f>
        <v>5481.585</v>
      </c>
      <c r="F115" s="0" t="n">
        <f aca="false">E115-(1*STDEV(C106:C115))</f>
        <v>5420.37821910296</v>
      </c>
      <c r="G115" s="0" t="n">
        <f aca="false">(D115-F115)</f>
        <v>122.413561794072</v>
      </c>
    </row>
    <row r="116" customFormat="false" ht="12.75" hidden="false" customHeight="false" outlineLevel="0" collapsed="false">
      <c r="A116" s="7" t="n">
        <v>5377.4</v>
      </c>
      <c r="B116" s="7" t="n">
        <v>5195.9</v>
      </c>
      <c r="C116" s="7" t="n">
        <v>5257.9</v>
      </c>
      <c r="D116" s="0" t="n">
        <f aca="false">E116+(1*STDEV(C107:C116))</f>
        <v>5544.65564711231</v>
      </c>
      <c r="E116" s="0" t="n">
        <f aca="false">SUM(C107:C116)/10</f>
        <v>5454.17</v>
      </c>
      <c r="F116" s="0" t="n">
        <f aca="false">E116-(1*STDEV(C107:C116))</f>
        <v>5363.68435288769</v>
      </c>
      <c r="G116" s="0" t="n">
        <f aca="false">(D116-F116)</f>
        <v>180.971294224619</v>
      </c>
    </row>
    <row r="117" customFormat="false" ht="12.75" hidden="false" customHeight="false" outlineLevel="0" collapsed="false">
      <c r="A117" s="7" t="n">
        <v>5322.45</v>
      </c>
      <c r="B117" s="7" t="n">
        <v>5257</v>
      </c>
      <c r="C117" s="7" t="n">
        <v>5275.85</v>
      </c>
      <c r="D117" s="0" t="n">
        <f aca="false">E117+(1*STDEV(C108:C117))</f>
        <v>5524.58917696174</v>
      </c>
      <c r="E117" s="0" t="n">
        <f aca="false">SUM(C108:C117)/10</f>
        <v>5426.14</v>
      </c>
      <c r="F117" s="0" t="n">
        <f aca="false">E117-(1*STDEV(C108:C117))</f>
        <v>5327.69082303826</v>
      </c>
      <c r="G117" s="0" t="n">
        <f aca="false">(D117-F117)</f>
        <v>196.898353923485</v>
      </c>
    </row>
    <row r="118" customFormat="false" ht="12.75" hidden="false" customHeight="false" outlineLevel="0" collapsed="false">
      <c r="A118" s="7" t="n">
        <v>5310.5</v>
      </c>
      <c r="B118" s="7" t="n">
        <v>5262.5</v>
      </c>
      <c r="C118" s="7" t="n">
        <v>5278.3</v>
      </c>
      <c r="D118" s="0" t="n">
        <f aca="false">E118+(1*STDEV(C109:C118))</f>
        <v>5502.81037463336</v>
      </c>
      <c r="E118" s="0" t="n">
        <f aca="false">SUM(C109:C118)/10</f>
        <v>5401.285</v>
      </c>
      <c r="F118" s="0" t="n">
        <f aca="false">E118-(1*STDEV(C109:C118))</f>
        <v>5299.75962536664</v>
      </c>
      <c r="G118" s="0" t="n">
        <f aca="false">(D118-F118)</f>
        <v>203.050749266724</v>
      </c>
    </row>
    <row r="119" customFormat="false" ht="12.75" hidden="false" customHeight="false" outlineLevel="0" collapsed="false">
      <c r="A119" s="7" t="n">
        <v>5330.6</v>
      </c>
      <c r="B119" s="7" t="n">
        <v>5252.25</v>
      </c>
      <c r="C119" s="7" t="n">
        <v>5320</v>
      </c>
      <c r="D119" s="0" t="n">
        <f aca="false">E119+(1*STDEV(C110:C119))</f>
        <v>5476.04136141174</v>
      </c>
      <c r="E119" s="0" t="n">
        <f aca="false">SUM(C110:C119)/10</f>
        <v>5381.18</v>
      </c>
      <c r="F119" s="0" t="n">
        <f aca="false">E119-(1*STDEV(C110:C119))</f>
        <v>5286.31863858826</v>
      </c>
      <c r="G119" s="0" t="n">
        <f aca="false">(D119-F119)</f>
        <v>189.722722823481</v>
      </c>
    </row>
    <row r="120" customFormat="false" ht="12.75" hidden="false" customHeight="false" outlineLevel="0" collapsed="false">
      <c r="A120" s="7" t="n">
        <v>5477.85</v>
      </c>
      <c r="B120" s="7" t="n">
        <v>5343.4</v>
      </c>
      <c r="C120" s="7" t="n">
        <v>5471.25</v>
      </c>
      <c r="D120" s="0" t="n">
        <f aca="false">E120+(1*STDEV(C111:C120))</f>
        <v>5472.89997950392</v>
      </c>
      <c r="E120" s="0" t="n">
        <f aca="false">SUM(C111:C120)/10</f>
        <v>5379.725</v>
      </c>
      <c r="F120" s="0" t="n">
        <f aca="false">E120-(1*STDEV(C111:C120))</f>
        <v>5286.55002049608</v>
      </c>
      <c r="G120" s="0" t="n">
        <f aca="false">(D120-F120)</f>
        <v>186.349959007835</v>
      </c>
    </row>
    <row r="121" customFormat="false" ht="12.75" hidden="false" customHeight="false" outlineLevel="0" collapsed="false">
      <c r="A121" s="7" t="n">
        <v>5552.65</v>
      </c>
      <c r="B121" s="7" t="n">
        <v>5434.25</v>
      </c>
      <c r="C121" s="7" t="n">
        <v>5526.6</v>
      </c>
      <c r="D121" s="0" t="n">
        <f aca="false">E121+(1*STDEV(C112:C121))</f>
        <v>5483.48650803288</v>
      </c>
      <c r="E121" s="0" t="n">
        <f aca="false">SUM(C112:C121)/10</f>
        <v>5384.105</v>
      </c>
      <c r="F121" s="0" t="n">
        <f aca="false">E121-(1*STDEV(C112:C121))</f>
        <v>5284.72349196712</v>
      </c>
      <c r="G121" s="0" t="n">
        <f aca="false">(D121-F121)</f>
        <v>198.763016065755</v>
      </c>
    </row>
    <row r="122" customFormat="false" ht="12.75" hidden="false" customHeight="false" outlineLevel="0" collapsed="false">
      <c r="A122" s="7" t="n">
        <v>5558.3</v>
      </c>
      <c r="B122" s="7" t="n">
        <v>5496.35</v>
      </c>
      <c r="C122" s="7" t="n">
        <v>5545.3</v>
      </c>
      <c r="D122" s="0" t="n">
        <f aca="false">E122+(1*STDEV(C113:C122))</f>
        <v>5494.58577843006</v>
      </c>
      <c r="E122" s="0" t="n">
        <f aca="false">SUM(C113:C122)/10</f>
        <v>5388.585</v>
      </c>
      <c r="F122" s="0" t="n">
        <f aca="false">E122-(1*STDEV(C113:C122))</f>
        <v>5282.58422156994</v>
      </c>
      <c r="G122" s="0" t="n">
        <f aca="false">(D122-F122)</f>
        <v>212.001556860112</v>
      </c>
    </row>
    <row r="123" customFormat="false" ht="12.75" hidden="false" customHeight="false" outlineLevel="0" collapsed="false">
      <c r="A123" s="7" t="n">
        <v>5608.65</v>
      </c>
      <c r="B123" s="7" t="n">
        <v>5566.5</v>
      </c>
      <c r="C123" s="7" t="n">
        <v>5600.45</v>
      </c>
      <c r="D123" s="0" t="n">
        <f aca="false">E123+(1*STDEV(C114:C123))</f>
        <v>5528.69182102135</v>
      </c>
      <c r="E123" s="0" t="n">
        <f aca="false">SUM(C114:C123)/10</f>
        <v>5403.88</v>
      </c>
      <c r="F123" s="0" t="n">
        <f aca="false">E123-(1*STDEV(C114:C123))</f>
        <v>5279.06817897865</v>
      </c>
      <c r="G123" s="0" t="n">
        <f aca="false">(D123-F123)</f>
        <v>249.623642042709</v>
      </c>
    </row>
    <row r="124" customFormat="false" ht="12.75" hidden="false" customHeight="false" outlineLevel="0" collapsed="false">
      <c r="A124" s="7" t="n">
        <v>5657.9</v>
      </c>
      <c r="B124" s="7" t="n">
        <v>5606.1</v>
      </c>
      <c r="C124" s="7" t="n">
        <v>5647.4</v>
      </c>
      <c r="D124" s="0" t="n">
        <f aca="false">E124+(1*STDEV(C115:C124))</f>
        <v>5575.44889727467</v>
      </c>
      <c r="E124" s="0" t="n">
        <f aca="false">SUM(C115:C124)/10</f>
        <v>5428.945</v>
      </c>
      <c r="F124" s="0" t="n">
        <f aca="false">E124-(1*STDEV(C115:C124))</f>
        <v>5282.44110272533</v>
      </c>
      <c r="G124" s="0" t="n">
        <f aca="false">(D124-F124)</f>
        <v>293.007794549338</v>
      </c>
    </row>
    <row r="125" customFormat="false" ht="12.75" hidden="false" customHeight="false" outlineLevel="0" collapsed="false">
      <c r="A125" s="7" t="n">
        <v>5705.8</v>
      </c>
      <c r="B125" s="7" t="n">
        <v>5609.75</v>
      </c>
      <c r="C125" s="7" t="n">
        <v>5627.2</v>
      </c>
      <c r="D125" s="0" t="n">
        <f aca="false">E125+(1*STDEV(C116:C125))</f>
        <v>5611.99705386452</v>
      </c>
      <c r="E125" s="0" t="n">
        <f aca="false">SUM(C116:C125)/10</f>
        <v>5455.025</v>
      </c>
      <c r="F125" s="0" t="n">
        <f aca="false">E125-(1*STDEV(C116:C125))</f>
        <v>5298.05294613548</v>
      </c>
      <c r="G125" s="0" t="n">
        <f aca="false">(D125-F125)</f>
        <v>313.944107729032</v>
      </c>
    </row>
    <row r="126" customFormat="false" ht="12.75" hidden="false" customHeight="false" outlineLevel="0" collapsed="false">
      <c r="A126" s="7" t="n">
        <v>5679.65</v>
      </c>
      <c r="B126" s="7" t="n">
        <v>5633.1</v>
      </c>
      <c r="C126" s="7" t="n">
        <v>5650.5</v>
      </c>
      <c r="D126" s="0" t="n">
        <f aca="false">E126+(1*STDEV(C117:C126))</f>
        <v>5645.46582081843</v>
      </c>
      <c r="E126" s="0" t="n">
        <f aca="false">SUM(C117:C126)/10</f>
        <v>5494.285</v>
      </c>
      <c r="F126" s="0" t="n">
        <f aca="false">E126-(1*STDEV(C117:C126))</f>
        <v>5343.10417918157</v>
      </c>
      <c r="G126" s="0" t="n">
        <f aca="false">(D126-F126)</f>
        <v>302.361641636853</v>
      </c>
    </row>
    <row r="127" customFormat="false" ht="12.75" hidden="false" customHeight="false" outlineLevel="0" collapsed="false">
      <c r="A127" s="7" t="n">
        <v>5659.85</v>
      </c>
      <c r="B127" s="7" t="n">
        <v>5612.3</v>
      </c>
      <c r="C127" s="7" t="n">
        <v>5632.1</v>
      </c>
      <c r="D127" s="0" t="n">
        <f aca="false">E127+(1*STDEV(C118:C127))</f>
        <v>5665.01838612018</v>
      </c>
      <c r="E127" s="0" t="n">
        <f aca="false">SUM(C118:C127)/10</f>
        <v>5529.91</v>
      </c>
      <c r="F127" s="0" t="n">
        <f aca="false">E127-(1*STDEV(C118:C127))</f>
        <v>5394.80161387982</v>
      </c>
      <c r="G127" s="0" t="n">
        <f aca="false">(D127-F127)</f>
        <v>270.216772240363</v>
      </c>
    </row>
    <row r="128" customFormat="false" ht="12.75" hidden="false" customHeight="false" outlineLevel="0" collapsed="false">
      <c r="A128" s="7" t="n">
        <v>5655.4</v>
      </c>
      <c r="B128" s="7" t="n">
        <v>5610.75</v>
      </c>
      <c r="C128" s="7" t="n">
        <v>5625.45</v>
      </c>
      <c r="D128" s="0" t="n">
        <f aca="false">E128+(1*STDEV(C119:C128))</f>
        <v>5669.00543199438</v>
      </c>
      <c r="E128" s="0" t="n">
        <f aca="false">SUM(C119:C128)/10</f>
        <v>5564.625</v>
      </c>
      <c r="F128" s="0" t="n">
        <f aca="false">E128-(1*STDEV(C119:C128))</f>
        <v>5460.24456800562</v>
      </c>
      <c r="G128" s="0" t="n">
        <f aca="false">(D128-F128)</f>
        <v>208.760863988759</v>
      </c>
    </row>
    <row r="129" customFormat="false" ht="12.75" hidden="false" customHeight="false" outlineLevel="0" collapsed="false">
      <c r="A129" s="7" t="n">
        <v>5737.15</v>
      </c>
      <c r="B129" s="7" t="n">
        <v>5632.95</v>
      </c>
      <c r="C129" s="7" t="n">
        <v>5728.95</v>
      </c>
      <c r="D129" s="0" t="n">
        <f aca="false">E129+(1*STDEV(C120:C129))</f>
        <v>5678.92509821834</v>
      </c>
      <c r="E129" s="0" t="n">
        <f aca="false">SUM(C120:C129)/10</f>
        <v>5605.52</v>
      </c>
      <c r="F129" s="0" t="n">
        <f aca="false">E129-(1*STDEV(C120:C129))</f>
        <v>5532.11490178166</v>
      </c>
      <c r="G129" s="0" t="n">
        <f aca="false">(D129-F129)</f>
        <v>146.810196436683</v>
      </c>
    </row>
    <row r="130" customFormat="false" ht="12.75" hidden="false" customHeight="false" outlineLevel="0" collapsed="false">
      <c r="A130" s="7" t="n">
        <v>5740.4</v>
      </c>
      <c r="B130" s="7" t="n">
        <v>5651.05</v>
      </c>
      <c r="C130" s="7" t="n">
        <v>5660.65</v>
      </c>
      <c r="D130" s="0" t="n">
        <f aca="false">E130+(1*STDEV(C121:C130))</f>
        <v>5682.11647694174</v>
      </c>
      <c r="E130" s="0" t="n">
        <f aca="false">SUM(C121:C130)/10</f>
        <v>5624.46</v>
      </c>
      <c r="F130" s="0" t="n">
        <f aca="false">E130-(1*STDEV(C121:C130))</f>
        <v>5566.80352305826</v>
      </c>
      <c r="G130" s="0" t="n">
        <f aca="false">(D130-F130)</f>
        <v>115.312953883478</v>
      </c>
    </row>
    <row r="131" customFormat="false" ht="12.75" hidden="false" customHeight="false" outlineLevel="0" collapsed="false">
      <c r="A131" s="7" t="n">
        <v>5652.9</v>
      </c>
      <c r="B131" s="7" t="n">
        <v>5601.7</v>
      </c>
      <c r="C131" s="7" t="n">
        <v>5616.1</v>
      </c>
      <c r="D131" s="0" t="n">
        <f aca="false">E131+(1*STDEV(C122:C131))</f>
        <v>5680.08941373525</v>
      </c>
      <c r="E131" s="0" t="n">
        <f aca="false">SUM(C122:C131)/10</f>
        <v>5633.41</v>
      </c>
      <c r="F131" s="0" t="n">
        <f aca="false">E131-(1*STDEV(C122:C131))</f>
        <v>5586.73058626475</v>
      </c>
      <c r="G131" s="0" t="n">
        <f aca="false">(D131-F131)</f>
        <v>93.3588274704998</v>
      </c>
    </row>
    <row r="132" customFormat="false" ht="12.75" hidden="false" customHeight="false" outlineLevel="0" collapsed="false">
      <c r="A132" s="7" t="n">
        <v>5580.25</v>
      </c>
      <c r="B132" s="7" t="n">
        <v>5496.95</v>
      </c>
      <c r="C132" s="7" t="n">
        <v>5526.15</v>
      </c>
      <c r="D132" s="0" t="n">
        <f aca="false">E132+(1*STDEV(C123:C132))</f>
        <v>5682.39290680044</v>
      </c>
      <c r="E132" s="0" t="n">
        <f aca="false">SUM(C123:C132)/10</f>
        <v>5631.495</v>
      </c>
      <c r="F132" s="0" t="n">
        <f aca="false">E132-(1*STDEV(C123:C132))</f>
        <v>5580.59709319956</v>
      </c>
      <c r="G132" s="0" t="n">
        <f aca="false">(D132-F132)</f>
        <v>101.795813600887</v>
      </c>
    </row>
    <row r="133" customFormat="false" ht="12.75" hidden="false" customHeight="false" outlineLevel="0" collapsed="false">
      <c r="A133" s="7" t="n">
        <v>5596.15</v>
      </c>
      <c r="B133" s="7" t="n">
        <v>5541.4</v>
      </c>
      <c r="C133" s="7" t="n">
        <v>5585.45</v>
      </c>
      <c r="D133" s="0" t="n">
        <f aca="false">E133+(1*STDEV(C124:C133))</f>
        <v>5682.11582357369</v>
      </c>
      <c r="E133" s="0" t="n">
        <f aca="false">SUM(C124:C133)/10</f>
        <v>5629.995</v>
      </c>
      <c r="F133" s="0" t="n">
        <f aca="false">E133-(1*STDEV(C124:C133))</f>
        <v>5577.87417642631</v>
      </c>
      <c r="G133" s="0" t="n">
        <f aca="false">(D133-F133)</f>
        <v>104.241647147386</v>
      </c>
    </row>
    <row r="134" customFormat="false" ht="12.75" hidden="false" customHeight="false" outlineLevel="0" collapsed="false">
      <c r="A134" s="7" t="n">
        <v>5653.95</v>
      </c>
      <c r="B134" s="7" t="n">
        <v>5541.7</v>
      </c>
      <c r="C134" s="7" t="n">
        <v>5599.8</v>
      </c>
      <c r="D134" s="0" t="n">
        <f aca="false">E134+(1*STDEV(C125:C134))</f>
        <v>5677.76166016203</v>
      </c>
      <c r="E134" s="0" t="n">
        <f aca="false">SUM(C125:C134)/10</f>
        <v>5625.235</v>
      </c>
      <c r="F134" s="0" t="n">
        <f aca="false">E134-(1*STDEV(C125:C134))</f>
        <v>5572.70833983797</v>
      </c>
      <c r="G134" s="0" t="n">
        <f aca="false">(D134-F134)</f>
        <v>105.053320324067</v>
      </c>
    </row>
    <row r="135" customFormat="false" ht="12.75" hidden="false" customHeight="false" outlineLevel="0" collapsed="false">
      <c r="A135" s="7" t="n">
        <v>5631.7</v>
      </c>
      <c r="B135" s="7" t="n">
        <v>5562.75</v>
      </c>
      <c r="C135" s="7" t="n">
        <v>5581.1</v>
      </c>
      <c r="D135" s="0" t="n">
        <f aca="false">E135+(1*STDEV(C126:C135))</f>
        <v>5674.9521635045</v>
      </c>
      <c r="E135" s="0" t="n">
        <f aca="false">SUM(C126:C135)/10</f>
        <v>5620.625</v>
      </c>
      <c r="F135" s="0" t="n">
        <f aca="false">E135-(1*STDEV(C126:C135))</f>
        <v>5566.2978364955</v>
      </c>
      <c r="G135" s="0" t="n">
        <f aca="false">(D135-F135)</f>
        <v>108.654327008995</v>
      </c>
    </row>
    <row r="136" customFormat="false" ht="12.75" hidden="false" customHeight="false" outlineLevel="0" collapsed="false">
      <c r="A136" s="7" t="n">
        <v>5596.6</v>
      </c>
      <c r="B136" s="7" t="n">
        <v>5550.95</v>
      </c>
      <c r="C136" s="7" t="n">
        <v>5567.05</v>
      </c>
      <c r="D136" s="0" t="n">
        <f aca="false">E136+(1*STDEV(C127:C136))</f>
        <v>5667.90207894952</v>
      </c>
      <c r="E136" s="0" t="n">
        <f aca="false">SUM(C127:C136)/10</f>
        <v>5612.28</v>
      </c>
      <c r="F136" s="0" t="n">
        <f aca="false">E136-(1*STDEV(C127:C136))</f>
        <v>5556.65792105048</v>
      </c>
      <c r="G136" s="0" t="n">
        <f aca="false">(D136-F136)</f>
        <v>111.24415789904</v>
      </c>
    </row>
    <row r="137" customFormat="false" ht="12.75" hidden="false" customHeight="false" outlineLevel="0" collapsed="false">
      <c r="A137" s="7" t="n">
        <v>5627.65</v>
      </c>
      <c r="B137" s="7" t="n">
        <v>5557.2</v>
      </c>
      <c r="C137" s="7" t="n">
        <v>5613.55</v>
      </c>
      <c r="D137" s="0" t="n">
        <f aca="false">E137+(1*STDEV(C128:C137))</f>
        <v>5665.62032110806</v>
      </c>
      <c r="E137" s="0" t="n">
        <f aca="false">SUM(C128:C137)/10</f>
        <v>5610.425</v>
      </c>
      <c r="F137" s="0" t="n">
        <f aca="false">E137-(1*STDEV(C128:C137))</f>
        <v>5555.22967889194</v>
      </c>
      <c r="G137" s="0" t="n">
        <f aca="false">(D137-F137)</f>
        <v>110.390642216127</v>
      </c>
    </row>
    <row r="138" customFormat="false" ht="12.75" hidden="false" customHeight="false" outlineLevel="0" collapsed="false">
      <c r="A138" s="7" t="n">
        <v>5645.4</v>
      </c>
      <c r="B138" s="7" t="n">
        <v>5555.1</v>
      </c>
      <c r="C138" s="7" t="n">
        <v>5567.05</v>
      </c>
      <c r="D138" s="0" t="n">
        <f aca="false">E138+(1*STDEV(C129:C138))</f>
        <v>5661.08799426677</v>
      </c>
      <c r="E138" s="0" t="n">
        <f aca="false">SUM(C129:C138)/10</f>
        <v>5604.585</v>
      </c>
      <c r="F138" s="0" t="n">
        <f aca="false">E138-(1*STDEV(C129:C138))</f>
        <v>5548.08200573323</v>
      </c>
      <c r="G138" s="0" t="n">
        <f aca="false">(D138-F138)</f>
        <v>113.005988533549</v>
      </c>
    </row>
    <row r="139" customFormat="false" ht="12.75" hidden="false" customHeight="false" outlineLevel="0" collapsed="false">
      <c r="A139" s="7" t="n">
        <v>5578.9</v>
      </c>
      <c r="B139" s="7" t="n">
        <v>5532.7</v>
      </c>
      <c r="C139" s="7" t="n">
        <v>5541.6</v>
      </c>
      <c r="D139" s="0" t="n">
        <f aca="false">E139+(1*STDEV(C130:C139))</f>
        <v>5624.89947004904</v>
      </c>
      <c r="E139" s="0" t="n">
        <f aca="false">SUM(C130:C139)/10</f>
        <v>5585.85</v>
      </c>
      <c r="F139" s="0" t="n">
        <f aca="false">E139-(1*STDEV(C130:C139))</f>
        <v>5546.80052995096</v>
      </c>
      <c r="G139" s="0" t="n">
        <f aca="false">(D139-F139)</f>
        <v>78.0989400980852</v>
      </c>
    </row>
    <row r="140" customFormat="false" ht="12.75" hidden="false" customHeight="false" outlineLevel="0" collapsed="false">
      <c r="A140" s="7" t="n">
        <v>5642.2</v>
      </c>
      <c r="B140" s="7" t="n">
        <v>5567.1</v>
      </c>
      <c r="C140" s="7" t="n">
        <v>5633.95</v>
      </c>
      <c r="D140" s="0" t="n">
        <f aca="false">E140+(1*STDEV(C131:C140))</f>
        <v>5617.12608633963</v>
      </c>
      <c r="E140" s="0" t="n">
        <f aca="false">SUM(C131:C140)/10</f>
        <v>5583.18</v>
      </c>
      <c r="F140" s="0" t="n">
        <f aca="false">E140-(1*STDEV(C131:C140))</f>
        <v>5549.23391366037</v>
      </c>
      <c r="G140" s="0" t="n">
        <f aca="false">(D140-F140)</f>
        <v>67.8921726792651</v>
      </c>
    </row>
    <row r="141" customFormat="false" ht="12.75" hidden="false" customHeight="false" outlineLevel="0" collapsed="false">
      <c r="A141" s="7" t="n">
        <v>5700.55</v>
      </c>
      <c r="B141" s="7" t="n">
        <v>5616.7</v>
      </c>
      <c r="C141" s="7" t="n">
        <v>5680.3</v>
      </c>
      <c r="D141" s="0" t="n">
        <f aca="false">E141+(1*STDEV(C132:C141))</f>
        <v>5634.70165678159</v>
      </c>
      <c r="E141" s="0" t="n">
        <f aca="false">SUM(C132:C141)/10</f>
        <v>5589.6</v>
      </c>
      <c r="F141" s="0" t="n">
        <f aca="false">E141-(1*STDEV(C132:C141))</f>
        <v>5544.49834321841</v>
      </c>
      <c r="G141" s="0" t="n">
        <f aca="false">(D141-F141)</f>
        <v>90.2033135631828</v>
      </c>
    </row>
    <row r="142" customFormat="false" ht="12.75" hidden="false" customHeight="false" outlineLevel="0" collapsed="false">
      <c r="A142" s="7" t="n">
        <v>5702.25</v>
      </c>
      <c r="B142" s="7" t="n">
        <v>5560.15</v>
      </c>
      <c r="C142" s="7" t="n">
        <v>5574.85</v>
      </c>
      <c r="D142" s="0" t="n">
        <f aca="false">E142+(1*STDEV(C133:C142))</f>
        <v>5634.27776864438</v>
      </c>
      <c r="E142" s="0" t="n">
        <f aca="false">SUM(C133:C142)/10</f>
        <v>5594.47</v>
      </c>
      <c r="F142" s="0" t="n">
        <f aca="false">E142-(1*STDEV(C133:C142))</f>
        <v>5554.66223135562</v>
      </c>
      <c r="G142" s="0" t="n">
        <f aca="false">(D142-F142)</f>
        <v>79.6155372887588</v>
      </c>
    </row>
    <row r="143" customFormat="false" ht="12.75" hidden="false" customHeight="false" outlineLevel="0" collapsed="false">
      <c r="A143" s="7" t="n">
        <v>5591.7</v>
      </c>
      <c r="B143" s="7" t="n">
        <v>5521.5</v>
      </c>
      <c r="C143" s="7" t="n">
        <v>5546.8</v>
      </c>
      <c r="D143" s="0" t="n">
        <f aca="false">E143+(1*STDEV(C134:C143))</f>
        <v>5633.16686640906</v>
      </c>
      <c r="E143" s="0" t="n">
        <f aca="false">SUM(C134:C143)/10</f>
        <v>5590.605</v>
      </c>
      <c r="F143" s="0" t="n">
        <f aca="false">E143-(1*STDEV(C134:C143))</f>
        <v>5548.04313359095</v>
      </c>
      <c r="G143" s="0" t="n">
        <f aca="false">(D143-F143)</f>
        <v>85.1237328181087</v>
      </c>
    </row>
    <row r="144" customFormat="false" ht="12.75" hidden="false" customHeight="false" outlineLevel="0" collapsed="false">
      <c r="A144" s="7" t="n">
        <v>5512.1</v>
      </c>
      <c r="B144" s="7" t="n">
        <v>5475.65</v>
      </c>
      <c r="C144" s="7" t="n">
        <v>5487.75</v>
      </c>
      <c r="D144" s="0" t="n">
        <f aca="false">E144+(1*STDEV(C135:C144))</f>
        <v>5632.67360718238</v>
      </c>
      <c r="E144" s="0" t="n">
        <f aca="false">SUM(C135:C144)/10</f>
        <v>5579.4</v>
      </c>
      <c r="F144" s="0" t="n">
        <f aca="false">E144-(1*STDEV(C135:C144))</f>
        <v>5526.12639281762</v>
      </c>
      <c r="G144" s="0" t="n">
        <f aca="false">(D144-F144)</f>
        <v>106.547214364755</v>
      </c>
    </row>
    <row r="145" customFormat="false" ht="12.75" hidden="false" customHeight="false" outlineLevel="0" collapsed="false">
      <c r="A145" s="7" t="n">
        <v>5520.3</v>
      </c>
      <c r="B145" s="7" t="n">
        <v>5453.95</v>
      </c>
      <c r="C145" s="7" t="n">
        <v>5482</v>
      </c>
      <c r="D145" s="0" t="n">
        <f aca="false">E145+(1*STDEV(C136:C145))</f>
        <v>5630.99382463266</v>
      </c>
      <c r="E145" s="0" t="n">
        <f aca="false">SUM(C136:C145)/10</f>
        <v>5569.49</v>
      </c>
      <c r="F145" s="0" t="n">
        <f aca="false">E145-(1*STDEV(C136:C145))</f>
        <v>5507.98617536734</v>
      </c>
      <c r="G145" s="0" t="n">
        <f aca="false">(D145-F145)</f>
        <v>123.007649265312</v>
      </c>
    </row>
    <row r="146" customFormat="false" ht="12.75" hidden="false" customHeight="false" outlineLevel="0" collapsed="false">
      <c r="A146" s="7" t="n">
        <v>5551.9</v>
      </c>
      <c r="B146" s="7" t="n">
        <v>5486.45</v>
      </c>
      <c r="C146" s="7" t="n">
        <v>5516.8</v>
      </c>
      <c r="D146" s="0" t="n">
        <f aca="false">E146+(1*STDEV(C137:C146))</f>
        <v>5628.20253494693</v>
      </c>
      <c r="E146" s="0" t="n">
        <f aca="false">SUM(C137:C146)/10</f>
        <v>5564.465</v>
      </c>
      <c r="F146" s="0" t="n">
        <f aca="false">E146-(1*STDEV(C137:C146))</f>
        <v>5500.72746505307</v>
      </c>
      <c r="G146" s="0" t="n">
        <f aca="false">(D146-F146)</f>
        <v>127.475069893861</v>
      </c>
    </row>
    <row r="147" customFormat="false" ht="12.75" hidden="false" customHeight="false" outlineLevel="0" collapsed="false">
      <c r="A147" s="7" t="n">
        <v>5496.3</v>
      </c>
      <c r="B147" s="7" t="n">
        <v>5433.65</v>
      </c>
      <c r="C147" s="7" t="n">
        <v>5456.55</v>
      </c>
      <c r="D147" s="0" t="n">
        <f aca="false">E147+(1*STDEV(C138:C147))</f>
        <v>5618.15413639757</v>
      </c>
      <c r="E147" s="0" t="n">
        <f aca="false">SUM(C138:C147)/10</f>
        <v>5548.765</v>
      </c>
      <c r="F147" s="0" t="n">
        <f aca="false">E147-(1*STDEV(C138:C147))</f>
        <v>5479.37586360243</v>
      </c>
      <c r="G147" s="0" t="n">
        <f aca="false">(D147-F147)</f>
        <v>138.778272795133</v>
      </c>
    </row>
    <row r="148" customFormat="false" ht="12.75" hidden="false" customHeight="false" outlineLevel="0" collapsed="false">
      <c r="A148" s="7" t="n">
        <v>5422.6</v>
      </c>
      <c r="B148" s="7" t="n">
        <v>5378.85</v>
      </c>
      <c r="C148" s="7" t="n">
        <v>5404.8</v>
      </c>
      <c r="D148" s="0" t="n">
        <f aca="false">E148+(1*STDEV(C139:C148))</f>
        <v>5614.92982137781</v>
      </c>
      <c r="E148" s="0" t="n">
        <f aca="false">SUM(C139:C148)/10</f>
        <v>5532.54</v>
      </c>
      <c r="F148" s="0" t="n">
        <f aca="false">E148-(1*STDEV(C139:C148))</f>
        <v>5450.15017862219</v>
      </c>
      <c r="G148" s="0" t="n">
        <f aca="false">(D148-F148)</f>
        <v>164.779642755611</v>
      </c>
    </row>
    <row r="149" customFormat="false" ht="12.75" hidden="false" customHeight="false" outlineLevel="0" collapsed="false">
      <c r="A149" s="7" t="n">
        <v>5434.5</v>
      </c>
      <c r="B149" s="7" t="n">
        <v>5323.15</v>
      </c>
      <c r="C149" s="7" t="n">
        <v>5331.8</v>
      </c>
      <c r="D149" s="0" t="n">
        <f aca="false">E149+(1*STDEV(C140:C149))</f>
        <v>5615.32554983873</v>
      </c>
      <c r="E149" s="0" t="n">
        <f aca="false">SUM(C140:C149)/10</f>
        <v>5511.56</v>
      </c>
      <c r="F149" s="0" t="n">
        <f aca="false">E149-(1*STDEV(C140:C149))</f>
        <v>5407.79445016127</v>
      </c>
      <c r="G149" s="0" t="n">
        <f aca="false">(D149-F149)</f>
        <v>207.531099677453</v>
      </c>
    </row>
    <row r="150" customFormat="false" ht="12.75" hidden="false" customHeight="false" outlineLevel="0" collapsed="false">
      <c r="A150" s="7" t="n">
        <v>5229.65</v>
      </c>
      <c r="B150" s="7" t="n">
        <v>5116.45</v>
      </c>
      <c r="C150" s="7" t="n">
        <v>5211.25</v>
      </c>
      <c r="D150" s="0" t="n">
        <f aca="false">E150+(1*STDEV(C141:C150))</f>
        <v>5600.20339758278</v>
      </c>
      <c r="E150" s="0" t="n">
        <f aca="false">SUM(C141:C150)/10</f>
        <v>5469.29</v>
      </c>
      <c r="F150" s="0" t="n">
        <f aca="false">E150-(1*STDEV(C141:C150))</f>
        <v>5338.37660241722</v>
      </c>
      <c r="G150" s="0" t="n">
        <f aca="false">(D150-F150)</f>
        <v>261.826795165558</v>
      </c>
    </row>
    <row r="151" customFormat="false" ht="12.75" hidden="false" customHeight="false" outlineLevel="0" collapsed="false">
      <c r="A151" s="7" t="n">
        <v>5204.2</v>
      </c>
      <c r="B151" s="7" t="n">
        <v>5054.05</v>
      </c>
      <c r="C151" s="7" t="n">
        <v>5118.5</v>
      </c>
      <c r="D151" s="0" t="n">
        <f aca="false">E151+(1*STDEV(C142:C151))</f>
        <v>5562.63195639586</v>
      </c>
      <c r="E151" s="0" t="n">
        <f aca="false">SUM(C142:C151)/10</f>
        <v>5413.11</v>
      </c>
      <c r="F151" s="0" t="n">
        <f aca="false">E151-(1*STDEV(C142:C151))</f>
        <v>5263.58804360414</v>
      </c>
      <c r="G151" s="0" t="n">
        <f aca="false">(D151-F151)</f>
        <v>299.043912791713</v>
      </c>
    </row>
    <row r="152" customFormat="false" ht="12.75" hidden="false" customHeight="false" outlineLevel="0" collapsed="false">
      <c r="A152" s="7" t="n">
        <v>5167</v>
      </c>
      <c r="B152" s="7" t="n">
        <v>4946.45</v>
      </c>
      <c r="C152" s="7" t="n">
        <v>5072.85</v>
      </c>
      <c r="D152" s="0" t="n">
        <f aca="false">E152+(1*STDEV(C143:C152))</f>
        <v>5534.70703108287</v>
      </c>
      <c r="E152" s="0" t="n">
        <f aca="false">SUM(C143:C152)/10</f>
        <v>5362.91</v>
      </c>
      <c r="F152" s="0" t="n">
        <f aca="false">E152-(1*STDEV(C143:C152))</f>
        <v>5191.11296891713</v>
      </c>
      <c r="G152" s="0" t="n">
        <f aca="false">(D152-F152)</f>
        <v>343.594062165741</v>
      </c>
    </row>
    <row r="153" customFormat="false" ht="12.75" hidden="false" customHeight="false" outlineLevel="0" collapsed="false">
      <c r="A153" s="7" t="n">
        <v>5197.95</v>
      </c>
      <c r="B153" s="7" t="n">
        <v>5123.35</v>
      </c>
      <c r="C153" s="7" t="n">
        <v>5161</v>
      </c>
      <c r="D153" s="0" t="n">
        <f aca="false">E153+(1*STDEV(C144:C153))</f>
        <v>5493.54253269845</v>
      </c>
      <c r="E153" s="0" t="n">
        <f aca="false">SUM(C144:C153)/10</f>
        <v>5324.33</v>
      </c>
      <c r="F153" s="0" t="n">
        <f aca="false">E153-(1*STDEV(C144:C153))</f>
        <v>5155.11746730156</v>
      </c>
      <c r="G153" s="0" t="n">
        <f aca="false">(D153-F153)</f>
        <v>338.42506539689</v>
      </c>
    </row>
    <row r="154" customFormat="false" ht="12.75" hidden="false" customHeight="false" outlineLevel="0" collapsed="false">
      <c r="A154" s="7" t="n">
        <v>5184.95</v>
      </c>
      <c r="B154" s="7" t="n">
        <v>5121</v>
      </c>
      <c r="C154" s="7" t="n">
        <v>5138.3</v>
      </c>
      <c r="D154" s="0" t="n">
        <f aca="false">E154+(1*STDEV(C145:C154))</f>
        <v>5457.17636027619</v>
      </c>
      <c r="E154" s="0" t="n">
        <f aca="false">SUM(C145:C154)/10</f>
        <v>5289.385</v>
      </c>
      <c r="F154" s="0" t="n">
        <f aca="false">E154-(1*STDEV(C145:C154))</f>
        <v>5121.59363972381</v>
      </c>
      <c r="G154" s="0" t="n">
        <f aca="false">(D154-F154)</f>
        <v>335.582720552375</v>
      </c>
    </row>
    <row r="155" customFormat="false" ht="12.75" hidden="false" customHeight="false" outlineLevel="0" collapsed="false">
      <c r="A155" s="7" t="n">
        <v>5194.45</v>
      </c>
      <c r="B155" s="7" t="n">
        <v>5053.35</v>
      </c>
      <c r="C155" s="7" t="n">
        <v>5072.95</v>
      </c>
      <c r="D155" s="0" t="n">
        <f aca="false">E155+(1*STDEV(C146:C155))</f>
        <v>5413.94125629081</v>
      </c>
      <c r="E155" s="0" t="n">
        <f aca="false">SUM(C146:C155)/10</f>
        <v>5248.48</v>
      </c>
      <c r="F155" s="0" t="n">
        <f aca="false">E155-(1*STDEV(C146:C155))</f>
        <v>5083.01874370919</v>
      </c>
      <c r="G155" s="0" t="n">
        <f aca="false">(D155-F155)</f>
        <v>330.922512581621</v>
      </c>
    </row>
    <row r="156" customFormat="false" ht="12.75" hidden="false" customHeight="false" outlineLevel="0" collapsed="false">
      <c r="A156" s="7" t="n">
        <v>5132.2</v>
      </c>
      <c r="B156" s="7" t="n">
        <v>5015.4</v>
      </c>
      <c r="C156" s="7" t="n">
        <v>5035.8</v>
      </c>
      <c r="D156" s="0" t="n">
        <f aca="false">E156+(1*STDEV(C147:C156))</f>
        <v>5348.14028108618</v>
      </c>
      <c r="E156" s="0" t="n">
        <f aca="false">SUM(C147:C156)/10</f>
        <v>5200.38</v>
      </c>
      <c r="F156" s="0" t="n">
        <f aca="false">E156-(1*STDEV(C147:C156))</f>
        <v>5052.61971891382</v>
      </c>
      <c r="G156" s="0" t="n">
        <f aca="false">(D156-F156)</f>
        <v>295.520562172358</v>
      </c>
    </row>
    <row r="157" customFormat="false" ht="12.75" hidden="false" customHeight="false" outlineLevel="0" collapsed="false">
      <c r="A157" s="7" t="n">
        <v>5112.15</v>
      </c>
      <c r="B157" s="7" t="n">
        <v>5017.25</v>
      </c>
      <c r="C157" s="7" t="n">
        <v>5056.6</v>
      </c>
      <c r="D157" s="0" t="n">
        <f aca="false">E157+(1*STDEV(C148:C157))</f>
        <v>5283.10940907714</v>
      </c>
      <c r="E157" s="0" t="n">
        <f aca="false">SUM(C148:C157)/10</f>
        <v>5160.385</v>
      </c>
      <c r="F157" s="0" t="n">
        <f aca="false">E157-(1*STDEV(C148:C157))</f>
        <v>5037.66059092286</v>
      </c>
      <c r="G157" s="0" t="n">
        <f aca="false">(D157-F157)</f>
        <v>245.44881815428</v>
      </c>
    </row>
    <row r="158" customFormat="false" ht="12.75" hidden="false" customHeight="false" outlineLevel="0" collapsed="false">
      <c r="A158" s="7" t="n">
        <v>5078.6</v>
      </c>
      <c r="B158" s="7" t="n">
        <v>4932.15</v>
      </c>
      <c r="C158" s="7" t="n">
        <v>4944.15</v>
      </c>
      <c r="D158" s="0" t="n">
        <f aca="false">E158+(1*STDEV(C149:C158))</f>
        <v>5220.4386788459</v>
      </c>
      <c r="E158" s="0" t="n">
        <f aca="false">SUM(C149:C158)/10</f>
        <v>5114.32</v>
      </c>
      <c r="F158" s="0" t="n">
        <f aca="false">E158-(1*STDEV(C149:C158))</f>
        <v>5008.2013211541</v>
      </c>
      <c r="G158" s="0" t="n">
        <f aca="false">(D158-F158)</f>
        <v>212.237357691807</v>
      </c>
    </row>
    <row r="159" customFormat="false" ht="12.75" hidden="false" customHeight="false" outlineLevel="0" collapsed="false">
      <c r="A159" s="7" t="n">
        <v>4893.6</v>
      </c>
      <c r="B159" s="7" t="n">
        <v>4796.1</v>
      </c>
      <c r="C159" s="7" t="n">
        <v>4845.65</v>
      </c>
      <c r="D159" s="0" t="n">
        <f aca="false">E159+(1*STDEV(C150:C159))</f>
        <v>5172.47703246481</v>
      </c>
      <c r="E159" s="0" t="n">
        <f aca="false">SUM(C150:C159)/10</f>
        <v>5065.705</v>
      </c>
      <c r="F159" s="0" t="n">
        <f aca="false">E159-(1*STDEV(C150:C159))</f>
        <v>4958.93296753519</v>
      </c>
      <c r="G159" s="0" t="n">
        <f aca="false">(D159-F159)</f>
        <v>213.544064929622</v>
      </c>
    </row>
    <row r="160" customFormat="false" ht="12.75" hidden="false" customHeight="false" outlineLevel="0" collapsed="false">
      <c r="A160" s="7" t="n">
        <v>4910.05</v>
      </c>
      <c r="B160" s="7" t="n">
        <v>4808.75</v>
      </c>
      <c r="C160" s="7" t="n">
        <v>4898.8</v>
      </c>
      <c r="D160" s="0" t="n">
        <f aca="false">E160+(1*STDEV(C151:C160))</f>
        <v>5139.61271117126</v>
      </c>
      <c r="E160" s="0" t="n">
        <f aca="false">SUM(C151:C160)/10</f>
        <v>5034.46</v>
      </c>
      <c r="F160" s="0" t="n">
        <f aca="false">E160-(1*STDEV(C151:C160))</f>
        <v>4929.30728882874</v>
      </c>
      <c r="G160" s="0" t="n">
        <f aca="false">(D160-F160)</f>
        <v>210.305422342522</v>
      </c>
    </row>
    <row r="161" customFormat="false" ht="12.75" hidden="false" customHeight="false" outlineLevel="0" collapsed="false">
      <c r="A161" s="7" t="n">
        <v>4965.8</v>
      </c>
      <c r="B161" s="7" t="n">
        <v>4863.8</v>
      </c>
      <c r="C161" s="7" t="n">
        <v>4948.9</v>
      </c>
      <c r="D161" s="0" t="n">
        <f aca="false">E161+(1*STDEV(C152:C161))</f>
        <v>5121.25998479397</v>
      </c>
      <c r="E161" s="0" t="n">
        <f aca="false">SUM(C152:C161)/10</f>
        <v>5017.5</v>
      </c>
      <c r="F161" s="0" t="n">
        <f aca="false">E161-(1*STDEV(C152:C161))</f>
        <v>4913.74001520603</v>
      </c>
      <c r="G161" s="0" t="n">
        <f aca="false">(D161-F161)</f>
        <v>207.519969587936</v>
      </c>
    </row>
    <row r="162" customFormat="false" ht="12.75" hidden="false" customHeight="false" outlineLevel="0" collapsed="false">
      <c r="A162" s="7" t="n">
        <v>4962.4</v>
      </c>
      <c r="B162" s="7" t="n">
        <v>4875.3</v>
      </c>
      <c r="C162" s="7" t="n">
        <v>4888.9</v>
      </c>
      <c r="D162" s="0" t="n">
        <f aca="false">E162+(1*STDEV(C153:C162))</f>
        <v>5108.13393971072</v>
      </c>
      <c r="E162" s="0" t="n">
        <f aca="false">SUM(C153:C162)/10</f>
        <v>4999.105</v>
      </c>
      <c r="F162" s="0" t="n">
        <f aca="false">E162-(1*STDEV(C153:C162))</f>
        <v>4890.07606028928</v>
      </c>
      <c r="G162" s="0" t="n">
        <f aca="false">(D162-F162)</f>
        <v>218.057879421445</v>
      </c>
    </row>
    <row r="163" customFormat="false" ht="12.75" hidden="false" customHeight="false" outlineLevel="0" collapsed="false">
      <c r="A163" s="7" t="n">
        <v>4915.85</v>
      </c>
      <c r="B163" s="7" t="n">
        <v>4825.05</v>
      </c>
      <c r="C163" s="7" t="n">
        <v>4839.6</v>
      </c>
      <c r="D163" s="0" t="n">
        <f aca="false">E163+(1*STDEV(C154:C163))</f>
        <v>5070.18420861825</v>
      </c>
      <c r="E163" s="0" t="n">
        <f aca="false">SUM(C154:C163)/10</f>
        <v>4966.965</v>
      </c>
      <c r="F163" s="0" t="n">
        <f aca="false">E163-(1*STDEV(C154:C163))</f>
        <v>4863.74579138175</v>
      </c>
      <c r="G163" s="0" t="n">
        <f aca="false">(D163-F163)</f>
        <v>206.438417236499</v>
      </c>
    </row>
    <row r="164" customFormat="false" ht="12.75" hidden="false" customHeight="false" outlineLevel="0" collapsed="false">
      <c r="A164" s="7" t="n">
        <v>4872</v>
      </c>
      <c r="B164" s="7" t="n">
        <v>4720</v>
      </c>
      <c r="C164" s="7" t="n">
        <v>4747.8</v>
      </c>
      <c r="D164" s="0" t="n">
        <f aca="false">E164+(1*STDEV(C155:C164))</f>
        <v>5032.96336729917</v>
      </c>
      <c r="E164" s="0" t="n">
        <f aca="false">SUM(C155:C164)/10</f>
        <v>4927.915</v>
      </c>
      <c r="F164" s="0" t="n">
        <f aca="false">E164-(1*STDEV(C155:C164))</f>
        <v>4822.86663270083</v>
      </c>
      <c r="G164" s="0" t="n">
        <f aca="false">(D164-F164)</f>
        <v>210.096734598348</v>
      </c>
    </row>
    <row r="165" customFormat="false" ht="12.75" hidden="false" customHeight="false" outlineLevel="0" collapsed="false">
      <c r="A165" s="7" t="n">
        <v>4934.4</v>
      </c>
      <c r="B165" s="7" t="n">
        <v>4806.05</v>
      </c>
      <c r="C165" s="7" t="n">
        <v>4919.6</v>
      </c>
      <c r="D165" s="0" t="n">
        <f aca="false">E165+(1*STDEV(C156:C165))</f>
        <v>5004.47293347272</v>
      </c>
      <c r="E165" s="0" t="n">
        <f aca="false">SUM(C156:C165)/10</f>
        <v>4912.58</v>
      </c>
      <c r="F165" s="0" t="n">
        <f aca="false">E165-(1*STDEV(C156:C165))</f>
        <v>4820.68706652728</v>
      </c>
      <c r="G165" s="0" t="n">
        <f aca="false">(D165-F165)</f>
        <v>183.785866945445</v>
      </c>
    </row>
    <row r="166" customFormat="false" ht="12.75" hidden="false" customHeight="false" outlineLevel="0" collapsed="false">
      <c r="A166" s="7" t="n">
        <v>5016.25</v>
      </c>
      <c r="B166" s="7" t="n">
        <v>4927.55</v>
      </c>
      <c r="C166" s="7" t="n">
        <v>5001</v>
      </c>
      <c r="D166" s="0" t="n">
        <f aca="false">E166+(1*STDEV(C157:C166))</f>
        <v>4996.34972142585</v>
      </c>
      <c r="E166" s="0" t="n">
        <f aca="false">SUM(C157:C166)/10</f>
        <v>4909.1</v>
      </c>
      <c r="F166" s="0" t="n">
        <f aca="false">E166-(1*STDEV(C157:C166))</f>
        <v>4821.85027857415</v>
      </c>
      <c r="G166" s="0" t="n">
        <f aca="false">(D166-F166)</f>
        <v>174.499442851706</v>
      </c>
    </row>
    <row r="167" customFormat="false" ht="12.75" hidden="false" customHeight="false" outlineLevel="0" collapsed="false">
      <c r="A167" s="7" t="n">
        <v>5113.7</v>
      </c>
      <c r="B167" s="7" t="n">
        <v>4993.35</v>
      </c>
      <c r="C167" s="7" t="n">
        <v>5040</v>
      </c>
      <c r="D167" s="0" t="n">
        <f aca="false">E167+(1*STDEV(C158:C167))</f>
        <v>4991.67751407644</v>
      </c>
      <c r="E167" s="0" t="n">
        <f aca="false">SUM(C158:C167)/10</f>
        <v>4907.44</v>
      </c>
      <c r="F167" s="0" t="n">
        <f aca="false">E167-(1*STDEV(C158:C167))</f>
        <v>4823.20248592356</v>
      </c>
      <c r="G167" s="0" t="n">
        <f aca="false">(D167-F167)</f>
        <v>168.475028152872</v>
      </c>
    </row>
    <row r="168" customFormat="false" ht="12.75" hidden="false" customHeight="false" outlineLevel="0" collapsed="false">
      <c r="A168" s="7" t="n">
        <v>5030.3</v>
      </c>
      <c r="B168" s="7" t="n">
        <v>4964.45</v>
      </c>
      <c r="C168" s="7" t="n">
        <v>5017.2</v>
      </c>
      <c r="D168" s="0" t="n">
        <f aca="false">E168+(1*STDEV(C159:C168))</f>
        <v>5005.43962329402</v>
      </c>
      <c r="E168" s="0" t="n">
        <f aca="false">SUM(C159:C168)/10</f>
        <v>4914.745</v>
      </c>
      <c r="F168" s="0" t="n">
        <f aca="false">E168-(1*STDEV(C159:C168))</f>
        <v>4824.05037670598</v>
      </c>
      <c r="G168" s="0" t="n">
        <f aca="false">(D168-F168)</f>
        <v>181.389246588044</v>
      </c>
    </row>
    <row r="169" customFormat="false" ht="12.75" hidden="false" customHeight="false" outlineLevel="0" collapsed="false">
      <c r="A169" s="7" t="n">
        <v>5072.9</v>
      </c>
      <c r="B169" s="7" t="n">
        <v>4942.9</v>
      </c>
      <c r="C169" s="7" t="n">
        <v>5064.3</v>
      </c>
      <c r="D169" s="0" t="n">
        <f aca="false">E169+(1*STDEV(C160:C169))</f>
        <v>5034.83956615331</v>
      </c>
      <c r="E169" s="0" t="n">
        <f aca="false">SUM(C160:C169)/10</f>
        <v>4936.61</v>
      </c>
      <c r="F169" s="0" t="n">
        <f aca="false">E169-(1*STDEV(C160:C169))</f>
        <v>4838.38043384669</v>
      </c>
      <c r="G169" s="0" t="n">
        <f aca="false">(D169-F169)</f>
        <v>196.459132306611</v>
      </c>
    </row>
    <row r="170" customFormat="false" ht="12.75" hidden="false" customHeight="false" outlineLevel="0" collapsed="false">
      <c r="A170" s="7" t="n">
        <v>5154.5</v>
      </c>
      <c r="B170" s="7" t="n">
        <v>5076.3</v>
      </c>
      <c r="C170" s="7" t="n">
        <v>5124.65</v>
      </c>
      <c r="D170" s="0" t="n">
        <f aca="false">E170+(1*STDEV(C161:C170))</f>
        <v>5072.56266747084</v>
      </c>
      <c r="E170" s="0" t="n">
        <f aca="false">SUM(C161:C170)/10</f>
        <v>4959.195</v>
      </c>
      <c r="F170" s="0" t="n">
        <f aca="false">E170-(1*STDEV(C161:C170))</f>
        <v>4845.82733252917</v>
      </c>
      <c r="G170" s="0" t="n">
        <f aca="false">(D170-F170)</f>
        <v>226.73533494167</v>
      </c>
    </row>
    <row r="171" customFormat="false" ht="12.75" hidden="false" customHeight="false" outlineLevel="0" collapsed="false">
      <c r="A171" s="7" t="n">
        <v>5169.25</v>
      </c>
      <c r="B171" s="7" t="n">
        <v>5098.25</v>
      </c>
      <c r="C171" s="7" t="n">
        <v>5153.25</v>
      </c>
      <c r="D171" s="0" t="n">
        <f aca="false">E171+(1*STDEV(C162:C171))</f>
        <v>5108.31804485611</v>
      </c>
      <c r="E171" s="0" t="n">
        <f aca="false">SUM(C162:C171)/10</f>
        <v>4979.63</v>
      </c>
      <c r="F171" s="0" t="n">
        <f aca="false">E171-(1*STDEV(C162:C171))</f>
        <v>4850.94195514389</v>
      </c>
      <c r="G171" s="0" t="n">
        <f aca="false">(D171-F171)</f>
        <v>257.376089712225</v>
      </c>
    </row>
    <row r="172" customFormat="false" ht="12.75" hidden="false" customHeight="false" outlineLevel="0" collapsed="false">
      <c r="A172" s="7" t="n">
        <v>5163.75</v>
      </c>
      <c r="B172" s="7" t="n">
        <v>5046.8</v>
      </c>
      <c r="C172" s="7" t="n">
        <v>5059.45</v>
      </c>
      <c r="D172" s="0" t="n">
        <f aca="false">E172+(1*STDEV(C163:C172))</f>
        <v>5123.29730642749</v>
      </c>
      <c r="E172" s="0" t="n">
        <f aca="false">SUM(C163:C172)/10</f>
        <v>4996.685</v>
      </c>
      <c r="F172" s="0" t="n">
        <f aca="false">E172-(1*STDEV(C163:C172))</f>
        <v>4870.07269357251</v>
      </c>
      <c r="G172" s="0" t="n">
        <f aca="false">(D172-F172)</f>
        <v>253.224612854981</v>
      </c>
    </row>
    <row r="173" customFormat="false" ht="12.75" hidden="false" customHeight="false" outlineLevel="0" collapsed="false">
      <c r="A173" s="7" t="n">
        <v>4985.6</v>
      </c>
      <c r="B173" s="7" t="n">
        <v>4911.25</v>
      </c>
      <c r="C173" s="7" t="n">
        <v>4946.8</v>
      </c>
      <c r="D173" s="0" t="n">
        <f aca="false">E173+(1*STDEV(C164:C173))</f>
        <v>5123.3262938209</v>
      </c>
      <c r="E173" s="0" t="n">
        <f aca="false">SUM(C164:C173)/10</f>
        <v>5007.405</v>
      </c>
      <c r="F173" s="0" t="n">
        <f aca="false">E173-(1*STDEV(C164:C173))</f>
        <v>4891.4837061791</v>
      </c>
      <c r="G173" s="0" t="n">
        <f aca="false">(D173-F173)</f>
        <v>231.842587641797</v>
      </c>
    </row>
    <row r="174" customFormat="false" ht="12.75" hidden="false" customHeight="false" outlineLevel="0" collapsed="false">
      <c r="A174" s="7" t="n">
        <v>5030.15</v>
      </c>
      <c r="B174" s="7" t="n">
        <v>4911.05</v>
      </c>
      <c r="C174" s="7" t="n">
        <v>4940.95</v>
      </c>
      <c r="D174" s="0" t="n">
        <f aca="false">E174+(1*STDEV(C165:C174))</f>
        <v>5104.34483565916</v>
      </c>
      <c r="E174" s="0" t="n">
        <f aca="false">SUM(C165:C174)/10</f>
        <v>5026.72</v>
      </c>
      <c r="F174" s="0" t="n">
        <f aca="false">E174-(1*STDEV(C165:C174))</f>
        <v>4949.09516434084</v>
      </c>
      <c r="G174" s="0" t="n">
        <f aca="false">(D174-F174)</f>
        <v>155.249671318314</v>
      </c>
    </row>
    <row r="175" customFormat="false" ht="12.75" hidden="false" customHeight="false" outlineLevel="0" collapsed="false">
      <c r="A175" s="7" t="n">
        <v>5026.15</v>
      </c>
      <c r="B175" s="7" t="n">
        <v>4917.4</v>
      </c>
      <c r="C175" s="7" t="n">
        <v>5012.55</v>
      </c>
      <c r="D175" s="0" t="n">
        <f aca="false">E175+(1*STDEV(C166:C175))</f>
        <v>5104.40331954362</v>
      </c>
      <c r="E175" s="0" t="n">
        <f aca="false">SUM(C166:C175)/10</f>
        <v>5036.015</v>
      </c>
      <c r="F175" s="0" t="n">
        <f aca="false">E175-(1*STDEV(C166:C175))</f>
        <v>4967.62668045638</v>
      </c>
      <c r="G175" s="0" t="n">
        <f aca="false">(D175-F175)</f>
        <v>136.776639087237</v>
      </c>
    </row>
    <row r="176" customFormat="false" ht="12.75" hidden="false" customHeight="false" outlineLevel="0" collapsed="false">
      <c r="A176" s="7" t="n">
        <v>5091.45</v>
      </c>
      <c r="B176" s="7" t="n">
        <v>4967.45</v>
      </c>
      <c r="C176" s="7" t="n">
        <v>5075.7</v>
      </c>
      <c r="D176" s="0" t="n">
        <f aca="false">E176+(1*STDEV(C167:C176))</f>
        <v>5111.70319588643</v>
      </c>
      <c r="E176" s="0" t="n">
        <f aca="false">SUM(C167:C176)/10</f>
        <v>5043.485</v>
      </c>
      <c r="F176" s="0" t="n">
        <f aca="false">E176-(1*STDEV(C167:C176))</f>
        <v>4975.26680411357</v>
      </c>
      <c r="G176" s="0" t="n">
        <f aca="false">(D176-F176)</f>
        <v>136.43639177287</v>
      </c>
    </row>
    <row r="177" customFormat="false" ht="12.75" hidden="false" customHeight="false" outlineLevel="0" collapsed="false">
      <c r="A177" s="7" t="n">
        <v>5143.6</v>
      </c>
      <c r="B177" s="7" t="n">
        <v>5068.1</v>
      </c>
      <c r="C177" s="7" t="n">
        <v>5084.25</v>
      </c>
      <c r="D177" s="0" t="n">
        <f aca="false">E177+(1*STDEV(C168:C177))</f>
        <v>5117.30206967178</v>
      </c>
      <c r="E177" s="0" t="n">
        <f aca="false">SUM(C168:C177)/10</f>
        <v>5047.91</v>
      </c>
      <c r="F177" s="0" t="n">
        <f aca="false">E177-(1*STDEV(C168:C177))</f>
        <v>4978.51793032822</v>
      </c>
      <c r="G177" s="0" t="n">
        <f aca="false">(D177-F177)</f>
        <v>138.784139343563</v>
      </c>
    </row>
    <row r="178" customFormat="false" ht="12.75" hidden="false" customHeight="false" outlineLevel="0" collapsed="false">
      <c r="A178" s="7" t="n">
        <v>5068.4</v>
      </c>
      <c r="B178" s="7" t="n">
        <v>5019.25</v>
      </c>
      <c r="C178" s="7" t="n">
        <v>5031.95</v>
      </c>
      <c r="D178" s="0" t="n">
        <f aca="false">E178+(1*STDEV(C169:C178))</f>
        <v>5118.20618153431</v>
      </c>
      <c r="E178" s="0" t="n">
        <f aca="false">SUM(C169:C178)/10</f>
        <v>5049.385</v>
      </c>
      <c r="F178" s="0" t="n">
        <f aca="false">E178-(1*STDEV(C169:C178))</f>
        <v>4980.5638184657</v>
      </c>
      <c r="G178" s="0" t="n">
        <f aca="false">(D178-F178)</f>
        <v>137.642363068609</v>
      </c>
    </row>
    <row r="179" customFormat="false" ht="12.75" hidden="false" customHeight="false" outlineLevel="0" collapsed="false">
      <c r="A179" s="7" t="n">
        <v>5149.9</v>
      </c>
      <c r="B179" s="7" t="n">
        <v>5035.25</v>
      </c>
      <c r="C179" s="7" t="n">
        <v>5140.2</v>
      </c>
      <c r="D179" s="0" t="n">
        <f aca="false">E179+(1*STDEV(C170:C179))</f>
        <v>5131.56724062268</v>
      </c>
      <c r="E179" s="0" t="n">
        <f aca="false">SUM(C170:C179)/10</f>
        <v>5056.975</v>
      </c>
      <c r="F179" s="0" t="n">
        <f aca="false">E179-(1*STDEV(C170:C179))</f>
        <v>4982.38275937733</v>
      </c>
      <c r="G179" s="0" t="n">
        <f aca="false">(D179-F179)</f>
        <v>149.184481245351</v>
      </c>
    </row>
    <row r="180" customFormat="false" ht="12.75" hidden="false" customHeight="false" outlineLevel="0" collapsed="false">
      <c r="A180" s="7" t="n">
        <v>5168.4</v>
      </c>
      <c r="B180" s="7" t="n">
        <v>5109.85</v>
      </c>
      <c r="C180" s="7" t="n">
        <v>5133.25</v>
      </c>
      <c r="D180" s="0" t="n">
        <f aca="false">E180+(1*STDEV(C171:C180))</f>
        <v>5133.33819732008</v>
      </c>
      <c r="E180" s="0" t="n">
        <f aca="false">SUM(C171:C180)/10</f>
        <v>5057.835</v>
      </c>
      <c r="F180" s="0" t="n">
        <f aca="false">E180-(1*STDEV(C171:C180))</f>
        <v>4982.33180267992</v>
      </c>
      <c r="G180" s="0" t="n">
        <f aca="false">(D180-F180)</f>
        <v>151.006394640168</v>
      </c>
    </row>
    <row r="181" customFormat="false" ht="12.75" hidden="false" customHeight="false" outlineLevel="0" collapsed="false">
      <c r="A181" s="7" t="n">
        <v>5059.85</v>
      </c>
      <c r="B181" s="7" t="n">
        <v>4907.75</v>
      </c>
      <c r="C181" s="7" t="n">
        <v>4923.65</v>
      </c>
      <c r="D181" s="0" t="n">
        <f aca="false">E181+(1*STDEV(C172:C181))</f>
        <v>5113.00350614355</v>
      </c>
      <c r="E181" s="0" t="n">
        <f aca="false">SUM(C172:C181)/10</f>
        <v>5034.875</v>
      </c>
      <c r="F181" s="0" t="n">
        <f aca="false">E181-(1*STDEV(C172:C181))</f>
        <v>4956.74649385645</v>
      </c>
      <c r="G181" s="0" t="n">
        <f aca="false">(D181-F181)</f>
        <v>156.257012287093</v>
      </c>
    </row>
    <row r="182" customFormat="false" ht="12.75" hidden="false" customHeight="false" outlineLevel="0" collapsed="false">
      <c r="A182" s="7" t="n">
        <v>4930.25</v>
      </c>
      <c r="B182" s="7" t="n">
        <v>4829.6</v>
      </c>
      <c r="C182" s="7" t="n">
        <v>4867.75</v>
      </c>
      <c r="D182" s="0" t="n">
        <f aca="false">E182+(1*STDEV(C173:C182))</f>
        <v>5109.1504786077</v>
      </c>
      <c r="E182" s="0" t="n">
        <f aca="false">SUM(C173:C182)/10</f>
        <v>5015.705</v>
      </c>
      <c r="F182" s="0" t="n">
        <f aca="false">E182-(1*STDEV(C173:C182))</f>
        <v>4922.2595213923</v>
      </c>
      <c r="G182" s="0" t="n">
        <f aca="false">(D182-F182)</f>
        <v>186.890957215401</v>
      </c>
    </row>
    <row r="183" customFormat="false" ht="12.75" hidden="false" customHeight="false" outlineLevel="0" collapsed="false">
      <c r="A183" s="7" t="n">
        <v>4879.8</v>
      </c>
      <c r="B183" s="7" t="n">
        <v>4758.85</v>
      </c>
      <c r="C183" s="7" t="n">
        <v>4835.4</v>
      </c>
      <c r="D183" s="0" t="n">
        <f aca="false">E183+(1*STDEV(C174:C183))</f>
        <v>5112.6336588599</v>
      </c>
      <c r="E183" s="0" t="n">
        <f aca="false">SUM(C174:C183)/10</f>
        <v>5004.565</v>
      </c>
      <c r="F183" s="0" t="n">
        <f aca="false">E183-(1*STDEV(C174:C183))</f>
        <v>4896.4963411401</v>
      </c>
      <c r="G183" s="0" t="n">
        <f aca="false">(D183-F183)</f>
        <v>216.137317719804</v>
      </c>
    </row>
    <row r="184" customFormat="false" ht="12.75" hidden="false" customHeight="false" outlineLevel="0" collapsed="false">
      <c r="A184" s="7" t="n">
        <v>4982.95</v>
      </c>
      <c r="B184" s="7" t="n">
        <v>4905.15</v>
      </c>
      <c r="C184" s="7" t="n">
        <v>4971.25</v>
      </c>
      <c r="D184" s="0" t="n">
        <f aca="false">E184+(1*STDEV(C175:C184))</f>
        <v>5114.09524895641</v>
      </c>
      <c r="E184" s="0" t="n">
        <f aca="false">SUM(C175:C184)/10</f>
        <v>5007.595</v>
      </c>
      <c r="F184" s="0" t="n">
        <f aca="false">E184-(1*STDEV(C175:C184))</f>
        <v>4901.09475104359</v>
      </c>
      <c r="G184" s="0" t="n">
        <f aca="false">(D184-F184)</f>
        <v>213.000497912824</v>
      </c>
    </row>
    <row r="185" customFormat="false" ht="12.75" hidden="false" customHeight="false" outlineLevel="0" collapsed="false">
      <c r="A185" s="7" t="n">
        <v>5006.05</v>
      </c>
      <c r="B185" s="7" t="n">
        <v>4918.45</v>
      </c>
      <c r="C185" s="7" t="n">
        <v>4945.9</v>
      </c>
      <c r="D185" s="0" t="n">
        <f aca="false">E185+(1*STDEV(C176:C185))</f>
        <v>5109.15724343816</v>
      </c>
      <c r="E185" s="0" t="n">
        <f aca="false">SUM(C176:C185)/10</f>
        <v>5000.93</v>
      </c>
      <c r="F185" s="0" t="n">
        <f aca="false">E185-(1*STDEV(C176:C185))</f>
        <v>4892.70275656184</v>
      </c>
      <c r="G185" s="0" t="n">
        <f aca="false">(D185-F185)</f>
        <v>216.454486876315</v>
      </c>
    </row>
    <row r="186" customFormat="false" ht="12.75" hidden="false" customHeight="false" outlineLevel="0" collapsed="false">
      <c r="A186" s="7" t="n">
        <v>5034.25</v>
      </c>
      <c r="B186" s="7" t="n">
        <v>4906</v>
      </c>
      <c r="C186" s="7" t="n">
        <v>5015.45</v>
      </c>
      <c r="D186" s="0" t="n">
        <f aca="false">E186+(1*STDEV(C177:C186))</f>
        <v>5100.14308839959</v>
      </c>
      <c r="E186" s="0" t="n">
        <f aca="false">SUM(C177:C186)/10</f>
        <v>4994.905</v>
      </c>
      <c r="F186" s="0" t="n">
        <f aca="false">E186-(1*STDEV(C177:C186))</f>
        <v>4889.66691160041</v>
      </c>
      <c r="G186" s="0" t="n">
        <f aca="false">(D186-F186)</f>
        <v>210.47617679918</v>
      </c>
    </row>
    <row r="187" customFormat="false" ht="12.75" hidden="false" customHeight="false" outlineLevel="0" collapsed="false">
      <c r="A187" s="7" t="n">
        <v>5025.55</v>
      </c>
      <c r="B187" s="7" t="n">
        <v>4924.3</v>
      </c>
      <c r="C187" s="7" t="n">
        <v>4943.25</v>
      </c>
      <c r="D187" s="0" t="n">
        <f aca="false">E187+(1*STDEV(C178:C187))</f>
        <v>5082.11481484206</v>
      </c>
      <c r="E187" s="0" t="n">
        <f aca="false">SUM(C178:C187)/10</f>
        <v>4980.805</v>
      </c>
      <c r="F187" s="0" t="n">
        <f aca="false">E187-(1*STDEV(C178:C187))</f>
        <v>4879.49518515794</v>
      </c>
      <c r="G187" s="0" t="n">
        <f aca="false">(D187-F187)</f>
        <v>202.619629684128</v>
      </c>
    </row>
    <row r="188" customFormat="false" ht="12.75" hidden="false" customHeight="false" outlineLevel="0" collapsed="false">
      <c r="A188" s="7" t="n">
        <v>4879.15</v>
      </c>
      <c r="B188" s="7" t="n">
        <v>4823.9</v>
      </c>
      <c r="C188" s="7" t="n">
        <v>4849.5</v>
      </c>
      <c r="D188" s="0" t="n">
        <f aca="false">E188+(1*STDEV(C179:C188))</f>
        <v>5069.8858273773</v>
      </c>
      <c r="E188" s="0" t="n">
        <f aca="false">SUM(C179:C188)/10</f>
        <v>4962.56</v>
      </c>
      <c r="F188" s="0" t="n">
        <f aca="false">E188-(1*STDEV(C179:C188))</f>
        <v>4855.2341726227</v>
      </c>
      <c r="G188" s="0" t="n">
        <f aca="false">(D188-F188)</f>
        <v>214.651654754602</v>
      </c>
    </row>
    <row r="189" customFormat="false" ht="12.75" hidden="false" customHeight="false" outlineLevel="0" collapsed="false">
      <c r="A189" s="7" t="n">
        <v>4869.75</v>
      </c>
      <c r="B189" s="7" t="n">
        <v>4728.3</v>
      </c>
      <c r="C189" s="7" t="n">
        <v>4772.15</v>
      </c>
      <c r="D189" s="0" t="n">
        <f aca="false">E189+(1*STDEV(C180:C189))</f>
        <v>5028.39970395495</v>
      </c>
      <c r="E189" s="0" t="n">
        <f aca="false">SUM(C180:C189)/10</f>
        <v>4925.755</v>
      </c>
      <c r="F189" s="0" t="n">
        <f aca="false">E189-(1*STDEV(C180:C189))</f>
        <v>4823.11029604505</v>
      </c>
      <c r="G189" s="0" t="n">
        <f aca="false">(D189-F189)</f>
        <v>205.289407909906</v>
      </c>
    </row>
    <row r="190" customFormat="false" ht="12.75" hidden="false" customHeight="false" outlineLevel="0" collapsed="false">
      <c r="A190" s="7" t="n">
        <v>4827.8</v>
      </c>
      <c r="B190" s="7" t="n">
        <v>4741</v>
      </c>
      <c r="C190" s="7" t="n">
        <v>4751.3</v>
      </c>
      <c r="D190" s="0" t="n">
        <f aca="false">E190+(1*STDEV(C181:C190))</f>
        <v>4974.23641547734</v>
      </c>
      <c r="E190" s="0" t="n">
        <f aca="false">SUM(C181:C190)/10</f>
        <v>4887.56</v>
      </c>
      <c r="F190" s="0" t="n">
        <f aca="false">E190-(1*STDEV(C181:C190))</f>
        <v>4800.88358452266</v>
      </c>
      <c r="G190" s="0" t="n">
        <f aca="false">(D190-F190)</f>
        <v>173.352830954675</v>
      </c>
    </row>
    <row r="191" customFormat="false" ht="12.75" hidden="false" customHeight="false" outlineLevel="0" collapsed="false">
      <c r="A191" s="7" t="n">
        <v>4922.6</v>
      </c>
      <c r="B191" s="7" t="n">
        <v>4861.2</v>
      </c>
      <c r="C191" s="7" t="n">
        <v>4888.05</v>
      </c>
      <c r="D191" s="0" t="n">
        <f aca="false">E191+(1*STDEV(C182:C191))</f>
        <v>4969.75561206125</v>
      </c>
      <c r="E191" s="0" t="n">
        <f aca="false">SUM(C182:C191)/10</f>
        <v>4884</v>
      </c>
      <c r="F191" s="0" t="n">
        <f aca="false">E191-(1*STDEV(C182:C191))</f>
        <v>4798.24438793875</v>
      </c>
      <c r="G191" s="0" t="n">
        <f aca="false">(D191-F191)</f>
        <v>171.511224122505</v>
      </c>
    </row>
    <row r="192" customFormat="false" ht="12.75" hidden="false" customHeight="false" outlineLevel="0" collapsed="false">
      <c r="A192" s="7" t="n">
        <v>4991.15</v>
      </c>
      <c r="B192" s="7" t="n">
        <v>4882.05</v>
      </c>
      <c r="C192" s="7" t="n">
        <v>4979.6</v>
      </c>
      <c r="D192" s="0" t="n">
        <f aca="false">E192+(1*STDEV(C183:C192))</f>
        <v>4985.74528087535</v>
      </c>
      <c r="E192" s="0" t="n">
        <f aca="false">SUM(C183:C192)/10</f>
        <v>4895.185</v>
      </c>
      <c r="F192" s="0" t="n">
        <f aca="false">E192-(1*STDEV(C183:C192))</f>
        <v>4804.62471912465</v>
      </c>
      <c r="G192" s="0" t="n">
        <f aca="false">(D192-F192)</f>
        <v>181.1205617507</v>
      </c>
    </row>
    <row r="193" customFormat="false" ht="12.75" hidden="false" customHeight="false" outlineLevel="0" collapsed="false">
      <c r="A193" s="7" t="n">
        <v>5045.1</v>
      </c>
      <c r="B193" s="7" t="n">
        <v>4964</v>
      </c>
      <c r="C193" s="7" t="n">
        <v>4974.35</v>
      </c>
      <c r="D193" s="0" t="n">
        <f aca="false">E193+(1*STDEV(C184:C193))</f>
        <v>5000.10662675161</v>
      </c>
      <c r="E193" s="0" t="n">
        <f aca="false">SUM(C184:C193)/10</f>
        <v>4909.08</v>
      </c>
      <c r="F193" s="0" t="n">
        <f aca="false">E193-(1*STDEV(C184:C193))</f>
        <v>4818.05337324839</v>
      </c>
      <c r="G193" s="0" t="n">
        <f aca="false">(D193-F193)</f>
        <v>182.053253503229</v>
      </c>
    </row>
    <row r="194" customFormat="false" ht="12.75" hidden="false" customHeight="false" outlineLevel="0" collapsed="false">
      <c r="A194" s="7" t="n">
        <v>5109.8</v>
      </c>
      <c r="B194" s="7" t="n">
        <v>4997.65</v>
      </c>
      <c r="C194" s="7" t="n">
        <v>5099.4</v>
      </c>
      <c r="D194" s="0" t="n">
        <f aca="false">E194+(1*STDEV(C185:C194))</f>
        <v>5030.05484685743</v>
      </c>
      <c r="E194" s="0" t="n">
        <f aca="false">SUM(C185:C194)/10</f>
        <v>4921.895</v>
      </c>
      <c r="F194" s="0" t="n">
        <f aca="false">E194-(1*STDEV(C185:C194))</f>
        <v>4813.73515314257</v>
      </c>
      <c r="G194" s="0" t="n">
        <f aca="false">(D194-F194)</f>
        <v>216.319693714855</v>
      </c>
    </row>
    <row r="195" customFormat="false" ht="12.75" hidden="false" customHeight="false" outlineLevel="0" collapsed="false">
      <c r="A195" s="7" t="n">
        <v>5136.95</v>
      </c>
      <c r="B195" s="7" t="n">
        <v>5067.65</v>
      </c>
      <c r="C195" s="7" t="n">
        <v>5077.85</v>
      </c>
      <c r="D195" s="0" t="n">
        <f aca="false">E195+(1*STDEV(C186:C195))</f>
        <v>5054.01650111168</v>
      </c>
      <c r="E195" s="0" t="n">
        <f aca="false">SUM(C186:C195)/10</f>
        <v>4935.09</v>
      </c>
      <c r="F195" s="0" t="n">
        <f aca="false">E195-(1*STDEV(C186:C195))</f>
        <v>4816.16349888832</v>
      </c>
      <c r="G195" s="0" t="n">
        <f aca="false">(D195-F195)</f>
        <v>237.853002223363</v>
      </c>
    </row>
    <row r="196" customFormat="false" ht="12.75" hidden="false" customHeight="false" outlineLevel="0" collapsed="false">
      <c r="A196" s="7" t="n">
        <v>5141.4</v>
      </c>
      <c r="B196" s="7" t="n">
        <v>5056.6</v>
      </c>
      <c r="C196" s="7" t="n">
        <v>5132.3</v>
      </c>
      <c r="D196" s="0" t="n">
        <f aca="false">E196+(1*STDEV(C187:C196))</f>
        <v>5079.42335562494</v>
      </c>
      <c r="E196" s="0" t="n">
        <f aca="false">SUM(C187:C196)/10</f>
        <v>4946.775</v>
      </c>
      <c r="F196" s="0" t="n">
        <f aca="false">E196-(1*STDEV(C187:C196))</f>
        <v>4814.12664437506</v>
      </c>
      <c r="G196" s="0" t="n">
        <f aca="false">(D196-F196)</f>
        <v>265.296711249875</v>
      </c>
    </row>
    <row r="197" customFormat="false" ht="12.75" hidden="false" customHeight="false" outlineLevel="0" collapsed="false">
      <c r="A197" s="7" t="n">
        <v>5160.2</v>
      </c>
      <c r="B197" s="7" t="n">
        <v>5084.5</v>
      </c>
      <c r="C197" s="7" t="n">
        <v>5118.25</v>
      </c>
      <c r="D197" s="0" t="n">
        <f aca="false">E197+(1*STDEV(C188:C197))</f>
        <v>5107.5265372227</v>
      </c>
      <c r="E197" s="0" t="n">
        <f aca="false">SUM(C188:C197)/10</f>
        <v>4964.275</v>
      </c>
      <c r="F197" s="0" t="n">
        <f aca="false">E197-(1*STDEV(C188:C197))</f>
        <v>4821.0234627773</v>
      </c>
      <c r="G197" s="0" t="n">
        <f aca="false">(D197-F197)</f>
        <v>286.5030744454</v>
      </c>
    </row>
    <row r="198" customFormat="false" ht="12.75" hidden="false" customHeight="false" outlineLevel="0" collapsed="false">
      <c r="A198" s="7" t="n">
        <v>5057.5</v>
      </c>
      <c r="B198" s="7" t="n">
        <v>5011.05</v>
      </c>
      <c r="C198" s="7" t="n">
        <v>5037.5</v>
      </c>
      <c r="D198" s="0" t="n">
        <f aca="false">E198+(1*STDEV(C189:C198))</f>
        <v>5121.85669357744</v>
      </c>
      <c r="E198" s="0" t="n">
        <f aca="false">SUM(C189:C198)/10</f>
        <v>4983.075</v>
      </c>
      <c r="F198" s="0" t="n">
        <f aca="false">E198-(1*STDEV(C189:C198))</f>
        <v>4844.29330642256</v>
      </c>
      <c r="G198" s="0" t="n">
        <f aca="false">(D198-F198)</f>
        <v>277.563387154878</v>
      </c>
    </row>
    <row r="199" customFormat="false" ht="12.75" hidden="false" customHeight="false" outlineLevel="0" collapsed="false">
      <c r="A199" s="7" t="n">
        <v>5148.05</v>
      </c>
      <c r="B199" s="7" t="n">
        <v>5075.3</v>
      </c>
      <c r="C199" s="7" t="n">
        <v>5139.15</v>
      </c>
      <c r="D199" s="0" t="n">
        <f aca="false">E199+(1*STDEV(C190:C199))</f>
        <v>5144.38299700126</v>
      </c>
      <c r="E199" s="0" t="n">
        <f aca="false">SUM(C190:C199)/10</f>
        <v>5019.775</v>
      </c>
      <c r="F199" s="0" t="n">
        <f aca="false">E199-(1*STDEV(C190:C199))</f>
        <v>4895.16700299874</v>
      </c>
      <c r="G199" s="0" t="n">
        <f aca="false">(D199-F199)</f>
        <v>249.215994002525</v>
      </c>
    </row>
    <row r="200" customFormat="false" ht="12.75" hidden="false" customHeight="false" outlineLevel="0" collapsed="false">
      <c r="A200" s="7" t="n">
        <v>5099</v>
      </c>
      <c r="B200" s="7" t="n">
        <v>5033.95</v>
      </c>
      <c r="C200" s="7" t="n">
        <v>5091.9</v>
      </c>
      <c r="D200" s="0" t="n">
        <f aca="false">E200+(1*STDEV(C191:C200))</f>
        <v>5136.34205710557</v>
      </c>
      <c r="E200" s="0" t="n">
        <f aca="false">SUM(C191:C200)/10</f>
        <v>5053.835</v>
      </c>
      <c r="F200" s="0" t="n">
        <f aca="false">E200-(1*STDEV(C191:C200))</f>
        <v>4971.32794289443</v>
      </c>
      <c r="G200" s="0" t="n">
        <f aca="false">(D200-F200)</f>
        <v>165.014114211144</v>
      </c>
    </row>
    <row r="201" customFormat="false" ht="12.75" hidden="false" customHeight="false" outlineLevel="0" collapsed="false">
      <c r="A201" s="7" t="n">
        <v>5120.75</v>
      </c>
      <c r="B201" s="7" t="n">
        <v>5037.95</v>
      </c>
      <c r="C201" s="7" t="n">
        <v>5049.95</v>
      </c>
      <c r="D201" s="0" t="n">
        <f aca="false">E201+(1*STDEV(C192:C201))</f>
        <v>5128.88075233852</v>
      </c>
      <c r="E201" s="0" t="n">
        <f aca="false">SUM(C192:C201)/10</f>
        <v>5070.025</v>
      </c>
      <c r="F201" s="0" t="n">
        <f aca="false">E201-(1*STDEV(C192:C201))</f>
        <v>5011.16924766148</v>
      </c>
      <c r="G201" s="0" t="n">
        <f aca="false">(D201-F201)</f>
        <v>117.711504677041</v>
      </c>
    </row>
    <row r="202" customFormat="false" ht="12.75" hidden="false" customHeight="false" outlineLevel="0" collapsed="false">
      <c r="A202" s="7" t="n">
        <v>5145.65</v>
      </c>
      <c r="B202" s="7" t="n">
        <v>5084.75</v>
      </c>
      <c r="C202" s="7" t="n">
        <v>5098.35</v>
      </c>
      <c r="D202" s="0" t="n">
        <f aca="false">E202+(1*STDEV(C193:C202))</f>
        <v>5131.77925977353</v>
      </c>
      <c r="E202" s="0" t="n">
        <f aca="false">SUM(C193:C202)/10</f>
        <v>5081.9</v>
      </c>
      <c r="F202" s="0" t="n">
        <f aca="false">E202-(1*STDEV(C193:C202))</f>
        <v>5032.02074022647</v>
      </c>
      <c r="G202" s="0" t="n">
        <f aca="false">(D202-F202)</f>
        <v>99.7585195470656</v>
      </c>
    </row>
    <row r="203" customFormat="false" ht="12.75" hidden="false" customHeight="false" outlineLevel="0" collapsed="false">
      <c r="A203" s="7" t="n">
        <v>5211</v>
      </c>
      <c r="B203" s="7" t="n">
        <v>5085.55</v>
      </c>
      <c r="C203" s="7" t="n">
        <v>5191.6</v>
      </c>
      <c r="D203" s="0" t="n">
        <f aca="false">E203+(1*STDEV(C194:C203))</f>
        <v>5148.51844947268</v>
      </c>
      <c r="E203" s="0" t="n">
        <f aca="false">SUM(C194:C203)/10</f>
        <v>5103.625</v>
      </c>
      <c r="F203" s="0" t="n">
        <f aca="false">E203-(1*STDEV(C194:C203))</f>
        <v>5058.73155052733</v>
      </c>
      <c r="G203" s="0" t="n">
        <f aca="false">(D203-F203)</f>
        <v>89.7868989453491</v>
      </c>
    </row>
    <row r="204" customFormat="false" ht="12.75" hidden="false" customHeight="false" outlineLevel="0" collapsed="false">
      <c r="A204" s="7" t="n">
        <v>5219.25</v>
      </c>
      <c r="B204" s="7" t="n">
        <v>5196.15</v>
      </c>
      <c r="C204" s="7" t="n">
        <v>5201.8</v>
      </c>
      <c r="D204" s="0" t="n">
        <f aca="false">E204+(1*STDEV(C195:C204))</f>
        <v>5168.34302844573</v>
      </c>
      <c r="E204" s="0" t="n">
        <f aca="false">SUM(C195:C204)/10</f>
        <v>5113.865</v>
      </c>
      <c r="F204" s="0" t="n">
        <f aca="false">E204-(1*STDEV(C195:C204))</f>
        <v>5059.38697155427</v>
      </c>
      <c r="G204" s="0" t="n">
        <f aca="false">(D204-F204)</f>
        <v>108.956056891453</v>
      </c>
    </row>
    <row r="205" customFormat="false" ht="12.75" hidden="false" customHeight="false" outlineLevel="0" collapsed="false">
      <c r="A205" s="7" t="n">
        <v>5399.7</v>
      </c>
      <c r="B205" s="7" t="n">
        <v>5322.8</v>
      </c>
      <c r="C205" s="7" t="n">
        <v>5360.7</v>
      </c>
      <c r="D205" s="0" t="n">
        <f aca="false">E205+(1*STDEV(C196:C205))</f>
        <v>5235.44804392376</v>
      </c>
      <c r="E205" s="0" t="n">
        <f aca="false">SUM(C196:C205)/10</f>
        <v>5142.15</v>
      </c>
      <c r="F205" s="0" t="n">
        <f aca="false">E205-(1*STDEV(C196:C205))</f>
        <v>5048.85195607624</v>
      </c>
      <c r="G205" s="0" t="n">
        <f aca="false">(D205-F205)</f>
        <v>186.596087847522</v>
      </c>
    </row>
    <row r="206" customFormat="false" ht="12.75" hidden="false" customHeight="false" outlineLevel="0" collapsed="false">
      <c r="A206" s="7" t="n">
        <v>5360.25</v>
      </c>
      <c r="B206" s="7" t="n">
        <v>5314.6</v>
      </c>
      <c r="C206" s="7" t="n">
        <v>5326.6</v>
      </c>
      <c r="D206" s="0" t="n">
        <f aca="false">E206+(1*STDEV(C197:C206))</f>
        <v>5271.37286356084</v>
      </c>
      <c r="E206" s="0" t="n">
        <f aca="false">SUM(C197:C206)/10</f>
        <v>5161.58</v>
      </c>
      <c r="F206" s="0" t="n">
        <f aca="false">E206-(1*STDEV(C197:C206))</f>
        <v>5051.78713643916</v>
      </c>
      <c r="G206" s="0" t="n">
        <f aca="false">(D206-F206)</f>
        <v>219.585727121677</v>
      </c>
    </row>
    <row r="207" customFormat="false" ht="12.75" hidden="false" customHeight="false" outlineLevel="0" collapsed="false">
      <c r="A207" s="7" t="n">
        <v>5310.85</v>
      </c>
      <c r="B207" s="7" t="n">
        <v>5238.3</v>
      </c>
      <c r="C207" s="7" t="n">
        <v>5257.95</v>
      </c>
      <c r="D207" s="0" t="n">
        <f aca="false">E207+(1*STDEV(C198:C207))</f>
        <v>5288.07078079675</v>
      </c>
      <c r="E207" s="0" t="n">
        <f aca="false">SUM(C198:C207)/10</f>
        <v>5175.55</v>
      </c>
      <c r="F207" s="0" t="n">
        <f aca="false">E207-(1*STDEV(C198:C207))</f>
        <v>5063.02921920325</v>
      </c>
      <c r="G207" s="0" t="n">
        <f aca="false">(D207-F207)</f>
        <v>225.041561593507</v>
      </c>
    </row>
    <row r="208" customFormat="false" ht="12.75" hidden="false" customHeight="false" outlineLevel="0" collapsed="false">
      <c r="A208" s="7" t="n">
        <v>5300.1</v>
      </c>
      <c r="B208" s="7" t="n">
        <v>5204.95</v>
      </c>
      <c r="C208" s="7" t="n">
        <v>5258.45</v>
      </c>
      <c r="D208" s="0" t="n">
        <f aca="false">E208+(1*STDEV(C199:C208))</f>
        <v>5301.39740412208</v>
      </c>
      <c r="E208" s="0" t="n">
        <f aca="false">SUM(C199:C208)/10</f>
        <v>5197.645</v>
      </c>
      <c r="F208" s="0" t="n">
        <f aca="false">E208-(1*STDEV(C199:C208))</f>
        <v>5093.89259587792</v>
      </c>
      <c r="G208" s="0" t="n">
        <f aca="false">(D208-F208)</f>
        <v>207.504808244157</v>
      </c>
    </row>
    <row r="209" customFormat="false" ht="12.75" hidden="false" customHeight="false" outlineLevel="0" collapsed="false">
      <c r="A209" s="7" t="n">
        <v>5281.6</v>
      </c>
      <c r="B209" s="7" t="n">
        <v>5201.85</v>
      </c>
      <c r="C209" s="7" t="n">
        <v>5265.75</v>
      </c>
      <c r="D209" s="0" t="n">
        <f aca="false">E209+(1*STDEV(C200:C209))</f>
        <v>5313.85043943496</v>
      </c>
      <c r="E209" s="0" t="n">
        <f aca="false">SUM(C200:C209)/10</f>
        <v>5210.305</v>
      </c>
      <c r="F209" s="0" t="n">
        <f aca="false">E209-(1*STDEV(C200:C209))</f>
        <v>5106.75956056505</v>
      </c>
      <c r="G209" s="0" t="n">
        <f aca="false">(D209-F209)</f>
        <v>207.090878869909</v>
      </c>
    </row>
    <row r="210" customFormat="false" ht="12.75" hidden="false" customHeight="false" outlineLevel="0" collapsed="false">
      <c r="A210" s="7" t="n">
        <v>5326.45</v>
      </c>
      <c r="B210" s="7" t="n">
        <v>5256.8</v>
      </c>
      <c r="C210" s="7" t="n">
        <v>5284.2</v>
      </c>
      <c r="D210" s="0" t="n">
        <f aca="false">E210+(1*STDEV(C201:C210))</f>
        <v>5326.28078385875</v>
      </c>
      <c r="E210" s="0" t="n">
        <f aca="false">SUM(C201:C210)/10</f>
        <v>5229.535</v>
      </c>
      <c r="F210" s="0" t="n">
        <f aca="false">E210-(1*STDEV(C201:C210))</f>
        <v>5132.78921614125</v>
      </c>
      <c r="G210" s="0" t="n">
        <f aca="false">(D210-F210)</f>
        <v>193.491567717505</v>
      </c>
    </row>
    <row r="211" customFormat="false" ht="12.75" hidden="false" customHeight="false" outlineLevel="0" collapsed="false">
      <c r="A211" s="7" t="n">
        <v>5304.25</v>
      </c>
      <c r="B211" s="7" t="n">
        <v>5252</v>
      </c>
      <c r="C211" s="7" t="n">
        <v>5289.35</v>
      </c>
      <c r="D211" s="0" t="n">
        <f aca="false">E211+(1*STDEV(C202:C211))</f>
        <v>5327.88642852039</v>
      </c>
      <c r="E211" s="0" t="n">
        <f aca="false">SUM(C202:C211)/10</f>
        <v>5253.475</v>
      </c>
      <c r="F211" s="0" t="n">
        <f aca="false">E211-(1*STDEV(C202:C211))</f>
        <v>5179.06357147962</v>
      </c>
      <c r="G211" s="0" t="n">
        <f aca="false">(D211-F211)</f>
        <v>148.82285704077</v>
      </c>
    </row>
    <row r="212" customFormat="false" ht="12.75" hidden="false" customHeight="false" outlineLevel="0" collapsed="false">
      <c r="A212" s="7" t="n">
        <v>5317.5</v>
      </c>
      <c r="B212" s="7" t="n">
        <v>5211.75</v>
      </c>
      <c r="C212" s="7" t="n">
        <v>5221.05</v>
      </c>
      <c r="D212" s="0" t="n">
        <f aca="false">E212+(1*STDEV(C203:C212))</f>
        <v>5318.78128972485</v>
      </c>
      <c r="E212" s="0" t="n">
        <f aca="false">SUM(C203:C212)/10</f>
        <v>5265.745</v>
      </c>
      <c r="F212" s="0" t="n">
        <f aca="false">E212-(1*STDEV(C203:C212))</f>
        <v>5212.70871027515</v>
      </c>
      <c r="G212" s="0" t="n">
        <f aca="false">(D212-F212)</f>
        <v>106.072579449692</v>
      </c>
    </row>
    <row r="213" customFormat="false" ht="12.75" hidden="false" customHeight="false" outlineLevel="0" collapsed="false">
      <c r="A213" s="7" t="n">
        <v>5198.6</v>
      </c>
      <c r="B213" s="7" t="n">
        <v>5142.25</v>
      </c>
      <c r="C213" s="7" t="n">
        <v>5168.85</v>
      </c>
      <c r="D213" s="0" t="n">
        <f aca="false">E213+(1*STDEV(C204:C213))</f>
        <v>5320.38615275512</v>
      </c>
      <c r="E213" s="0" t="n">
        <f aca="false">SUM(C204:C213)/10</f>
        <v>5263.47</v>
      </c>
      <c r="F213" s="0" t="n">
        <f aca="false">E213-(1*STDEV(C204:C213))</f>
        <v>5206.55384724488</v>
      </c>
      <c r="G213" s="0" t="n">
        <f aca="false">(D213-F213)</f>
        <v>113.832305510245</v>
      </c>
    </row>
    <row r="214" customFormat="false" ht="12.75" hidden="false" customHeight="false" outlineLevel="0" collapsed="false">
      <c r="A214" s="7" t="n">
        <v>5228.9</v>
      </c>
      <c r="B214" s="7" t="n">
        <v>5140.55</v>
      </c>
      <c r="C214" s="7" t="n">
        <v>5148.35</v>
      </c>
      <c r="D214" s="0" t="n">
        <f aca="false">E214+(1*STDEV(C205:C214))</f>
        <v>5323.37560344549</v>
      </c>
      <c r="E214" s="0" t="n">
        <f aca="false">SUM(C205:C214)/10</f>
        <v>5258.125</v>
      </c>
      <c r="F214" s="0" t="n">
        <f aca="false">E214-(1*STDEV(C205:C214))</f>
        <v>5192.87439655451</v>
      </c>
      <c r="G214" s="0" t="n">
        <f aca="false">(D214-F214)</f>
        <v>130.501206890971</v>
      </c>
    </row>
    <row r="215" customFormat="false" ht="12.75" hidden="false" customHeight="false" outlineLevel="0" collapsed="false">
      <c r="A215" s="7" t="n">
        <v>5158.75</v>
      </c>
      <c r="B215" s="7" t="n">
        <v>5052.85</v>
      </c>
      <c r="C215" s="7" t="n">
        <v>5068.5</v>
      </c>
      <c r="D215" s="0" t="n">
        <f aca="false">E215+(1*STDEV(C206:C215))</f>
        <v>5307.23244463682</v>
      </c>
      <c r="E215" s="0" t="n">
        <f aca="false">SUM(C206:C215)/10</f>
        <v>5228.905</v>
      </c>
      <c r="F215" s="0" t="n">
        <f aca="false">E215-(1*STDEV(C206:C215))</f>
        <v>5150.57755536319</v>
      </c>
      <c r="G215" s="0" t="n">
        <f aca="false">(D215-F215)</f>
        <v>156.65488927363</v>
      </c>
    </row>
    <row r="216" customFormat="false" ht="12.75" hidden="false" customHeight="false" outlineLevel="0" collapsed="false">
      <c r="A216" s="7" t="n">
        <v>5065.2</v>
      </c>
      <c r="B216" s="7" t="n">
        <v>4989.5</v>
      </c>
      <c r="C216" s="7" t="n">
        <v>5030.45</v>
      </c>
      <c r="D216" s="0" t="n">
        <f aca="false">E216+(1*STDEV(C207:C216))</f>
        <v>5291.35657554907</v>
      </c>
      <c r="E216" s="0" t="n">
        <f aca="false">SUM(C207:C216)/10</f>
        <v>5199.29</v>
      </c>
      <c r="F216" s="0" t="n">
        <f aca="false">E216-(1*STDEV(C207:C216))</f>
        <v>5107.22342445093</v>
      </c>
      <c r="G216" s="0" t="n">
        <f aca="false">(D216-F216)</f>
        <v>184.133151098147</v>
      </c>
    </row>
    <row r="217" customFormat="false" ht="12.75" hidden="false" customHeight="false" outlineLevel="0" collapsed="false">
      <c r="A217" s="7" t="n">
        <v>5036.8</v>
      </c>
      <c r="B217" s="7" t="n">
        <v>4919.45</v>
      </c>
      <c r="C217" s="7" t="n">
        <v>4934.75</v>
      </c>
      <c r="D217" s="0" t="n">
        <f aca="false">E217+(1*STDEV(C208:C217))</f>
        <v>5288.25061171423</v>
      </c>
      <c r="E217" s="0" t="n">
        <f aca="false">SUM(C208:C217)/10</f>
        <v>5166.97</v>
      </c>
      <c r="F217" s="0" t="n">
        <f aca="false">E217-(1*STDEV(C208:C217))</f>
        <v>5045.68938828577</v>
      </c>
      <c r="G217" s="0" t="n">
        <f aca="false">(D217-F217)</f>
        <v>242.56122342846</v>
      </c>
    </row>
    <row r="218" customFormat="false" ht="12.75" hidden="false" customHeight="false" outlineLevel="0" collapsed="false">
      <c r="A218" s="7" t="n">
        <v>4915.9</v>
      </c>
      <c r="B218" s="7" t="n">
        <v>4837.95</v>
      </c>
      <c r="C218" s="7" t="n">
        <v>4905.8</v>
      </c>
      <c r="D218" s="0" t="n">
        <f aca="false">E218+(1*STDEV(C209:C218))</f>
        <v>5273.04220798541</v>
      </c>
      <c r="E218" s="0" t="n">
        <f aca="false">SUM(C209:C218)/10</f>
        <v>5131.705</v>
      </c>
      <c r="F218" s="0" t="n">
        <f aca="false">E218-(1*STDEV(C209:C218))</f>
        <v>4990.36779201459</v>
      </c>
      <c r="G218" s="0" t="n">
        <f aca="false">(D218-F218)</f>
        <v>282.674415970821</v>
      </c>
    </row>
    <row r="219" customFormat="false" ht="12.75" hidden="false" customHeight="false" outlineLevel="0" collapsed="false">
      <c r="A219" s="7" t="n">
        <v>4873.8</v>
      </c>
      <c r="B219" s="7" t="n">
        <v>4764.8</v>
      </c>
      <c r="C219" s="7" t="n">
        <v>4778.35</v>
      </c>
      <c r="D219" s="0" t="n">
        <f aca="false">E219+(1*STDEV(C210:C219))</f>
        <v>5253.88462869203</v>
      </c>
      <c r="E219" s="0" t="n">
        <f aca="false">SUM(C210:C219)/10</f>
        <v>5082.965</v>
      </c>
      <c r="F219" s="0" t="n">
        <f aca="false">E219-(1*STDEV(C210:C219))</f>
        <v>4912.04537130797</v>
      </c>
      <c r="G219" s="0" t="n">
        <f aca="false">(D219-F219)</f>
        <v>341.839257384065</v>
      </c>
    </row>
    <row r="220" customFormat="false" ht="12.75" hidden="false" customHeight="false" outlineLevel="0" collapsed="false">
      <c r="A220" s="7" t="n">
        <v>4854</v>
      </c>
      <c r="B220" s="7" t="n">
        <v>4782.55</v>
      </c>
      <c r="C220" s="7" t="n">
        <v>4812.35</v>
      </c>
      <c r="D220" s="0" t="n">
        <f aca="false">E220+(1*STDEV(C211:C220))</f>
        <v>5210.07043002988</v>
      </c>
      <c r="E220" s="0" t="n">
        <f aca="false">SUM(C211:C220)/10</f>
        <v>5035.78</v>
      </c>
      <c r="F220" s="0" t="n">
        <f aca="false">E220-(1*STDEV(C211:C220))</f>
        <v>4861.48956997012</v>
      </c>
      <c r="G220" s="0" t="n">
        <f aca="false">(D220-F220)</f>
        <v>348.580860059757</v>
      </c>
    </row>
    <row r="221" customFormat="false" ht="12.75" hidden="false" customHeight="false" outlineLevel="0" collapsed="false">
      <c r="A221" s="7" t="n">
        <v>4779.5</v>
      </c>
      <c r="B221" s="7" t="n">
        <v>4640.95</v>
      </c>
      <c r="C221" s="7" t="n">
        <v>4706.45</v>
      </c>
      <c r="D221" s="0" t="n">
        <f aca="false">E221+(1*STDEV(C212:C221))</f>
        <v>5154.99669752623</v>
      </c>
      <c r="E221" s="0" t="n">
        <f aca="false">SUM(C212:C221)/10</f>
        <v>4977.49</v>
      </c>
      <c r="F221" s="0" t="n">
        <f aca="false">E221-(1*STDEV(C212:C221))</f>
        <v>4799.98330247377</v>
      </c>
      <c r="G221" s="0" t="n">
        <f aca="false">(D221-F221)</f>
        <v>355.013395052451</v>
      </c>
    </row>
    <row r="222" customFormat="false" ht="12.75" hidden="false" customHeight="false" outlineLevel="0" collapsed="false">
      <c r="A222" s="7" t="n">
        <v>4771.1</v>
      </c>
      <c r="B222" s="7" t="n">
        <v>4639.1</v>
      </c>
      <c r="C222" s="7" t="n">
        <v>4756.45</v>
      </c>
      <c r="D222" s="0" t="n">
        <f aca="false">E222+(1*STDEV(C213:C222))</f>
        <v>5098.20573621126</v>
      </c>
      <c r="E222" s="0" t="n">
        <f aca="false">SUM(C213:C222)/10</f>
        <v>4931.03</v>
      </c>
      <c r="F222" s="0" t="n">
        <f aca="false">E222-(1*STDEV(C213:C222))</f>
        <v>4763.85426378874</v>
      </c>
      <c r="G222" s="0" t="n">
        <f aca="false">(D222-F222)</f>
        <v>334.351472422526</v>
      </c>
    </row>
    <row r="223" customFormat="false" ht="12.75" hidden="false" customHeight="false" outlineLevel="0" collapsed="false">
      <c r="A223" s="7" t="n">
        <v>4767.3</v>
      </c>
      <c r="B223" s="7" t="n">
        <v>4693.1</v>
      </c>
      <c r="C223" s="7" t="n">
        <v>4710.05</v>
      </c>
      <c r="D223" s="0" t="n">
        <f aca="false">E223+(1*STDEV(C214:C223))</f>
        <v>5042.4726002695</v>
      </c>
      <c r="E223" s="0" t="n">
        <f aca="false">SUM(C214:C223)/10</f>
        <v>4885.15</v>
      </c>
      <c r="F223" s="0" t="n">
        <f aca="false">E223-(1*STDEV(C214:C223))</f>
        <v>4727.8273997305</v>
      </c>
      <c r="G223" s="0" t="n">
        <f aca="false">(D223-F223)</f>
        <v>314.645200538991</v>
      </c>
    </row>
    <row r="224" customFormat="false" ht="12.75" hidden="false" customHeight="false" outlineLevel="0" collapsed="false">
      <c r="A224" s="7" t="n">
        <v>4859.1</v>
      </c>
      <c r="B224" s="7" t="n">
        <v>4766.4</v>
      </c>
      <c r="C224" s="7" t="n">
        <v>4851.3</v>
      </c>
      <c r="D224" s="0" t="n">
        <f aca="false">E224+(1*STDEV(C215:C224))</f>
        <v>4982.72479557303</v>
      </c>
      <c r="E224" s="0" t="n">
        <f aca="false">SUM(C215:C224)/10</f>
        <v>4855.445</v>
      </c>
      <c r="F224" s="0" t="n">
        <f aca="false">E224-(1*STDEV(C215:C224))</f>
        <v>4728.16520442697</v>
      </c>
      <c r="G224" s="0" t="n">
        <f aca="false">(D224-F224)</f>
        <v>254.559591146051</v>
      </c>
    </row>
    <row r="225" customFormat="false" ht="12.75" hidden="false" customHeight="false" outlineLevel="0" collapsed="false">
      <c r="A225" s="7" t="n">
        <v>4866.1</v>
      </c>
      <c r="B225" s="7" t="n">
        <v>4787.1</v>
      </c>
      <c r="C225" s="7" t="n">
        <v>4805.1</v>
      </c>
      <c r="D225" s="0" t="n">
        <f aca="false">E225+(1*STDEV(C216:C225))</f>
        <v>4932.38753980116</v>
      </c>
      <c r="E225" s="0" t="n">
        <f aca="false">SUM(C216:C225)/10</f>
        <v>4829.105</v>
      </c>
      <c r="F225" s="0" t="n">
        <f aca="false">E225-(1*STDEV(C216:C225))</f>
        <v>4725.82246019884</v>
      </c>
      <c r="G225" s="0" t="n">
        <f aca="false">(D225-F225)</f>
        <v>206.565079602316</v>
      </c>
    </row>
    <row r="226" customFormat="false" ht="12.75" hidden="false" customHeight="false" outlineLevel="0" collapsed="false">
      <c r="A226" s="7" t="n">
        <v>4851.55</v>
      </c>
      <c r="B226" s="7" t="n">
        <v>4754.8</v>
      </c>
      <c r="C226" s="7" t="n">
        <v>4832.05</v>
      </c>
      <c r="D226" s="0" t="n">
        <f aca="false">E226+(1*STDEV(C217:C226))</f>
        <v>4884.93838828442</v>
      </c>
      <c r="E226" s="0" t="n">
        <f aca="false">SUM(C217:C226)/10</f>
        <v>4809.265</v>
      </c>
      <c r="F226" s="0" t="n">
        <f aca="false">E226-(1*STDEV(C217:C226))</f>
        <v>4733.59161171558</v>
      </c>
      <c r="G226" s="0" t="n">
        <f aca="false">(D226-F226)</f>
        <v>151.346776568838</v>
      </c>
    </row>
    <row r="227" customFormat="false" ht="12.75" hidden="false" customHeight="false" outlineLevel="0" collapsed="false">
      <c r="A227" s="7" t="n">
        <v>5011.9</v>
      </c>
      <c r="B227" s="7" t="n">
        <v>4916.7</v>
      </c>
      <c r="C227" s="7" t="n">
        <v>4936.85</v>
      </c>
      <c r="D227" s="0" t="n">
        <f aca="false">E227+(1*STDEV(C218:C227))</f>
        <v>4885.53722690082</v>
      </c>
      <c r="E227" s="0" t="n">
        <f aca="false">SUM(C218:C227)/10</f>
        <v>4809.475</v>
      </c>
      <c r="F227" s="0" t="n">
        <f aca="false">E227-(1*STDEV(C218:C227))</f>
        <v>4733.41277309919</v>
      </c>
      <c r="G227" s="0" t="n">
        <f aca="false">(D227-F227)</f>
        <v>152.124453801631</v>
      </c>
    </row>
    <row r="228" customFormat="false" ht="12.75" hidden="false" customHeight="false" outlineLevel="0" collapsed="false">
      <c r="A228" s="7" t="n">
        <v>5062.55</v>
      </c>
      <c r="B228" s="7" t="n">
        <v>4918.4</v>
      </c>
      <c r="C228" s="7" t="n">
        <v>5050.15</v>
      </c>
      <c r="D228" s="0" t="n">
        <f aca="false">E228+(1*STDEV(C219:C228))</f>
        <v>4928.59546487242</v>
      </c>
      <c r="E228" s="0" t="n">
        <f aca="false">SUM(C219:C228)/10</f>
        <v>4823.91</v>
      </c>
      <c r="F228" s="0" t="n">
        <f aca="false">E228-(1*STDEV(C219:C228))</f>
        <v>4719.22453512758</v>
      </c>
      <c r="G228" s="0" t="n">
        <f aca="false">(D228-F228)</f>
        <v>209.370929744848</v>
      </c>
    </row>
    <row r="229" customFormat="false" ht="12.75" hidden="false" customHeight="false" outlineLevel="0" collapsed="false">
      <c r="A229" s="7" t="n">
        <v>5055.4</v>
      </c>
      <c r="B229" s="7" t="n">
        <v>5002.55</v>
      </c>
      <c r="C229" s="7" t="n">
        <v>5039.15</v>
      </c>
      <c r="D229" s="0" t="n">
        <f aca="false">E229+(1*STDEV(C220:C229))</f>
        <v>4972.95444788818</v>
      </c>
      <c r="E229" s="0" t="n">
        <f aca="false">SUM(C220:C229)/10</f>
        <v>4849.99</v>
      </c>
      <c r="F229" s="0" t="n">
        <f aca="false">E229-(1*STDEV(C220:C229))</f>
        <v>4727.02555211182</v>
      </c>
      <c r="G229" s="0" t="n">
        <f aca="false">(D229-F229)</f>
        <v>245.928895776357</v>
      </c>
    </row>
    <row r="230" customFormat="false" ht="12.75" hidden="false" customHeight="false" outlineLevel="0" collapsed="false">
      <c r="A230" s="7" t="n">
        <v>5099.25</v>
      </c>
      <c r="B230" s="7" t="n">
        <v>5032.25</v>
      </c>
      <c r="C230" s="7" t="n">
        <v>5062.6</v>
      </c>
      <c r="D230" s="0" t="n">
        <f aca="false">E230+(1*STDEV(C221:C230))</f>
        <v>5013.9018585296</v>
      </c>
      <c r="E230" s="0" t="n">
        <f aca="false">SUM(C221:C230)/10</f>
        <v>4875.015</v>
      </c>
      <c r="F230" s="0" t="n">
        <f aca="false">E230-(1*STDEV(C221:C230))</f>
        <v>4736.1281414704</v>
      </c>
      <c r="G230" s="0" t="n">
        <f aca="false">(D230-F230)</f>
        <v>277.773717059208</v>
      </c>
    </row>
    <row r="231" customFormat="false" ht="12.75" hidden="false" customHeight="false" outlineLevel="0" collapsed="false">
      <c r="A231" s="7" t="n">
        <v>5049.05</v>
      </c>
      <c r="B231" s="7" t="n">
        <v>4921.45</v>
      </c>
      <c r="C231" s="7" t="n">
        <v>4943.65</v>
      </c>
      <c r="D231" s="0" t="n">
        <f aca="false">E231+(1*STDEV(C222:C231))</f>
        <v>5025.34738102088</v>
      </c>
      <c r="E231" s="0" t="n">
        <f aca="false">SUM(C222:C231)/10</f>
        <v>4898.735</v>
      </c>
      <c r="F231" s="0" t="n">
        <f aca="false">E231-(1*STDEV(C222:C231))</f>
        <v>4772.12261897912</v>
      </c>
      <c r="G231" s="0" t="n">
        <f aca="false">(D231-F231)</f>
        <v>253.224762041769</v>
      </c>
    </row>
    <row r="232" customFormat="false" ht="12.75" hidden="false" customHeight="false" outlineLevel="0" collapsed="false">
      <c r="A232" s="7" t="n">
        <v>4918.35</v>
      </c>
      <c r="B232" s="7" t="n">
        <v>4841.75</v>
      </c>
      <c r="C232" s="7" t="n">
        <v>4866.7</v>
      </c>
      <c r="D232" s="0" t="n">
        <f aca="false">E232+(1*STDEV(C223:C232))</f>
        <v>5027.06395891775</v>
      </c>
      <c r="E232" s="0" t="n">
        <f aca="false">SUM(C223:C232)/10</f>
        <v>4909.76</v>
      </c>
      <c r="F232" s="0" t="n">
        <f aca="false">E232-(1*STDEV(C223:C232))</f>
        <v>4792.45604108225</v>
      </c>
      <c r="G232" s="0" t="n">
        <f aca="false">(D232-F232)</f>
        <v>234.607917835505</v>
      </c>
    </row>
    <row r="233" customFormat="false" ht="12.75" hidden="false" customHeight="false" outlineLevel="0" collapsed="false">
      <c r="A233" s="7" t="n">
        <v>4910.25</v>
      </c>
      <c r="B233" s="7" t="n">
        <v>4755.55</v>
      </c>
      <c r="C233" s="7" t="n">
        <v>4764.6</v>
      </c>
      <c r="D233" s="0" t="n">
        <f aca="false">E233+(1*STDEV(C224:C233))</f>
        <v>5023.08927880537</v>
      </c>
      <c r="E233" s="0" t="n">
        <f aca="false">SUM(C224:C233)/10</f>
        <v>4915.215</v>
      </c>
      <c r="F233" s="0" t="n">
        <f aca="false">E233-(1*STDEV(C224:C233))</f>
        <v>4807.34072119463</v>
      </c>
      <c r="G233" s="0" t="n">
        <f aca="false">(D233-F233)</f>
        <v>215.748557610732</v>
      </c>
    </row>
    <row r="234" customFormat="false" ht="12.75" hidden="false" customHeight="false" outlineLevel="0" collapsed="false">
      <c r="A234" s="7" t="n">
        <v>4824.7</v>
      </c>
      <c r="B234" s="7" t="n">
        <v>4728.5</v>
      </c>
      <c r="C234" s="7" t="n">
        <v>4800.6</v>
      </c>
      <c r="D234" s="0" t="n">
        <f aca="false">E234+(1*STDEV(C225:C234))</f>
        <v>5022.45714550429</v>
      </c>
      <c r="E234" s="0" t="n">
        <f aca="false">SUM(C225:C234)/10</f>
        <v>4910.145</v>
      </c>
      <c r="F234" s="0" t="n">
        <f aca="false">E234-(1*STDEV(C225:C234))</f>
        <v>4797.83285449571</v>
      </c>
      <c r="G234" s="0" t="n">
        <f aca="false">(D234-F234)</f>
        <v>224.624291008588</v>
      </c>
    </row>
    <row r="235" customFormat="false" ht="12.75" hidden="false" customHeight="false" outlineLevel="0" collapsed="false">
      <c r="A235" s="7" t="n">
        <v>4839.55</v>
      </c>
      <c r="B235" s="7" t="n">
        <v>4750.4</v>
      </c>
      <c r="C235" s="7" t="n">
        <v>4763.25</v>
      </c>
      <c r="D235" s="0" t="n">
        <f aca="false">E235+(1*STDEV(C226:C235))</f>
        <v>5023.28893410314</v>
      </c>
      <c r="E235" s="0" t="n">
        <f aca="false">SUM(C226:C235)/10</f>
        <v>4905.96</v>
      </c>
      <c r="F235" s="0" t="n">
        <f aca="false">E235-(1*STDEV(C226:C235))</f>
        <v>4788.63106589687</v>
      </c>
      <c r="G235" s="0" t="n">
        <f aca="false">(D235-F235)</f>
        <v>234.65786820627</v>
      </c>
    </row>
    <row r="236" customFormat="false" ht="12.75" hidden="false" customHeight="false" outlineLevel="0" collapsed="false">
      <c r="A236" s="7" t="n">
        <v>4768.65</v>
      </c>
      <c r="B236" s="7" t="n">
        <v>4673.85</v>
      </c>
      <c r="C236" s="7" t="n">
        <v>4746.35</v>
      </c>
      <c r="D236" s="0" t="n">
        <f aca="false">E236+(1*STDEV(C227:C236))</f>
        <v>5023.5173272002</v>
      </c>
      <c r="E236" s="0" t="n">
        <f aca="false">SUM(C227:C236)/10</f>
        <v>4897.39</v>
      </c>
      <c r="F236" s="0" t="n">
        <f aca="false">E236-(1*STDEV(C227:C236))</f>
        <v>4771.2626727998</v>
      </c>
      <c r="G236" s="0" t="n">
        <f aca="false">(D236-F236)</f>
        <v>252.254654400402</v>
      </c>
    </row>
    <row r="237" customFormat="false" ht="12.75" hidden="false" customHeight="false" outlineLevel="0" collapsed="false">
      <c r="A237" s="7" t="n">
        <v>4818.85</v>
      </c>
      <c r="B237" s="7" t="n">
        <v>4628.2</v>
      </c>
      <c r="C237" s="7" t="n">
        <v>4651.6</v>
      </c>
      <c r="D237" s="0" t="n">
        <f aca="false">E237+(1*STDEV(C228:C237))</f>
        <v>5015.64215544699</v>
      </c>
      <c r="E237" s="0" t="n">
        <f aca="false">SUM(C228:C237)/10</f>
        <v>4868.865</v>
      </c>
      <c r="F237" s="0" t="n">
        <f aca="false">E237-(1*STDEV(C228:C237))</f>
        <v>4722.08784455301</v>
      </c>
      <c r="G237" s="0" t="n">
        <f aca="false">(D237-F237)</f>
        <v>293.554310893987</v>
      </c>
    </row>
    <row r="238" customFormat="false" ht="12.75" hidden="false" customHeight="false" outlineLevel="0" collapsed="false">
      <c r="A238" s="7" t="n">
        <v>4623.15</v>
      </c>
      <c r="B238" s="7" t="n">
        <v>4555.9</v>
      </c>
      <c r="C238" s="7" t="n">
        <v>4613.1</v>
      </c>
      <c r="D238" s="0" t="n">
        <f aca="false">E238+(1*STDEV(C229:C238))</f>
        <v>4976.94274459093</v>
      </c>
      <c r="E238" s="0" t="n">
        <f aca="false">SUM(C229:C238)/10</f>
        <v>4825.16</v>
      </c>
      <c r="F238" s="0" t="n">
        <f aca="false">E238-(1*STDEV(C229:C238))</f>
        <v>4673.37725540907</v>
      </c>
      <c r="G238" s="0" t="n">
        <f aca="false">(D238-F238)</f>
        <v>303.565489181859</v>
      </c>
    </row>
    <row r="239" customFormat="false" ht="12.75" hidden="false" customHeight="false" outlineLevel="0" collapsed="false">
      <c r="A239" s="7" t="n">
        <v>4637.25</v>
      </c>
      <c r="B239" s="7" t="n">
        <v>4531.15</v>
      </c>
      <c r="C239" s="7" t="n">
        <v>4544.2</v>
      </c>
      <c r="D239" s="0" t="n">
        <f aca="false">E239+(1*STDEV(C230:C239))</f>
        <v>4930.5812014517</v>
      </c>
      <c r="E239" s="0" t="n">
        <f aca="false">SUM(C230:C239)/10</f>
        <v>4775.665</v>
      </c>
      <c r="F239" s="0" t="n">
        <f aca="false">E239-(1*STDEV(C230:C239))</f>
        <v>4620.74879854831</v>
      </c>
      <c r="G239" s="0" t="n">
        <f aca="false">(D239-F239)</f>
        <v>309.83240290339</v>
      </c>
    </row>
    <row r="240" customFormat="false" ht="12.75" hidden="false" customHeight="false" outlineLevel="0" collapsed="false">
      <c r="A240" s="7" t="n">
        <v>4707.35</v>
      </c>
      <c r="B240" s="7" t="n">
        <v>4601.95</v>
      </c>
      <c r="C240" s="7" t="n">
        <v>4693.15</v>
      </c>
      <c r="D240" s="0" t="n">
        <f aca="false">E240+(1*STDEV(C231:C240))</f>
        <v>4857.42550207224</v>
      </c>
      <c r="E240" s="0" t="n">
        <f aca="false">SUM(C231:C240)/10</f>
        <v>4738.72</v>
      </c>
      <c r="F240" s="0" t="n">
        <f aca="false">E240-(1*STDEV(C231:C240))</f>
        <v>4620.01449792776</v>
      </c>
      <c r="G240" s="0" t="n">
        <f aca="false">(D240-F240)</f>
        <v>237.411004144476</v>
      </c>
    </row>
    <row r="241" customFormat="false" ht="12.75" hidden="false" customHeight="false" outlineLevel="0" collapsed="false">
      <c r="A241" s="7" t="n">
        <v>4740.6</v>
      </c>
      <c r="B241" s="7" t="n">
        <v>4632.95</v>
      </c>
      <c r="C241" s="7" t="n">
        <v>4733.85</v>
      </c>
      <c r="D241" s="0" t="n">
        <f aca="false">E241+(1*STDEV(C232:C241))</f>
        <v>4812.28262648257</v>
      </c>
      <c r="E241" s="0" t="n">
        <f aca="false">SUM(C232:C241)/10</f>
        <v>4717.74</v>
      </c>
      <c r="F241" s="0" t="n">
        <f aca="false">E241-(1*STDEV(C232:C241))</f>
        <v>4623.19737351743</v>
      </c>
      <c r="G241" s="0" t="n">
        <f aca="false">(D241-F241)</f>
        <v>189.085252965135</v>
      </c>
    </row>
    <row r="242" customFormat="false" ht="12.75" hidden="false" customHeight="false" outlineLevel="0" collapsed="false">
      <c r="A242" s="7" t="n">
        <v>4763.45</v>
      </c>
      <c r="B242" s="7" t="n">
        <v>4693.2</v>
      </c>
      <c r="C242" s="7" t="n">
        <v>4714</v>
      </c>
      <c r="D242" s="0" t="n">
        <f aca="false">E242+(1*STDEV(C233:C242))</f>
        <v>4781.307350849</v>
      </c>
      <c r="E242" s="0" t="n">
        <f aca="false">SUM(C233:C242)/10</f>
        <v>4702.47</v>
      </c>
      <c r="F242" s="0" t="n">
        <f aca="false">E242-(1*STDEV(C233:C242))</f>
        <v>4623.632649151</v>
      </c>
      <c r="G242" s="0" t="n">
        <f aca="false">(D242-F242)</f>
        <v>157.674701698008</v>
      </c>
    </row>
    <row r="243" customFormat="false" ht="12.75" hidden="false" customHeight="false" outlineLevel="0" collapsed="false">
      <c r="A243" s="7" t="n">
        <v>4787.25</v>
      </c>
      <c r="B243" s="7" t="n">
        <v>4718.15</v>
      </c>
      <c r="C243" s="7" t="n">
        <v>4779</v>
      </c>
      <c r="D243" s="0" t="n">
        <f aca="false">E243+(1*STDEV(C234:C243))</f>
        <v>4784.12770308909</v>
      </c>
      <c r="E243" s="0" t="n">
        <f aca="false">SUM(C234:C243)/10</f>
        <v>4703.91</v>
      </c>
      <c r="F243" s="0" t="n">
        <f aca="false">E243-(1*STDEV(C234:C243))</f>
        <v>4623.69229691091</v>
      </c>
      <c r="G243" s="0" t="n">
        <f aca="false">(D243-F243)</f>
        <v>160.435406178174</v>
      </c>
    </row>
    <row r="244" customFormat="false" ht="12.75" hidden="false" customHeight="false" outlineLevel="0" collapsed="false">
      <c r="A244" s="7" t="n">
        <v>4800.5</v>
      </c>
      <c r="B244" s="7" t="n">
        <v>4723.65</v>
      </c>
      <c r="C244" s="7" t="n">
        <v>4750.5</v>
      </c>
      <c r="D244" s="0" t="n">
        <f aca="false">E244+(1*STDEV(C235:C244))</f>
        <v>4773.79592037547</v>
      </c>
      <c r="E244" s="0" t="n">
        <f aca="false">SUM(C235:C244)/10</f>
        <v>4698.9</v>
      </c>
      <c r="F244" s="0" t="n">
        <f aca="false">E244-(1*STDEV(C235:C244))</f>
        <v>4624.00407962453</v>
      </c>
      <c r="G244" s="0" t="n">
        <f aca="false">(D244-F244)</f>
        <v>149.791840750942</v>
      </c>
    </row>
    <row r="245" customFormat="false" ht="12.75" hidden="false" customHeight="false" outlineLevel="0" collapsed="false">
      <c r="A245" s="7" t="n">
        <v>4756.2</v>
      </c>
      <c r="B245" s="7" t="n">
        <v>4685.65</v>
      </c>
      <c r="C245" s="7" t="n">
        <v>4705.8</v>
      </c>
      <c r="D245" s="0" t="n">
        <f aca="false">E245+(1*STDEV(C236:C245))</f>
        <v>4764.69459839759</v>
      </c>
      <c r="E245" s="0" t="n">
        <f aca="false">SUM(C236:C245)/10</f>
        <v>4693.155</v>
      </c>
      <c r="F245" s="0" t="n">
        <f aca="false">E245-(1*STDEV(C236:C245))</f>
        <v>4621.61540160241</v>
      </c>
      <c r="G245" s="0" t="n">
        <f aca="false">(D245-F245)</f>
        <v>143.079196795186</v>
      </c>
    </row>
    <row r="246" customFormat="false" ht="12.75" hidden="false" customHeight="false" outlineLevel="0" collapsed="false">
      <c r="A246" s="7" t="n">
        <v>4701.8</v>
      </c>
      <c r="B246" s="7" t="n">
        <v>4639.05</v>
      </c>
      <c r="C246" s="7" t="n">
        <v>4646.25</v>
      </c>
      <c r="D246" s="0" t="n">
        <f aca="false">E246+(1*STDEV(C237:C246))</f>
        <v>4753.40609817436</v>
      </c>
      <c r="E246" s="0" t="n">
        <f aca="false">SUM(C237:C246)/10</f>
        <v>4683.145</v>
      </c>
      <c r="F246" s="0" t="n">
        <f aca="false">E246-(1*STDEV(C237:C246))</f>
        <v>4612.88390182564</v>
      </c>
      <c r="G246" s="0" t="n">
        <f aca="false">(D246-F246)</f>
        <v>140.522196348715</v>
      </c>
    </row>
    <row r="247" customFormat="false" ht="12.75" hidden="false" customHeight="false" outlineLevel="0" collapsed="false">
      <c r="A247" s="7" t="n">
        <v>4690.45</v>
      </c>
      <c r="B247" s="7" t="n">
        <v>4608.9</v>
      </c>
      <c r="C247" s="7" t="n">
        <v>4624.3</v>
      </c>
      <c r="D247" s="0" t="n">
        <f aca="false">E247+(1*STDEV(C238:C247))</f>
        <v>4752.54352359966</v>
      </c>
      <c r="E247" s="0" t="n">
        <f aca="false">SUM(C238:C247)/10</f>
        <v>4680.415</v>
      </c>
      <c r="F247" s="0" t="n">
        <f aca="false">E247-(1*STDEV(C238:C247))</f>
        <v>4608.28647640034</v>
      </c>
      <c r="G247" s="0" t="n">
        <f aca="false">(D247-F247)</f>
        <v>144.257047199319</v>
      </c>
    </row>
    <row r="248" customFormat="false" ht="12.75" hidden="false" customHeight="false" outlineLevel="0" collapsed="false">
      <c r="A248" s="7" t="n">
        <v>4645.95</v>
      </c>
      <c r="B248" s="7" t="n">
        <v>4588.05</v>
      </c>
      <c r="C248" s="7" t="n">
        <v>4636.75</v>
      </c>
      <c r="D248" s="0" t="n">
        <f aca="false">E248+(1*STDEV(C239:C248))</f>
        <v>4752.81340948751</v>
      </c>
      <c r="E248" s="0" t="n">
        <f aca="false">SUM(C239:C248)/10</f>
        <v>4682.78</v>
      </c>
      <c r="F248" s="0" t="n">
        <f aca="false">E248-(1*STDEV(C239:C248))</f>
        <v>4612.7465905125</v>
      </c>
      <c r="G248" s="0" t="n">
        <f aca="false">(D248-F248)</f>
        <v>140.066818975009</v>
      </c>
    </row>
    <row r="249" customFormat="false" ht="12.75" hidden="false" customHeight="false" outlineLevel="0" collapsed="false">
      <c r="A249" s="7" t="n">
        <v>4773.1</v>
      </c>
      <c r="B249" s="7" t="n">
        <v>4675.8</v>
      </c>
      <c r="C249" s="7" t="n">
        <v>4765.3</v>
      </c>
      <c r="D249" s="0" t="n">
        <f aca="false">E249+(1*STDEV(C240:C249))</f>
        <v>4759.51876633342</v>
      </c>
      <c r="E249" s="0" t="n">
        <f aca="false">SUM(C240:C249)/10</f>
        <v>4704.89</v>
      </c>
      <c r="F249" s="0" t="n">
        <f aca="false">E249-(1*STDEV(C240:C249))</f>
        <v>4650.26123366658</v>
      </c>
      <c r="G249" s="0" t="n">
        <f aca="false">(D249-F249)</f>
        <v>109.257532666834</v>
      </c>
    </row>
    <row r="250" customFormat="false" ht="12.75" hidden="false" customHeight="false" outlineLevel="0" collapsed="false">
      <c r="A250" s="7" t="n">
        <v>4782.85</v>
      </c>
      <c r="B250" s="7" t="n">
        <v>4728.85</v>
      </c>
      <c r="C250" s="7" t="n">
        <v>4749.65</v>
      </c>
      <c r="D250" s="0" t="n">
        <f aca="false">E250+(1*STDEV(C241:C250))</f>
        <v>4766.7193991503</v>
      </c>
      <c r="E250" s="0" t="n">
        <f aca="false">SUM(C241:C250)/10</f>
        <v>4710.54</v>
      </c>
      <c r="F250" s="0" t="n">
        <f aca="false">E250-(1*STDEV(C241:C250))</f>
        <v>4654.3606008497</v>
      </c>
      <c r="G250" s="0" t="n">
        <f aca="false">(D250-F250)</f>
        <v>112.358798300604</v>
      </c>
    </row>
    <row r="251" customFormat="false" ht="12.75" hidden="false" customHeight="false" outlineLevel="0" collapsed="false">
      <c r="A251" s="7" t="n">
        <v>4779.8</v>
      </c>
      <c r="B251" s="7" t="n">
        <v>4730.15</v>
      </c>
      <c r="C251" s="7" t="n">
        <v>4749.95</v>
      </c>
      <c r="D251" s="0" t="n">
        <f aca="false">E251+(1*STDEV(C242:C251))</f>
        <v>4769.29406258649</v>
      </c>
      <c r="E251" s="0" t="n">
        <f aca="false">SUM(C242:C251)/10</f>
        <v>4712.15</v>
      </c>
      <c r="F251" s="0" t="n">
        <f aca="false">E251-(1*STDEV(C242:C251))</f>
        <v>4655.00593741351</v>
      </c>
      <c r="G251" s="0" t="n">
        <f aca="false">(D251-F251)</f>
        <v>114.288125172983</v>
      </c>
    </row>
    <row r="252" customFormat="false" ht="12.75" hidden="false" customHeight="false" outlineLevel="0" collapsed="false">
      <c r="A252" s="7" t="n">
        <v>4794.9</v>
      </c>
      <c r="B252" s="7" t="n">
        <v>4686.85</v>
      </c>
      <c r="C252" s="7" t="n">
        <v>4754.1</v>
      </c>
      <c r="D252" s="0" t="n">
        <f aca="false">E252+(1*STDEV(C243:C252))</f>
        <v>4774.83478542308</v>
      </c>
      <c r="E252" s="0" t="n">
        <f aca="false">SUM(C243:C252)/10</f>
        <v>4716.16</v>
      </c>
      <c r="F252" s="0" t="n">
        <f aca="false">E252-(1*STDEV(C243:C252))</f>
        <v>4657.48521457692</v>
      </c>
      <c r="G252" s="0" t="n">
        <f aca="false">(D252-F252)</f>
        <v>117.34957084616</v>
      </c>
    </row>
    <row r="253" customFormat="false" ht="12.75" hidden="false" customHeight="false" outlineLevel="0" collapsed="false">
      <c r="A253" s="7" t="n">
        <v>4759.4</v>
      </c>
      <c r="B253" s="7" t="n">
        <v>4743.05</v>
      </c>
      <c r="C253" s="7" t="n">
        <v>4746.9</v>
      </c>
      <c r="D253" s="0" t="n">
        <f aca="false">E253+(1*STDEV(C244:C253))</f>
        <v>4768.60530323139</v>
      </c>
      <c r="E253" s="0" t="n">
        <f aca="false">SUM(C244:C253)/10</f>
        <v>4712.95</v>
      </c>
      <c r="F253" s="0" t="n">
        <f aca="false">E253-(1*STDEV(C244:C253))</f>
        <v>4657.29469676861</v>
      </c>
      <c r="G253" s="0" t="n">
        <f aca="false">(D253-F253)</f>
        <v>111.310606462777</v>
      </c>
    </row>
    <row r="254" customFormat="false" ht="12.75" hidden="false" customHeight="false" outlineLevel="0" collapsed="false">
      <c r="A254" s="7" t="n">
        <v>4758.7</v>
      </c>
      <c r="B254" s="7" t="n">
        <v>4695.45</v>
      </c>
      <c r="C254" s="7" t="n">
        <v>4742.8</v>
      </c>
      <c r="D254" s="0" t="n">
        <f aca="false">E254+(1*STDEV(C245:C254))</f>
        <v>4767.30884504101</v>
      </c>
      <c r="E254" s="0" t="n">
        <f aca="false">SUM(C245:C254)/10</f>
        <v>4712.18</v>
      </c>
      <c r="F254" s="0" t="n">
        <f aca="false">E254-(1*STDEV(C245:C254))</f>
        <v>4657.05115495899</v>
      </c>
      <c r="G254" s="0" t="n">
        <f aca="false">(D254-F254)</f>
        <v>110.257690082017</v>
      </c>
    </row>
    <row r="255" customFormat="false" ht="12.75" hidden="false" customHeight="false" outlineLevel="0" collapsed="false">
      <c r="A255" s="7" t="n">
        <v>4855.9</v>
      </c>
      <c r="B255" s="7" t="n">
        <v>4768.25</v>
      </c>
      <c r="C255" s="7" t="n">
        <v>4849.55</v>
      </c>
      <c r="D255" s="0" t="n">
        <f aca="false">E255+(1*STDEV(C246:C255))</f>
        <v>4796.56778633221</v>
      </c>
      <c r="E255" s="0" t="n">
        <f aca="false">SUM(C246:C255)/10</f>
        <v>4726.555</v>
      </c>
      <c r="F255" s="0" t="n">
        <f aca="false">E255-(1*STDEV(C246:C255))</f>
        <v>4656.54221366779</v>
      </c>
      <c r="G255" s="0" t="n">
        <f aca="false">(D255-F255)</f>
        <v>140.025572664425</v>
      </c>
    </row>
    <row r="256" customFormat="false" ht="12.75" hidden="false" customHeight="false" outlineLevel="0" collapsed="false">
      <c r="A256" s="7" t="n">
        <v>4877.2</v>
      </c>
      <c r="B256" s="7" t="n">
        <v>4841.6</v>
      </c>
      <c r="C256" s="7" t="n">
        <v>4860.95</v>
      </c>
      <c r="D256" s="0" t="n">
        <f aca="false">E256+(1*STDEV(C247:C256))</f>
        <v>4823.39049921696</v>
      </c>
      <c r="E256" s="0" t="n">
        <f aca="false">SUM(C247:C256)/10</f>
        <v>4748.025</v>
      </c>
      <c r="F256" s="0" t="n">
        <f aca="false">E256-(1*STDEV(C247:C256))</f>
        <v>4672.65950078304</v>
      </c>
      <c r="G256" s="0" t="n">
        <f aca="false">(D256-F256)</f>
        <v>150.730998433928</v>
      </c>
    </row>
    <row r="257" customFormat="false" ht="12.75" hidden="false" customHeight="false" outlineLevel="0" collapsed="false">
      <c r="A257" s="7" t="n">
        <v>4869.2</v>
      </c>
      <c r="B257" s="7" t="n">
        <v>4803.9</v>
      </c>
      <c r="C257" s="7" t="n">
        <v>4831.25</v>
      </c>
      <c r="D257" s="0" t="n">
        <f aca="false">E257+(1*STDEV(C248:C257))</f>
        <v>4834.08676100622</v>
      </c>
      <c r="E257" s="0" t="n">
        <f aca="false">SUM(C248:C257)/10</f>
        <v>4768.72</v>
      </c>
      <c r="F257" s="0" t="n">
        <f aca="false">E257-(1*STDEV(C248:C257))</f>
        <v>4703.35323899378</v>
      </c>
      <c r="G257" s="0" t="n">
        <f aca="false">(D257-F257)</f>
        <v>130.733522012442</v>
      </c>
    </row>
    <row r="258" customFormat="false" ht="12.75" hidden="false" customHeight="false" outlineLevel="0" collapsed="false">
      <c r="A258" s="7" t="n">
        <v>4898.85</v>
      </c>
      <c r="B258" s="7" t="n">
        <v>4834.2</v>
      </c>
      <c r="C258" s="7" t="n">
        <v>4866</v>
      </c>
      <c r="D258" s="0" t="n">
        <f aca="false">E258+(1*STDEV(C249:C258))</f>
        <v>4844.60943487012</v>
      </c>
      <c r="E258" s="0" t="n">
        <f aca="false">SUM(C249:C258)/10</f>
        <v>4791.645</v>
      </c>
      <c r="F258" s="0" t="n">
        <f aca="false">E258-(1*STDEV(C249:C258))</f>
        <v>4738.68056512988</v>
      </c>
      <c r="G258" s="0" t="n">
        <f aca="false">(D258-F258)</f>
        <v>105.928869740239</v>
      </c>
    </row>
    <row r="259" customFormat="false" ht="12.75" hidden="false" customHeight="false" outlineLevel="0" collapsed="false">
      <c r="A259" s="7" t="n">
        <v>4880.8</v>
      </c>
      <c r="B259" s="7" t="n">
        <v>4827.05</v>
      </c>
      <c r="C259" s="7" t="n">
        <v>4873.9</v>
      </c>
      <c r="D259" s="0" t="n">
        <f aca="false">E259+(1*STDEV(C250:C259))</f>
        <v>4860.37411693161</v>
      </c>
      <c r="E259" s="0" t="n">
        <f aca="false">SUM(C250:C259)/10</f>
        <v>4802.505</v>
      </c>
      <c r="F259" s="0" t="n">
        <f aca="false">E259-(1*STDEV(C250:C259))</f>
        <v>4744.63588306839</v>
      </c>
      <c r="G259" s="0" t="n">
        <f aca="false">(D259-F259)</f>
        <v>115.738233863221</v>
      </c>
    </row>
    <row r="260" customFormat="false" ht="12.75" hidden="false" customHeight="false" outlineLevel="0" collapsed="false">
      <c r="A260" s="7" t="n">
        <v>4975.55</v>
      </c>
      <c r="B260" s="7" t="n">
        <v>4904</v>
      </c>
      <c r="C260" s="7" t="n">
        <v>4967.3</v>
      </c>
      <c r="D260" s="0" t="n">
        <f aca="false">E260+(1*STDEV(C251:C260))</f>
        <v>4898.63105686297</v>
      </c>
      <c r="E260" s="0" t="n">
        <f aca="false">SUM(C251:C260)/10</f>
        <v>4824.27</v>
      </c>
      <c r="F260" s="0" t="n">
        <f aca="false">E260-(1*STDEV(C251:C260))</f>
        <v>4749.90894313703</v>
      </c>
      <c r="G260" s="0" t="n">
        <f aca="false">(D260-F260)</f>
        <v>148.722113725938</v>
      </c>
    </row>
    <row r="261" customFormat="false" ht="12.75" hidden="false" customHeight="false" outlineLevel="0" collapsed="false">
      <c r="A261" s="7" t="n">
        <v>4980.65</v>
      </c>
      <c r="B261" s="7" t="n">
        <v>4931.05</v>
      </c>
      <c r="C261" s="7" t="n">
        <v>4955.8</v>
      </c>
      <c r="D261" s="0" t="n">
        <f aca="false">E261+(1*STDEV(C252:C261))</f>
        <v>4924.65012464222</v>
      </c>
      <c r="E261" s="0" t="n">
        <f aca="false">SUM(C252:C261)/10</f>
        <v>4844.855</v>
      </c>
      <c r="F261" s="0" t="n">
        <f aca="false">E261-(1*STDEV(C252:C261))</f>
        <v>4765.05987535779</v>
      </c>
      <c r="G261" s="0" t="n">
        <f aca="false">(D261-F261)</f>
        <v>159.590249284431</v>
      </c>
    </row>
    <row r="262" customFormat="false" ht="12.75" hidden="false" customHeight="false" outlineLevel="0" collapsed="false">
      <c r="A262" s="7" t="n">
        <v>5023.8</v>
      </c>
      <c r="B262" s="7" t="n">
        <v>4991.4</v>
      </c>
      <c r="C262" s="7" t="n">
        <v>5018.4</v>
      </c>
      <c r="D262" s="0" t="n">
        <f aca="false">E262+(1*STDEV(C253:C262))</f>
        <v>4960.85266855289</v>
      </c>
      <c r="E262" s="0" t="n">
        <f aca="false">SUM(C253:C262)/10</f>
        <v>4871.285</v>
      </c>
      <c r="F262" s="0" t="n">
        <f aca="false">E262-(1*STDEV(C253:C262))</f>
        <v>4781.71733144711</v>
      </c>
      <c r="G262" s="0" t="n">
        <f aca="false">(D262-F262)</f>
        <v>179.135337105776</v>
      </c>
    </row>
    <row r="263" customFormat="false" ht="12.75" hidden="false" customHeight="false" outlineLevel="0" collapsed="false">
      <c r="A263" s="7" t="n">
        <v>5064.15</v>
      </c>
      <c r="B263" s="7" t="n">
        <v>5004.3</v>
      </c>
      <c r="C263" s="7" t="n">
        <v>5048.6</v>
      </c>
      <c r="D263" s="0" t="n">
        <f aca="false">E263+(1*STDEV(C254:C263))</f>
        <v>4995.18510737099</v>
      </c>
      <c r="E263" s="0" t="n">
        <f aca="false">SUM(C254:C263)/10</f>
        <v>4901.455</v>
      </c>
      <c r="F263" s="0" t="n">
        <f aca="false">E263-(1*STDEV(C254:C263))</f>
        <v>4807.72489262901</v>
      </c>
      <c r="G263" s="0" t="n">
        <f aca="false">(D263-F263)</f>
        <v>187.460214741985</v>
      </c>
    </row>
    <row r="264" customFormat="false" ht="12.75" hidden="false" customHeight="false" outlineLevel="0" collapsed="false">
      <c r="A264" s="7" t="n">
        <v>5059.55</v>
      </c>
      <c r="B264" s="7" t="n">
        <v>5021.35</v>
      </c>
      <c r="C264" s="7" t="n">
        <v>5046.25</v>
      </c>
      <c r="D264" s="0" t="n">
        <f aca="false">E264+(1*STDEV(C255:C264))</f>
        <v>5017.21011519591</v>
      </c>
      <c r="E264" s="0" t="n">
        <f aca="false">SUM(C255:C264)/10</f>
        <v>4931.8</v>
      </c>
      <c r="F264" s="0" t="n">
        <f aca="false">E264-(1*STDEV(C255:C264))</f>
        <v>4846.3898848041</v>
      </c>
      <c r="G264" s="0" t="n">
        <f aca="false">(D264-F264)</f>
        <v>170.82023039181</v>
      </c>
    </row>
    <row r="265" customFormat="false" ht="12.75" hidden="false" customHeight="false" outlineLevel="0" collapsed="false">
      <c r="A265" s="7" t="n">
        <v>5141.05</v>
      </c>
      <c r="B265" s="7" t="n">
        <v>5049.8</v>
      </c>
      <c r="C265" s="7" t="n">
        <v>5127.35</v>
      </c>
      <c r="D265" s="0" t="n">
        <f aca="false">E265+(1*STDEV(C256:C265))</f>
        <v>5059.25248923906</v>
      </c>
      <c r="E265" s="0" t="n">
        <f aca="false">SUM(C256:C265)/10</f>
        <v>4959.58</v>
      </c>
      <c r="F265" s="0" t="n">
        <f aca="false">E265-(1*STDEV(C256:C265))</f>
        <v>4859.90751076094</v>
      </c>
      <c r="G265" s="0" t="n">
        <f aca="false">(D265-F265)</f>
        <v>199.344978478126</v>
      </c>
    </row>
    <row r="266" customFormat="false" ht="12.75" hidden="false" customHeight="false" outlineLevel="0" collapsed="false">
      <c r="A266" s="7" t="n">
        <v>5174.15</v>
      </c>
      <c r="B266" s="7" t="n">
        <v>5130.25</v>
      </c>
      <c r="C266" s="7" t="n">
        <v>5158.3</v>
      </c>
      <c r="D266" s="0" t="n">
        <f aca="false">E266+(1*STDEV(C257:C266))</f>
        <v>5100.03562201274</v>
      </c>
      <c r="E266" s="0" t="n">
        <f aca="false">SUM(C257:C266)/10</f>
        <v>4989.315</v>
      </c>
      <c r="F266" s="0" t="n">
        <f aca="false">E266-(1*STDEV(C257:C266))</f>
        <v>4878.59437798726</v>
      </c>
      <c r="G266" s="0" t="n">
        <f aca="false">(D266-F266)</f>
        <v>221.441244025487</v>
      </c>
    </row>
    <row r="267" customFormat="false" ht="12.75" hidden="false" customHeight="false" outlineLevel="0" collapsed="false">
      <c r="A267" s="7" t="n">
        <v>5217</v>
      </c>
      <c r="B267" s="7" t="n">
        <v>5162.4</v>
      </c>
      <c r="C267" s="7" t="n">
        <v>5204.7</v>
      </c>
      <c r="D267" s="0" t="n">
        <f aca="false">E267+(1*STDEV(C258:C267))</f>
        <v>5141.06239362298</v>
      </c>
      <c r="E267" s="0" t="n">
        <f aca="false">SUM(C258:C267)/10</f>
        <v>5026.66</v>
      </c>
      <c r="F267" s="0" t="n">
        <f aca="false">E267-(1*STDEV(C258:C267))</f>
        <v>4912.25760637702</v>
      </c>
      <c r="G267" s="0" t="n">
        <f aca="false">(D267-F267)</f>
        <v>228.804787245956</v>
      </c>
    </row>
    <row r="268" customFormat="false" ht="12.75" hidden="false" customHeight="false" outlineLevel="0" collapsed="false">
      <c r="A268" s="7" t="n">
        <v>5166.15</v>
      </c>
      <c r="B268" s="7" t="n">
        <v>5076.7</v>
      </c>
      <c r="C268" s="7" t="n">
        <v>5087.3</v>
      </c>
      <c r="D268" s="0" t="n">
        <f aca="false">E268+(1*STDEV(C259:C268))</f>
        <v>5149.21098828875</v>
      </c>
      <c r="E268" s="0" t="n">
        <f aca="false">SUM(C259:C268)/10</f>
        <v>5048.79</v>
      </c>
      <c r="F268" s="0" t="n">
        <f aca="false">E268-(1*STDEV(C259:C268))</f>
        <v>4948.36901171125</v>
      </c>
      <c r="G268" s="0" t="n">
        <f aca="false">(D268-F268)</f>
        <v>200.841976577496</v>
      </c>
    </row>
    <row r="269" customFormat="false" ht="12.75" hidden="false" customHeight="false" outlineLevel="0" collapsed="false">
      <c r="A269" s="7" t="n">
        <v>5215.4</v>
      </c>
      <c r="B269" s="7" t="n">
        <v>5120.15</v>
      </c>
      <c r="C269" s="7" t="n">
        <v>5199.25</v>
      </c>
      <c r="D269" s="0" t="n">
        <f aca="false">E269+(1*STDEV(C260:C269))</f>
        <v>5170.90786744065</v>
      </c>
      <c r="E269" s="0" t="n">
        <f aca="false">SUM(C260:C269)/10</f>
        <v>5081.325</v>
      </c>
      <c r="F269" s="0" t="n">
        <f aca="false">E269-(1*STDEV(C260:C269))</f>
        <v>4991.74213255935</v>
      </c>
      <c r="G269" s="0" t="n">
        <f aca="false">(D269-F269)</f>
        <v>179.165734881299</v>
      </c>
    </row>
    <row r="270" customFormat="false" ht="12.75" hidden="false" customHeight="false" outlineLevel="0" collapsed="false">
      <c r="A270" s="7" t="n">
        <v>5244.6</v>
      </c>
      <c r="B270" s="7" t="n">
        <v>5159</v>
      </c>
      <c r="C270" s="7" t="n">
        <v>5235.7</v>
      </c>
      <c r="D270" s="0" t="n">
        <f aca="false">E270+(1*STDEV(C261:C270))</f>
        <v>5199.96907595042</v>
      </c>
      <c r="E270" s="0" t="n">
        <f aca="false">SUM(C261:C270)/10</f>
        <v>5108.165</v>
      </c>
      <c r="F270" s="0" t="n">
        <f aca="false">E270-(1*STDEV(C261:C270))</f>
        <v>5016.36092404958</v>
      </c>
      <c r="G270" s="0" t="n">
        <f aca="false">(D270-F270)</f>
        <v>183.608151900848</v>
      </c>
    </row>
    <row r="271" customFormat="false" ht="12.75" hidden="false" customHeight="false" outlineLevel="0" collapsed="false">
      <c r="A271" s="7" t="n">
        <v>5289.95</v>
      </c>
      <c r="B271" s="7" t="n">
        <v>5225.75</v>
      </c>
      <c r="C271" s="7" t="n">
        <v>5269.9</v>
      </c>
      <c r="D271" s="0" t="n">
        <f aca="false">E271+(1*STDEV(C262:C271))</f>
        <v>5227.08952657194</v>
      </c>
      <c r="E271" s="0" t="n">
        <f aca="false">SUM(C262:C271)/10</f>
        <v>5139.575</v>
      </c>
      <c r="F271" s="0" t="n">
        <f aca="false">E271-(1*STDEV(C262:C271))</f>
        <v>5052.06047342806</v>
      </c>
      <c r="G271" s="0" t="n">
        <f aca="false">(D271-F271)</f>
        <v>175.029053143884</v>
      </c>
    </row>
    <row r="272" customFormat="false" ht="12.75" hidden="false" customHeight="false" outlineLevel="0" collapsed="false">
      <c r="A272" s="7" t="n">
        <v>5334.85</v>
      </c>
      <c r="B272" s="7" t="n">
        <v>5255.55</v>
      </c>
      <c r="C272" s="7" t="n">
        <v>5325.85</v>
      </c>
      <c r="D272" s="0" t="n">
        <f aca="false">E272+(1*STDEV(C263:C272))</f>
        <v>5264.30083492571</v>
      </c>
      <c r="E272" s="0" t="n">
        <f aca="false">SUM(C263:C272)/10</f>
        <v>5170.32</v>
      </c>
      <c r="F272" s="0" t="n">
        <f aca="false">E272-(1*STDEV(C263:C272))</f>
        <v>5076.33916507429</v>
      </c>
      <c r="G272" s="0" t="n">
        <f aca="false">(D272-F272)</f>
        <v>187.961669851418</v>
      </c>
    </row>
    <row r="273" customFormat="false" ht="12.75" hidden="false" customHeight="false" outlineLevel="0" collapsed="false">
      <c r="A273" s="7" t="n">
        <v>5390.05</v>
      </c>
      <c r="B273" s="7" t="n">
        <v>5327.25</v>
      </c>
      <c r="C273" s="7" t="n">
        <v>5361.65</v>
      </c>
      <c r="D273" s="0" t="n">
        <f aca="false">E273+(1*STDEV(C264:C273))</f>
        <v>5302.44549849444</v>
      </c>
      <c r="E273" s="0" t="n">
        <f aca="false">SUM(C264:C273)/10</f>
        <v>5201.625</v>
      </c>
      <c r="F273" s="0" t="n">
        <f aca="false">E273-(1*STDEV(C264:C273))</f>
        <v>5100.80450150556</v>
      </c>
      <c r="G273" s="0" t="n">
        <f aca="false">(D273-F273)</f>
        <v>201.640996988872</v>
      </c>
    </row>
    <row r="274" customFormat="false" ht="12.75" hidden="false" customHeight="false" outlineLevel="0" collapsed="false">
      <c r="A274" s="7" t="n">
        <v>5413.35</v>
      </c>
      <c r="B274" s="7" t="n">
        <v>5322.95</v>
      </c>
      <c r="C274" s="7" t="n">
        <v>5335.15</v>
      </c>
      <c r="D274" s="0" t="n">
        <f aca="false">E274+(1*STDEV(C265:C274))</f>
        <v>5322.90557807302</v>
      </c>
      <c r="E274" s="0" t="n">
        <f aca="false">SUM(C265:C274)/10</f>
        <v>5230.515</v>
      </c>
      <c r="F274" s="0" t="n">
        <f aca="false">E274-(1*STDEV(C265:C274))</f>
        <v>5138.12442192698</v>
      </c>
      <c r="G274" s="0" t="n">
        <f aca="false">(D274-F274)</f>
        <v>184.781156146038</v>
      </c>
    </row>
    <row r="275" customFormat="false" ht="12.75" hidden="false" customHeight="false" outlineLevel="0" collapsed="false">
      <c r="A275" s="7" t="n">
        <v>5396.9</v>
      </c>
      <c r="B275" s="7" t="n">
        <v>5325.2</v>
      </c>
      <c r="C275" s="7" t="n">
        <v>5368.15</v>
      </c>
      <c r="D275" s="0" t="n">
        <f aca="false">E275+(1*STDEV(C266:C275))</f>
        <v>5348.477954464</v>
      </c>
      <c r="E275" s="0" t="n">
        <f aca="false">SUM(C266:C275)/10</f>
        <v>5254.595</v>
      </c>
      <c r="F275" s="0" t="n">
        <f aca="false">E275-(1*STDEV(C266:C275))</f>
        <v>5160.712045536</v>
      </c>
      <c r="G275" s="0" t="n">
        <f aca="false">(D275-F275)</f>
        <v>187.765908927993</v>
      </c>
    </row>
    <row r="276" customFormat="false" ht="12.75" hidden="false" customHeight="false" outlineLevel="0" collapsed="false">
      <c r="A276" s="7" t="n">
        <v>5423.4</v>
      </c>
      <c r="B276" s="7" t="n">
        <v>5338.9</v>
      </c>
      <c r="C276" s="7" t="n">
        <v>5412.35</v>
      </c>
      <c r="D276" s="0" t="n">
        <f aca="false">E276+(1*STDEV(C267:C276))</f>
        <v>5379.15524023806</v>
      </c>
      <c r="E276" s="0" t="n">
        <f aca="false">SUM(C267:C276)/10</f>
        <v>5280</v>
      </c>
      <c r="F276" s="0" t="n">
        <f aca="false">E276-(1*STDEV(C267:C276))</f>
        <v>5180.84475976194</v>
      </c>
      <c r="G276" s="0" t="n">
        <f aca="false">(D276-F276)</f>
        <v>198.310480476113</v>
      </c>
    </row>
    <row r="277" customFormat="false" ht="12.75" hidden="false" customHeight="false" outlineLevel="0" collapsed="false">
      <c r="A277" s="7" t="n">
        <v>5427.75</v>
      </c>
      <c r="B277" s="7" t="n">
        <v>5341.05</v>
      </c>
      <c r="C277" s="7" t="n">
        <v>5381.6</v>
      </c>
      <c r="D277" s="0" t="n">
        <f aca="false">E277+(1*STDEV(C268:C277))</f>
        <v>5397.694979876</v>
      </c>
      <c r="E277" s="0" t="n">
        <f aca="false">SUM(C268:C277)/10</f>
        <v>5297.69</v>
      </c>
      <c r="F277" s="0" t="n">
        <f aca="false">E277-(1*STDEV(C268:C277))</f>
        <v>5197.685020124</v>
      </c>
      <c r="G277" s="0" t="n">
        <f aca="false">(D277-F277)</f>
        <v>200.009959752008</v>
      </c>
    </row>
    <row r="278" customFormat="false" ht="12.75" hidden="false" customHeight="false" outlineLevel="0" collapsed="false">
      <c r="A278" s="7" t="n">
        <v>5421.05</v>
      </c>
      <c r="B278" s="7" t="n">
        <v>5351.4</v>
      </c>
      <c r="C278" s="7" t="n">
        <v>5390.2</v>
      </c>
      <c r="D278" s="0" t="n">
        <f aca="false">E278+(1*STDEV(C269:C278))</f>
        <v>5398.79138561936</v>
      </c>
      <c r="E278" s="0" t="n">
        <f aca="false">SUM(C269:C278)/10</f>
        <v>5327.98</v>
      </c>
      <c r="F278" s="0" t="n">
        <f aca="false">E278-(1*STDEV(C269:C278))</f>
        <v>5257.16861438064</v>
      </c>
      <c r="G278" s="0" t="n">
        <f aca="false">(D278-F278)</f>
        <v>141.622771238715</v>
      </c>
    </row>
    <row r="279" customFormat="false" ht="12.75" hidden="false" customHeight="false" outlineLevel="0" collapsed="false">
      <c r="A279" s="7" t="n">
        <v>5428.05</v>
      </c>
      <c r="B279" s="7" t="n">
        <v>5377.95</v>
      </c>
      <c r="C279" s="7" t="n">
        <v>5416.05</v>
      </c>
      <c r="D279" s="0" t="n">
        <f aca="false">E279+(1*STDEV(C270:C279))</f>
        <v>5408.92677821512</v>
      </c>
      <c r="E279" s="0" t="n">
        <f aca="false">SUM(C270:C279)/10</f>
        <v>5349.66</v>
      </c>
      <c r="F279" s="0" t="n">
        <f aca="false">E279-(1*STDEV(C270:C279))</f>
        <v>5290.39322178488</v>
      </c>
      <c r="G279" s="0" t="n">
        <f aca="false">(D279-F279)</f>
        <v>118.533556430237</v>
      </c>
    </row>
    <row r="280" customFormat="false" ht="12.75" hidden="false" customHeight="false" outlineLevel="0" collapsed="false">
      <c r="A280" s="7" t="n">
        <v>5542.1</v>
      </c>
      <c r="B280" s="7" t="n">
        <v>5460.6</v>
      </c>
      <c r="C280" s="7" t="n">
        <v>5531.95</v>
      </c>
      <c r="D280" s="0" t="n">
        <f aca="false">E280+(1*STDEV(C271:C280))</f>
        <v>5448.47019049141</v>
      </c>
      <c r="E280" s="0" t="n">
        <f aca="false">SUM(C271:C280)/10</f>
        <v>5379.285</v>
      </c>
      <c r="F280" s="0" t="n">
        <f aca="false">E280-(1*STDEV(C271:C280))</f>
        <v>5310.09980950859</v>
      </c>
      <c r="G280" s="0" t="n">
        <f aca="false">(D280-F280)</f>
        <v>138.370380982829</v>
      </c>
    </row>
    <row r="281" customFormat="false" ht="12.75" hidden="false" customHeight="false" outlineLevel="0" collapsed="false">
      <c r="A281" s="7" t="n">
        <v>5531.4</v>
      </c>
      <c r="B281" s="7" t="n">
        <v>5483.75</v>
      </c>
      <c r="C281" s="7" t="n">
        <v>5521.95</v>
      </c>
      <c r="D281" s="0" t="n">
        <f aca="false">E281+(1*STDEV(C272:C281))</f>
        <v>5475.29067403948</v>
      </c>
      <c r="E281" s="0" t="n">
        <f aca="false">SUM(C272:C281)/10</f>
        <v>5404.49</v>
      </c>
      <c r="F281" s="0" t="n">
        <f aca="false">E281-(1*STDEV(C272:C281))</f>
        <v>5333.68932596052</v>
      </c>
      <c r="G281" s="0" t="n">
        <f aca="false">(D281-F281)</f>
        <v>141.601348078957</v>
      </c>
    </row>
    <row r="282" customFormat="false" ht="12.75" hidden="false" customHeight="false" outlineLevel="0" collapsed="false">
      <c r="A282" s="7" t="n">
        <v>5606.7</v>
      </c>
      <c r="B282" s="7" t="n">
        <v>5545.2</v>
      </c>
      <c r="C282" s="7" t="n">
        <v>5564.3</v>
      </c>
      <c r="D282" s="0" t="n">
        <f aca="false">E282+(1*STDEV(C273:C282))</f>
        <v>5509.15287841946</v>
      </c>
      <c r="E282" s="0" t="n">
        <f aca="false">SUM(C273:C282)/10</f>
        <v>5428.335</v>
      </c>
      <c r="F282" s="0" t="n">
        <f aca="false">E282-(1*STDEV(C273:C282))</f>
        <v>5347.51712158054</v>
      </c>
      <c r="G282" s="0" t="n">
        <f aca="false">(D282-F282)</f>
        <v>161.635756838916</v>
      </c>
    </row>
    <row r="283" customFormat="false" ht="12.75" hidden="false" customHeight="false" outlineLevel="0" collapsed="false">
      <c r="A283" s="7" t="n">
        <v>5621.5</v>
      </c>
      <c r="B283" s="7" t="n">
        <v>5561.75</v>
      </c>
      <c r="C283" s="7" t="n">
        <v>5607.15</v>
      </c>
      <c r="D283" s="0" t="n">
        <f aca="false">E283+(1*STDEV(C274:C283))</f>
        <v>5547.3334899297</v>
      </c>
      <c r="E283" s="0" t="n">
        <f aca="false">SUM(C274:C283)/10</f>
        <v>5452.885</v>
      </c>
      <c r="F283" s="0" t="n">
        <f aca="false">E283-(1*STDEV(C274:C283))</f>
        <v>5358.4365100703</v>
      </c>
      <c r="G283" s="0" t="n">
        <f aca="false">(D283-F283)</f>
        <v>188.896979859393</v>
      </c>
    </row>
    <row r="284" customFormat="false" ht="12.75" hidden="false" customHeight="false" outlineLevel="0" collapsed="false">
      <c r="A284" s="7" t="n">
        <v>5629.95</v>
      </c>
      <c r="B284" s="7" t="n">
        <v>5491.35</v>
      </c>
      <c r="C284" s="7" t="n">
        <v>5505.35</v>
      </c>
      <c r="D284" s="0" t="n">
        <f aca="false">E284+(1*STDEV(C275:C284))</f>
        <v>5555.72062746183</v>
      </c>
      <c r="E284" s="0" t="n">
        <f aca="false">SUM(C275:C284)/10</f>
        <v>5469.905</v>
      </c>
      <c r="F284" s="0" t="n">
        <f aca="false">E284-(1*STDEV(C275:C284))</f>
        <v>5384.08937253818</v>
      </c>
      <c r="G284" s="0" t="n">
        <f aca="false">(D284-F284)</f>
        <v>171.63125492365</v>
      </c>
    </row>
    <row r="285" customFormat="false" ht="12.75" hidden="false" customHeight="false" outlineLevel="0" collapsed="false">
      <c r="A285" s="7" t="n">
        <v>5537.4</v>
      </c>
      <c r="B285" s="7" t="n">
        <v>5460.8</v>
      </c>
      <c r="C285" s="7" t="n">
        <v>5483.3</v>
      </c>
      <c r="D285" s="0" t="n">
        <f aca="false">E285+(1*STDEV(C276:C285))</f>
        <v>5559.43587516511</v>
      </c>
      <c r="E285" s="0" t="n">
        <f aca="false">SUM(C276:C285)/10</f>
        <v>5481.42</v>
      </c>
      <c r="F285" s="0" t="n">
        <f aca="false">E285-(1*STDEV(C276:C285))</f>
        <v>5403.40412483489</v>
      </c>
      <c r="G285" s="0" t="n">
        <f aca="false">(D285-F285)</f>
        <v>156.031750330216</v>
      </c>
    </row>
    <row r="286" customFormat="false" ht="12.75" hidden="false" customHeight="false" outlineLevel="0" collapsed="false">
      <c r="A286" s="7" t="n">
        <v>5521.4</v>
      </c>
      <c r="B286" s="7" t="n">
        <v>5405.9</v>
      </c>
      <c r="C286" s="7" t="n">
        <v>5429.3</v>
      </c>
      <c r="D286" s="0" t="n">
        <f aca="false">E286+(1*STDEV(C277:C286))</f>
        <v>5559.63325508407</v>
      </c>
      <c r="E286" s="0" t="n">
        <f aca="false">SUM(C277:C286)/10</f>
        <v>5483.115</v>
      </c>
      <c r="F286" s="0" t="n">
        <f aca="false">E286-(1*STDEV(C277:C286))</f>
        <v>5406.59674491593</v>
      </c>
      <c r="G286" s="0" t="n">
        <f aca="false">(D286-F286)</f>
        <v>153.036510168144</v>
      </c>
    </row>
    <row r="287" customFormat="false" ht="12.75" hidden="false" customHeight="false" outlineLevel="0" collapsed="false">
      <c r="A287" s="7" t="n">
        <v>5449.8</v>
      </c>
      <c r="B287" s="7" t="n">
        <v>5268.15</v>
      </c>
      <c r="C287" s="7" t="n">
        <v>5281.2</v>
      </c>
      <c r="D287" s="0" t="n">
        <f aca="false">E287+(1*STDEV(C278:C287))</f>
        <v>5568.61541974764</v>
      </c>
      <c r="E287" s="0" t="n">
        <f aca="false">SUM(C278:C287)/10</f>
        <v>5473.075</v>
      </c>
      <c r="F287" s="0" t="n">
        <f aca="false">E287-(1*STDEV(C278:C287))</f>
        <v>5377.53458025236</v>
      </c>
      <c r="G287" s="0" t="n">
        <f aca="false">(D287-F287)</f>
        <v>191.080839495284</v>
      </c>
    </row>
    <row r="288" customFormat="false" ht="12.75" hidden="false" customHeight="false" outlineLevel="0" collapsed="false">
      <c r="A288" s="7" t="n">
        <v>5391.1</v>
      </c>
      <c r="B288" s="7" t="n">
        <v>5306.45</v>
      </c>
      <c r="C288" s="7" t="n">
        <v>5375.5</v>
      </c>
      <c r="D288" s="0" t="n">
        <f aca="false">E288+(1*STDEV(C279:C288))</f>
        <v>5568.6632598523</v>
      </c>
      <c r="E288" s="0" t="n">
        <f aca="false">SUM(C279:C288)/10</f>
        <v>5471.605</v>
      </c>
      <c r="F288" s="0" t="n">
        <f aca="false">E288-(1*STDEV(C279:C288))</f>
        <v>5374.54674014771</v>
      </c>
      <c r="G288" s="0" t="n">
        <f aca="false">(D288-F288)</f>
        <v>194.116519704588</v>
      </c>
    </row>
    <row r="289" customFormat="false" ht="12.75" hidden="false" customHeight="false" outlineLevel="0" collapsed="false">
      <c r="A289" s="7" t="n">
        <v>5458.8</v>
      </c>
      <c r="B289" s="7" t="n">
        <v>5352.25</v>
      </c>
      <c r="C289" s="7" t="n">
        <v>5385.2</v>
      </c>
      <c r="D289" s="0" t="n">
        <f aca="false">E289+(1*STDEV(C280:C289))</f>
        <v>5568.00034200004</v>
      </c>
      <c r="E289" s="0" t="n">
        <f aca="false">SUM(C280:C289)/10</f>
        <v>5468.52</v>
      </c>
      <c r="F289" s="0" t="n">
        <f aca="false">E289-(1*STDEV(C280:C289))</f>
        <v>5369.03965799996</v>
      </c>
      <c r="G289" s="0" t="n">
        <f aca="false">(D289-F289)</f>
        <v>198.960684000076</v>
      </c>
    </row>
    <row r="290" customFormat="false" ht="12.75" hidden="false" customHeight="false" outlineLevel="0" collapsed="false">
      <c r="A290" s="7" t="n">
        <v>5372.45</v>
      </c>
      <c r="B290" s="7" t="n">
        <v>5297.5</v>
      </c>
      <c r="C290" s="7" t="n">
        <v>5339.75</v>
      </c>
      <c r="D290" s="0" t="n">
        <f aca="false">E290+(1*STDEV(C281:C290))</f>
        <v>5553.61326218016</v>
      </c>
      <c r="E290" s="0" t="n">
        <f aca="false">SUM(C281:C290)/10</f>
        <v>5449.3</v>
      </c>
      <c r="F290" s="0" t="n">
        <f aca="false">E290-(1*STDEV(C281:C290))</f>
        <v>5344.98673781984</v>
      </c>
      <c r="G290" s="0" t="n">
        <f aca="false">(D290-F290)</f>
        <v>208.626524360319</v>
      </c>
    </row>
    <row r="291" customFormat="false" ht="12.75" hidden="false" customHeight="false" outlineLevel="0" collapsed="false">
      <c r="A291" s="7" t="n">
        <v>5392.55</v>
      </c>
      <c r="B291" s="7" t="n">
        <v>5315.05</v>
      </c>
      <c r="C291" s="7" t="n">
        <v>5359.35</v>
      </c>
      <c r="D291" s="0" t="n">
        <f aca="false">E291+(1*STDEV(C282:C291))</f>
        <v>5537.44328538892</v>
      </c>
      <c r="E291" s="0" t="n">
        <f aca="false">SUM(C282:C291)/10</f>
        <v>5433.04</v>
      </c>
      <c r="F291" s="0" t="n">
        <f aca="false">E291-(1*STDEV(C282:C291))</f>
        <v>5328.63671461108</v>
      </c>
      <c r="G291" s="0" t="n">
        <f aca="false">(D291-F291)</f>
        <v>208.806570777837</v>
      </c>
    </row>
    <row r="292" customFormat="false" ht="12.75" hidden="false" customHeight="false" outlineLevel="0" collapsed="false">
      <c r="A292" s="7" t="n">
        <v>5369.6</v>
      </c>
      <c r="B292" s="7" t="n">
        <v>5353.4</v>
      </c>
      <c r="C292" s="7" t="n">
        <v>5359.4</v>
      </c>
      <c r="D292" s="0" t="n">
        <f aca="false">E292+(1*STDEV(C283:C292))</f>
        <v>5508.05780945382</v>
      </c>
      <c r="E292" s="0" t="n">
        <f aca="false">SUM(C283:C292)/10</f>
        <v>5412.55</v>
      </c>
      <c r="F292" s="0" t="n">
        <f aca="false">E292-(1*STDEV(C283:C292))</f>
        <v>5317.04219054618</v>
      </c>
      <c r="G292" s="0" t="n">
        <f aca="false">(D292-F292)</f>
        <v>191.015618907635</v>
      </c>
    </row>
    <row r="293" customFormat="false" ht="12.75" hidden="false" customHeight="false" outlineLevel="0" collapsed="false">
      <c r="A293" s="7" t="n">
        <v>5344.5</v>
      </c>
      <c r="B293" s="7" t="n">
        <v>5265.7</v>
      </c>
      <c r="C293" s="7" t="n">
        <v>5280.35</v>
      </c>
      <c r="D293" s="0" t="n">
        <f aca="false">E293+(1*STDEV(C284:C293))</f>
        <v>5455.16462943811</v>
      </c>
      <c r="E293" s="0" t="n">
        <f aca="false">SUM(C284:C293)/10</f>
        <v>5379.87</v>
      </c>
      <c r="F293" s="0" t="n">
        <f aca="false">E293-(1*STDEV(C284:C293))</f>
        <v>5304.57537056189</v>
      </c>
      <c r="G293" s="0" t="n">
        <f aca="false">(D293-F293)</f>
        <v>150.58925887622</v>
      </c>
    </row>
    <row r="294" customFormat="false" ht="12.75" hidden="false" customHeight="false" outlineLevel="0" collapsed="false">
      <c r="A294" s="7" t="n">
        <v>5382.05</v>
      </c>
      <c r="B294" s="7" t="n">
        <v>5206.4</v>
      </c>
      <c r="C294" s="7" t="n">
        <v>5222.4</v>
      </c>
      <c r="D294" s="0" t="n">
        <f aca="false">E294+(1*STDEV(C285:C294))</f>
        <v>5427.63713194926</v>
      </c>
      <c r="E294" s="0" t="n">
        <f aca="false">SUM(C285:C294)/10</f>
        <v>5351.575</v>
      </c>
      <c r="F294" s="0" t="n">
        <f aca="false">E294-(1*STDEV(C285:C294))</f>
        <v>5275.51286805074</v>
      </c>
      <c r="G294" s="0" t="n">
        <f aca="false">(D294-F294)</f>
        <v>152.12426389852</v>
      </c>
    </row>
    <row r="295" customFormat="false" ht="12.75" hidden="false" customHeight="false" outlineLevel="0" collapsed="false">
      <c r="A295" s="7" t="n">
        <v>5243.85</v>
      </c>
      <c r="B295" s="7" t="n">
        <v>5171.45</v>
      </c>
      <c r="C295" s="7" t="n">
        <v>5220.45</v>
      </c>
      <c r="D295" s="0" t="n">
        <f aca="false">E295+(1*STDEV(C286:C295))</f>
        <v>5396.00249221712</v>
      </c>
      <c r="E295" s="0" t="n">
        <f aca="false">SUM(C286:C295)/10</f>
        <v>5325.29</v>
      </c>
      <c r="F295" s="0" t="n">
        <f aca="false">E295-(1*STDEV(C286:C295))</f>
        <v>5254.57750778289</v>
      </c>
      <c r="G295" s="0" t="n">
        <f aca="false">(D295-F295)</f>
        <v>141.42498443423</v>
      </c>
    </row>
    <row r="296" customFormat="false" ht="12.75" hidden="false" customHeight="false" outlineLevel="0" collapsed="false">
      <c r="A296" s="7" t="n">
        <v>5342.3</v>
      </c>
      <c r="B296" s="7" t="n">
        <v>5291.6</v>
      </c>
      <c r="C296" s="7" t="n">
        <v>5333.55</v>
      </c>
      <c r="D296" s="0" t="n">
        <f aca="false">E296+(1*STDEV(C287:C296))</f>
        <v>5376.57517695414</v>
      </c>
      <c r="E296" s="0" t="n">
        <f aca="false">SUM(C287:C296)/10</f>
        <v>5315.715</v>
      </c>
      <c r="F296" s="0" t="n">
        <f aca="false">E296-(1*STDEV(C287:C296))</f>
        <v>5254.85482304586</v>
      </c>
      <c r="G296" s="0" t="n">
        <f aca="false">(D296-F296)</f>
        <v>121.720353908275</v>
      </c>
    </row>
    <row r="297" customFormat="false" ht="12.75" hidden="false" customHeight="false" outlineLevel="0" collapsed="false">
      <c r="A297" s="7" t="n">
        <v>5421.9</v>
      </c>
      <c r="B297" s="7" t="n">
        <v>5327.3</v>
      </c>
      <c r="C297" s="7" t="n">
        <v>5359.55</v>
      </c>
      <c r="D297" s="0" t="n">
        <f aca="false">E297+(1*STDEV(C288:C297))</f>
        <v>5384.51629305517</v>
      </c>
      <c r="E297" s="0" t="n">
        <f aca="false">SUM(C288:C297)/10</f>
        <v>5323.55</v>
      </c>
      <c r="F297" s="0" t="n">
        <f aca="false">E297-(1*STDEV(C288:C297))</f>
        <v>5262.58370694483</v>
      </c>
      <c r="G297" s="0" t="n">
        <f aca="false">(D297-F297)</f>
        <v>121.932586110341</v>
      </c>
    </row>
    <row r="298" customFormat="false" ht="12.75" hidden="false" customHeight="false" outlineLevel="0" collapsed="false">
      <c r="A298" s="7" t="n">
        <v>5438.65</v>
      </c>
      <c r="B298" s="7" t="n">
        <v>5390.8</v>
      </c>
      <c r="C298" s="7" t="n">
        <v>5429.5</v>
      </c>
      <c r="D298" s="0" t="n">
        <f aca="false">E298+(1*STDEV(C289:C298))</f>
        <v>5397.00798181616</v>
      </c>
      <c r="E298" s="0" t="n">
        <f aca="false">SUM(C289:C298)/10</f>
        <v>5328.95</v>
      </c>
      <c r="F298" s="0" t="n">
        <f aca="false">E298-(1*STDEV(C289:C298))</f>
        <v>5260.89201818384</v>
      </c>
      <c r="G298" s="0" t="n">
        <f aca="false">(D298-F298)</f>
        <v>136.115963632323</v>
      </c>
    </row>
    <row r="299" customFormat="false" ht="12.75" hidden="false" customHeight="false" outlineLevel="0" collapsed="false">
      <c r="A299" s="7" t="n">
        <v>5499.4</v>
      </c>
      <c r="B299" s="7" t="n">
        <v>5437.8</v>
      </c>
      <c r="C299" s="7" t="n">
        <v>5463.9</v>
      </c>
      <c r="D299" s="0" t="n">
        <f aca="false">E299+(1*STDEV(C290:C299))</f>
        <v>5415.78206613868</v>
      </c>
      <c r="E299" s="0" t="n">
        <f aca="false">SUM(C290:C299)/10</f>
        <v>5336.82</v>
      </c>
      <c r="F299" s="0" t="n">
        <f aca="false">E299-(1*STDEV(C290:C299))</f>
        <v>5257.85793386132</v>
      </c>
      <c r="G299" s="0" t="n">
        <f aca="false">(D299-F299)</f>
        <v>157.924132277356</v>
      </c>
    </row>
    <row r="300" customFormat="false" ht="12.75" hidden="false" customHeight="false" outlineLevel="0" collapsed="false">
      <c r="A300" s="7" t="n">
        <v>5462.5</v>
      </c>
      <c r="B300" s="7" t="n">
        <v>5362.3</v>
      </c>
      <c r="C300" s="7" t="n">
        <v>5380.5</v>
      </c>
      <c r="D300" s="0" t="n">
        <f aca="false">E300+(1*STDEV(C291:C300))</f>
        <v>5421.06729519395</v>
      </c>
      <c r="E300" s="0" t="n">
        <f aca="false">SUM(C291:C300)/10</f>
        <v>5340.895</v>
      </c>
      <c r="F300" s="0" t="n">
        <f aca="false">E300-(1*STDEV(C291:C300))</f>
        <v>5260.72270480605</v>
      </c>
      <c r="G300" s="0" t="n">
        <f aca="false">(D300-F300)</f>
        <v>160.344590387909</v>
      </c>
    </row>
    <row r="301" customFormat="false" ht="12.75" hidden="false" customHeight="false" outlineLevel="0" collapsed="false">
      <c r="A301" s="7" t="n">
        <v>5445.65</v>
      </c>
      <c r="B301" s="7" t="n">
        <v>5305</v>
      </c>
      <c r="C301" s="7" t="n">
        <v>5317.9</v>
      </c>
      <c r="D301" s="0" t="n">
        <f aca="false">E301+(1*STDEV(C292:C301))</f>
        <v>5416.93363992181</v>
      </c>
      <c r="E301" s="0" t="n">
        <f aca="false">SUM(C292:C301)/10</f>
        <v>5336.75</v>
      </c>
      <c r="F301" s="0" t="n">
        <f aca="false">E301-(1*STDEV(C292:C301))</f>
        <v>5256.56636007819</v>
      </c>
      <c r="G301" s="0" t="n">
        <f aca="false">(D301-F301)</f>
        <v>160.367279843627</v>
      </c>
    </row>
    <row r="302" customFormat="false" ht="12.75" hidden="false" customHeight="false" outlineLevel="0" collapsed="false">
      <c r="A302" s="7" t="n">
        <v>5340.7</v>
      </c>
      <c r="B302" s="7" t="n">
        <v>5238.55</v>
      </c>
      <c r="C302" s="7" t="n">
        <v>5257.05</v>
      </c>
      <c r="D302" s="0" t="n">
        <f aca="false">E302+(1*STDEV(C293:C302))</f>
        <v>5409.9524418019</v>
      </c>
      <c r="E302" s="0" t="n">
        <f aca="false">SUM(C293:C302)/10</f>
        <v>5326.515</v>
      </c>
      <c r="F302" s="0" t="n">
        <f aca="false">E302-(1*STDEV(C293:C302))</f>
        <v>5243.07755819811</v>
      </c>
      <c r="G302" s="0" t="n">
        <f aca="false">(D302-F302)</f>
        <v>166.874883603788</v>
      </c>
    </row>
    <row r="303" customFormat="false" ht="12.75" hidden="false" customHeight="false" outlineLevel="0" collapsed="false">
      <c r="A303" s="7" t="n">
        <v>5297.35</v>
      </c>
      <c r="B303" s="7" t="n">
        <v>5233.25</v>
      </c>
      <c r="C303" s="7" t="n">
        <v>5274.85</v>
      </c>
      <c r="D303" s="0" t="n">
        <f aca="false">E303+(1*STDEV(C294:C303))</f>
        <v>5409.75793277678</v>
      </c>
      <c r="E303" s="0" t="n">
        <f aca="false">SUM(C294:C303)/10</f>
        <v>5325.965</v>
      </c>
      <c r="F303" s="0" t="n">
        <f aca="false">E303-(1*STDEV(C294:C303))</f>
        <v>5242.17206722322</v>
      </c>
      <c r="G303" s="0" t="n">
        <f aca="false">(D303-F303)</f>
        <v>167.585865553552</v>
      </c>
    </row>
    <row r="304" customFormat="false" ht="12.75" hidden="false" customHeight="false" outlineLevel="0" collapsed="false">
      <c r="A304" s="7" t="n">
        <v>5372.35</v>
      </c>
      <c r="B304" s="7" t="n">
        <v>5256</v>
      </c>
      <c r="C304" s="7" t="n">
        <v>5364.95</v>
      </c>
      <c r="D304" s="0" t="n">
        <f aca="false">E304+(1*STDEV(C295:C304))</f>
        <v>5416.19760708115</v>
      </c>
      <c r="E304" s="0" t="n">
        <f aca="false">SUM(C295:C304)/10</f>
        <v>5340.22</v>
      </c>
      <c r="F304" s="0" t="n">
        <f aca="false">E304-(1*STDEV(C295:C304))</f>
        <v>5264.24239291885</v>
      </c>
      <c r="G304" s="0" t="n">
        <f aca="false">(D304-F304)</f>
        <v>151.955214162303</v>
      </c>
    </row>
    <row r="305" customFormat="false" ht="12.75" hidden="false" customHeight="false" outlineLevel="0" collapsed="false">
      <c r="A305" s="7" t="n">
        <v>5385.95</v>
      </c>
      <c r="B305" s="7" t="n">
        <v>5205.65</v>
      </c>
      <c r="C305" s="7" t="n">
        <v>5228.45</v>
      </c>
      <c r="D305" s="0" t="n">
        <f aca="false">E305+(1*STDEV(C296:C305))</f>
        <v>5415.62611458408</v>
      </c>
      <c r="E305" s="0" t="n">
        <f aca="false">SUM(C296:C305)/10</f>
        <v>5341.02</v>
      </c>
      <c r="F305" s="0" t="n">
        <f aca="false">E305-(1*STDEV(C296:C305))</f>
        <v>5266.41388541592</v>
      </c>
      <c r="G305" s="0" t="n">
        <f aca="false">(D305-F305)</f>
        <v>149.212229168166</v>
      </c>
    </row>
    <row r="306" customFormat="false" ht="12.75" hidden="false" customHeight="false" outlineLevel="0" collapsed="false">
      <c r="A306" s="7" t="n">
        <v>5312</v>
      </c>
      <c r="B306" s="7" t="n">
        <v>5220</v>
      </c>
      <c r="C306" s="7" t="n">
        <v>5278.2</v>
      </c>
      <c r="D306" s="0" t="n">
        <f aca="false">E306+(1*STDEV(C297:C306))</f>
        <v>5412.71398149874</v>
      </c>
      <c r="E306" s="0" t="n">
        <f aca="false">SUM(C297:C306)/10</f>
        <v>5335.485</v>
      </c>
      <c r="F306" s="0" t="n">
        <f aca="false">E306-(1*STDEV(C297:C306))</f>
        <v>5258.25601850126</v>
      </c>
      <c r="G306" s="0" t="n">
        <f aca="false">(D306-F306)</f>
        <v>154.457962997487</v>
      </c>
    </row>
    <row r="307" customFormat="false" ht="12.75" hidden="false" customHeight="false" outlineLevel="0" collapsed="false">
      <c r="A307" s="7" t="n">
        <v>5274.95</v>
      </c>
      <c r="B307" s="7" t="n">
        <v>5174.9</v>
      </c>
      <c r="C307" s="7" t="n">
        <v>5184.25</v>
      </c>
      <c r="D307" s="0" t="n">
        <f aca="false">E307+(1*STDEV(C298:C307))</f>
        <v>5407.95421743487</v>
      </c>
      <c r="E307" s="0" t="n">
        <f aca="false">SUM(C298:C307)/10</f>
        <v>5317.955</v>
      </c>
      <c r="F307" s="0" t="n">
        <f aca="false">E307-(1*STDEV(C298:C307))</f>
        <v>5227.95578256513</v>
      </c>
      <c r="G307" s="0" t="n">
        <f aca="false">(D307-F307)</f>
        <v>179.998434869738</v>
      </c>
    </row>
    <row r="308" customFormat="false" ht="12.75" hidden="false" customHeight="false" outlineLevel="0" collapsed="false">
      <c r="A308" s="7" t="n">
        <v>5277.95</v>
      </c>
      <c r="B308" s="7" t="n">
        <v>5184.65</v>
      </c>
      <c r="C308" s="7" t="n">
        <v>5243.15</v>
      </c>
      <c r="D308" s="0" t="n">
        <f aca="false">E308+(1*STDEV(C299:C308))</f>
        <v>5382.70638378057</v>
      </c>
      <c r="E308" s="0" t="n">
        <f aca="false">SUM(C299:C308)/10</f>
        <v>5299.32</v>
      </c>
      <c r="F308" s="0" t="n">
        <f aca="false">E308-(1*STDEV(C299:C308))</f>
        <v>5215.93361621943</v>
      </c>
      <c r="G308" s="0" t="n">
        <f aca="false">(D308-F308)</f>
        <v>166.772767561133</v>
      </c>
    </row>
    <row r="309" customFormat="false" ht="12.75" hidden="false" customHeight="false" outlineLevel="0" collapsed="false">
      <c r="A309" s="7" t="n">
        <v>5236.55</v>
      </c>
      <c r="B309" s="7" t="n">
        <v>5169.6</v>
      </c>
      <c r="C309" s="7" t="n">
        <v>5194.75</v>
      </c>
      <c r="D309" s="0" t="n">
        <f aca="false">E309+(1*STDEV(C300:C309))</f>
        <v>5338.38794160867</v>
      </c>
      <c r="E309" s="0" t="n">
        <f aca="false">SUM(C300:C309)/10</f>
        <v>5272.405</v>
      </c>
      <c r="F309" s="0" t="n">
        <f aca="false">E309-(1*STDEV(C300:C309))</f>
        <v>5206.42205839133</v>
      </c>
      <c r="G309" s="0" t="n">
        <f aca="false">(D309-F309)</f>
        <v>131.965883217343</v>
      </c>
    </row>
    <row r="310" customFormat="false" ht="12.75" hidden="false" customHeight="false" outlineLevel="0" collapsed="false">
      <c r="A310" s="7" t="n">
        <v>5194.3</v>
      </c>
      <c r="B310" s="7" t="n">
        <v>5135.95</v>
      </c>
      <c r="C310" s="7" t="n">
        <v>5178.85</v>
      </c>
      <c r="D310" s="0" t="n">
        <f aca="false">E310+(1*STDEV(C301:C310))</f>
        <v>5312.0410349223</v>
      </c>
      <c r="E310" s="0" t="n">
        <f aca="false">SUM(C301:C310)/10</f>
        <v>5252.24</v>
      </c>
      <c r="F310" s="0" t="n">
        <f aca="false">E310-(1*STDEV(C301:C310))</f>
        <v>5192.4389650777</v>
      </c>
      <c r="G310" s="0" t="n">
        <f aca="false">(D310-F310)</f>
        <v>119.602069844594</v>
      </c>
    </row>
    <row r="311" customFormat="false" ht="12.75" hidden="false" customHeight="false" outlineLevel="0" collapsed="false">
      <c r="A311" s="7" t="n">
        <v>5307.1</v>
      </c>
      <c r="B311" s="7" t="n">
        <v>5203.65</v>
      </c>
      <c r="C311" s="7" t="n">
        <v>5295.55</v>
      </c>
      <c r="D311" s="0" t="n">
        <f aca="false">E311+(1*STDEV(C302:C311))</f>
        <v>5307.45066732526</v>
      </c>
      <c r="E311" s="0" t="n">
        <f aca="false">SUM(C302:C311)/10</f>
        <v>5250.005</v>
      </c>
      <c r="F311" s="0" t="n">
        <f aca="false">E311-(1*STDEV(C302:C311))</f>
        <v>5192.55933267474</v>
      </c>
      <c r="G311" s="0" t="n">
        <f aca="false">(D311-F311)</f>
        <v>114.89133465052</v>
      </c>
    </row>
    <row r="312" customFormat="false" ht="12.75" hidden="false" customHeight="false" outlineLevel="0" collapsed="false">
      <c r="A312" s="7" t="n">
        <v>5331.55</v>
      </c>
      <c r="B312" s="7" t="n">
        <v>5278.8</v>
      </c>
      <c r="C312" s="7" t="n">
        <v>5317.9</v>
      </c>
      <c r="D312" s="0" t="n">
        <f aca="false">E312+(1*STDEV(C303:C312))</f>
        <v>5317.45400410664</v>
      </c>
      <c r="E312" s="0" t="n">
        <f aca="false">SUM(C303:C312)/10</f>
        <v>5256.09</v>
      </c>
      <c r="F312" s="0" t="n">
        <f aca="false">E312-(1*STDEV(C303:C312))</f>
        <v>5194.72599589336</v>
      </c>
      <c r="G312" s="0" t="n">
        <f aca="false">(D312-F312)</f>
        <v>122.728008213284</v>
      </c>
    </row>
    <row r="313" customFormat="false" ht="12.75" hidden="false" customHeight="false" outlineLevel="0" collapsed="false">
      <c r="A313" s="7" t="n">
        <v>5378.75</v>
      </c>
      <c r="B313" s="7" t="n">
        <v>5344.45</v>
      </c>
      <c r="C313" s="7" t="n">
        <v>5358.5</v>
      </c>
      <c r="D313" s="0" t="n">
        <f aca="false">E313+(1*STDEV(C304:C313))</f>
        <v>5333.83800083994</v>
      </c>
      <c r="E313" s="0" t="n">
        <f aca="false">SUM(C304:C313)/10</f>
        <v>5264.455</v>
      </c>
      <c r="F313" s="0" t="n">
        <f aca="false">E313-(1*STDEV(C304:C313))</f>
        <v>5195.07199916006</v>
      </c>
      <c r="G313" s="0" t="n">
        <f aca="false">(D313-F313)</f>
        <v>138.766001679885</v>
      </c>
    </row>
    <row r="314" customFormat="false" ht="12.75" hidden="false" customHeight="false" outlineLevel="0" collapsed="false">
      <c r="A314" s="7" t="n">
        <v>5338.4</v>
      </c>
      <c r="B314" s="7" t="n">
        <v>5305.3</v>
      </c>
      <c r="C314" s="7" t="n">
        <v>5322.9</v>
      </c>
      <c r="D314" s="0" t="n">
        <f aca="false">E314+(1*STDEV(C305:C314))</f>
        <v>5323.9033668482</v>
      </c>
      <c r="E314" s="0" t="n">
        <f aca="false">SUM(C305:C314)/10</f>
        <v>5260.25</v>
      </c>
      <c r="F314" s="0" t="n">
        <f aca="false">E314-(1*STDEV(C305:C314))</f>
        <v>5196.5966331518</v>
      </c>
      <c r="G314" s="0" t="n">
        <f aca="false">(D314-F314)</f>
        <v>127.306733696394</v>
      </c>
    </row>
    <row r="315" customFormat="false" ht="12.75" hidden="false" customHeight="false" outlineLevel="0" collapsed="false">
      <c r="A315" s="7" t="n">
        <v>5287.9</v>
      </c>
      <c r="B315" s="7" t="n">
        <v>5228</v>
      </c>
      <c r="C315" s="7" t="n">
        <v>5234.4</v>
      </c>
      <c r="D315" s="0" t="n">
        <f aca="false">E315+(1*STDEV(C306:C315))</f>
        <v>5324.19517517296</v>
      </c>
      <c r="E315" s="0" t="n">
        <f aca="false">SUM(C306:C315)/10</f>
        <v>5260.845</v>
      </c>
      <c r="F315" s="0" t="n">
        <f aca="false">E315-(1*STDEV(C306:C315))</f>
        <v>5197.49482482704</v>
      </c>
      <c r="G315" s="0" t="n">
        <f aca="false">(D315-F315)</f>
        <v>126.700350345916</v>
      </c>
    </row>
    <row r="316" customFormat="false" ht="12.75" hidden="false" customHeight="false" outlineLevel="0" collapsed="false">
      <c r="A316" s="7" t="n">
        <v>5255.8</v>
      </c>
      <c r="B316" s="7" t="n">
        <v>5211.85</v>
      </c>
      <c r="C316" s="7" t="n">
        <v>5243.6</v>
      </c>
      <c r="D316" s="0" t="n">
        <f aca="false">E316+(1*STDEV(C307:C316))</f>
        <v>5320.62675857594</v>
      </c>
      <c r="E316" s="0" t="n">
        <f aca="false">SUM(C307:C316)/10</f>
        <v>5257.385</v>
      </c>
      <c r="F316" s="0" t="n">
        <f aca="false">E316-(1*STDEV(C307:C316))</f>
        <v>5194.14324142406</v>
      </c>
      <c r="G316" s="0" t="n">
        <f aca="false">(D316-F316)</f>
        <v>126.483517151884</v>
      </c>
    </row>
    <row r="317" customFormat="false" ht="12.75" hidden="false" customHeight="false" outlineLevel="0" collapsed="false">
      <c r="A317" s="7" t="n">
        <v>5263.65</v>
      </c>
      <c r="B317" s="7" t="n">
        <v>5190.8</v>
      </c>
      <c r="C317" s="7" t="n">
        <v>5226.85</v>
      </c>
      <c r="D317" s="0" t="n">
        <f aca="false">E317+(1*STDEV(C308:C317))</f>
        <v>5320.70980645114</v>
      </c>
      <c r="E317" s="0" t="n">
        <f aca="false">SUM(C308:C317)/10</f>
        <v>5261.645</v>
      </c>
      <c r="F317" s="0" t="n">
        <f aca="false">E317-(1*STDEV(C308:C317))</f>
        <v>5202.58019354886</v>
      </c>
      <c r="G317" s="0" t="n">
        <f aca="false">(D317-F317)</f>
        <v>118.129612902289</v>
      </c>
    </row>
    <row r="318" customFormat="false" ht="12.75" hidden="false" customHeight="false" outlineLevel="0" collapsed="false">
      <c r="A318" s="7" t="n">
        <v>5290.6</v>
      </c>
      <c r="B318" s="7" t="n">
        <v>5246.75</v>
      </c>
      <c r="C318" s="7" t="n">
        <v>5276.85</v>
      </c>
      <c r="D318" s="0" t="n">
        <f aca="false">E318+(1*STDEV(C309:C318))</f>
        <v>5323.86832073138</v>
      </c>
      <c r="E318" s="0" t="n">
        <f aca="false">SUM(C309:C318)/10</f>
        <v>5265.015</v>
      </c>
      <c r="F318" s="0" t="n">
        <f aca="false">E318-(1*STDEV(C309:C318))</f>
        <v>5206.16167926862</v>
      </c>
      <c r="G318" s="0" t="n">
        <f aca="false">(D318-F318)</f>
        <v>117.706641462766</v>
      </c>
    </row>
    <row r="319" customFormat="false" ht="12.75" hidden="false" customHeight="false" outlineLevel="0" collapsed="false">
      <c r="A319" s="7" t="n">
        <v>5306.75</v>
      </c>
      <c r="B319" s="7" t="n">
        <v>5185.4</v>
      </c>
      <c r="C319" s="7" t="n">
        <v>5207.4</v>
      </c>
      <c r="D319" s="0" t="n">
        <f aca="false">E319+(1*STDEV(C310:C319))</f>
        <v>5323.57042580474</v>
      </c>
      <c r="E319" s="0" t="n">
        <f aca="false">SUM(C310:C319)/10</f>
        <v>5266.28</v>
      </c>
      <c r="F319" s="0" t="n">
        <f aca="false">E319-(1*STDEV(C310:C319))</f>
        <v>5208.98957419526</v>
      </c>
      <c r="G319" s="0" t="n">
        <f aca="false">(D319-F319)</f>
        <v>114.580851609488</v>
      </c>
    </row>
    <row r="320" customFormat="false" ht="12.75" hidden="false" customHeight="false" outlineLevel="0" collapsed="false">
      <c r="A320" s="7" t="n">
        <v>5229.4</v>
      </c>
      <c r="B320" s="7" t="n">
        <v>5183.5</v>
      </c>
      <c r="C320" s="7" t="n">
        <v>5226.2</v>
      </c>
      <c r="D320" s="0" t="n">
        <f aca="false">E320+(1*STDEV(C311:C320))</f>
        <v>5321.87202753799</v>
      </c>
      <c r="E320" s="0" t="n">
        <f aca="false">SUM(C311:C320)/10</f>
        <v>5271.015</v>
      </c>
      <c r="F320" s="0" t="n">
        <f aca="false">E320-(1*STDEV(C311:C320))</f>
        <v>5220.15797246201</v>
      </c>
      <c r="G320" s="0" t="n">
        <f aca="false">(D320-F320)</f>
        <v>101.714055075983</v>
      </c>
    </row>
    <row r="321" customFormat="false" ht="12.75" hidden="false" customHeight="false" outlineLevel="0" collapsed="false">
      <c r="A321" s="7" t="n">
        <v>5298.2</v>
      </c>
      <c r="B321" s="7" t="n">
        <v>5208.35</v>
      </c>
      <c r="C321" s="7" t="n">
        <v>5289.7</v>
      </c>
      <c r="D321" s="0" t="n">
        <f aca="false">E321+(1*STDEV(C312:C321))</f>
        <v>5321.00631856907</v>
      </c>
      <c r="E321" s="0" t="n">
        <f aca="false">SUM(C312:C321)/10</f>
        <v>5270.43</v>
      </c>
      <c r="F321" s="0" t="n">
        <f aca="false">E321-(1*STDEV(C312:C321))</f>
        <v>5219.85368143093</v>
      </c>
      <c r="G321" s="0" t="n">
        <f aca="false">(D321-F321)</f>
        <v>101.152637138139</v>
      </c>
    </row>
    <row r="322" customFormat="false" ht="12.75" hidden="false" customHeight="false" outlineLevel="0" collapsed="false">
      <c r="A322" s="7" t="n">
        <v>5342</v>
      </c>
      <c r="B322" s="7" t="n">
        <v>5293.45</v>
      </c>
      <c r="C322" s="7" t="n">
        <v>5300</v>
      </c>
      <c r="D322" s="0" t="n">
        <f aca="false">E322+(1*STDEV(C313:C322))</f>
        <v>5317.64183556653</v>
      </c>
      <c r="E322" s="0" t="n">
        <f aca="false">SUM(C313:C322)/10</f>
        <v>5268.64</v>
      </c>
      <c r="F322" s="0" t="n">
        <f aca="false">E322-(1*STDEV(C313:C322))</f>
        <v>5219.63816443347</v>
      </c>
      <c r="G322" s="0" t="n">
        <f aca="false">(D322-F322)</f>
        <v>98.0036711330522</v>
      </c>
    </row>
    <row r="323" customFormat="false" ht="12.75" hidden="false" customHeight="false" outlineLevel="0" collapsed="false">
      <c r="A323" s="7" t="n">
        <v>5342.45</v>
      </c>
      <c r="B323" s="7" t="n">
        <v>5291.3</v>
      </c>
      <c r="C323" s="7" t="n">
        <v>5332.4</v>
      </c>
      <c r="D323" s="0" t="n">
        <f aca="false">E323+(1*STDEV(C314:C323))</f>
        <v>5310.16743183386</v>
      </c>
      <c r="E323" s="0" t="n">
        <f aca="false">SUM(C314:C323)/10</f>
        <v>5266.03</v>
      </c>
      <c r="F323" s="0" t="n">
        <f aca="false">E323-(1*STDEV(C314:C323))</f>
        <v>5221.89256816614</v>
      </c>
      <c r="G323" s="0" t="n">
        <f aca="false">(D323-F323)</f>
        <v>88.2748636677261</v>
      </c>
    </row>
    <row r="324" customFormat="false" ht="12.75" hidden="false" customHeight="false" outlineLevel="0" collapsed="false">
      <c r="A324" s="7" t="n">
        <v>5336.15</v>
      </c>
      <c r="B324" s="7" t="n">
        <v>5245.45</v>
      </c>
      <c r="C324" s="7" t="n">
        <v>5290.85</v>
      </c>
      <c r="D324" s="0" t="n">
        <f aca="false">E324+(1*STDEV(C315:C324))</f>
        <v>5303.3933665078</v>
      </c>
      <c r="E324" s="0" t="n">
        <f aca="false">SUM(C315:C324)/10</f>
        <v>5262.825</v>
      </c>
      <c r="F324" s="0" t="n">
        <f aca="false">E324-(1*STDEV(C315:C324))</f>
        <v>5222.2566334922</v>
      </c>
      <c r="G324" s="0" t="n">
        <f aca="false">(D324-F324)</f>
        <v>81.1367330155972</v>
      </c>
    </row>
    <row r="325" customFormat="false" ht="12.75" hidden="false" customHeight="false" outlineLevel="0" collapsed="false">
      <c r="A325" s="7" t="n">
        <v>5310.55</v>
      </c>
      <c r="B325" s="7" t="n">
        <v>5187.15</v>
      </c>
      <c r="C325" s="7" t="n">
        <v>5200.6</v>
      </c>
      <c r="D325" s="0" t="n">
        <f aca="false">E325+(1*STDEV(C316:C325))</f>
        <v>5303.86953932732</v>
      </c>
      <c r="E325" s="0" t="n">
        <f aca="false">SUM(C316:C325)/10</f>
        <v>5259.445</v>
      </c>
      <c r="F325" s="0" t="n">
        <f aca="false">E325-(1*STDEV(C316:C325))</f>
        <v>5215.02046067268</v>
      </c>
      <c r="G325" s="0" t="n">
        <f aca="false">(D325-F325)</f>
        <v>88.8490786546372</v>
      </c>
    </row>
    <row r="326" customFormat="false" ht="12.75" hidden="false" customHeight="false" outlineLevel="0" collapsed="false">
      <c r="A326" s="7" t="n">
        <v>5235.35</v>
      </c>
      <c r="B326" s="7" t="n">
        <v>5180.35</v>
      </c>
      <c r="C326" s="7" t="n">
        <v>5222.65</v>
      </c>
      <c r="D326" s="0" t="n">
        <f aca="false">E326+(1*STDEV(C317:C326))</f>
        <v>5303.07960990674</v>
      </c>
      <c r="E326" s="0" t="n">
        <f aca="false">SUM(C317:C326)/10</f>
        <v>5257.35</v>
      </c>
      <c r="F326" s="0" t="n">
        <f aca="false">E326-(1*STDEV(C317:C326))</f>
        <v>5211.62039009327</v>
      </c>
      <c r="G326" s="0" t="n">
        <f aca="false">(D326-F326)</f>
        <v>91.4592198134706</v>
      </c>
    </row>
    <row r="327" customFormat="false" ht="12.75" hidden="false" customHeight="false" outlineLevel="0" collapsed="false">
      <c r="A327" s="7" t="n">
        <v>5236.1</v>
      </c>
      <c r="B327" s="7" t="n">
        <v>5160.65</v>
      </c>
      <c r="C327" s="7" t="n">
        <v>5202</v>
      </c>
      <c r="D327" s="0" t="n">
        <f aca="false">E327+(1*STDEV(C318:C327))</f>
        <v>5303.04567299239</v>
      </c>
      <c r="E327" s="0" t="n">
        <f aca="false">SUM(C318:C327)/10</f>
        <v>5254.865</v>
      </c>
      <c r="F327" s="0" t="n">
        <f aca="false">E327-(1*STDEV(C318:C327))</f>
        <v>5206.68432700761</v>
      </c>
      <c r="G327" s="0" t="n">
        <f aca="false">(D327-F327)</f>
        <v>96.3613459847875</v>
      </c>
    </row>
    <row r="328" customFormat="false" ht="12.75" hidden="false" customHeight="false" outlineLevel="0" collapsed="false">
      <c r="A328" s="7" t="n">
        <v>5215.6</v>
      </c>
      <c r="B328" s="7" t="n">
        <v>5179.05</v>
      </c>
      <c r="C328" s="7" t="n">
        <v>5189</v>
      </c>
      <c r="D328" s="0" t="n">
        <f aca="false">E328+(1*STDEV(C319:C328))</f>
        <v>5297.69340372853</v>
      </c>
      <c r="E328" s="0" t="n">
        <f aca="false">SUM(C319:C328)/10</f>
        <v>5246.08</v>
      </c>
      <c r="F328" s="0" t="n">
        <f aca="false">E328-(1*STDEV(C319:C328))</f>
        <v>5194.46659627147</v>
      </c>
      <c r="G328" s="0" t="n">
        <f aca="false">(D328-F328)</f>
        <v>103.226807457064</v>
      </c>
    </row>
    <row r="329" customFormat="false" ht="12.75" hidden="false" customHeight="false" outlineLevel="0" collapsed="false">
      <c r="A329" s="7" t="n">
        <v>5223.05</v>
      </c>
      <c r="B329" s="7" t="n">
        <v>5154.3</v>
      </c>
      <c r="C329" s="7" t="n">
        <v>5190.6</v>
      </c>
      <c r="D329" s="0" t="n">
        <f aca="false">E329+(1*STDEV(C320:C329))</f>
        <v>5297.65948533151</v>
      </c>
      <c r="E329" s="0" t="n">
        <f aca="false">SUM(C320:C329)/10</f>
        <v>5244.4</v>
      </c>
      <c r="F329" s="0" t="n">
        <f aca="false">E329-(1*STDEV(C320:C329))</f>
        <v>5191.14051466849</v>
      </c>
      <c r="G329" s="0" t="n">
        <f aca="false">(D329-F329)</f>
        <v>106.518970663028</v>
      </c>
    </row>
    <row r="330" customFormat="false" ht="12.75" hidden="false" customHeight="false" outlineLevel="0" collapsed="false">
      <c r="A330" s="7" t="n">
        <v>5216.4</v>
      </c>
      <c r="B330" s="7" t="n">
        <v>5196.35</v>
      </c>
      <c r="C330" s="7" t="n">
        <v>5209</v>
      </c>
      <c r="D330" s="0" t="n">
        <f aca="false">E330+(1*STDEV(C321:C330))</f>
        <v>5296.86229620662</v>
      </c>
      <c r="E330" s="0" t="n">
        <f aca="false">SUM(C321:C330)/10</f>
        <v>5242.68</v>
      </c>
      <c r="F330" s="0" t="n">
        <f aca="false">E330-(1*STDEV(C321:C330))</f>
        <v>5188.49770379338</v>
      </c>
      <c r="G330" s="0" t="n">
        <f aca="false">(D330-F330)</f>
        <v>108.364592413245</v>
      </c>
    </row>
    <row r="331" customFormat="false" ht="12.75" hidden="false" customHeight="false" outlineLevel="0" collapsed="false">
      <c r="A331" s="7" t="n">
        <v>5262.15</v>
      </c>
      <c r="B331" s="7" t="n">
        <v>5201.45</v>
      </c>
      <c r="C331" s="7" t="n">
        <v>5248.15</v>
      </c>
      <c r="D331" s="0" t="n">
        <f aca="false">E331+(1*STDEV(C322:C331))</f>
        <v>5290.23776572461</v>
      </c>
      <c r="E331" s="0" t="n">
        <f aca="false">SUM(C322:C331)/10</f>
        <v>5238.525</v>
      </c>
      <c r="F331" s="0" t="n">
        <f aca="false">E331-(1*STDEV(C322:C331))</f>
        <v>5186.81223427539</v>
      </c>
      <c r="G331" s="0" t="n">
        <f aca="false">(D331-F331)</f>
        <v>103.425531449229</v>
      </c>
    </row>
    <row r="332" customFormat="false" ht="12.75" hidden="false" customHeight="false" outlineLevel="0" collapsed="false">
      <c r="A332" s="7" t="n">
        <v>5279.6</v>
      </c>
      <c r="B332" s="7" t="n">
        <v>5226.45</v>
      </c>
      <c r="C332" s="7" t="n">
        <v>5239.15</v>
      </c>
      <c r="D332" s="0" t="n">
        <f aca="false">E332+(1*STDEV(C323:C332))</f>
        <v>5279.48469978412</v>
      </c>
      <c r="E332" s="0" t="n">
        <f aca="false">SUM(C323:C332)/10</f>
        <v>5232.44</v>
      </c>
      <c r="F332" s="0" t="n">
        <f aca="false">E332-(1*STDEV(C323:C332))</f>
        <v>5185.39530021588</v>
      </c>
      <c r="G332" s="0" t="n">
        <f aca="false">(D332-F332)</f>
        <v>94.0893995682363</v>
      </c>
    </row>
    <row r="333" customFormat="false" ht="12.75" hidden="false" customHeight="false" outlineLevel="0" collapsed="false">
      <c r="A333" s="7" t="n">
        <v>5217.3</v>
      </c>
      <c r="B333" s="7" t="n">
        <v>5180.65</v>
      </c>
      <c r="C333" s="7" t="n">
        <v>5188.4</v>
      </c>
      <c r="D333" s="0" t="n">
        <f aca="false">E333+(1*STDEV(C324:C333))</f>
        <v>5251.02611492398</v>
      </c>
      <c r="E333" s="0" t="n">
        <f aca="false">SUM(C324:C333)/10</f>
        <v>5218.04</v>
      </c>
      <c r="F333" s="0" t="n">
        <f aca="false">E333-(1*STDEV(C324:C333))</f>
        <v>5185.05388507602</v>
      </c>
      <c r="G333" s="0" t="n">
        <f aca="false">(D333-F333)</f>
        <v>65.9722298479519</v>
      </c>
    </row>
    <row r="334" customFormat="false" ht="12.75" hidden="false" customHeight="false" outlineLevel="0" collapsed="false">
      <c r="A334" s="7" t="n">
        <v>5177.2</v>
      </c>
      <c r="B334" s="7" t="n">
        <v>5070.6</v>
      </c>
      <c r="C334" s="7" t="n">
        <v>5086.85</v>
      </c>
      <c r="D334" s="0" t="n">
        <f aca="false">E334+(1*STDEV(C325:C334))</f>
        <v>5241.78706986628</v>
      </c>
      <c r="E334" s="0" t="n">
        <f aca="false">SUM(C325:C334)/10</f>
        <v>5197.64</v>
      </c>
      <c r="F334" s="0" t="n">
        <f aca="false">E334-(1*STDEV(C325:C334))</f>
        <v>5153.49293013373</v>
      </c>
      <c r="G334" s="0" t="n">
        <f aca="false">(D334-F334)</f>
        <v>88.2941397325503</v>
      </c>
    </row>
    <row r="335" customFormat="false" ht="12.75" hidden="false" customHeight="false" outlineLevel="0" collapsed="false">
      <c r="A335" s="7" t="n">
        <v>5124.75</v>
      </c>
      <c r="B335" s="7" t="n">
        <v>4988</v>
      </c>
      <c r="C335" s="7" t="n">
        <v>5114.15</v>
      </c>
      <c r="D335" s="0" t="n">
        <f aca="false">E335+(1*STDEV(C326:C335))</f>
        <v>5240.37066679751</v>
      </c>
      <c r="E335" s="0" t="n">
        <f aca="false">SUM(C326:C335)/10</f>
        <v>5188.995</v>
      </c>
      <c r="F335" s="0" t="n">
        <f aca="false">E335-(1*STDEV(C326:C335))</f>
        <v>5137.61933320249</v>
      </c>
      <c r="G335" s="0" t="n">
        <f aca="false">(D335-F335)</f>
        <v>102.751333595023</v>
      </c>
    </row>
    <row r="336" customFormat="false" ht="12.75" hidden="false" customHeight="false" outlineLevel="0" collapsed="false">
      <c r="A336" s="7" t="n">
        <v>5119.95</v>
      </c>
      <c r="B336" s="7" t="n">
        <v>4983.6</v>
      </c>
      <c r="C336" s="7" t="n">
        <v>4999.95</v>
      </c>
      <c r="D336" s="0" t="n">
        <f aca="false">E336+(1*STDEV(C327:C336))</f>
        <v>5243.7538230686</v>
      </c>
      <c r="E336" s="0" t="n">
        <f aca="false">SUM(C327:C336)/10</f>
        <v>5166.725</v>
      </c>
      <c r="F336" s="0" t="n">
        <f aca="false">E336-(1*STDEV(C327:C336))</f>
        <v>5089.6961769314</v>
      </c>
      <c r="G336" s="0" t="n">
        <f aca="false">(D336-F336)</f>
        <v>154.057646137195</v>
      </c>
    </row>
    <row r="337" customFormat="false" ht="12.75" hidden="false" customHeight="false" outlineLevel="0" collapsed="false">
      <c r="A337" s="7" t="n">
        <v>5016.25</v>
      </c>
      <c r="B337" s="7" t="n">
        <v>4956.45</v>
      </c>
      <c r="C337" s="7" t="n">
        <v>4974.8</v>
      </c>
      <c r="D337" s="0" t="n">
        <f aca="false">E337+(1*STDEV(C328:C337))</f>
        <v>5240.51628445823</v>
      </c>
      <c r="E337" s="0" t="n">
        <f aca="false">SUM(C328:C337)/10</f>
        <v>5144.005</v>
      </c>
      <c r="F337" s="0" t="n">
        <f aca="false">E337-(1*STDEV(C328:C337))</f>
        <v>5047.49371554177</v>
      </c>
      <c r="G337" s="0" t="n">
        <f aca="false">(D337-F337)</f>
        <v>193.022568916464</v>
      </c>
    </row>
    <row r="338" customFormat="false" ht="12.75" hidden="false" customHeight="false" outlineLevel="0" collapsed="false">
      <c r="A338" s="7" t="n">
        <v>5039.3</v>
      </c>
      <c r="B338" s="7" t="n">
        <v>4950.3</v>
      </c>
      <c r="C338" s="7" t="n">
        <v>4965.7</v>
      </c>
      <c r="D338" s="0" t="n">
        <f aca="false">E338+(1*STDEV(C329:C338))</f>
        <v>5231.52929048922</v>
      </c>
      <c r="E338" s="0" t="n">
        <f aca="false">SUM(C329:C338)/10</f>
        <v>5121.675</v>
      </c>
      <c r="F338" s="0" t="n">
        <f aca="false">E338-(1*STDEV(C329:C338))</f>
        <v>5011.82070951079</v>
      </c>
      <c r="G338" s="0" t="n">
        <f aca="false">(D338-F338)</f>
        <v>219.708580978431</v>
      </c>
    </row>
    <row r="339" customFormat="false" ht="12.75" hidden="false" customHeight="false" outlineLevel="0" collapsed="false">
      <c r="A339" s="7" t="n">
        <v>4976.25</v>
      </c>
      <c r="B339" s="7" t="n">
        <v>4906.15</v>
      </c>
      <c r="C339" s="7" t="n">
        <v>4928.9</v>
      </c>
      <c r="D339" s="0" t="n">
        <f aca="false">E339+(1*STDEV(C330:C339))</f>
        <v>5217.60447777211</v>
      </c>
      <c r="E339" s="0" t="n">
        <f aca="false">SUM(C330:C339)/10</f>
        <v>5095.505</v>
      </c>
      <c r="F339" s="0" t="n">
        <f aca="false">E339-(1*STDEV(C330:C339))</f>
        <v>4973.40552222789</v>
      </c>
      <c r="G339" s="0" t="n">
        <f aca="false">(D339-F339)</f>
        <v>244.198955544221</v>
      </c>
    </row>
    <row r="340" customFormat="false" ht="12.75" hidden="false" customHeight="false" outlineLevel="0" collapsed="false">
      <c r="A340" s="7" t="n">
        <v>4957.2</v>
      </c>
      <c r="B340" s="7" t="n">
        <v>4874.5</v>
      </c>
      <c r="C340" s="7" t="n">
        <v>4907.8</v>
      </c>
      <c r="D340" s="0" t="n">
        <f aca="false">E340+(1*STDEV(C331:C340))</f>
        <v>5193.38432736368</v>
      </c>
      <c r="E340" s="0" t="n">
        <f aca="false">SUM(C331:C340)/10</f>
        <v>5065.385</v>
      </c>
      <c r="F340" s="0" t="n">
        <f aca="false">E340-(1*STDEV(C331:C340))</f>
        <v>4937.38567263632</v>
      </c>
      <c r="G340" s="0" t="n">
        <f aca="false">(D340-F340)</f>
        <v>255.998654727367</v>
      </c>
    </row>
    <row r="341" customFormat="false" ht="12.75" hidden="false" customHeight="false" outlineLevel="0" collapsed="false">
      <c r="A341" s="7" t="n">
        <v>4955.2</v>
      </c>
      <c r="B341" s="7" t="n">
        <v>4868.55</v>
      </c>
      <c r="C341" s="7" t="n">
        <v>4942.8</v>
      </c>
      <c r="D341" s="0" t="n">
        <f aca="false">E341+(1*STDEV(C332:C341))</f>
        <v>5150.20193732419</v>
      </c>
      <c r="E341" s="0" t="n">
        <f aca="false">SUM(C332:C341)/10</f>
        <v>5034.85</v>
      </c>
      <c r="F341" s="0" t="n">
        <f aca="false">E341-(1*STDEV(C332:C341))</f>
        <v>4919.49806267581</v>
      </c>
      <c r="G341" s="0" t="n">
        <f aca="false">(D341-F341)</f>
        <v>230.703874648385</v>
      </c>
    </row>
    <row r="342" customFormat="false" ht="12.75" hidden="false" customHeight="false" outlineLevel="0" collapsed="false">
      <c r="A342" s="7" t="n">
        <v>4882.25</v>
      </c>
      <c r="B342" s="7" t="n">
        <v>4837.05</v>
      </c>
      <c r="C342" s="7" t="n">
        <v>4858.25</v>
      </c>
      <c r="D342" s="0" t="n">
        <f aca="false">E342+(1*STDEV(C333:C342))</f>
        <v>5099.3352915884</v>
      </c>
      <c r="E342" s="0" t="n">
        <f aca="false">SUM(C333:C342)/10</f>
        <v>4996.76</v>
      </c>
      <c r="F342" s="0" t="n">
        <f aca="false">E342-(1*STDEV(C333:C342))</f>
        <v>4894.1847084116</v>
      </c>
      <c r="G342" s="0" t="n">
        <f aca="false">(D342-F342)</f>
        <v>205.150583176792</v>
      </c>
    </row>
    <row r="343" customFormat="false" ht="12.75" hidden="false" customHeight="false" outlineLevel="0" collapsed="false">
      <c r="A343" s="7" t="n">
        <v>4922.25</v>
      </c>
      <c r="B343" s="7" t="n">
        <v>4850.2</v>
      </c>
      <c r="C343" s="7" t="n">
        <v>4870.2</v>
      </c>
      <c r="D343" s="0" t="n">
        <f aca="false">E343+(1*STDEV(C334:C343))</f>
        <v>5049.17619834199</v>
      </c>
      <c r="E343" s="0" t="n">
        <f aca="false">SUM(C334:C343)/10</f>
        <v>4964.94</v>
      </c>
      <c r="F343" s="0" t="n">
        <f aca="false">E343-(1*STDEV(C334:C343))</f>
        <v>4880.70380165801</v>
      </c>
      <c r="G343" s="0" t="n">
        <f aca="false">(D343-F343)</f>
        <v>168.472396683981</v>
      </c>
    </row>
    <row r="344" customFormat="false" ht="12.75" hidden="false" customHeight="false" outlineLevel="0" collapsed="false">
      <c r="A344" s="7" t="n">
        <v>4908.5</v>
      </c>
      <c r="B344" s="7" t="n">
        <v>4788.95</v>
      </c>
      <c r="C344" s="7" t="n">
        <v>4891.45</v>
      </c>
      <c r="D344" s="0" t="n">
        <f aca="false">E344+(1*STDEV(C335:C344))</f>
        <v>5020.36832664532</v>
      </c>
      <c r="E344" s="0" t="n">
        <f aca="false">SUM(C335:C344)/10</f>
        <v>4945.4</v>
      </c>
      <c r="F344" s="0" t="n">
        <f aca="false">E344-(1*STDEV(C335:C344))</f>
        <v>4870.43167335468</v>
      </c>
      <c r="G344" s="0" t="n">
        <f aca="false">(D344-F344)</f>
        <v>149.936653290648</v>
      </c>
    </row>
    <row r="345" customFormat="false" ht="12.75" hidden="false" customHeight="false" outlineLevel="0" collapsed="false">
      <c r="A345" s="7" t="n">
        <v>4937.5</v>
      </c>
      <c r="B345" s="7" t="n">
        <v>4888.5</v>
      </c>
      <c r="C345" s="7" t="n">
        <v>4906.05</v>
      </c>
      <c r="D345" s="0" t="n">
        <f aca="false">E345+(1*STDEV(C336:C345))</f>
        <v>4970.92638958745</v>
      </c>
      <c r="E345" s="0" t="n">
        <f aca="false">SUM(C336:C345)/10</f>
        <v>4924.59</v>
      </c>
      <c r="F345" s="0" t="n">
        <f aca="false">E345-(1*STDEV(C336:C345))</f>
        <v>4878.25361041255</v>
      </c>
      <c r="G345" s="0" t="n">
        <f aca="false">(D345-F345)</f>
        <v>92.6727791749017</v>
      </c>
    </row>
    <row r="346" customFormat="false" ht="12.75" hidden="false" customHeight="false" outlineLevel="0" collapsed="false">
      <c r="A346" s="7" t="n">
        <v>4956.35</v>
      </c>
      <c r="B346" s="7" t="n">
        <v>4849.9</v>
      </c>
      <c r="C346" s="7" t="n">
        <v>4860.5</v>
      </c>
      <c r="D346" s="0" t="n">
        <f aca="false">E346+(1*STDEV(C337:C346))</f>
        <v>4952.55405132944</v>
      </c>
      <c r="E346" s="0" t="n">
        <f aca="false">SUM(C337:C346)/10</f>
        <v>4910.645</v>
      </c>
      <c r="F346" s="0" t="n">
        <f aca="false">E346-(1*STDEV(C337:C346))</f>
        <v>4868.73594867056</v>
      </c>
      <c r="G346" s="0" t="n">
        <f aca="false">(D346-F346)</f>
        <v>83.8181026588736</v>
      </c>
    </row>
    <row r="347" customFormat="false" ht="12.75" hidden="false" customHeight="false" outlineLevel="0" collapsed="false">
      <c r="A347" s="7" t="n">
        <v>4853.75</v>
      </c>
      <c r="B347" s="7" t="n">
        <v>4803.95</v>
      </c>
      <c r="C347" s="7" t="n">
        <v>4835.65</v>
      </c>
      <c r="D347" s="0" t="n">
        <f aca="false">E347+(1*STDEV(C338:C347))</f>
        <v>4938.06794463525</v>
      </c>
      <c r="E347" s="0" t="n">
        <f aca="false">SUM(C338:C347)/10</f>
        <v>4896.73</v>
      </c>
      <c r="F347" s="0" t="n">
        <f aca="false">E347-(1*STDEV(C338:C347))</f>
        <v>4855.39205536475</v>
      </c>
      <c r="G347" s="0" t="n">
        <f aca="false">(D347-F347)</f>
        <v>82.6758892704929</v>
      </c>
    </row>
    <row r="348" customFormat="false" ht="12.75" hidden="false" customHeight="false" outlineLevel="0" collapsed="false">
      <c r="A348" s="7" t="n">
        <v>4931.9</v>
      </c>
      <c r="B348" s="7" t="n">
        <v>4830.15</v>
      </c>
      <c r="C348" s="7" t="n">
        <v>4921.4</v>
      </c>
      <c r="D348" s="0" t="n">
        <f aca="false">E348+(1*STDEV(C339:C348))</f>
        <v>4927.31575835725</v>
      </c>
      <c r="E348" s="0" t="n">
        <f aca="false">SUM(C339:C348)/10</f>
        <v>4892.3</v>
      </c>
      <c r="F348" s="0" t="n">
        <f aca="false">E348-(1*STDEV(C339:C348))</f>
        <v>4857.28424164275</v>
      </c>
      <c r="G348" s="0" t="n">
        <f aca="false">(D348-F348)</f>
        <v>70.0315167145</v>
      </c>
    </row>
    <row r="349" customFormat="false" ht="12.75" hidden="false" customHeight="false" outlineLevel="0" collapsed="false">
      <c r="A349" s="7" t="n">
        <v>4935.8</v>
      </c>
      <c r="B349" s="7" t="n">
        <v>4889.35</v>
      </c>
      <c r="C349" s="7" t="n">
        <v>4920.4</v>
      </c>
      <c r="D349" s="0" t="n">
        <f aca="false">E349+(1*STDEV(C340:C349))</f>
        <v>4925.5703018744</v>
      </c>
      <c r="E349" s="0" t="n">
        <f aca="false">SUM(C340:C349)/10</f>
        <v>4891.45</v>
      </c>
      <c r="F349" s="0" t="n">
        <f aca="false">E349-(1*STDEV(C340:C349))</f>
        <v>4857.3296981256</v>
      </c>
      <c r="G349" s="0" t="n">
        <f aca="false">(D349-F349)</f>
        <v>68.2406037487945</v>
      </c>
    </row>
    <row r="350" customFormat="false" ht="12.75" hidden="false" customHeight="false" outlineLevel="0" collapsed="false">
      <c r="A350" s="7" t="n">
        <v>4994.95</v>
      </c>
      <c r="B350" s="7" t="n">
        <v>4931.3</v>
      </c>
      <c r="C350" s="7" t="n">
        <v>4985.65</v>
      </c>
      <c r="D350" s="0" t="n">
        <f aca="false">E350+(1*STDEV(C341:C350))</f>
        <v>4944.54628170776</v>
      </c>
      <c r="E350" s="0" t="n">
        <f aca="false">SUM(C341:C350)/10</f>
        <v>4899.235</v>
      </c>
      <c r="F350" s="0" t="n">
        <f aca="false">E350-(1*STDEV(C341:C350))</f>
        <v>4853.92371829224</v>
      </c>
      <c r="G350" s="0" t="n">
        <f aca="false">(D350-F350)</f>
        <v>90.6225634155198</v>
      </c>
    </row>
    <row r="351" customFormat="false" ht="12.75" hidden="false" customHeight="false" outlineLevel="0" collapsed="false">
      <c r="A351" s="7" t="n">
        <v>5020.15</v>
      </c>
      <c r="B351" s="7" t="n">
        <v>4982.15</v>
      </c>
      <c r="C351" s="7" t="n">
        <v>4990.1</v>
      </c>
      <c r="D351" s="0" t="n">
        <f aca="false">E351+(1*STDEV(C342:C351))</f>
        <v>4956.25991185149</v>
      </c>
      <c r="E351" s="0" t="n">
        <f aca="false">SUM(C342:C351)/10</f>
        <v>4903.965</v>
      </c>
      <c r="F351" s="0" t="n">
        <f aca="false">E351-(1*STDEV(C342:C351))</f>
        <v>4851.67008814851</v>
      </c>
      <c r="G351" s="0" t="n">
        <f aca="false">(D351-F351)</f>
        <v>104.589823702989</v>
      </c>
    </row>
    <row r="352" customFormat="false" ht="12.75" hidden="false" customHeight="false" outlineLevel="0" collapsed="false">
      <c r="A352" s="7" t="n">
        <v>4982.25</v>
      </c>
      <c r="B352" s="7" t="n">
        <v>4944.9</v>
      </c>
      <c r="C352" s="7" t="n">
        <v>4950.75</v>
      </c>
      <c r="D352" s="0" t="n">
        <f aca="false">E352+(1*STDEV(C343:C352))</f>
        <v>4964.6998092483</v>
      </c>
      <c r="E352" s="0" t="n">
        <f aca="false">SUM(C343:C352)/10</f>
        <v>4913.215</v>
      </c>
      <c r="F352" s="0" t="n">
        <f aca="false">E352-(1*STDEV(C343:C352))</f>
        <v>4861.73019075171</v>
      </c>
      <c r="G352" s="0" t="n">
        <f aca="false">(D352-F352)</f>
        <v>102.969618496591</v>
      </c>
    </row>
    <row r="353" customFormat="false" ht="12.75" hidden="false" customHeight="false" outlineLevel="0" collapsed="false">
      <c r="A353" s="7" t="n">
        <v>4949.25</v>
      </c>
      <c r="B353" s="7" t="n">
        <v>4883.55</v>
      </c>
      <c r="C353" s="7" t="n">
        <v>4924.25</v>
      </c>
      <c r="D353" s="0" t="n">
        <f aca="false">E353+(1*STDEV(C344:C353))</f>
        <v>4967.87614569664</v>
      </c>
      <c r="E353" s="0" t="n">
        <f aca="false">SUM(C344:C353)/10</f>
        <v>4918.62</v>
      </c>
      <c r="F353" s="0" t="n">
        <f aca="false">E353-(1*STDEV(C344:C353))</f>
        <v>4869.36385430336</v>
      </c>
      <c r="G353" s="0" t="n">
        <f aca="false">(D353-F353)</f>
        <v>98.5122913932846</v>
      </c>
    </row>
    <row r="354" customFormat="false" ht="12.75" hidden="false" customHeight="false" outlineLevel="0" collapsed="false">
      <c r="A354" s="7" t="n">
        <v>4925</v>
      </c>
      <c r="B354" s="7" t="n">
        <v>4831.75</v>
      </c>
      <c r="C354" s="7" t="n">
        <v>4841.6</v>
      </c>
      <c r="D354" s="0" t="n">
        <f aca="false">E354+(1*STDEV(C345:C354))</f>
        <v>4968.18454959586</v>
      </c>
      <c r="E354" s="0" t="n">
        <f aca="false">SUM(C345:C354)/10</f>
        <v>4913.635</v>
      </c>
      <c r="F354" s="0" t="n">
        <f aca="false">E354-(1*STDEV(C345:C354))</f>
        <v>4859.08545040414</v>
      </c>
      <c r="G354" s="0" t="n">
        <f aca="false">(D354-F354)</f>
        <v>109.099099191719</v>
      </c>
    </row>
    <row r="355" customFormat="false" ht="12.75" hidden="false" customHeight="false" outlineLevel="0" collapsed="false">
      <c r="A355" s="7" t="n">
        <v>4858.3</v>
      </c>
      <c r="B355" s="7" t="n">
        <v>4770.35</v>
      </c>
      <c r="C355" s="7" t="n">
        <v>4848.15</v>
      </c>
      <c r="D355" s="2" t="n">
        <f aca="false">E355+(1*STDEV(C346:C355))</f>
        <v>4966.22725781672</v>
      </c>
      <c r="E355" s="2" t="n">
        <f aca="false">SUM(C346:C355)/10</f>
        <v>4907.845</v>
      </c>
      <c r="F355" s="2" t="n">
        <f aca="false">E355-(1*STDEV(C346:C355))</f>
        <v>4849.46274218328</v>
      </c>
      <c r="G355" s="2" t="n">
        <f aca="false">(D355-F355)</f>
        <v>116.764515633437</v>
      </c>
    </row>
    <row r="356" customFormat="false" ht="12.75" hidden="false" customHeight="false" outlineLevel="0" collapsed="false">
      <c r="A356" s="7" t="n">
        <v>4898.95</v>
      </c>
      <c r="B356" s="7" t="n">
        <v>4847.7</v>
      </c>
      <c r="C356" s="8" t="n">
        <v>4863.3</v>
      </c>
      <c r="D356" s="2" t="n">
        <f aca="false">E356+(1*STDEV(C347:C356))</f>
        <v>4966.26115842715</v>
      </c>
      <c r="E356" s="2" t="n">
        <f aca="false">SUM(C347:C356)/10</f>
        <v>4908.125</v>
      </c>
      <c r="F356" s="2" t="n">
        <f aca="false">E356-(1*STDEV(C347:C356))</f>
        <v>4849.98884157285</v>
      </c>
      <c r="G356" s="2" t="n">
        <f aca="false">(D356-F356)</f>
        <v>116.2723168543</v>
      </c>
      <c r="I356" s="9"/>
      <c r="J356" s="0" t="s">
        <v>0</v>
      </c>
    </row>
    <row r="357" customFormat="false" ht="12.75" hidden="false" customHeight="false" outlineLevel="0" collapsed="false">
      <c r="A357" s="7" t="n">
        <v>5010.45</v>
      </c>
      <c r="B357" s="8" t="n">
        <v>4886.15</v>
      </c>
      <c r="C357" s="7" t="n">
        <v>4997.1</v>
      </c>
      <c r="D357" s="10" t="n">
        <f aca="false">E357+(1*STDEV(C348:C357))</f>
        <v>4982.46090326007</v>
      </c>
      <c r="E357" s="0" t="n">
        <f aca="false">SUM(C348:C357)/10</f>
        <v>4924.27</v>
      </c>
      <c r="F357" s="0" t="n">
        <f aca="false">E357-(1*STDEV(C348:C357))</f>
        <v>4866.07909673993</v>
      </c>
      <c r="G357" s="0" t="n">
        <f aca="false">(D357-F357)</f>
        <v>116.38180652013</v>
      </c>
    </row>
    <row r="358" customFormat="false" ht="12.75" hidden="false" customHeight="false" outlineLevel="0" collapsed="false">
      <c r="A358" s="7" t="n">
        <v>5059.65</v>
      </c>
      <c r="B358" s="11" t="n">
        <v>5007.75</v>
      </c>
      <c r="C358" s="7" t="n">
        <v>5049.65</v>
      </c>
      <c r="D358" s="0" t="n">
        <f aca="false">E358+(1*STDEV(C349:C358))</f>
        <v>5007.44549731325</v>
      </c>
      <c r="E358" s="0" t="n">
        <f aca="false">SUM(C349:C358)/10</f>
        <v>4937.095</v>
      </c>
      <c r="F358" s="0" t="n">
        <f aca="false">E358-(1*STDEV(C349:C358))</f>
        <v>4866.74450268675</v>
      </c>
      <c r="G358" s="0" t="n">
        <f aca="false">(D358-F358)</f>
        <v>140.700994626508</v>
      </c>
      <c r="I358" s="12"/>
      <c r="J358" s="0" t="s">
        <v>1</v>
      </c>
    </row>
    <row r="359" customFormat="false" ht="12.75" hidden="false" customHeight="false" outlineLevel="0" collapsed="false">
      <c r="A359" s="7" t="n">
        <v>5076</v>
      </c>
      <c r="B359" s="7" t="n">
        <v>5014.95</v>
      </c>
      <c r="C359" s="7" t="n">
        <v>5068.35</v>
      </c>
      <c r="D359" s="0" t="n">
        <f aca="false">E359+(1*STDEV(C350:C359))</f>
        <v>5033.06399966875</v>
      </c>
      <c r="E359" s="0" t="n">
        <f aca="false">SUM(C350:C359)/10</f>
        <v>4951.89</v>
      </c>
      <c r="F359" s="0" t="n">
        <f aca="false">E359-(1*STDEV(C350:C359))</f>
        <v>4870.71600033125</v>
      </c>
      <c r="G359" s="0" t="n">
        <f aca="false">(D359-F359)</f>
        <v>162.3479993375</v>
      </c>
    </row>
    <row r="360" customFormat="false" ht="12.75" hidden="false" customHeight="false" outlineLevel="0" collapsed="false">
      <c r="A360" s="7" t="n">
        <v>5124.45</v>
      </c>
      <c r="B360" s="7" t="n">
        <v>5040.7</v>
      </c>
      <c r="C360" s="7" t="n">
        <v>5054.1</v>
      </c>
      <c r="D360" s="0" t="n">
        <f aca="false">E360+(1*STDEV(C351:C360))</f>
        <v>5045.74813454493</v>
      </c>
      <c r="E360" s="0" t="n">
        <f aca="false">SUM(C351:C360)/10</f>
        <v>4958.735</v>
      </c>
      <c r="F360" s="0" t="n">
        <f aca="false">E360-(1*STDEV(C351:C360))</f>
        <v>4871.72186545507</v>
      </c>
      <c r="G360" s="0" t="n">
        <f aca="false">(D360-F360)</f>
        <v>174.026269089851</v>
      </c>
    </row>
    <row r="361" customFormat="false" ht="12.75" hidden="false" customHeight="false" outlineLevel="0" collapsed="false">
      <c r="A361" s="7" t="n">
        <v>5128.9</v>
      </c>
      <c r="B361" s="7" t="n">
        <v>5015.15</v>
      </c>
      <c r="C361" s="7" t="n">
        <v>5115.9</v>
      </c>
      <c r="D361" s="0" t="n">
        <f aca="false">E361+(1*STDEV(C352:C361))</f>
        <v>5071.4682604728</v>
      </c>
      <c r="E361" s="0" t="n">
        <f aca="false">SUM(C352:C361)/10</f>
        <v>4971.315</v>
      </c>
      <c r="F361" s="0" t="n">
        <f aca="false">E361-(1*STDEV(C352:C361))</f>
        <v>4871.1617395272</v>
      </c>
      <c r="G361" s="0" t="n">
        <f aca="false">(D361-F361)</f>
        <v>200.306520945607</v>
      </c>
    </row>
    <row r="362" customFormat="false" ht="12.75" hidden="false" customHeight="false" outlineLevel="0" collapsed="false">
      <c r="A362" s="7" t="n">
        <v>5144.9</v>
      </c>
      <c r="B362" s="7" t="n">
        <v>5095.45</v>
      </c>
      <c r="C362" s="7" t="n">
        <v>5121.45</v>
      </c>
      <c r="D362" s="0" t="n">
        <f aca="false">E362+(1*STDEV(C353:C362))</f>
        <v>5098.67745478877</v>
      </c>
      <c r="E362" s="0" t="n">
        <f aca="false">SUM(C353:C362)/10</f>
        <v>4988.385</v>
      </c>
      <c r="F362" s="0" t="n">
        <f aca="false">E362-(1*STDEV(C353:C362))</f>
        <v>4878.09254521123</v>
      </c>
      <c r="G362" s="0" t="n">
        <f aca="false">(D362-F362)</f>
        <v>220.584909577545</v>
      </c>
    </row>
    <row r="363" customFormat="false" ht="12.75" hidden="false" customHeight="false" outlineLevel="0" collapsed="false">
      <c r="A363" s="7" t="n">
        <v>5130</v>
      </c>
      <c r="B363" s="7" t="n">
        <v>5047.6</v>
      </c>
      <c r="C363" s="7" t="n">
        <v>5054.75</v>
      </c>
      <c r="D363" s="0" t="n">
        <f aca="false">E363+(1*STDEV(C354:C363))</f>
        <v>5111.0139011778</v>
      </c>
      <c r="E363" s="0" t="n">
        <f aca="false">SUM(C354:C363)/10</f>
        <v>5001.435</v>
      </c>
      <c r="F363" s="0" t="n">
        <f aca="false">E363-(1*STDEV(C354:C363))</f>
        <v>4891.8560988222</v>
      </c>
      <c r="G363" s="0" t="n">
        <f aca="false">(D363-F363)</f>
        <v>219.157802355594</v>
      </c>
    </row>
    <row r="364" customFormat="false" ht="12.75" hidden="false" customHeight="false" outlineLevel="0" collapsed="false">
      <c r="A364" s="7" t="n">
        <v>5146.2</v>
      </c>
      <c r="B364" s="7" t="n">
        <v>5069.15</v>
      </c>
      <c r="C364" s="7" t="n">
        <v>5139.05</v>
      </c>
      <c r="D364" s="0" t="n">
        <f aca="false">E364+(1*STDEV(C355:C364))</f>
        <v>5132.62009233697</v>
      </c>
      <c r="E364" s="0" t="n">
        <f aca="false">SUM(C355:C364)/10</f>
        <v>5031.18</v>
      </c>
      <c r="F364" s="0" t="n">
        <f aca="false">E364-(1*STDEV(C355:C364))</f>
        <v>4929.73990766303</v>
      </c>
      <c r="G364" s="0" t="n">
        <f aca="false">(D364-F364)</f>
        <v>202.880184673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7:34:18Z</dcterms:created>
  <dc:creator>abc</dc:creator>
  <dc:description/>
  <dc:language>en-US</dc:language>
  <cp:lastModifiedBy>abc</cp:lastModifiedBy>
  <dcterms:modified xsi:type="dcterms:W3CDTF">2012-06-15T18:22:38Z</dcterms:modified>
  <cp:revision>0</cp:revision>
  <dc:subject/>
  <dc:title/>
</cp:coreProperties>
</file>