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fty fut" sheetId="1" state="visible" r:id="rId2"/>
    <sheet name="yes ban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x</t>
  </si>
  <si>
    <t xml:space="preserve">Jun Expiry Started</t>
  </si>
  <si>
    <t xml:space="preserve">opened gap up</t>
  </si>
  <si>
    <t xml:space="preserve">we buy with stop of 49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8"/>
      <color rgb="FF3366FF"/>
      <name val="Verdana"/>
      <family val="2"/>
    </font>
    <font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F357" activeCellId="0" sqref="F3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56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7" min="6" style="0" width="11.99"/>
    <col collapsed="false" customWidth="true" hidden="false" outlineLevel="0" max="9" min="9" style="0" width="10.13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1" t="n">
        <v>6207.35</v>
      </c>
      <c r="B1" s="1" t="n">
        <v>6175</v>
      </c>
      <c r="C1" s="1" t="n">
        <v>6182.35</v>
      </c>
    </row>
    <row r="2" customFormat="false" ht="12.75" hidden="false" customHeight="false" outlineLevel="0" collapsed="false">
      <c r="A2" s="1" t="n">
        <v>6209.9</v>
      </c>
      <c r="B2" s="1" t="n">
        <v>6146.7</v>
      </c>
      <c r="C2" s="1" t="n">
        <v>6160.1</v>
      </c>
    </row>
    <row r="3" customFormat="false" ht="12.75" hidden="false" customHeight="false" outlineLevel="0" collapsed="false">
      <c r="A3" s="1" t="n">
        <v>6151.25</v>
      </c>
      <c r="B3" s="1" t="n">
        <v>6086.9</v>
      </c>
      <c r="C3" s="1" t="n">
        <v>6104.2</v>
      </c>
    </row>
    <row r="4" customFormat="false" ht="12.75" hidden="false" customHeight="false" outlineLevel="0" collapsed="false">
      <c r="A4" s="1" t="n">
        <v>6134</v>
      </c>
      <c r="B4" s="1" t="n">
        <v>6046.3</v>
      </c>
      <c r="C4" s="1" t="n">
        <v>6072.25</v>
      </c>
    </row>
    <row r="5" customFormat="false" ht="12.75" hidden="false" customHeight="false" outlineLevel="0" collapsed="false">
      <c r="A5" s="1" t="n">
        <v>6072</v>
      </c>
      <c r="B5" s="1" t="n">
        <v>5891.35</v>
      </c>
      <c r="C5" s="1" t="n">
        <v>5914.15</v>
      </c>
    </row>
    <row r="6" customFormat="false" ht="12.75" hidden="false" customHeight="false" outlineLevel="0" collapsed="false">
      <c r="A6" s="1" t="n">
        <v>5924.7</v>
      </c>
      <c r="B6" s="1" t="n">
        <v>5746</v>
      </c>
      <c r="C6" s="1" t="n">
        <v>5766.3</v>
      </c>
    </row>
    <row r="7" customFormat="false" ht="12.75" hidden="false" customHeight="false" outlineLevel="0" collapsed="false">
      <c r="A7" s="1" t="n">
        <v>5841.8</v>
      </c>
      <c r="B7" s="1" t="n">
        <v>5700</v>
      </c>
      <c r="C7" s="1" t="n">
        <v>5770.3</v>
      </c>
    </row>
    <row r="8" customFormat="false" ht="12.75" hidden="false" customHeight="false" outlineLevel="0" collapsed="false">
      <c r="A8" s="1" t="n">
        <v>5885</v>
      </c>
      <c r="B8" s="1" t="n">
        <v>5711.65</v>
      </c>
      <c r="C8" s="1" t="n">
        <v>5874.25</v>
      </c>
    </row>
    <row r="9" customFormat="false" ht="12.75" hidden="false" customHeight="false" outlineLevel="0" collapsed="false">
      <c r="A9" s="1" t="n">
        <v>5869</v>
      </c>
      <c r="B9" s="1" t="n">
        <v>5736.1</v>
      </c>
      <c r="C9" s="1" t="n">
        <v>5755.8</v>
      </c>
    </row>
    <row r="10" customFormat="false" ht="12.75" hidden="false" customHeight="false" outlineLevel="0" collapsed="false">
      <c r="A10" s="1" t="n">
        <v>5858.75</v>
      </c>
      <c r="B10" s="1" t="n">
        <v>5638.1</v>
      </c>
      <c r="C10" s="1" t="n">
        <v>5654</v>
      </c>
      <c r="D10" s="0" t="n">
        <f aca="false">E10+(1*STDEV(C1:C10))</f>
        <v>6116.61608086035</v>
      </c>
      <c r="E10" s="0" t="n">
        <f aca="false">SUM(C1:C10)/10</f>
        <v>5925.37</v>
      </c>
      <c r="F10" s="0" t="n">
        <f aca="false">E10-(1*STDEV(C1:C10))</f>
        <v>5734.12391913965</v>
      </c>
      <c r="G10" s="0" t="n">
        <f aca="false">(D10-F10)</f>
        <v>382.492161720706</v>
      </c>
    </row>
    <row r="11" customFormat="false" ht="12.75" hidden="false" customHeight="false" outlineLevel="0" collapsed="false">
      <c r="A11" s="1" t="n">
        <v>5704.6</v>
      </c>
      <c r="B11" s="1" t="n">
        <v>5628.65</v>
      </c>
      <c r="C11" s="1" t="n">
        <v>5657.15</v>
      </c>
      <c r="D11" s="0" t="n">
        <f aca="false">E11+(1*STDEV(C2:C11))</f>
        <v>6057.69086699405</v>
      </c>
      <c r="E11" s="0" t="n">
        <f aca="false">SUM(C2:C11)/10</f>
        <v>5872.85</v>
      </c>
      <c r="F11" s="0" t="n">
        <f aca="false">E11-(1*STDEV(C2:C11))</f>
        <v>5688.00913300595</v>
      </c>
      <c r="G11" s="0" t="n">
        <f aca="false">(D11-F11)</f>
        <v>369.681733988095</v>
      </c>
    </row>
    <row r="12" customFormat="false" ht="12.75" hidden="false" customHeight="false" outlineLevel="0" collapsed="false">
      <c r="A12" s="1" t="n">
        <v>5741.8</v>
      </c>
      <c r="B12" s="1" t="n">
        <v>5672.35</v>
      </c>
      <c r="C12" s="1" t="n">
        <v>5732.4</v>
      </c>
      <c r="D12" s="0" t="n">
        <f aca="false">E12+(1*STDEV(C3:C12))</f>
        <v>5988.69071352353</v>
      </c>
      <c r="E12" s="0" t="n">
        <f aca="false">SUM(C3:C12)/10</f>
        <v>5830.08</v>
      </c>
      <c r="F12" s="0" t="n">
        <f aca="false">E12-(1*STDEV(C3:C12))</f>
        <v>5671.46928647647</v>
      </c>
      <c r="G12" s="0" t="n">
        <f aca="false">(D12-F12)</f>
        <v>317.221427047067</v>
      </c>
    </row>
    <row r="13" customFormat="false" ht="12.75" hidden="false" customHeight="false" outlineLevel="0" collapsed="false">
      <c r="A13" s="1" t="n">
        <v>5753.95</v>
      </c>
      <c r="B13" s="1" t="n">
        <v>5661.1</v>
      </c>
      <c r="C13" s="1" t="n">
        <v>5689.15</v>
      </c>
      <c r="D13" s="0" t="n">
        <f aca="false">E13+(1*STDEV(C4:C13))</f>
        <v>5919.34581999097</v>
      </c>
      <c r="E13" s="0" t="n">
        <f aca="false">SUM(C4:C13)/10</f>
        <v>5788.575</v>
      </c>
      <c r="F13" s="0" t="n">
        <f aca="false">E13-(1*STDEV(C4:C13))</f>
        <v>5657.80418000903</v>
      </c>
      <c r="G13" s="0" t="n">
        <f aca="false">(D13-F13)</f>
        <v>261.541639981944</v>
      </c>
    </row>
    <row r="14" customFormat="false" ht="12.75" hidden="false" customHeight="false" outlineLevel="0" collapsed="false">
      <c r="A14" s="1" t="n">
        <v>5743.9</v>
      </c>
      <c r="B14" s="1" t="n">
        <v>5632</v>
      </c>
      <c r="C14" s="1" t="n">
        <v>5718.25</v>
      </c>
      <c r="D14" s="0" t="n">
        <f aca="false">E14+(1*STDEV(C5:C14))</f>
        <v>5838.71353338961</v>
      </c>
      <c r="E14" s="0" t="n">
        <f aca="false">SUM(C5:C14)/10</f>
        <v>5753.175</v>
      </c>
      <c r="F14" s="0" t="n">
        <f aca="false">E14-(1*STDEV(C5:C14))</f>
        <v>5667.6364666104</v>
      </c>
      <c r="G14" s="0" t="n">
        <f aca="false">(D14-F14)</f>
        <v>171.077066779209</v>
      </c>
    </row>
    <row r="15" customFormat="false" ht="12.75" hidden="false" customHeight="false" outlineLevel="0" collapsed="false">
      <c r="A15" s="1" t="n">
        <v>5717.7</v>
      </c>
      <c r="B15" s="1" t="n">
        <v>5665</v>
      </c>
      <c r="C15" s="1" t="n">
        <v>5700.6</v>
      </c>
      <c r="D15" s="0" t="n">
        <f aca="false">E15+(1*STDEV(C6:C15))</f>
        <v>5796.92025260234</v>
      </c>
      <c r="E15" s="0" t="n">
        <f aca="false">SUM(C6:C15)/10</f>
        <v>5731.82</v>
      </c>
      <c r="F15" s="0" t="n">
        <f aca="false">E15-(1*STDEV(C6:C15))</f>
        <v>5666.71974739766</v>
      </c>
      <c r="G15" s="0" t="n">
        <f aca="false">(D15-F15)</f>
        <v>130.200505204686</v>
      </c>
    </row>
    <row r="16" customFormat="false" ht="12.75" hidden="false" customHeight="false" outlineLevel="0" collapsed="false">
      <c r="A16" s="1" t="n">
        <v>5759.5</v>
      </c>
      <c r="B16" s="1" t="n">
        <v>5695</v>
      </c>
      <c r="C16" s="1" t="n">
        <v>5740.45</v>
      </c>
      <c r="D16" s="0" t="n">
        <f aca="false">E16+(1*STDEV(C7:C16))</f>
        <v>5793.31929366424</v>
      </c>
      <c r="E16" s="0" t="n">
        <f aca="false">SUM(C7:C16)/10</f>
        <v>5729.235</v>
      </c>
      <c r="F16" s="0" t="n">
        <f aca="false">E16-(1*STDEV(C7:C16))</f>
        <v>5665.15070633576</v>
      </c>
      <c r="G16" s="0" t="n">
        <f aca="false">(D16-F16)</f>
        <v>128.168587328479</v>
      </c>
    </row>
    <row r="17" customFormat="false" ht="12.75" hidden="false" customHeight="false" outlineLevel="0" collapsed="false">
      <c r="A17" s="1" t="n">
        <v>5795.8</v>
      </c>
      <c r="B17" s="1" t="n">
        <v>5676.6</v>
      </c>
      <c r="C17" s="1" t="n">
        <v>5684.25</v>
      </c>
      <c r="D17" s="0" t="n">
        <f aca="false">E17+(1*STDEV(C8:C17))</f>
        <v>5784.36384414021</v>
      </c>
      <c r="E17" s="0" t="n">
        <f aca="false">SUM(C8:C17)/10</f>
        <v>5720.63</v>
      </c>
      <c r="F17" s="0" t="n">
        <f aca="false">E17-(1*STDEV(C8:C17))</f>
        <v>5656.89615585979</v>
      </c>
      <c r="G17" s="0" t="n">
        <f aca="false">(D17-F17)</f>
        <v>127.467688280425</v>
      </c>
    </row>
    <row r="18" customFormat="false" ht="12.75" hidden="false" customHeight="false" outlineLevel="0" collapsed="false">
      <c r="A18" s="1" t="n">
        <v>5715</v>
      </c>
      <c r="B18" s="1" t="n">
        <v>5597.35</v>
      </c>
      <c r="C18" s="1" t="n">
        <v>5604.2</v>
      </c>
      <c r="D18" s="0" t="n">
        <f aca="false">E18+(1*STDEV(C9:C18))</f>
        <v>5739.83967569939</v>
      </c>
      <c r="E18" s="0" t="n">
        <f aca="false">SUM(C9:C18)/10</f>
        <v>5693.625</v>
      </c>
      <c r="F18" s="0" t="n">
        <f aca="false">E18-(1*STDEV(C9:C18))</f>
        <v>5647.41032430061</v>
      </c>
      <c r="G18" s="0" t="n">
        <f aca="false">(D18-F18)</f>
        <v>92.429351398785</v>
      </c>
      <c r="I18" s="2" t="n">
        <v>40570</v>
      </c>
      <c r="J18" s="0" t="s">
        <v>0</v>
      </c>
    </row>
    <row r="19" customFormat="false" ht="12.75" hidden="false" customHeight="false" outlineLevel="0" collapsed="false">
      <c r="A19" s="1" t="n">
        <v>5622</v>
      </c>
      <c r="B19" s="1" t="n">
        <v>5485</v>
      </c>
      <c r="C19" s="1" t="n">
        <v>5536.55</v>
      </c>
      <c r="D19" s="0" t="n">
        <f aca="false">E19+(1*STDEV(C10:C19))</f>
        <v>5734.25835942009</v>
      </c>
      <c r="E19" s="0" t="n">
        <f aca="false">SUM(C10:C19)/10</f>
        <v>5671.7</v>
      </c>
      <c r="F19" s="0" t="n">
        <f aca="false">E19-(1*STDEV(C10:C19))</f>
        <v>5609.14164057991</v>
      </c>
      <c r="G19" s="0" t="n">
        <f aca="false">(D19-F19)</f>
        <v>125.116718840183</v>
      </c>
    </row>
    <row r="20" customFormat="false" ht="12.75" hidden="false" customHeight="false" outlineLevel="0" collapsed="false">
      <c r="A20" s="1" t="n">
        <v>5545</v>
      </c>
      <c r="B20" s="1" t="n">
        <v>5438.1</v>
      </c>
      <c r="C20" s="1" t="n">
        <v>5523.55</v>
      </c>
      <c r="D20" s="0" t="n">
        <f aca="false">E20+(1*STDEV(C11:C20))</f>
        <v>5736.93891863382</v>
      </c>
      <c r="E20" s="0" t="n">
        <f aca="false">SUM(C11:C20)/10</f>
        <v>5658.655</v>
      </c>
      <c r="F20" s="0" t="n">
        <f aca="false">E20-(1*STDEV(C11:C20))</f>
        <v>5580.37108136618</v>
      </c>
      <c r="G20" s="0" t="n">
        <f aca="false">(D20-F20)</f>
        <v>156.567837267641</v>
      </c>
    </row>
    <row r="21" customFormat="false" ht="12.75" hidden="false" customHeight="false" outlineLevel="0" collapsed="false">
      <c r="A21" s="1" t="n">
        <v>5542</v>
      </c>
      <c r="B21" s="1" t="n">
        <v>5411.2</v>
      </c>
      <c r="C21" s="1" t="n">
        <v>5429.15</v>
      </c>
      <c r="D21" s="0" t="n">
        <f aca="false">E21+(1*STDEV(C12:C21))</f>
        <v>5742.63994861168</v>
      </c>
      <c r="E21" s="0" t="n">
        <f aca="false">SUM(C12:C21)/10</f>
        <v>5635.855</v>
      </c>
      <c r="F21" s="0" t="n">
        <f aca="false">E21-(1*STDEV(C12:C21))</f>
        <v>5529.07005138832</v>
      </c>
      <c r="G21" s="0" t="n">
        <f aca="false">(D21-F21)</f>
        <v>213.569897223368</v>
      </c>
    </row>
    <row r="22" customFormat="false" ht="12.75" hidden="false" customHeight="false" outlineLevel="0" collapsed="false">
      <c r="A22" s="1" t="n">
        <v>5510</v>
      </c>
      <c r="B22" s="1" t="n">
        <v>5421.7</v>
      </c>
      <c r="C22" s="1" t="n">
        <v>5442.5</v>
      </c>
      <c r="D22" s="0" t="n">
        <f aca="false">E22+(1*STDEV(C13:C22))</f>
        <v>5723.43078745736</v>
      </c>
      <c r="E22" s="0" t="n">
        <f aca="false">SUM(C13:C22)/10</f>
        <v>5606.865</v>
      </c>
      <c r="F22" s="0" t="n">
        <f aca="false">E22-(1*STDEV(C13:C22))</f>
        <v>5490.29921254264</v>
      </c>
      <c r="G22" s="0" t="n">
        <f aca="false">(D22-F22)</f>
        <v>233.131574914729</v>
      </c>
    </row>
    <row r="23" customFormat="false" ht="12.75" hidden="false" customHeight="false" outlineLevel="0" collapsed="false">
      <c r="A23" s="1" t="n">
        <v>5545.9</v>
      </c>
      <c r="B23" s="1" t="n">
        <v>5425</v>
      </c>
      <c r="C23" s="1" t="n">
        <v>5538.95</v>
      </c>
      <c r="D23" s="0" t="n">
        <f aca="false">E23+(1*STDEV(C14:C23))</f>
        <v>5706.28754611425</v>
      </c>
      <c r="E23" s="0" t="n">
        <f aca="false">SUM(C14:C23)/10</f>
        <v>5591.845</v>
      </c>
      <c r="F23" s="0" t="n">
        <f aca="false">E23-(1*STDEV(C14:C23))</f>
        <v>5477.40245388575</v>
      </c>
      <c r="G23" s="0" t="n">
        <f aca="false">(D23-F23)</f>
        <v>228.885092228491</v>
      </c>
    </row>
    <row r="24" customFormat="false" ht="12.75" hidden="false" customHeight="false" outlineLevel="0" collapsed="false">
      <c r="A24" s="1" t="n">
        <v>5566.05</v>
      </c>
      <c r="B24" s="1" t="n">
        <v>5356.5</v>
      </c>
      <c r="C24" s="1" t="n">
        <v>5387</v>
      </c>
      <c r="D24" s="0" t="n">
        <f aca="false">E24+(1*STDEV(C15:C24))</f>
        <v>5680.2310699118</v>
      </c>
      <c r="E24" s="0" t="n">
        <f aca="false">SUM(C15:C24)/10</f>
        <v>5558.72</v>
      </c>
      <c r="F24" s="0" t="n">
        <f aca="false">E24-(1*STDEV(C15:C24))</f>
        <v>5437.2089300882</v>
      </c>
      <c r="G24" s="0" t="n">
        <f aca="false">(D24-F24)</f>
        <v>243.022139823606</v>
      </c>
    </row>
    <row r="25" customFormat="false" ht="12.75" hidden="false" customHeight="false" outlineLevel="0" collapsed="false">
      <c r="A25" s="1" t="n">
        <v>5444.5</v>
      </c>
      <c r="B25" s="1" t="n">
        <v>5370.1</v>
      </c>
      <c r="C25" s="1" t="n">
        <v>5394.05</v>
      </c>
      <c r="D25" s="0" t="n">
        <f aca="false">E25+(1*STDEV(C16:C25))</f>
        <v>5648.46869376486</v>
      </c>
      <c r="E25" s="0" t="n">
        <f aca="false">SUM(C16:C25)/10</f>
        <v>5528.065</v>
      </c>
      <c r="F25" s="0" t="n">
        <f aca="false">E25-(1*STDEV(C16:C25))</f>
        <v>5407.66130623514</v>
      </c>
      <c r="G25" s="0" t="n">
        <f aca="false">(D25-F25)</f>
        <v>240.80738752972</v>
      </c>
    </row>
    <row r="26" customFormat="false" ht="12.75" hidden="false" customHeight="false" outlineLevel="0" collapsed="false">
      <c r="A26" s="1" t="n">
        <v>5421</v>
      </c>
      <c r="B26" s="1" t="n">
        <v>5303.6</v>
      </c>
      <c r="C26" s="1" t="n">
        <v>5314.45</v>
      </c>
      <c r="D26" s="0" t="n">
        <f aca="false">E26+(1*STDEV(C17:C26))</f>
        <v>5597.44209351569</v>
      </c>
      <c r="E26" s="0" t="n">
        <f aca="false">SUM(C17:C26)/10</f>
        <v>5485.465</v>
      </c>
      <c r="F26" s="0" t="n">
        <f aca="false">E26-(1*STDEV(C17:C26))</f>
        <v>5373.48790648431</v>
      </c>
      <c r="G26" s="0" t="n">
        <f aca="false">(D26-F26)</f>
        <v>223.954187031386</v>
      </c>
    </row>
    <row r="27" customFormat="false" ht="12.75" hidden="false" customHeight="false" outlineLevel="0" collapsed="false">
      <c r="A27" s="1" t="n">
        <v>5347.9</v>
      </c>
      <c r="B27" s="1" t="n">
        <v>5227.95</v>
      </c>
      <c r="C27" s="1" t="n">
        <v>5260.95</v>
      </c>
      <c r="D27" s="0" t="n">
        <f aca="false">E27+(1*STDEV(C18:C27))</f>
        <v>5551.56984743794</v>
      </c>
      <c r="E27" s="0" t="n">
        <f aca="false">SUM(C18:C27)/10</f>
        <v>5443.135</v>
      </c>
      <c r="F27" s="0" t="n">
        <f aca="false">E27-(1*STDEV(C18:C27))</f>
        <v>5334.70015256206</v>
      </c>
      <c r="G27" s="0" t="n">
        <f aca="false">(D27-F27)</f>
        <v>216.869694875875</v>
      </c>
    </row>
    <row r="28" customFormat="false" ht="12.75" hidden="false" customHeight="false" outlineLevel="0" collapsed="false">
      <c r="A28" s="1" t="n">
        <v>5285</v>
      </c>
      <c r="B28" s="1" t="n">
        <v>5210.2</v>
      </c>
      <c r="C28" s="1" t="n">
        <v>5230.15</v>
      </c>
      <c r="D28" s="0" t="n">
        <f aca="false">E28+(1*STDEV(C19:C28))</f>
        <v>5516.91172361799</v>
      </c>
      <c r="E28" s="0" t="n">
        <f aca="false">SUM(C19:C28)/10</f>
        <v>5405.73</v>
      </c>
      <c r="F28" s="0" t="n">
        <f aca="false">E28-(1*STDEV(C19:C28))</f>
        <v>5294.54827638201</v>
      </c>
      <c r="G28" s="0" t="n">
        <f aca="false">(D28-F28)</f>
        <v>222.363447235975</v>
      </c>
    </row>
    <row r="29" customFormat="false" ht="12.75" hidden="false" customHeight="false" outlineLevel="0" collapsed="false">
      <c r="A29" s="1" t="n">
        <v>5329.9</v>
      </c>
      <c r="B29" s="1" t="n">
        <v>5175.1</v>
      </c>
      <c r="C29" s="1" t="n">
        <v>5317.45</v>
      </c>
      <c r="D29" s="0" t="n">
        <f aca="false">E29+(1*STDEV(C20:C29))</f>
        <v>5487.70636206077</v>
      </c>
      <c r="E29" s="0" t="n">
        <f aca="false">SUM(C20:C29)/10</f>
        <v>5383.82</v>
      </c>
      <c r="F29" s="0" t="n">
        <f aca="false">E29-(1*STDEV(C20:C29))</f>
        <v>5279.93363793923</v>
      </c>
      <c r="G29" s="0" t="n">
        <f aca="false">(D29-F29)</f>
        <v>207.772724121549</v>
      </c>
    </row>
    <row r="30" customFormat="false" ht="12.75" hidden="false" customHeight="false" outlineLevel="0" collapsed="false">
      <c r="A30" s="1" t="n">
        <v>5467.6</v>
      </c>
      <c r="B30" s="1" t="n">
        <v>5336</v>
      </c>
      <c r="C30" s="1" t="n">
        <v>5455.65</v>
      </c>
      <c r="D30" s="0" t="n">
        <f aca="false">E30+(1*STDEV(C21:C30))</f>
        <v>5472.65973793637</v>
      </c>
      <c r="E30" s="0" t="n">
        <f aca="false">SUM(C21:C30)/10</f>
        <v>5377.03</v>
      </c>
      <c r="F30" s="0" t="n">
        <f aca="false">E30-(1*STDEV(C21:C30))</f>
        <v>5281.40026206364</v>
      </c>
      <c r="G30" s="0" t="n">
        <f aca="false">(D30-F30)</f>
        <v>191.25947587273</v>
      </c>
    </row>
    <row r="31" customFormat="false" ht="12.75" hidden="false" customHeight="false" outlineLevel="0" collapsed="false">
      <c r="A31" s="1" t="n">
        <v>5504</v>
      </c>
      <c r="B31" s="1" t="n">
        <v>5397.5</v>
      </c>
      <c r="C31" s="1" t="n">
        <v>5476.1</v>
      </c>
      <c r="D31" s="0" t="n">
        <f aca="false">E31+(1*STDEV(C22:C31))</f>
        <v>5481.27027794482</v>
      </c>
      <c r="E31" s="0" t="n">
        <f aca="false">SUM(C22:C31)/10</f>
        <v>5381.725</v>
      </c>
      <c r="F31" s="0" t="n">
        <f aca="false">E31-(1*STDEV(C22:C31))</f>
        <v>5282.17972205518</v>
      </c>
      <c r="G31" s="0" t="n">
        <f aca="false">(D31-F31)</f>
        <v>199.090555889637</v>
      </c>
    </row>
    <row r="32" customFormat="false" ht="12.75" hidden="false" customHeight="false" outlineLevel="0" collapsed="false">
      <c r="A32" s="1" t="n">
        <v>5508.2</v>
      </c>
      <c r="B32" s="1" t="n">
        <v>5458.6</v>
      </c>
      <c r="C32" s="1" t="n">
        <v>5485.25</v>
      </c>
      <c r="D32" s="0" t="n">
        <f aca="false">E32+(1*STDEV(C23:C32))</f>
        <v>5489.29269631059</v>
      </c>
      <c r="E32" s="0" t="n">
        <f aca="false">SUM(C23:C32)/10</f>
        <v>5386</v>
      </c>
      <c r="F32" s="0" t="n">
        <f aca="false">E32-(1*STDEV(C23:C32))</f>
        <v>5282.70730368941</v>
      </c>
      <c r="G32" s="0" t="n">
        <f aca="false">(D32-F32)</f>
        <v>206.585392621173</v>
      </c>
    </row>
    <row r="33" customFormat="false" ht="12.75" hidden="false" customHeight="false" outlineLevel="0" collapsed="false">
      <c r="A33" s="1" t="n">
        <v>5550</v>
      </c>
      <c r="B33" s="1" t="n">
        <v>5460.1</v>
      </c>
      <c r="C33" s="1" t="n">
        <v>5546.3</v>
      </c>
      <c r="D33" s="0" t="n">
        <f aca="false">E33+(1*STDEV(C24:C33))</f>
        <v>5491.2558194306</v>
      </c>
      <c r="E33" s="0" t="n">
        <f aca="false">SUM(C24:C33)/10</f>
        <v>5386.735</v>
      </c>
      <c r="F33" s="0" t="n">
        <f aca="false">E33-(1*STDEV(C24:C33))</f>
        <v>5282.2141805694</v>
      </c>
      <c r="G33" s="0" t="n">
        <f aca="false">(D33-F33)</f>
        <v>209.041638861203</v>
      </c>
    </row>
    <row r="34" customFormat="false" ht="12.75" hidden="false" customHeight="false" outlineLevel="0" collapsed="false">
      <c r="A34" s="1" t="n">
        <v>5589</v>
      </c>
      <c r="B34" s="1" t="n">
        <v>5436.1</v>
      </c>
      <c r="C34" s="1" t="n">
        <v>5453.65</v>
      </c>
      <c r="D34" s="0" t="n">
        <f aca="false">E34+(1*STDEV(C25:C34))</f>
        <v>5500.04309114466</v>
      </c>
      <c r="E34" s="0" t="n">
        <f aca="false">SUM(C25:C34)/10</f>
        <v>5393.4</v>
      </c>
      <c r="F34" s="0" t="n">
        <f aca="false">E34-(1*STDEV(C25:C34))</f>
        <v>5286.75690885534</v>
      </c>
      <c r="G34" s="0" t="n">
        <f aca="false">(D34-F34)</f>
        <v>213.286182289326</v>
      </c>
    </row>
    <row r="35" customFormat="false" ht="12.75" hidden="false" customHeight="false" outlineLevel="0" collapsed="false">
      <c r="A35" s="1" t="n">
        <v>5539</v>
      </c>
      <c r="B35" s="1" t="n">
        <v>5411</v>
      </c>
      <c r="C35" s="1" t="n">
        <v>5528.15</v>
      </c>
      <c r="D35" s="0" t="n">
        <f aca="false">E35+(1*STDEV(C26:C35))</f>
        <v>5521.65946621073</v>
      </c>
      <c r="E35" s="0" t="n">
        <f aca="false">SUM(C26:C35)/10</f>
        <v>5406.81</v>
      </c>
      <c r="F35" s="0" t="n">
        <f aca="false">E35-(1*STDEV(C26:C35))</f>
        <v>5291.96053378927</v>
      </c>
      <c r="G35" s="0" t="n">
        <f aca="false">(D35-F35)</f>
        <v>229.698932421454</v>
      </c>
    </row>
    <row r="36" customFormat="false" ht="12.75" hidden="false" customHeight="false" outlineLevel="0" collapsed="false">
      <c r="A36" s="1" t="n">
        <v>5520</v>
      </c>
      <c r="B36" s="1" t="n">
        <v>5428.15</v>
      </c>
      <c r="C36" s="1" t="n">
        <v>5470.35</v>
      </c>
      <c r="D36" s="0" t="n">
        <f aca="false">E36+(1*STDEV(C27:C36))</f>
        <v>5533.85007851052</v>
      </c>
      <c r="E36" s="0" t="n">
        <f aca="false">SUM(C27:C36)/10</f>
        <v>5422.4</v>
      </c>
      <c r="F36" s="0" t="n">
        <f aca="false">E36-(1*STDEV(C27:C36))</f>
        <v>5310.94992148948</v>
      </c>
      <c r="G36" s="0" t="n">
        <f aca="false">(D36-F36)</f>
        <v>222.900157021031</v>
      </c>
    </row>
    <row r="37" customFormat="false" ht="12.75" hidden="false" customHeight="false" outlineLevel="0" collapsed="false">
      <c r="A37" s="1" t="n">
        <v>5501.8</v>
      </c>
      <c r="B37" s="1" t="n">
        <v>5426.5</v>
      </c>
      <c r="C37" s="1" t="n">
        <v>5435.75</v>
      </c>
      <c r="D37" s="0" t="n">
        <f aca="false">E37+(1*STDEV(C28:C37))</f>
        <v>5535.82367329035</v>
      </c>
      <c r="E37" s="0" t="n">
        <f aca="false">SUM(C28:C37)/10</f>
        <v>5439.88</v>
      </c>
      <c r="F37" s="0" t="n">
        <f aca="false">E37-(1*STDEV(C28:C37))</f>
        <v>5343.93632670966</v>
      </c>
      <c r="G37" s="0" t="n">
        <f aca="false">(D37-F37)</f>
        <v>191.88734658069</v>
      </c>
    </row>
    <row r="38" customFormat="false" ht="12.75" hidden="false" customHeight="false" outlineLevel="0" collapsed="false">
      <c r="A38" s="1" t="n">
        <v>5430</v>
      </c>
      <c r="B38" s="1" t="n">
        <v>5251</v>
      </c>
      <c r="C38" s="1" t="n">
        <v>5265.3</v>
      </c>
      <c r="D38" s="0" t="n">
        <f aca="false">E38+(1*STDEV(C29:C38))</f>
        <v>5531.09058917706</v>
      </c>
      <c r="E38" s="0" t="n">
        <f aca="false">SUM(C29:C38)/10</f>
        <v>5443.395</v>
      </c>
      <c r="F38" s="0" t="n">
        <f aca="false">E38-(1*STDEV(C29:C38))</f>
        <v>5355.69941082294</v>
      </c>
      <c r="G38" s="0" t="n">
        <f aca="false">(D38-F38)</f>
        <v>175.391178354113</v>
      </c>
      <c r="I38" s="2" t="n">
        <v>40598</v>
      </c>
      <c r="J38" s="0" t="s">
        <v>0</v>
      </c>
    </row>
    <row r="39" customFormat="false" ht="12.75" hidden="false" customHeight="false" outlineLevel="0" collapsed="false">
      <c r="A39" s="1" t="n">
        <v>5347</v>
      </c>
      <c r="B39" s="1" t="n">
        <v>5232.6</v>
      </c>
      <c r="C39" s="1" t="n">
        <v>5313.8</v>
      </c>
      <c r="D39" s="0" t="n">
        <f aca="false">E39+(1*STDEV(C30:C39))</f>
        <v>5531.31365647163</v>
      </c>
      <c r="E39" s="0" t="n">
        <f aca="false">SUM(C30:C39)/10</f>
        <v>5443.03</v>
      </c>
      <c r="F39" s="0" t="n">
        <f aca="false">E39-(1*STDEV(C30:C39))</f>
        <v>5354.74634352838</v>
      </c>
      <c r="G39" s="0" t="n">
        <f aca="false">(D39-F39)</f>
        <v>176.567312943251</v>
      </c>
    </row>
    <row r="40" customFormat="false" ht="12.75" hidden="false" customHeight="false" outlineLevel="0" collapsed="false">
      <c r="A40" s="1" t="n">
        <v>5498.9</v>
      </c>
      <c r="B40" s="1" t="n">
        <v>5310</v>
      </c>
      <c r="C40" s="1" t="n">
        <v>5338</v>
      </c>
      <c r="D40" s="0" t="n">
        <f aca="false">E40+(1*STDEV(C31:C40))</f>
        <v>5525.32994225327</v>
      </c>
      <c r="E40" s="0" t="n">
        <f aca="false">SUM(C31:C40)/10</f>
        <v>5431.265</v>
      </c>
      <c r="F40" s="0" t="n">
        <f aca="false">E40-(1*STDEV(C31:C40))</f>
        <v>5337.20005774673</v>
      </c>
      <c r="G40" s="0" t="n">
        <f aca="false">(D40-F40)</f>
        <v>188.129884506541</v>
      </c>
    </row>
    <row r="41" customFormat="false" ht="12.75" hidden="false" customHeight="false" outlineLevel="0" collapsed="false">
      <c r="A41" s="1" t="n">
        <v>5555</v>
      </c>
      <c r="B41" s="1" t="n">
        <v>5375</v>
      </c>
      <c r="C41" s="1" t="n">
        <v>5543.85</v>
      </c>
      <c r="D41" s="0" t="n">
        <f aca="false">E41+(1*STDEV(C32:C41))</f>
        <v>5537.95113773972</v>
      </c>
      <c r="E41" s="0" t="n">
        <f aca="false">SUM(C32:C41)/10</f>
        <v>5438.04</v>
      </c>
      <c r="F41" s="0" t="n">
        <f aca="false">E41-(1*STDEV(C32:C41))</f>
        <v>5338.12886226028</v>
      </c>
      <c r="G41" s="0" t="n">
        <f aca="false">(D41-F41)</f>
        <v>199.822275479431</v>
      </c>
    </row>
    <row r="42" customFormat="false" ht="12.75" hidden="false" customHeight="false" outlineLevel="0" collapsed="false">
      <c r="A42" s="1" t="n">
        <v>5597.8</v>
      </c>
      <c r="B42" s="1" t="n">
        <v>5477.3</v>
      </c>
      <c r="C42" s="1" t="n">
        <v>5544.7</v>
      </c>
      <c r="D42" s="0" t="n">
        <f aca="false">E42+(1*STDEV(C33:C42))</f>
        <v>5548.67197268524</v>
      </c>
      <c r="E42" s="0" t="n">
        <f aca="false">SUM(C33:C42)/10</f>
        <v>5443.985</v>
      </c>
      <c r="F42" s="0" t="n">
        <f aca="false">E42-(1*STDEV(C33:C42))</f>
        <v>5339.29802731476</v>
      </c>
      <c r="G42" s="0" t="n">
        <f aca="false">(D42-F42)</f>
        <v>209.373945370478</v>
      </c>
    </row>
    <row r="43" customFormat="false" ht="12.75" hidden="false" customHeight="false" outlineLevel="0" collapsed="false">
      <c r="A43" s="1" t="n">
        <v>5611.7</v>
      </c>
      <c r="B43" s="1" t="n">
        <v>5517.65</v>
      </c>
      <c r="C43" s="1" t="n">
        <v>5535.95</v>
      </c>
      <c r="D43" s="0" t="n">
        <f aca="false">E43+(1*STDEV(C34:C43))</f>
        <v>5546.55863863598</v>
      </c>
      <c r="E43" s="0" t="n">
        <f aca="false">SUM(C34:C43)/10</f>
        <v>5442.95</v>
      </c>
      <c r="F43" s="0" t="n">
        <f aca="false">E43-(1*STDEV(C34:C43))</f>
        <v>5339.34136136403</v>
      </c>
      <c r="G43" s="0" t="n">
        <f aca="false">(D43-F43)</f>
        <v>207.21727727195</v>
      </c>
    </row>
    <row r="44" customFormat="false" ht="12.75" hidden="false" customHeight="false" outlineLevel="0" collapsed="false">
      <c r="A44" s="1" t="n">
        <v>5500.05</v>
      </c>
      <c r="B44" s="1" t="n">
        <v>5400.25</v>
      </c>
      <c r="C44" s="1" t="n">
        <v>5475.6</v>
      </c>
      <c r="D44" s="0" t="n">
        <f aca="false">E44+(1*STDEV(C35:C44))</f>
        <v>5549.23689436369</v>
      </c>
      <c r="E44" s="0" t="n">
        <f aca="false">SUM(C35:C44)/10</f>
        <v>5445.145</v>
      </c>
      <c r="F44" s="0" t="n">
        <f aca="false">E44-(1*STDEV(C35:C44))</f>
        <v>5341.05310563631</v>
      </c>
      <c r="G44" s="0" t="n">
        <f aca="false">(D44-F44)</f>
        <v>208.183788727385</v>
      </c>
    </row>
    <row r="45" customFormat="false" ht="12.75" hidden="false" customHeight="false" outlineLevel="0" collapsed="false">
      <c r="A45" s="1" t="n">
        <v>5548</v>
      </c>
      <c r="B45" s="1" t="n">
        <v>5466.55</v>
      </c>
      <c r="C45" s="1" t="n">
        <v>5536.25</v>
      </c>
      <c r="D45" s="0" t="n">
        <f aca="false">E45+(1*STDEV(C36:C45))</f>
        <v>5550.79341124427</v>
      </c>
      <c r="E45" s="0" t="n">
        <f aca="false">SUM(C36:C45)/10</f>
        <v>5445.955</v>
      </c>
      <c r="F45" s="0" t="n">
        <f aca="false">E45-(1*STDEV(C36:C45))</f>
        <v>5341.11658875573</v>
      </c>
      <c r="G45" s="0" t="n">
        <f aca="false">(D45-F45)</f>
        <v>209.676822488536</v>
      </c>
    </row>
    <row r="46" customFormat="false" ht="12.75" hidden="false" customHeight="false" outlineLevel="0" collapsed="false">
      <c r="A46" s="1" t="n">
        <v>5572.8</v>
      </c>
      <c r="B46" s="1" t="n">
        <v>5477.65</v>
      </c>
      <c r="C46" s="1" t="n">
        <v>5541.8</v>
      </c>
      <c r="D46" s="0" t="n">
        <f aca="false">E46+(1*STDEV(C37:C46))</f>
        <v>5562.13642103037</v>
      </c>
      <c r="E46" s="0" t="n">
        <f aca="false">SUM(C37:C46)/10</f>
        <v>5453.1</v>
      </c>
      <c r="F46" s="0" t="n">
        <f aca="false">E46-(1*STDEV(C37:C46))</f>
        <v>5344.06357896964</v>
      </c>
      <c r="G46" s="0" t="n">
        <f aca="false">(D46-F46)</f>
        <v>218.07284206073</v>
      </c>
    </row>
    <row r="47" customFormat="false" ht="12.75" hidden="false" customHeight="false" outlineLevel="0" collapsed="false">
      <c r="A47" s="1" t="n">
        <v>5515</v>
      </c>
      <c r="B47" s="1" t="n">
        <v>5466.05</v>
      </c>
      <c r="C47" s="1" t="n">
        <v>5504.65</v>
      </c>
      <c r="D47" s="0" t="n">
        <f aca="false">E47+(1*STDEV(C38:C47))</f>
        <v>5569.9809738721</v>
      </c>
      <c r="E47" s="0" t="n">
        <f aca="false">SUM(C38:C47)/10</f>
        <v>5459.99</v>
      </c>
      <c r="F47" s="0" t="n">
        <f aca="false">E47-(1*STDEV(C38:C47))</f>
        <v>5349.9990261279</v>
      </c>
      <c r="G47" s="0" t="n">
        <f aca="false">(D47-F47)</f>
        <v>219.981947744203</v>
      </c>
    </row>
    <row r="48" customFormat="false" ht="12.75" hidden="false" customHeight="false" outlineLevel="0" collapsed="false">
      <c r="A48" s="1" t="n">
        <v>5514.9</v>
      </c>
      <c r="B48" s="1" t="n">
        <v>5413</v>
      </c>
      <c r="C48" s="1" t="n">
        <v>5459.6</v>
      </c>
      <c r="D48" s="0" t="n">
        <f aca="false">E48+(1*STDEV(C39:C48))</f>
        <v>5565.83169931079</v>
      </c>
      <c r="E48" s="0" t="n">
        <f aca="false">SUM(C39:C48)/10</f>
        <v>5479.42</v>
      </c>
      <c r="F48" s="0" t="n">
        <f aca="false">E48-(1*STDEV(C39:C48))</f>
        <v>5393.00830068921</v>
      </c>
      <c r="G48" s="0" t="n">
        <f aca="false">(D48-F48)</f>
        <v>172.823398621573</v>
      </c>
    </row>
    <row r="49" customFormat="false" ht="12.75" hidden="false" customHeight="false" outlineLevel="0" collapsed="false">
      <c r="A49" s="1" t="n">
        <v>5562</v>
      </c>
      <c r="B49" s="1" t="n">
        <v>5448.1</v>
      </c>
      <c r="C49" s="1" t="n">
        <v>5555.3</v>
      </c>
      <c r="D49" s="0" t="n">
        <f aca="false">E49+(1*STDEV(C40:C49))</f>
        <v>5569.98485861194</v>
      </c>
      <c r="E49" s="0" t="n">
        <f aca="false">SUM(C40:C49)/10</f>
        <v>5503.57</v>
      </c>
      <c r="F49" s="0" t="n">
        <f aca="false">E49-(1*STDEV(C40:C49))</f>
        <v>5437.15514138806</v>
      </c>
      <c r="G49" s="0" t="n">
        <f aca="false">(D49-F49)</f>
        <v>132.829717223887</v>
      </c>
    </row>
    <row r="50" customFormat="false" ht="12.75" hidden="false" customHeight="false" outlineLevel="0" collapsed="false">
      <c r="A50" s="1" t="n">
        <v>5504.95</v>
      </c>
      <c r="B50" s="1" t="n">
        <v>5375.6</v>
      </c>
      <c r="C50" s="1" t="n">
        <v>5447.6</v>
      </c>
      <c r="D50" s="0" t="n">
        <f aca="false">E50+(1*STDEV(C41:C50))</f>
        <v>5554.27418336199</v>
      </c>
      <c r="E50" s="0" t="n">
        <f aca="false">SUM(C41:C50)/10</f>
        <v>5514.53</v>
      </c>
      <c r="F50" s="0" t="n">
        <f aca="false">E50-(1*STDEV(C41:C50))</f>
        <v>5474.78581663802</v>
      </c>
      <c r="G50" s="0" t="n">
        <f aca="false">(D50-F50)</f>
        <v>79.4883667239701</v>
      </c>
    </row>
    <row r="51" customFormat="false" ht="12.75" hidden="false" customHeight="false" outlineLevel="0" collapsed="false">
      <c r="A51" s="1" t="n">
        <v>5553</v>
      </c>
      <c r="B51" s="1" t="n">
        <v>5477</v>
      </c>
      <c r="C51" s="1" t="n">
        <v>5523.85</v>
      </c>
      <c r="D51" s="0" t="n">
        <f aca="false">E51+(1*STDEV(C42:C51))</f>
        <v>5551.12130731136</v>
      </c>
      <c r="E51" s="0" t="n">
        <f aca="false">SUM(C42:C51)/10</f>
        <v>5512.53</v>
      </c>
      <c r="F51" s="0" t="n">
        <f aca="false">E51-(1*STDEV(C42:C51))</f>
        <v>5473.93869268864</v>
      </c>
      <c r="G51" s="0" t="n">
        <f aca="false">(D51-F51)</f>
        <v>77.1826146227249</v>
      </c>
    </row>
    <row r="52" customFormat="false" ht="12.75" hidden="false" customHeight="false" outlineLevel="0" collapsed="false">
      <c r="A52" s="1" t="n">
        <v>5528.8</v>
      </c>
      <c r="B52" s="1" t="n">
        <v>5450</v>
      </c>
      <c r="C52" s="1" t="n">
        <v>5466.65</v>
      </c>
      <c r="D52" s="0" t="n">
        <f aca="false">E52+(1*STDEV(C43:C52))</f>
        <v>5543.97418435104</v>
      </c>
      <c r="E52" s="0" t="n">
        <f aca="false">SUM(C43:C52)/10</f>
        <v>5504.725</v>
      </c>
      <c r="F52" s="0" t="n">
        <f aca="false">E52-(1*STDEV(C43:C52))</f>
        <v>5465.47581564896</v>
      </c>
      <c r="G52" s="0" t="n">
        <f aca="false">(D52-F52)</f>
        <v>78.4983687020867</v>
      </c>
    </row>
    <row r="53" customFormat="false" ht="12.75" hidden="false" customHeight="false" outlineLevel="0" collapsed="false">
      <c r="A53" s="1" t="n">
        <v>5502.2</v>
      </c>
      <c r="B53" s="1" t="n">
        <v>5380</v>
      </c>
      <c r="C53" s="1" t="n">
        <v>5386.85</v>
      </c>
      <c r="D53" s="0" t="n">
        <f aca="false">E53+(1*STDEV(C44:C53))</f>
        <v>5542.05474673454</v>
      </c>
      <c r="E53" s="0" t="n">
        <f aca="false">SUM(C44:C53)/10</f>
        <v>5489.815</v>
      </c>
      <c r="F53" s="0" t="n">
        <f aca="false">E53-(1*STDEV(C44:C53))</f>
        <v>5437.57525326546</v>
      </c>
      <c r="G53" s="0" t="n">
        <f aca="false">(D53-F53)</f>
        <v>104.47949346908</v>
      </c>
    </row>
    <row r="54" customFormat="false" ht="12.75" hidden="false" customHeight="false" outlineLevel="0" collapsed="false">
      <c r="A54" s="1" t="n">
        <v>5425</v>
      </c>
      <c r="B54" s="1" t="n">
        <v>5357.25</v>
      </c>
      <c r="C54" s="1" t="n">
        <v>5380.1</v>
      </c>
      <c r="D54" s="0" t="n">
        <f aca="false">E54+(1*STDEV(C45:C54))</f>
        <v>5543.05584350268</v>
      </c>
      <c r="E54" s="0" t="n">
        <f aca="false">SUM(C45:C54)/10</f>
        <v>5480.265</v>
      </c>
      <c r="F54" s="0" t="n">
        <f aca="false">E54-(1*STDEV(C45:C54))</f>
        <v>5417.47415649732</v>
      </c>
      <c r="G54" s="0" t="n">
        <f aca="false">(D54-F54)</f>
        <v>125.581687005355</v>
      </c>
    </row>
    <row r="55" customFormat="false" ht="12.75" hidden="false" customHeight="false" outlineLevel="0" collapsed="false">
      <c r="A55" s="1" t="n">
        <v>5448.6</v>
      </c>
      <c r="B55" s="1" t="n">
        <v>5387.6</v>
      </c>
      <c r="C55" s="1" t="n">
        <v>5434.15</v>
      </c>
      <c r="D55" s="0" t="n">
        <f aca="false">E55+(1*STDEV(C46:C55))</f>
        <v>5531.00492685257</v>
      </c>
      <c r="E55" s="0" t="n">
        <f aca="false">SUM(C46:C55)/10</f>
        <v>5470.055</v>
      </c>
      <c r="F55" s="0" t="n">
        <f aca="false">E55-(1*STDEV(C46:C55))</f>
        <v>5409.10507314743</v>
      </c>
      <c r="G55" s="0" t="n">
        <f aca="false">(D55-F55)</f>
        <v>121.899853705136</v>
      </c>
    </row>
    <row r="56" customFormat="false" ht="12.75" hidden="false" customHeight="false" outlineLevel="0" collapsed="false">
      <c r="A56" s="1" t="n">
        <v>5504.5</v>
      </c>
      <c r="B56" s="1" t="n">
        <v>5415</v>
      </c>
      <c r="C56" s="1" t="n">
        <v>5500.25</v>
      </c>
      <c r="D56" s="0" t="n">
        <f aca="false">E56+(1*STDEV(C47:C56))</f>
        <v>5522.68986118431</v>
      </c>
      <c r="E56" s="0" t="n">
        <f aca="false">SUM(C47:C56)/10</f>
        <v>5465.9</v>
      </c>
      <c r="F56" s="0" t="n">
        <f aca="false">E56-(1*STDEV(C47:C56))</f>
        <v>5409.11013881569</v>
      </c>
      <c r="G56" s="0" t="n">
        <f aca="false">(D56-F56)</f>
        <v>113.579722368622</v>
      </c>
    </row>
    <row r="57" customFormat="false" ht="12.75" hidden="false" customHeight="false" outlineLevel="0" collapsed="false">
      <c r="A57" s="1" t="n">
        <v>5553.45</v>
      </c>
      <c r="B57" s="1" t="n">
        <v>5510.1</v>
      </c>
      <c r="C57" s="1" t="n">
        <v>5545.8</v>
      </c>
      <c r="D57" s="0" t="n">
        <f aca="false">E57+(1*STDEV(C48:C57))</f>
        <v>5531.24218191748</v>
      </c>
      <c r="E57" s="0" t="n">
        <f aca="false">SUM(C48:C57)/10</f>
        <v>5470.015</v>
      </c>
      <c r="F57" s="0" t="n">
        <f aca="false">E57-(1*STDEV(C48:C57))</f>
        <v>5408.78781808253</v>
      </c>
      <c r="G57" s="0" t="n">
        <f aca="false">(D57-F57)</f>
        <v>122.45436383495</v>
      </c>
    </row>
    <row r="58" customFormat="false" ht="12.75" hidden="false" customHeight="false" outlineLevel="0" collapsed="false">
      <c r="A58" s="1" t="n">
        <v>5693</v>
      </c>
      <c r="B58" s="1" t="n">
        <v>5571.1</v>
      </c>
      <c r="C58" s="1" t="n">
        <v>5680.7</v>
      </c>
      <c r="D58" s="0" t="n">
        <f aca="false">E58+(1*STDEV(C49:C58))</f>
        <v>5582.26691665862</v>
      </c>
      <c r="E58" s="0" t="n">
        <f aca="false">SUM(C49:C58)/10</f>
        <v>5492.125</v>
      </c>
      <c r="F58" s="0" t="n">
        <f aca="false">E58-(1*STDEV(C49:C58))</f>
        <v>5401.98308334138</v>
      </c>
      <c r="G58" s="0" t="n">
        <f aca="false">(D58-F58)</f>
        <v>180.283833317231</v>
      </c>
    </row>
    <row r="59" customFormat="false" ht="12.75" hidden="false" customHeight="false" outlineLevel="0" collapsed="false">
      <c r="A59" s="1" t="n">
        <v>5729</v>
      </c>
      <c r="B59" s="1" t="n">
        <v>5663.55</v>
      </c>
      <c r="C59" s="1" t="n">
        <v>5699.65</v>
      </c>
      <c r="D59" s="0" t="n">
        <f aca="false">E59+(1*STDEV(C50:C59))</f>
        <v>5617.17541935915</v>
      </c>
      <c r="E59" s="0" t="n">
        <f aca="false">SUM(C50:C59)/10</f>
        <v>5506.56</v>
      </c>
      <c r="F59" s="0" t="n">
        <f aca="false">E59-(1*STDEV(C50:C59))</f>
        <v>5395.94458064085</v>
      </c>
      <c r="G59" s="0" t="n">
        <f aca="false">(D59-F59)</f>
        <v>221.230838718295</v>
      </c>
    </row>
    <row r="60" customFormat="false" ht="12.75" hidden="false" customHeight="false" outlineLevel="0" collapsed="false">
      <c r="A60" s="1" t="n">
        <v>5787.9</v>
      </c>
      <c r="B60" s="1" t="n">
        <v>5695.25</v>
      </c>
      <c r="C60" s="1" t="n">
        <v>5751.45</v>
      </c>
      <c r="D60" s="0" t="n">
        <f aca="false">E60+(1*STDEV(C51:C60))</f>
        <v>5669.18396183719</v>
      </c>
      <c r="E60" s="0" t="n">
        <f aca="false">SUM(C51:C60)/10</f>
        <v>5536.945</v>
      </c>
      <c r="F60" s="0" t="n">
        <f aca="false">E60-(1*STDEV(C51:C60))</f>
        <v>5404.70603816281</v>
      </c>
      <c r="G60" s="0" t="n">
        <f aca="false">(D60-F60)</f>
        <v>264.47792367438</v>
      </c>
    </row>
    <row r="61" customFormat="false" ht="12.75" hidden="false" customHeight="false" outlineLevel="0" collapsed="false">
      <c r="A61" s="1" t="n">
        <v>5817.95</v>
      </c>
      <c r="B61" s="1" t="n">
        <v>5771</v>
      </c>
      <c r="C61" s="1" t="n">
        <v>5799.4</v>
      </c>
      <c r="D61" s="0" t="n">
        <f aca="false">E61+(1*STDEV(C52:C61))</f>
        <v>5720.31422520995</v>
      </c>
      <c r="E61" s="0" t="n">
        <f aca="false">SUM(C52:C61)/10</f>
        <v>5564.5</v>
      </c>
      <c r="F61" s="0" t="n">
        <f aca="false">E61-(1*STDEV(C52:C61))</f>
        <v>5408.68577479005</v>
      </c>
      <c r="G61" s="0" t="n">
        <f aca="false">(D61-F61)</f>
        <v>311.628450419905</v>
      </c>
    </row>
    <row r="62" customFormat="false" ht="12.75" hidden="false" customHeight="false" outlineLevel="0" collapsed="false">
      <c r="A62" s="1" t="n">
        <v>5879.75</v>
      </c>
      <c r="B62" s="1" t="n">
        <v>5782.5</v>
      </c>
      <c r="C62" s="1" t="n">
        <v>5824.2</v>
      </c>
      <c r="D62" s="0" t="n">
        <f aca="false">E62+(1*STDEV(C53:C62))</f>
        <v>5771.39104797548</v>
      </c>
      <c r="E62" s="0" t="n">
        <f aca="false">SUM(C53:C62)/10</f>
        <v>5600.255</v>
      </c>
      <c r="F62" s="0" t="n">
        <f aca="false">E62-(1*STDEV(C53:C62))</f>
        <v>5429.11895202452</v>
      </c>
      <c r="G62" s="0" t="n">
        <f aca="false">(D62-F62)</f>
        <v>342.272095950964</v>
      </c>
      <c r="I62" s="2" t="n">
        <v>40633</v>
      </c>
      <c r="J62" s="0" t="s">
        <v>0</v>
      </c>
    </row>
    <row r="63" customFormat="false" ht="12.75" hidden="false" customHeight="false" outlineLevel="0" collapsed="false">
      <c r="A63" s="1" t="n">
        <v>5884.7</v>
      </c>
      <c r="B63" s="1" t="n">
        <v>5837</v>
      </c>
      <c r="C63" s="1" t="n">
        <v>5861.35</v>
      </c>
      <c r="D63" s="0" t="n">
        <f aca="false">E63+(1*STDEV(C54:C63))</f>
        <v>5818.87801262173</v>
      </c>
      <c r="E63" s="0" t="n">
        <f aca="false">SUM(C54:C63)/10</f>
        <v>5647.705</v>
      </c>
      <c r="F63" s="0" t="n">
        <f aca="false">E63-(1*STDEV(C54:C63))</f>
        <v>5476.53198737827</v>
      </c>
      <c r="G63" s="0" t="n">
        <f aca="false">(D63-F63)</f>
        <v>342.346025243467</v>
      </c>
    </row>
    <row r="64" customFormat="false" ht="12.75" hidden="false" customHeight="false" outlineLevel="0" collapsed="false">
      <c r="A64" s="1" t="n">
        <v>5955.3</v>
      </c>
      <c r="B64" s="1" t="n">
        <v>5850</v>
      </c>
      <c r="C64" s="1" t="n">
        <v>5943.3</v>
      </c>
      <c r="D64" s="0" t="n">
        <f aca="false">E64+(1*STDEV(C55:C64))</f>
        <v>5869.93874809085</v>
      </c>
      <c r="E64" s="0" t="n">
        <f aca="false">SUM(C55:C64)/10</f>
        <v>5704.025</v>
      </c>
      <c r="F64" s="0" t="n">
        <f aca="false">E64-(1*STDEV(C55:C64))</f>
        <v>5538.11125190915</v>
      </c>
      <c r="G64" s="0" t="n">
        <f aca="false">(D64-F64)</f>
        <v>331.82749618171</v>
      </c>
    </row>
    <row r="65" customFormat="false" ht="12.75" hidden="false" customHeight="false" outlineLevel="0" collapsed="false">
      <c r="A65" s="1" t="n">
        <v>6000</v>
      </c>
      <c r="B65" s="1" t="n">
        <v>5871.65</v>
      </c>
      <c r="C65" s="1" t="n">
        <v>5932.6</v>
      </c>
      <c r="D65" s="0" t="n">
        <f aca="false">E65+(1*STDEV(C56:C65))</f>
        <v>5903.80151066033</v>
      </c>
      <c r="E65" s="0" t="n">
        <f aca="false">SUM(C56:C65)/10</f>
        <v>5753.87</v>
      </c>
      <c r="F65" s="0" t="n">
        <f aca="false">E65-(1*STDEV(C56:C65))</f>
        <v>5603.93848933967</v>
      </c>
      <c r="G65" s="0" t="n">
        <f aca="false">(D65-F65)</f>
        <v>299.863021320662</v>
      </c>
    </row>
    <row r="66" customFormat="false" ht="12.75" hidden="false" customHeight="false" outlineLevel="0" collapsed="false">
      <c r="A66" s="1" t="n">
        <v>5971.05</v>
      </c>
      <c r="B66" s="1" t="n">
        <v>5880.3</v>
      </c>
      <c r="C66" s="1" t="n">
        <v>5910.95</v>
      </c>
      <c r="D66" s="0" t="n">
        <f aca="false">E66+(1*STDEV(C57:C66))</f>
        <v>5922.21865056202</v>
      </c>
      <c r="E66" s="0" t="n">
        <f aca="false">SUM(C57:C66)/10</f>
        <v>5794.94</v>
      </c>
      <c r="F66" s="0" t="n">
        <f aca="false">E66-(1*STDEV(C57:C66))</f>
        <v>5667.66134943798</v>
      </c>
      <c r="G66" s="0" t="n">
        <f aca="false">(D66-F66)</f>
        <v>254.557301124041</v>
      </c>
    </row>
    <row r="67" customFormat="false" ht="12.75" hidden="false" customHeight="false" outlineLevel="0" collapsed="false">
      <c r="A67" s="1" t="n">
        <v>5932.4</v>
      </c>
      <c r="B67" s="1" t="n">
        <v>5881.25</v>
      </c>
      <c r="C67" s="1" t="n">
        <v>5902</v>
      </c>
      <c r="D67" s="0" t="n">
        <f aca="false">E67+(1*STDEV(C58:C67))</f>
        <v>5926.30384459472</v>
      </c>
      <c r="E67" s="0" t="n">
        <f aca="false">SUM(C58:C67)/10</f>
        <v>5830.56</v>
      </c>
      <c r="F67" s="0" t="n">
        <f aca="false">E67-(1*STDEV(C58:C67))</f>
        <v>5734.81615540528</v>
      </c>
      <c r="G67" s="0" t="n">
        <f aca="false">(D67-F67)</f>
        <v>191.487689189438</v>
      </c>
    </row>
    <row r="68" customFormat="false" ht="12.75" hidden="false" customHeight="false" outlineLevel="0" collapsed="false">
      <c r="A68" s="1" t="n">
        <v>5927</v>
      </c>
      <c r="B68" s="1" t="n">
        <v>5831.6</v>
      </c>
      <c r="C68" s="1" t="n">
        <v>5854.9</v>
      </c>
      <c r="D68" s="0" t="n">
        <f aca="false">E68+(1*STDEV(C59:C68))</f>
        <v>5927.98125415684</v>
      </c>
      <c r="E68" s="0" t="n">
        <f aca="false">SUM(C59:C68)/10</f>
        <v>5847.98</v>
      </c>
      <c r="F68" s="0" t="n">
        <f aca="false">E68-(1*STDEV(C59:C68))</f>
        <v>5767.97874584317</v>
      </c>
      <c r="G68" s="0" t="n">
        <f aca="false">(D68-F68)</f>
        <v>160.002508313672</v>
      </c>
    </row>
    <row r="69" customFormat="false" ht="12.75" hidden="false" customHeight="false" outlineLevel="0" collapsed="false">
      <c r="A69" s="1" t="n">
        <v>5848.6</v>
      </c>
      <c r="B69" s="1" t="n">
        <v>5796.5</v>
      </c>
      <c r="C69" s="1" t="n">
        <v>5803.65</v>
      </c>
      <c r="D69" s="0" t="n">
        <f aca="false">E69+(1*STDEV(C60:C69))</f>
        <v>5922.04890571979</v>
      </c>
      <c r="E69" s="0" t="n">
        <f aca="false">SUM(C60:C69)/10</f>
        <v>5858.38</v>
      </c>
      <c r="F69" s="0" t="n">
        <f aca="false">E69-(1*STDEV(C60:C69))</f>
        <v>5794.71109428021</v>
      </c>
      <c r="G69" s="0" t="n">
        <f aca="false">(D69-F69)</f>
        <v>127.337811439582</v>
      </c>
    </row>
    <row r="70" customFormat="false" ht="12.75" hidden="false" customHeight="false" outlineLevel="0" collapsed="false">
      <c r="A70" s="1" t="n">
        <v>5947.6</v>
      </c>
      <c r="B70" s="1" t="n">
        <v>5750.65</v>
      </c>
      <c r="C70" s="1" t="n">
        <v>5938.1</v>
      </c>
      <c r="D70" s="0" t="n">
        <f aca="false">E70+(1*STDEV(C61:C70))</f>
        <v>5932.7435908958</v>
      </c>
      <c r="E70" s="0" t="n">
        <f aca="false">SUM(C61:C70)/10</f>
        <v>5877.045</v>
      </c>
      <c r="F70" s="0" t="n">
        <f aca="false">E70-(1*STDEV(C61:C70))</f>
        <v>5821.3464091042</v>
      </c>
      <c r="G70" s="0" t="n">
        <f aca="false">(D70-F70)</f>
        <v>111.397181791603</v>
      </c>
    </row>
    <row r="71" customFormat="false" ht="12.75" hidden="false" customHeight="false" outlineLevel="0" collapsed="false">
      <c r="A71" s="1" t="n">
        <v>5923.8</v>
      </c>
      <c r="B71" s="1" t="n">
        <v>5820.7</v>
      </c>
      <c r="C71" s="1" t="n">
        <v>5834.15</v>
      </c>
      <c r="D71" s="0" t="n">
        <f aca="false">E71+(1*STDEV(C62:C71))</f>
        <v>5931.74008720544</v>
      </c>
      <c r="E71" s="0" t="n">
        <f aca="false">SUM(C62:C71)/10</f>
        <v>5880.52</v>
      </c>
      <c r="F71" s="0" t="n">
        <f aca="false">E71-(1*STDEV(C62:C71))</f>
        <v>5829.29991279456</v>
      </c>
      <c r="G71" s="0" t="n">
        <f aca="false">(D71-F71)</f>
        <v>102.440174410889</v>
      </c>
    </row>
    <row r="72" customFormat="false" ht="12.75" hidden="false" customHeight="false" outlineLevel="0" collapsed="false">
      <c r="A72" s="1" t="n">
        <v>5920.95</v>
      </c>
      <c r="B72" s="1" t="n">
        <v>5727.1</v>
      </c>
      <c r="C72" s="1" t="n">
        <v>5736</v>
      </c>
      <c r="D72" s="0" t="n">
        <f aca="false">E72+(1*STDEV(C63:C72))</f>
        <v>5938.82148190657</v>
      </c>
      <c r="E72" s="0" t="n">
        <f aca="false">SUM(C63:C72)/10</f>
        <v>5871.7</v>
      </c>
      <c r="F72" s="0" t="n">
        <f aca="false">E72-(1*STDEV(C63:C72))</f>
        <v>5804.57851809343</v>
      </c>
      <c r="G72" s="0" t="n">
        <f aca="false">(D72-F72)</f>
        <v>134.242963813131</v>
      </c>
    </row>
    <row r="73" customFormat="false" ht="12.75" hidden="false" customHeight="false" outlineLevel="0" collapsed="false">
      <c r="A73" s="1" t="n">
        <v>5781.95</v>
      </c>
      <c r="B73" s="1" t="n">
        <v>5703</v>
      </c>
      <c r="C73" s="1" t="n">
        <v>5760.3</v>
      </c>
      <c r="D73" s="0" t="n">
        <f aca="false">E73+(1*STDEV(C64:C73))</f>
        <v>5937.48188017921</v>
      </c>
      <c r="E73" s="0" t="n">
        <f aca="false">SUM(C64:C73)/10</f>
        <v>5861.595</v>
      </c>
      <c r="F73" s="0" t="n">
        <f aca="false">E73-(1*STDEV(C64:C73))</f>
        <v>5785.70811982079</v>
      </c>
      <c r="G73" s="0" t="n">
        <f aca="false">(D73-F73)</f>
        <v>151.773760358414</v>
      </c>
    </row>
    <row r="74" customFormat="false" ht="12.75" hidden="false" customHeight="false" outlineLevel="0" collapsed="false">
      <c r="A74" s="1" t="n">
        <v>5875</v>
      </c>
      <c r="B74" s="1" t="n">
        <v>5767.25</v>
      </c>
      <c r="C74" s="1" t="n">
        <v>5870.6</v>
      </c>
      <c r="D74" s="0" t="n">
        <f aca="false">E74+(1*STDEV(C65:C74))</f>
        <v>5924.80448578605</v>
      </c>
      <c r="E74" s="0" t="n">
        <f aca="false">SUM(C65:C74)/10</f>
        <v>5854.325</v>
      </c>
      <c r="F74" s="0" t="n">
        <f aca="false">E74-(1*STDEV(C65:C74))</f>
        <v>5783.84551421395</v>
      </c>
      <c r="G74" s="0" t="n">
        <f aca="false">(D74-F74)</f>
        <v>140.958971572109</v>
      </c>
    </row>
    <row r="75" customFormat="false" ht="12.75" hidden="false" customHeight="false" outlineLevel="0" collapsed="false">
      <c r="A75" s="1" t="n">
        <v>5931.65</v>
      </c>
      <c r="B75" s="1" t="n">
        <v>5880.1</v>
      </c>
      <c r="C75" s="1" t="n">
        <v>5903.55</v>
      </c>
      <c r="D75" s="0" t="n">
        <f aca="false">E75+(1*STDEV(C66:C75))</f>
        <v>5918.84729088103</v>
      </c>
      <c r="E75" s="0" t="n">
        <f aca="false">SUM(C66:C75)/10</f>
        <v>5851.42</v>
      </c>
      <c r="F75" s="0" t="n">
        <f aca="false">E75-(1*STDEV(C66:C75))</f>
        <v>5783.99270911897</v>
      </c>
      <c r="G75" s="0" t="n">
        <f aca="false">(D75-F75)</f>
        <v>134.854581762069</v>
      </c>
    </row>
    <row r="76" customFormat="false" ht="12.75" hidden="false" customHeight="false" outlineLevel="0" collapsed="false">
      <c r="A76" s="1" t="n">
        <v>5925</v>
      </c>
      <c r="B76" s="1" t="n">
        <v>5875.55</v>
      </c>
      <c r="C76" s="1" t="n">
        <v>5886.5</v>
      </c>
      <c r="D76" s="0" t="n">
        <f aca="false">E76+(1*STDEV(C67:C76))</f>
        <v>5914.41790238232</v>
      </c>
      <c r="E76" s="0" t="n">
        <f aca="false">SUM(C67:C76)/10</f>
        <v>5848.975</v>
      </c>
      <c r="F76" s="0" t="n">
        <f aca="false">E76-(1*STDEV(C67:C76))</f>
        <v>5783.53209761768</v>
      </c>
      <c r="G76" s="0" t="n">
        <f aca="false">(D76-F76)</f>
        <v>130.885804764646</v>
      </c>
    </row>
    <row r="77" customFormat="false" ht="12.75" hidden="false" customHeight="false" outlineLevel="0" collapsed="false">
      <c r="A77" s="1" t="n">
        <v>5907.9</v>
      </c>
      <c r="B77" s="1" t="n">
        <v>5393.45</v>
      </c>
      <c r="C77" s="1" t="n">
        <v>5881.1</v>
      </c>
      <c r="D77" s="0" t="n">
        <f aca="false">E77+(1*STDEV(C68:C77))</f>
        <v>5910.76130864065</v>
      </c>
      <c r="E77" s="0" t="n">
        <f aca="false">SUM(C68:C77)/10</f>
        <v>5846.885</v>
      </c>
      <c r="F77" s="0" t="n">
        <f aca="false">E77-(1*STDEV(C68:C77))</f>
        <v>5783.00869135935</v>
      </c>
      <c r="G77" s="0" t="n">
        <f aca="false">(D77-F77)</f>
        <v>127.7526172813</v>
      </c>
    </row>
    <row r="78" customFormat="false" ht="12.75" hidden="false" customHeight="false" outlineLevel="0" collapsed="false">
      <c r="A78" s="1" t="n">
        <v>5904.9</v>
      </c>
      <c r="B78" s="1" t="n">
        <v>5820.1</v>
      </c>
      <c r="C78" s="1" t="n">
        <v>5836.55</v>
      </c>
      <c r="D78" s="0" t="n">
        <f aca="false">E78+(1*STDEV(C69:C78))</f>
        <v>5908.93404860892</v>
      </c>
      <c r="E78" s="0" t="n">
        <f aca="false">SUM(C69:C78)/10</f>
        <v>5845.05</v>
      </c>
      <c r="F78" s="0" t="n">
        <f aca="false">E78-(1*STDEV(C69:C78))</f>
        <v>5781.16595139108</v>
      </c>
      <c r="G78" s="0" t="n">
        <f aca="false">(D78-F78)</f>
        <v>127.768097217837</v>
      </c>
    </row>
    <row r="79" customFormat="false" ht="12.75" hidden="false" customHeight="false" outlineLevel="0" collapsed="false">
      <c r="A79" s="1" t="n">
        <v>5861</v>
      </c>
      <c r="B79" s="1" t="n">
        <v>5776.15</v>
      </c>
      <c r="C79" s="1" t="n">
        <v>5784</v>
      </c>
      <c r="D79" s="0" t="n">
        <f aca="false">E79+(1*STDEV(C70:C79))</f>
        <v>5908.66368492633</v>
      </c>
      <c r="E79" s="0" t="n">
        <f aca="false">SUM(C70:C79)/10</f>
        <v>5843.085</v>
      </c>
      <c r="F79" s="0" t="n">
        <f aca="false">E79-(1*STDEV(C70:C79))</f>
        <v>5777.50631507367</v>
      </c>
      <c r="G79" s="0" t="n">
        <f aca="false">(D79-F79)</f>
        <v>131.157369852657</v>
      </c>
      <c r="I79" s="2" t="n">
        <v>40661</v>
      </c>
      <c r="J79" s="0" t="s">
        <v>0</v>
      </c>
    </row>
    <row r="80" customFormat="false" ht="12.75" hidden="false" customHeight="false" outlineLevel="0" collapsed="false">
      <c r="A80" s="1" t="n">
        <v>5823.65</v>
      </c>
      <c r="B80" s="1" t="n">
        <v>5720</v>
      </c>
      <c r="C80" s="1" t="n">
        <v>5753.8</v>
      </c>
      <c r="D80" s="0" t="n">
        <f aca="false">E80+(1*STDEV(C71:C80))</f>
        <v>5886.34633493089</v>
      </c>
      <c r="E80" s="0" t="n">
        <f aca="false">SUM(C71:C80)/10</f>
        <v>5824.655</v>
      </c>
      <c r="F80" s="0" t="n">
        <f aca="false">E80-(1*STDEV(C71:C80))</f>
        <v>5762.96366506911</v>
      </c>
      <c r="G80" s="0" t="n">
        <f aca="false">(D80-F80)</f>
        <v>123.382669861785</v>
      </c>
    </row>
    <row r="81" customFormat="false" ht="12.75" hidden="false" customHeight="false" outlineLevel="0" collapsed="false">
      <c r="A81" s="1" t="n">
        <v>5790</v>
      </c>
      <c r="B81" s="1" t="n">
        <v>5703.15</v>
      </c>
      <c r="C81" s="1" t="n">
        <v>5725.4</v>
      </c>
      <c r="D81" s="0" t="n">
        <f aca="false">E81+(1*STDEV(C72:C81))</f>
        <v>5882.76561122115</v>
      </c>
      <c r="E81" s="0" t="n">
        <f aca="false">SUM(C72:C81)/10</f>
        <v>5813.78</v>
      </c>
      <c r="F81" s="0" t="n">
        <f aca="false">E81-(1*STDEV(C72:C81))</f>
        <v>5744.79438877885</v>
      </c>
      <c r="G81" s="0" t="n">
        <f aca="false">(D81-F81)</f>
        <v>137.971222442298</v>
      </c>
    </row>
    <row r="82" customFormat="false" ht="12.75" hidden="false" customHeight="false" outlineLevel="0" collapsed="false">
      <c r="A82" s="1" t="n">
        <v>5726</v>
      </c>
      <c r="B82" s="1" t="n">
        <v>5560</v>
      </c>
      <c r="C82" s="1" t="n">
        <v>5568.7</v>
      </c>
      <c r="D82" s="0" t="n">
        <f aca="false">E82+(1*STDEV(C73:C82))</f>
        <v>5899.27343719085</v>
      </c>
      <c r="E82" s="0" t="n">
        <f aca="false">SUM(C73:C82)/10</f>
        <v>5797.05</v>
      </c>
      <c r="F82" s="0" t="n">
        <f aca="false">E82-(1*STDEV(C73:C82))</f>
        <v>5694.82656280915</v>
      </c>
      <c r="G82" s="0" t="n">
        <f aca="false">(D82-F82)</f>
        <v>204.446874381694</v>
      </c>
    </row>
    <row r="83" customFormat="false" ht="12.75" hidden="false" customHeight="false" outlineLevel="0" collapsed="false">
      <c r="A83" s="1" t="n">
        <v>5592.9</v>
      </c>
      <c r="B83" s="1" t="n">
        <v>5510.65</v>
      </c>
      <c r="C83" s="1" t="n">
        <v>5538.05</v>
      </c>
      <c r="D83" s="0" t="n">
        <f aca="false">E83+(1*STDEV(C74:C83))</f>
        <v>5905.98970191244</v>
      </c>
      <c r="E83" s="0" t="n">
        <f aca="false">SUM(C74:C83)/10</f>
        <v>5774.825</v>
      </c>
      <c r="F83" s="0" t="n">
        <f aca="false">E83-(1*STDEV(C74:C83))</f>
        <v>5643.66029808757</v>
      </c>
      <c r="G83" s="0" t="n">
        <f aca="false">(D83-F83)</f>
        <v>262.32940382487</v>
      </c>
    </row>
    <row r="84" customFormat="false" ht="12.75" hidden="false" customHeight="false" outlineLevel="0" collapsed="false">
      <c r="A84" s="1" t="n">
        <v>5573</v>
      </c>
      <c r="B84" s="1" t="n">
        <v>5443.55</v>
      </c>
      <c r="C84" s="1" t="n">
        <v>5458.4</v>
      </c>
      <c r="D84" s="0" t="n">
        <f aca="false">E84+(1*STDEV(C75:C84))</f>
        <v>5893.04800871402</v>
      </c>
      <c r="E84" s="0" t="n">
        <f aca="false">SUM(C75:C84)/10</f>
        <v>5733.605</v>
      </c>
      <c r="F84" s="0" t="n">
        <f aca="false">E84-(1*STDEV(C75:C84))</f>
        <v>5574.16199128598</v>
      </c>
      <c r="G84" s="0" t="n">
        <f aca="false">(D84-F84)</f>
        <v>318.886017428033</v>
      </c>
    </row>
    <row r="85" customFormat="false" ht="12.75" hidden="false" customHeight="false" outlineLevel="0" collapsed="false">
      <c r="A85" s="1" t="n">
        <v>5574.5</v>
      </c>
      <c r="B85" s="1" t="n">
        <v>5468</v>
      </c>
      <c r="C85" s="1" t="n">
        <v>5555</v>
      </c>
      <c r="D85" s="0" t="n">
        <f aca="false">E85+(1*STDEV(C76:C85))</f>
        <v>5854.97931507527</v>
      </c>
      <c r="E85" s="0" t="n">
        <f aca="false">SUM(C76:C85)/10</f>
        <v>5698.75</v>
      </c>
      <c r="F85" s="0" t="n">
        <f aca="false">E85-(1*STDEV(C76:C85))</f>
        <v>5542.52068492473</v>
      </c>
      <c r="G85" s="0" t="n">
        <f aca="false">(D85-F85)</f>
        <v>312.458630150546</v>
      </c>
    </row>
    <row r="86" customFormat="false" ht="12.75" hidden="false" customHeight="false" outlineLevel="0" collapsed="false">
      <c r="A86" s="1" t="n">
        <v>5584.1</v>
      </c>
      <c r="B86" s="1" t="n">
        <v>5501.55</v>
      </c>
      <c r="C86" s="1" t="n">
        <v>5558.65</v>
      </c>
      <c r="D86" s="0" t="n">
        <f aca="false">E86+(1*STDEV(C77:C86))</f>
        <v>5812.51714288209</v>
      </c>
      <c r="E86" s="0" t="n">
        <f aca="false">SUM(C77:C86)/10</f>
        <v>5665.965</v>
      </c>
      <c r="F86" s="0" t="n">
        <f aca="false">E86-(1*STDEV(C77:C86))</f>
        <v>5519.41285711791</v>
      </c>
      <c r="G86" s="0" t="n">
        <f aca="false">(D86-F86)</f>
        <v>293.104285764186</v>
      </c>
    </row>
    <row r="87" customFormat="false" ht="12.75" hidden="false" customHeight="false" outlineLevel="0" collapsed="false">
      <c r="A87" s="1" t="n">
        <v>5605</v>
      </c>
      <c r="B87" s="1" t="n">
        <v>5517</v>
      </c>
      <c r="C87" s="1" t="n">
        <v>5545.8</v>
      </c>
      <c r="D87" s="0" t="n">
        <f aca="false">E87+(1*STDEV(C78:C87))</f>
        <v>5761.62552478585</v>
      </c>
      <c r="E87" s="0" t="n">
        <f aca="false">SUM(C78:C87)/10</f>
        <v>5632.435</v>
      </c>
      <c r="F87" s="0" t="n">
        <f aca="false">E87-(1*STDEV(C78:C87))</f>
        <v>5503.24447521415</v>
      </c>
      <c r="G87" s="0" t="n">
        <f aca="false">(D87-F87)</f>
        <v>258.381049571708</v>
      </c>
    </row>
    <row r="88" customFormat="false" ht="12.75" hidden="false" customHeight="false" outlineLevel="0" collapsed="false">
      <c r="A88" s="1" t="n">
        <v>5577.9</v>
      </c>
      <c r="B88" s="1" t="n">
        <v>5523.5</v>
      </c>
      <c r="C88" s="1" t="n">
        <v>5564.65</v>
      </c>
      <c r="D88" s="0" t="n">
        <f aca="false">E88+(1*STDEV(C79:C88))</f>
        <v>5713.64274354458</v>
      </c>
      <c r="E88" s="0" t="n">
        <f aca="false">SUM(C79:C88)/10</f>
        <v>5605.245</v>
      </c>
      <c r="F88" s="0" t="n">
        <f aca="false">E88-(1*STDEV(C79:C88))</f>
        <v>5496.84725645542</v>
      </c>
      <c r="G88" s="0" t="n">
        <f aca="false">(D88-F88)</f>
        <v>216.795487089152</v>
      </c>
    </row>
    <row r="89" customFormat="false" ht="12.75" hidden="false" customHeight="false" outlineLevel="0" collapsed="false">
      <c r="A89" s="1" t="n">
        <v>5577.7</v>
      </c>
      <c r="B89" s="1" t="n">
        <v>5470.5</v>
      </c>
      <c r="C89" s="1" t="n">
        <v>5481.35</v>
      </c>
      <c r="D89" s="0" t="n">
        <f aca="false">E89+(1*STDEV(C80:C89))</f>
        <v>5669.25357117571</v>
      </c>
      <c r="E89" s="0" t="n">
        <f aca="false">SUM(C80:C89)/10</f>
        <v>5574.98</v>
      </c>
      <c r="F89" s="0" t="n">
        <f aca="false">E89-(1*STDEV(C80:C89))</f>
        <v>5480.70642882429</v>
      </c>
      <c r="G89" s="0" t="n">
        <f aca="false">(D89-F89)</f>
        <v>188.547142351426</v>
      </c>
    </row>
    <row r="90" customFormat="false" ht="12.75" hidden="false" customHeight="false" outlineLevel="0" collapsed="false">
      <c r="A90" s="1" t="n">
        <v>5622.8</v>
      </c>
      <c r="B90" s="1" t="n">
        <v>5465.2</v>
      </c>
      <c r="C90" s="1" t="n">
        <v>5558.9</v>
      </c>
      <c r="D90" s="0" t="n">
        <f aca="false">E90+(1*STDEV(C81:C90))</f>
        <v>5625.78377165392</v>
      </c>
      <c r="E90" s="0" t="n">
        <f aca="false">SUM(C81:C90)/10</f>
        <v>5555.49</v>
      </c>
      <c r="F90" s="0" t="n">
        <f aca="false">E90-(1*STDEV(C81:C90))</f>
        <v>5485.19622834608</v>
      </c>
      <c r="G90" s="0" t="n">
        <f aca="false">(D90-F90)</f>
        <v>140.587543307838</v>
      </c>
    </row>
    <row r="91" customFormat="false" ht="12.75" hidden="false" customHeight="false" outlineLevel="0" collapsed="false">
      <c r="A91" s="1" t="n">
        <v>5537.35</v>
      </c>
      <c r="B91" s="1" t="n">
        <v>5477.35</v>
      </c>
      <c r="C91" s="1" t="n">
        <v>5488.7</v>
      </c>
      <c r="D91" s="0" t="n">
        <f aca="false">E91+(1*STDEV(C82:C91))</f>
        <v>5571.90288080133</v>
      </c>
      <c r="E91" s="0" t="n">
        <f aca="false">SUM(C82:C91)/10</f>
        <v>5531.82</v>
      </c>
      <c r="F91" s="0" t="n">
        <f aca="false">E91-(1*STDEV(C82:C91))</f>
        <v>5491.73711919867</v>
      </c>
      <c r="G91" s="0" t="n">
        <f aca="false">(D91-F91)</f>
        <v>80.1657616026532</v>
      </c>
    </row>
    <row r="92" customFormat="false" ht="12.75" hidden="false" customHeight="false" outlineLevel="0" collapsed="false">
      <c r="A92" s="1" t="n">
        <v>5521.6</v>
      </c>
      <c r="B92" s="1" t="n">
        <v>5422.55</v>
      </c>
      <c r="C92" s="1" t="n">
        <v>5447.4</v>
      </c>
      <c r="D92" s="0" t="n">
        <f aca="false">E92+(1*STDEV(C83:C92))</f>
        <v>5565.33959413231</v>
      </c>
      <c r="E92" s="0" t="n">
        <f aca="false">SUM(C83:C92)/10</f>
        <v>5519.69</v>
      </c>
      <c r="F92" s="0" t="n">
        <f aca="false">E92-(1*STDEV(C83:C92))</f>
        <v>5474.04040586769</v>
      </c>
      <c r="G92" s="0" t="n">
        <f aca="false">(D92-F92)</f>
        <v>91.2991882646165</v>
      </c>
    </row>
    <row r="93" customFormat="false" ht="12.75" hidden="false" customHeight="false" outlineLevel="0" collapsed="false">
      <c r="A93" s="1" t="n">
        <v>5463.55</v>
      </c>
      <c r="B93" s="1" t="n">
        <v>5397.6</v>
      </c>
      <c r="C93" s="1" t="n">
        <v>5424.05</v>
      </c>
      <c r="D93" s="3" t="n">
        <f aca="false">E93+(1*STDEV(C84:C93))</f>
        <v>5562.31189782342</v>
      </c>
      <c r="E93" s="3" t="n">
        <f aca="false">SUM(C84:C93)/10</f>
        <v>5508.29</v>
      </c>
      <c r="F93" s="3" t="n">
        <f aca="false">E93-(1*STDEV(C84:C93))</f>
        <v>5454.26810217658</v>
      </c>
      <c r="G93" s="3" t="n">
        <f aca="false">(D93-F93)</f>
        <v>108.043795646847</v>
      </c>
    </row>
    <row r="94" customFormat="false" ht="12.75" hidden="false" customHeight="false" outlineLevel="0" collapsed="false">
      <c r="A94" s="1" t="n">
        <v>5451.8</v>
      </c>
      <c r="B94" s="1" t="n">
        <v>5404.45</v>
      </c>
      <c r="C94" s="1" t="n">
        <v>5424.8</v>
      </c>
      <c r="D94" s="3" t="n">
        <f aca="false">E94+(1*STDEV(C85:C94))</f>
        <v>5563.27186699485</v>
      </c>
      <c r="E94" s="3" t="n">
        <f aca="false">SUM(C85:C94)/10</f>
        <v>5504.93</v>
      </c>
      <c r="F94" s="3" t="n">
        <f aca="false">E94-(1*STDEV(C85:C94))</f>
        <v>5446.58813300515</v>
      </c>
      <c r="G94" s="3" t="n">
        <f aca="false">(D94-F94)</f>
        <v>116.683733989694</v>
      </c>
    </row>
    <row r="95" customFormat="false" ht="12.75" hidden="false" customHeight="false" outlineLevel="0" collapsed="false">
      <c r="A95" s="1" t="n">
        <v>5522.4</v>
      </c>
      <c r="B95" s="1" t="n">
        <v>5428.8</v>
      </c>
      <c r="C95" s="1" t="n">
        <v>5484.6</v>
      </c>
      <c r="D95" s="0" t="n">
        <f aca="false">E95+(1*STDEV(C86:C95))</f>
        <v>5553.71178885624</v>
      </c>
      <c r="E95" s="0" t="n">
        <f aca="false">SUM(C86:C95)/10</f>
        <v>5497.89</v>
      </c>
      <c r="F95" s="0" t="n">
        <f aca="false">E95-(1*STDEV(C86:C95))</f>
        <v>5442.06821114376</v>
      </c>
      <c r="G95" s="0" t="n">
        <f aca="false">(D95-F95)</f>
        <v>111.643577712488</v>
      </c>
    </row>
    <row r="96" customFormat="false" ht="12.75" hidden="false" customHeight="false" outlineLevel="0" collapsed="false">
      <c r="A96" s="1" t="n">
        <v>5439.9</v>
      </c>
      <c r="B96" s="1" t="n">
        <v>5364.75</v>
      </c>
      <c r="C96" s="1" t="n">
        <v>5383.45</v>
      </c>
      <c r="D96" s="0" t="n">
        <f aca="false">E96+(1*STDEV(C87:C96))</f>
        <v>5542.17604159609</v>
      </c>
      <c r="E96" s="0" t="n">
        <f aca="false">SUM(C87:C96)/10</f>
        <v>5480.37</v>
      </c>
      <c r="F96" s="0" t="n">
        <f aca="false">E96-(1*STDEV(C87:C96))</f>
        <v>5418.56395840391</v>
      </c>
      <c r="G96" s="0" t="n">
        <f aca="false">(D96-F96)</f>
        <v>123.612083192183</v>
      </c>
    </row>
    <row r="97" customFormat="false" ht="12.75" hidden="false" customHeight="false" outlineLevel="0" collapsed="false">
      <c r="A97" s="1" t="n">
        <v>5417.8</v>
      </c>
      <c r="B97" s="1" t="n">
        <v>5360</v>
      </c>
      <c r="C97" s="1" t="n">
        <v>5387.85</v>
      </c>
      <c r="D97" s="0" t="n">
        <f aca="false">E97+(1*STDEV(C88:C97))</f>
        <v>5527.96438418835</v>
      </c>
      <c r="E97" s="0" t="n">
        <f aca="false">SUM(C88:C97)/10</f>
        <v>5464.575</v>
      </c>
      <c r="F97" s="0" t="n">
        <f aca="false">E97-(1*STDEV(C88:C97))</f>
        <v>5401.18561581165</v>
      </c>
      <c r="G97" s="0" t="n">
        <f aca="false">(D97-F97)</f>
        <v>126.778768376693</v>
      </c>
    </row>
    <row r="98" customFormat="false" ht="12.75" hidden="false" customHeight="false" outlineLevel="0" collapsed="false">
      <c r="A98" s="1" t="n">
        <v>5374.6</v>
      </c>
      <c r="B98" s="1" t="n">
        <v>5328.55</v>
      </c>
      <c r="C98" s="1" t="n">
        <v>5349.45</v>
      </c>
      <c r="D98" s="0" t="n">
        <f aca="false">E98+(1*STDEV(C89:C98))</f>
        <v>5505.21213264694</v>
      </c>
      <c r="E98" s="0" t="n">
        <f aca="false">SUM(C89:C98)/10</f>
        <v>5443.055</v>
      </c>
      <c r="F98" s="0" t="n">
        <f aca="false">E98-(1*STDEV(C89:C98))</f>
        <v>5380.89786735306</v>
      </c>
      <c r="G98" s="0" t="n">
        <f aca="false">(D98-F98)</f>
        <v>124.314265293873</v>
      </c>
    </row>
    <row r="99" customFormat="false" ht="12.75" hidden="false" customHeight="false" outlineLevel="0" collapsed="false">
      <c r="A99" s="1" t="n">
        <v>5414</v>
      </c>
      <c r="B99" s="1" t="n">
        <v>5353.9</v>
      </c>
      <c r="C99" s="1" t="n">
        <v>5402.15</v>
      </c>
      <c r="D99" s="0" t="n">
        <f aca="false">E99+(1*STDEV(C90:C99))</f>
        <v>5496.91510309872</v>
      </c>
      <c r="E99" s="0" t="n">
        <f aca="false">SUM(C90:C99)/10</f>
        <v>5435.135</v>
      </c>
      <c r="F99" s="0" t="n">
        <f aca="false">E99-(1*STDEV(C90:C99))</f>
        <v>5373.35489690128</v>
      </c>
      <c r="G99" s="0" t="n">
        <f aca="false">(D99-F99)</f>
        <v>123.560206197446</v>
      </c>
      <c r="I99" s="2" t="n">
        <v>40689</v>
      </c>
      <c r="J99" s="0" t="s">
        <v>0</v>
      </c>
    </row>
    <row r="100" customFormat="false" ht="12.75" hidden="false" customHeight="false" outlineLevel="0" collapsed="false">
      <c r="A100" s="1" t="n">
        <v>5482</v>
      </c>
      <c r="B100" s="1" t="n">
        <v>5415</v>
      </c>
      <c r="C100" s="1" t="n">
        <v>5466.35</v>
      </c>
      <c r="D100" s="0" t="n">
        <f aca="false">E100+(1*STDEV(C91:C100))</f>
        <v>5472.00914359588</v>
      </c>
      <c r="E100" s="0" t="n">
        <f aca="false">SUM(C91:C100)/10</f>
        <v>5425.88</v>
      </c>
      <c r="F100" s="0" t="n">
        <f aca="false">E100-(1*STDEV(C91:C100))</f>
        <v>5379.75085640412</v>
      </c>
      <c r="G100" s="0" t="n">
        <f aca="false">(D100-F100)</f>
        <v>92.2582871917512</v>
      </c>
    </row>
    <row r="101" customFormat="false" ht="12.75" hidden="false" customHeight="false" outlineLevel="0" collapsed="false">
      <c r="A101" s="1" t="n">
        <v>5497</v>
      </c>
      <c r="B101" s="1" t="n">
        <v>5441</v>
      </c>
      <c r="C101" s="1" t="n">
        <v>5466.85</v>
      </c>
      <c r="D101" s="0" t="n">
        <f aca="false">E101+(1*STDEV(C92:C101))</f>
        <v>5466.94559697725</v>
      </c>
      <c r="E101" s="0" t="n">
        <f aca="false">SUM(C92:C101)/10</f>
        <v>5423.695</v>
      </c>
      <c r="F101" s="0" t="n">
        <f aca="false">E101-(1*STDEV(C92:C101))</f>
        <v>5380.44440302275</v>
      </c>
      <c r="G101" s="0" t="n">
        <f aca="false">(D101-F101)</f>
        <v>86.5011939545093</v>
      </c>
    </row>
    <row r="102" customFormat="false" ht="12.75" hidden="false" customHeight="false" outlineLevel="0" collapsed="false">
      <c r="A102" s="1" t="n">
        <v>5563.45</v>
      </c>
      <c r="B102" s="1" t="n">
        <v>5480.15</v>
      </c>
      <c r="C102" s="1" t="n">
        <v>5554.9</v>
      </c>
      <c r="D102" s="0" t="n">
        <f aca="false">E102+(1*STDEV(C93:C102))</f>
        <v>5494.38267804979</v>
      </c>
      <c r="E102" s="0" t="n">
        <f aca="false">SUM(C93:C102)/10</f>
        <v>5434.445</v>
      </c>
      <c r="F102" s="0" t="n">
        <f aca="false">E102-(1*STDEV(C93:C102))</f>
        <v>5374.50732195021</v>
      </c>
      <c r="G102" s="0" t="n">
        <f aca="false">(D102-F102)</f>
        <v>119.875356099576</v>
      </c>
    </row>
    <row r="103" customFormat="false" ht="12.75" hidden="false" customHeight="false" outlineLevel="0" collapsed="false">
      <c r="A103" s="1" t="n">
        <v>5594</v>
      </c>
      <c r="B103" s="1" t="n">
        <v>5545.95</v>
      </c>
      <c r="C103" s="1" t="n">
        <v>5590.45</v>
      </c>
      <c r="D103" s="0" t="n">
        <f aca="false">E103+(1*STDEV(C94:C103))</f>
        <v>5528.39630092037</v>
      </c>
      <c r="E103" s="0" t="n">
        <f aca="false">SUM(C94:C103)/10</f>
        <v>5451.085</v>
      </c>
      <c r="F103" s="0" t="n">
        <f aca="false">E103-(1*STDEV(C94:C103))</f>
        <v>5373.77369907963</v>
      </c>
      <c r="G103" s="0" t="n">
        <f aca="false">(D103-F103)</f>
        <v>154.62260184074</v>
      </c>
    </row>
    <row r="104" customFormat="false" ht="12.75" hidden="false" customHeight="false" outlineLevel="0" collapsed="false">
      <c r="A104" s="1" t="n">
        <v>5576.65</v>
      </c>
      <c r="B104" s="1" t="n">
        <v>5531</v>
      </c>
      <c r="C104" s="1" t="n">
        <v>5558.45</v>
      </c>
      <c r="D104" s="0" t="n">
        <f aca="false">E104+(1*STDEV(C95:C104))</f>
        <v>5548.01198298269</v>
      </c>
      <c r="E104" s="0" t="n">
        <f aca="false">SUM(C95:C104)/10</f>
        <v>5464.45</v>
      </c>
      <c r="F104" s="0" t="n">
        <f aca="false">E104-(1*STDEV(C95:C104))</f>
        <v>5380.88801701731</v>
      </c>
      <c r="G104" s="0" t="n">
        <f aca="false">(D104-F104)</f>
        <v>167.123965965387</v>
      </c>
    </row>
    <row r="105" customFormat="false" ht="12.75" hidden="false" customHeight="false" outlineLevel="0" collapsed="false">
      <c r="A105" s="1" t="n">
        <v>5608.5</v>
      </c>
      <c r="B105" s="1" t="n">
        <v>5509.3</v>
      </c>
      <c r="C105" s="1" t="n">
        <v>5523.5</v>
      </c>
      <c r="D105" s="0" t="n">
        <f aca="false">E105+(1*STDEV(C96:C105))</f>
        <v>5553.82749356225</v>
      </c>
      <c r="E105" s="0" t="n">
        <f aca="false">SUM(C96:C105)/10</f>
        <v>5468.34</v>
      </c>
      <c r="F105" s="0" t="n">
        <f aca="false">E105-(1*STDEV(C96:C105))</f>
        <v>5382.85250643775</v>
      </c>
      <c r="G105" s="0" t="n">
        <f aca="false">(D105-F105)</f>
        <v>170.974987124499</v>
      </c>
    </row>
    <row r="106" customFormat="false" ht="12.75" hidden="false" customHeight="false" outlineLevel="0" collapsed="false">
      <c r="A106" s="1" t="n">
        <v>5546.9</v>
      </c>
      <c r="B106" s="1" t="n">
        <v>5475.3</v>
      </c>
      <c r="C106" s="1" t="n">
        <v>5534.2</v>
      </c>
      <c r="D106" s="0" t="n">
        <f aca="false">E106+(1*STDEV(C97:C106))</f>
        <v>5565.49333335026</v>
      </c>
      <c r="E106" s="0" t="n">
        <f aca="false">SUM(C97:C106)/10</f>
        <v>5483.415</v>
      </c>
      <c r="F106" s="0" t="n">
        <f aca="false">E106-(1*STDEV(C97:C106))</f>
        <v>5401.33666664975</v>
      </c>
      <c r="G106" s="0" t="n">
        <f aca="false">(D106-F106)</f>
        <v>164.15666670051</v>
      </c>
    </row>
    <row r="107" customFormat="false" ht="12.75" hidden="false" customHeight="false" outlineLevel="0" collapsed="false">
      <c r="A107" s="1" t="n">
        <v>5577.65</v>
      </c>
      <c r="B107" s="1" t="n">
        <v>5508.6</v>
      </c>
      <c r="C107" s="1" t="n">
        <v>5562.7</v>
      </c>
      <c r="D107" s="0" t="n">
        <f aca="false">E107+(1*STDEV(C98:C107))</f>
        <v>5578.87995825139</v>
      </c>
      <c r="E107" s="0" t="n">
        <f aca="false">SUM(C98:C107)/10</f>
        <v>5500.9</v>
      </c>
      <c r="F107" s="0" t="n">
        <f aca="false">E107-(1*STDEV(C98:C107))</f>
        <v>5422.92004174861</v>
      </c>
      <c r="G107" s="0" t="n">
        <f aca="false">(D107-F107)</f>
        <v>155.959916502785</v>
      </c>
    </row>
    <row r="108" customFormat="false" ht="12.75" hidden="false" customHeight="false" outlineLevel="0" collapsed="false">
      <c r="A108" s="1" t="n">
        <v>5559</v>
      </c>
      <c r="B108" s="1" t="n">
        <v>5511.3</v>
      </c>
      <c r="C108" s="1" t="n">
        <v>5529.85</v>
      </c>
      <c r="D108" s="0" t="n">
        <f aca="false">E108+(1*STDEV(C99:C108))</f>
        <v>5576.06991919009</v>
      </c>
      <c r="E108" s="0" t="n">
        <f aca="false">SUM(C99:C108)/10</f>
        <v>5518.94</v>
      </c>
      <c r="F108" s="0" t="n">
        <f aca="false">E108-(1*STDEV(C99:C108))</f>
        <v>5461.81008080991</v>
      </c>
      <c r="G108" s="0" t="n">
        <f aca="false">(D108-F108)</f>
        <v>114.259838380187</v>
      </c>
    </row>
    <row r="109" customFormat="false" ht="12.75" hidden="false" customHeight="false" outlineLevel="0" collapsed="false">
      <c r="A109" s="1" t="n">
        <v>5544.05</v>
      </c>
      <c r="B109" s="1" t="n">
        <v>5493</v>
      </c>
      <c r="C109" s="1" t="n">
        <v>5519.15</v>
      </c>
      <c r="D109" s="0" t="n">
        <f aca="false">E109+(1*STDEV(C100:C109))</f>
        <v>5570.59231741297</v>
      </c>
      <c r="E109" s="0" t="n">
        <f aca="false">SUM(C100:C109)/10</f>
        <v>5530.64</v>
      </c>
      <c r="F109" s="0" t="n">
        <f aca="false">E109-(1*STDEV(C100:C109))</f>
        <v>5490.68768258703</v>
      </c>
      <c r="G109" s="0" t="n">
        <f aca="false">(D109-F109)</f>
        <v>79.9046348259381</v>
      </c>
    </row>
    <row r="110" customFormat="false" ht="12.75" hidden="false" customHeight="false" outlineLevel="0" collapsed="false">
      <c r="A110" s="1" t="n">
        <v>5519.7</v>
      </c>
      <c r="B110" s="1" t="n">
        <v>5450.25</v>
      </c>
      <c r="C110" s="1" t="n">
        <v>5484.15</v>
      </c>
      <c r="D110" s="0" t="n">
        <f aca="false">E110+(1*STDEV(C101:C110))</f>
        <v>5569.48169181244</v>
      </c>
      <c r="E110" s="0" t="n">
        <f aca="false">SUM(C101:C110)/10</f>
        <v>5532.42</v>
      </c>
      <c r="F110" s="0" t="n">
        <f aca="false">E110-(1*STDEV(C101:C110))</f>
        <v>5495.35830818756</v>
      </c>
      <c r="G110" s="0" t="n">
        <f aca="false">(D110-F110)</f>
        <v>74.1233836248721</v>
      </c>
    </row>
    <row r="111" customFormat="false" ht="12.75" hidden="false" customHeight="false" outlineLevel="0" collapsed="false">
      <c r="A111" s="1" t="n">
        <v>5511.45</v>
      </c>
      <c r="B111" s="1" t="n">
        <v>5437.55</v>
      </c>
      <c r="C111" s="1" t="n">
        <v>5498.5</v>
      </c>
      <c r="D111" s="0" t="n">
        <f aca="false">E111+(1*STDEV(C102:C111))</f>
        <v>5567.40583567937</v>
      </c>
      <c r="E111" s="0" t="n">
        <f aca="false">SUM(C102:C111)/10</f>
        <v>5535.585</v>
      </c>
      <c r="F111" s="0" t="n">
        <f aca="false">E111-(1*STDEV(C102:C111))</f>
        <v>5503.76416432063</v>
      </c>
      <c r="G111" s="0" t="n">
        <f aca="false">(D111-F111)</f>
        <v>63.641671358735</v>
      </c>
    </row>
    <row r="112" customFormat="false" ht="12.75" hidden="false" customHeight="false" outlineLevel="0" collapsed="false">
      <c r="A112" s="1" t="n">
        <v>5535</v>
      </c>
      <c r="B112" s="1" t="n">
        <v>5495.5</v>
      </c>
      <c r="C112" s="1" t="n">
        <v>5515.8</v>
      </c>
      <c r="D112" s="0" t="n">
        <f aca="false">E112+(1*STDEV(C103:C112))</f>
        <v>5563.26013407356</v>
      </c>
      <c r="E112" s="0" t="n">
        <f aca="false">SUM(C103:C112)/10</f>
        <v>5531.675</v>
      </c>
      <c r="F112" s="0" t="n">
        <f aca="false">E112-(1*STDEV(C103:C112))</f>
        <v>5500.08986592645</v>
      </c>
      <c r="G112" s="0" t="n">
        <f aca="false">(D112-F112)</f>
        <v>63.1702681471106</v>
      </c>
    </row>
    <row r="113" customFormat="false" ht="12.75" hidden="false" customHeight="false" outlineLevel="0" collapsed="false">
      <c r="A113" s="1" t="n">
        <v>5505</v>
      </c>
      <c r="B113" s="1" t="n">
        <v>5438.15</v>
      </c>
      <c r="C113" s="1" t="n">
        <v>5450.6</v>
      </c>
      <c r="D113" s="0" t="n">
        <f aca="false">E113+(1*STDEV(C104:C113))</f>
        <v>5551.25823730188</v>
      </c>
      <c r="E113" s="0" t="n">
        <f aca="false">SUM(C104:C113)/10</f>
        <v>5517.69</v>
      </c>
      <c r="F113" s="0" t="n">
        <f aca="false">E113-(1*STDEV(C104:C113))</f>
        <v>5484.12176269812</v>
      </c>
      <c r="G113" s="0" t="n">
        <f aca="false">(D113-F113)</f>
        <v>67.1364746037671</v>
      </c>
    </row>
    <row r="114" customFormat="false" ht="12.75" hidden="false" customHeight="false" outlineLevel="0" collapsed="false">
      <c r="A114" s="1" t="n">
        <v>5459.3</v>
      </c>
      <c r="B114" s="1" t="n">
        <v>5392.6</v>
      </c>
      <c r="C114" s="1" t="n">
        <v>5402.4</v>
      </c>
      <c r="D114" s="0" t="n">
        <f aca="false">E114+(1*STDEV(C105:C114))</f>
        <v>5548.43713677203</v>
      </c>
      <c r="E114" s="0" t="n">
        <f aca="false">SUM(C105:C114)/10</f>
        <v>5502.085</v>
      </c>
      <c r="F114" s="0" t="n">
        <f aca="false">E114-(1*STDEV(C105:C114))</f>
        <v>5455.73286322797</v>
      </c>
      <c r="G114" s="0" t="n">
        <f aca="false">(D114-F114)</f>
        <v>92.7042735440682</v>
      </c>
    </row>
    <row r="115" customFormat="false" ht="12.75" hidden="false" customHeight="false" outlineLevel="0" collapsed="false">
      <c r="A115" s="1" t="n">
        <v>5424.9</v>
      </c>
      <c r="B115" s="1" t="n">
        <v>5361.1</v>
      </c>
      <c r="C115" s="1" t="n">
        <v>5380.1</v>
      </c>
      <c r="D115" s="0" t="n">
        <f aca="false">E115+(1*STDEV(C106:C115))</f>
        <v>5547.09524782313</v>
      </c>
      <c r="E115" s="0" t="n">
        <f aca="false">SUM(C106:C115)/10</f>
        <v>5487.745</v>
      </c>
      <c r="F115" s="0" t="n">
        <f aca="false">E115-(1*STDEV(C106:C115))</f>
        <v>5428.39475217687</v>
      </c>
      <c r="G115" s="0" t="n">
        <f aca="false">(D115-F115)</f>
        <v>118.700495646255</v>
      </c>
    </row>
    <row r="116" customFormat="false" ht="12.75" hidden="false" customHeight="false" outlineLevel="0" collapsed="false">
      <c r="A116" s="1" t="n">
        <v>5379.4</v>
      </c>
      <c r="B116" s="1" t="n">
        <v>5182.4</v>
      </c>
      <c r="C116" s="1" t="n">
        <v>5260.05</v>
      </c>
      <c r="D116" s="0" t="n">
        <f aca="false">E116+(1*STDEV(C107:C116))</f>
        <v>5550.92874355273</v>
      </c>
      <c r="E116" s="0" t="n">
        <f aca="false">SUM(C107:C116)/10</f>
        <v>5460.33</v>
      </c>
      <c r="F116" s="0" t="n">
        <f aca="false">E116-(1*STDEV(C107:C116))</f>
        <v>5369.73125644727</v>
      </c>
      <c r="G116" s="0" t="n">
        <f aca="false">(D116-F116)</f>
        <v>181.197487105459</v>
      </c>
    </row>
    <row r="117" customFormat="false" ht="12.75" hidden="false" customHeight="false" outlineLevel="0" collapsed="false">
      <c r="A117" s="1" t="n">
        <v>5371.5</v>
      </c>
      <c r="B117" s="1" t="n">
        <v>5256.05</v>
      </c>
      <c r="C117" s="1" t="n">
        <v>5277.85</v>
      </c>
      <c r="D117" s="0" t="n">
        <f aca="false">E117+(1*STDEV(C108:C117))</f>
        <v>5531.05217505974</v>
      </c>
      <c r="E117" s="0" t="n">
        <f aca="false">SUM(C108:C117)/10</f>
        <v>5431.845</v>
      </c>
      <c r="F117" s="0" t="n">
        <f aca="false">E117-(1*STDEV(C108:C117))</f>
        <v>5332.63782494026</v>
      </c>
      <c r="G117" s="0" t="n">
        <f aca="false">(D117-F117)</f>
        <v>198.414350119474</v>
      </c>
    </row>
    <row r="118" customFormat="false" ht="12.75" hidden="false" customHeight="false" outlineLevel="0" collapsed="false">
      <c r="A118" s="1" t="n">
        <v>5312</v>
      </c>
      <c r="B118" s="1" t="n">
        <v>5267.8</v>
      </c>
      <c r="C118" s="1" t="n">
        <v>5283.25</v>
      </c>
      <c r="D118" s="0" t="n">
        <f aca="false">E118+(1*STDEV(C109:C118))</f>
        <v>5509.91058387925</v>
      </c>
      <c r="E118" s="0" t="n">
        <f aca="false">SUM(C109:C118)/10</f>
        <v>5407.185</v>
      </c>
      <c r="F118" s="0" t="n">
        <f aca="false">E118-(1*STDEV(C109:C118))</f>
        <v>5304.45941612075</v>
      </c>
      <c r="G118" s="0" t="n">
        <f aca="false">(D118-F118)</f>
        <v>205.451167758505</v>
      </c>
    </row>
    <row r="119" customFormat="false" ht="12.75" hidden="false" customHeight="false" outlineLevel="0" collapsed="false">
      <c r="A119" s="1" t="n">
        <v>5337</v>
      </c>
      <c r="B119" s="1" t="n">
        <v>5263.2</v>
      </c>
      <c r="C119" s="1" t="n">
        <v>5316.2</v>
      </c>
      <c r="D119" s="0" t="n">
        <f aca="false">E119+(1*STDEV(C110:C119))</f>
        <v>5484.98074540105</v>
      </c>
      <c r="E119" s="0" t="n">
        <f aca="false">SUM(C110:C119)/10</f>
        <v>5386.89</v>
      </c>
      <c r="F119" s="0" t="n">
        <f aca="false">E119-(1*STDEV(C110:C119))</f>
        <v>5288.79925459895</v>
      </c>
      <c r="G119" s="0" t="n">
        <f aca="false">(D119-F119)</f>
        <v>196.181490802097</v>
      </c>
    </row>
    <row r="120" customFormat="false" ht="12.75" hidden="false" customHeight="false" outlineLevel="0" collapsed="false">
      <c r="A120" s="1" t="n">
        <v>5490.8</v>
      </c>
      <c r="B120" s="1" t="n">
        <v>5335.55</v>
      </c>
      <c r="C120" s="1" t="n">
        <v>5484.05</v>
      </c>
      <c r="D120" s="0" t="n">
        <f aca="false">E120+(1*STDEV(C111:C120))</f>
        <v>5484.95973287076</v>
      </c>
      <c r="E120" s="0" t="n">
        <f aca="false">SUM(C111:C120)/10</f>
        <v>5386.88</v>
      </c>
      <c r="F120" s="0" t="n">
        <f aca="false">E120-(1*STDEV(C111:C120))</f>
        <v>5288.80026712924</v>
      </c>
      <c r="G120" s="0" t="n">
        <f aca="false">(D120-F120)</f>
        <v>196.159465741524</v>
      </c>
    </row>
    <row r="121" customFormat="false" ht="12.75" hidden="false" customHeight="false" outlineLevel="0" collapsed="false">
      <c r="A121" s="1" t="n">
        <v>5559</v>
      </c>
      <c r="B121" s="1" t="n">
        <v>5444.4</v>
      </c>
      <c r="C121" s="1" t="n">
        <v>5534.2</v>
      </c>
      <c r="D121" s="0" t="n">
        <f aca="false">E121+(1*STDEV(C112:C121))</f>
        <v>5493.56450754703</v>
      </c>
      <c r="E121" s="0" t="n">
        <f aca="false">SUM(C112:C121)/10</f>
        <v>5390.45</v>
      </c>
      <c r="F121" s="0" t="n">
        <f aca="false">E121-(1*STDEV(C112:C121))</f>
        <v>5287.33549245297</v>
      </c>
      <c r="G121" s="0" t="n">
        <f aca="false">(D121-F121)</f>
        <v>206.229015094061</v>
      </c>
    </row>
    <row r="122" customFormat="false" ht="12.75" hidden="false" customHeight="false" outlineLevel="0" collapsed="false">
      <c r="A122" s="1" t="n">
        <v>5558.35</v>
      </c>
      <c r="B122" s="1" t="n">
        <v>5491.8</v>
      </c>
      <c r="C122" s="1" t="n">
        <v>5549.05</v>
      </c>
      <c r="D122" s="0" t="n">
        <f aca="false">E122+(1*STDEV(C113:C122))</f>
        <v>5501.79978946468</v>
      </c>
      <c r="E122" s="0" t="n">
        <f aca="false">SUM(C113:C122)/10</f>
        <v>5393.775</v>
      </c>
      <c r="F122" s="0" t="n">
        <f aca="false">E122-(1*STDEV(C113:C122))</f>
        <v>5285.75021053532</v>
      </c>
      <c r="G122" s="0" t="n">
        <f aca="false">(D122-F122)</f>
        <v>216.049578929364</v>
      </c>
    </row>
    <row r="123" customFormat="false" ht="12.75" hidden="false" customHeight="false" outlineLevel="0" collapsed="false">
      <c r="A123" s="1" t="n">
        <v>5612.9</v>
      </c>
      <c r="B123" s="1" t="n">
        <v>5564</v>
      </c>
      <c r="C123" s="1" t="n">
        <v>5604.1</v>
      </c>
      <c r="D123" s="0" t="n">
        <f aca="false">E123+(1*STDEV(C114:C123))</f>
        <v>5535.47350227754</v>
      </c>
      <c r="E123" s="0" t="n">
        <f aca="false">SUM(C114:C123)/10</f>
        <v>5409.125</v>
      </c>
      <c r="F123" s="0" t="n">
        <f aca="false">E123-(1*STDEV(C114:C123))</f>
        <v>5282.77649772246</v>
      </c>
      <c r="G123" s="0" t="n">
        <f aca="false">(D123-F123)</f>
        <v>252.697004555082</v>
      </c>
    </row>
    <row r="124" customFormat="false" ht="12.75" hidden="false" customHeight="false" outlineLevel="0" collapsed="false">
      <c r="A124" s="1" t="n">
        <v>5653.8</v>
      </c>
      <c r="B124" s="1" t="n">
        <v>5603.55</v>
      </c>
      <c r="C124" s="1" t="n">
        <v>5644.1</v>
      </c>
      <c r="D124" s="0" t="n">
        <f aca="false">E124+(1*STDEV(C115:C124))</f>
        <v>5579.7348368121</v>
      </c>
      <c r="E124" s="0" t="n">
        <f aca="false">SUM(C115:C124)/10</f>
        <v>5433.295</v>
      </c>
      <c r="F124" s="0" t="n">
        <f aca="false">E124-(1*STDEV(C115:C124))</f>
        <v>5286.8551631879</v>
      </c>
      <c r="G124" s="0" t="n">
        <f aca="false">(D124-F124)</f>
        <v>292.879673624208</v>
      </c>
      <c r="I124" s="2" t="n">
        <v>40724</v>
      </c>
      <c r="J124" s="0" t="s">
        <v>0</v>
      </c>
    </row>
    <row r="125" customFormat="false" ht="12.75" hidden="false" customHeight="false" outlineLevel="0" collapsed="false">
      <c r="A125" s="1" t="n">
        <v>5702</v>
      </c>
      <c r="B125" s="1" t="n">
        <v>5616.25</v>
      </c>
      <c r="C125" s="1" t="n">
        <v>5638.4</v>
      </c>
      <c r="D125" s="0" t="n">
        <f aca="false">E125+(1*STDEV(C116:C125))</f>
        <v>5617.43836584621</v>
      </c>
      <c r="E125" s="0" t="n">
        <f aca="false">SUM(C116:C125)/10</f>
        <v>5459.125</v>
      </c>
      <c r="F125" s="0" t="n">
        <f aca="false">E125-(1*STDEV(C116:C125))</f>
        <v>5300.81163415379</v>
      </c>
      <c r="G125" s="0" t="n">
        <f aca="false">(D125-F125)</f>
        <v>316.626731692417</v>
      </c>
    </row>
    <row r="126" customFormat="false" ht="12.75" hidden="false" customHeight="false" outlineLevel="0" collapsed="false">
      <c r="A126" s="1" t="n">
        <v>5690</v>
      </c>
      <c r="B126" s="1" t="n">
        <v>5642.3</v>
      </c>
      <c r="C126" s="1" t="n">
        <v>5665.85</v>
      </c>
      <c r="D126" s="0" t="n">
        <f aca="false">E126+(1*STDEV(C117:C126))</f>
        <v>5653.25741676524</v>
      </c>
      <c r="E126" s="0" t="n">
        <f aca="false">SUM(C117:C126)/10</f>
        <v>5499.705</v>
      </c>
      <c r="F126" s="0" t="n">
        <f aca="false">E126-(1*STDEV(C117:C126))</f>
        <v>5346.15258323477</v>
      </c>
      <c r="G126" s="0" t="n">
        <f aca="false">(D126-F126)</f>
        <v>307.10483353047</v>
      </c>
    </row>
    <row r="127" customFormat="false" ht="12.75" hidden="false" customHeight="false" outlineLevel="0" collapsed="false">
      <c r="A127" s="1" t="n">
        <v>5670</v>
      </c>
      <c r="B127" s="1" t="n">
        <v>5628.25</v>
      </c>
      <c r="C127" s="1" t="n">
        <v>5651.1</v>
      </c>
      <c r="D127" s="0" t="n">
        <f aca="false">E127+(1*STDEV(C118:C127))</f>
        <v>5675.26263443277</v>
      </c>
      <c r="E127" s="0" t="n">
        <f aca="false">SUM(C118:C127)/10</f>
        <v>5537.03</v>
      </c>
      <c r="F127" s="0" t="n">
        <f aca="false">E127-(1*STDEV(C118:C127))</f>
        <v>5398.79736556724</v>
      </c>
      <c r="G127" s="0" t="n">
        <f aca="false">(D127-F127)</f>
        <v>276.465268865528</v>
      </c>
    </row>
    <row r="128" customFormat="false" ht="12.75" hidden="false" customHeight="false" outlineLevel="0" collapsed="false">
      <c r="A128" s="1" t="n">
        <v>5667.5</v>
      </c>
      <c r="B128" s="1" t="n">
        <v>5617.5</v>
      </c>
      <c r="C128" s="1" t="n">
        <v>5636.65</v>
      </c>
      <c r="D128" s="0" t="n">
        <f aca="false">E128+(1*STDEV(C119:C128))</f>
        <v>5680.38494289629</v>
      </c>
      <c r="E128" s="0" t="n">
        <f aca="false">SUM(C119:C128)/10</f>
        <v>5572.37</v>
      </c>
      <c r="F128" s="0" t="n">
        <f aca="false">E128-(1*STDEV(C119:C128))</f>
        <v>5464.35505710371</v>
      </c>
      <c r="G128" s="0" t="n">
        <f aca="false">(D128-F128)</f>
        <v>216.029885792581</v>
      </c>
    </row>
    <row r="129" customFormat="false" ht="12.75" hidden="false" customHeight="false" outlineLevel="0" collapsed="false">
      <c r="A129" s="1" t="n">
        <v>5751.6</v>
      </c>
      <c r="B129" s="1" t="n">
        <v>5641</v>
      </c>
      <c r="C129" s="1" t="n">
        <v>5744.6</v>
      </c>
      <c r="D129" s="0" t="n">
        <f aca="false">E129+(1*STDEV(C120:C129))</f>
        <v>5690.25998260419</v>
      </c>
      <c r="E129" s="0" t="n">
        <f aca="false">SUM(C120:C129)/10</f>
        <v>5615.21</v>
      </c>
      <c r="F129" s="0" t="n">
        <f aca="false">E129-(1*STDEV(C120:C129))</f>
        <v>5540.16001739581</v>
      </c>
      <c r="G129" s="0" t="n">
        <f aca="false">(D129-F129)</f>
        <v>150.099965208376</v>
      </c>
    </row>
    <row r="130" customFormat="false" ht="12.75" hidden="false" customHeight="false" outlineLevel="0" collapsed="false">
      <c r="A130" s="1" t="n">
        <v>5760</v>
      </c>
      <c r="B130" s="1" t="n">
        <v>5661</v>
      </c>
      <c r="C130" s="1" t="n">
        <v>5672.3</v>
      </c>
      <c r="D130" s="0" t="n">
        <f aca="false">E130+(1*STDEV(C121:C130))</f>
        <v>5694.77581114777</v>
      </c>
      <c r="E130" s="0" t="n">
        <f aca="false">SUM(C121:C130)/10</f>
        <v>5634.035</v>
      </c>
      <c r="F130" s="0" t="n">
        <f aca="false">E130-(1*STDEV(C121:C130))</f>
        <v>5573.29418885223</v>
      </c>
      <c r="G130" s="0" t="n">
        <f aca="false">(D130-F130)</f>
        <v>121.481622295538</v>
      </c>
    </row>
    <row r="131" customFormat="false" ht="12.75" hidden="false" customHeight="false" outlineLevel="0" collapsed="false">
      <c r="A131" s="1" t="n">
        <v>5659</v>
      </c>
      <c r="B131" s="1" t="n">
        <v>5605.1</v>
      </c>
      <c r="C131" s="1" t="n">
        <v>5617.05</v>
      </c>
      <c r="D131" s="0" t="n">
        <f aca="false">E131+(1*STDEV(C122:C131))</f>
        <v>5692.69643408491</v>
      </c>
      <c r="E131" s="0" t="n">
        <f aca="false">SUM(C122:C131)/10</f>
        <v>5642.32</v>
      </c>
      <c r="F131" s="0" t="n">
        <f aca="false">E131-(1*STDEV(C122:C131))</f>
        <v>5591.94356591509</v>
      </c>
      <c r="G131" s="0" t="n">
        <f aca="false">(D131-F131)</f>
        <v>100.752868169817</v>
      </c>
    </row>
    <row r="132" customFormat="false" ht="12.75" hidden="false" customHeight="false" outlineLevel="0" collapsed="false">
      <c r="A132" s="1" t="n">
        <v>5593.45</v>
      </c>
      <c r="B132" s="1" t="n">
        <v>5502.15</v>
      </c>
      <c r="C132" s="1" t="n">
        <v>5539.95</v>
      </c>
      <c r="D132" s="4" t="n">
        <f aca="false">E132+(1*STDEV(C123:C132))</f>
        <v>5693.70415624884</v>
      </c>
      <c r="E132" s="4" t="n">
        <f aca="false">SUM(C123:C132)/10</f>
        <v>5641.41</v>
      </c>
      <c r="F132" s="4" t="n">
        <f aca="false">E132-(1*STDEV(C123:C132))</f>
        <v>5589.11584375116</v>
      </c>
      <c r="G132" s="4" t="n">
        <f aca="false">(D132-F132)</f>
        <v>104.588312497674</v>
      </c>
    </row>
    <row r="133" customFormat="false" ht="12.75" hidden="false" customHeight="false" outlineLevel="0" collapsed="false">
      <c r="A133" s="1" t="n">
        <v>5609.9</v>
      </c>
      <c r="B133" s="1" t="n">
        <v>5550</v>
      </c>
      <c r="C133" s="1" t="n">
        <v>5599.75</v>
      </c>
      <c r="D133" s="4" t="n">
        <f aca="false">E133+(1*STDEV(C124:C133))</f>
        <v>5693.6308388131</v>
      </c>
      <c r="E133" s="4" t="n">
        <f aca="false">SUM(C124:C133)/10</f>
        <v>5640.975</v>
      </c>
      <c r="F133" s="4" t="n">
        <f aca="false">E133-(1*STDEV(C124:C133))</f>
        <v>5588.3191611869</v>
      </c>
      <c r="G133" s="4" t="n">
        <f aca="false">(D133-F133)</f>
        <v>105.3116776262</v>
      </c>
    </row>
    <row r="134" customFormat="false" ht="12.75" hidden="false" customHeight="false" outlineLevel="0" collapsed="false">
      <c r="A134" s="1" t="n">
        <v>5667.05</v>
      </c>
      <c r="B134" s="1" t="n">
        <v>5546.1</v>
      </c>
      <c r="C134" s="1" t="n">
        <v>5600.25</v>
      </c>
      <c r="D134" s="0" t="n">
        <f aca="false">E134+(1*STDEV(C125:C134))</f>
        <v>5690.76073215513</v>
      </c>
      <c r="E134" s="0" t="n">
        <f aca="false">SUM(C125:C134)/10</f>
        <v>5636.59</v>
      </c>
      <c r="F134" s="0" t="n">
        <f aca="false">E134-(1*STDEV(C125:C134))</f>
        <v>5582.41926784488</v>
      </c>
      <c r="G134" s="0" t="n">
        <f aca="false">(D134-F134)</f>
        <v>108.34146431025</v>
      </c>
    </row>
    <row r="135" customFormat="false" ht="12.75" hidden="false" customHeight="false" outlineLevel="0" collapsed="false">
      <c r="A135" s="1" t="n">
        <v>5640</v>
      </c>
      <c r="B135" s="1" t="n">
        <v>5563.5</v>
      </c>
      <c r="C135" s="1" t="n">
        <v>5586.95</v>
      </c>
      <c r="D135" s="0" t="n">
        <f aca="false">E135+(1*STDEV(C126:C135))</f>
        <v>5687.82304660405</v>
      </c>
      <c r="E135" s="0" t="n">
        <f aca="false">SUM(C126:C135)/10</f>
        <v>5631.445</v>
      </c>
      <c r="F135" s="0" t="n">
        <f aca="false">E135-(1*STDEV(C126:C135))</f>
        <v>5575.06695339595</v>
      </c>
      <c r="G135" s="0" t="n">
        <f aca="false">(D135-F135)</f>
        <v>112.756093208109</v>
      </c>
    </row>
    <row r="136" customFormat="false" ht="12.75" hidden="false" customHeight="false" outlineLevel="0" collapsed="false">
      <c r="A136" s="1" t="n">
        <v>5609</v>
      </c>
      <c r="B136" s="1" t="n">
        <v>5560.05</v>
      </c>
      <c r="C136" s="1" t="n">
        <v>5572.75</v>
      </c>
      <c r="D136" s="0" t="n">
        <f aca="false">E136+(1*STDEV(C127:C136))</f>
        <v>5679.87098459078</v>
      </c>
      <c r="E136" s="0" t="n">
        <f aca="false">SUM(C127:C136)/10</f>
        <v>5622.135</v>
      </c>
      <c r="F136" s="0" t="n">
        <f aca="false">E136-(1*STDEV(C127:C136))</f>
        <v>5564.39901540922</v>
      </c>
      <c r="G136" s="0" t="n">
        <f aca="false">(D136-F136)</f>
        <v>115.471969181559</v>
      </c>
    </row>
    <row r="137" customFormat="false" ht="12.75" hidden="false" customHeight="false" outlineLevel="0" collapsed="false">
      <c r="A137" s="1" t="n">
        <v>5662.1</v>
      </c>
      <c r="B137" s="1" t="n">
        <v>5561.65</v>
      </c>
      <c r="C137" s="1" t="n">
        <v>5624.3</v>
      </c>
      <c r="D137" s="0" t="n">
        <f aca="false">E137+(1*STDEV(C128:C137))</f>
        <v>5676.31241156613</v>
      </c>
      <c r="E137" s="0" t="n">
        <f aca="false">SUM(C128:C137)/10</f>
        <v>5619.455</v>
      </c>
      <c r="F137" s="0" t="n">
        <f aca="false">E137-(1*STDEV(C128:C137))</f>
        <v>5562.59758843387</v>
      </c>
      <c r="G137" s="0" t="n">
        <f aca="false">(D137-F137)</f>
        <v>113.714823132255</v>
      </c>
    </row>
    <row r="138" customFormat="false" ht="12.75" hidden="false" customHeight="false" outlineLevel="0" collapsed="false">
      <c r="A138" s="1" t="n">
        <v>5658.9</v>
      </c>
      <c r="B138" s="1" t="n">
        <v>5554.05</v>
      </c>
      <c r="C138" s="1" t="n">
        <v>5569.55</v>
      </c>
      <c r="D138" s="0" t="n">
        <f aca="false">E138+(1*STDEV(C129:C138))</f>
        <v>5671.28225048586</v>
      </c>
      <c r="E138" s="0" t="n">
        <f aca="false">SUM(C129:C138)/10</f>
        <v>5612.745</v>
      </c>
      <c r="F138" s="0" t="n">
        <f aca="false">E138-(1*STDEV(C129:C138))</f>
        <v>5554.20774951414</v>
      </c>
      <c r="G138" s="0" t="n">
        <f aca="false">(D138-F138)</f>
        <v>117.074500971723</v>
      </c>
    </row>
    <row r="139" customFormat="false" ht="12.75" hidden="false" customHeight="false" outlineLevel="0" collapsed="false">
      <c r="A139" s="1" t="n">
        <v>5586</v>
      </c>
      <c r="B139" s="1" t="n">
        <v>5532.5</v>
      </c>
      <c r="C139" s="1" t="n">
        <v>5544.2</v>
      </c>
      <c r="D139" s="0" t="n">
        <f aca="false">E139+(1*STDEV(C130:C139))</f>
        <v>5632.33684360811</v>
      </c>
      <c r="E139" s="0" t="n">
        <f aca="false">SUM(C130:C139)/10</f>
        <v>5592.705</v>
      </c>
      <c r="F139" s="0" t="n">
        <f aca="false">E139-(1*STDEV(C130:C139))</f>
        <v>5553.07315639189</v>
      </c>
      <c r="G139" s="0" t="n">
        <f aca="false">(D139-F139)</f>
        <v>79.263687216222</v>
      </c>
    </row>
    <row r="140" customFormat="false" ht="12.75" hidden="false" customHeight="false" outlineLevel="0" collapsed="false">
      <c r="A140" s="1" t="n">
        <v>5652.8</v>
      </c>
      <c r="B140" s="1" t="n">
        <v>5573.25</v>
      </c>
      <c r="C140" s="1" t="n">
        <v>5645.55</v>
      </c>
      <c r="D140" s="0" t="n">
        <f aca="false">E140+(1*STDEV(C131:C140))</f>
        <v>5624.22197599178</v>
      </c>
      <c r="E140" s="0" t="n">
        <f aca="false">SUM(C131:C140)/10</f>
        <v>5590.03</v>
      </c>
      <c r="F140" s="0" t="n">
        <f aca="false">E140-(1*STDEV(C131:C140))</f>
        <v>5555.83802400822</v>
      </c>
      <c r="G140" s="0" t="n">
        <f aca="false">(D140-F140)</f>
        <v>68.3839519835528</v>
      </c>
    </row>
    <row r="141" customFormat="false" ht="12.75" hidden="false" customHeight="false" outlineLevel="0" collapsed="false">
      <c r="A141" s="1" t="n">
        <v>5709.8</v>
      </c>
      <c r="B141" s="1" t="n">
        <v>5616.1</v>
      </c>
      <c r="C141" s="1" t="n">
        <v>5690.65</v>
      </c>
      <c r="D141" s="0" t="n">
        <f aca="false">E141+(1*STDEV(C132:C141))</f>
        <v>5643.78735265436</v>
      </c>
      <c r="E141" s="0" t="n">
        <f aca="false">SUM(C132:C141)/10</f>
        <v>5597.39</v>
      </c>
      <c r="F141" s="0" t="n">
        <f aca="false">E141-(1*STDEV(C132:C141))</f>
        <v>5550.99264734564</v>
      </c>
      <c r="G141" s="0" t="n">
        <f aca="false">(D141-F141)</f>
        <v>92.7947053087264</v>
      </c>
    </row>
    <row r="142" customFormat="false" ht="12.75" hidden="false" customHeight="false" outlineLevel="0" collapsed="false">
      <c r="A142" s="1" t="n">
        <v>5708.9</v>
      </c>
      <c r="B142" s="1" t="n">
        <v>5555.55</v>
      </c>
      <c r="C142" s="1" t="n">
        <v>5574.35</v>
      </c>
      <c r="D142" s="0" t="n">
        <f aca="false">E142+(1*STDEV(C133:C142))</f>
        <v>5643.63132526505</v>
      </c>
      <c r="E142" s="0" t="n">
        <f aca="false">SUM(C133:C142)/10</f>
        <v>5600.83</v>
      </c>
      <c r="F142" s="0" t="n">
        <f aca="false">E142-(1*STDEV(C133:C142))</f>
        <v>5558.02867473495</v>
      </c>
      <c r="G142" s="0" t="n">
        <f aca="false">(D142-F142)</f>
        <v>85.6026505300961</v>
      </c>
    </row>
    <row r="143" customFormat="false" ht="12.75" hidden="false" customHeight="false" outlineLevel="0" collapsed="false">
      <c r="A143" s="1" t="n">
        <v>5588.8</v>
      </c>
      <c r="B143" s="1" t="n">
        <v>5518.25</v>
      </c>
      <c r="C143" s="1" t="n">
        <v>5547.9</v>
      </c>
      <c r="D143" s="0" t="n">
        <f aca="false">E143+(1*STDEV(C134:C143))</f>
        <v>5641.61498688758</v>
      </c>
      <c r="E143" s="0" t="n">
        <f aca="false">SUM(C134:C143)/10</f>
        <v>5595.645</v>
      </c>
      <c r="F143" s="0" t="n">
        <f aca="false">E143-(1*STDEV(C134:C143))</f>
        <v>5549.67501311242</v>
      </c>
      <c r="G143" s="0" t="n">
        <f aca="false">(D143-F143)</f>
        <v>91.9399737751628</v>
      </c>
    </row>
    <row r="144" customFormat="false" ht="12.75" hidden="false" customHeight="false" outlineLevel="0" collapsed="false">
      <c r="A144" s="1" t="n">
        <v>5517.05</v>
      </c>
      <c r="B144" s="1" t="n">
        <v>5473</v>
      </c>
      <c r="C144" s="1" t="n">
        <v>5492.7</v>
      </c>
      <c r="D144" s="0" t="n">
        <f aca="false">E144+(1*STDEV(C135:C144))</f>
        <v>5641.10281388122</v>
      </c>
      <c r="E144" s="0" t="n">
        <f aca="false">SUM(C135:C144)/10</f>
        <v>5584.89</v>
      </c>
      <c r="F144" s="0" t="n">
        <f aca="false">E144-(1*STDEV(C135:C144))</f>
        <v>5528.67718611878</v>
      </c>
      <c r="G144" s="0" t="n">
        <f aca="false">(D144-F144)</f>
        <v>112.425627762435</v>
      </c>
      <c r="I144" s="2" t="n">
        <v>40752</v>
      </c>
      <c r="J144" s="0" t="s">
        <v>0</v>
      </c>
    </row>
    <row r="145" customFormat="false" ht="12.75" hidden="false" customHeight="false" outlineLevel="0" collapsed="false">
      <c r="A145" s="1" t="n">
        <v>5531.45</v>
      </c>
      <c r="B145" s="1" t="n">
        <v>5456.1</v>
      </c>
      <c r="C145" s="1" t="n">
        <v>5488.05</v>
      </c>
      <c r="D145" s="0" t="n">
        <f aca="false">E145+(1*STDEV(C136:C145))</f>
        <v>5638.97442631413</v>
      </c>
      <c r="E145" s="0" t="n">
        <f aca="false">SUM(C136:C145)/10</f>
        <v>5575</v>
      </c>
      <c r="F145" s="0" t="n">
        <f aca="false">E145-(1*STDEV(C136:C145))</f>
        <v>5511.02557368587</v>
      </c>
      <c r="G145" s="0" t="n">
        <f aca="false">(D145-F145)</f>
        <v>127.948852628262</v>
      </c>
    </row>
    <row r="146" customFormat="false" ht="12.75" hidden="false" customHeight="false" outlineLevel="0" collapsed="false">
      <c r="A146" s="1" t="n">
        <v>5557.1</v>
      </c>
      <c r="B146" s="1" t="n">
        <v>5488</v>
      </c>
      <c r="C146" s="1" t="n">
        <v>5532.95</v>
      </c>
      <c r="D146" s="0" t="n">
        <f aca="false">E146+(1*STDEV(C137:C146))</f>
        <v>5636.37312710362</v>
      </c>
      <c r="E146" s="0" t="n">
        <f aca="false">SUM(C137:C146)/10</f>
        <v>5571.02</v>
      </c>
      <c r="F146" s="0" t="n">
        <f aca="false">E146-(1*STDEV(C137:C146))</f>
        <v>5505.66687289638</v>
      </c>
      <c r="G146" s="0" t="n">
        <f aca="false">(D146-F146)</f>
        <v>130.706254207245</v>
      </c>
    </row>
    <row r="147" customFormat="false" ht="12.75" hidden="false" customHeight="false" outlineLevel="0" collapsed="false">
      <c r="A147" s="1" t="n">
        <v>5498.7</v>
      </c>
      <c r="B147" s="1" t="n">
        <v>5433.15</v>
      </c>
      <c r="C147" s="1" t="n">
        <v>5466.5</v>
      </c>
      <c r="D147" s="0" t="n">
        <f aca="false">E147+(1*STDEV(C138:C147))</f>
        <v>5625.18828963043</v>
      </c>
      <c r="E147" s="0" t="n">
        <f aca="false">SUM(C138:C147)/10</f>
        <v>5555.24</v>
      </c>
      <c r="F147" s="0" t="n">
        <f aca="false">E147-(1*STDEV(C138:C147))</f>
        <v>5485.29171036957</v>
      </c>
      <c r="G147" s="0" t="n">
        <f aca="false">(D147-F147)</f>
        <v>139.896579260856</v>
      </c>
    </row>
    <row r="148" customFormat="false" ht="12.75" hidden="false" customHeight="false" outlineLevel="0" collapsed="false">
      <c r="A148" s="1" t="n">
        <v>5436.6</v>
      </c>
      <c r="B148" s="1" t="n">
        <v>5386.5</v>
      </c>
      <c r="C148" s="1" t="n">
        <v>5424.4</v>
      </c>
      <c r="D148" s="0" t="n">
        <f aca="false">E148+(1*STDEV(C139:C148))</f>
        <v>5621.58313794679</v>
      </c>
      <c r="E148" s="0" t="n">
        <f aca="false">SUM(C139:C148)/10</f>
        <v>5540.725</v>
      </c>
      <c r="F148" s="0" t="n">
        <f aca="false">E148-(1*STDEV(C139:C148))</f>
        <v>5459.86686205321</v>
      </c>
      <c r="G148" s="0" t="n">
        <f aca="false">(D148-F148)</f>
        <v>161.716275893581</v>
      </c>
    </row>
    <row r="149" customFormat="false" ht="12.75" hidden="false" customHeight="false" outlineLevel="0" collapsed="false">
      <c r="A149" s="1" t="n">
        <v>5440</v>
      </c>
      <c r="B149" s="1" t="n">
        <v>5325.25</v>
      </c>
      <c r="C149" s="1" t="n">
        <v>5337.2</v>
      </c>
      <c r="D149" s="0" t="n">
        <f aca="false">E149+(1*STDEV(C140:C149))</f>
        <v>5623.28723158649</v>
      </c>
      <c r="E149" s="0" t="n">
        <f aca="false">SUM(C140:C149)/10</f>
        <v>5520.025</v>
      </c>
      <c r="F149" s="0" t="n">
        <f aca="false">E149-(1*STDEV(C140:C149))</f>
        <v>5416.76276841351</v>
      </c>
      <c r="G149" s="0" t="n">
        <f aca="false">(D149-F149)</f>
        <v>206.524463172984</v>
      </c>
    </row>
    <row r="150" customFormat="false" ht="12.75" hidden="false" customHeight="false" outlineLevel="0" collapsed="false">
      <c r="A150" s="1" t="n">
        <v>5233.7</v>
      </c>
      <c r="B150" s="1" t="n">
        <v>5114.7</v>
      </c>
      <c r="C150" s="1" t="n">
        <v>5211.35</v>
      </c>
      <c r="D150" s="0" t="n">
        <f aca="false">E150+(1*STDEV(C141:C150))</f>
        <v>5608.5302996754</v>
      </c>
      <c r="E150" s="0" t="n">
        <f aca="false">SUM(C141:C150)/10</f>
        <v>5476.605</v>
      </c>
      <c r="F150" s="0" t="n">
        <f aca="false">E150-(1*STDEV(C141:C150))</f>
        <v>5344.6797003246</v>
      </c>
      <c r="G150" s="0" t="n">
        <f aca="false">(D150-F150)</f>
        <v>263.850599350802</v>
      </c>
    </row>
    <row r="151" customFormat="false" ht="12.75" hidden="false" customHeight="false" outlineLevel="0" collapsed="false">
      <c r="A151" s="1" t="n">
        <v>5208</v>
      </c>
      <c r="B151" s="1" t="n">
        <v>5057.3</v>
      </c>
      <c r="C151" s="1" t="n">
        <v>5126.2</v>
      </c>
      <c r="D151" s="0" t="n">
        <f aca="false">E151+(1*STDEV(C142:C151))</f>
        <v>5569.88069700316</v>
      </c>
      <c r="E151" s="0" t="n">
        <f aca="false">SUM(C142:C151)/10</f>
        <v>5420.16</v>
      </c>
      <c r="F151" s="0" t="n">
        <f aca="false">E151-(1*STDEV(C142:C151))</f>
        <v>5270.43930299684</v>
      </c>
      <c r="G151" s="0" t="n">
        <f aca="false">(D151-F151)</f>
        <v>299.441394006313</v>
      </c>
    </row>
    <row r="152" customFormat="false" ht="12.75" hidden="false" customHeight="false" outlineLevel="0" collapsed="false">
      <c r="A152" s="1" t="n">
        <v>5172</v>
      </c>
      <c r="B152" s="1" t="n">
        <v>4951</v>
      </c>
      <c r="C152" s="1" t="n">
        <v>5083.4</v>
      </c>
      <c r="D152" s="0" t="n">
        <f aca="false">E152+(1*STDEV(C143:C152))</f>
        <v>5543.39418603972</v>
      </c>
      <c r="E152" s="0" t="n">
        <f aca="false">SUM(C143:C152)/10</f>
        <v>5371.065</v>
      </c>
      <c r="F152" s="0" t="n">
        <f aca="false">E152-(1*STDEV(C143:C152))</f>
        <v>5198.73581396029</v>
      </c>
      <c r="G152" s="0" t="n">
        <f aca="false">(D152-F152)</f>
        <v>344.658372079432</v>
      </c>
    </row>
    <row r="153" customFormat="false" ht="12.75" hidden="false" customHeight="false" outlineLevel="0" collapsed="false">
      <c r="A153" s="1" t="n">
        <v>5223</v>
      </c>
      <c r="B153" s="1" t="n">
        <v>5118.1</v>
      </c>
      <c r="C153" s="1" t="n">
        <v>5158.65</v>
      </c>
      <c r="D153" s="0" t="n">
        <f aca="false">E153+(1*STDEV(C144:C153))</f>
        <v>5504.04892097594</v>
      </c>
      <c r="E153" s="0" t="n">
        <f aca="false">SUM(C144:C153)/10</f>
        <v>5332.14</v>
      </c>
      <c r="F153" s="0" t="n">
        <f aca="false">E153-(1*STDEV(C144:C153))</f>
        <v>5160.23107902406</v>
      </c>
      <c r="G153" s="0" t="n">
        <f aca="false">(D153-F153)</f>
        <v>343.817841951875</v>
      </c>
    </row>
    <row r="154" customFormat="false" ht="12.75" hidden="false" customHeight="false" outlineLevel="0" collapsed="false">
      <c r="A154" s="1" t="n">
        <v>5186.8</v>
      </c>
      <c r="B154" s="1" t="n">
        <v>5122</v>
      </c>
      <c r="C154" s="1" t="n">
        <v>5137.25</v>
      </c>
      <c r="D154" s="0" t="n">
        <f aca="false">E154+(1*STDEV(C145:C154))</f>
        <v>5468.36429691045</v>
      </c>
      <c r="E154" s="0" t="n">
        <f aca="false">SUM(C145:C154)/10</f>
        <v>5296.595</v>
      </c>
      <c r="F154" s="0" t="n">
        <f aca="false">E154-(1*STDEV(C145:C154))</f>
        <v>5124.82570308955</v>
      </c>
      <c r="G154" s="0" t="n">
        <f aca="false">(D154-F154)</f>
        <v>343.538593820904</v>
      </c>
    </row>
    <row r="155" customFormat="false" ht="12.75" hidden="false" customHeight="false" outlineLevel="0" collapsed="false">
      <c r="A155" s="1" t="n">
        <v>5181</v>
      </c>
      <c r="B155" s="1" t="n">
        <v>5052</v>
      </c>
      <c r="C155" s="1" t="n">
        <v>5079.85</v>
      </c>
      <c r="D155" s="0" t="n">
        <f aca="false">E155+(1*STDEV(C146:C155))</f>
        <v>5425.48156906358</v>
      </c>
      <c r="E155" s="0" t="n">
        <f aca="false">SUM(C146:C155)/10</f>
        <v>5255.775</v>
      </c>
      <c r="F155" s="0" t="n">
        <f aca="false">E155-(1*STDEV(C146:C155))</f>
        <v>5086.06843093642</v>
      </c>
      <c r="G155" s="0" t="n">
        <f aca="false">(D155-F155)</f>
        <v>339.413138127169</v>
      </c>
    </row>
    <row r="156" customFormat="false" ht="12.75" hidden="false" customHeight="false" outlineLevel="0" collapsed="false">
      <c r="A156" s="1" t="n">
        <v>5139.85</v>
      </c>
      <c r="B156" s="1" t="n">
        <v>5006.4</v>
      </c>
      <c r="C156" s="1" t="n">
        <v>5027.7</v>
      </c>
      <c r="D156" s="0" t="n">
        <f aca="false">E156+(1*STDEV(C147:C156))</f>
        <v>5357.59002355841</v>
      </c>
      <c r="E156" s="0" t="n">
        <f aca="false">SUM(C147:C156)/10</f>
        <v>5205.25</v>
      </c>
      <c r="F156" s="0" t="n">
        <f aca="false">E156-(1*STDEV(C147:C156))</f>
        <v>5052.90997644159</v>
      </c>
      <c r="G156" s="0" t="n">
        <f aca="false">(D156-F156)</f>
        <v>304.680047116826</v>
      </c>
    </row>
    <row r="157" customFormat="false" ht="12.75" hidden="false" customHeight="false" outlineLevel="0" collapsed="false">
      <c r="A157" s="1" t="n">
        <v>5125.7</v>
      </c>
      <c r="B157" s="1" t="n">
        <v>5014</v>
      </c>
      <c r="C157" s="1" t="n">
        <v>5066.75</v>
      </c>
      <c r="D157" s="0" t="n">
        <f aca="false">E157+(1*STDEV(C148:C157))</f>
        <v>5291.68615731787</v>
      </c>
      <c r="E157" s="0" t="n">
        <f aca="false">SUM(C148:C157)/10</f>
        <v>5165.275</v>
      </c>
      <c r="F157" s="0" t="n">
        <f aca="false">E157-(1*STDEV(C148:C157))</f>
        <v>5038.86384268213</v>
      </c>
      <c r="G157" s="0" t="n">
        <f aca="false">(D157-F157)</f>
        <v>252.822314635749</v>
      </c>
    </row>
    <row r="158" customFormat="false" ht="12.75" hidden="false" customHeight="false" outlineLevel="0" collapsed="false">
      <c r="A158" s="1" t="n">
        <v>5075.65</v>
      </c>
      <c r="B158" s="1" t="n">
        <v>4926.4</v>
      </c>
      <c r="C158" s="1" t="n">
        <v>4938.05</v>
      </c>
      <c r="D158" s="0" t="n">
        <f aca="false">E158+(1*STDEV(C149:C158))</f>
        <v>5224.47208603091</v>
      </c>
      <c r="E158" s="0" t="n">
        <f aca="false">SUM(C149:C158)/10</f>
        <v>5116.64</v>
      </c>
      <c r="F158" s="0" t="n">
        <f aca="false">E158-(1*STDEV(C149:C158))</f>
        <v>5008.80791396909</v>
      </c>
      <c r="G158" s="0" t="n">
        <f aca="false">(D158-F158)</f>
        <v>215.664172061823</v>
      </c>
    </row>
    <row r="159" customFormat="false" ht="12.75" hidden="false" customHeight="false" outlineLevel="0" collapsed="false">
      <c r="A159" s="1" t="n">
        <v>4903.3</v>
      </c>
      <c r="B159" s="1" t="n">
        <v>4801.1</v>
      </c>
      <c r="C159" s="1" t="n">
        <v>4850.85</v>
      </c>
      <c r="D159" s="0" t="n">
        <f aca="false">E159+(1*STDEV(C150:C159))</f>
        <v>5174.98049420831</v>
      </c>
      <c r="E159" s="0" t="n">
        <f aca="false">SUM(C150:C159)/10</f>
        <v>5068.005</v>
      </c>
      <c r="F159" s="0" t="n">
        <f aca="false">E159-(1*STDEV(C150:C159))</f>
        <v>4961.0295057917</v>
      </c>
      <c r="G159" s="0" t="n">
        <f aca="false">(D159-F159)</f>
        <v>213.950988416609</v>
      </c>
    </row>
    <row r="160" customFormat="false" ht="12.75" hidden="false" customHeight="false" outlineLevel="0" collapsed="false">
      <c r="A160" s="1" t="n">
        <v>4921.75</v>
      </c>
      <c r="B160" s="1" t="n">
        <v>4816.1</v>
      </c>
      <c r="C160" s="1" t="n">
        <v>4910.45</v>
      </c>
      <c r="D160" s="0" t="n">
        <f aca="false">E160+(1*STDEV(C151:C160))</f>
        <v>5142.37951563942</v>
      </c>
      <c r="E160" s="0" t="n">
        <f aca="false">SUM(C151:C160)/10</f>
        <v>5037.915</v>
      </c>
      <c r="F160" s="0" t="n">
        <f aca="false">E160-(1*STDEV(C151:C160))</f>
        <v>4933.45048436059</v>
      </c>
      <c r="G160" s="0" t="n">
        <f aca="false">(D160-F160)</f>
        <v>208.929031278831</v>
      </c>
    </row>
    <row r="161" customFormat="false" ht="12.75" hidden="false" customHeight="false" outlineLevel="0" collapsed="false">
      <c r="A161" s="1" t="n">
        <v>4973.2</v>
      </c>
      <c r="B161" s="1" t="n">
        <v>4865.1</v>
      </c>
      <c r="C161" s="1" t="n">
        <v>4947.4</v>
      </c>
      <c r="D161" s="0" t="n">
        <f aca="false">E161+(1*STDEV(C152:C161))</f>
        <v>5123.00063356016</v>
      </c>
      <c r="E161" s="0" t="n">
        <f aca="false">SUM(C152:C161)/10</f>
        <v>5020.035</v>
      </c>
      <c r="F161" s="0" t="n">
        <f aca="false">E161-(1*STDEV(C152:C161))</f>
        <v>4917.06936643984</v>
      </c>
      <c r="G161" s="0" t="n">
        <f aca="false">(D161-F161)</f>
        <v>205.931267120313</v>
      </c>
    </row>
    <row r="162" customFormat="false" ht="12.75" hidden="false" customHeight="false" outlineLevel="0" collapsed="false">
      <c r="A162" s="1" t="n">
        <v>4961.95</v>
      </c>
      <c r="B162" s="1" t="n">
        <v>4867.3</v>
      </c>
      <c r="C162" s="1" t="n">
        <v>4883.85</v>
      </c>
      <c r="D162" s="0" t="n">
        <f aca="false">E162+(1*STDEV(C153:C162))</f>
        <v>5108.58832328546</v>
      </c>
      <c r="E162" s="0" t="n">
        <f aca="false">SUM(C153:C162)/10</f>
        <v>5000.08</v>
      </c>
      <c r="F162" s="0" t="n">
        <f aca="false">E162-(1*STDEV(C153:C162))</f>
        <v>4891.57167671454</v>
      </c>
      <c r="G162" s="0" t="n">
        <f aca="false">(D162-F162)</f>
        <v>217.016646570923</v>
      </c>
    </row>
    <row r="163" customFormat="false" ht="12.75" hidden="false" customHeight="false" outlineLevel="0" collapsed="false">
      <c r="A163" s="1" t="n">
        <v>4912</v>
      </c>
      <c r="B163" s="1" t="n">
        <v>4831.1</v>
      </c>
      <c r="C163" s="1" t="n">
        <v>4841.75</v>
      </c>
      <c r="D163" s="0" t="n">
        <f aca="false">E163+(1*STDEV(C154:C163))</f>
        <v>5071.58770077111</v>
      </c>
      <c r="E163" s="0" t="n">
        <f aca="false">SUM(C154:C163)/10</f>
        <v>4968.39</v>
      </c>
      <c r="F163" s="0" t="n">
        <f aca="false">E163-(1*STDEV(C154:C163))</f>
        <v>4865.19229922889</v>
      </c>
      <c r="G163" s="0" t="n">
        <f aca="false">(D163-F163)</f>
        <v>206.395401542228</v>
      </c>
      <c r="I163" s="2" t="n">
        <v>40780</v>
      </c>
      <c r="J163" s="0" t="s">
        <v>0</v>
      </c>
    </row>
    <row r="164" customFormat="false" ht="12.75" hidden="false" customHeight="false" outlineLevel="0" collapsed="false">
      <c r="A164" s="1" t="n">
        <v>4887.9</v>
      </c>
      <c r="B164" s="1" t="n">
        <v>4718</v>
      </c>
      <c r="C164" s="1" t="n">
        <v>4748.7</v>
      </c>
      <c r="D164" s="0" t="n">
        <f aca="false">E164+(1*STDEV(C155:C164))</f>
        <v>5035.20785746849</v>
      </c>
      <c r="E164" s="0" t="n">
        <f aca="false">SUM(C155:C164)/10</f>
        <v>4929.535</v>
      </c>
      <c r="F164" s="0" t="n">
        <f aca="false">E164-(1*STDEV(C155:C164))</f>
        <v>4823.86214253151</v>
      </c>
      <c r="G164" s="0" t="n">
        <f aca="false">(D164-F164)</f>
        <v>211.345714936977</v>
      </c>
    </row>
    <row r="165" customFormat="false" ht="12.75" hidden="false" customHeight="false" outlineLevel="0" collapsed="false">
      <c r="A165" s="1" t="n">
        <v>4948</v>
      </c>
      <c r="B165" s="1" t="n">
        <v>4802.3</v>
      </c>
      <c r="C165" s="1" t="n">
        <v>4933.15</v>
      </c>
      <c r="D165" s="0" t="n">
        <f aca="false">E165+(1*STDEV(C156:C165))</f>
        <v>5006.61778091456</v>
      </c>
      <c r="E165" s="0" t="n">
        <f aca="false">SUM(C156:C165)/10</f>
        <v>4914.865</v>
      </c>
      <c r="F165" s="0" t="n">
        <f aca="false">E165-(1*STDEV(C156:C165))</f>
        <v>4823.11221908544</v>
      </c>
      <c r="G165" s="0" t="n">
        <f aca="false">(D165-F165)</f>
        <v>183.505561829123</v>
      </c>
    </row>
    <row r="166" customFormat="false" ht="12.75" hidden="false" customHeight="false" outlineLevel="0" collapsed="false">
      <c r="A166" s="1" t="n">
        <v>5021.55</v>
      </c>
      <c r="B166" s="1" t="n">
        <v>4924</v>
      </c>
      <c r="C166" s="1" t="n">
        <v>5003</v>
      </c>
      <c r="D166" s="0" t="n">
        <f aca="false">E166+(1*STDEV(C157:C166))</f>
        <v>5001.05301163898</v>
      </c>
      <c r="E166" s="0" t="n">
        <f aca="false">SUM(C157:C166)/10</f>
        <v>4912.395</v>
      </c>
      <c r="F166" s="0" t="n">
        <f aca="false">E166-(1*STDEV(C157:C166))</f>
        <v>4823.73698836102</v>
      </c>
      <c r="G166" s="0" t="n">
        <f aca="false">(D166-F166)</f>
        <v>177.316023277963</v>
      </c>
    </row>
    <row r="167" customFormat="false" ht="12.75" hidden="false" customHeight="false" outlineLevel="0" collapsed="false">
      <c r="A167" s="1" t="n">
        <v>5072.1</v>
      </c>
      <c r="B167" s="1" t="n">
        <v>4988.8</v>
      </c>
      <c r="C167" s="1" t="n">
        <v>5034.1</v>
      </c>
      <c r="D167" s="0" t="n">
        <f aca="false">E167+(1*STDEV(C158:C167))</f>
        <v>4991.87608147822</v>
      </c>
      <c r="E167" s="0" t="n">
        <f aca="false">SUM(C158:C167)/10</f>
        <v>4909.13</v>
      </c>
      <c r="F167" s="0" t="n">
        <f aca="false">E167-(1*STDEV(C158:C167))</f>
        <v>4826.38391852178</v>
      </c>
      <c r="G167" s="0" t="n">
        <f aca="false">(D167-F167)</f>
        <v>165.492162956438</v>
      </c>
    </row>
    <row r="168" customFormat="false" ht="12.75" hidden="false" customHeight="false" outlineLevel="0" collapsed="false">
      <c r="A168" s="1" t="n">
        <v>5023</v>
      </c>
      <c r="B168" s="1" t="n">
        <v>4954</v>
      </c>
      <c r="C168" s="1" t="n">
        <v>5010.3</v>
      </c>
      <c r="D168" s="0" t="n">
        <f aca="false">E168+(1*STDEV(C159:C168))</f>
        <v>5004.86063211834</v>
      </c>
      <c r="E168" s="0" t="n">
        <f aca="false">SUM(C159:C168)/10</f>
        <v>4916.355</v>
      </c>
      <c r="F168" s="0" t="n">
        <f aca="false">E168-(1*STDEV(C159:C168))</f>
        <v>4827.84936788166</v>
      </c>
      <c r="G168" s="0" t="n">
        <f aca="false">(D168-F168)</f>
        <v>177.011264236677</v>
      </c>
    </row>
    <row r="169" customFormat="false" ht="12.75" hidden="false" customHeight="false" outlineLevel="0" collapsed="false">
      <c r="A169" s="1" t="n">
        <v>5072.25</v>
      </c>
      <c r="B169" s="1" t="n">
        <v>4931.9</v>
      </c>
      <c r="C169" s="1" t="n">
        <v>5061.1</v>
      </c>
      <c r="D169" s="0" t="n">
        <f aca="false">E169+(1*STDEV(C160:C169))</f>
        <v>5033.26124947037</v>
      </c>
      <c r="E169" s="0" t="n">
        <f aca="false">SUM(C160:C169)/10</f>
        <v>4937.38</v>
      </c>
      <c r="F169" s="0" t="n">
        <f aca="false">E169-(1*STDEV(C160:C169))</f>
        <v>4841.49875052963</v>
      </c>
      <c r="G169" s="0" t="n">
        <f aca="false">(D169-F169)</f>
        <v>191.762498940747</v>
      </c>
    </row>
    <row r="170" customFormat="false" ht="12.75" hidden="false" customHeight="false" outlineLevel="0" collapsed="false">
      <c r="A170" s="1" t="n">
        <v>5149</v>
      </c>
      <c r="B170" s="1" t="n">
        <v>5078.25</v>
      </c>
      <c r="C170" s="1" t="n">
        <v>5117.2</v>
      </c>
      <c r="D170" s="0" t="n">
        <f aca="false">E170+(1*STDEV(C161:C170))</f>
        <v>5068.64652933707</v>
      </c>
      <c r="E170" s="0" t="n">
        <f aca="false">SUM(C161:C170)/10</f>
        <v>4958.055</v>
      </c>
      <c r="F170" s="0" t="n">
        <f aca="false">E170-(1*STDEV(C161:C170))</f>
        <v>4847.46347066293</v>
      </c>
      <c r="G170" s="0" t="n">
        <f aca="false">(D170-F170)</f>
        <v>221.183058674133</v>
      </c>
    </row>
    <row r="171" customFormat="false" ht="12.75" hidden="false" customHeight="false" outlineLevel="0" collapsed="false">
      <c r="A171" s="1" t="n">
        <v>5174</v>
      </c>
      <c r="B171" s="1" t="n">
        <v>5088.35</v>
      </c>
      <c r="C171" s="1" t="n">
        <v>5155</v>
      </c>
      <c r="D171" s="0" t="n">
        <f aca="false">E171+(1*STDEV(C162:C171))</f>
        <v>5105.49850995471</v>
      </c>
      <c r="E171" s="0" t="n">
        <f aca="false">SUM(C162:C171)/10</f>
        <v>4978.815</v>
      </c>
      <c r="F171" s="0" t="n">
        <f aca="false">E171-(1*STDEV(C162:C171))</f>
        <v>4852.13149004529</v>
      </c>
      <c r="G171" s="0" t="n">
        <f aca="false">(D171-F171)</f>
        <v>253.367019909414</v>
      </c>
    </row>
    <row r="172" customFormat="false" ht="12.75" hidden="false" customHeight="false" outlineLevel="0" collapsed="false">
      <c r="A172" s="1" t="n">
        <v>5154.85</v>
      </c>
      <c r="B172" s="1" t="n">
        <v>5042.5</v>
      </c>
      <c r="C172" s="1" t="n">
        <v>5052.5</v>
      </c>
      <c r="D172" s="0" t="n">
        <f aca="false">E172+(1*STDEV(C163:C172))</f>
        <v>5119.51019332044</v>
      </c>
      <c r="E172" s="0" t="n">
        <f aca="false">SUM(C163:C172)/10</f>
        <v>4995.68</v>
      </c>
      <c r="F172" s="0" t="n">
        <f aca="false">E172-(1*STDEV(C163:C172))</f>
        <v>4871.84980667956</v>
      </c>
      <c r="G172" s="0" t="n">
        <f aca="false">(D172-F172)</f>
        <v>247.660386640882</v>
      </c>
    </row>
    <row r="173" customFormat="false" ht="12.75" hidden="false" customHeight="false" outlineLevel="0" collapsed="false">
      <c r="A173" s="1" t="n">
        <v>4979.4</v>
      </c>
      <c r="B173" s="1" t="n">
        <v>4901</v>
      </c>
      <c r="C173" s="1" t="n">
        <v>4942.45</v>
      </c>
      <c r="D173" s="0" t="n">
        <f aca="false">E173+(1*STDEV(C164:C173))</f>
        <v>5119.3429330744</v>
      </c>
      <c r="E173" s="0" t="n">
        <f aca="false">SUM(C164:C173)/10</f>
        <v>5005.75</v>
      </c>
      <c r="F173" s="0" t="n">
        <f aca="false">E173-(1*STDEV(C164:C173))</f>
        <v>4892.1570669256</v>
      </c>
      <c r="G173" s="0" t="n">
        <f aca="false">(D173-F173)</f>
        <v>227.185866148795</v>
      </c>
    </row>
    <row r="174" customFormat="false" ht="12.75" hidden="false" customHeight="false" outlineLevel="0" collapsed="false">
      <c r="A174" s="1" t="n">
        <v>5040</v>
      </c>
      <c r="B174" s="1" t="n">
        <v>4903.85</v>
      </c>
      <c r="C174" s="1" t="n">
        <v>4941.6</v>
      </c>
      <c r="D174" s="0" t="n">
        <f aca="false">E174+(1*STDEV(C165:C174))</f>
        <v>5099.91001254025</v>
      </c>
      <c r="E174" s="0" t="n">
        <f aca="false">SUM(C165:C174)/10</f>
        <v>5025.04</v>
      </c>
      <c r="F174" s="0" t="n">
        <f aca="false">E174-(1*STDEV(C165:C174))</f>
        <v>4950.16998745975</v>
      </c>
      <c r="G174" s="0" t="n">
        <f aca="false">(D174-F174)</f>
        <v>149.740025080508</v>
      </c>
    </row>
    <row r="175" customFormat="false" ht="12.75" hidden="false" customHeight="false" outlineLevel="0" collapsed="false">
      <c r="A175" s="1" t="n">
        <v>5032.8</v>
      </c>
      <c r="B175" s="1" t="n">
        <v>4908</v>
      </c>
      <c r="C175" s="1" t="n">
        <v>5019.15</v>
      </c>
      <c r="D175" s="0" t="n">
        <f aca="false">E175+(1*STDEV(C166:C175))</f>
        <v>5101.38214919663</v>
      </c>
      <c r="E175" s="0" t="n">
        <f aca="false">SUM(C166:C175)/10</f>
        <v>5033.64</v>
      </c>
      <c r="F175" s="0" t="n">
        <f aca="false">E175-(1*STDEV(C166:C175))</f>
        <v>4965.89785080338</v>
      </c>
      <c r="G175" s="0" t="n">
        <f aca="false">(D175-F175)</f>
        <v>135.48429839325</v>
      </c>
    </row>
    <row r="176" customFormat="false" ht="12.75" hidden="false" customHeight="false" outlineLevel="0" collapsed="false">
      <c r="A176" s="1" t="n">
        <v>5100</v>
      </c>
      <c r="B176" s="1" t="n">
        <v>4957.2</v>
      </c>
      <c r="C176" s="1" t="n">
        <v>5081.2</v>
      </c>
      <c r="D176" s="0" t="n">
        <f aca="false">E176+(1*STDEV(C167:C176))</f>
        <v>5109.78325860691</v>
      </c>
      <c r="E176" s="0" t="n">
        <f aca="false">SUM(C167:C176)/10</f>
        <v>5041.46</v>
      </c>
      <c r="F176" s="0" t="n">
        <f aca="false">E176-(1*STDEV(C167:C176))</f>
        <v>4973.13674139309</v>
      </c>
      <c r="G176" s="0" t="n">
        <f aca="false">(D176-F176)</f>
        <v>136.64651721382</v>
      </c>
    </row>
    <row r="177" customFormat="false" ht="12.75" hidden="false" customHeight="false" outlineLevel="0" collapsed="false">
      <c r="A177" s="1" t="n">
        <v>5155</v>
      </c>
      <c r="B177" s="1" t="n">
        <v>5071</v>
      </c>
      <c r="C177" s="1" t="n">
        <v>5087.6</v>
      </c>
      <c r="D177" s="4" t="n">
        <f aca="false">E177+(1*STDEV(C168:C177))</f>
        <v>5116.57238559886</v>
      </c>
      <c r="E177" s="4" t="n">
        <f aca="false">SUM(C168:C177)/10</f>
        <v>5046.81</v>
      </c>
      <c r="F177" s="4" t="n">
        <f aca="false">E177-(1*STDEV(C168:C177))</f>
        <v>4977.04761440114</v>
      </c>
      <c r="G177" s="4" t="n">
        <f aca="false">(D177-F177)</f>
        <v>139.524771197726</v>
      </c>
    </row>
    <row r="178" customFormat="false" ht="12.75" hidden="false" customHeight="false" outlineLevel="0" collapsed="false">
      <c r="A178" s="1" t="n">
        <v>5063</v>
      </c>
      <c r="B178" s="1" t="n">
        <v>5017.3</v>
      </c>
      <c r="C178" s="1" t="n">
        <v>5037.15</v>
      </c>
      <c r="D178" s="4" t="n">
        <f aca="false">E178+(1*STDEV(C169:C178))</f>
        <v>5118.20482240149</v>
      </c>
      <c r="E178" s="4" t="n">
        <f aca="false">SUM(C169:C178)/10</f>
        <v>5049.495</v>
      </c>
      <c r="F178" s="4" t="n">
        <f aca="false">E178-(1*STDEV(C169:C178))</f>
        <v>4980.78517759851</v>
      </c>
      <c r="G178" s="4" t="n">
        <f aca="false">(D178-F178)</f>
        <v>137.419644802982</v>
      </c>
    </row>
    <row r="179" customFormat="false" ht="12.75" hidden="false" customHeight="false" outlineLevel="0" collapsed="false">
      <c r="A179" s="1" t="n">
        <v>5167.8</v>
      </c>
      <c r="B179" s="1" t="n">
        <v>5035.35</v>
      </c>
      <c r="C179" s="1" t="n">
        <v>5156.7</v>
      </c>
      <c r="D179" s="0" t="n">
        <f aca="false">E179+(1*STDEV(C170:C179))</f>
        <v>5135.74605210011</v>
      </c>
      <c r="E179" s="0" t="n">
        <f aca="false">SUM(C170:C179)/10</f>
        <v>5059.055</v>
      </c>
      <c r="F179" s="0" t="n">
        <f aca="false">E179-(1*STDEV(C170:C179))</f>
        <v>4982.36394789989</v>
      </c>
      <c r="G179" s="0" t="n">
        <f aca="false">(D179-F179)</f>
        <v>153.382104200226</v>
      </c>
    </row>
    <row r="180" customFormat="false" ht="12.75" hidden="false" customHeight="false" outlineLevel="0" collapsed="false">
      <c r="A180" s="1" t="n">
        <v>5173.9</v>
      </c>
      <c r="B180" s="1" t="n">
        <v>5113</v>
      </c>
      <c r="C180" s="1" t="n">
        <v>5141.3</v>
      </c>
      <c r="D180" s="0" t="n">
        <f aca="false">E180+(1*STDEV(C171:C180))</f>
        <v>5140.52824841543</v>
      </c>
      <c r="E180" s="0" t="n">
        <f aca="false">SUM(C171:C180)/10</f>
        <v>5061.465</v>
      </c>
      <c r="F180" s="0" t="n">
        <f aca="false">E180-(1*STDEV(C171:C180))</f>
        <v>4982.40175158457</v>
      </c>
      <c r="G180" s="0" t="n">
        <f aca="false">(D180-F180)</f>
        <v>158.126496830861</v>
      </c>
    </row>
    <row r="181" customFormat="false" ht="12.75" hidden="false" customHeight="false" outlineLevel="0" collapsed="false">
      <c r="A181" s="1" t="n">
        <v>5061.95</v>
      </c>
      <c r="B181" s="1" t="n">
        <v>4898.15</v>
      </c>
      <c r="C181" s="1" t="n">
        <v>4913.9</v>
      </c>
      <c r="D181" s="0" t="n">
        <f aca="false">E181+(1*STDEV(C172:C181))</f>
        <v>5121.33428795576</v>
      </c>
      <c r="E181" s="0" t="n">
        <f aca="false">SUM(C172:C181)/10</f>
        <v>5037.355</v>
      </c>
      <c r="F181" s="0" t="n">
        <f aca="false">E181-(1*STDEV(C172:C181))</f>
        <v>4953.37571204425</v>
      </c>
      <c r="G181" s="0" t="n">
        <f aca="false">(D181-F181)</f>
        <v>167.958575911509</v>
      </c>
    </row>
    <row r="182" customFormat="false" ht="12.75" hidden="false" customHeight="false" outlineLevel="0" collapsed="false">
      <c r="A182" s="1" t="n">
        <v>4935</v>
      </c>
      <c r="B182" s="1" t="n">
        <v>4818.6</v>
      </c>
      <c r="C182" s="1" t="n">
        <v>4870.7</v>
      </c>
      <c r="D182" s="0" t="n">
        <f aca="false">E182+(1*STDEV(C173:C182))</f>
        <v>5117.89575164602</v>
      </c>
      <c r="E182" s="0" t="n">
        <f aca="false">SUM(C173:C182)/10</f>
        <v>5019.175</v>
      </c>
      <c r="F182" s="0" t="n">
        <f aca="false">E182-(1*STDEV(C173:C182))</f>
        <v>4920.45424835398</v>
      </c>
      <c r="G182" s="0" t="n">
        <f aca="false">(D182-F182)</f>
        <v>197.441503292044</v>
      </c>
    </row>
    <row r="183" customFormat="false" ht="12.75" hidden="false" customHeight="false" outlineLevel="0" collapsed="false">
      <c r="A183" s="1" t="n">
        <v>4879</v>
      </c>
      <c r="B183" s="1" t="n">
        <v>4756.1</v>
      </c>
      <c r="C183" s="1" t="n">
        <v>4844.3</v>
      </c>
      <c r="D183" s="0" t="n">
        <f aca="false">E183+(1*STDEV(C174:C183))</f>
        <v>5120.63707111331</v>
      </c>
      <c r="E183" s="0" t="n">
        <f aca="false">SUM(C174:C183)/10</f>
        <v>5009.36</v>
      </c>
      <c r="F183" s="0" t="n">
        <f aca="false">E183-(1*STDEV(C174:C183))</f>
        <v>4898.08292888669</v>
      </c>
      <c r="G183" s="0" t="n">
        <f aca="false">(D183-F183)</f>
        <v>222.554142226611</v>
      </c>
    </row>
    <row r="184" customFormat="false" ht="12.75" hidden="false" customHeight="false" outlineLevel="0" collapsed="false">
      <c r="A184" s="1" t="n">
        <v>4989.1</v>
      </c>
      <c r="B184" s="1" t="n">
        <v>4905.5</v>
      </c>
      <c r="C184" s="1" t="n">
        <v>4977.85</v>
      </c>
      <c r="D184" s="0" t="n">
        <f aca="false">E184+(1*STDEV(C175:C184))</f>
        <v>5122.38403272475</v>
      </c>
      <c r="E184" s="0" t="n">
        <f aca="false">SUM(C175:C184)/10</f>
        <v>5012.985</v>
      </c>
      <c r="F184" s="0" t="n">
        <f aca="false">E184-(1*STDEV(C175:C184))</f>
        <v>4903.58596727525</v>
      </c>
      <c r="G184" s="0" t="n">
        <f aca="false">(D184-F184)</f>
        <v>218.798065449502</v>
      </c>
    </row>
    <row r="185" customFormat="false" ht="12.75" hidden="false" customHeight="false" outlineLevel="0" collapsed="false">
      <c r="A185" s="1" t="n">
        <v>4995</v>
      </c>
      <c r="B185" s="1" t="n">
        <v>4906.2</v>
      </c>
      <c r="C185" s="1" t="n">
        <v>4936.65</v>
      </c>
      <c r="D185" s="0" t="n">
        <f aca="false">E185+(1*STDEV(C176:C185))</f>
        <v>5116.6981562663</v>
      </c>
      <c r="E185" s="0" t="n">
        <f aca="false">SUM(C176:C185)/10</f>
        <v>5004.735</v>
      </c>
      <c r="F185" s="0" t="n">
        <f aca="false">E185-(1*STDEV(C176:C185))</f>
        <v>4892.7718437337</v>
      </c>
      <c r="G185" s="0" t="n">
        <f aca="false">(D185-F185)</f>
        <v>223.926312532592</v>
      </c>
    </row>
    <row r="186" customFormat="false" ht="12.75" hidden="false" customHeight="false" outlineLevel="0" collapsed="false">
      <c r="A186" s="1" t="n">
        <v>5036.25</v>
      </c>
      <c r="B186" s="1" t="n">
        <v>4902.5</v>
      </c>
      <c r="C186" s="1" t="n">
        <v>5019.4</v>
      </c>
      <c r="D186" s="0" t="n">
        <f aca="false">E186+(1*STDEV(C177:C186))</f>
        <v>5107.49329917792</v>
      </c>
      <c r="E186" s="0" t="n">
        <f aca="false">SUM(C177:C186)/10</f>
        <v>4998.555</v>
      </c>
      <c r="F186" s="0" t="n">
        <f aca="false">E186-(1*STDEV(C177:C186))</f>
        <v>4889.61670082208</v>
      </c>
      <c r="G186" s="0" t="n">
        <f aca="false">(D186-F186)</f>
        <v>217.876598355839</v>
      </c>
      <c r="I186" s="2" t="n">
        <v>40815</v>
      </c>
      <c r="J186" s="0" t="s">
        <v>0</v>
      </c>
    </row>
    <row r="187" customFormat="false" ht="12.75" hidden="false" customHeight="false" outlineLevel="0" collapsed="false">
      <c r="A187" s="1" t="n">
        <v>5031</v>
      </c>
      <c r="B187" s="1" t="n">
        <v>4920.1</v>
      </c>
      <c r="C187" s="1" t="n">
        <v>4934.3</v>
      </c>
      <c r="D187" s="0" t="n">
        <f aca="false">E187+(1*STDEV(C178:C187))</f>
        <v>5088.98026319973</v>
      </c>
      <c r="E187" s="0" t="n">
        <f aca="false">SUM(C178:C187)/10</f>
        <v>4983.225</v>
      </c>
      <c r="F187" s="0" t="n">
        <f aca="false">E187-(1*STDEV(C178:C187))</f>
        <v>4877.46973680027</v>
      </c>
      <c r="G187" s="0" t="n">
        <f aca="false">(D187-F187)</f>
        <v>211.510526399463</v>
      </c>
    </row>
    <row r="188" customFormat="false" ht="12.75" hidden="false" customHeight="false" outlineLevel="0" collapsed="false">
      <c r="A188" s="1" t="n">
        <v>4879</v>
      </c>
      <c r="B188" s="1" t="n">
        <v>4813</v>
      </c>
      <c r="C188" s="1" t="n">
        <v>4857.75</v>
      </c>
      <c r="D188" s="0" t="n">
        <f aca="false">E188+(1*STDEV(C179:C188))</f>
        <v>5075.97737414766</v>
      </c>
      <c r="E188" s="0" t="n">
        <f aca="false">SUM(C179:C188)/10</f>
        <v>4965.285</v>
      </c>
      <c r="F188" s="0" t="n">
        <f aca="false">E188-(1*STDEV(C179:C188))</f>
        <v>4854.59262585235</v>
      </c>
      <c r="G188" s="0" t="n">
        <f aca="false">(D188-F188)</f>
        <v>221.38474829531</v>
      </c>
    </row>
    <row r="189" customFormat="false" ht="12.75" hidden="false" customHeight="false" outlineLevel="0" collapsed="false">
      <c r="A189" s="1" t="n">
        <v>4884.75</v>
      </c>
      <c r="B189" s="1" t="n">
        <v>4725.55</v>
      </c>
      <c r="C189" s="1" t="n">
        <v>4775</v>
      </c>
      <c r="D189" s="0" t="n">
        <f aca="false">E189+(1*STDEV(C180:C189))</f>
        <v>5030.00350775367</v>
      </c>
      <c r="E189" s="0" t="n">
        <f aca="false">SUM(C180:C189)/10</f>
        <v>4927.115</v>
      </c>
      <c r="F189" s="0" t="n">
        <f aca="false">E189-(1*STDEV(C180:C189))</f>
        <v>4824.22649224633</v>
      </c>
      <c r="G189" s="0" t="n">
        <f aca="false">(D189-F189)</f>
        <v>205.777015507347</v>
      </c>
    </row>
    <row r="190" customFormat="false" ht="12.75" hidden="false" customHeight="false" outlineLevel="0" collapsed="false">
      <c r="A190" s="1" t="n">
        <v>4844</v>
      </c>
      <c r="B190" s="1" t="n">
        <v>4747</v>
      </c>
      <c r="C190" s="1" t="n">
        <v>4769.3</v>
      </c>
      <c r="D190" s="4" t="n">
        <f aca="false">E190+(1*STDEV(C181:C190))</f>
        <v>4971.88136522244</v>
      </c>
      <c r="E190" s="4" t="n">
        <f aca="false">SUM(C181:C190)/10</f>
        <v>4889.915</v>
      </c>
      <c r="F190" s="4" t="n">
        <f aca="false">E190-(1*STDEV(C181:C190))</f>
        <v>4807.94863477756</v>
      </c>
      <c r="G190" s="4" t="n">
        <f aca="false">(D190-F190)</f>
        <v>163.932730444873</v>
      </c>
    </row>
    <row r="191" customFormat="false" ht="12.75" hidden="false" customHeight="false" outlineLevel="0" collapsed="false">
      <c r="A191" s="1" t="n">
        <v>4939</v>
      </c>
      <c r="B191" s="1" t="n">
        <v>4872.55</v>
      </c>
      <c r="C191" s="1" t="n">
        <v>4898.6</v>
      </c>
      <c r="D191" s="4" t="n">
        <f aca="false">E191+(1*STDEV(C182:C191))</f>
        <v>4969.99593693726</v>
      </c>
      <c r="E191" s="4" t="n">
        <f aca="false">SUM(C182:C191)/10</f>
        <v>4888.385</v>
      </c>
      <c r="F191" s="4" t="n">
        <f aca="false">E191-(1*STDEV(C182:C191))</f>
        <v>4806.77406306274</v>
      </c>
      <c r="G191" s="4" t="n">
        <f aca="false">(D191-F191)</f>
        <v>163.221873874525</v>
      </c>
    </row>
    <row r="192" customFormat="false" ht="12.75" hidden="false" customHeight="false" outlineLevel="0" collapsed="false">
      <c r="A192" s="1" t="n">
        <v>5004</v>
      </c>
      <c r="B192" s="1" t="n">
        <v>4890</v>
      </c>
      <c r="C192" s="1" t="n">
        <v>4993.3</v>
      </c>
      <c r="D192" s="5" t="n">
        <f aca="false">E192+(1*STDEV(C183:C192))</f>
        <v>4988.28975470773</v>
      </c>
      <c r="E192" s="0" t="n">
        <f aca="false">SUM(C183:C192)/10</f>
        <v>4900.645</v>
      </c>
      <c r="F192" s="0" t="n">
        <f aca="false">E192-(1*STDEV(C183:C192))</f>
        <v>4813.00024529227</v>
      </c>
      <c r="G192" s="0" t="n">
        <f aca="false">(D192-F192)</f>
        <v>175.289509415456</v>
      </c>
    </row>
    <row r="193" customFormat="false" ht="12.75" hidden="false" customHeight="false" outlineLevel="0" collapsed="false">
      <c r="A193" s="1" t="n">
        <v>5055</v>
      </c>
      <c r="B193" s="1" t="n">
        <v>4970</v>
      </c>
      <c r="C193" s="1" t="n">
        <v>4982.45</v>
      </c>
      <c r="D193" s="0" t="n">
        <f aca="false">E193+(1*STDEV(C184:C193))</f>
        <v>5003.11863622783</v>
      </c>
      <c r="E193" s="0" t="n">
        <f aca="false">SUM(C184:C193)/10</f>
        <v>4914.46</v>
      </c>
      <c r="F193" s="0" t="n">
        <f aca="false">E193-(1*STDEV(C184:C193))</f>
        <v>4825.80136377218</v>
      </c>
      <c r="G193" s="0" t="n">
        <f aca="false">(D193-F193)</f>
        <v>177.31727245565</v>
      </c>
    </row>
    <row r="194" customFormat="false" ht="12.75" hidden="false" customHeight="false" outlineLevel="0" collapsed="false">
      <c r="A194" s="1" t="n">
        <v>5118.95</v>
      </c>
      <c r="B194" s="1" t="n">
        <v>5001</v>
      </c>
      <c r="C194" s="1" t="n">
        <v>5112.85</v>
      </c>
      <c r="D194" s="0" t="n">
        <f aca="false">E194+(1*STDEV(C185:C194))</f>
        <v>5035.59156496947</v>
      </c>
      <c r="E194" s="0" t="n">
        <f aca="false">SUM(C185:C194)/10</f>
        <v>4927.96</v>
      </c>
      <c r="F194" s="0" t="n">
        <f aca="false">E194-(1*STDEV(C185:C194))</f>
        <v>4820.32843503053</v>
      </c>
      <c r="G194" s="0" t="n">
        <f aca="false">(D194-F194)</f>
        <v>215.263129938945</v>
      </c>
    </row>
    <row r="195" customFormat="false" ht="12.75" hidden="false" customHeight="false" outlineLevel="0" collapsed="false">
      <c r="A195" s="1" t="n">
        <v>5140</v>
      </c>
      <c r="B195" s="1" t="n">
        <v>5066.1</v>
      </c>
      <c r="C195" s="1" t="n">
        <v>5074.05</v>
      </c>
      <c r="D195" s="0" t="n">
        <f aca="false">E195+(1*STDEV(C186:C195))</f>
        <v>5058.90820979967</v>
      </c>
      <c r="E195" s="0" t="n">
        <f aca="false">SUM(C186:C195)/10</f>
        <v>4941.7</v>
      </c>
      <c r="F195" s="0" t="n">
        <f aca="false">E195-(1*STDEV(C186:C195))</f>
        <v>4824.49179020033</v>
      </c>
      <c r="G195" s="0" t="n">
        <f aca="false">(D195-F195)</f>
        <v>234.416419599349</v>
      </c>
    </row>
    <row r="196" customFormat="false" ht="12.75" hidden="false" customHeight="false" outlineLevel="0" collapsed="false">
      <c r="A196" s="1" t="n">
        <v>5153.7</v>
      </c>
      <c r="B196" s="1" t="n">
        <v>5056</v>
      </c>
      <c r="C196" s="1" t="n">
        <v>5143.35</v>
      </c>
      <c r="D196" s="0" t="n">
        <f aca="false">E196+(1*STDEV(C187:C196))</f>
        <v>5086.05835865602</v>
      </c>
      <c r="E196" s="0" t="n">
        <f aca="false">SUM(C187:C196)/10</f>
        <v>4954.095</v>
      </c>
      <c r="F196" s="0" t="n">
        <f aca="false">E196-(1*STDEV(C187:C196))</f>
        <v>4822.13164134398</v>
      </c>
      <c r="G196" s="0" t="n">
        <f aca="false">(D196-F196)</f>
        <v>263.926717312042</v>
      </c>
    </row>
    <row r="197" customFormat="false" ht="12.75" hidden="false" customHeight="false" outlineLevel="0" collapsed="false">
      <c r="A197" s="1" t="n">
        <v>5162</v>
      </c>
      <c r="B197" s="1" t="n">
        <v>5081</v>
      </c>
      <c r="C197" s="1" t="n">
        <v>5115.85</v>
      </c>
      <c r="D197" s="0" t="n">
        <f aca="false">E197+(1*STDEV(C188:C197))</f>
        <v>5113.35900042166</v>
      </c>
      <c r="E197" s="0" t="n">
        <f aca="false">SUM(C188:C197)/10</f>
        <v>4972.25</v>
      </c>
      <c r="F197" s="0" t="n">
        <f aca="false">E197-(1*STDEV(C188:C197))</f>
        <v>4831.14099957834</v>
      </c>
      <c r="G197" s="0" t="n">
        <f aca="false">(D197-F197)</f>
        <v>282.218000843321</v>
      </c>
    </row>
    <row r="198" customFormat="false" ht="12.75" hidden="false" customHeight="false" outlineLevel="0" collapsed="false">
      <c r="A198" s="1" t="n">
        <v>5063.6</v>
      </c>
      <c r="B198" s="1" t="n">
        <v>5013.3</v>
      </c>
      <c r="C198" s="1" t="n">
        <v>5044.9</v>
      </c>
      <c r="D198" s="0" t="n">
        <f aca="false">E198+(1*STDEV(C189:C198))</f>
        <v>5127.5385496801</v>
      </c>
      <c r="E198" s="0" t="n">
        <f aca="false">SUM(C189:C198)/10</f>
        <v>4990.965</v>
      </c>
      <c r="F198" s="0" t="n">
        <f aca="false">E198-(1*STDEV(C189:C198))</f>
        <v>4854.3914503199</v>
      </c>
      <c r="G198" s="0" t="n">
        <f aca="false">(D198-F198)</f>
        <v>273.147099360196</v>
      </c>
    </row>
    <row r="199" customFormat="false" ht="12.75" hidden="false" customHeight="false" outlineLevel="0" collapsed="false">
      <c r="A199" s="1" t="n">
        <v>5157.5</v>
      </c>
      <c r="B199" s="1" t="n">
        <v>5070</v>
      </c>
      <c r="C199" s="1" t="n">
        <v>5149.4</v>
      </c>
      <c r="D199" s="0" t="n">
        <f aca="false">E199+(1*STDEV(C190:C199))</f>
        <v>5149.65508235965</v>
      </c>
      <c r="E199" s="0" t="n">
        <f aca="false">SUM(C190:C199)/10</f>
        <v>5028.405</v>
      </c>
      <c r="F199" s="0" t="n">
        <f aca="false">E199-(1*STDEV(C190:C199))</f>
        <v>4907.15491764035</v>
      </c>
      <c r="G199" s="0" t="n">
        <f aca="false">(D199-F199)</f>
        <v>242.500164719302</v>
      </c>
    </row>
    <row r="200" customFormat="false" ht="12.75" hidden="false" customHeight="false" outlineLevel="0" collapsed="false">
      <c r="A200" s="1" t="n">
        <v>5111</v>
      </c>
      <c r="B200" s="1" t="n">
        <v>5033.2</v>
      </c>
      <c r="C200" s="1" t="n">
        <v>5102.85</v>
      </c>
      <c r="D200" s="0" t="n">
        <f aca="false">E200+(1*STDEV(C191:C200))</f>
        <v>5143.13385534269</v>
      </c>
      <c r="E200" s="0" t="n">
        <f aca="false">SUM(C191:C200)/10</f>
        <v>5061.76</v>
      </c>
      <c r="F200" s="0" t="n">
        <f aca="false">E200-(1*STDEV(C191:C200))</f>
        <v>4980.38614465731</v>
      </c>
      <c r="G200" s="0" t="n">
        <f aca="false">(D200-F200)</f>
        <v>162.747710685384</v>
      </c>
    </row>
    <row r="201" customFormat="false" ht="12.75" hidden="false" customHeight="false" outlineLevel="0" collapsed="false">
      <c r="A201" s="1" t="n">
        <v>5131.4</v>
      </c>
      <c r="B201" s="1" t="n">
        <v>5038.6</v>
      </c>
      <c r="C201" s="1" t="n">
        <v>5054</v>
      </c>
      <c r="D201" s="0" t="n">
        <f aca="false">E201+(1*STDEV(C192:C201))</f>
        <v>5135.62805214189</v>
      </c>
      <c r="E201" s="0" t="n">
        <f aca="false">SUM(C192:C201)/10</f>
        <v>5077.3</v>
      </c>
      <c r="F201" s="0" t="n">
        <f aca="false">E201-(1*STDEV(C192:C201))</f>
        <v>5018.97194785811</v>
      </c>
      <c r="G201" s="0" t="n">
        <f aca="false">(D201-F201)</f>
        <v>116.656104283773</v>
      </c>
    </row>
    <row r="202" customFormat="false" ht="12.75" hidden="false" customHeight="false" outlineLevel="0" collapsed="false">
      <c r="A202" s="1" t="n">
        <v>5157.35</v>
      </c>
      <c r="B202" s="1" t="n">
        <v>5092.7</v>
      </c>
      <c r="C202" s="1" t="n">
        <v>5105.8</v>
      </c>
      <c r="D202" s="0" t="n">
        <f aca="false">E202+(1*STDEV(C193:C202))</f>
        <v>5139.2233328948</v>
      </c>
      <c r="E202" s="0" t="n">
        <f aca="false">SUM(C193:C202)/10</f>
        <v>5088.55</v>
      </c>
      <c r="F202" s="0" t="n">
        <f aca="false">E202-(1*STDEV(C193:C202))</f>
        <v>5037.87666710521</v>
      </c>
      <c r="G202" s="0" t="n">
        <f aca="false">(D202-F202)</f>
        <v>101.34666578959</v>
      </c>
    </row>
    <row r="203" customFormat="false" ht="12.75" hidden="false" customHeight="false" outlineLevel="0" collapsed="false">
      <c r="A203" s="1" t="n">
        <v>5192.85</v>
      </c>
      <c r="B203" s="1" t="n">
        <v>5086.65</v>
      </c>
      <c r="C203" s="1" t="n">
        <v>5181.95</v>
      </c>
      <c r="D203" s="0" t="n">
        <f aca="false">E203+(1*STDEV(C194:C203))</f>
        <v>5151.44234506871</v>
      </c>
      <c r="E203" s="0" t="n">
        <f aca="false">SUM(C194:C203)/10</f>
        <v>5108.5</v>
      </c>
      <c r="F203" s="0" t="n">
        <f aca="false">E203-(1*STDEV(C194:C203))</f>
        <v>5065.55765493129</v>
      </c>
      <c r="G203" s="0" t="n">
        <f aca="false">(D203-F203)</f>
        <v>85.8846901374163</v>
      </c>
      <c r="I203" s="2" t="n">
        <v>40841</v>
      </c>
      <c r="J203" s="0" t="s">
        <v>0</v>
      </c>
    </row>
    <row r="204" customFormat="false" ht="12.75" hidden="false" customHeight="false" outlineLevel="0" collapsed="false">
      <c r="A204" s="1" t="n">
        <v>5257.2</v>
      </c>
      <c r="B204" s="1" t="n">
        <v>5227</v>
      </c>
      <c r="C204" s="1" t="n">
        <v>5232.05</v>
      </c>
      <c r="D204" s="0" t="n">
        <f aca="false">E204+(1*STDEV(C195:C204))</f>
        <v>5178.55893417209</v>
      </c>
      <c r="E204" s="0" t="n">
        <f aca="false">SUM(C195:C204)/10</f>
        <v>5120.42</v>
      </c>
      <c r="F204" s="0" t="n">
        <f aca="false">E204-(1*STDEV(C195:C204))</f>
        <v>5062.28106582791</v>
      </c>
      <c r="G204" s="0" t="n">
        <f aca="false">(D204-F204)</f>
        <v>116.277868344181</v>
      </c>
    </row>
    <row r="205" customFormat="false" ht="12.75" hidden="false" customHeight="false" outlineLevel="0" collapsed="false">
      <c r="A205" s="1" t="n">
        <v>5402.75</v>
      </c>
      <c r="B205" s="1" t="n">
        <v>5341.25</v>
      </c>
      <c r="C205" s="1" t="n">
        <v>5385.5</v>
      </c>
      <c r="D205" s="0" t="n">
        <f aca="false">E205+(1*STDEV(C196:C205))</f>
        <v>5250.91753743335</v>
      </c>
      <c r="E205" s="0" t="n">
        <f aca="false">SUM(C196:C205)/10</f>
        <v>5151.565</v>
      </c>
      <c r="F205" s="0" t="n">
        <f aca="false">E205-(1*STDEV(C196:C205))</f>
        <v>5052.21246256666</v>
      </c>
      <c r="G205" s="0" t="n">
        <f aca="false">(D205-F205)</f>
        <v>198.705074866692</v>
      </c>
    </row>
    <row r="206" customFormat="false" ht="12.75" hidden="false" customHeight="false" outlineLevel="0" collapsed="false">
      <c r="A206" s="1" t="n">
        <v>5377.9</v>
      </c>
      <c r="B206" s="1" t="n">
        <v>5333.65</v>
      </c>
      <c r="C206" s="1" t="n">
        <v>5347.1</v>
      </c>
      <c r="D206" s="0" t="n">
        <f aca="false">E206+(1*STDEV(C197:C206))</f>
        <v>5288.77482357585</v>
      </c>
      <c r="E206" s="0" t="n">
        <f aca="false">SUM(C197:C206)/10</f>
        <v>5171.94</v>
      </c>
      <c r="F206" s="0" t="n">
        <f aca="false">E206-(1*STDEV(C197:C206))</f>
        <v>5055.10517642415</v>
      </c>
      <c r="G206" s="0" t="n">
        <f aca="false">(D206-F206)</f>
        <v>233.669647151701</v>
      </c>
    </row>
    <row r="207" customFormat="false" ht="12.75" hidden="false" customHeight="false" outlineLevel="0" collapsed="false">
      <c r="A207" s="1" t="n">
        <v>5335</v>
      </c>
      <c r="B207" s="1" t="n">
        <v>5261</v>
      </c>
      <c r="C207" s="1" t="n">
        <v>5291.4</v>
      </c>
      <c r="D207" s="0" t="n">
        <f aca="false">E207+(1*STDEV(C198:C207))</f>
        <v>5310.09360292631</v>
      </c>
      <c r="E207" s="0" t="n">
        <f aca="false">SUM(C198:C207)/10</f>
        <v>5189.495</v>
      </c>
      <c r="F207" s="0" t="n">
        <f aca="false">E207-(1*STDEV(C198:C207))</f>
        <v>5068.89639707369</v>
      </c>
      <c r="G207" s="0" t="n">
        <f aca="false">(D207-F207)</f>
        <v>241.197205852621</v>
      </c>
    </row>
    <row r="208" customFormat="false" ht="12.75" hidden="false" customHeight="false" outlineLevel="0" collapsed="false">
      <c r="A208" s="1" t="n">
        <v>5334.9</v>
      </c>
      <c r="B208" s="1" t="n">
        <v>5243</v>
      </c>
      <c r="C208" s="1" t="n">
        <v>5280.2</v>
      </c>
      <c r="D208" s="0" t="n">
        <f aca="false">E208+(1*STDEV(C199:C208))</f>
        <v>5324.91744898066</v>
      </c>
      <c r="E208" s="0" t="n">
        <f aca="false">SUM(C199:C208)/10</f>
        <v>5213.025</v>
      </c>
      <c r="F208" s="0" t="n">
        <f aca="false">E208-(1*STDEV(C199:C208))</f>
        <v>5101.13255101934</v>
      </c>
      <c r="G208" s="0" t="n">
        <f aca="false">(D208-F208)</f>
        <v>223.784897961314</v>
      </c>
    </row>
    <row r="209" customFormat="false" ht="12.75" hidden="false" customHeight="false" outlineLevel="0" collapsed="false">
      <c r="A209" s="1" t="n">
        <v>5315</v>
      </c>
      <c r="B209" s="1" t="n">
        <v>5221.15</v>
      </c>
      <c r="C209" s="1" t="n">
        <v>5295.85</v>
      </c>
      <c r="D209" s="0" t="n">
        <f aca="false">E209+(1*STDEV(C200:C209))</f>
        <v>5339.89317100809</v>
      </c>
      <c r="E209" s="0" t="n">
        <f aca="false">SUM(C200:C209)/10</f>
        <v>5227.67</v>
      </c>
      <c r="F209" s="0" t="n">
        <f aca="false">E209-(1*STDEV(C200:C209))</f>
        <v>5115.44682899191</v>
      </c>
      <c r="G209" s="0" t="n">
        <f aca="false">(D209-F209)</f>
        <v>224.446342016181</v>
      </c>
    </row>
    <row r="210" customFormat="false" ht="12.75" hidden="false" customHeight="false" outlineLevel="0" collapsed="false">
      <c r="A210" s="1" t="n">
        <v>5353.95</v>
      </c>
      <c r="B210" s="1" t="n">
        <v>5283.55</v>
      </c>
      <c r="C210" s="1" t="n">
        <v>5316.85</v>
      </c>
      <c r="D210" s="0" t="n">
        <f aca="false">E210+(1*STDEV(C201:C210))</f>
        <v>5355.07828112306</v>
      </c>
      <c r="E210" s="0" t="n">
        <f aca="false">SUM(C201:C210)/10</f>
        <v>5249.07</v>
      </c>
      <c r="F210" s="0" t="n">
        <f aca="false">E210-(1*STDEV(C201:C210))</f>
        <v>5143.06171887694</v>
      </c>
      <c r="G210" s="0" t="n">
        <f aca="false">(D210-F210)</f>
        <v>212.016562246128</v>
      </c>
    </row>
    <row r="211" customFormat="false" ht="12.75" hidden="false" customHeight="false" outlineLevel="0" collapsed="false">
      <c r="A211" s="1" t="n">
        <v>5333.75</v>
      </c>
      <c r="B211" s="1" t="n">
        <v>5270.1</v>
      </c>
      <c r="C211" s="1" t="n">
        <v>5315.55</v>
      </c>
      <c r="D211" s="0" t="n">
        <f aca="false">E211+(1*STDEV(C202:C211))</f>
        <v>5357.326729749</v>
      </c>
      <c r="E211" s="0" t="n">
        <f aca="false">SUM(C202:C211)/10</f>
        <v>5275.225</v>
      </c>
      <c r="F211" s="0" t="n">
        <f aca="false">E211-(1*STDEV(C202:C211))</f>
        <v>5193.123270251</v>
      </c>
      <c r="G211" s="0" t="n">
        <f aca="false">(D211-F211)</f>
        <v>164.203459498</v>
      </c>
    </row>
    <row r="212" customFormat="false" ht="12.75" hidden="false" customHeight="false" outlineLevel="0" collapsed="false">
      <c r="A212" s="1" t="n">
        <v>5331.95</v>
      </c>
      <c r="B212" s="1" t="n">
        <v>5226.1</v>
      </c>
      <c r="C212" s="1" t="n">
        <v>5237.1</v>
      </c>
      <c r="D212" s="0" t="n">
        <f aca="false">E212+(1*STDEV(C203:C212))</f>
        <v>5347.69485193593</v>
      </c>
      <c r="E212" s="0" t="n">
        <f aca="false">SUM(C203:C212)/10</f>
        <v>5288.355</v>
      </c>
      <c r="F212" s="0" t="n">
        <f aca="false">E212-(1*STDEV(C203:C212))</f>
        <v>5229.01514806407</v>
      </c>
      <c r="G212" s="0" t="n">
        <f aca="false">(D212-F212)</f>
        <v>118.679703871854</v>
      </c>
    </row>
    <row r="213" customFormat="false" ht="12.75" hidden="false" customHeight="false" outlineLevel="0" collapsed="false">
      <c r="A213" s="1" t="n">
        <v>5216</v>
      </c>
      <c r="B213" s="1" t="n">
        <v>5161.3</v>
      </c>
      <c r="C213" s="1" t="n">
        <v>5191.75</v>
      </c>
      <c r="D213" s="0" t="n">
        <f aca="false">E213+(1*STDEV(C204:C213))</f>
        <v>5346.77275398928</v>
      </c>
      <c r="E213" s="0" t="n">
        <f aca="false">SUM(C204:C213)/10</f>
        <v>5289.335</v>
      </c>
      <c r="F213" s="0" t="n">
        <f aca="false">E213-(1*STDEV(C204:C213))</f>
        <v>5231.89724601072</v>
      </c>
      <c r="G213" s="0" t="n">
        <f aca="false">(D213-F213)</f>
        <v>114.875507978564</v>
      </c>
    </row>
    <row r="214" customFormat="false" ht="12.75" hidden="false" customHeight="false" outlineLevel="0" collapsed="false">
      <c r="A214" s="1" t="n">
        <v>5248.95</v>
      </c>
      <c r="B214" s="1" t="n">
        <v>5148</v>
      </c>
      <c r="C214" s="1" t="n">
        <v>5155.85</v>
      </c>
      <c r="D214" s="0" t="n">
        <f aca="false">E214+(1*STDEV(C205:C214))</f>
        <v>5351.355258352</v>
      </c>
      <c r="E214" s="0" t="n">
        <f aca="false">SUM(C205:C214)/10</f>
        <v>5281.715</v>
      </c>
      <c r="F214" s="0" t="n">
        <f aca="false">E214-(1*STDEV(C205:C214))</f>
        <v>5212.074741648</v>
      </c>
      <c r="G214" s="0" t="n">
        <f aca="false">(D214-F214)</f>
        <v>139.280516704001</v>
      </c>
    </row>
    <row r="215" customFormat="false" ht="12.75" hidden="false" customHeight="false" outlineLevel="0" collapsed="false">
      <c r="A215" s="1" t="n">
        <v>5175.65</v>
      </c>
      <c r="B215" s="1" t="n">
        <v>5063.75</v>
      </c>
      <c r="C215" s="1" t="n">
        <v>5078.2</v>
      </c>
      <c r="D215" s="0" t="n">
        <f aca="false">E215+(1*STDEV(C206:C215))</f>
        <v>5335.87158462914</v>
      </c>
      <c r="E215" s="0" t="n">
        <f aca="false">SUM(C206:C215)/10</f>
        <v>5250.985</v>
      </c>
      <c r="F215" s="0" t="n">
        <f aca="false">E215-(1*STDEV(C206:C215))</f>
        <v>5166.09841537086</v>
      </c>
      <c r="G215" s="0" t="n">
        <f aca="false">(D215-F215)</f>
        <v>169.773169258278</v>
      </c>
    </row>
    <row r="216" customFormat="false" ht="12.75" hidden="false" customHeight="false" outlineLevel="0" collapsed="false">
      <c r="A216" s="1" t="n">
        <v>5080</v>
      </c>
      <c r="B216" s="1" t="n">
        <v>4997.5</v>
      </c>
      <c r="C216" s="1" t="n">
        <v>5044.9</v>
      </c>
      <c r="D216" s="0" t="n">
        <f aca="false">E216+(1*STDEV(C207:C216))</f>
        <v>5320.18109541607</v>
      </c>
      <c r="E216" s="0" t="n">
        <f aca="false">SUM(C207:C216)/10</f>
        <v>5220.765</v>
      </c>
      <c r="F216" s="0" t="n">
        <f aca="false">E216-(1*STDEV(C207:C216))</f>
        <v>5121.34890458393</v>
      </c>
      <c r="G216" s="0" t="n">
        <f aca="false">(D216-F216)</f>
        <v>198.832190832147</v>
      </c>
    </row>
    <row r="217" customFormat="false" ht="12.75" hidden="false" customHeight="false" outlineLevel="0" collapsed="false">
      <c r="A217" s="1" t="n">
        <v>5052</v>
      </c>
      <c r="B217" s="1" t="n">
        <v>4915</v>
      </c>
      <c r="C217" s="1" t="n">
        <v>4932.95</v>
      </c>
      <c r="D217" s="0" t="n">
        <f aca="false">E217+(1*STDEV(C208:C217))</f>
        <v>5315.70887609851</v>
      </c>
      <c r="E217" s="0" t="n">
        <f aca="false">SUM(C208:C217)/10</f>
        <v>5184.92</v>
      </c>
      <c r="F217" s="0" t="n">
        <f aca="false">E217-(1*STDEV(C208:C217))</f>
        <v>5054.13112390149</v>
      </c>
      <c r="G217" s="0" t="n">
        <f aca="false">(D217-F217)</f>
        <v>261.577752197018</v>
      </c>
    </row>
    <row r="218" customFormat="false" ht="12.75" hidden="false" customHeight="false" outlineLevel="0" collapsed="false">
      <c r="A218" s="1" t="n">
        <v>4924.9</v>
      </c>
      <c r="B218" s="1" t="n">
        <v>4845.25</v>
      </c>
      <c r="C218" s="1" t="n">
        <v>4914.6</v>
      </c>
      <c r="D218" s="0" t="n">
        <f aca="false">E218+(1*STDEV(C209:C218))</f>
        <v>5299.12835027433</v>
      </c>
      <c r="E218" s="0" t="n">
        <f aca="false">SUM(C209:C218)/10</f>
        <v>5148.36</v>
      </c>
      <c r="F218" s="0" t="n">
        <f aca="false">E218-(1*STDEV(C209:C218))</f>
        <v>4997.59164972567</v>
      </c>
      <c r="G218" s="0" t="n">
        <f aca="false">(D218-F218)</f>
        <v>301.53670054867</v>
      </c>
    </row>
    <row r="219" customFormat="false" ht="12.75" hidden="false" customHeight="false" outlineLevel="0" collapsed="false">
      <c r="A219" s="1" t="n">
        <v>4879</v>
      </c>
      <c r="B219" s="1" t="n">
        <v>4768.6</v>
      </c>
      <c r="C219" s="1" t="n">
        <v>4783.3</v>
      </c>
      <c r="D219" s="0" t="n">
        <f aca="false">E219+(1*STDEV(C210:C219))</f>
        <v>5276.55620421564</v>
      </c>
      <c r="E219" s="0" t="n">
        <f aca="false">SUM(C210:C219)/10</f>
        <v>5097.105</v>
      </c>
      <c r="F219" s="0" t="n">
        <f aca="false">E219-(1*STDEV(C210:C219))</f>
        <v>4917.65379578436</v>
      </c>
      <c r="G219" s="0" t="n">
        <f aca="false">(D219-F219)</f>
        <v>358.902408431286</v>
      </c>
    </row>
    <row r="220" customFormat="false" ht="12.75" hidden="false" customHeight="false" outlineLevel="0" collapsed="false">
      <c r="A220" s="1" t="n">
        <v>4860</v>
      </c>
      <c r="B220" s="1" t="n">
        <v>4780.95</v>
      </c>
      <c r="C220" s="1" t="n">
        <v>4805.3</v>
      </c>
      <c r="D220" s="0" t="n">
        <f aca="false">E220+(1*STDEV(C211:C220))</f>
        <v>5228.68191200955</v>
      </c>
      <c r="E220" s="0" t="n">
        <f aca="false">SUM(C211:C220)/10</f>
        <v>5045.95</v>
      </c>
      <c r="F220" s="0" t="n">
        <f aca="false">E220-(1*STDEV(C211:C220))</f>
        <v>4863.21808799045</v>
      </c>
      <c r="G220" s="0" t="n">
        <f aca="false">(D220-F220)</f>
        <v>365.463824019103</v>
      </c>
    </row>
    <row r="221" customFormat="false" ht="12.75" hidden="false" customHeight="false" outlineLevel="0" collapsed="false">
      <c r="A221" s="1" t="n">
        <v>4774.5</v>
      </c>
      <c r="B221" s="1" t="n">
        <v>4632.25</v>
      </c>
      <c r="C221" s="1" t="n">
        <v>4703.9</v>
      </c>
      <c r="D221" s="0" t="n">
        <f aca="false">E221+(1*STDEV(C212:C221))</f>
        <v>5169.60354021054</v>
      </c>
      <c r="E221" s="0" t="n">
        <f aca="false">SUM(C212:C221)/10</f>
        <v>4984.785</v>
      </c>
      <c r="F221" s="0" t="n">
        <f aca="false">E221-(1*STDEV(C212:C221))</f>
        <v>4799.96645978946</v>
      </c>
      <c r="G221" s="0" t="n">
        <f aca="false">(D221-F221)</f>
        <v>369.637080421084</v>
      </c>
    </row>
    <row r="222" customFormat="false" ht="12.75" hidden="false" customHeight="false" outlineLevel="0" collapsed="false">
      <c r="A222" s="1" t="n">
        <v>4768</v>
      </c>
      <c r="B222" s="1" t="n">
        <v>4633.2</v>
      </c>
      <c r="C222" s="1" t="n">
        <v>4755</v>
      </c>
      <c r="D222" s="0" t="n">
        <f aca="false">E222+(1*STDEV(C213:C222))</f>
        <v>5110.84085094492</v>
      </c>
      <c r="E222" s="0" t="n">
        <f aca="false">SUM(C213:C222)/10</f>
        <v>4936.575</v>
      </c>
      <c r="F222" s="0" t="n">
        <f aca="false">E222-(1*STDEV(C213:C222))</f>
        <v>4762.30914905508</v>
      </c>
      <c r="G222" s="0" t="n">
        <f aca="false">(D222-F222)</f>
        <v>348.531701889831</v>
      </c>
      <c r="I222" s="2" t="n">
        <v>40871</v>
      </c>
      <c r="J222" s="0" t="s">
        <v>0</v>
      </c>
    </row>
    <row r="223" customFormat="false" ht="12.75" hidden="false" customHeight="false" outlineLevel="0" collapsed="false">
      <c r="A223" s="1" t="n">
        <v>4778.4</v>
      </c>
      <c r="B223" s="1" t="n">
        <v>4688.55</v>
      </c>
      <c r="C223" s="1" t="n">
        <v>4710.95</v>
      </c>
      <c r="D223" s="0" t="n">
        <f aca="false">E223+(1*STDEV(C214:C223))</f>
        <v>5050.42529270166</v>
      </c>
      <c r="E223" s="0" t="n">
        <f aca="false">SUM(C214:C223)/10</f>
        <v>4888.495</v>
      </c>
      <c r="F223" s="0" t="n">
        <f aca="false">E223-(1*STDEV(C214:C223))</f>
        <v>4726.56470729834</v>
      </c>
      <c r="G223" s="0" t="n">
        <f aca="false">(D223-F223)</f>
        <v>323.860585403316</v>
      </c>
    </row>
    <row r="224" customFormat="false" ht="12.75" hidden="false" customHeight="false" outlineLevel="0" collapsed="false">
      <c r="A224" s="1" t="n">
        <v>4874.8</v>
      </c>
      <c r="B224" s="1" t="n">
        <v>4750</v>
      </c>
      <c r="C224" s="1" t="n">
        <v>4870.3</v>
      </c>
      <c r="D224" s="0" t="n">
        <f aca="false">E224+(1*STDEV(C215:C224))</f>
        <v>4991.88748913446</v>
      </c>
      <c r="E224" s="0" t="n">
        <f aca="false">SUM(C215:C224)/10</f>
        <v>4859.94</v>
      </c>
      <c r="F224" s="0" t="n">
        <f aca="false">E224-(1*STDEV(C215:C224))</f>
        <v>4727.99251086554</v>
      </c>
      <c r="G224" s="0" t="n">
        <f aca="false">(D224-F224)</f>
        <v>263.894978268923</v>
      </c>
    </row>
    <row r="225" customFormat="false" ht="12.75" hidden="false" customHeight="false" outlineLevel="0" collapsed="false">
      <c r="A225" s="1" t="n">
        <v>4885</v>
      </c>
      <c r="B225" s="1" t="n">
        <v>4788</v>
      </c>
      <c r="C225" s="1" t="n">
        <v>4816.75</v>
      </c>
      <c r="D225" s="0" t="n">
        <f aca="false">E225+(1*STDEV(C216:C225))</f>
        <v>4941.33496531006</v>
      </c>
      <c r="E225" s="0" t="n">
        <f aca="false">SUM(C216:C225)/10</f>
        <v>4833.795</v>
      </c>
      <c r="F225" s="0" t="n">
        <f aca="false">E225-(1*STDEV(C216:C225))</f>
        <v>4726.25503468994</v>
      </c>
      <c r="G225" s="0" t="n">
        <f aca="false">(D225-F225)</f>
        <v>215.079930620121</v>
      </c>
    </row>
    <row r="226" customFormat="false" ht="12.75" hidden="false" customHeight="false" outlineLevel="0" collapsed="false">
      <c r="A226" s="1" t="n">
        <v>4862</v>
      </c>
      <c r="B226" s="1" t="n">
        <v>4756.1</v>
      </c>
      <c r="C226" s="1" t="n">
        <v>4832.35</v>
      </c>
      <c r="D226" s="0" t="n">
        <f aca="false">E226+(1*STDEV(C217:C226))</f>
        <v>4890.71545366389</v>
      </c>
      <c r="E226" s="0" t="n">
        <f aca="false">SUM(C217:C226)/10</f>
        <v>4812.54</v>
      </c>
      <c r="F226" s="0" t="n">
        <f aca="false">E226-(1*STDEV(C217:C226))</f>
        <v>4734.36454633611</v>
      </c>
      <c r="G226" s="0" t="n">
        <f aca="false">(D226-F226)</f>
        <v>156.350907327787</v>
      </c>
    </row>
    <row r="227" customFormat="false" ht="12.75" hidden="false" customHeight="false" outlineLevel="0" collapsed="false">
      <c r="A227" s="1" t="n">
        <v>5015.05</v>
      </c>
      <c r="B227" s="1" t="n">
        <v>4936</v>
      </c>
      <c r="C227" s="1" t="n">
        <v>4963.75</v>
      </c>
      <c r="D227" s="0" t="n">
        <f aca="false">E227+(1*STDEV(C218:C227))</f>
        <v>4899.46751106092</v>
      </c>
      <c r="E227" s="0" t="n">
        <f aca="false">SUM(C218:C227)/10</f>
        <v>4815.62</v>
      </c>
      <c r="F227" s="0" t="n">
        <f aca="false">E227-(1*STDEV(C218:C227))</f>
        <v>4731.77248893908</v>
      </c>
      <c r="G227" s="0" t="n">
        <f aca="false">(D227-F227)</f>
        <v>167.695022121841</v>
      </c>
    </row>
    <row r="228" customFormat="false" ht="12.75" hidden="false" customHeight="false" outlineLevel="0" collapsed="false">
      <c r="A228" s="1" t="n">
        <v>5094</v>
      </c>
      <c r="B228" s="1" t="n">
        <v>4939</v>
      </c>
      <c r="C228" s="1" t="n">
        <v>5080.7</v>
      </c>
      <c r="D228" s="0" t="n">
        <f aca="false">E228+(1*STDEV(C219:C228))</f>
        <v>4948.1730372592</v>
      </c>
      <c r="E228" s="0" t="n">
        <f aca="false">SUM(C219:C228)/10</f>
        <v>4832.23</v>
      </c>
      <c r="F228" s="0" t="n">
        <f aca="false">E228-(1*STDEV(C219:C228))</f>
        <v>4716.2869627408</v>
      </c>
      <c r="G228" s="0" t="n">
        <f aca="false">(D228-F228)</f>
        <v>231.886074518407</v>
      </c>
    </row>
    <row r="229" customFormat="false" ht="12.75" hidden="false" customHeight="false" outlineLevel="0" collapsed="false">
      <c r="A229" s="1" t="n">
        <v>5085.9</v>
      </c>
      <c r="B229" s="1" t="n">
        <v>5022.2</v>
      </c>
      <c r="C229" s="1" t="n">
        <v>5065.6</v>
      </c>
      <c r="D229" s="0" t="n">
        <f aca="false">E229+(1*STDEV(C220:C229))</f>
        <v>4995.89476248323</v>
      </c>
      <c r="E229" s="0" t="n">
        <f aca="false">SUM(C220:C229)/10</f>
        <v>4860.46</v>
      </c>
      <c r="F229" s="0" t="n">
        <f aca="false">E229-(1*STDEV(C220:C229))</f>
        <v>4725.02523751677</v>
      </c>
      <c r="G229" s="0" t="n">
        <f aca="false">(D229-F229)</f>
        <v>270.86952496646</v>
      </c>
    </row>
    <row r="230" customFormat="false" ht="12.75" hidden="false" customHeight="false" outlineLevel="0" collapsed="false">
      <c r="A230" s="1" t="n">
        <v>5134.65</v>
      </c>
      <c r="B230" s="1" t="n">
        <v>5055</v>
      </c>
      <c r="C230" s="1" t="n">
        <v>5086.1</v>
      </c>
      <c r="D230" s="0" t="n">
        <f aca="false">E230+(1*STDEV(C221:C230))</f>
        <v>5039.48851734578</v>
      </c>
      <c r="E230" s="0" t="n">
        <f aca="false">SUM(C221:C230)/10</f>
        <v>4888.54</v>
      </c>
      <c r="F230" s="0" t="n">
        <f aca="false">E230-(1*STDEV(C221:C230))</f>
        <v>4737.59148265422</v>
      </c>
      <c r="G230" s="0" t="n">
        <f aca="false">(D230-F230)</f>
        <v>301.897034691558</v>
      </c>
    </row>
    <row r="231" customFormat="false" ht="12.75" hidden="false" customHeight="false" outlineLevel="0" collapsed="false">
      <c r="A231" s="1" t="n">
        <v>5073.85</v>
      </c>
      <c r="B231" s="1" t="n">
        <v>4938.35</v>
      </c>
      <c r="C231" s="1" t="n">
        <v>4956.6</v>
      </c>
      <c r="D231" s="0" t="n">
        <f aca="false">E231+(1*STDEV(C222:C231))</f>
        <v>5050.93265353001</v>
      </c>
      <c r="E231" s="0" t="n">
        <f aca="false">SUM(C222:C231)/10</f>
        <v>4913.81</v>
      </c>
      <c r="F231" s="0" t="n">
        <f aca="false">E231-(1*STDEV(C222:C231))</f>
        <v>4776.68734646999</v>
      </c>
      <c r="G231" s="0" t="n">
        <f aca="false">(D231-F231)</f>
        <v>274.24530706002</v>
      </c>
    </row>
    <row r="232" customFormat="false" ht="12.75" hidden="false" customHeight="false" outlineLevel="0" collapsed="false">
      <c r="A232" s="1" t="n">
        <v>4942.65</v>
      </c>
      <c r="B232" s="1" t="n">
        <v>4850.1</v>
      </c>
      <c r="C232" s="1" t="n">
        <v>4885.9</v>
      </c>
      <c r="D232" s="0" t="n">
        <f aca="false">E232+(1*STDEV(C223:C232))</f>
        <v>5052.98130974362</v>
      </c>
      <c r="E232" s="0" t="n">
        <f aca="false">SUM(C223:C232)/10</f>
        <v>4926.9</v>
      </c>
      <c r="F232" s="0" t="n">
        <f aca="false">E232-(1*STDEV(C223:C232))</f>
        <v>4800.81869025638</v>
      </c>
      <c r="G232" s="0" t="n">
        <f aca="false">(D232-F232)</f>
        <v>252.162619487241</v>
      </c>
    </row>
    <row r="233" customFormat="false" ht="12.75" hidden="false" customHeight="false" outlineLevel="0" collapsed="false">
      <c r="A233" s="1" t="n">
        <v>4915</v>
      </c>
      <c r="B233" s="1" t="n">
        <v>4762</v>
      </c>
      <c r="C233" s="1" t="n">
        <v>4773.7</v>
      </c>
      <c r="D233" s="0" t="n">
        <f aca="false">E233+(1*STDEV(C224:C233))</f>
        <v>5048.40932708568</v>
      </c>
      <c r="E233" s="0" t="n">
        <f aca="false">SUM(C224:C233)/10</f>
        <v>4933.175</v>
      </c>
      <c r="F233" s="0" t="n">
        <f aca="false">E233-(1*STDEV(C224:C233))</f>
        <v>4817.94067291432</v>
      </c>
      <c r="G233" s="0" t="n">
        <f aca="false">(D233-F233)</f>
        <v>230.468654171355</v>
      </c>
    </row>
    <row r="234" customFormat="false" ht="12.75" hidden="false" customHeight="false" outlineLevel="0" collapsed="false">
      <c r="A234" s="1" t="n">
        <v>4839.7</v>
      </c>
      <c r="B234" s="1" t="n">
        <v>4731.2</v>
      </c>
      <c r="C234" s="1" t="n">
        <v>4811.35</v>
      </c>
      <c r="D234" s="0" t="n">
        <f aca="false">E234+(1*STDEV(C225:C234))</f>
        <v>5047.48866395102</v>
      </c>
      <c r="E234" s="0" t="n">
        <f aca="false">SUM(C225:C234)/10</f>
        <v>4927.28</v>
      </c>
      <c r="F234" s="0" t="n">
        <f aca="false">E234-(1*STDEV(C225:C234))</f>
        <v>4807.07133604898</v>
      </c>
      <c r="G234" s="0" t="n">
        <f aca="false">(D234-F234)</f>
        <v>240.417327902038</v>
      </c>
    </row>
    <row r="235" customFormat="false" ht="12.75" hidden="false" customHeight="false" outlineLevel="0" collapsed="false">
      <c r="A235" s="1" t="n">
        <v>4848</v>
      </c>
      <c r="B235" s="1" t="n">
        <v>4751.05</v>
      </c>
      <c r="C235" s="1" t="n">
        <v>4764.2</v>
      </c>
      <c r="D235" s="0" t="n">
        <f aca="false">E235+(1*STDEV(C226:C235))</f>
        <v>5048.58335775114</v>
      </c>
      <c r="E235" s="0" t="n">
        <f aca="false">SUM(C226:C235)/10</f>
        <v>4922.025</v>
      </c>
      <c r="F235" s="0" t="n">
        <f aca="false">E235-(1*STDEV(C226:C235))</f>
        <v>4795.46664224886</v>
      </c>
      <c r="G235" s="0" t="n">
        <f aca="false">(D235-F235)</f>
        <v>253.116715502289</v>
      </c>
    </row>
    <row r="236" customFormat="false" ht="12.75" hidden="false" customHeight="false" outlineLevel="0" collapsed="false">
      <c r="A236" s="1" t="n">
        <v>4784</v>
      </c>
      <c r="B236" s="1" t="n">
        <v>4671.1</v>
      </c>
      <c r="C236" s="1" t="n">
        <v>4757.4</v>
      </c>
      <c r="D236" s="0" t="n">
        <f aca="false">E236+(1*STDEV(C227:C236))</f>
        <v>5048.96345979001</v>
      </c>
      <c r="E236" s="0" t="n">
        <f aca="false">SUM(C227:C236)/10</f>
        <v>4914.53</v>
      </c>
      <c r="F236" s="0" t="n">
        <f aca="false">E236-(1*STDEV(C227:C236))</f>
        <v>4780.09654021</v>
      </c>
      <c r="G236" s="0" t="n">
        <f aca="false">(D236-F236)</f>
        <v>268.866919580012</v>
      </c>
    </row>
    <row r="237" customFormat="false" ht="12.75" hidden="false" customHeight="false" outlineLevel="0" collapsed="false">
      <c r="A237" s="1" t="n">
        <v>4839.9</v>
      </c>
      <c r="B237" s="1" t="n">
        <v>4624.5</v>
      </c>
      <c r="C237" s="1" t="n">
        <v>4643.15</v>
      </c>
      <c r="D237" s="0" t="n">
        <f aca="false">E237+(1*STDEV(C228:C237))</f>
        <v>5040.09023840724</v>
      </c>
      <c r="E237" s="0" t="n">
        <f aca="false">SUM(C228:C237)/10</f>
        <v>4882.47</v>
      </c>
      <c r="F237" s="0" t="n">
        <f aca="false">E237-(1*STDEV(C228:C237))</f>
        <v>4724.84976159276</v>
      </c>
      <c r="G237" s="0" t="n">
        <f aca="false">(D237-F237)</f>
        <v>315.240476814482</v>
      </c>
    </row>
    <row r="238" customFormat="false" ht="12.75" hidden="false" customHeight="false" outlineLevel="0" collapsed="false">
      <c r="A238" s="1" t="n">
        <v>4634.4</v>
      </c>
      <c r="B238" s="1" t="n">
        <v>4561.25</v>
      </c>
      <c r="C238" s="1" t="n">
        <v>4623.85</v>
      </c>
      <c r="D238" s="0" t="n">
        <f aca="false">E238+(1*STDEV(C229:C238))</f>
        <v>4996.7555650876</v>
      </c>
      <c r="E238" s="0" t="n">
        <f aca="false">SUM(C229:C238)/10</f>
        <v>4836.785</v>
      </c>
      <c r="F238" s="0" t="n">
        <f aca="false">E238-(1*STDEV(C229:C238))</f>
        <v>4676.81443491241</v>
      </c>
      <c r="G238" s="0" t="n">
        <f aca="false">(D238-F238)</f>
        <v>319.94113017519</v>
      </c>
    </row>
    <row r="239" customFormat="false" ht="12.75" hidden="false" customHeight="false" outlineLevel="0" collapsed="false">
      <c r="A239" s="1" t="n">
        <v>4640</v>
      </c>
      <c r="B239" s="1" t="n">
        <v>4538</v>
      </c>
      <c r="C239" s="1" t="n">
        <v>4554.5</v>
      </c>
      <c r="D239" s="0" t="n">
        <f aca="false">E239+(1*STDEV(C230:C239))</f>
        <v>4946.06391318362</v>
      </c>
      <c r="E239" s="0" t="n">
        <f aca="false">SUM(C230:C239)/10</f>
        <v>4785.675</v>
      </c>
      <c r="F239" s="0" t="n">
        <f aca="false">E239-(1*STDEV(C230:C239))</f>
        <v>4625.28608681638</v>
      </c>
      <c r="G239" s="0" t="n">
        <f aca="false">(D239-F239)</f>
        <v>320.777826367237</v>
      </c>
    </row>
    <row r="240" customFormat="false" ht="12.75" hidden="false" customHeight="false" outlineLevel="0" collapsed="false">
      <c r="A240" s="1" t="n">
        <v>4725</v>
      </c>
      <c r="B240" s="1" t="n">
        <v>4613.6</v>
      </c>
      <c r="C240" s="1" t="n">
        <v>4711.5</v>
      </c>
      <c r="D240" s="0" t="n">
        <f aca="false">E240+(1*STDEV(C231:C240))</f>
        <v>4869.6580205899</v>
      </c>
      <c r="E240" s="0" t="n">
        <f aca="false">SUM(C231:C240)/10</f>
        <v>4748.215</v>
      </c>
      <c r="F240" s="0" t="n">
        <f aca="false">E240-(1*STDEV(C231:C240))</f>
        <v>4626.7719794101</v>
      </c>
      <c r="G240" s="0" t="n">
        <f aca="false">(D240-F240)</f>
        <v>242.886041179809</v>
      </c>
    </row>
    <row r="241" customFormat="false" ht="12.75" hidden="false" customHeight="false" outlineLevel="0" collapsed="false">
      <c r="A241" s="1" t="n">
        <v>4758</v>
      </c>
      <c r="B241" s="1" t="n">
        <v>4640</v>
      </c>
      <c r="C241" s="1" t="n">
        <v>4748.9</v>
      </c>
      <c r="D241" s="0" t="n">
        <f aca="false">E241+(1*STDEV(C232:C241))</f>
        <v>4824.62632951115</v>
      </c>
      <c r="E241" s="0" t="n">
        <f aca="false">SUM(C232:C241)/10</f>
        <v>4727.445</v>
      </c>
      <c r="F241" s="0" t="n">
        <f aca="false">E241-(1*STDEV(C232:C241))</f>
        <v>4630.26367048885</v>
      </c>
      <c r="G241" s="0" t="n">
        <f aca="false">(D241-F241)</f>
        <v>194.362659022308</v>
      </c>
    </row>
    <row r="242" customFormat="false" ht="12.75" hidden="false" customHeight="false" outlineLevel="0" collapsed="false">
      <c r="A242" s="1" t="n">
        <v>4777.8</v>
      </c>
      <c r="B242" s="1" t="n">
        <v>4696.55</v>
      </c>
      <c r="C242" s="1" t="n">
        <v>4720.6</v>
      </c>
      <c r="D242" s="0" t="n">
        <f aca="false">E242+(1*STDEV(C233:C242))</f>
        <v>4790.63977326542</v>
      </c>
      <c r="E242" s="0" t="n">
        <f aca="false">SUM(C233:C242)/10</f>
        <v>4710.915</v>
      </c>
      <c r="F242" s="0" t="n">
        <f aca="false">E242-(1*STDEV(C233:C242))</f>
        <v>4631.19022673458</v>
      </c>
      <c r="G242" s="0" t="n">
        <f aca="false">(D242-F242)</f>
        <v>159.449546530836</v>
      </c>
    </row>
    <row r="243" customFormat="false" ht="12.75" hidden="false" customHeight="false" outlineLevel="0" collapsed="false">
      <c r="A243" s="1" t="n">
        <v>4803.5</v>
      </c>
      <c r="B243" s="1" t="n">
        <v>4720</v>
      </c>
      <c r="C243" s="1" t="n">
        <v>4787.7</v>
      </c>
      <c r="D243" s="0" t="n">
        <f aca="false">E243+(1*STDEV(C234:C243))</f>
        <v>4793.37652344567</v>
      </c>
      <c r="E243" s="0" t="n">
        <f aca="false">SUM(C234:C243)/10</f>
        <v>4712.315</v>
      </c>
      <c r="F243" s="0" t="n">
        <f aca="false">E243-(1*STDEV(C234:C243))</f>
        <v>4631.25347655433</v>
      </c>
      <c r="G243" s="0" t="n">
        <f aca="false">(D243-F243)</f>
        <v>162.123046891345</v>
      </c>
    </row>
    <row r="244" customFormat="false" ht="12.75" hidden="false" customHeight="false" outlineLevel="0" collapsed="false">
      <c r="A244" s="1" t="n">
        <v>4808</v>
      </c>
      <c r="B244" s="1" t="n">
        <v>4725.1</v>
      </c>
      <c r="C244" s="1" t="n">
        <v>4750.9</v>
      </c>
      <c r="D244" s="0" t="n">
        <f aca="false">E244+(1*STDEV(C235:C244))</f>
        <v>4781.14336420027</v>
      </c>
      <c r="E244" s="0" t="n">
        <f aca="false">SUM(C235:C244)/10</f>
        <v>4706.27</v>
      </c>
      <c r="F244" s="0" t="n">
        <f aca="false">E244-(1*STDEV(C235:C244))</f>
        <v>4631.39663579973</v>
      </c>
      <c r="G244" s="0" t="n">
        <f aca="false">(D244-F244)</f>
        <v>149.746728400545</v>
      </c>
    </row>
    <row r="245" customFormat="false" ht="12.75" hidden="false" customHeight="false" outlineLevel="0" collapsed="false">
      <c r="A245" s="1" t="n">
        <v>4757</v>
      </c>
      <c r="B245" s="1" t="n">
        <v>4682.6</v>
      </c>
      <c r="C245" s="1" t="n">
        <v>4711.1</v>
      </c>
      <c r="D245" s="0" t="n">
        <f aca="false">E245+(1*STDEV(C236:C245))</f>
        <v>4773.10158070535</v>
      </c>
      <c r="E245" s="0" t="n">
        <f aca="false">SUM(C236:C245)/10</f>
        <v>4700.96</v>
      </c>
      <c r="F245" s="0" t="n">
        <f aca="false">E245-(1*STDEV(C236:C245))</f>
        <v>4628.81841929465</v>
      </c>
      <c r="G245" s="0" t="n">
        <f aca="false">(D245-F245)</f>
        <v>144.283161410702</v>
      </c>
    </row>
    <row r="246" customFormat="false" ht="12.75" hidden="false" customHeight="false" outlineLevel="0" collapsed="false">
      <c r="A246" s="1" t="n">
        <v>4702.55</v>
      </c>
      <c r="B246" s="1" t="n">
        <v>4638.7</v>
      </c>
      <c r="C246" s="1" t="n">
        <v>4648.6</v>
      </c>
      <c r="D246" s="4" t="n">
        <f aca="false">E246+(1*STDEV(C237:C246))</f>
        <v>4760.95706179639</v>
      </c>
      <c r="E246" s="4" t="n">
        <f aca="false">SUM(C237:C246)/10</f>
        <v>4690.08</v>
      </c>
      <c r="F246" s="4" t="n">
        <f aca="false">E246-(1*STDEV(C237:C246))</f>
        <v>4619.20293820361</v>
      </c>
      <c r="G246" s="4" t="n">
        <f aca="false">(D246-F246)</f>
        <v>141.754123592775</v>
      </c>
      <c r="I246" s="2" t="n">
        <v>40906</v>
      </c>
      <c r="J246" s="0" t="s">
        <v>0</v>
      </c>
    </row>
    <row r="247" customFormat="false" ht="12.75" hidden="false" customHeight="false" outlineLevel="0" collapsed="false">
      <c r="A247" s="1" t="n">
        <v>4708.9</v>
      </c>
      <c r="B247" s="1" t="n">
        <v>4614</v>
      </c>
      <c r="C247" s="1" t="n">
        <v>4634.4</v>
      </c>
      <c r="D247" s="4" t="n">
        <f aca="false">E247+(1*STDEV(C238:C247))</f>
        <v>4760.77641130833</v>
      </c>
      <c r="E247" s="4" t="n">
        <f aca="false">SUM(C238:C247)/10</f>
        <v>4689.205</v>
      </c>
      <c r="F247" s="4" t="n">
        <f aca="false">E247-(1*STDEV(C238:C247))</f>
        <v>4617.63358869167</v>
      </c>
      <c r="G247" s="4" t="n">
        <f aca="false">(D247-F247)</f>
        <v>143.142822616666</v>
      </c>
    </row>
    <row r="248" customFormat="false" ht="12.75" hidden="false" customHeight="false" outlineLevel="0" collapsed="false">
      <c r="A248" s="1" t="n">
        <v>4656</v>
      </c>
      <c r="B248" s="1" t="n">
        <v>4592.4</v>
      </c>
      <c r="C248" s="1" t="n">
        <v>4648.1</v>
      </c>
      <c r="D248" s="0" t="n">
        <f aca="false">E248+(1*STDEV(C239:C248))</f>
        <v>4761.12159901264</v>
      </c>
      <c r="E248" s="0" t="n">
        <f aca="false">SUM(C239:C248)/10</f>
        <v>4691.63</v>
      </c>
      <c r="F248" s="0" t="n">
        <f aca="false">E248-(1*STDEV(C239:C248))</f>
        <v>4622.13840098736</v>
      </c>
      <c r="G248" s="0" t="n">
        <f aca="false">(D248-F248)</f>
        <v>138.983198025277</v>
      </c>
    </row>
    <row r="249" customFormat="false" ht="12.75" hidden="false" customHeight="false" outlineLevel="0" collapsed="false">
      <c r="A249" s="1" t="n">
        <v>4794.4</v>
      </c>
      <c r="B249" s="1" t="n">
        <v>4680.55</v>
      </c>
      <c r="C249" s="1" t="n">
        <v>4783.2</v>
      </c>
      <c r="D249" s="0" t="n">
        <f aca="false">E249+(1*STDEV(C240:C249))</f>
        <v>4770.08956736655</v>
      </c>
      <c r="E249" s="0" t="n">
        <f aca="false">SUM(C240:C249)/10</f>
        <v>4714.5</v>
      </c>
      <c r="F249" s="0" t="n">
        <f aca="false">E249-(1*STDEV(C240:C249))</f>
        <v>4658.91043263345</v>
      </c>
      <c r="G249" s="0" t="n">
        <f aca="false">(D249-F249)</f>
        <v>111.179134733096</v>
      </c>
    </row>
    <row r="250" customFormat="false" ht="12.75" hidden="false" customHeight="false" outlineLevel="0" collapsed="false">
      <c r="A250" s="1" t="n">
        <v>4799</v>
      </c>
      <c r="B250" s="1" t="n">
        <v>4737.6</v>
      </c>
      <c r="C250" s="1" t="n">
        <v>4760.2</v>
      </c>
      <c r="D250" s="0" t="n">
        <f aca="false">E250+(1*STDEV(C241:C250))</f>
        <v>4776.77123982401</v>
      </c>
      <c r="E250" s="0" t="n">
        <f aca="false">SUM(C241:C250)/10</f>
        <v>4719.37</v>
      </c>
      <c r="F250" s="0" t="n">
        <f aca="false">E250-(1*STDEV(C241:C250))</f>
        <v>4661.96876017599</v>
      </c>
      <c r="G250" s="0" t="n">
        <f aca="false">(D250-F250)</f>
        <v>114.802479648017</v>
      </c>
    </row>
    <row r="251" customFormat="false" ht="12.75" hidden="false" customHeight="false" outlineLevel="0" collapsed="false">
      <c r="A251" s="1" t="n">
        <v>4791.85</v>
      </c>
      <c r="B251" s="1" t="n">
        <v>4740.1</v>
      </c>
      <c r="C251" s="1" t="n">
        <v>4758.1</v>
      </c>
      <c r="D251" s="0" t="n">
        <f aca="false">E251+(1*STDEV(C242:C251))</f>
        <v>4778.28774804057</v>
      </c>
      <c r="E251" s="0" t="n">
        <f aca="false">SUM(C242:C251)/10</f>
        <v>4720.29</v>
      </c>
      <c r="F251" s="0" t="n">
        <f aca="false">E251-(1*STDEV(C242:C251))</f>
        <v>4662.29225195943</v>
      </c>
      <c r="G251" s="0" t="n">
        <f aca="false">(D251-F251)</f>
        <v>115.995496081146</v>
      </c>
    </row>
    <row r="252" customFormat="false" ht="12.75" hidden="false" customHeight="false" outlineLevel="0" collapsed="false">
      <c r="A252" s="1" t="n">
        <v>4821</v>
      </c>
      <c r="B252" s="1" t="n">
        <v>4692.6</v>
      </c>
      <c r="C252" s="1" t="n">
        <v>4771.95</v>
      </c>
      <c r="D252" s="0" t="n">
        <f aca="false">E252+(1*STDEV(C243:C252))</f>
        <v>4785.68243499538</v>
      </c>
      <c r="E252" s="0" t="n">
        <f aca="false">SUM(C243:C252)/10</f>
        <v>4725.425</v>
      </c>
      <c r="F252" s="0" t="n">
        <f aca="false">E252-(1*STDEV(C243:C252))</f>
        <v>4665.16756500462</v>
      </c>
      <c r="G252" s="0" t="n">
        <f aca="false">(D252-F252)</f>
        <v>120.514869990757</v>
      </c>
    </row>
    <row r="253" customFormat="false" ht="12.75" hidden="false" customHeight="false" outlineLevel="0" collapsed="false">
      <c r="A253" s="1" t="n">
        <v>4775</v>
      </c>
      <c r="B253" s="1" t="n">
        <v>4755</v>
      </c>
      <c r="C253" s="1" t="n">
        <v>4760</v>
      </c>
      <c r="D253" s="4" t="n">
        <f aca="false">E253+(1*STDEV(C244:C253))</f>
        <v>4780.31217865106</v>
      </c>
      <c r="E253" s="4" t="n">
        <f aca="false">SUM(C244:C253)/10</f>
        <v>4722.655</v>
      </c>
      <c r="F253" s="4" t="n">
        <f aca="false">E253-(1*STDEV(C244:C253))</f>
        <v>4664.99782134894</v>
      </c>
      <c r="G253" s="4" t="n">
        <f aca="false">(D253-F253)</f>
        <v>115.314357302115</v>
      </c>
    </row>
    <row r="254" customFormat="false" ht="12.75" hidden="false" customHeight="false" outlineLevel="0" collapsed="false">
      <c r="A254" s="1" t="n">
        <v>4778</v>
      </c>
      <c r="B254" s="1" t="n">
        <v>4705.15</v>
      </c>
      <c r="C254" s="1" t="n">
        <v>4751.8</v>
      </c>
      <c r="D254" s="4" t="n">
        <f aca="false">E254+(1*STDEV(C245:C254))</f>
        <v>4780.45184751397</v>
      </c>
      <c r="E254" s="4" t="n">
        <f aca="false">SUM(C245:C254)/10</f>
        <v>4722.745</v>
      </c>
      <c r="F254" s="4" t="n">
        <f aca="false">E254-(1*STDEV(C245:C254))</f>
        <v>4665.03815248604</v>
      </c>
      <c r="G254" s="4" t="n">
        <f aca="false">(D254-F254)</f>
        <v>115.41369502793</v>
      </c>
    </row>
    <row r="255" customFormat="false" ht="12.75" hidden="false" customHeight="false" outlineLevel="0" collapsed="false">
      <c r="A255" s="1" t="n">
        <v>4876.3</v>
      </c>
      <c r="B255" s="1" t="n">
        <v>4779.5</v>
      </c>
      <c r="C255" s="1" t="n">
        <v>4870.3</v>
      </c>
      <c r="D255" s="0" t="n">
        <f aca="false">E255+(1*STDEV(C246:C255))</f>
        <v>4812.50651967408</v>
      </c>
      <c r="E255" s="0" t="n">
        <f aca="false">SUM(C246:C255)/10</f>
        <v>4738.665</v>
      </c>
      <c r="F255" s="0" t="n">
        <f aca="false">E255-(1*STDEV(C246:C255))</f>
        <v>4664.82348032592</v>
      </c>
      <c r="G255" s="0" t="n">
        <f aca="false">(D255-F255)</f>
        <v>147.683039348163</v>
      </c>
    </row>
    <row r="256" customFormat="false" ht="12.75" hidden="false" customHeight="false" outlineLevel="0" collapsed="false">
      <c r="A256" s="1" t="n">
        <v>4889</v>
      </c>
      <c r="B256" s="1" t="n">
        <v>4805</v>
      </c>
      <c r="C256" s="1" t="n">
        <v>4872.35</v>
      </c>
      <c r="D256" s="0" t="n">
        <f aca="false">E256+(1*STDEV(C247:C256))</f>
        <v>4838.37527224581</v>
      </c>
      <c r="E256" s="0" t="n">
        <f aca="false">SUM(C247:C256)/10</f>
        <v>4761.04</v>
      </c>
      <c r="F256" s="0" t="n">
        <f aca="false">E256-(1*STDEV(C247:C256))</f>
        <v>4683.70472775419</v>
      </c>
      <c r="G256" s="0" t="n">
        <f aca="false">(D256-F256)</f>
        <v>154.670544491617</v>
      </c>
    </row>
    <row r="257" customFormat="false" ht="12.75" hidden="false" customHeight="false" outlineLevel="0" collapsed="false">
      <c r="A257" s="1" t="n">
        <v>4888</v>
      </c>
      <c r="B257" s="1" t="n">
        <v>4818.25</v>
      </c>
      <c r="C257" s="1" t="n">
        <v>4852.2</v>
      </c>
      <c r="D257" s="0" t="n">
        <f aca="false">E257+(1*STDEV(C248:C257))</f>
        <v>4850.60681533553</v>
      </c>
      <c r="E257" s="0" t="n">
        <f aca="false">SUM(C248:C257)/10</f>
        <v>4782.82</v>
      </c>
      <c r="F257" s="0" t="n">
        <f aca="false">E257-(1*STDEV(C248:C257))</f>
        <v>4715.03318466447</v>
      </c>
      <c r="G257" s="0" t="n">
        <f aca="false">(D257-F257)</f>
        <v>135.573630671061</v>
      </c>
    </row>
    <row r="258" customFormat="false" ht="12.75" hidden="false" customHeight="false" outlineLevel="0" collapsed="false">
      <c r="A258" s="1" t="n">
        <v>4917.8</v>
      </c>
      <c r="B258" s="1" t="n">
        <v>4844.25</v>
      </c>
      <c r="C258" s="1" t="n">
        <v>4878.2</v>
      </c>
      <c r="D258" s="0" t="n">
        <f aca="false">E258+(1*STDEV(C249:C258))</f>
        <v>4860.6111159677</v>
      </c>
      <c r="E258" s="0" t="n">
        <f aca="false">SUM(C249:C258)/10</f>
        <v>4805.83</v>
      </c>
      <c r="F258" s="0" t="n">
        <f aca="false">E258-(1*STDEV(C249:C258))</f>
        <v>4751.0488840323</v>
      </c>
      <c r="G258" s="0" t="n">
        <f aca="false">(D258-F258)</f>
        <v>109.562231935401</v>
      </c>
    </row>
    <row r="259" customFormat="false" ht="12.75" hidden="false" customHeight="false" outlineLevel="0" collapsed="false">
      <c r="A259" s="1" t="n">
        <v>4899.7</v>
      </c>
      <c r="B259" s="1" t="n">
        <v>4835.25</v>
      </c>
      <c r="C259" s="1" t="n">
        <v>4891.1</v>
      </c>
      <c r="D259" s="0" t="n">
        <f aca="false">E259+(1*STDEV(C250:C259))</f>
        <v>4876.80799345015</v>
      </c>
      <c r="E259" s="0" t="n">
        <f aca="false">SUM(C250:C259)/10</f>
        <v>4816.62</v>
      </c>
      <c r="F259" s="0" t="n">
        <f aca="false">E259-(1*STDEV(C250:C259))</f>
        <v>4756.43200654985</v>
      </c>
      <c r="G259" s="0" t="n">
        <f aca="false">(D259-F259)</f>
        <v>120.375986900304</v>
      </c>
    </row>
    <row r="260" customFormat="false" ht="12.75" hidden="false" customHeight="false" outlineLevel="0" collapsed="false">
      <c r="A260" s="1" t="n">
        <v>4988.4</v>
      </c>
      <c r="B260" s="1" t="n">
        <v>4912.55</v>
      </c>
      <c r="C260" s="1" t="n">
        <v>4977</v>
      </c>
      <c r="D260" s="0" t="n">
        <f aca="false">E260+(1*STDEV(C251:C260))</f>
        <v>4913.16406570133</v>
      </c>
      <c r="E260" s="0" t="n">
        <f aca="false">SUM(C251:C260)/10</f>
        <v>4838.3</v>
      </c>
      <c r="F260" s="0" t="n">
        <f aca="false">E260-(1*STDEV(C251:C260))</f>
        <v>4763.43593429867</v>
      </c>
      <c r="G260" s="0" t="n">
        <f aca="false">(D260-F260)</f>
        <v>149.728131402664</v>
      </c>
    </row>
    <row r="261" customFormat="false" ht="12.75" hidden="false" customHeight="false" outlineLevel="0" collapsed="false">
      <c r="A261" s="1" t="n">
        <v>4983</v>
      </c>
      <c r="B261" s="1" t="n">
        <v>4933.7</v>
      </c>
      <c r="C261" s="1" t="n">
        <v>4957.5</v>
      </c>
      <c r="D261" s="0" t="n">
        <f aca="false">E261+(1*STDEV(C252:C261))</f>
        <v>4935.8731966508</v>
      </c>
      <c r="E261" s="0" t="n">
        <f aca="false">SUM(C252:C261)/10</f>
        <v>4858.24</v>
      </c>
      <c r="F261" s="0" t="n">
        <f aca="false">E261-(1*STDEV(C252:C261))</f>
        <v>4780.6068033492</v>
      </c>
      <c r="G261" s="0" t="n">
        <f aca="false">(D261-F261)</f>
        <v>155.266393301607</v>
      </c>
    </row>
    <row r="262" customFormat="false" ht="12.75" hidden="false" customHeight="false" outlineLevel="0" collapsed="false">
      <c r="A262" s="1" t="n">
        <v>5027.2</v>
      </c>
      <c r="B262" s="1" t="n">
        <v>4991</v>
      </c>
      <c r="C262" s="1" t="n">
        <v>5022.05</v>
      </c>
      <c r="D262" s="0" t="n">
        <f aca="false">E262+(1*STDEV(C253:C262))</f>
        <v>4969.77229641993</v>
      </c>
      <c r="E262" s="0" t="n">
        <f aca="false">SUM(C253:C262)/10</f>
        <v>4883.25</v>
      </c>
      <c r="F262" s="0" t="n">
        <f aca="false">E262-(1*STDEV(C253:C262))</f>
        <v>4796.72770358007</v>
      </c>
      <c r="G262" s="0" t="n">
        <f aca="false">(D262-F262)</f>
        <v>173.044592839855</v>
      </c>
    </row>
    <row r="263" customFormat="false" ht="12.75" hidden="false" customHeight="false" outlineLevel="0" collapsed="false">
      <c r="A263" s="1" t="n">
        <v>5064.8</v>
      </c>
      <c r="B263" s="1" t="n">
        <v>5006.35</v>
      </c>
      <c r="C263" s="1" t="n">
        <v>5047.85</v>
      </c>
      <c r="D263" s="0" t="n">
        <f aca="false">E263+(1*STDEV(C254:C263))</f>
        <v>5000.8492914238</v>
      </c>
      <c r="E263" s="0" t="n">
        <f aca="false">SUM(C254:C263)/10</f>
        <v>4912.035</v>
      </c>
      <c r="F263" s="0" t="n">
        <f aca="false">E263-(1*STDEV(C254:C263))</f>
        <v>4823.2207085762</v>
      </c>
      <c r="G263" s="0" t="n">
        <f aca="false">(D263-F263)</f>
        <v>177.628582847594</v>
      </c>
    </row>
    <row r="264" customFormat="false" ht="12.75" hidden="false" customHeight="false" outlineLevel="0" collapsed="false">
      <c r="A264" s="1" t="n">
        <v>5062.3</v>
      </c>
      <c r="B264" s="1" t="n">
        <v>5034</v>
      </c>
      <c r="C264" s="1" t="n">
        <v>5051.05</v>
      </c>
      <c r="D264" s="0" t="n">
        <f aca="false">E264+(1*STDEV(C255:C264))</f>
        <v>5020.62007317001</v>
      </c>
      <c r="E264" s="0" t="n">
        <f aca="false">SUM(C255:C264)/10</f>
        <v>4941.96</v>
      </c>
      <c r="F264" s="0" t="n">
        <f aca="false">E264-(1*STDEV(C255:C264))</f>
        <v>4863.29992682999</v>
      </c>
      <c r="G264" s="0" t="n">
        <f aca="false">(D264-F264)</f>
        <v>157.320146340018</v>
      </c>
    </row>
    <row r="265" customFormat="false" ht="12.75" hidden="false" customHeight="false" outlineLevel="0" collapsed="false">
      <c r="A265" s="1" t="n">
        <v>5149.5</v>
      </c>
      <c r="B265" s="1" t="n">
        <v>5048.6</v>
      </c>
      <c r="C265" s="1" t="n">
        <v>5120.45</v>
      </c>
      <c r="D265" s="0" t="n">
        <f aca="false">E265+(1*STDEV(C256:C265))</f>
        <v>5058.96092057121</v>
      </c>
      <c r="E265" s="0" t="n">
        <f aca="false">SUM(C256:C265)/10</f>
        <v>4966.975</v>
      </c>
      <c r="F265" s="0" t="n">
        <f aca="false">E265-(1*STDEV(C256:C265))</f>
        <v>4874.98907942879</v>
      </c>
      <c r="G265" s="0" t="n">
        <f aca="false">(D265-F265)</f>
        <v>183.971841142424</v>
      </c>
    </row>
    <row r="266" customFormat="false" ht="12.75" hidden="false" customHeight="false" outlineLevel="0" collapsed="false">
      <c r="A266" s="1" t="n">
        <v>5177.25</v>
      </c>
      <c r="B266" s="1" t="n">
        <v>5130</v>
      </c>
      <c r="C266" s="1" t="n">
        <v>5161.4</v>
      </c>
      <c r="D266" s="0" t="n">
        <f aca="false">E266+(1*STDEV(C257:C266))</f>
        <v>5099.50586871369</v>
      </c>
      <c r="E266" s="0" t="n">
        <f aca="false">SUM(C257:C266)/10</f>
        <v>4995.88</v>
      </c>
      <c r="F266" s="0" t="n">
        <f aca="false">E266-(1*STDEV(C257:C266))</f>
        <v>4892.25413128631</v>
      </c>
      <c r="G266" s="0" t="n">
        <f aca="false">(D266-F266)</f>
        <v>207.251737427378</v>
      </c>
      <c r="I266" s="2" t="n">
        <v>40933</v>
      </c>
      <c r="J266" s="0" t="s">
        <v>0</v>
      </c>
    </row>
    <row r="267" customFormat="false" ht="12.75" hidden="false" customHeight="false" outlineLevel="0" collapsed="false">
      <c r="A267" s="1" t="n">
        <v>5224.95</v>
      </c>
      <c r="B267" s="1" t="n">
        <v>5171.5</v>
      </c>
      <c r="C267" s="1" t="n">
        <v>5212.8</v>
      </c>
      <c r="D267" s="0" t="n">
        <f aca="false">E267+(1*STDEV(C258:C267))</f>
        <v>5142.52028455983</v>
      </c>
      <c r="E267" s="0" t="n">
        <f aca="false">SUM(C258:C267)/10</f>
        <v>5031.94</v>
      </c>
      <c r="F267" s="0" t="n">
        <f aca="false">E267-(1*STDEV(C258:C267))</f>
        <v>4921.35971544017</v>
      </c>
      <c r="G267" s="0" t="n">
        <f aca="false">(D267-F267)</f>
        <v>221.160569119664</v>
      </c>
    </row>
    <row r="268" customFormat="false" ht="12.75" hidden="false" customHeight="false" outlineLevel="0" collapsed="false">
      <c r="A268" s="1" t="n">
        <v>5190</v>
      </c>
      <c r="B268" s="1" t="n">
        <v>5101.1</v>
      </c>
      <c r="C268" s="1" t="n">
        <v>5112.1</v>
      </c>
      <c r="D268" s="0" t="n">
        <f aca="false">E268+(1*STDEV(C259:C268))</f>
        <v>5153.85845669033</v>
      </c>
      <c r="E268" s="0" t="n">
        <f aca="false">SUM(C259:C268)/10</f>
        <v>5055.33</v>
      </c>
      <c r="F268" s="0" t="n">
        <f aca="false">E268-(1*STDEV(C259:C268))</f>
        <v>4956.80154330967</v>
      </c>
      <c r="G268" s="0" t="n">
        <f aca="false">(D268-F268)</f>
        <v>197.056913380655</v>
      </c>
    </row>
    <row r="269" customFormat="false" ht="12.75" hidden="false" customHeight="false" outlineLevel="0" collapsed="false">
      <c r="A269" s="1" t="n">
        <v>5234</v>
      </c>
      <c r="B269" s="1" t="n">
        <v>5130</v>
      </c>
      <c r="C269" s="1" t="n">
        <v>5223.35</v>
      </c>
      <c r="D269" s="0" t="n">
        <f aca="false">E269+(1*STDEV(C260:C269))</f>
        <v>5181.40549646849</v>
      </c>
      <c r="E269" s="0" t="n">
        <f aca="false">SUM(C260:C269)/10</f>
        <v>5088.555</v>
      </c>
      <c r="F269" s="0" t="n">
        <f aca="false">E269-(1*STDEV(C260:C269))</f>
        <v>4995.70450353151</v>
      </c>
      <c r="G269" s="0" t="n">
        <f aca="false">(D269-F269)</f>
        <v>185.700992936972</v>
      </c>
    </row>
    <row r="270" customFormat="false" ht="12.75" hidden="false" customHeight="false" outlineLevel="0" collapsed="false">
      <c r="A270" s="1" t="n">
        <v>5271.5</v>
      </c>
      <c r="B270" s="1" t="n">
        <v>5178.5</v>
      </c>
      <c r="C270" s="1" t="n">
        <v>5262.15</v>
      </c>
      <c r="D270" s="0" t="n">
        <f aca="false">E270+(1*STDEV(C261:C270))</f>
        <v>5215.47426029621</v>
      </c>
      <c r="E270" s="0" t="n">
        <f aca="false">SUM(C261:C270)/10</f>
        <v>5117.07</v>
      </c>
      <c r="F270" s="0" t="n">
        <f aca="false">E270-(1*STDEV(C261:C270))</f>
        <v>5018.66573970379</v>
      </c>
      <c r="G270" s="0" t="n">
        <f aca="false">(D270-F270)</f>
        <v>196.808520592422</v>
      </c>
    </row>
    <row r="271" customFormat="false" ht="12.75" hidden="false" customHeight="false" outlineLevel="0" collapsed="false">
      <c r="A271" s="1" t="n">
        <v>5299.9</v>
      </c>
      <c r="B271" s="1" t="n">
        <v>5232.3</v>
      </c>
      <c r="C271" s="1" t="n">
        <v>5274.35</v>
      </c>
      <c r="D271" s="0" t="n">
        <f aca="false">E271+(1*STDEV(C262:C271))</f>
        <v>5240.8814874748</v>
      </c>
      <c r="E271" s="0" t="n">
        <f aca="false">SUM(C262:C271)/10</f>
        <v>5148.755</v>
      </c>
      <c r="F271" s="0" t="n">
        <f aca="false">E271-(1*STDEV(C262:C271))</f>
        <v>5056.6285125252</v>
      </c>
      <c r="G271" s="0" t="n">
        <f aca="false">(D271-F271)</f>
        <v>184.252974949599</v>
      </c>
    </row>
    <row r="272" customFormat="false" ht="12.75" hidden="false" customHeight="false" outlineLevel="0" collapsed="false">
      <c r="A272" s="1" t="n">
        <v>5357.5</v>
      </c>
      <c r="B272" s="1" t="n">
        <v>5264.05</v>
      </c>
      <c r="C272" s="1" t="n">
        <v>5345.55</v>
      </c>
      <c r="D272" s="0" t="n">
        <f aca="false">E272+(1*STDEV(C263:C272))</f>
        <v>5280.32109258471</v>
      </c>
      <c r="E272" s="0" t="n">
        <f aca="false">SUM(C263:C272)/10</f>
        <v>5181.105</v>
      </c>
      <c r="F272" s="0" t="n">
        <f aca="false">E272-(1*STDEV(C263:C272))</f>
        <v>5081.88890741529</v>
      </c>
      <c r="G272" s="0" t="n">
        <f aca="false">(D272-F272)</f>
        <v>198.43218516942</v>
      </c>
    </row>
    <row r="273" customFormat="false" ht="12.75" hidden="false" customHeight="false" outlineLevel="0" collapsed="false">
      <c r="A273" s="1" t="n">
        <v>5398</v>
      </c>
      <c r="B273" s="1" t="n">
        <v>5332.6</v>
      </c>
      <c r="C273" s="1" t="n">
        <v>5366.85</v>
      </c>
      <c r="D273" s="0" t="n">
        <f aca="false">E273+(1*STDEV(C264:C273))</f>
        <v>5315.83317774759</v>
      </c>
      <c r="E273" s="0" t="n">
        <f aca="false">SUM(C264:C273)/10</f>
        <v>5213.005</v>
      </c>
      <c r="F273" s="0" t="n">
        <f aca="false">E273-(1*STDEV(C264:C273))</f>
        <v>5110.17682225242</v>
      </c>
      <c r="G273" s="0" t="n">
        <f aca="false">(D273-F273)</f>
        <v>205.65635549517</v>
      </c>
    </row>
    <row r="274" customFormat="false" ht="12.75" hidden="false" customHeight="false" outlineLevel="0" collapsed="false">
      <c r="A274" s="1" t="n">
        <v>5414.8</v>
      </c>
      <c r="B274" s="1" t="n">
        <v>5340</v>
      </c>
      <c r="C274" s="1" t="n">
        <v>5355.2</v>
      </c>
      <c r="D274" s="0" t="n">
        <f aca="false">E274+(1*STDEV(C265:C274))</f>
        <v>5337.64312820581</v>
      </c>
      <c r="E274" s="0" t="n">
        <f aca="false">SUM(C265:C274)/10</f>
        <v>5243.42</v>
      </c>
      <c r="F274" s="0" t="n">
        <f aca="false">E274-(1*STDEV(C265:C274))</f>
        <v>5149.19687179419</v>
      </c>
      <c r="G274" s="0" t="n">
        <f aca="false">(D274-F274)</f>
        <v>188.446256411624</v>
      </c>
    </row>
    <row r="275" customFormat="false" ht="12.75" hidden="false" customHeight="false" outlineLevel="0" collapsed="false">
      <c r="A275" s="1" t="n">
        <v>5424.75</v>
      </c>
      <c r="B275" s="1" t="n">
        <v>5343.35</v>
      </c>
      <c r="C275" s="1" t="n">
        <v>5388.5</v>
      </c>
      <c r="D275" s="0" t="n">
        <f aca="false">E275+(1*STDEV(C266:C275))</f>
        <v>5363.70315327064</v>
      </c>
      <c r="E275" s="0" t="n">
        <f aca="false">SUM(C266:C275)/10</f>
        <v>5270.225</v>
      </c>
      <c r="F275" s="0" t="n">
        <f aca="false">E275-(1*STDEV(C266:C275))</f>
        <v>5176.74684672936</v>
      </c>
      <c r="G275" s="0" t="n">
        <f aca="false">(D275-F275)</f>
        <v>186.956306541277</v>
      </c>
    </row>
    <row r="276" customFormat="false" ht="12.75" hidden="false" customHeight="false" outlineLevel="0" collapsed="false">
      <c r="A276" s="1" t="n">
        <v>5451.65</v>
      </c>
      <c r="B276" s="1" t="n">
        <v>5304.65</v>
      </c>
      <c r="C276" s="1" t="n">
        <v>5437.05</v>
      </c>
      <c r="D276" s="0" t="n">
        <f aca="false">E276+(1*STDEV(C267:C276))</f>
        <v>5396.12779311921</v>
      </c>
      <c r="E276" s="0" t="n">
        <f aca="false">SUM(C267:C276)/10</f>
        <v>5297.79</v>
      </c>
      <c r="F276" s="0" t="n">
        <f aca="false">E276-(1*STDEV(C267:C276))</f>
        <v>5199.4522068808</v>
      </c>
      <c r="G276" s="0" t="n">
        <f aca="false">(D276-F276)</f>
        <v>196.675586238411</v>
      </c>
    </row>
    <row r="277" customFormat="false" ht="12.75" hidden="false" customHeight="false" outlineLevel="0" collapsed="false">
      <c r="A277" s="1" t="n">
        <v>5443</v>
      </c>
      <c r="B277" s="1" t="n">
        <v>5350.2</v>
      </c>
      <c r="C277" s="1" t="n">
        <v>5397.65</v>
      </c>
      <c r="D277" s="0" t="n">
        <f aca="false">E277+(1*STDEV(C268:C277))</f>
        <v>5414.23455018385</v>
      </c>
      <c r="E277" s="0" t="n">
        <f aca="false">SUM(C268:C277)/10</f>
        <v>5316.275</v>
      </c>
      <c r="F277" s="0" t="n">
        <f aca="false">E277-(1*STDEV(C268:C277))</f>
        <v>5218.31544981615</v>
      </c>
      <c r="G277" s="0" t="n">
        <f aca="false">(D277-F277)</f>
        <v>195.919100367701</v>
      </c>
    </row>
    <row r="278" customFormat="false" ht="12.75" hidden="false" customHeight="false" outlineLevel="0" collapsed="false">
      <c r="A278" s="1" t="n">
        <v>5444.5</v>
      </c>
      <c r="B278" s="1" t="n">
        <v>5368.65</v>
      </c>
      <c r="C278" s="1" t="n">
        <v>5418</v>
      </c>
      <c r="D278" s="0" t="n">
        <f aca="false">E278+(1*STDEV(C269:C278))</f>
        <v>5418.09836082514</v>
      </c>
      <c r="E278" s="0" t="n">
        <f aca="false">SUM(C269:C278)/10</f>
        <v>5346.865</v>
      </c>
      <c r="F278" s="0" t="n">
        <f aca="false">E278-(1*STDEV(C269:C278))</f>
        <v>5275.63163917486</v>
      </c>
      <c r="G278" s="0" t="n">
        <f aca="false">(D278-F278)</f>
        <v>142.466721650279</v>
      </c>
    </row>
    <row r="279" customFormat="false" ht="12.75" hidden="false" customHeight="false" outlineLevel="0" collapsed="false">
      <c r="A279" s="1" t="n">
        <v>5454</v>
      </c>
      <c r="B279" s="1" t="n">
        <v>5395.6</v>
      </c>
      <c r="C279" s="1" t="n">
        <v>5440.35</v>
      </c>
      <c r="D279" s="0" t="n">
        <f aca="false">E279+(1*STDEV(C270:C279))</f>
        <v>5430.42713637328</v>
      </c>
      <c r="E279" s="0" t="n">
        <f aca="false">SUM(C270:C279)/10</f>
        <v>5368.565</v>
      </c>
      <c r="F279" s="0" t="n">
        <f aca="false">E279-(1*STDEV(C270:C279))</f>
        <v>5306.70286362672</v>
      </c>
      <c r="G279" s="0" t="n">
        <f aca="false">(D279-F279)</f>
        <v>123.724272746565</v>
      </c>
    </row>
    <row r="280" customFormat="false" ht="12.75" hidden="false" customHeight="false" outlineLevel="0" collapsed="false">
      <c r="A280" s="1" t="n">
        <v>5564.45</v>
      </c>
      <c r="B280" s="1" t="n">
        <v>5475</v>
      </c>
      <c r="C280" s="1" t="n">
        <v>5552.55</v>
      </c>
      <c r="D280" s="0" t="n">
        <f aca="false">E280+(1*STDEV(C271:C280))</f>
        <v>5471.04085806675</v>
      </c>
      <c r="E280" s="0" t="n">
        <f aca="false">SUM(C271:C280)/10</f>
        <v>5397.605</v>
      </c>
      <c r="F280" s="0" t="n">
        <f aca="false">E280-(1*STDEV(C271:C280))</f>
        <v>5324.16914193325</v>
      </c>
      <c r="G280" s="0" t="n">
        <f aca="false">(D280-F280)</f>
        <v>146.871716133503</v>
      </c>
    </row>
    <row r="281" customFormat="false" ht="12.75" hidden="false" customHeight="false" outlineLevel="0" collapsed="false">
      <c r="A281" s="1" t="n">
        <v>5546.85</v>
      </c>
      <c r="B281" s="1" t="n">
        <v>5501.55</v>
      </c>
      <c r="C281" s="1" t="n">
        <v>5537.8</v>
      </c>
      <c r="D281" s="0" t="n">
        <f aca="false">E281+(1*STDEV(C272:C281))</f>
        <v>5495.48684365416</v>
      </c>
      <c r="E281" s="0" t="n">
        <f aca="false">SUM(C272:C281)/10</f>
        <v>5423.95</v>
      </c>
      <c r="F281" s="0" t="n">
        <f aca="false">E281-(1*STDEV(C272:C281))</f>
        <v>5352.41315634584</v>
      </c>
      <c r="G281" s="0" t="n">
        <f aca="false">(D281-F281)</f>
        <v>143.073687308324</v>
      </c>
    </row>
    <row r="282" customFormat="false" ht="12.75" hidden="false" customHeight="false" outlineLevel="0" collapsed="false">
      <c r="A282" s="1" t="n">
        <v>5700</v>
      </c>
      <c r="B282" s="1" t="n">
        <v>5565</v>
      </c>
      <c r="C282" s="1" t="n">
        <v>5589.6</v>
      </c>
      <c r="D282" s="0" t="n">
        <f aca="false">E282+(1*STDEV(C273:C282))</f>
        <v>5530.94838300776</v>
      </c>
      <c r="E282" s="0" t="n">
        <f aca="false">SUM(C273:C282)/10</f>
        <v>5448.355</v>
      </c>
      <c r="F282" s="0" t="n">
        <f aca="false">E282-(1*STDEV(C273:C282))</f>
        <v>5365.76161699224</v>
      </c>
      <c r="G282" s="0" t="n">
        <f aca="false">(D282-F282)</f>
        <v>165.186766015522</v>
      </c>
    </row>
    <row r="283" customFormat="false" ht="12.75" hidden="false" customHeight="false" outlineLevel="0" collapsed="false">
      <c r="A283" s="1" t="n">
        <v>5634.7</v>
      </c>
      <c r="B283" s="1" t="n">
        <v>5569.9</v>
      </c>
      <c r="C283" s="1" t="n">
        <v>5622.15</v>
      </c>
      <c r="D283" s="0" t="n">
        <f aca="false">E283+(1*STDEV(C274:C283))</f>
        <v>5567.24144371619</v>
      </c>
      <c r="E283" s="0" t="n">
        <f aca="false">SUM(C274:C283)/10</f>
        <v>5473.885</v>
      </c>
      <c r="F283" s="0" t="n">
        <f aca="false">E283-(1*STDEV(C274:C283))</f>
        <v>5380.52855628381</v>
      </c>
      <c r="G283" s="0" t="n">
        <f aca="false">(D283-F283)</f>
        <v>186.712887432372</v>
      </c>
    </row>
    <row r="284" customFormat="false" ht="12.75" hidden="false" customHeight="false" outlineLevel="0" collapsed="false">
      <c r="A284" s="1" t="n">
        <v>5632.65</v>
      </c>
      <c r="B284" s="1" t="n">
        <v>5502.15</v>
      </c>
      <c r="C284" s="1" t="n">
        <v>5518.1</v>
      </c>
      <c r="D284" s="0" t="n">
        <f aca="false">E284+(1*STDEV(C275:C284))</f>
        <v>5574.2741651762</v>
      </c>
      <c r="E284" s="0" t="n">
        <f aca="false">SUM(C275:C284)/10</f>
        <v>5490.175</v>
      </c>
      <c r="F284" s="0" t="n">
        <f aca="false">E284-(1*STDEV(C275:C284))</f>
        <v>5406.0758348238</v>
      </c>
      <c r="G284" s="0" t="n">
        <f aca="false">(D284-F284)</f>
        <v>168.198330352396</v>
      </c>
    </row>
    <row r="285" customFormat="false" ht="12.75" hidden="false" customHeight="false" outlineLevel="0" collapsed="false">
      <c r="A285" s="1" t="n">
        <v>5541.8</v>
      </c>
      <c r="B285" s="1" t="n">
        <v>5465.45</v>
      </c>
      <c r="C285" s="1" t="n">
        <v>5488.25</v>
      </c>
      <c r="D285" s="0" t="n">
        <f aca="false">E285+(1*STDEV(C276:C285))</f>
        <v>5576.3988032693</v>
      </c>
      <c r="E285" s="0" t="n">
        <f aca="false">SUM(C276:C285)/10</f>
        <v>5500.15</v>
      </c>
      <c r="F285" s="0" t="n">
        <f aca="false">E285-(1*STDEV(C276:C285))</f>
        <v>5423.9011967307</v>
      </c>
      <c r="G285" s="0" t="n">
        <f aca="false">(D285-F285)</f>
        <v>152.497606538594</v>
      </c>
      <c r="I285" s="2" t="n">
        <v>40962</v>
      </c>
      <c r="J285" s="0" t="s">
        <v>0</v>
      </c>
    </row>
    <row r="286" customFormat="false" ht="12.75" hidden="false" customHeight="false" outlineLevel="0" collapsed="false">
      <c r="A286" s="1" t="n">
        <v>5564.15</v>
      </c>
      <c r="B286" s="1" t="n">
        <v>5456.25</v>
      </c>
      <c r="C286" s="1" t="n">
        <v>5487.45</v>
      </c>
      <c r="D286" s="0" t="n">
        <f aca="false">E286+(1*STDEV(C277:C286))</f>
        <v>5578.41005189837</v>
      </c>
      <c r="E286" s="0" t="n">
        <f aca="false">SUM(C277:C286)/10</f>
        <v>5505.19</v>
      </c>
      <c r="F286" s="0" t="n">
        <f aca="false">E286-(1*STDEV(C277:C286))</f>
        <v>5431.96994810163</v>
      </c>
      <c r="G286" s="0" t="n">
        <f aca="false">(D286-F286)</f>
        <v>146.44010379674</v>
      </c>
    </row>
    <row r="287" customFormat="false" ht="12.75" hidden="false" customHeight="false" outlineLevel="0" collapsed="false">
      <c r="A287" s="1" t="n">
        <v>5478</v>
      </c>
      <c r="B287" s="1" t="n">
        <v>5326.2</v>
      </c>
      <c r="C287" s="1" t="n">
        <v>5338.6</v>
      </c>
      <c r="D287" s="0" t="n">
        <f aca="false">E287+(1*STDEV(C278:C287))</f>
        <v>5583.67119571813</v>
      </c>
      <c r="E287" s="0" t="n">
        <f aca="false">SUM(C278:C287)/10</f>
        <v>5499.285</v>
      </c>
      <c r="F287" s="0" t="n">
        <f aca="false">E287-(1*STDEV(C278:C287))</f>
        <v>5414.89880428188</v>
      </c>
      <c r="G287" s="0" t="n">
        <f aca="false">(D287-F287)</f>
        <v>168.77239143625</v>
      </c>
    </row>
    <row r="288" customFormat="false" ht="12.75" hidden="false" customHeight="false" outlineLevel="0" collapsed="false">
      <c r="A288" s="1" t="n">
        <v>5459</v>
      </c>
      <c r="B288" s="1" t="n">
        <v>5355.25</v>
      </c>
      <c r="C288" s="1" t="n">
        <v>5441.5</v>
      </c>
      <c r="D288" s="0" t="n">
        <f aca="false">E288+(1*STDEV(C279:C288))</f>
        <v>5583.80413468234</v>
      </c>
      <c r="E288" s="0" t="n">
        <f aca="false">SUM(C279:C288)/10</f>
        <v>5501.635</v>
      </c>
      <c r="F288" s="0" t="n">
        <f aca="false">E288-(1*STDEV(C279:C288))</f>
        <v>5419.46586531766</v>
      </c>
      <c r="G288" s="0" t="n">
        <f aca="false">(D288-F288)</f>
        <v>164.338269364678</v>
      </c>
    </row>
    <row r="289" customFormat="false" ht="12.75" hidden="false" customHeight="false" outlineLevel="0" collapsed="false">
      <c r="A289" s="1" t="n">
        <v>5515.95</v>
      </c>
      <c r="B289" s="1" t="n">
        <v>5399.45</v>
      </c>
      <c r="C289" s="1" t="n">
        <v>5439.5</v>
      </c>
      <c r="D289" s="0" t="n">
        <f aca="false">E289+(1*STDEV(C280:C289))</f>
        <v>5583.78998419261</v>
      </c>
      <c r="E289" s="0" t="n">
        <f aca="false">SUM(C280:C289)/10</f>
        <v>5501.55</v>
      </c>
      <c r="F289" s="0" t="n">
        <f aca="false">E289-(1*STDEV(C280:C289))</f>
        <v>5419.3100158074</v>
      </c>
      <c r="G289" s="0" t="n">
        <f aca="false">(D289-F289)</f>
        <v>164.479968385211</v>
      </c>
    </row>
    <row r="290" customFormat="false" ht="12.75" hidden="false" customHeight="false" outlineLevel="0" collapsed="false">
      <c r="A290" s="1" t="n">
        <v>5427</v>
      </c>
      <c r="B290" s="1" t="n">
        <v>5341</v>
      </c>
      <c r="C290" s="1" t="n">
        <v>5390.75</v>
      </c>
      <c r="D290" s="0" t="n">
        <f aca="false">E290+(1*STDEV(C281:C290))</f>
        <v>5572.2469570523</v>
      </c>
      <c r="E290" s="0" t="n">
        <f aca="false">SUM(C281:C290)/10</f>
        <v>5485.37</v>
      </c>
      <c r="F290" s="0" t="n">
        <f aca="false">E290-(1*STDEV(C281:C290))</f>
        <v>5398.4930429477</v>
      </c>
      <c r="G290" s="0" t="n">
        <f aca="false">(D290-F290)</f>
        <v>173.753914104595</v>
      </c>
    </row>
    <row r="291" customFormat="false" ht="12.75" hidden="false" customHeight="false" outlineLevel="0" collapsed="false">
      <c r="A291" s="1" t="n">
        <v>5438</v>
      </c>
      <c r="B291" s="1" t="n">
        <v>5351.45</v>
      </c>
      <c r="C291" s="1" t="n">
        <v>5391.5</v>
      </c>
      <c r="D291" s="0" t="n">
        <f aca="false">E291+(1*STDEV(C282:C291))</f>
        <v>5560.08996984393</v>
      </c>
      <c r="E291" s="0" t="n">
        <f aca="false">SUM(C282:C291)/10</f>
        <v>5470.74</v>
      </c>
      <c r="F291" s="0" t="n">
        <f aca="false">E291-(1*STDEV(C282:C291))</f>
        <v>5381.39003015607</v>
      </c>
      <c r="G291" s="0" t="n">
        <f aca="false">(D291-F291)</f>
        <v>178.699939687858</v>
      </c>
    </row>
    <row r="292" customFormat="false" ht="12.75" hidden="false" customHeight="false" outlineLevel="0" collapsed="false">
      <c r="A292" s="1" t="n">
        <v>5403</v>
      </c>
      <c r="B292" s="1" t="n">
        <v>5386.5</v>
      </c>
      <c r="C292" s="1" t="n">
        <v>5396.5</v>
      </c>
      <c r="D292" s="0" t="n">
        <f aca="false">E292+(1*STDEV(C283:C292))</f>
        <v>5532.74275081096</v>
      </c>
      <c r="E292" s="0" t="n">
        <f aca="false">SUM(C283:C292)/10</f>
        <v>5451.43</v>
      </c>
      <c r="F292" s="0" t="n">
        <f aca="false">E292-(1*STDEV(C283:C292))</f>
        <v>5370.11724918905</v>
      </c>
      <c r="G292" s="0" t="n">
        <f aca="false">(D292-F292)</f>
        <v>162.625501621909</v>
      </c>
    </row>
    <row r="293" customFormat="false" ht="12.75" hidden="false" customHeight="false" outlineLevel="0" collapsed="false">
      <c r="A293" s="1" t="n">
        <v>5377.35</v>
      </c>
      <c r="B293" s="1" t="n">
        <v>5295</v>
      </c>
      <c r="C293" s="1" t="n">
        <v>5318.55</v>
      </c>
      <c r="D293" s="0" t="n">
        <f aca="false">E293+(1*STDEV(C284:C293))</f>
        <v>5486.72934900006</v>
      </c>
      <c r="E293" s="0" t="n">
        <f aca="false">SUM(C284:C293)/10</f>
        <v>5421.07</v>
      </c>
      <c r="F293" s="0" t="n">
        <f aca="false">E293-(1*STDEV(C284:C293))</f>
        <v>5355.41065099994</v>
      </c>
      <c r="G293" s="0" t="n">
        <f aca="false">(D293-F293)</f>
        <v>131.318698000112</v>
      </c>
    </row>
    <row r="294" customFormat="false" ht="12.75" hidden="false" customHeight="false" outlineLevel="0" collapsed="false">
      <c r="A294" s="1" t="n">
        <v>5428</v>
      </c>
      <c r="B294" s="1" t="n">
        <v>5232</v>
      </c>
      <c r="C294" s="1" t="n">
        <v>5250.4</v>
      </c>
      <c r="D294" s="0" t="n">
        <f aca="false">E294+(1*STDEV(C285:C294))</f>
        <v>5469.83325242714</v>
      </c>
      <c r="E294" s="0" t="n">
        <f aca="false">SUM(C285:C294)/10</f>
        <v>5394.3</v>
      </c>
      <c r="F294" s="0" t="n">
        <f aca="false">E294-(1*STDEV(C285:C294))</f>
        <v>5318.76674757286</v>
      </c>
      <c r="G294" s="0" t="n">
        <f aca="false">(D294-F294)</f>
        <v>151.066504854281</v>
      </c>
    </row>
    <row r="295" customFormat="false" ht="12.75" hidden="false" customHeight="false" outlineLevel="0" collapsed="false">
      <c r="A295" s="1" t="n">
        <v>5279.15</v>
      </c>
      <c r="B295" s="1" t="n">
        <v>5201</v>
      </c>
      <c r="C295" s="1" t="n">
        <v>5258.7</v>
      </c>
      <c r="D295" s="0" t="n">
        <f aca="false">E295+(1*STDEV(C286:C295))</f>
        <v>5449.97132245841</v>
      </c>
      <c r="E295" s="0" t="n">
        <f aca="false">SUM(C286:C295)/10</f>
        <v>5371.345</v>
      </c>
      <c r="F295" s="0" t="n">
        <f aca="false">E295-(1*STDEV(C286:C295))</f>
        <v>5292.71867754159</v>
      </c>
      <c r="G295" s="0" t="n">
        <f aca="false">(D295-F295)</f>
        <v>157.252644916813</v>
      </c>
    </row>
    <row r="296" customFormat="false" ht="12.75" hidden="false" customHeight="false" outlineLevel="0" collapsed="false">
      <c r="A296" s="1" t="n">
        <v>5373.8</v>
      </c>
      <c r="B296" s="1" t="n">
        <v>5311.65</v>
      </c>
      <c r="C296" s="1" t="n">
        <v>5364.15</v>
      </c>
      <c r="D296" s="0" t="n">
        <f aca="false">E296+(1*STDEV(C287:C296))</f>
        <v>5426.25420421401</v>
      </c>
      <c r="E296" s="0" t="n">
        <f aca="false">SUM(C287:C296)/10</f>
        <v>5359.015</v>
      </c>
      <c r="F296" s="0" t="n">
        <f aca="false">E296-(1*STDEV(C287:C296))</f>
        <v>5291.77579578599</v>
      </c>
      <c r="G296" s="0" t="n">
        <f aca="false">(D296-F296)</f>
        <v>134.47840842802</v>
      </c>
    </row>
    <row r="297" customFormat="false" ht="12.75" hidden="false" customHeight="false" outlineLevel="0" collapsed="false">
      <c r="A297" s="1" t="n">
        <v>5434</v>
      </c>
      <c r="B297" s="1" t="n">
        <v>5345.3</v>
      </c>
      <c r="C297" s="1" t="n">
        <v>5388.75</v>
      </c>
      <c r="D297" s="0" t="n">
        <f aca="false">E297+(1*STDEV(C288:C297))</f>
        <v>5431.4473493991</v>
      </c>
      <c r="E297" s="0" t="n">
        <f aca="false">SUM(C288:C297)/10</f>
        <v>5364.03</v>
      </c>
      <c r="F297" s="0" t="n">
        <f aca="false">E297-(1*STDEV(C288:C297))</f>
        <v>5296.6126506009</v>
      </c>
      <c r="G297" s="0" t="n">
        <f aca="false">(D297-F297)</f>
        <v>134.834698798195</v>
      </c>
    </row>
    <row r="298" customFormat="false" ht="12.75" hidden="false" customHeight="false" outlineLevel="0" collapsed="false">
      <c r="A298" s="1" t="n">
        <v>5476</v>
      </c>
      <c r="B298" s="1" t="n">
        <v>5370</v>
      </c>
      <c r="C298" s="1" t="n">
        <v>5468.4</v>
      </c>
      <c r="D298" s="0" t="n">
        <f aca="false">E298+(1*STDEV(C289:C298))</f>
        <v>5437.99803619941</v>
      </c>
      <c r="E298" s="0" t="n">
        <f aca="false">SUM(C289:C298)/10</f>
        <v>5366.72</v>
      </c>
      <c r="F298" s="0" t="n">
        <f aca="false">E298-(1*STDEV(C289:C298))</f>
        <v>5295.44196380059</v>
      </c>
      <c r="G298" s="0" t="n">
        <f aca="false">(D298-F298)</f>
        <v>142.55607239882</v>
      </c>
    </row>
    <row r="299" customFormat="false" ht="12.75" hidden="false" customHeight="false" outlineLevel="0" collapsed="false">
      <c r="A299" s="1" t="n">
        <v>5542</v>
      </c>
      <c r="B299" s="1" t="n">
        <v>5472</v>
      </c>
      <c r="C299" s="1" t="n">
        <v>5506.1</v>
      </c>
      <c r="D299" s="0" t="n">
        <f aca="false">E299+(1*STDEV(C290:C299))</f>
        <v>5454.62812886734</v>
      </c>
      <c r="E299" s="0" t="n">
        <f aca="false">SUM(C290:C299)/10</f>
        <v>5373.38</v>
      </c>
      <c r="F299" s="0" t="n">
        <f aca="false">E299-(1*STDEV(C290:C299))</f>
        <v>5292.13187113266</v>
      </c>
      <c r="G299" s="0" t="n">
        <f aca="false">(D299-F299)</f>
        <v>162.496257734687</v>
      </c>
    </row>
    <row r="300" customFormat="false" ht="12.75" hidden="false" customHeight="false" outlineLevel="0" collapsed="false">
      <c r="A300" s="1" t="n">
        <v>5508.4</v>
      </c>
      <c r="B300" s="1" t="n">
        <v>5397.35</v>
      </c>
      <c r="C300" s="1" t="n">
        <v>5419.1</v>
      </c>
      <c r="D300" s="0" t="n">
        <f aca="false">E300+(1*STDEV(C291:C300))</f>
        <v>5458.6228982528</v>
      </c>
      <c r="E300" s="0" t="n">
        <f aca="false">SUM(C291:C300)/10</f>
        <v>5376.215</v>
      </c>
      <c r="F300" s="0" t="n">
        <f aca="false">E300-(1*STDEV(C291:C300))</f>
        <v>5293.8071017472</v>
      </c>
      <c r="G300" s="0" t="n">
        <f aca="false">(D300-F300)</f>
        <v>164.815796505607</v>
      </c>
    </row>
    <row r="301" customFormat="false" ht="12.75" hidden="false" customHeight="false" outlineLevel="0" collapsed="false">
      <c r="A301" s="1" t="n">
        <v>5482</v>
      </c>
      <c r="B301" s="1" t="n">
        <v>5330.65</v>
      </c>
      <c r="C301" s="1" t="n">
        <v>5342.7</v>
      </c>
      <c r="D301" s="0" t="n">
        <f aca="false">E301+(1*STDEV(C292:C301))</f>
        <v>5454.18093146988</v>
      </c>
      <c r="E301" s="0" t="n">
        <f aca="false">SUM(C292:C301)/10</f>
        <v>5371.335</v>
      </c>
      <c r="F301" s="0" t="n">
        <f aca="false">E301-(1*STDEV(C292:C301))</f>
        <v>5288.48906853013</v>
      </c>
      <c r="G301" s="0" t="n">
        <f aca="false">(D301-F301)</f>
        <v>165.69186293975</v>
      </c>
    </row>
    <row r="302" customFormat="false" ht="12.75" hidden="false" customHeight="false" outlineLevel="0" collapsed="false">
      <c r="A302" s="1" t="n">
        <v>5359.9</v>
      </c>
      <c r="B302" s="1" t="n">
        <v>5258.6</v>
      </c>
      <c r="C302" s="1" t="n">
        <v>5277.3</v>
      </c>
      <c r="D302" s="0" t="n">
        <f aca="false">E302+(1*STDEV(C293:C302))</f>
        <v>5446.69454784612</v>
      </c>
      <c r="E302" s="0" t="n">
        <f aca="false">SUM(C293:C302)/10</f>
        <v>5359.415</v>
      </c>
      <c r="F302" s="0" t="n">
        <f aca="false">E302-(1*STDEV(C293:C302))</f>
        <v>5272.13545215389</v>
      </c>
      <c r="G302" s="0" t="n">
        <f aca="false">(D302-F302)</f>
        <v>174.55909569223</v>
      </c>
    </row>
    <row r="303" customFormat="false" ht="12.75" hidden="false" customHeight="false" outlineLevel="0" collapsed="false">
      <c r="A303" s="1" t="n">
        <v>5326.8</v>
      </c>
      <c r="B303" s="1" t="n">
        <v>5251</v>
      </c>
      <c r="C303" s="1" t="n">
        <v>5297</v>
      </c>
      <c r="D303" s="0" t="n">
        <f aca="false">E303+(1*STDEV(C294:C303))</f>
        <v>5445.91583831123</v>
      </c>
      <c r="E303" s="0" t="n">
        <f aca="false">SUM(C294:C303)/10</f>
        <v>5357.26</v>
      </c>
      <c r="F303" s="0" t="n">
        <f aca="false">E303-(1*STDEV(C294:C303))</f>
        <v>5268.60416168877</v>
      </c>
      <c r="G303" s="0" t="n">
        <f aca="false">(D303-F303)</f>
        <v>177.311676622458</v>
      </c>
    </row>
    <row r="304" customFormat="false" ht="12.75" hidden="false" customHeight="false" outlineLevel="0" collapsed="false">
      <c r="A304" s="1" t="n">
        <v>5405</v>
      </c>
      <c r="B304" s="1" t="n">
        <v>5275.6</v>
      </c>
      <c r="C304" s="1" t="n">
        <v>5394.5</v>
      </c>
      <c r="D304" s="0" t="n">
        <f aca="false">E304+(1*STDEV(C295:C304))</f>
        <v>5452.38210565956</v>
      </c>
      <c r="E304" s="0" t="n">
        <f aca="false">SUM(C295:C304)/10</f>
        <v>5371.67</v>
      </c>
      <c r="F304" s="0" t="n">
        <f aca="false">E304-(1*STDEV(C295:C304))</f>
        <v>5290.95789434044</v>
      </c>
      <c r="G304" s="0" t="n">
        <f aca="false">(D304-F304)</f>
        <v>161.424211319121</v>
      </c>
    </row>
    <row r="305" customFormat="false" ht="12.75" hidden="false" customHeight="false" outlineLevel="0" collapsed="false">
      <c r="A305" s="1" t="n">
        <v>5410</v>
      </c>
      <c r="B305" s="1" t="n">
        <v>5220.5</v>
      </c>
      <c r="C305" s="1" t="n">
        <v>5240.05</v>
      </c>
      <c r="D305" s="0" t="n">
        <f aca="false">E305+(1*STDEV(C296:C305))</f>
        <v>5453.5750670818</v>
      </c>
      <c r="E305" s="0" t="n">
        <f aca="false">SUM(C296:C305)/10</f>
        <v>5369.805</v>
      </c>
      <c r="F305" s="0" t="n">
        <f aca="false">E305-(1*STDEV(C296:C305))</f>
        <v>5286.0349329182</v>
      </c>
      <c r="G305" s="0" t="n">
        <f aca="false">(D305-F305)</f>
        <v>167.540134163595</v>
      </c>
    </row>
    <row r="306" customFormat="false" ht="12.75" hidden="false" customHeight="false" outlineLevel="0" collapsed="false">
      <c r="A306" s="1" t="n">
        <v>5328.8</v>
      </c>
      <c r="B306" s="1" t="n">
        <v>5231.3</v>
      </c>
      <c r="C306" s="1" t="n">
        <v>5285.35</v>
      </c>
      <c r="D306" s="0" t="n">
        <f aca="false">E306+(1*STDEV(C297:C306))</f>
        <v>5449.88745490107</v>
      </c>
      <c r="E306" s="0" t="n">
        <f aca="false">SUM(C297:C306)/10</f>
        <v>5361.925</v>
      </c>
      <c r="F306" s="0" t="n">
        <f aca="false">E306-(1*STDEV(C297:C306))</f>
        <v>5273.96254509893</v>
      </c>
      <c r="G306" s="0" t="n">
        <f aca="false">(D306-F306)</f>
        <v>175.924909802134</v>
      </c>
    </row>
    <row r="307" customFormat="false" ht="12.75" hidden="false" customHeight="false" outlineLevel="0" collapsed="false">
      <c r="A307" s="1" t="n">
        <v>5279.8</v>
      </c>
      <c r="B307" s="1" t="n">
        <v>5181</v>
      </c>
      <c r="C307" s="1" t="n">
        <v>5191.3</v>
      </c>
      <c r="D307" s="0" t="n">
        <f aca="false">E307+(1*STDEV(C298:C307))</f>
        <v>5444.44936165506</v>
      </c>
      <c r="E307" s="0" t="n">
        <f aca="false">SUM(C298:C307)/10</f>
        <v>5342.18</v>
      </c>
      <c r="F307" s="0" t="n">
        <f aca="false">E307-(1*STDEV(C298:C307))</f>
        <v>5239.91063834494</v>
      </c>
      <c r="G307" s="0" t="n">
        <f aca="false">(D307-F307)</f>
        <v>204.538723310119</v>
      </c>
    </row>
    <row r="308" customFormat="false" ht="12.75" hidden="false" customHeight="false" outlineLevel="0" collapsed="false">
      <c r="A308" s="1" t="n">
        <v>5295</v>
      </c>
      <c r="B308" s="1" t="n">
        <v>5188.15</v>
      </c>
      <c r="C308" s="1" t="n">
        <v>5251.75</v>
      </c>
      <c r="D308" s="0" t="n">
        <f aca="false">E308+(1*STDEV(C299:C308))</f>
        <v>5415.78279521725</v>
      </c>
      <c r="E308" s="0" t="n">
        <f aca="false">SUM(C299:C308)/10</f>
        <v>5320.515</v>
      </c>
      <c r="F308" s="0" t="n">
        <f aca="false">E308-(1*STDEV(C299:C308))</f>
        <v>5225.24720478275</v>
      </c>
      <c r="G308" s="0" t="n">
        <f aca="false">(D308-F308)</f>
        <v>190.535590434496</v>
      </c>
    </row>
    <row r="309" customFormat="false" ht="12.75" hidden="false" customHeight="false" outlineLevel="0" collapsed="false">
      <c r="A309" s="1" t="n">
        <v>5247.25</v>
      </c>
      <c r="B309" s="1" t="n">
        <v>5171</v>
      </c>
      <c r="C309" s="1" t="n">
        <v>5197.4</v>
      </c>
      <c r="D309" s="0" t="n">
        <f aca="false">E309+(1*STDEV(C300:C309))</f>
        <v>5366.28957453438</v>
      </c>
      <c r="E309" s="0" t="n">
        <f aca="false">SUM(C300:C309)/10</f>
        <v>5289.645</v>
      </c>
      <c r="F309" s="0" t="n">
        <f aca="false">E309-(1*STDEV(C300:C309))</f>
        <v>5213.00042546562</v>
      </c>
      <c r="G309" s="0" t="n">
        <f aca="false">(D309-F309)</f>
        <v>153.289149068753</v>
      </c>
    </row>
    <row r="310" customFormat="false" ht="12.75" hidden="false" customHeight="false" outlineLevel="0" collapsed="false">
      <c r="A310" s="1" t="n">
        <v>5187.45</v>
      </c>
      <c r="B310" s="1" t="n">
        <v>5133.5</v>
      </c>
      <c r="C310" s="1" t="n">
        <v>5177</v>
      </c>
      <c r="D310" s="0" t="n">
        <f aca="false">E310+(1*STDEV(C301:C310))</f>
        <v>5334.50708412634</v>
      </c>
      <c r="E310" s="0" t="n">
        <f aca="false">SUM(C301:C310)/10</f>
        <v>5265.435</v>
      </c>
      <c r="F310" s="0" t="n">
        <f aca="false">E310-(1*STDEV(C301:C310))</f>
        <v>5196.36291587366</v>
      </c>
      <c r="G310" s="0" t="n">
        <f aca="false">(D310-F310)</f>
        <v>138.144168252671</v>
      </c>
      <c r="I310" s="2" t="n">
        <v>40997</v>
      </c>
      <c r="J310" s="0" t="s">
        <v>0</v>
      </c>
    </row>
    <row r="311" customFormat="false" ht="12.75" hidden="false" customHeight="false" outlineLevel="0" collapsed="false">
      <c r="A311" s="1" t="n">
        <v>5346.9</v>
      </c>
      <c r="B311" s="1" t="n">
        <v>5239</v>
      </c>
      <c r="C311" s="1" t="n">
        <v>5333.25</v>
      </c>
      <c r="D311" s="0" t="n">
        <f aca="false">E311+(1*STDEV(C302:C311))</f>
        <v>5332.44312027829</v>
      </c>
      <c r="E311" s="0" t="n">
        <f aca="false">SUM(C302:C311)/10</f>
        <v>5264.49</v>
      </c>
      <c r="F311" s="0" t="n">
        <f aca="false">E311-(1*STDEV(C302:C311))</f>
        <v>5196.53687972171</v>
      </c>
      <c r="G311" s="0" t="n">
        <f aca="false">(D311-F311)</f>
        <v>135.906240556576</v>
      </c>
    </row>
    <row r="312" customFormat="false" ht="12.75" hidden="false" customHeight="false" outlineLevel="0" collapsed="false">
      <c r="A312" s="1" t="n">
        <v>5372</v>
      </c>
      <c r="B312" s="1" t="n">
        <v>5300</v>
      </c>
      <c r="C312" s="1" t="n">
        <v>5350.65</v>
      </c>
      <c r="D312" s="0" t="n">
        <f aca="false">E312+(1*STDEV(C303:C312))</f>
        <v>5345.06741807556</v>
      </c>
      <c r="E312" s="0" t="n">
        <f aca="false">SUM(C303:C312)/10</f>
        <v>5271.825</v>
      </c>
      <c r="F312" s="0" t="n">
        <f aca="false">E312-(1*STDEV(C303:C312))</f>
        <v>5198.58258192444</v>
      </c>
      <c r="G312" s="0" t="n">
        <f aca="false">(D312-F312)</f>
        <v>146.484836151127</v>
      </c>
    </row>
    <row r="313" customFormat="false" ht="12.75" hidden="false" customHeight="false" outlineLevel="0" collapsed="false">
      <c r="A313" s="1" t="n">
        <v>5402</v>
      </c>
      <c r="B313" s="1" t="n">
        <v>5367.8</v>
      </c>
      <c r="C313" s="1" t="n">
        <v>5383.25</v>
      </c>
      <c r="D313" s="0" t="n">
        <f aca="false">E313+(1*STDEV(C304:C313))</f>
        <v>5361.63422807965</v>
      </c>
      <c r="E313" s="0" t="n">
        <f aca="false">SUM(C304:C313)/10</f>
        <v>5280.45</v>
      </c>
      <c r="F313" s="0" t="n">
        <f aca="false">E313-(1*STDEV(C304:C313))</f>
        <v>5199.26577192035</v>
      </c>
      <c r="G313" s="0" t="n">
        <f aca="false">(D313-F313)</f>
        <v>162.368456159304</v>
      </c>
    </row>
    <row r="314" customFormat="false" ht="12.75" hidden="false" customHeight="false" outlineLevel="0" collapsed="false">
      <c r="A314" s="1" t="n">
        <v>5361</v>
      </c>
      <c r="B314" s="1" t="n">
        <v>5324.75</v>
      </c>
      <c r="C314" s="1" t="n">
        <v>5344.55</v>
      </c>
      <c r="D314" s="0" t="n">
        <f aca="false">E314+(1*STDEV(C305:C314))</f>
        <v>5350.11706626453</v>
      </c>
      <c r="E314" s="0" t="n">
        <f aca="false">SUM(C305:C314)/10</f>
        <v>5275.455</v>
      </c>
      <c r="F314" s="0" t="n">
        <f aca="false">E314-(1*STDEV(C305:C314))</f>
        <v>5200.79293373547</v>
      </c>
      <c r="G314" s="0" t="n">
        <f aca="false">(D314-F314)</f>
        <v>149.324132529058</v>
      </c>
    </row>
    <row r="315" customFormat="false" ht="12.75" hidden="false" customHeight="false" outlineLevel="0" collapsed="false">
      <c r="A315" s="1" t="n">
        <v>5301.9</v>
      </c>
      <c r="B315" s="1" t="n">
        <v>5245.05</v>
      </c>
      <c r="C315" s="1" t="n">
        <v>5253</v>
      </c>
      <c r="D315" s="0" t="n">
        <f aca="false">E315+(1*STDEV(C306:C315))</f>
        <v>5350.83985535596</v>
      </c>
      <c r="E315" s="0" t="n">
        <f aca="false">SUM(C306:C315)/10</f>
        <v>5276.75</v>
      </c>
      <c r="F315" s="0" t="n">
        <f aca="false">E315-(1*STDEV(C306:C315))</f>
        <v>5202.66014464404</v>
      </c>
      <c r="G315" s="0" t="n">
        <f aca="false">(D315-F315)</f>
        <v>148.179710711915</v>
      </c>
    </row>
    <row r="316" customFormat="false" ht="12.75" hidden="false" customHeight="false" outlineLevel="0" collapsed="false">
      <c r="A316" s="1" t="n">
        <v>5277.5</v>
      </c>
      <c r="B316" s="1" t="n">
        <v>5226</v>
      </c>
      <c r="C316" s="1" t="n">
        <v>5266.15</v>
      </c>
      <c r="D316" s="0" t="n">
        <f aca="false">E316+(1*STDEV(C307:C316))</f>
        <v>5348.92100710163</v>
      </c>
      <c r="E316" s="0" t="n">
        <f aca="false">SUM(C307:C316)/10</f>
        <v>5274.83</v>
      </c>
      <c r="F316" s="0" t="n">
        <f aca="false">E316-(1*STDEV(C307:C316))</f>
        <v>5200.73899289837</v>
      </c>
      <c r="G316" s="0" t="n">
        <f aca="false">(D316-F316)</f>
        <v>148.182014203254</v>
      </c>
    </row>
    <row r="317" customFormat="false" ht="12.75" hidden="false" customHeight="false" outlineLevel="0" collapsed="false">
      <c r="A317" s="1" t="n">
        <v>5292.25</v>
      </c>
      <c r="B317" s="1" t="n">
        <v>5203.15</v>
      </c>
      <c r="C317" s="1" t="n">
        <v>5251.35</v>
      </c>
      <c r="D317" s="0" t="n">
        <f aca="false">E317+(1*STDEV(C308:C317))</f>
        <v>5349.64935997587</v>
      </c>
      <c r="E317" s="0" t="n">
        <f aca="false">SUM(C308:C317)/10</f>
        <v>5280.835</v>
      </c>
      <c r="F317" s="0" t="n">
        <f aca="false">E317-(1*STDEV(C308:C317))</f>
        <v>5212.02064002413</v>
      </c>
      <c r="G317" s="0" t="n">
        <f aca="false">(D317-F317)</f>
        <v>137.628719951745</v>
      </c>
    </row>
    <row r="318" customFormat="false" ht="12.75" hidden="false" customHeight="false" outlineLevel="0" collapsed="false">
      <c r="A318" s="1" t="n">
        <v>5308.4</v>
      </c>
      <c r="B318" s="1" t="n">
        <v>5260</v>
      </c>
      <c r="C318" s="1" t="n">
        <v>5290.65</v>
      </c>
      <c r="D318" s="0" t="n">
        <f aca="false">E318+(1*STDEV(C309:C318))</f>
        <v>5352.80813647462</v>
      </c>
      <c r="E318" s="0" t="n">
        <f aca="false">SUM(C309:C318)/10</f>
        <v>5284.725</v>
      </c>
      <c r="F318" s="0" t="n">
        <f aca="false">E318-(1*STDEV(C309:C318))</f>
        <v>5216.64186352538</v>
      </c>
      <c r="G318" s="0" t="n">
        <f aca="false">(D318-F318)</f>
        <v>136.166272949247</v>
      </c>
    </row>
    <row r="319" customFormat="false" ht="12.75" hidden="false" customHeight="false" outlineLevel="0" collapsed="false">
      <c r="A319" s="1" t="n">
        <v>5330</v>
      </c>
      <c r="B319" s="1" t="n">
        <v>5195.2</v>
      </c>
      <c r="C319" s="1" t="n">
        <v>5221.1</v>
      </c>
      <c r="D319" s="0" t="n">
        <f aca="false">E319+(1*STDEV(C310:C319))</f>
        <v>5352.14552502137</v>
      </c>
      <c r="E319" s="0" t="n">
        <f aca="false">SUM(C310:C319)/10</f>
        <v>5287.095</v>
      </c>
      <c r="F319" s="0" t="n">
        <f aca="false">E319-(1*STDEV(C310:C319))</f>
        <v>5222.04447497863</v>
      </c>
      <c r="G319" s="0" t="n">
        <f aca="false">(D319-F319)</f>
        <v>130.101050042735</v>
      </c>
    </row>
    <row r="320" customFormat="false" ht="12.75" hidden="false" customHeight="false" outlineLevel="0" collapsed="false">
      <c r="A320" s="1" t="n">
        <v>5258</v>
      </c>
      <c r="B320" s="1" t="n">
        <v>5182</v>
      </c>
      <c r="C320" s="1" t="n">
        <v>5248.45</v>
      </c>
      <c r="D320" s="0" t="n">
        <f aca="false">E320+(1*STDEV(C311:C320))</f>
        <v>5348.95761243979</v>
      </c>
      <c r="E320" s="0" t="n">
        <f aca="false">SUM(C311:C320)/10</f>
        <v>5294.24</v>
      </c>
      <c r="F320" s="0" t="n">
        <f aca="false">E320-(1*STDEV(C311:C320))</f>
        <v>5239.52238756021</v>
      </c>
      <c r="G320" s="0" t="n">
        <f aca="false">(D320-F320)</f>
        <v>109.43522487958</v>
      </c>
    </row>
    <row r="321" customFormat="false" ht="12.75" hidden="false" customHeight="false" outlineLevel="0" collapsed="false">
      <c r="A321" s="1" t="n">
        <v>5325.3</v>
      </c>
      <c r="B321" s="1" t="n">
        <v>5221.15</v>
      </c>
      <c r="C321" s="1" t="n">
        <v>5319.6</v>
      </c>
      <c r="D321" s="0" t="n">
        <f aca="false">E321+(1*STDEV(C312:C321))</f>
        <v>5346.67387571109</v>
      </c>
      <c r="E321" s="0" t="n">
        <f aca="false">SUM(C312:C321)/10</f>
        <v>5292.875</v>
      </c>
      <c r="F321" s="0" t="n">
        <f aca="false">E321-(1*STDEV(C312:C321))</f>
        <v>5239.07612428891</v>
      </c>
      <c r="G321" s="0" t="n">
        <f aca="false">(D321-F321)</f>
        <v>107.597751422189</v>
      </c>
    </row>
    <row r="322" customFormat="false" ht="12.75" hidden="false" customHeight="false" outlineLevel="0" collapsed="false">
      <c r="A322" s="1" t="n">
        <v>5364.45</v>
      </c>
      <c r="B322" s="1" t="n">
        <v>5312.25</v>
      </c>
      <c r="C322" s="1" t="n">
        <v>5322.7</v>
      </c>
      <c r="D322" s="0" t="n">
        <f aca="false">E322+(1*STDEV(C313:C322))</f>
        <v>5341.20330518788</v>
      </c>
      <c r="E322" s="0" t="n">
        <f aca="false">SUM(C313:C322)/10</f>
        <v>5290.08</v>
      </c>
      <c r="F322" s="0" t="n">
        <f aca="false">E322-(1*STDEV(C313:C322))</f>
        <v>5238.95669481212</v>
      </c>
      <c r="G322" s="0" t="n">
        <f aca="false">(D322-F322)</f>
        <v>102.246610375763</v>
      </c>
    </row>
    <row r="323" customFormat="false" ht="12.75" hidden="false" customHeight="false" outlineLevel="0" collapsed="false">
      <c r="A323" s="1" t="n">
        <v>5366.15</v>
      </c>
      <c r="B323" s="1" t="n">
        <v>5312.85</v>
      </c>
      <c r="C323" s="1" t="n">
        <v>5356.2</v>
      </c>
      <c r="D323" s="0" t="n">
        <f aca="false">E323+(1*STDEV(C314:C323))</f>
        <v>5333.49123749951</v>
      </c>
      <c r="E323" s="0" t="n">
        <f aca="false">SUM(C314:C323)/10</f>
        <v>5287.375</v>
      </c>
      <c r="F323" s="0" t="n">
        <f aca="false">E323-(1*STDEV(C314:C323))</f>
        <v>5241.25876250049</v>
      </c>
      <c r="G323" s="0" t="n">
        <f aca="false">(D323-F323)</f>
        <v>92.2324749990185</v>
      </c>
    </row>
    <row r="324" customFormat="false" ht="12.75" hidden="false" customHeight="false" outlineLevel="0" collapsed="false">
      <c r="A324" s="1" t="n">
        <v>5353.55</v>
      </c>
      <c r="B324" s="1" t="n">
        <v>5000</v>
      </c>
      <c r="C324" s="1" t="n">
        <v>5302</v>
      </c>
      <c r="D324" s="0" t="n">
        <f aca="false">E324+(1*STDEV(C315:C324))</f>
        <v>5325.15731939863</v>
      </c>
      <c r="E324" s="0" t="n">
        <f aca="false">SUM(C315:C324)/10</f>
        <v>5283.12</v>
      </c>
      <c r="F324" s="0" t="n">
        <f aca="false">E324-(1*STDEV(C315:C324))</f>
        <v>5241.08268060137</v>
      </c>
      <c r="G324" s="0" t="n">
        <f aca="false">(D324-F324)</f>
        <v>84.074638797254</v>
      </c>
    </row>
    <row r="325" customFormat="false" ht="12.75" hidden="false" customHeight="false" outlineLevel="0" collapsed="false">
      <c r="A325" s="1" t="n">
        <v>5314.65</v>
      </c>
      <c r="B325" s="1" t="n">
        <v>5182.25</v>
      </c>
      <c r="C325" s="1" t="n">
        <v>5198.6</v>
      </c>
      <c r="D325" s="0" t="n">
        <f aca="false">E325+(1*STDEV(C316:C325))</f>
        <v>5326.94651556134</v>
      </c>
      <c r="E325" s="0" t="n">
        <f aca="false">SUM(C316:C325)/10</f>
        <v>5277.68</v>
      </c>
      <c r="F325" s="0" t="n">
        <f aca="false">E325-(1*STDEV(C316:C325))</f>
        <v>5228.41348443866</v>
      </c>
      <c r="G325" s="0" t="n">
        <f aca="false">(D325-F325)</f>
        <v>98.5330311226753</v>
      </c>
    </row>
    <row r="326" customFormat="false" ht="12.75" hidden="false" customHeight="false" outlineLevel="0" collapsed="false">
      <c r="A326" s="1" t="n">
        <v>5238.9</v>
      </c>
      <c r="B326" s="1" t="n">
        <v>5186.2</v>
      </c>
      <c r="C326" s="1" t="n">
        <v>5224.35</v>
      </c>
      <c r="D326" s="0" t="n">
        <f aca="false">E326+(1*STDEV(C317:C326))</f>
        <v>5325.54819347916</v>
      </c>
      <c r="E326" s="0" t="n">
        <f aca="false">SUM(C317:C326)/10</f>
        <v>5273.5</v>
      </c>
      <c r="F326" s="0" t="n">
        <f aca="false">E326-(1*STDEV(C317:C326))</f>
        <v>5221.45180652084</v>
      </c>
      <c r="G326" s="0" t="n">
        <f aca="false">(D326-F326)</f>
        <v>104.096386958327</v>
      </c>
    </row>
    <row r="327" customFormat="false" ht="12.75" hidden="false" customHeight="false" outlineLevel="0" collapsed="false">
      <c r="A327" s="1" t="n">
        <v>5235.4</v>
      </c>
      <c r="B327" s="1" t="n">
        <v>5153.4</v>
      </c>
      <c r="C327" s="1" t="n">
        <v>5198.6</v>
      </c>
      <c r="D327" s="0" t="n">
        <f aca="false">E327+(1*STDEV(C318:C327))</f>
        <v>5325.20673318412</v>
      </c>
      <c r="E327" s="0" t="n">
        <f aca="false">SUM(C318:C327)/10</f>
        <v>5268.225</v>
      </c>
      <c r="F327" s="0" t="n">
        <f aca="false">E327-(1*STDEV(C318:C327))</f>
        <v>5211.24326681588</v>
      </c>
      <c r="G327" s="0" t="n">
        <f aca="false">(D327-F327)</f>
        <v>113.963466368246</v>
      </c>
    </row>
    <row r="328" customFormat="false" ht="12.75" hidden="false" customHeight="false" outlineLevel="0" collapsed="false">
      <c r="A328" s="1" t="n">
        <v>5221.15</v>
      </c>
      <c r="B328" s="1" t="n">
        <v>5174.95</v>
      </c>
      <c r="C328" s="1" t="n">
        <v>5186.65</v>
      </c>
      <c r="D328" s="0" t="n">
        <f aca="false">E328+(1*STDEV(C319:C328))</f>
        <v>5319.55223264492</v>
      </c>
      <c r="E328" s="0" t="n">
        <f aca="false">SUM(C319:C328)/10</f>
        <v>5257.825</v>
      </c>
      <c r="F328" s="0" t="n">
        <f aca="false">E328-(1*STDEV(C319:C328))</f>
        <v>5196.09776735508</v>
      </c>
      <c r="G328" s="0" t="n">
        <f aca="false">(D328-F328)</f>
        <v>123.454465289838</v>
      </c>
      <c r="I328" s="2" t="n">
        <v>41025</v>
      </c>
      <c r="J328" s="0" t="s">
        <v>0</v>
      </c>
    </row>
    <row r="329" customFormat="false" ht="12.75" hidden="false" customHeight="false" outlineLevel="0" collapsed="false">
      <c r="A329" s="1" t="n">
        <v>5250</v>
      </c>
      <c r="B329" s="1" t="n">
        <v>5168.5</v>
      </c>
      <c r="C329" s="1" t="n">
        <v>5210.8</v>
      </c>
      <c r="D329" s="0" t="n">
        <f aca="false">E329+(1*STDEV(C320:C329))</f>
        <v>5319.28435664931</v>
      </c>
      <c r="E329" s="0" t="n">
        <f aca="false">SUM(C320:C329)/10</f>
        <v>5256.795</v>
      </c>
      <c r="F329" s="0" t="n">
        <f aca="false">E329-(1*STDEV(C320:C329))</f>
        <v>5194.30564335069</v>
      </c>
      <c r="G329" s="0" t="n">
        <f aca="false">(D329-F329)</f>
        <v>124.978713298617</v>
      </c>
    </row>
    <row r="330" customFormat="false" ht="12.75" hidden="false" customHeight="false" outlineLevel="0" collapsed="false">
      <c r="A330" s="1" t="n">
        <v>5240</v>
      </c>
      <c r="B330" s="1" t="n">
        <v>5215</v>
      </c>
      <c r="C330" s="1" t="n">
        <v>5232.2</v>
      </c>
      <c r="D330" s="0" t="n">
        <f aca="false">E330+(1*STDEV(C321:C330))</f>
        <v>5318.11013557871</v>
      </c>
      <c r="E330" s="0" t="n">
        <f aca="false">SUM(C321:C330)/10</f>
        <v>5255.17</v>
      </c>
      <c r="F330" s="0" t="n">
        <f aca="false">E330-(1*STDEV(C321:C330))</f>
        <v>5192.22986442129</v>
      </c>
      <c r="G330" s="0" t="n">
        <f aca="false">(D330-F330)</f>
        <v>125.880271157424</v>
      </c>
    </row>
    <row r="331" customFormat="false" ht="12.75" hidden="false" customHeight="false" outlineLevel="0" collapsed="false">
      <c r="A331" s="1" t="n">
        <v>5288</v>
      </c>
      <c r="B331" s="1" t="n">
        <v>5226.15</v>
      </c>
      <c r="C331" s="1" t="n">
        <v>5267.85</v>
      </c>
      <c r="D331" s="0" t="n">
        <f aca="false">E331+(1*STDEV(C322:C331))</f>
        <v>5309.05701754653</v>
      </c>
      <c r="E331" s="0" t="n">
        <f aca="false">SUM(C322:C331)/10</f>
        <v>5249.995</v>
      </c>
      <c r="F331" s="0" t="n">
        <f aca="false">E331-(1*STDEV(C322:C331))</f>
        <v>5190.93298245347</v>
      </c>
      <c r="G331" s="0" t="n">
        <f aca="false">(D331-F331)</f>
        <v>118.12403509306</v>
      </c>
    </row>
    <row r="332" customFormat="false" ht="12.75" hidden="false" customHeight="false" outlineLevel="0" collapsed="false">
      <c r="A332" s="1" t="n">
        <v>5301.7</v>
      </c>
      <c r="B332" s="1" t="n">
        <v>5236.05</v>
      </c>
      <c r="C332" s="1" t="n">
        <v>5246.95</v>
      </c>
      <c r="D332" s="0" t="n">
        <f aca="false">E332+(1*STDEV(C323:C332))</f>
        <v>5295.69532887432</v>
      </c>
      <c r="E332" s="0" t="n">
        <f aca="false">SUM(C323:C332)/10</f>
        <v>5242.42</v>
      </c>
      <c r="F332" s="0" t="n">
        <f aca="false">E332-(1*STDEV(C323:C332))</f>
        <v>5189.14467112568</v>
      </c>
      <c r="G332" s="0" t="n">
        <f aca="false">(D332-F332)</f>
        <v>106.550657748634</v>
      </c>
    </row>
    <row r="333" customFormat="false" ht="12.75" hidden="false" customHeight="false" outlineLevel="0" collapsed="false">
      <c r="A333" s="1" t="n">
        <v>5233.95</v>
      </c>
      <c r="B333" s="1" t="n">
        <v>5189</v>
      </c>
      <c r="C333" s="1" t="n">
        <v>5199.8</v>
      </c>
      <c r="D333" s="0" t="n">
        <f aca="false">E333+(1*STDEV(C324:C333))</f>
        <v>5263.24737659272</v>
      </c>
      <c r="E333" s="0" t="n">
        <f aca="false">SUM(C324:C333)/10</f>
        <v>5226.78</v>
      </c>
      <c r="F333" s="0" t="n">
        <f aca="false">E333-(1*STDEV(C324:C333))</f>
        <v>5190.31262340728</v>
      </c>
      <c r="G333" s="0" t="n">
        <f aca="false">(D333-F333)</f>
        <v>72.9347531854473</v>
      </c>
    </row>
    <row r="334" customFormat="false" ht="12.75" hidden="false" customHeight="false" outlineLevel="0" collapsed="false">
      <c r="A334" s="1" t="n">
        <v>5181.4</v>
      </c>
      <c r="B334" s="1" t="n">
        <v>5082.55</v>
      </c>
      <c r="C334" s="1" t="n">
        <v>5097.95</v>
      </c>
      <c r="D334" s="0" t="n">
        <f aca="false">E334+(1*STDEV(C325:C334))</f>
        <v>5252.01161572076</v>
      </c>
      <c r="E334" s="0" t="n">
        <f aca="false">SUM(C325:C334)/10</f>
        <v>5206.375</v>
      </c>
      <c r="F334" s="0" t="n">
        <f aca="false">E334-(1*STDEV(C325:C334))</f>
        <v>5160.73838427924</v>
      </c>
      <c r="G334" s="0" t="n">
        <f aca="false">(D334-F334)</f>
        <v>91.2732314415225</v>
      </c>
    </row>
    <row r="335" customFormat="false" ht="12.75" hidden="false" customHeight="false" outlineLevel="0" collapsed="false">
      <c r="A335" s="1" t="n">
        <v>5139.5</v>
      </c>
      <c r="B335" s="1" t="n">
        <v>5001</v>
      </c>
      <c r="C335" s="1" t="n">
        <v>5125.95</v>
      </c>
      <c r="D335" s="0" t="n">
        <f aca="false">E335+(1*STDEV(C326:C335))</f>
        <v>5251.41703585561</v>
      </c>
      <c r="E335" s="0" t="n">
        <f aca="false">SUM(C326:C335)/10</f>
        <v>5199.11</v>
      </c>
      <c r="F335" s="0" t="n">
        <f aca="false">E335-(1*STDEV(C326:C335))</f>
        <v>5146.80296414439</v>
      </c>
      <c r="G335" s="0" t="n">
        <f aca="false">(D335-F335)</f>
        <v>104.614071711219</v>
      </c>
    </row>
    <row r="336" customFormat="false" ht="12.75" hidden="false" customHeight="false" outlineLevel="0" collapsed="false">
      <c r="A336" s="1" t="n">
        <v>5126</v>
      </c>
      <c r="B336" s="1" t="n">
        <v>4987.05</v>
      </c>
      <c r="C336" s="1" t="n">
        <v>5005.6</v>
      </c>
      <c r="D336" s="0" t="n">
        <f aca="false">E336+(1*STDEV(C327:C336))</f>
        <v>5256.57123261509</v>
      </c>
      <c r="E336" s="0" t="n">
        <f aca="false">SUM(C327:C336)/10</f>
        <v>5177.235</v>
      </c>
      <c r="F336" s="0" t="n">
        <f aca="false">E336-(1*STDEV(C327:C336))</f>
        <v>5097.89876738491</v>
      </c>
      <c r="G336" s="0" t="n">
        <f aca="false">(D336-F336)</f>
        <v>158.672465230178</v>
      </c>
    </row>
    <row r="337" customFormat="false" ht="12.75" hidden="false" customHeight="false" outlineLevel="0" collapsed="false">
      <c r="A337" s="1" t="n">
        <v>5027.95</v>
      </c>
      <c r="B337" s="1" t="n">
        <v>4954.95</v>
      </c>
      <c r="C337" s="1" t="n">
        <v>4983.95</v>
      </c>
      <c r="D337" s="0" t="n">
        <f aca="false">E337+(1*STDEV(C328:C337))</f>
        <v>5255.18121443557</v>
      </c>
      <c r="E337" s="0" t="n">
        <f aca="false">SUM(C328:C337)/10</f>
        <v>5155.77</v>
      </c>
      <c r="F337" s="0" t="n">
        <f aca="false">E337-(1*STDEV(C328:C337))</f>
        <v>5056.35878556443</v>
      </c>
      <c r="G337" s="0" t="n">
        <f aca="false">(D337-F337)</f>
        <v>198.822428871146</v>
      </c>
    </row>
    <row r="338" customFormat="false" ht="12.75" hidden="false" customHeight="false" outlineLevel="0" collapsed="false">
      <c r="A338" s="1" t="n">
        <v>5045.8</v>
      </c>
      <c r="B338" s="1" t="n">
        <v>4945.55</v>
      </c>
      <c r="C338" s="1" t="n">
        <v>4966.8</v>
      </c>
      <c r="D338" s="0" t="n">
        <f aca="false">E338+(1*STDEV(C329:C338))</f>
        <v>5248.70815802309</v>
      </c>
      <c r="E338" s="0" t="n">
        <f aca="false">SUM(C329:C338)/10</f>
        <v>5133.785</v>
      </c>
      <c r="F338" s="0" t="n">
        <f aca="false">E338-(1*STDEV(C329:C338))</f>
        <v>5018.86184197691</v>
      </c>
      <c r="G338" s="0" t="n">
        <f aca="false">(D338-F338)</f>
        <v>229.84631604618</v>
      </c>
    </row>
    <row r="339" customFormat="false" ht="12.75" hidden="false" customHeight="false" outlineLevel="0" collapsed="false">
      <c r="A339" s="1" t="n">
        <v>5056</v>
      </c>
      <c r="B339" s="1" t="n">
        <v>4900.1</v>
      </c>
      <c r="C339" s="1" t="n">
        <v>4931.35</v>
      </c>
      <c r="D339" s="0" t="n">
        <f aca="false">E339+(1*STDEV(C330:C339))</f>
        <v>5233.25244444716</v>
      </c>
      <c r="E339" s="0" t="n">
        <f aca="false">SUM(C330:C339)/10</f>
        <v>5105.84</v>
      </c>
      <c r="F339" s="0" t="n">
        <f aca="false">E339-(1*STDEV(C330:C339))</f>
        <v>4978.42755555284</v>
      </c>
      <c r="G339" s="0" t="n">
        <f aca="false">(D339-F339)</f>
        <v>254.824888894314</v>
      </c>
    </row>
    <row r="340" customFormat="false" ht="12.75" hidden="false" customHeight="false" outlineLevel="0" collapsed="false">
      <c r="A340" s="1" t="n">
        <v>4954.75</v>
      </c>
      <c r="B340" s="1" t="n">
        <v>4860</v>
      </c>
      <c r="C340" s="1" t="n">
        <v>4942.25</v>
      </c>
      <c r="D340" s="0" t="n">
        <f aca="false">E340+(1*STDEV(C331:C340))</f>
        <v>5205.29434896682</v>
      </c>
      <c r="E340" s="0" t="n">
        <f aca="false">SUM(C331:C340)/10</f>
        <v>5076.845</v>
      </c>
      <c r="F340" s="0" t="n">
        <f aca="false">E340-(1*STDEV(C331:C340))</f>
        <v>4948.39565103318</v>
      </c>
      <c r="G340" s="0" t="n">
        <f aca="false">(D340-F340)</f>
        <v>256.898697933641</v>
      </c>
    </row>
    <row r="341" customFormat="false" ht="12.75" hidden="false" customHeight="false" outlineLevel="0" collapsed="false">
      <c r="A341" s="1" t="n">
        <v>4878.55</v>
      </c>
      <c r="B341" s="1" t="n">
        <v>4827.3</v>
      </c>
      <c r="C341" s="1" t="n">
        <v>4856.9</v>
      </c>
      <c r="D341" s="0" t="n">
        <f aca="false">E341+(1*STDEV(C332:C341))</f>
        <v>5162.02044168943</v>
      </c>
      <c r="E341" s="0" t="n">
        <f aca="false">SUM(C332:C341)/10</f>
        <v>5035.75</v>
      </c>
      <c r="F341" s="0" t="n">
        <f aca="false">E341-(1*STDEV(C332:C341))</f>
        <v>4909.47955831057</v>
      </c>
      <c r="G341" s="0" t="n">
        <f aca="false">(D341-F341)</f>
        <v>252.540883378866</v>
      </c>
    </row>
    <row r="342" customFormat="false" ht="12.75" hidden="false" customHeight="false" outlineLevel="0" collapsed="false">
      <c r="A342" s="1" t="n">
        <v>4911.45</v>
      </c>
      <c r="B342" s="1" t="n">
        <v>4830</v>
      </c>
      <c r="C342" s="1" t="n">
        <v>4852.3</v>
      </c>
      <c r="D342" s="0" t="n">
        <f aca="false">E342+(1*STDEV(C333:C342))</f>
        <v>5110.28871351164</v>
      </c>
      <c r="E342" s="0" t="n">
        <f aca="false">SUM(C333:C342)/10</f>
        <v>4996.285</v>
      </c>
      <c r="F342" s="0" t="n">
        <f aca="false">E342-(1*STDEV(C333:C342))</f>
        <v>4882.28128648836</v>
      </c>
      <c r="G342" s="0" t="n">
        <f aca="false">(D342-F342)</f>
        <v>228.007427023284</v>
      </c>
    </row>
    <row r="343" customFormat="false" ht="12.75" hidden="false" customHeight="false" outlineLevel="0" collapsed="false">
      <c r="A343" s="1" t="n">
        <v>4906.3</v>
      </c>
      <c r="B343" s="1" t="n">
        <v>4767.45</v>
      </c>
      <c r="C343" s="1" t="n">
        <v>4888.95</v>
      </c>
      <c r="D343" s="0" t="n">
        <f aca="false">E343+(1*STDEV(C334:C343))</f>
        <v>5057.94295121463</v>
      </c>
      <c r="E343" s="0" t="n">
        <f aca="false">SUM(C334:C343)/10</f>
        <v>4965.2</v>
      </c>
      <c r="F343" s="0" t="n">
        <f aca="false">E343-(1*STDEV(C334:C343))</f>
        <v>4872.45704878537</v>
      </c>
      <c r="G343" s="0" t="n">
        <f aca="false">(D343-F343)</f>
        <v>185.485902429267</v>
      </c>
    </row>
    <row r="344" customFormat="false" ht="12.75" hidden="false" customHeight="false" outlineLevel="0" collapsed="false">
      <c r="A344" s="1" t="n">
        <v>4931.95</v>
      </c>
      <c r="B344" s="1" t="n">
        <v>4882.4</v>
      </c>
      <c r="C344" s="1" t="n">
        <v>4893.9</v>
      </c>
      <c r="D344" s="0" t="n">
        <f aca="false">E344+(1*STDEV(C335:C344))</f>
        <v>5026.92550742568</v>
      </c>
      <c r="E344" s="0" t="n">
        <f aca="false">SUM(C335:C344)/10</f>
        <v>4944.795</v>
      </c>
      <c r="F344" s="0" t="n">
        <f aca="false">E344-(1*STDEV(C335:C344))</f>
        <v>4862.66449257432</v>
      </c>
      <c r="G344" s="0" t="n">
        <f aca="false">(D344-F344)</f>
        <v>164.261014851363</v>
      </c>
    </row>
    <row r="345" customFormat="false" ht="12.75" hidden="false" customHeight="false" outlineLevel="0" collapsed="false">
      <c r="A345" s="1" t="n">
        <v>4940</v>
      </c>
      <c r="B345" s="1" t="n">
        <v>4830.45</v>
      </c>
      <c r="C345" s="1" t="n">
        <v>4841.2</v>
      </c>
      <c r="D345" s="0" t="n">
        <f aca="false">E345+(1*STDEV(C336:C345))</f>
        <v>4974.54877868088</v>
      </c>
      <c r="E345" s="0" t="n">
        <f aca="false">SUM(C336:C345)/10</f>
        <v>4916.32</v>
      </c>
      <c r="F345" s="0" t="n">
        <f aca="false">E345-(1*STDEV(C336:C345))</f>
        <v>4858.09122131912</v>
      </c>
      <c r="G345" s="0" t="n">
        <f aca="false">(D345-F345)</f>
        <v>116.457557361757</v>
      </c>
    </row>
    <row r="346" customFormat="false" ht="12.75" hidden="false" customHeight="false" outlineLevel="0" collapsed="false">
      <c r="A346" s="1" t="n">
        <v>4838.35</v>
      </c>
      <c r="B346" s="1" t="n">
        <v>4782.2</v>
      </c>
      <c r="C346" s="1" t="n">
        <v>4814.55</v>
      </c>
      <c r="D346" s="0" t="n">
        <f aca="false">E346+(1*STDEV(C337:C346))</f>
        <v>4954.22525273288</v>
      </c>
      <c r="E346" s="0" t="n">
        <f aca="false">SUM(C337:C346)/10</f>
        <v>4897.215</v>
      </c>
      <c r="F346" s="0" t="n">
        <f aca="false">E346-(1*STDEV(C337:C346))</f>
        <v>4840.20474726712</v>
      </c>
      <c r="G346" s="0" t="n">
        <f aca="false">(D346-F346)</f>
        <v>114.020505465756</v>
      </c>
    </row>
    <row r="347" customFormat="false" ht="12.75" hidden="false" customHeight="false" outlineLevel="0" collapsed="false">
      <c r="A347" s="1" t="n">
        <v>4924.9</v>
      </c>
      <c r="B347" s="1" t="n">
        <v>4812.2</v>
      </c>
      <c r="C347" s="1" t="n">
        <v>4913.1</v>
      </c>
      <c r="D347" s="0" t="n">
        <f aca="false">E347+(1*STDEV(C338:C347))</f>
        <v>4938.98229552209</v>
      </c>
      <c r="E347" s="0" t="n">
        <f aca="false">SUM(C338:C347)/10</f>
        <v>4890.13</v>
      </c>
      <c r="F347" s="0" t="n">
        <f aca="false">E347-(1*STDEV(C338:C347))</f>
        <v>4841.27770447791</v>
      </c>
      <c r="G347" s="0" t="n">
        <f aca="false">(D347-F347)</f>
        <v>97.704591044183</v>
      </c>
    </row>
    <row r="348" customFormat="false" ht="12.75" hidden="false" customHeight="false" outlineLevel="0" collapsed="false">
      <c r="A348" s="1" t="n">
        <v>4933</v>
      </c>
      <c r="B348" s="1" t="n">
        <v>4877.25</v>
      </c>
      <c r="C348" s="1" t="n">
        <v>4918.85</v>
      </c>
      <c r="D348" s="0" t="n">
        <f aca="false">E348+(1*STDEV(C339:C348))</f>
        <v>4927.75557971473</v>
      </c>
      <c r="E348" s="0" t="n">
        <f aca="false">SUM(C339:C348)/10</f>
        <v>4885.335</v>
      </c>
      <c r="F348" s="0" t="n">
        <f aca="false">E348-(1*STDEV(C339:C348))</f>
        <v>4842.91442028528</v>
      </c>
      <c r="G348" s="0" t="n">
        <f aca="false">(D348-F348)</f>
        <v>84.8411594294503</v>
      </c>
    </row>
    <row r="349" customFormat="false" ht="12.75" hidden="false" customHeight="false" outlineLevel="0" collapsed="false">
      <c r="A349" s="1" t="n">
        <v>4987.7</v>
      </c>
      <c r="B349" s="1" t="n">
        <v>4925.2</v>
      </c>
      <c r="C349" s="1" t="n">
        <v>4975.4</v>
      </c>
      <c r="D349" s="0" t="n">
        <f aca="false">E349+(1*STDEV(C340:C349))</f>
        <v>4939.17664183129</v>
      </c>
      <c r="E349" s="0" t="n">
        <f aca="false">SUM(C340:C349)/10</f>
        <v>4889.74</v>
      </c>
      <c r="F349" s="0" t="n">
        <f aca="false">E349-(1*STDEV(C340:C349))</f>
        <v>4840.30335816871</v>
      </c>
      <c r="G349" s="0" t="n">
        <f aca="false">(D349-F349)</f>
        <v>98.8732836625859</v>
      </c>
    </row>
    <row r="350" customFormat="false" ht="12.75" hidden="false" customHeight="false" outlineLevel="0" collapsed="false">
      <c r="A350" s="1" t="n">
        <v>5011.3</v>
      </c>
      <c r="B350" s="1" t="n">
        <v>4966.1</v>
      </c>
      <c r="C350" s="1" t="n">
        <v>4981.65</v>
      </c>
      <c r="D350" s="0" t="n">
        <f aca="false">E350+(1*STDEV(C341:C350))</f>
        <v>4948.98797209967</v>
      </c>
      <c r="E350" s="0" t="n">
        <f aca="false">SUM(C341:C350)/10</f>
        <v>4893.68</v>
      </c>
      <c r="F350" s="0" t="n">
        <f aca="false">E350-(1*STDEV(C341:C350))</f>
        <v>4838.37202790033</v>
      </c>
      <c r="G350" s="0" t="n">
        <f aca="false">(D350-F350)</f>
        <v>110.615944199339</v>
      </c>
    </row>
    <row r="351" customFormat="false" ht="12.75" hidden="false" customHeight="false" outlineLevel="0" collapsed="false">
      <c r="A351" s="1" t="n">
        <v>4964</v>
      </c>
      <c r="B351" s="1" t="n">
        <v>4926.1</v>
      </c>
      <c r="C351" s="1" t="n">
        <v>4933.05</v>
      </c>
      <c r="D351" s="0" t="n">
        <f aca="false">E351+(1*STDEV(C342:C351))</f>
        <v>4956.21726046372</v>
      </c>
      <c r="E351" s="0" t="n">
        <f aca="false">SUM(C342:C351)/10</f>
        <v>4901.295</v>
      </c>
      <c r="F351" s="0" t="n">
        <f aca="false">E351-(1*STDEV(C342:C351))</f>
        <v>4846.37273953628</v>
      </c>
      <c r="G351" s="0" t="n">
        <f aca="false">(D351-F351)</f>
        <v>109.844520927436</v>
      </c>
    </row>
    <row r="352" customFormat="false" ht="12.75" hidden="false" customHeight="false" outlineLevel="0" collapsed="false">
      <c r="A352" s="1" t="n">
        <v>4926.55</v>
      </c>
      <c r="B352" s="1" t="n">
        <v>4880.2</v>
      </c>
      <c r="C352" s="1" t="n">
        <v>4916.25</v>
      </c>
      <c r="D352" s="0" t="n">
        <f aca="false">E352+(1*STDEV(C343:C352))</f>
        <v>4959.93118639116</v>
      </c>
      <c r="E352" s="0" t="n">
        <f aca="false">SUM(C343:C352)/10</f>
        <v>4907.69</v>
      </c>
      <c r="F352" s="0" t="n">
        <f aca="false">E352-(1*STDEV(C343:C352))</f>
        <v>4855.44881360884</v>
      </c>
      <c r="G352" s="0" t="n">
        <f aca="false">(D352-F352)</f>
        <v>104.482372782313</v>
      </c>
      <c r="I352" s="2" t="n">
        <v>41060</v>
      </c>
      <c r="J352" s="0" t="s">
        <v>0</v>
      </c>
    </row>
    <row r="353" customFormat="false" ht="12.75" hidden="false" customHeight="false" outlineLevel="0" collapsed="false">
      <c r="A353" s="1" t="n">
        <v>4914.55</v>
      </c>
      <c r="B353" s="1" t="n">
        <v>4815</v>
      </c>
      <c r="C353" s="1" t="n">
        <v>4824.55</v>
      </c>
      <c r="D353" s="0" t="n">
        <f aca="false">E353+(1*STDEV(C344:C353))</f>
        <v>4959.66290762989</v>
      </c>
      <c r="E353" s="0" t="n">
        <f aca="false">SUM(C344:C353)/10</f>
        <v>4901.25</v>
      </c>
      <c r="F353" s="0" t="n">
        <f aca="false">E353-(1*STDEV(C344:C353))</f>
        <v>4842.83709237011</v>
      </c>
      <c r="G353" s="0" t="n">
        <f aca="false">(D353-F353)</f>
        <v>116.825815259775</v>
      </c>
      <c r="I353" s="2" t="n">
        <v>41088</v>
      </c>
      <c r="J353" s="0" t="s">
        <v>1</v>
      </c>
    </row>
    <row r="354" customFormat="false" ht="12.75" hidden="false" customHeight="false" outlineLevel="0" collapsed="false">
      <c r="A354" s="1" t="n">
        <v>4852</v>
      </c>
      <c r="B354" s="1" t="n">
        <v>4760.5</v>
      </c>
      <c r="C354" s="1" t="n">
        <v>4840.5</v>
      </c>
      <c r="D354" s="4" t="n">
        <f aca="false">E354+(1*STDEV(C345:C354))</f>
        <v>4957.42783300619</v>
      </c>
      <c r="E354" s="4" t="n">
        <f aca="false">SUM(C345:C354)/10</f>
        <v>4895.91</v>
      </c>
      <c r="F354" s="4" t="n">
        <f aca="false">E354-(1*STDEV(C345:C354))</f>
        <v>4834.39216699381</v>
      </c>
      <c r="G354" s="4" t="n">
        <f aca="false">(D354-F354)</f>
        <v>123.035666012385</v>
      </c>
    </row>
    <row r="355" customFormat="false" ht="12.75" hidden="false" customHeight="false" outlineLevel="0" collapsed="false">
      <c r="A355" s="1" t="n">
        <v>4878.8</v>
      </c>
      <c r="B355" s="1" t="n">
        <v>4822.1</v>
      </c>
      <c r="C355" s="1" t="n">
        <v>4846.3</v>
      </c>
      <c r="D355" s="4" t="n">
        <f aca="false">E355+(1*STDEV(C346:C355))</f>
        <v>4957.45310668081</v>
      </c>
      <c r="E355" s="4" t="n">
        <f aca="false">SUM(C346:C355)/10</f>
        <v>4896.42</v>
      </c>
      <c r="F355" s="4" t="n">
        <f aca="false">E355-(1*STDEV(C346:C355))</f>
        <v>4835.38689331919</v>
      </c>
      <c r="G355" s="4" t="n">
        <f aca="false">(D355-F355)</f>
        <v>122.066213361619</v>
      </c>
    </row>
    <row r="356" customFormat="false" ht="12.75" hidden="false" customHeight="false" outlineLevel="0" collapsed="false">
      <c r="A356" s="1" t="n">
        <v>4987.8</v>
      </c>
      <c r="B356" s="1" t="n">
        <v>4882.65</v>
      </c>
      <c r="C356" s="1" t="n">
        <v>4978.6</v>
      </c>
      <c r="D356" s="6" t="n">
        <f aca="false">E356+(1*STDEV(C347:C356))</f>
        <v>4971.40540651769</v>
      </c>
      <c r="E356" s="3" t="n">
        <f aca="false">SUM(C347:C356)/10</f>
        <v>4912.825</v>
      </c>
      <c r="F356" s="3" t="n">
        <f aca="false">E356-(1*STDEV(C347:C356))</f>
        <v>4854.24459348231</v>
      </c>
      <c r="G356" s="3" t="n">
        <f aca="false">(D356-F356)</f>
        <v>117.16081303538</v>
      </c>
      <c r="I356" s="7"/>
      <c r="J356" s="0" t="s">
        <v>2</v>
      </c>
    </row>
    <row r="357" customFormat="false" ht="12.75" hidden="false" customHeight="false" outlineLevel="0" collapsed="false">
      <c r="A357" s="1" t="n">
        <v>5037.4</v>
      </c>
      <c r="B357" s="1" t="n">
        <v>4981</v>
      </c>
      <c r="C357" s="1" t="n">
        <v>5029.35</v>
      </c>
      <c r="D357" s="8" t="n">
        <f aca="false">E357+(1*STDEV(C348:C357))</f>
        <v>4993.66108613831</v>
      </c>
      <c r="E357" s="0" t="n">
        <f aca="false">SUM(C348:C357)/10</f>
        <v>4924.45</v>
      </c>
      <c r="F357" s="0" t="n">
        <f aca="false">E357-(1*STDEV(C348:C357))</f>
        <v>4855.23891386169</v>
      </c>
      <c r="G357" s="0" t="n">
        <f aca="false">(D357-F357)</f>
        <v>138.422172276618</v>
      </c>
    </row>
    <row r="358" customFormat="false" ht="12.75" hidden="false" customHeight="false" outlineLevel="0" collapsed="false">
      <c r="A358" s="1" t="n">
        <v>5079</v>
      </c>
      <c r="B358" s="1" t="n">
        <v>4965</v>
      </c>
      <c r="C358" s="1" t="n">
        <v>5059.4</v>
      </c>
      <c r="D358" s="0" t="n">
        <f aca="false">E358+(1*STDEV(C349:C358))</f>
        <v>5019.68811417886</v>
      </c>
      <c r="E358" s="0" t="n">
        <f aca="false">SUM(C349:C358)/10</f>
        <v>4938.505</v>
      </c>
      <c r="F358" s="0" t="n">
        <f aca="false">E358-(1*STDEV(C349:C358))</f>
        <v>4857.32188582114</v>
      </c>
      <c r="G358" s="0" t="n">
        <f aca="false">(D358-F358)</f>
        <v>162.36622835772</v>
      </c>
      <c r="I358" s="9"/>
      <c r="J358" s="10" t="s">
        <v>3</v>
      </c>
    </row>
    <row r="359" customFormat="false" ht="12.75" hidden="false" customHeight="false" outlineLevel="0" collapsed="false">
      <c r="A359" s="1" t="n">
        <v>5124</v>
      </c>
      <c r="B359" s="1" t="n">
        <v>5034.5</v>
      </c>
      <c r="C359" s="1" t="n">
        <v>5052.6</v>
      </c>
      <c r="D359" s="0" t="n">
        <f aca="false">E359+(1*STDEV(C350:C359))</f>
        <v>5034.65370716006</v>
      </c>
      <c r="E359" s="0" t="n">
        <f aca="false">SUM(C350:C359)/10</f>
        <v>4946.225</v>
      </c>
      <c r="F359" s="0" t="n">
        <f aca="false">E359-(1*STDEV(C350:C359))</f>
        <v>4857.79629283994</v>
      </c>
      <c r="G359" s="0" t="n">
        <f aca="false">(D359-F359)</f>
        <v>176.857414320124</v>
      </c>
    </row>
    <row r="360" customFormat="false" ht="12.75" hidden="false" customHeight="false" outlineLevel="0" collapsed="false">
      <c r="A360" s="1" t="n">
        <v>5138</v>
      </c>
      <c r="B360" s="1" t="n">
        <v>5022</v>
      </c>
      <c r="C360" s="1" t="n">
        <v>5126.45</v>
      </c>
      <c r="D360" s="0" t="n">
        <f aca="false">E360+(1*STDEV(C351:C360))</f>
        <v>5065.85364729409</v>
      </c>
      <c r="E360" s="0" t="n">
        <f aca="false">SUM(C351:C360)/10</f>
        <v>4960.705</v>
      </c>
      <c r="F360" s="0" t="n">
        <f aca="false">E360-(1*STDEV(C351:C360))</f>
        <v>4855.55635270591</v>
      </c>
      <c r="G360" s="0" t="n">
        <f aca="false">(D360-F360)</f>
        <v>210.297294588188</v>
      </c>
    </row>
    <row r="361" customFormat="false" ht="12.75" hidden="false" customHeight="false" outlineLevel="0" collapsed="false">
      <c r="A361" s="1" t="n">
        <v>5144.85</v>
      </c>
      <c r="B361" s="1" t="n">
        <v>5090.65</v>
      </c>
      <c r="C361" s="1" t="n">
        <v>5123</v>
      </c>
      <c r="D361" s="0" t="n">
        <f aca="false">E361+(1*STDEV(C352:C361))</f>
        <v>5095.8765466865</v>
      </c>
      <c r="E361" s="0" t="n">
        <f aca="false">SUM(C352:C361)/10</f>
        <v>4979.7</v>
      </c>
      <c r="F361" s="0" t="n">
        <f aca="false">E361-(1*STDEV(C352:C361))</f>
        <v>4863.5234533135</v>
      </c>
      <c r="G361" s="0" t="n">
        <f aca="false">(D361-F361)</f>
        <v>232.353093372996</v>
      </c>
    </row>
    <row r="362" customFormat="false" ht="12.75" hidden="false" customHeight="false" outlineLevel="0" collapsed="false">
      <c r="A362" s="1" t="n">
        <v>5138.75</v>
      </c>
      <c r="B362" s="1" t="n">
        <v>5046.25</v>
      </c>
      <c r="C362" s="1" t="n">
        <v>5054.1</v>
      </c>
      <c r="D362" s="0" t="n">
        <f aca="false">E362+(1*STDEV(C353:C362))</f>
        <v>5109.47451353463</v>
      </c>
      <c r="E362" s="0" t="n">
        <f aca="false">SUM(C353:C362)/10</f>
        <v>4993.485</v>
      </c>
      <c r="F362" s="0" t="n">
        <f aca="false">E362-(1*STDEV(C353:C362))</f>
        <v>4877.49548646537</v>
      </c>
      <c r="G362" s="0" t="n">
        <f aca="false">(D362-F362)</f>
        <v>231.979027069259</v>
      </c>
    </row>
    <row r="363" customFormat="false" ht="12.75" hidden="false" customHeight="false" outlineLevel="0" collapsed="false">
      <c r="A363" s="1" t="n">
        <v>5156</v>
      </c>
      <c r="B363" s="1" t="n">
        <v>5072.8</v>
      </c>
      <c r="C363" s="1" t="n">
        <v>5147.7</v>
      </c>
      <c r="D363" s="0" t="n">
        <f aca="false">E363+(1*STDEV(C354:C363))</f>
        <v>5134.26542972046</v>
      </c>
      <c r="E363" s="0" t="n">
        <f aca="false">SUM(C354:C363)/10</f>
        <v>5025.8</v>
      </c>
      <c r="F363" s="0" t="n">
        <f aca="false">E363-(1*STDEV(C354:C363))</f>
        <v>4917.33457027954</v>
      </c>
      <c r="G363" s="0" t="n">
        <f aca="false">(D363-F363)</f>
        <v>216.930859440923</v>
      </c>
    </row>
    <row r="364" customFormat="false" ht="12.75" hidden="false" customHeight="false" outlineLevel="0" collapsed="false">
      <c r="A364" s="1" t="n">
        <v>5191</v>
      </c>
      <c r="B364" s="1" t="n">
        <v>5031.35</v>
      </c>
      <c r="C364" s="1" t="n">
        <v>5058.8</v>
      </c>
      <c r="D364" s="0" t="n">
        <f aca="false">E364+(1*STDEV(C355:C364))</f>
        <v>5134.46967731144</v>
      </c>
      <c r="E364" s="0" t="n">
        <f aca="false">SUM(C355:C364)/10</f>
        <v>5047.63</v>
      </c>
      <c r="F364" s="0" t="n">
        <f aca="false">E364-(1*STDEV(C355:C364))</f>
        <v>4960.79032268856</v>
      </c>
      <c r="G364" s="0" t="n">
        <f aca="false">(D364-F364)</f>
        <v>173.679354622886</v>
      </c>
    </row>
    <row r="365" customFormat="false" ht="12.75" hidden="false" customHeight="false" outlineLevel="0" collapsed="false">
      <c r="A365" s="1" t="n">
        <v>5120.9</v>
      </c>
      <c r="B365" s="1" t="n">
        <v>5047.15</v>
      </c>
      <c r="C365" s="1" t="n">
        <v>5110.6</v>
      </c>
      <c r="D365" s="0" t="n">
        <f aca="false">E365+(1*STDEV(C356:C365))</f>
        <v>5126.0388087162</v>
      </c>
      <c r="E365" s="0" t="n">
        <f aca="false">SUM(C356:C365)/10</f>
        <v>5074.06</v>
      </c>
      <c r="F365" s="0" t="n">
        <f aca="false">E365-(1*STDEV(C356:C365))</f>
        <v>5022.0811912838</v>
      </c>
      <c r="G365" s="0" t="n">
        <f aca="false">(D365-F365)</f>
        <v>103.957617432405</v>
      </c>
    </row>
    <row r="366" customFormat="false" ht="12.75" hidden="false" customHeight="false" outlineLevel="0" collapsed="false">
      <c r="A366" s="11"/>
      <c r="B366" s="11"/>
      <c r="C366" s="11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3"/>
      <c r="B823" s="13"/>
      <c r="C823" s="13"/>
    </row>
    <row r="824" customFormat="false" ht="12.75" hidden="false" customHeight="false" outlineLevel="0" collapsed="false">
      <c r="A824" s="13"/>
      <c r="B824" s="13"/>
      <c r="C824" s="13"/>
    </row>
    <row r="825" customFormat="false" ht="12.75" hidden="false" customHeight="false" outlineLevel="0" collapsed="false">
      <c r="A825" s="13"/>
      <c r="B825" s="13"/>
      <c r="C825" s="13"/>
    </row>
    <row r="826" customFormat="false" ht="12.75" hidden="false" customHeight="false" outlineLevel="0" collapsed="false">
      <c r="A826" s="13"/>
      <c r="B826" s="13"/>
      <c r="C826" s="13"/>
    </row>
    <row r="827" customFormat="false" ht="12.75" hidden="false" customHeight="false" outlineLevel="0" collapsed="false">
      <c r="A827" s="13"/>
      <c r="B827" s="13"/>
      <c r="C827" s="13"/>
    </row>
    <row r="828" customFormat="false" ht="12.75" hidden="false" customHeight="false" outlineLevel="0" collapsed="false">
      <c r="A828" s="13"/>
      <c r="B828" s="13"/>
      <c r="C828" s="13"/>
    </row>
    <row r="829" customFormat="false" ht="12.75" hidden="false" customHeight="false" outlineLevel="0" collapsed="false">
      <c r="A829" s="13"/>
      <c r="B829" s="13"/>
      <c r="C829" s="13"/>
    </row>
    <row r="830" customFormat="false" ht="12.75" hidden="false" customHeight="false" outlineLevel="0" collapsed="false">
      <c r="A830" s="13"/>
      <c r="B830" s="13"/>
      <c r="C830" s="13"/>
    </row>
    <row r="831" customFormat="false" ht="12.75" hidden="false" customHeight="false" outlineLevel="0" collapsed="false">
      <c r="A831" s="13"/>
      <c r="B831" s="13"/>
      <c r="C831" s="13"/>
    </row>
    <row r="832" customFormat="false" ht="12.75" hidden="false" customHeight="false" outlineLevel="0" collapsed="false">
      <c r="A832" s="13"/>
      <c r="B832" s="13"/>
      <c r="C832" s="13"/>
    </row>
    <row r="833" customFormat="false" ht="12.75" hidden="false" customHeight="false" outlineLevel="0" collapsed="false">
      <c r="A833" s="13"/>
      <c r="B833" s="13"/>
      <c r="C833" s="13"/>
    </row>
    <row r="834" customFormat="false" ht="12.75" hidden="false" customHeight="false" outlineLevel="0" collapsed="false">
      <c r="A834" s="13"/>
      <c r="B834" s="13"/>
      <c r="C834" s="13"/>
    </row>
    <row r="835" customFormat="false" ht="12.75" hidden="false" customHeight="false" outlineLevel="0" collapsed="false">
      <c r="A835" s="13"/>
      <c r="B835" s="13"/>
      <c r="C835" s="13"/>
    </row>
    <row r="836" customFormat="false" ht="12.75" hidden="false" customHeight="false" outlineLevel="0" collapsed="false">
      <c r="A836" s="13"/>
      <c r="B836" s="13"/>
      <c r="C836" s="13"/>
    </row>
    <row r="837" customFormat="false" ht="12.75" hidden="false" customHeight="false" outlineLevel="0" collapsed="false">
      <c r="A837" s="13"/>
      <c r="B837" s="13"/>
      <c r="C837" s="13"/>
    </row>
    <row r="838" customFormat="false" ht="12.75" hidden="false" customHeight="false" outlineLevel="0" collapsed="false">
      <c r="A838" s="13"/>
      <c r="B838" s="13"/>
      <c r="C838" s="13"/>
    </row>
    <row r="839" customFormat="false" ht="12.75" hidden="false" customHeight="false" outlineLevel="0" collapsed="false">
      <c r="A839" s="13"/>
      <c r="B839" s="13"/>
      <c r="C839" s="13"/>
    </row>
    <row r="840" customFormat="false" ht="12.75" hidden="false" customHeight="false" outlineLevel="0" collapsed="false">
      <c r="A840" s="13"/>
      <c r="B840" s="13"/>
      <c r="C840" s="13"/>
    </row>
    <row r="841" customFormat="false" ht="12.75" hidden="false" customHeight="false" outlineLevel="0" collapsed="false">
      <c r="A841" s="13"/>
      <c r="B841" s="13"/>
      <c r="C841" s="13"/>
    </row>
    <row r="842" customFormat="false" ht="12.75" hidden="false" customHeight="false" outlineLevel="0" collapsed="false">
      <c r="A842" s="13"/>
      <c r="B842" s="13"/>
      <c r="C842" s="13"/>
    </row>
    <row r="843" customFormat="false" ht="12.75" hidden="false" customHeight="false" outlineLevel="0" collapsed="false">
      <c r="A843" s="13"/>
      <c r="B843" s="13"/>
      <c r="C843" s="13"/>
    </row>
    <row r="844" customFormat="false" ht="12.75" hidden="false" customHeight="false" outlineLevel="0" collapsed="false">
      <c r="A844" s="13"/>
      <c r="B844" s="13"/>
      <c r="C844" s="13"/>
    </row>
    <row r="845" customFormat="false" ht="12.75" hidden="false" customHeight="false" outlineLevel="0" collapsed="false">
      <c r="A845" s="13"/>
      <c r="B845" s="13"/>
      <c r="C845" s="13"/>
    </row>
    <row r="846" customFormat="false" ht="12.75" hidden="false" customHeight="false" outlineLevel="0" collapsed="false">
      <c r="A846" s="13"/>
      <c r="B846" s="13"/>
      <c r="C846" s="13"/>
    </row>
    <row r="847" customFormat="false" ht="12.75" hidden="false" customHeight="false" outlineLevel="0" collapsed="false">
      <c r="A847" s="13"/>
      <c r="B847" s="13"/>
      <c r="C847" s="13"/>
    </row>
    <row r="848" customFormat="false" ht="12.75" hidden="false" customHeight="false" outlineLevel="0" collapsed="false">
      <c r="A848" s="13"/>
      <c r="B848" s="13"/>
      <c r="C848" s="13"/>
    </row>
    <row r="849" customFormat="false" ht="12.75" hidden="false" customHeight="false" outlineLevel="0" collapsed="false">
      <c r="A849" s="13"/>
      <c r="B849" s="13"/>
      <c r="C849" s="13"/>
    </row>
    <row r="850" customFormat="false" ht="12.75" hidden="false" customHeight="false" outlineLevel="0" collapsed="false">
      <c r="A850" s="13"/>
      <c r="B850" s="13"/>
      <c r="C850" s="13"/>
    </row>
    <row r="851" customFormat="false" ht="12.75" hidden="false" customHeight="false" outlineLevel="0" collapsed="false">
      <c r="A851" s="13"/>
      <c r="B851" s="13"/>
      <c r="C851" s="13"/>
    </row>
    <row r="852" customFormat="false" ht="12.75" hidden="false" customHeight="false" outlineLevel="0" collapsed="false">
      <c r="A852" s="13"/>
      <c r="B852" s="13"/>
      <c r="C852" s="13"/>
    </row>
    <row r="853" customFormat="false" ht="12.75" hidden="false" customHeight="false" outlineLevel="0" collapsed="false">
      <c r="A853" s="13"/>
      <c r="B853" s="13"/>
      <c r="C853" s="13"/>
    </row>
    <row r="854" customFormat="false" ht="12.75" hidden="false" customHeight="false" outlineLevel="0" collapsed="false">
      <c r="A854" s="13"/>
      <c r="B854" s="13"/>
      <c r="C854" s="13"/>
    </row>
    <row r="855" customFormat="false" ht="12.75" hidden="false" customHeight="false" outlineLevel="0" collapsed="false">
      <c r="A855" s="13"/>
      <c r="B855" s="13"/>
      <c r="C855" s="13"/>
    </row>
    <row r="856" customFormat="false" ht="12.75" hidden="false" customHeight="false" outlineLevel="0" collapsed="false">
      <c r="A856" s="13"/>
      <c r="B856" s="13"/>
      <c r="C856" s="13"/>
    </row>
    <row r="857" customFormat="false" ht="12.75" hidden="false" customHeight="false" outlineLevel="0" collapsed="false">
      <c r="A857" s="13"/>
      <c r="B857" s="13"/>
      <c r="C857" s="13"/>
    </row>
    <row r="858" customFormat="false" ht="12.75" hidden="false" customHeight="false" outlineLevel="0" collapsed="false">
      <c r="A858" s="13"/>
      <c r="B858" s="13"/>
      <c r="C858" s="13"/>
    </row>
    <row r="859" customFormat="false" ht="12.75" hidden="false" customHeight="false" outlineLevel="0" collapsed="false">
      <c r="A859" s="13"/>
      <c r="B859" s="13"/>
      <c r="C859" s="13"/>
    </row>
    <row r="860" customFormat="false" ht="12.75" hidden="false" customHeight="false" outlineLevel="0" collapsed="false">
      <c r="A860" s="13"/>
      <c r="B860" s="13"/>
      <c r="C860" s="13"/>
    </row>
    <row r="861" customFormat="false" ht="12.75" hidden="false" customHeight="false" outlineLevel="0" collapsed="false">
      <c r="A861" s="13"/>
      <c r="B861" s="13"/>
      <c r="C861" s="13"/>
    </row>
    <row r="862" customFormat="false" ht="12.75" hidden="false" customHeight="false" outlineLevel="0" collapsed="false">
      <c r="A862" s="13"/>
      <c r="B862" s="13"/>
      <c r="C862" s="13"/>
    </row>
    <row r="863" customFormat="false" ht="12.75" hidden="false" customHeight="false" outlineLevel="0" collapsed="false">
      <c r="A863" s="13"/>
      <c r="B863" s="13"/>
      <c r="C863" s="13"/>
    </row>
    <row r="864" customFormat="false" ht="12.75" hidden="false" customHeight="false" outlineLevel="0" collapsed="false">
      <c r="A864" s="13"/>
      <c r="B864" s="13"/>
      <c r="C864" s="13"/>
    </row>
    <row r="865" customFormat="false" ht="12.75" hidden="false" customHeight="false" outlineLevel="0" collapsed="false">
      <c r="A865" s="13"/>
      <c r="B865" s="13"/>
      <c r="C865" s="13"/>
    </row>
    <row r="866" customFormat="false" ht="12.75" hidden="false" customHeight="false" outlineLevel="0" collapsed="false">
      <c r="A866" s="13"/>
      <c r="B866" s="13"/>
      <c r="C866" s="13"/>
    </row>
    <row r="867" customFormat="false" ht="12.75" hidden="false" customHeight="false" outlineLevel="0" collapsed="false">
      <c r="A867" s="13"/>
      <c r="B867" s="13"/>
      <c r="C867" s="13"/>
    </row>
    <row r="868" customFormat="false" ht="12.75" hidden="false" customHeight="false" outlineLevel="0" collapsed="false">
      <c r="A868" s="13"/>
      <c r="B868" s="13"/>
      <c r="C868" s="13"/>
    </row>
    <row r="869" customFormat="false" ht="12.75" hidden="false" customHeight="false" outlineLevel="0" collapsed="false">
      <c r="A869" s="13"/>
      <c r="B869" s="13"/>
      <c r="C869" s="13"/>
    </row>
    <row r="870" customFormat="false" ht="12.75" hidden="false" customHeight="false" outlineLevel="0" collapsed="false">
      <c r="A870" s="13"/>
      <c r="B870" s="13"/>
      <c r="C870" s="13"/>
    </row>
    <row r="871" customFormat="false" ht="12.75" hidden="false" customHeight="false" outlineLevel="0" collapsed="false">
      <c r="A871" s="13"/>
      <c r="B871" s="13"/>
      <c r="C871" s="13"/>
    </row>
    <row r="872" customFormat="false" ht="12.75" hidden="false" customHeight="false" outlineLevel="0" collapsed="false">
      <c r="A872" s="13"/>
      <c r="B872" s="13"/>
      <c r="C872" s="13"/>
    </row>
    <row r="873" customFormat="false" ht="12.75" hidden="false" customHeight="false" outlineLevel="0" collapsed="false">
      <c r="A873" s="13"/>
      <c r="B873" s="13"/>
      <c r="C873" s="13"/>
    </row>
    <row r="874" customFormat="false" ht="12.75" hidden="false" customHeight="false" outlineLevel="0" collapsed="false">
      <c r="A874" s="13"/>
      <c r="B874" s="13"/>
      <c r="C874" s="13"/>
    </row>
    <row r="875" customFormat="false" ht="12.75" hidden="false" customHeight="false" outlineLevel="0" collapsed="false">
      <c r="A875" s="13"/>
      <c r="B875" s="13"/>
      <c r="C875" s="13"/>
    </row>
    <row r="876" customFormat="false" ht="12.75" hidden="false" customHeight="false" outlineLevel="0" collapsed="false">
      <c r="A876" s="13"/>
      <c r="B876" s="13"/>
      <c r="C876" s="13"/>
    </row>
    <row r="877" customFormat="false" ht="12.75" hidden="false" customHeight="false" outlineLevel="0" collapsed="false">
      <c r="A877" s="13"/>
      <c r="B877" s="13"/>
      <c r="C877" s="13"/>
    </row>
    <row r="878" customFormat="false" ht="12.75" hidden="false" customHeight="false" outlineLevel="0" collapsed="false">
      <c r="A878" s="13"/>
      <c r="B878" s="13"/>
      <c r="C878" s="13"/>
    </row>
    <row r="879" customFormat="false" ht="12.75" hidden="false" customHeight="false" outlineLevel="0" collapsed="false">
      <c r="A879" s="13"/>
      <c r="B879" s="13"/>
      <c r="C879" s="13"/>
    </row>
    <row r="880" customFormat="false" ht="12.75" hidden="false" customHeight="false" outlineLevel="0" collapsed="false">
      <c r="A880" s="13"/>
      <c r="B880" s="13"/>
      <c r="C880" s="13"/>
    </row>
    <row r="881" customFormat="false" ht="12.75" hidden="false" customHeight="false" outlineLevel="0" collapsed="false">
      <c r="A881" s="13"/>
      <c r="B881" s="13"/>
      <c r="C881" s="13"/>
    </row>
    <row r="882" customFormat="false" ht="12.75" hidden="false" customHeight="false" outlineLevel="0" collapsed="false">
      <c r="A882" s="13"/>
      <c r="B882" s="13"/>
      <c r="C882" s="13"/>
    </row>
    <row r="883" customFormat="false" ht="12.75" hidden="false" customHeight="false" outlineLevel="0" collapsed="false">
      <c r="A883" s="13"/>
      <c r="B883" s="13"/>
      <c r="C883" s="13"/>
    </row>
    <row r="884" customFormat="false" ht="12.75" hidden="false" customHeight="false" outlineLevel="0" collapsed="false">
      <c r="A884" s="13"/>
      <c r="B884" s="13"/>
      <c r="C884" s="13"/>
    </row>
    <row r="885" customFormat="false" ht="12.75" hidden="false" customHeight="false" outlineLevel="0" collapsed="false">
      <c r="A885" s="13"/>
      <c r="B885" s="13"/>
      <c r="C885" s="13"/>
    </row>
    <row r="886" customFormat="false" ht="12.75" hidden="false" customHeight="false" outlineLevel="0" collapsed="false">
      <c r="A886" s="13"/>
      <c r="B886" s="13"/>
      <c r="C886" s="13"/>
    </row>
    <row r="887" customFormat="false" ht="12.75" hidden="false" customHeight="false" outlineLevel="0" collapsed="false">
      <c r="A887" s="13"/>
      <c r="B887" s="13"/>
      <c r="C887" s="13"/>
    </row>
    <row r="888" customFormat="false" ht="12.75" hidden="false" customHeight="false" outlineLevel="0" collapsed="false">
      <c r="A888" s="13"/>
      <c r="B888" s="13"/>
      <c r="C888" s="13"/>
    </row>
    <row r="889" customFormat="false" ht="12.75" hidden="false" customHeight="false" outlineLevel="0" collapsed="false">
      <c r="A889" s="13"/>
      <c r="B889" s="13"/>
      <c r="C889" s="13"/>
    </row>
    <row r="890" customFormat="false" ht="12.75" hidden="false" customHeight="false" outlineLevel="0" collapsed="false">
      <c r="A890" s="13"/>
      <c r="B890" s="13"/>
      <c r="C890" s="13"/>
    </row>
    <row r="891" customFormat="false" ht="12.75" hidden="false" customHeight="false" outlineLevel="0" collapsed="false">
      <c r="A891" s="13"/>
      <c r="B891" s="13"/>
      <c r="C891" s="13"/>
    </row>
    <row r="892" customFormat="false" ht="12.75" hidden="false" customHeight="false" outlineLevel="0" collapsed="false">
      <c r="A892" s="13"/>
      <c r="B892" s="13"/>
      <c r="C892" s="13"/>
    </row>
    <row r="893" customFormat="false" ht="12.75" hidden="false" customHeight="false" outlineLevel="0" collapsed="false">
      <c r="A893" s="13"/>
      <c r="B893" s="13"/>
      <c r="C893" s="13"/>
    </row>
    <row r="894" customFormat="false" ht="12.75" hidden="false" customHeight="false" outlineLevel="0" collapsed="false">
      <c r="A894" s="13"/>
      <c r="B894" s="13"/>
      <c r="C894" s="13"/>
    </row>
    <row r="895" customFormat="false" ht="12.75" hidden="false" customHeight="false" outlineLevel="0" collapsed="false">
      <c r="A895" s="13"/>
      <c r="B895" s="13"/>
      <c r="C895" s="13"/>
    </row>
    <row r="896" customFormat="false" ht="12.75" hidden="false" customHeight="false" outlineLevel="0" collapsed="false">
      <c r="A896" s="13"/>
      <c r="B896" s="13"/>
      <c r="C896" s="13"/>
    </row>
    <row r="897" customFormat="false" ht="12.75" hidden="false" customHeight="false" outlineLevel="0" collapsed="false">
      <c r="A897" s="13"/>
      <c r="B897" s="13"/>
      <c r="C897" s="13"/>
    </row>
    <row r="898" customFormat="false" ht="12.75" hidden="false" customHeight="false" outlineLevel="0" collapsed="false">
      <c r="A898" s="13"/>
      <c r="B898" s="13"/>
      <c r="C898" s="13"/>
    </row>
    <row r="899" customFormat="false" ht="12.75" hidden="false" customHeight="false" outlineLevel="0" collapsed="false">
      <c r="A899" s="13"/>
      <c r="B899" s="13"/>
      <c r="C899" s="13"/>
    </row>
    <row r="900" customFormat="false" ht="12.75" hidden="false" customHeight="false" outlineLevel="0" collapsed="false">
      <c r="A900" s="13"/>
      <c r="B900" s="13"/>
      <c r="C900" s="13"/>
    </row>
    <row r="901" customFormat="false" ht="12.75" hidden="false" customHeight="false" outlineLevel="0" collapsed="false">
      <c r="A901" s="13"/>
      <c r="B901" s="13"/>
      <c r="C901" s="13"/>
    </row>
    <row r="902" customFormat="false" ht="12.75" hidden="false" customHeight="false" outlineLevel="0" collapsed="false">
      <c r="A902" s="13"/>
      <c r="B902" s="13"/>
      <c r="C902" s="13"/>
    </row>
    <row r="903" customFormat="false" ht="12.75" hidden="false" customHeight="false" outlineLevel="0" collapsed="false">
      <c r="A903" s="13"/>
      <c r="B903" s="13"/>
      <c r="C903" s="13"/>
    </row>
    <row r="904" customFormat="false" ht="12.75" hidden="false" customHeight="false" outlineLevel="0" collapsed="false">
      <c r="A904" s="13"/>
      <c r="B904" s="13"/>
      <c r="C904" s="13"/>
    </row>
    <row r="905" customFormat="false" ht="12.75" hidden="false" customHeight="false" outlineLevel="0" collapsed="false">
      <c r="A905" s="13"/>
      <c r="B905" s="13"/>
      <c r="C905" s="13"/>
    </row>
    <row r="906" customFormat="false" ht="12.75" hidden="false" customHeight="false" outlineLevel="0" collapsed="false">
      <c r="A906" s="13"/>
      <c r="B906" s="13"/>
      <c r="C906" s="13"/>
    </row>
    <row r="907" customFormat="false" ht="12.75" hidden="false" customHeight="false" outlineLevel="0" collapsed="false">
      <c r="A907" s="13"/>
      <c r="B907" s="13"/>
      <c r="C907" s="13"/>
    </row>
    <row r="908" customFormat="false" ht="12.75" hidden="false" customHeight="false" outlineLevel="0" collapsed="false">
      <c r="A908" s="13"/>
      <c r="B908" s="13"/>
      <c r="C908" s="13"/>
    </row>
    <row r="909" customFormat="false" ht="12.75" hidden="false" customHeight="false" outlineLevel="0" collapsed="false">
      <c r="A909" s="13"/>
      <c r="B909" s="13"/>
      <c r="C909" s="13"/>
    </row>
    <row r="910" customFormat="false" ht="12.75" hidden="false" customHeight="false" outlineLevel="0" collapsed="false">
      <c r="A910" s="13"/>
      <c r="B910" s="13"/>
      <c r="C910" s="13"/>
    </row>
    <row r="911" customFormat="false" ht="12.75" hidden="false" customHeight="false" outlineLevel="0" collapsed="false">
      <c r="A911" s="13"/>
      <c r="B911" s="13"/>
      <c r="C911" s="13"/>
    </row>
    <row r="912" customFormat="false" ht="12.75" hidden="false" customHeight="false" outlineLevel="0" collapsed="false">
      <c r="A912" s="13"/>
      <c r="B912" s="13"/>
      <c r="C912" s="13"/>
    </row>
    <row r="913" customFormat="false" ht="12.75" hidden="false" customHeight="false" outlineLevel="0" collapsed="false">
      <c r="A913" s="13"/>
      <c r="B913" s="13"/>
      <c r="C913" s="13"/>
    </row>
    <row r="914" customFormat="false" ht="12.75" hidden="false" customHeight="false" outlineLevel="0" collapsed="false">
      <c r="A914" s="13"/>
      <c r="B914" s="13"/>
      <c r="C914" s="13"/>
    </row>
    <row r="915" customFormat="false" ht="12.75" hidden="false" customHeight="false" outlineLevel="0" collapsed="false">
      <c r="A915" s="13"/>
      <c r="B915" s="13"/>
      <c r="C915" s="13"/>
    </row>
    <row r="916" customFormat="false" ht="12.75" hidden="false" customHeight="false" outlineLevel="0" collapsed="false">
      <c r="A916" s="13"/>
      <c r="B916" s="13"/>
      <c r="C916" s="13"/>
    </row>
    <row r="917" customFormat="false" ht="12.75" hidden="false" customHeight="false" outlineLevel="0" collapsed="false">
      <c r="A917" s="13"/>
      <c r="B917" s="13"/>
      <c r="C917" s="13"/>
    </row>
    <row r="918" customFormat="false" ht="12.75" hidden="false" customHeight="false" outlineLevel="0" collapsed="false">
      <c r="A918" s="13"/>
      <c r="B918" s="13"/>
      <c r="C918" s="13"/>
    </row>
    <row r="919" customFormat="false" ht="12.75" hidden="false" customHeight="false" outlineLevel="0" collapsed="false">
      <c r="A919" s="13"/>
      <c r="B919" s="13"/>
      <c r="C919" s="13"/>
    </row>
    <row r="920" customFormat="false" ht="12.75" hidden="false" customHeight="false" outlineLevel="0" collapsed="false">
      <c r="A920" s="13"/>
      <c r="B920" s="13"/>
      <c r="C920" s="13"/>
    </row>
    <row r="921" customFormat="false" ht="12.75" hidden="false" customHeight="false" outlineLevel="0" collapsed="false">
      <c r="A921" s="13"/>
      <c r="B921" s="13"/>
      <c r="C921" s="13"/>
    </row>
    <row r="922" customFormat="false" ht="12.75" hidden="false" customHeight="false" outlineLevel="0" collapsed="false">
      <c r="A922" s="13"/>
      <c r="B922" s="13"/>
      <c r="C922" s="13"/>
    </row>
    <row r="923" customFormat="false" ht="12.75" hidden="false" customHeight="false" outlineLevel="0" collapsed="false">
      <c r="A923" s="13"/>
      <c r="B923" s="13"/>
      <c r="C923" s="13"/>
    </row>
    <row r="924" customFormat="false" ht="12.75" hidden="false" customHeight="false" outlineLevel="0" collapsed="false">
      <c r="A924" s="13"/>
      <c r="B924" s="13"/>
      <c r="C924" s="13"/>
    </row>
    <row r="925" customFormat="false" ht="12.75" hidden="false" customHeight="false" outlineLevel="0" collapsed="false">
      <c r="A925" s="13"/>
      <c r="B925" s="13"/>
      <c r="C925" s="13"/>
    </row>
    <row r="926" customFormat="false" ht="12.75" hidden="false" customHeight="false" outlineLevel="0" collapsed="false">
      <c r="A926" s="13"/>
      <c r="B926" s="13"/>
      <c r="C926" s="13"/>
    </row>
    <row r="927" customFormat="false" ht="12.75" hidden="false" customHeight="false" outlineLevel="0" collapsed="false">
      <c r="A927" s="13"/>
      <c r="B927" s="13"/>
      <c r="C927" s="13"/>
    </row>
    <row r="928" customFormat="false" ht="12.75" hidden="false" customHeight="false" outlineLevel="0" collapsed="false">
      <c r="A928" s="13"/>
      <c r="B928" s="13"/>
      <c r="C928" s="13"/>
    </row>
    <row r="929" customFormat="false" ht="12.75" hidden="false" customHeight="false" outlineLevel="0" collapsed="false">
      <c r="A929" s="13"/>
      <c r="B929" s="13"/>
      <c r="C929" s="13"/>
    </row>
    <row r="930" customFormat="false" ht="12.75" hidden="false" customHeight="false" outlineLevel="0" collapsed="false">
      <c r="A930" s="13"/>
      <c r="B930" s="13"/>
      <c r="C930" s="13"/>
    </row>
    <row r="931" customFormat="false" ht="12.75" hidden="false" customHeight="false" outlineLevel="0" collapsed="false">
      <c r="A931" s="13"/>
      <c r="B931" s="13"/>
      <c r="C931" s="13"/>
    </row>
    <row r="932" customFormat="false" ht="12.75" hidden="false" customHeight="false" outlineLevel="0" collapsed="false">
      <c r="A932" s="13"/>
      <c r="B932" s="13"/>
      <c r="C932" s="13"/>
    </row>
    <row r="933" customFormat="false" ht="12.75" hidden="false" customHeight="false" outlineLevel="0" collapsed="false">
      <c r="A933" s="13"/>
      <c r="B933" s="13"/>
      <c r="C933" s="13"/>
    </row>
    <row r="934" customFormat="false" ht="12.75" hidden="false" customHeight="false" outlineLevel="0" collapsed="false">
      <c r="A934" s="13"/>
      <c r="B934" s="13"/>
      <c r="C934" s="13"/>
    </row>
    <row r="935" customFormat="false" ht="12.75" hidden="false" customHeight="false" outlineLevel="0" collapsed="false">
      <c r="A935" s="13"/>
      <c r="B935" s="13"/>
      <c r="C935" s="13"/>
    </row>
    <row r="936" customFormat="false" ht="12.75" hidden="false" customHeight="false" outlineLevel="0" collapsed="false">
      <c r="A936" s="13"/>
      <c r="B936" s="13"/>
      <c r="C936" s="13"/>
    </row>
    <row r="937" customFormat="false" ht="12.75" hidden="false" customHeight="false" outlineLevel="0" collapsed="false">
      <c r="A937" s="13"/>
      <c r="B937" s="13"/>
      <c r="C937" s="13"/>
    </row>
    <row r="938" customFormat="false" ht="12.75" hidden="false" customHeight="false" outlineLevel="0" collapsed="false">
      <c r="A938" s="13"/>
      <c r="B938" s="13"/>
      <c r="C938" s="13"/>
    </row>
    <row r="939" customFormat="false" ht="12.75" hidden="false" customHeight="false" outlineLevel="0" collapsed="false">
      <c r="A939" s="13"/>
      <c r="B939" s="13"/>
      <c r="C939" s="13"/>
    </row>
    <row r="940" customFormat="false" ht="12.75" hidden="false" customHeight="false" outlineLevel="0" collapsed="false">
      <c r="A940" s="13"/>
      <c r="B940" s="13"/>
      <c r="C940" s="13"/>
    </row>
    <row r="941" customFormat="false" ht="12.75" hidden="false" customHeight="false" outlineLevel="0" collapsed="false">
      <c r="A941" s="13"/>
      <c r="B941" s="13"/>
      <c r="C941" s="13"/>
    </row>
    <row r="942" customFormat="false" ht="12.75" hidden="false" customHeight="false" outlineLevel="0" collapsed="false">
      <c r="A942" s="13"/>
      <c r="B942" s="13"/>
      <c r="C942" s="13"/>
    </row>
    <row r="943" customFormat="false" ht="12.75" hidden="false" customHeight="false" outlineLevel="0" collapsed="false">
      <c r="A943" s="13"/>
      <c r="B943" s="13"/>
      <c r="C943" s="13"/>
    </row>
    <row r="944" customFormat="false" ht="12.75" hidden="false" customHeight="false" outlineLevel="0" collapsed="false">
      <c r="A944" s="13"/>
      <c r="B944" s="13"/>
      <c r="C944" s="13"/>
    </row>
    <row r="945" customFormat="false" ht="12.75" hidden="false" customHeight="false" outlineLevel="0" collapsed="false">
      <c r="A945" s="13"/>
      <c r="B945" s="13"/>
      <c r="C945" s="13"/>
    </row>
    <row r="946" customFormat="false" ht="12.75" hidden="false" customHeight="false" outlineLevel="0" collapsed="false">
      <c r="A946" s="13"/>
      <c r="B946" s="13"/>
      <c r="C946" s="13"/>
    </row>
    <row r="947" customFormat="false" ht="12.75" hidden="false" customHeight="false" outlineLevel="0" collapsed="false">
      <c r="A947" s="13"/>
      <c r="B947" s="13"/>
      <c r="C947" s="13"/>
    </row>
    <row r="948" customFormat="false" ht="12.75" hidden="false" customHeight="false" outlineLevel="0" collapsed="false">
      <c r="A948" s="13"/>
      <c r="B948" s="13"/>
      <c r="C948" s="13"/>
    </row>
    <row r="949" customFormat="false" ht="12.75" hidden="false" customHeight="false" outlineLevel="0" collapsed="false">
      <c r="A949" s="13"/>
      <c r="B949" s="13"/>
      <c r="C949" s="13"/>
    </row>
    <row r="950" customFormat="false" ht="12.75" hidden="false" customHeight="false" outlineLevel="0" collapsed="false">
      <c r="A950" s="13"/>
      <c r="B950" s="13"/>
      <c r="C950" s="13"/>
    </row>
    <row r="951" customFormat="false" ht="12.75" hidden="false" customHeight="false" outlineLevel="0" collapsed="false">
      <c r="A951" s="13"/>
      <c r="B951" s="13"/>
      <c r="C951" s="13"/>
    </row>
    <row r="952" customFormat="false" ht="12.75" hidden="false" customHeight="false" outlineLevel="0" collapsed="false">
      <c r="A952" s="13"/>
      <c r="B952" s="13"/>
      <c r="C952" s="13"/>
    </row>
    <row r="953" customFormat="false" ht="12.75" hidden="false" customHeight="false" outlineLevel="0" collapsed="false">
      <c r="A953" s="13"/>
      <c r="B953" s="13"/>
      <c r="C953" s="13"/>
    </row>
    <row r="954" customFormat="false" ht="12.75" hidden="false" customHeight="false" outlineLevel="0" collapsed="false">
      <c r="A954" s="13"/>
      <c r="B954" s="13"/>
      <c r="C954" s="13"/>
    </row>
    <row r="955" customFormat="false" ht="12.75" hidden="false" customHeight="false" outlineLevel="0" collapsed="false">
      <c r="A955" s="13"/>
      <c r="B955" s="13"/>
      <c r="C955" s="13"/>
    </row>
    <row r="956" customFormat="false" ht="12.75" hidden="false" customHeight="false" outlineLevel="0" collapsed="false">
      <c r="A956" s="13"/>
      <c r="B956" s="13"/>
      <c r="C956" s="13"/>
    </row>
    <row r="957" customFormat="false" ht="12.75" hidden="false" customHeight="false" outlineLevel="0" collapsed="false">
      <c r="A957" s="13"/>
      <c r="B957" s="13"/>
      <c r="C957" s="13"/>
    </row>
    <row r="958" customFormat="false" ht="12.75" hidden="false" customHeight="false" outlineLevel="0" collapsed="false">
      <c r="A958" s="13"/>
      <c r="B958" s="13"/>
      <c r="C958" s="13"/>
    </row>
    <row r="959" customFormat="false" ht="12.75" hidden="false" customHeight="false" outlineLevel="0" collapsed="false">
      <c r="A959" s="13"/>
      <c r="B959" s="13"/>
      <c r="C959" s="13"/>
    </row>
    <row r="960" customFormat="false" ht="12.75" hidden="false" customHeight="false" outlineLevel="0" collapsed="false">
      <c r="A960" s="13"/>
      <c r="B960" s="13"/>
      <c r="C960" s="13"/>
    </row>
    <row r="961" customFormat="false" ht="12.75" hidden="false" customHeight="false" outlineLevel="0" collapsed="false">
      <c r="A961" s="13"/>
      <c r="B961" s="13"/>
      <c r="C961" s="13"/>
    </row>
    <row r="962" customFormat="false" ht="12.75" hidden="false" customHeight="false" outlineLevel="0" collapsed="false">
      <c r="A962" s="13"/>
      <c r="B962" s="13"/>
      <c r="C962" s="13"/>
    </row>
    <row r="963" customFormat="false" ht="12.75" hidden="false" customHeight="false" outlineLevel="0" collapsed="false">
      <c r="A963" s="13"/>
      <c r="B963" s="13"/>
      <c r="C963" s="13"/>
    </row>
    <row r="964" customFormat="false" ht="12.75" hidden="false" customHeight="false" outlineLevel="0" collapsed="false">
      <c r="A964" s="13"/>
      <c r="B964" s="13"/>
      <c r="C964" s="13"/>
    </row>
    <row r="965" customFormat="false" ht="12.75" hidden="false" customHeight="false" outlineLevel="0" collapsed="false">
      <c r="A965" s="13"/>
      <c r="B965" s="13"/>
      <c r="C965" s="13"/>
    </row>
    <row r="966" customFormat="false" ht="12.75" hidden="false" customHeight="false" outlineLevel="0" collapsed="false">
      <c r="A966" s="13"/>
      <c r="B966" s="13"/>
      <c r="C966" s="13"/>
    </row>
    <row r="967" customFormat="false" ht="12.75" hidden="false" customHeight="false" outlineLevel="0" collapsed="false">
      <c r="A967" s="13"/>
      <c r="B967" s="13"/>
      <c r="C967" s="13"/>
    </row>
    <row r="968" customFormat="false" ht="12.75" hidden="false" customHeight="false" outlineLevel="0" collapsed="false">
      <c r="A968" s="13"/>
      <c r="B968" s="13"/>
      <c r="C968" s="13"/>
    </row>
    <row r="969" customFormat="false" ht="12.75" hidden="false" customHeight="false" outlineLevel="0" collapsed="false">
      <c r="A969" s="13"/>
      <c r="B969" s="13"/>
      <c r="C969" s="13"/>
    </row>
    <row r="970" customFormat="false" ht="12.75" hidden="false" customHeight="false" outlineLevel="0" collapsed="false">
      <c r="A970" s="13"/>
      <c r="B970" s="13"/>
      <c r="C970" s="13"/>
    </row>
    <row r="971" customFormat="false" ht="12.75" hidden="false" customHeight="false" outlineLevel="0" collapsed="false">
      <c r="A971" s="13"/>
      <c r="B971" s="13"/>
      <c r="C971" s="13"/>
    </row>
    <row r="972" customFormat="false" ht="12.75" hidden="false" customHeight="false" outlineLevel="0" collapsed="false">
      <c r="A972" s="13"/>
      <c r="B972" s="13"/>
      <c r="C972" s="13"/>
    </row>
    <row r="973" customFormat="false" ht="12.75" hidden="false" customHeight="false" outlineLevel="0" collapsed="false">
      <c r="A973" s="13"/>
      <c r="B973" s="13"/>
      <c r="C973" s="13"/>
    </row>
    <row r="974" customFormat="false" ht="12.75" hidden="false" customHeight="false" outlineLevel="0" collapsed="false">
      <c r="A974" s="13"/>
      <c r="B974" s="13"/>
      <c r="C974" s="13"/>
    </row>
    <row r="975" customFormat="false" ht="12.75" hidden="false" customHeight="false" outlineLevel="0" collapsed="false">
      <c r="A975" s="13"/>
      <c r="B975" s="13"/>
      <c r="C975" s="13"/>
    </row>
    <row r="976" customFormat="false" ht="12.75" hidden="false" customHeight="false" outlineLevel="0" collapsed="false">
      <c r="A976" s="13"/>
      <c r="B976" s="13"/>
      <c r="C976" s="13"/>
    </row>
    <row r="977" customFormat="false" ht="12.75" hidden="false" customHeight="false" outlineLevel="0" collapsed="false">
      <c r="A977" s="13"/>
      <c r="B977" s="13"/>
      <c r="C977" s="13"/>
    </row>
    <row r="978" customFormat="false" ht="12.75" hidden="false" customHeight="false" outlineLevel="0" collapsed="false">
      <c r="A978" s="13"/>
      <c r="B978" s="13"/>
      <c r="C978" s="13"/>
    </row>
    <row r="979" customFormat="false" ht="12.75" hidden="false" customHeight="false" outlineLevel="0" collapsed="false">
      <c r="A979" s="13"/>
      <c r="B979" s="13"/>
      <c r="C979" s="13"/>
    </row>
    <row r="980" customFormat="false" ht="12.75" hidden="false" customHeight="false" outlineLevel="0" collapsed="false">
      <c r="A980" s="13"/>
      <c r="B980" s="13"/>
      <c r="C980" s="13"/>
    </row>
    <row r="981" customFormat="false" ht="12.75" hidden="false" customHeight="false" outlineLevel="0" collapsed="false">
      <c r="A981" s="13"/>
      <c r="B981" s="13"/>
      <c r="C981" s="13"/>
    </row>
    <row r="982" customFormat="false" ht="12.75" hidden="false" customHeight="false" outlineLevel="0" collapsed="false">
      <c r="A982" s="13"/>
      <c r="B982" s="13"/>
      <c r="C982" s="13"/>
    </row>
    <row r="983" customFormat="false" ht="12.75" hidden="false" customHeight="false" outlineLevel="0" collapsed="false">
      <c r="A983" s="13"/>
      <c r="B983" s="13"/>
      <c r="C983" s="13"/>
    </row>
    <row r="984" customFormat="false" ht="12.75" hidden="false" customHeight="false" outlineLevel="0" collapsed="false">
      <c r="A984" s="13"/>
      <c r="B984" s="13"/>
      <c r="C984" s="13"/>
    </row>
    <row r="985" customFormat="false" ht="12.75" hidden="false" customHeight="false" outlineLevel="0" collapsed="false">
      <c r="A985" s="13"/>
      <c r="B985" s="13"/>
      <c r="C985" s="13"/>
    </row>
    <row r="986" customFormat="false" ht="12.75" hidden="false" customHeight="false" outlineLevel="0" collapsed="false">
      <c r="A986" s="13"/>
      <c r="B986" s="13"/>
      <c r="C986" s="13"/>
    </row>
    <row r="987" customFormat="false" ht="12.75" hidden="false" customHeight="false" outlineLevel="0" collapsed="false">
      <c r="A987" s="13"/>
      <c r="B987" s="13"/>
      <c r="C987" s="13"/>
    </row>
    <row r="988" customFormat="false" ht="12.75" hidden="false" customHeight="false" outlineLevel="0" collapsed="false">
      <c r="A988" s="13"/>
      <c r="B988" s="13"/>
      <c r="C988" s="13"/>
    </row>
    <row r="989" customFormat="false" ht="12.75" hidden="false" customHeight="false" outlineLevel="0" collapsed="false">
      <c r="A989" s="13"/>
      <c r="B989" s="13"/>
      <c r="C989" s="13"/>
    </row>
    <row r="990" customFormat="false" ht="12.75" hidden="false" customHeight="false" outlineLevel="0" collapsed="false">
      <c r="A990" s="13"/>
      <c r="B990" s="13"/>
      <c r="C990" s="13"/>
    </row>
    <row r="991" customFormat="false" ht="12.75" hidden="false" customHeight="false" outlineLevel="0" collapsed="false">
      <c r="A991" s="13"/>
      <c r="B991" s="13"/>
      <c r="C991" s="13"/>
    </row>
    <row r="992" customFormat="false" ht="12.75" hidden="false" customHeight="false" outlineLevel="0" collapsed="false">
      <c r="A992" s="13"/>
      <c r="B992" s="13"/>
      <c r="C992" s="13"/>
    </row>
    <row r="993" customFormat="false" ht="12.75" hidden="false" customHeight="false" outlineLevel="0" collapsed="false">
      <c r="A993" s="13"/>
      <c r="B993" s="13"/>
      <c r="C993" s="13"/>
    </row>
    <row r="994" customFormat="false" ht="12.75" hidden="false" customHeight="false" outlineLevel="0" collapsed="false">
      <c r="A994" s="13"/>
      <c r="B994" s="13"/>
      <c r="C994" s="13"/>
    </row>
    <row r="995" customFormat="false" ht="12.75" hidden="false" customHeight="false" outlineLevel="0" collapsed="false">
      <c r="A995" s="13"/>
      <c r="B995" s="13"/>
      <c r="C995" s="13"/>
    </row>
    <row r="996" customFormat="false" ht="12.75" hidden="false" customHeight="false" outlineLevel="0" collapsed="false">
      <c r="A996" s="13"/>
      <c r="B996" s="13"/>
      <c r="C996" s="13"/>
    </row>
    <row r="997" customFormat="false" ht="12.75" hidden="false" customHeight="false" outlineLevel="0" collapsed="false">
      <c r="A997" s="13"/>
      <c r="B997" s="13"/>
      <c r="C997" s="13"/>
    </row>
    <row r="998" customFormat="false" ht="12.75" hidden="false" customHeight="false" outlineLevel="0" collapsed="false">
      <c r="A998" s="13"/>
      <c r="B998" s="13"/>
      <c r="C998" s="13"/>
    </row>
    <row r="999" customFormat="false" ht="12.75" hidden="false" customHeight="false" outlineLevel="0" collapsed="false">
      <c r="A999" s="13"/>
      <c r="B999" s="13"/>
      <c r="C999" s="13"/>
    </row>
    <row r="1000" customFormat="false" ht="12.75" hidden="false" customHeight="false" outlineLevel="0" collapsed="false">
      <c r="A1000" s="13"/>
      <c r="B1000" s="13"/>
      <c r="C1000" s="13"/>
    </row>
    <row r="1001" customFormat="false" ht="12.75" hidden="false" customHeight="false" outlineLevel="0" collapsed="false">
      <c r="A1001" s="13"/>
      <c r="B1001" s="13"/>
      <c r="C1001" s="13"/>
    </row>
    <row r="1002" customFormat="false" ht="12.75" hidden="false" customHeight="false" outlineLevel="0" collapsed="false">
      <c r="A1002" s="13"/>
      <c r="B1002" s="13"/>
      <c r="C1002" s="13"/>
    </row>
    <row r="1003" customFormat="false" ht="12.75" hidden="false" customHeight="false" outlineLevel="0" collapsed="false">
      <c r="A1003" s="13"/>
      <c r="B1003" s="13"/>
      <c r="C1003" s="13"/>
    </row>
    <row r="1004" customFormat="false" ht="12.75" hidden="false" customHeight="false" outlineLevel="0" collapsed="false">
      <c r="A1004" s="13"/>
      <c r="B1004" s="13"/>
      <c r="C1004" s="13"/>
    </row>
    <row r="1005" customFormat="false" ht="12.75" hidden="false" customHeight="false" outlineLevel="0" collapsed="false">
      <c r="A1005" s="13"/>
      <c r="B1005" s="13"/>
      <c r="C1005" s="13"/>
    </row>
    <row r="1006" customFormat="false" ht="12.75" hidden="false" customHeight="false" outlineLevel="0" collapsed="false">
      <c r="A1006" s="13"/>
      <c r="B1006" s="13"/>
      <c r="C1006" s="13"/>
    </row>
    <row r="1007" customFormat="false" ht="12.75" hidden="false" customHeight="false" outlineLevel="0" collapsed="false">
      <c r="A1007" s="13"/>
      <c r="B1007" s="13"/>
      <c r="C1007" s="13"/>
    </row>
    <row r="1008" customFormat="false" ht="12.75" hidden="false" customHeight="false" outlineLevel="0" collapsed="false">
      <c r="A1008" s="13"/>
      <c r="B1008" s="13"/>
      <c r="C1008" s="13"/>
    </row>
    <row r="1009" customFormat="false" ht="12.75" hidden="false" customHeight="false" outlineLevel="0" collapsed="false">
      <c r="A1009" s="13"/>
      <c r="B1009" s="13"/>
      <c r="C1009" s="13"/>
    </row>
    <row r="1010" customFormat="false" ht="12.75" hidden="false" customHeight="false" outlineLevel="0" collapsed="false">
      <c r="A1010" s="13"/>
      <c r="B1010" s="13"/>
      <c r="C1010" s="13"/>
    </row>
    <row r="1011" customFormat="false" ht="12.75" hidden="false" customHeight="false" outlineLevel="0" collapsed="false">
      <c r="A1011" s="13"/>
      <c r="B1011" s="13"/>
      <c r="C1011" s="13"/>
    </row>
    <row r="1012" customFormat="false" ht="12.75" hidden="false" customHeight="false" outlineLevel="0" collapsed="false">
      <c r="A1012" s="13"/>
      <c r="B1012" s="13"/>
      <c r="C1012" s="13"/>
    </row>
    <row r="1013" customFormat="false" ht="12.75" hidden="false" customHeight="false" outlineLevel="0" collapsed="false">
      <c r="A1013" s="13"/>
      <c r="B1013" s="13"/>
      <c r="C1013" s="13"/>
    </row>
    <row r="1014" customFormat="false" ht="12.75" hidden="false" customHeight="false" outlineLevel="0" collapsed="false">
      <c r="A1014" s="13"/>
      <c r="B1014" s="13"/>
      <c r="C1014" s="13"/>
    </row>
    <row r="1015" customFormat="false" ht="12.75" hidden="false" customHeight="false" outlineLevel="0" collapsed="false">
      <c r="A1015" s="13"/>
      <c r="B1015" s="13"/>
      <c r="C1015" s="13"/>
    </row>
    <row r="1016" customFormat="false" ht="12.75" hidden="false" customHeight="false" outlineLevel="0" collapsed="false">
      <c r="A1016" s="13"/>
      <c r="B1016" s="13"/>
      <c r="C1016" s="13"/>
    </row>
    <row r="1017" customFormat="false" ht="12.75" hidden="false" customHeight="false" outlineLevel="0" collapsed="false">
      <c r="A1017" s="13"/>
      <c r="B1017" s="13"/>
      <c r="C1017" s="13"/>
    </row>
    <row r="1018" customFormat="false" ht="12.75" hidden="false" customHeight="false" outlineLevel="0" collapsed="false">
      <c r="A1018" s="13"/>
      <c r="B1018" s="13"/>
      <c r="C1018" s="13"/>
    </row>
    <row r="1019" customFormat="false" ht="12.75" hidden="false" customHeight="false" outlineLevel="0" collapsed="false">
      <c r="A1019" s="13"/>
      <c r="B1019" s="13"/>
      <c r="C1019" s="13"/>
    </row>
    <row r="1020" customFormat="false" ht="12.75" hidden="false" customHeight="false" outlineLevel="0" collapsed="false">
      <c r="A1020" s="13"/>
      <c r="B1020" s="13"/>
      <c r="C1020" s="13"/>
    </row>
    <row r="1021" customFormat="false" ht="12.75" hidden="false" customHeight="false" outlineLevel="0" collapsed="false">
      <c r="A1021" s="13"/>
      <c r="B1021" s="13"/>
      <c r="C1021" s="13"/>
    </row>
    <row r="1022" customFormat="false" ht="12.75" hidden="false" customHeight="false" outlineLevel="0" collapsed="false">
      <c r="A1022" s="13"/>
      <c r="B1022" s="13"/>
      <c r="C1022" s="13"/>
    </row>
    <row r="1023" customFormat="false" ht="12.75" hidden="false" customHeight="false" outlineLevel="0" collapsed="false">
      <c r="A1023" s="13"/>
      <c r="B1023" s="13"/>
      <c r="C1023" s="13"/>
    </row>
    <row r="1024" customFormat="false" ht="12.75" hidden="false" customHeight="false" outlineLevel="0" collapsed="false">
      <c r="A1024" s="13"/>
      <c r="B1024" s="13"/>
      <c r="C1024" s="13"/>
    </row>
    <row r="1025" customFormat="false" ht="12.75" hidden="false" customHeight="false" outlineLevel="0" collapsed="false">
      <c r="A1025" s="13"/>
      <c r="B1025" s="13"/>
      <c r="C1025" s="13"/>
    </row>
    <row r="1026" customFormat="false" ht="12.75" hidden="false" customHeight="false" outlineLevel="0" collapsed="false">
      <c r="A1026" s="13"/>
      <c r="B1026" s="13"/>
      <c r="C1026" s="13"/>
    </row>
    <row r="1027" customFormat="false" ht="12.75" hidden="false" customHeight="false" outlineLevel="0" collapsed="false">
      <c r="A1027" s="13"/>
      <c r="B1027" s="13"/>
      <c r="C1027" s="13"/>
    </row>
    <row r="1028" customFormat="false" ht="12.75" hidden="false" customHeight="false" outlineLevel="0" collapsed="false">
      <c r="A1028" s="13"/>
      <c r="B1028" s="13"/>
      <c r="C1028" s="13"/>
    </row>
    <row r="1029" customFormat="false" ht="12.75" hidden="false" customHeight="false" outlineLevel="0" collapsed="false">
      <c r="A1029" s="13"/>
      <c r="B1029" s="13"/>
      <c r="C1029" s="13"/>
    </row>
    <row r="1030" customFormat="false" ht="12.75" hidden="false" customHeight="false" outlineLevel="0" collapsed="false">
      <c r="A1030" s="13"/>
      <c r="B1030" s="13"/>
      <c r="C1030" s="13"/>
    </row>
    <row r="1031" customFormat="false" ht="12.75" hidden="false" customHeight="false" outlineLevel="0" collapsed="false">
      <c r="A1031" s="13"/>
      <c r="B1031" s="13"/>
      <c r="C1031" s="13"/>
    </row>
    <row r="1032" customFormat="false" ht="12.75" hidden="false" customHeight="false" outlineLevel="0" collapsed="false">
      <c r="A1032" s="13"/>
      <c r="B1032" s="13"/>
      <c r="C1032" s="13"/>
    </row>
    <row r="1033" customFormat="false" ht="12.75" hidden="false" customHeight="false" outlineLevel="0" collapsed="false">
      <c r="A1033" s="13"/>
      <c r="B1033" s="13"/>
      <c r="C1033" s="13"/>
    </row>
    <row r="1034" customFormat="false" ht="12.75" hidden="false" customHeight="false" outlineLevel="0" collapsed="false">
      <c r="A1034" s="13"/>
      <c r="B1034" s="13"/>
      <c r="C1034" s="13"/>
    </row>
    <row r="1035" customFormat="false" ht="12.75" hidden="false" customHeight="false" outlineLevel="0" collapsed="false">
      <c r="A1035" s="13"/>
      <c r="B1035" s="13"/>
      <c r="C1035" s="13"/>
    </row>
    <row r="1036" customFormat="false" ht="12.75" hidden="false" customHeight="false" outlineLevel="0" collapsed="false">
      <c r="A1036" s="13"/>
      <c r="B1036" s="13"/>
      <c r="C1036" s="13"/>
    </row>
    <row r="1037" customFormat="false" ht="12.75" hidden="false" customHeight="false" outlineLevel="0" collapsed="false">
      <c r="A1037" s="13"/>
      <c r="B1037" s="13"/>
      <c r="C1037" s="13"/>
    </row>
    <row r="1038" customFormat="false" ht="12.75" hidden="false" customHeight="false" outlineLevel="0" collapsed="false">
      <c r="A1038" s="13"/>
      <c r="B1038" s="13"/>
      <c r="C1038" s="13"/>
    </row>
    <row r="1039" customFormat="false" ht="12.75" hidden="false" customHeight="false" outlineLevel="0" collapsed="false">
      <c r="A1039" s="13"/>
      <c r="B1039" s="13"/>
      <c r="C1039" s="13"/>
    </row>
    <row r="1040" customFormat="false" ht="12.75" hidden="false" customHeight="false" outlineLevel="0" collapsed="false">
      <c r="A1040" s="13"/>
      <c r="B1040" s="13"/>
      <c r="C1040" s="13"/>
    </row>
    <row r="1041" customFormat="false" ht="12.75" hidden="false" customHeight="false" outlineLevel="0" collapsed="false">
      <c r="A1041" s="13"/>
      <c r="B1041" s="13"/>
      <c r="C1041" s="13"/>
    </row>
    <row r="1042" customFormat="false" ht="12.75" hidden="false" customHeight="false" outlineLevel="0" collapsed="false">
      <c r="A1042" s="13"/>
      <c r="B1042" s="13"/>
      <c r="C1042" s="13"/>
    </row>
    <row r="1043" customFormat="false" ht="12.75" hidden="false" customHeight="false" outlineLevel="0" collapsed="false">
      <c r="A1043" s="13"/>
      <c r="B1043" s="13"/>
      <c r="C1043" s="13"/>
    </row>
    <row r="1044" customFormat="false" ht="12.75" hidden="false" customHeight="false" outlineLevel="0" collapsed="false">
      <c r="A1044" s="13"/>
      <c r="B1044" s="13"/>
      <c r="C1044" s="13"/>
    </row>
    <row r="1045" customFormat="false" ht="12.75" hidden="false" customHeight="false" outlineLevel="0" collapsed="false">
      <c r="A1045" s="13"/>
      <c r="B1045" s="13"/>
      <c r="C1045" s="13"/>
    </row>
    <row r="1046" customFormat="false" ht="12.75" hidden="false" customHeight="false" outlineLevel="0" collapsed="false">
      <c r="A1046" s="13"/>
      <c r="B1046" s="13"/>
      <c r="C1046" s="13"/>
    </row>
    <row r="1047" customFormat="false" ht="12.75" hidden="false" customHeight="false" outlineLevel="0" collapsed="false">
      <c r="A1047" s="13"/>
      <c r="B1047" s="13"/>
      <c r="C1047" s="13"/>
    </row>
    <row r="1048" customFormat="false" ht="12.75" hidden="false" customHeight="false" outlineLevel="0" collapsed="false">
      <c r="A1048" s="13"/>
      <c r="B1048" s="13"/>
      <c r="C1048" s="13"/>
    </row>
    <row r="1049" customFormat="false" ht="12.75" hidden="false" customHeight="false" outlineLevel="0" collapsed="false">
      <c r="A1049" s="13"/>
      <c r="B1049" s="13"/>
      <c r="C1049" s="13"/>
    </row>
    <row r="1050" customFormat="false" ht="12.75" hidden="false" customHeight="false" outlineLevel="0" collapsed="false">
      <c r="A1050" s="13"/>
      <c r="B1050" s="13"/>
      <c r="C1050" s="13"/>
    </row>
    <row r="1051" customFormat="false" ht="12.75" hidden="false" customHeight="false" outlineLevel="0" collapsed="false">
      <c r="A1051" s="13"/>
      <c r="B1051" s="13"/>
      <c r="C1051" s="13"/>
    </row>
    <row r="1052" customFormat="false" ht="12.75" hidden="false" customHeight="false" outlineLevel="0" collapsed="false">
      <c r="A1052" s="13"/>
      <c r="B1052" s="13"/>
      <c r="C1052" s="13"/>
    </row>
    <row r="1053" customFormat="false" ht="12.75" hidden="false" customHeight="false" outlineLevel="0" collapsed="false">
      <c r="A1053" s="13"/>
      <c r="B1053" s="13"/>
      <c r="C1053" s="13"/>
    </row>
    <row r="1054" customFormat="false" ht="12.75" hidden="false" customHeight="false" outlineLevel="0" collapsed="false">
      <c r="A1054" s="13"/>
      <c r="B1054" s="13"/>
      <c r="C1054" s="13"/>
    </row>
    <row r="1055" customFormat="false" ht="12.75" hidden="false" customHeight="false" outlineLevel="0" collapsed="false">
      <c r="A1055" s="13"/>
      <c r="B1055" s="13"/>
      <c r="C1055" s="13"/>
    </row>
    <row r="1056" customFormat="false" ht="12.75" hidden="false" customHeight="false" outlineLevel="0" collapsed="false">
      <c r="A1056" s="13"/>
      <c r="B1056" s="13"/>
      <c r="C1056" s="13"/>
    </row>
    <row r="1057" customFormat="false" ht="12.75" hidden="false" customHeight="false" outlineLevel="0" collapsed="false">
      <c r="A1057" s="13"/>
      <c r="B1057" s="13"/>
      <c r="C1057" s="13"/>
    </row>
    <row r="1058" customFormat="false" ht="12.75" hidden="false" customHeight="false" outlineLevel="0" collapsed="false">
      <c r="A1058" s="13"/>
      <c r="B1058" s="13"/>
      <c r="C1058" s="13"/>
    </row>
    <row r="1059" customFormat="false" ht="12.75" hidden="false" customHeight="false" outlineLevel="0" collapsed="false">
      <c r="A1059" s="13"/>
      <c r="B1059" s="13"/>
      <c r="C1059" s="13"/>
    </row>
    <row r="1060" customFormat="false" ht="12.75" hidden="false" customHeight="false" outlineLevel="0" collapsed="false">
      <c r="A1060" s="13"/>
      <c r="B1060" s="13"/>
      <c r="C1060" s="13"/>
    </row>
    <row r="1061" customFormat="false" ht="12.75" hidden="false" customHeight="false" outlineLevel="0" collapsed="false">
      <c r="A1061" s="13"/>
      <c r="B1061" s="13"/>
      <c r="C1061" s="13"/>
    </row>
    <row r="1062" customFormat="false" ht="12.75" hidden="false" customHeight="false" outlineLevel="0" collapsed="false">
      <c r="A1062" s="13"/>
      <c r="B1062" s="13"/>
      <c r="C1062" s="13"/>
    </row>
    <row r="1063" customFormat="false" ht="12.75" hidden="false" customHeight="false" outlineLevel="0" collapsed="false">
      <c r="A1063" s="13"/>
      <c r="B1063" s="13"/>
      <c r="C1063" s="13"/>
    </row>
    <row r="1064" customFormat="false" ht="12.75" hidden="false" customHeight="false" outlineLevel="0" collapsed="false">
      <c r="A1064" s="13"/>
      <c r="B1064" s="13"/>
      <c r="C1064" s="13"/>
    </row>
    <row r="1065" customFormat="false" ht="12.75" hidden="false" customHeight="false" outlineLevel="0" collapsed="false">
      <c r="A1065" s="13"/>
      <c r="B1065" s="13"/>
      <c r="C1065" s="13"/>
    </row>
    <row r="1066" customFormat="false" ht="12.75" hidden="false" customHeight="false" outlineLevel="0" collapsed="false">
      <c r="A1066" s="13"/>
      <c r="B1066" s="13"/>
      <c r="C1066" s="13"/>
    </row>
    <row r="1067" customFormat="false" ht="12.75" hidden="false" customHeight="false" outlineLevel="0" collapsed="false">
      <c r="A1067" s="13"/>
      <c r="B1067" s="13"/>
      <c r="C1067" s="13"/>
    </row>
    <row r="1068" customFormat="false" ht="12.75" hidden="false" customHeight="false" outlineLevel="0" collapsed="false">
      <c r="A1068" s="13"/>
      <c r="B1068" s="13"/>
      <c r="C1068" s="13"/>
    </row>
    <row r="1069" customFormat="false" ht="12.75" hidden="false" customHeight="false" outlineLevel="0" collapsed="false">
      <c r="A1069" s="13"/>
      <c r="B1069" s="13"/>
      <c r="C1069" s="13"/>
    </row>
    <row r="1070" customFormat="false" ht="12.75" hidden="false" customHeight="false" outlineLevel="0" collapsed="false">
      <c r="A1070" s="13"/>
      <c r="B1070" s="13"/>
      <c r="C1070" s="13"/>
    </row>
    <row r="1071" customFormat="false" ht="12.75" hidden="false" customHeight="false" outlineLevel="0" collapsed="false">
      <c r="A1071" s="13"/>
      <c r="B1071" s="13"/>
      <c r="C1071" s="13"/>
    </row>
    <row r="1072" customFormat="false" ht="12.75" hidden="false" customHeight="false" outlineLevel="0" collapsed="false">
      <c r="A1072" s="13"/>
      <c r="B1072" s="13"/>
      <c r="C1072" s="13"/>
    </row>
    <row r="1073" customFormat="false" ht="12.75" hidden="false" customHeight="false" outlineLevel="0" collapsed="false">
      <c r="A1073" s="13"/>
      <c r="B1073" s="13"/>
      <c r="C1073" s="13"/>
    </row>
    <row r="1074" customFormat="false" ht="12.75" hidden="false" customHeight="false" outlineLevel="0" collapsed="false">
      <c r="A1074" s="13"/>
      <c r="B1074" s="13"/>
      <c r="C1074" s="13"/>
    </row>
    <row r="1075" customFormat="false" ht="12.75" hidden="false" customHeight="false" outlineLevel="0" collapsed="false">
      <c r="A1075" s="13"/>
      <c r="B1075" s="13"/>
      <c r="C1075" s="13"/>
    </row>
    <row r="1076" customFormat="false" ht="12.75" hidden="false" customHeight="false" outlineLevel="0" collapsed="false">
      <c r="A1076" s="13"/>
      <c r="B1076" s="13"/>
      <c r="C1076" s="13"/>
    </row>
    <row r="1077" customFormat="false" ht="12.75" hidden="false" customHeight="false" outlineLevel="0" collapsed="false">
      <c r="A1077" s="13"/>
      <c r="B1077" s="13"/>
      <c r="C1077" s="13"/>
    </row>
    <row r="1078" customFormat="false" ht="12.75" hidden="false" customHeight="false" outlineLevel="0" collapsed="false">
      <c r="A1078" s="13"/>
      <c r="B1078" s="13"/>
      <c r="C1078" s="13"/>
    </row>
    <row r="1079" customFormat="false" ht="12.75" hidden="false" customHeight="false" outlineLevel="0" collapsed="false">
      <c r="A1079" s="13"/>
      <c r="B1079" s="13"/>
      <c r="C1079" s="13"/>
    </row>
    <row r="1080" customFormat="false" ht="12.75" hidden="false" customHeight="false" outlineLevel="0" collapsed="false">
      <c r="A1080" s="13"/>
      <c r="B1080" s="13"/>
      <c r="C1080" s="13"/>
    </row>
    <row r="1081" customFormat="false" ht="12.75" hidden="false" customHeight="false" outlineLevel="0" collapsed="false">
      <c r="A1081" s="13"/>
      <c r="B1081" s="13"/>
      <c r="C1081" s="13"/>
    </row>
    <row r="1082" customFormat="false" ht="12.75" hidden="false" customHeight="false" outlineLevel="0" collapsed="false">
      <c r="A1082" s="13"/>
      <c r="B1082" s="13"/>
      <c r="C1082" s="13"/>
    </row>
    <row r="1083" customFormat="false" ht="12.75" hidden="false" customHeight="false" outlineLevel="0" collapsed="false">
      <c r="A1083" s="13"/>
      <c r="B1083" s="13"/>
      <c r="C1083" s="13"/>
    </row>
    <row r="1084" customFormat="false" ht="12.75" hidden="false" customHeight="false" outlineLevel="0" collapsed="false">
      <c r="A1084" s="13"/>
      <c r="B1084" s="13"/>
      <c r="C1084" s="13"/>
    </row>
    <row r="1085" customFormat="false" ht="12.75" hidden="false" customHeight="false" outlineLevel="0" collapsed="false">
      <c r="A1085" s="13"/>
      <c r="B1085" s="13"/>
      <c r="C1085" s="13"/>
    </row>
    <row r="1086" customFormat="false" ht="12.75" hidden="false" customHeight="false" outlineLevel="0" collapsed="false">
      <c r="A1086" s="13"/>
      <c r="B1086" s="13"/>
      <c r="C1086" s="13"/>
    </row>
    <row r="1087" customFormat="false" ht="12.75" hidden="false" customHeight="false" outlineLevel="0" collapsed="false">
      <c r="A1087" s="13"/>
      <c r="B1087" s="13"/>
      <c r="C1087" s="13"/>
    </row>
    <row r="1088" customFormat="false" ht="12.75" hidden="false" customHeight="false" outlineLevel="0" collapsed="false">
      <c r="A1088" s="13"/>
      <c r="B1088" s="13"/>
      <c r="C1088" s="13"/>
    </row>
    <row r="1089" customFormat="false" ht="12.75" hidden="false" customHeight="false" outlineLevel="0" collapsed="false">
      <c r="A1089" s="13"/>
      <c r="B1089" s="13"/>
      <c r="C1089" s="13"/>
    </row>
    <row r="1090" customFormat="false" ht="12.75" hidden="false" customHeight="false" outlineLevel="0" collapsed="false">
      <c r="A1090" s="13"/>
      <c r="B1090" s="13"/>
      <c r="C1090" s="13"/>
    </row>
    <row r="1091" customFormat="false" ht="12.75" hidden="false" customHeight="false" outlineLevel="0" collapsed="false">
      <c r="A1091" s="13"/>
      <c r="B1091" s="13"/>
      <c r="C1091" s="13"/>
    </row>
    <row r="1092" customFormat="false" ht="12.75" hidden="false" customHeight="false" outlineLevel="0" collapsed="false">
      <c r="A1092" s="13"/>
      <c r="B1092" s="13"/>
      <c r="C1092" s="13"/>
    </row>
    <row r="1093" customFormat="false" ht="12.75" hidden="false" customHeight="false" outlineLevel="0" collapsed="false">
      <c r="A1093" s="13"/>
      <c r="B1093" s="13"/>
      <c r="C1093" s="13"/>
    </row>
    <row r="1094" customFormat="false" ht="12.75" hidden="false" customHeight="false" outlineLevel="0" collapsed="false">
      <c r="A1094" s="13"/>
      <c r="B1094" s="13"/>
      <c r="C1094" s="13"/>
    </row>
    <row r="1095" customFormat="false" ht="12.75" hidden="false" customHeight="false" outlineLevel="0" collapsed="false">
      <c r="A1095" s="13"/>
      <c r="B1095" s="13"/>
      <c r="C1095" s="13"/>
    </row>
    <row r="1096" customFormat="false" ht="12.75" hidden="false" customHeight="false" outlineLevel="0" collapsed="false">
      <c r="A1096" s="13"/>
      <c r="B1096" s="13"/>
      <c r="C1096" s="13"/>
    </row>
    <row r="1097" customFormat="false" ht="12.75" hidden="false" customHeight="false" outlineLevel="0" collapsed="false">
      <c r="A1097" s="13"/>
      <c r="B1097" s="13"/>
      <c r="C1097" s="13"/>
    </row>
    <row r="1098" customFormat="false" ht="12.75" hidden="false" customHeight="false" outlineLevel="0" collapsed="false">
      <c r="A1098" s="13"/>
      <c r="B1098" s="13"/>
      <c r="C1098" s="13"/>
    </row>
    <row r="1099" customFormat="false" ht="12.75" hidden="false" customHeight="false" outlineLevel="0" collapsed="false">
      <c r="A1099" s="13"/>
      <c r="B1099" s="13"/>
      <c r="C1099" s="13"/>
    </row>
    <row r="1100" customFormat="false" ht="12.75" hidden="false" customHeight="false" outlineLevel="0" collapsed="false">
      <c r="A1100" s="13"/>
      <c r="B1100" s="13"/>
      <c r="C1100" s="13"/>
    </row>
    <row r="1101" customFormat="false" ht="12.75" hidden="false" customHeight="false" outlineLevel="0" collapsed="false">
      <c r="A1101" s="13"/>
      <c r="B1101" s="13"/>
      <c r="C1101" s="13"/>
    </row>
    <row r="1102" customFormat="false" ht="12.75" hidden="false" customHeight="false" outlineLevel="0" collapsed="false">
      <c r="A1102" s="13"/>
      <c r="B1102" s="13"/>
      <c r="C1102" s="13"/>
    </row>
    <row r="1103" customFormat="false" ht="12.75" hidden="false" customHeight="false" outlineLevel="0" collapsed="false">
      <c r="A1103" s="13"/>
      <c r="B1103" s="13"/>
      <c r="C1103" s="13"/>
    </row>
    <row r="1104" customFormat="false" ht="12.75" hidden="false" customHeight="false" outlineLevel="0" collapsed="false">
      <c r="A1104" s="13"/>
      <c r="B1104" s="13"/>
      <c r="C1104" s="13"/>
    </row>
    <row r="1105" customFormat="false" ht="12.75" hidden="false" customHeight="false" outlineLevel="0" collapsed="false">
      <c r="A1105" s="13"/>
      <c r="B1105" s="13"/>
      <c r="C1105" s="13"/>
    </row>
    <row r="1106" customFormat="false" ht="12.75" hidden="false" customHeight="false" outlineLevel="0" collapsed="false">
      <c r="A1106" s="13"/>
      <c r="B1106" s="13"/>
      <c r="C1106" s="13"/>
    </row>
    <row r="1107" customFormat="false" ht="12.75" hidden="false" customHeight="false" outlineLevel="0" collapsed="false">
      <c r="A1107" s="13"/>
      <c r="B1107" s="13"/>
      <c r="C1107" s="13"/>
    </row>
    <row r="1108" customFormat="false" ht="12.75" hidden="false" customHeight="false" outlineLevel="0" collapsed="false">
      <c r="A1108" s="13"/>
      <c r="B1108" s="13"/>
      <c r="C1108" s="13"/>
    </row>
    <row r="1109" customFormat="false" ht="12.75" hidden="false" customHeight="false" outlineLevel="0" collapsed="false">
      <c r="A1109" s="13"/>
      <c r="B1109" s="13"/>
      <c r="C1109" s="13"/>
    </row>
    <row r="1110" customFormat="false" ht="12.75" hidden="false" customHeight="false" outlineLevel="0" collapsed="false">
      <c r="A1110" s="13"/>
      <c r="B1110" s="13"/>
      <c r="C1110" s="13"/>
    </row>
    <row r="1111" customFormat="false" ht="12.75" hidden="false" customHeight="false" outlineLevel="0" collapsed="false">
      <c r="A1111" s="13"/>
      <c r="B1111" s="13"/>
      <c r="C1111" s="13"/>
    </row>
    <row r="1112" customFormat="false" ht="12.75" hidden="false" customHeight="false" outlineLevel="0" collapsed="false">
      <c r="A1112" s="13"/>
      <c r="B1112" s="13"/>
      <c r="C1112" s="13"/>
    </row>
    <row r="1113" customFormat="false" ht="12.75" hidden="false" customHeight="false" outlineLevel="0" collapsed="false">
      <c r="A1113" s="13"/>
      <c r="B1113" s="13"/>
      <c r="C1113" s="13"/>
    </row>
    <row r="1114" customFormat="false" ht="12.75" hidden="false" customHeight="false" outlineLevel="0" collapsed="false">
      <c r="A1114" s="13"/>
      <c r="B1114" s="13"/>
      <c r="C1114" s="13"/>
    </row>
    <row r="1115" customFormat="false" ht="12.75" hidden="false" customHeight="false" outlineLevel="0" collapsed="false">
      <c r="A1115" s="13"/>
      <c r="B1115" s="13"/>
      <c r="C1115" s="13"/>
    </row>
    <row r="1116" customFormat="false" ht="12.75" hidden="false" customHeight="false" outlineLevel="0" collapsed="false">
      <c r="A1116" s="13"/>
      <c r="B1116" s="13"/>
      <c r="C1116" s="13"/>
    </row>
    <row r="1117" customFormat="false" ht="12.75" hidden="false" customHeight="false" outlineLevel="0" collapsed="false">
      <c r="A1117" s="13"/>
      <c r="B1117" s="13"/>
      <c r="C1117" s="13"/>
    </row>
    <row r="1118" customFormat="false" ht="12.75" hidden="false" customHeight="false" outlineLevel="0" collapsed="false">
      <c r="A1118" s="13"/>
      <c r="B1118" s="13"/>
      <c r="C1118" s="13"/>
    </row>
    <row r="1119" customFormat="false" ht="12.75" hidden="false" customHeight="false" outlineLevel="0" collapsed="false">
      <c r="A1119" s="13"/>
      <c r="B1119" s="13"/>
      <c r="C1119" s="13"/>
    </row>
    <row r="1120" customFormat="false" ht="12.75" hidden="false" customHeight="false" outlineLevel="0" collapsed="false">
      <c r="A1120" s="13"/>
      <c r="B1120" s="13"/>
      <c r="C1120" s="13"/>
    </row>
    <row r="1121" customFormat="false" ht="12.75" hidden="false" customHeight="false" outlineLevel="0" collapsed="false">
      <c r="A1121" s="13"/>
      <c r="B1121" s="13"/>
      <c r="C1121" s="13"/>
    </row>
    <row r="1122" customFormat="false" ht="12.75" hidden="false" customHeight="false" outlineLevel="0" collapsed="false">
      <c r="A1122" s="13"/>
      <c r="B1122" s="13"/>
      <c r="C1122" s="13"/>
    </row>
    <row r="1123" customFormat="false" ht="12.75" hidden="false" customHeight="false" outlineLevel="0" collapsed="false">
      <c r="A1123" s="13"/>
      <c r="B1123" s="13"/>
      <c r="C1123" s="13"/>
    </row>
    <row r="1124" customFormat="false" ht="12.75" hidden="false" customHeight="false" outlineLevel="0" collapsed="false">
      <c r="A1124" s="13"/>
      <c r="B1124" s="13"/>
      <c r="C1124" s="13"/>
    </row>
    <row r="1125" customFormat="false" ht="12.75" hidden="false" customHeight="false" outlineLevel="0" collapsed="false">
      <c r="A1125" s="13"/>
      <c r="B1125" s="13"/>
      <c r="C1125" s="13"/>
    </row>
    <row r="1126" customFormat="false" ht="12.75" hidden="false" customHeight="false" outlineLevel="0" collapsed="false">
      <c r="A1126" s="13"/>
      <c r="B1126" s="13"/>
      <c r="C1126" s="13"/>
    </row>
    <row r="1127" customFormat="false" ht="12.75" hidden="false" customHeight="false" outlineLevel="0" collapsed="false">
      <c r="A1127" s="13"/>
      <c r="B1127" s="13"/>
      <c r="C1127" s="13"/>
    </row>
    <row r="1128" customFormat="false" ht="12.75" hidden="false" customHeight="false" outlineLevel="0" collapsed="false">
      <c r="A1128" s="13"/>
      <c r="B1128" s="13"/>
      <c r="C1128" s="13"/>
    </row>
    <row r="1129" customFormat="false" ht="12.75" hidden="false" customHeight="false" outlineLevel="0" collapsed="false">
      <c r="A1129" s="13"/>
      <c r="B1129" s="13"/>
      <c r="C1129" s="13"/>
    </row>
    <row r="1130" customFormat="false" ht="12.75" hidden="false" customHeight="false" outlineLevel="0" collapsed="false">
      <c r="A1130" s="13"/>
      <c r="B1130" s="13"/>
      <c r="C1130" s="13"/>
    </row>
    <row r="1131" customFormat="false" ht="12.75" hidden="false" customHeight="false" outlineLevel="0" collapsed="false">
      <c r="A1131" s="13"/>
      <c r="B1131" s="13"/>
      <c r="C1131" s="13"/>
    </row>
    <row r="1132" customFormat="false" ht="12.75" hidden="false" customHeight="false" outlineLevel="0" collapsed="false">
      <c r="A1132" s="13"/>
      <c r="B1132" s="13"/>
      <c r="C1132" s="13"/>
    </row>
    <row r="1133" customFormat="false" ht="12.75" hidden="false" customHeight="false" outlineLevel="0" collapsed="false">
      <c r="A1133" s="13"/>
      <c r="B1133" s="13"/>
      <c r="C1133" s="13"/>
    </row>
    <row r="1134" customFormat="false" ht="12.75" hidden="false" customHeight="false" outlineLevel="0" collapsed="false">
      <c r="A1134" s="13"/>
      <c r="B1134" s="13"/>
      <c r="C1134" s="13"/>
    </row>
    <row r="1135" customFormat="false" ht="12.75" hidden="false" customHeight="false" outlineLevel="0" collapsed="false">
      <c r="A1135" s="13"/>
      <c r="B1135" s="13"/>
      <c r="C1135" s="13"/>
    </row>
    <row r="1136" customFormat="false" ht="12.75" hidden="false" customHeight="false" outlineLevel="0" collapsed="false">
      <c r="A1136" s="13"/>
      <c r="B1136" s="13"/>
      <c r="C1136" s="13"/>
    </row>
    <row r="1137" customFormat="false" ht="12.75" hidden="false" customHeight="false" outlineLevel="0" collapsed="false">
      <c r="A1137" s="13"/>
      <c r="B1137" s="13"/>
      <c r="C1137" s="13"/>
    </row>
    <row r="1138" customFormat="false" ht="12.75" hidden="false" customHeight="false" outlineLevel="0" collapsed="false">
      <c r="A1138" s="13"/>
      <c r="B1138" s="13"/>
      <c r="C1138" s="13"/>
    </row>
    <row r="1139" customFormat="false" ht="12.75" hidden="false" customHeight="false" outlineLevel="0" collapsed="false">
      <c r="A1139" s="13"/>
      <c r="B1139" s="13"/>
      <c r="C1139" s="13"/>
    </row>
    <row r="1140" customFormat="false" ht="12.75" hidden="false" customHeight="false" outlineLevel="0" collapsed="false">
      <c r="A1140" s="13"/>
      <c r="B1140" s="13"/>
      <c r="C1140" s="13"/>
    </row>
    <row r="1141" customFormat="false" ht="12.75" hidden="false" customHeight="false" outlineLevel="0" collapsed="false">
      <c r="A1141" s="13"/>
      <c r="B1141" s="13"/>
      <c r="C1141" s="13"/>
    </row>
    <row r="1142" customFormat="false" ht="12.75" hidden="false" customHeight="false" outlineLevel="0" collapsed="false">
      <c r="A1142" s="13"/>
      <c r="B1142" s="13"/>
      <c r="C1142" s="13"/>
    </row>
    <row r="1143" customFormat="false" ht="12.75" hidden="false" customHeight="false" outlineLevel="0" collapsed="false">
      <c r="A1143" s="13"/>
      <c r="B1143" s="13"/>
      <c r="C1143" s="13"/>
    </row>
    <row r="1144" customFormat="false" ht="12.75" hidden="false" customHeight="false" outlineLevel="0" collapsed="false">
      <c r="A1144" s="13"/>
      <c r="B1144" s="13"/>
      <c r="C1144" s="13"/>
    </row>
    <row r="1145" customFormat="false" ht="12.75" hidden="false" customHeight="false" outlineLevel="0" collapsed="false">
      <c r="A1145" s="13"/>
      <c r="B1145" s="13"/>
      <c r="C1145" s="13"/>
    </row>
    <row r="1146" customFormat="false" ht="12.75" hidden="false" customHeight="false" outlineLevel="0" collapsed="false">
      <c r="A1146" s="13"/>
      <c r="B1146" s="13"/>
      <c r="C1146" s="13"/>
    </row>
    <row r="1147" customFormat="false" ht="12.75" hidden="false" customHeight="false" outlineLevel="0" collapsed="false">
      <c r="A1147" s="13"/>
      <c r="B1147" s="13"/>
      <c r="C1147" s="13"/>
    </row>
    <row r="1148" customFormat="false" ht="12.75" hidden="false" customHeight="false" outlineLevel="0" collapsed="false">
      <c r="A1148" s="13"/>
      <c r="B1148" s="13"/>
      <c r="C1148" s="13"/>
    </row>
    <row r="1149" customFormat="false" ht="12.75" hidden="false" customHeight="false" outlineLevel="0" collapsed="false">
      <c r="A1149" s="13"/>
      <c r="B1149" s="13"/>
      <c r="C1149" s="13"/>
    </row>
    <row r="1150" customFormat="false" ht="12.75" hidden="false" customHeight="false" outlineLevel="0" collapsed="false">
      <c r="A1150" s="13"/>
      <c r="B1150" s="13"/>
      <c r="C1150" s="13"/>
    </row>
    <row r="1151" customFormat="false" ht="12.75" hidden="false" customHeight="false" outlineLevel="0" collapsed="false">
      <c r="A1151" s="13"/>
      <c r="B1151" s="13"/>
      <c r="C1151" s="13"/>
    </row>
    <row r="1152" customFormat="false" ht="12.75" hidden="false" customHeight="false" outlineLevel="0" collapsed="false">
      <c r="A1152" s="13"/>
      <c r="B1152" s="13"/>
      <c r="C1152" s="13"/>
    </row>
    <row r="1153" customFormat="false" ht="12.75" hidden="false" customHeight="false" outlineLevel="0" collapsed="false">
      <c r="A1153" s="13"/>
      <c r="B1153" s="13"/>
      <c r="C1153" s="13"/>
    </row>
    <row r="1154" customFormat="false" ht="12.75" hidden="false" customHeight="false" outlineLevel="0" collapsed="false">
      <c r="A1154" s="13"/>
      <c r="B1154" s="13"/>
      <c r="C1154" s="13"/>
    </row>
    <row r="1155" customFormat="false" ht="12.75" hidden="false" customHeight="false" outlineLevel="0" collapsed="false">
      <c r="A1155" s="13"/>
      <c r="B1155" s="13"/>
      <c r="C1155" s="13"/>
    </row>
    <row r="1156" customFormat="false" ht="12.75" hidden="false" customHeight="false" outlineLevel="0" collapsed="false">
      <c r="A1156" s="13"/>
      <c r="B1156" s="13"/>
      <c r="C1156" s="13"/>
    </row>
    <row r="1157" customFormat="false" ht="12.75" hidden="false" customHeight="false" outlineLevel="0" collapsed="false">
      <c r="A1157" s="13"/>
      <c r="B1157" s="13"/>
      <c r="C1157" s="13"/>
    </row>
    <row r="1158" customFormat="false" ht="12.75" hidden="false" customHeight="false" outlineLevel="0" collapsed="false">
      <c r="A1158" s="13"/>
      <c r="B1158" s="13"/>
      <c r="C1158" s="13"/>
    </row>
    <row r="1159" customFormat="false" ht="12.75" hidden="false" customHeight="false" outlineLevel="0" collapsed="false">
      <c r="A1159" s="13"/>
      <c r="B1159" s="13"/>
      <c r="C1159" s="13"/>
    </row>
    <row r="1160" customFormat="false" ht="12.75" hidden="false" customHeight="false" outlineLevel="0" collapsed="false">
      <c r="A1160" s="13"/>
      <c r="B1160" s="13"/>
      <c r="C1160" s="13"/>
    </row>
    <row r="1161" customFormat="false" ht="12.75" hidden="false" customHeight="false" outlineLevel="0" collapsed="false">
      <c r="A1161" s="13"/>
      <c r="B1161" s="13"/>
      <c r="C1161" s="13"/>
    </row>
    <row r="1162" customFormat="false" ht="12.75" hidden="false" customHeight="false" outlineLevel="0" collapsed="false">
      <c r="A1162" s="13"/>
      <c r="B1162" s="13"/>
      <c r="C1162" s="13"/>
    </row>
    <row r="1163" customFormat="false" ht="12.75" hidden="false" customHeight="false" outlineLevel="0" collapsed="false">
      <c r="A1163" s="13"/>
      <c r="B1163" s="13"/>
      <c r="C1163" s="13"/>
    </row>
    <row r="1164" customFormat="false" ht="12.75" hidden="false" customHeight="false" outlineLevel="0" collapsed="false">
      <c r="A1164" s="13"/>
      <c r="B1164" s="13"/>
      <c r="C1164" s="13"/>
    </row>
    <row r="1165" customFormat="false" ht="12.75" hidden="false" customHeight="false" outlineLevel="0" collapsed="false">
      <c r="A1165" s="13"/>
      <c r="B1165" s="13"/>
      <c r="C1165" s="13"/>
    </row>
    <row r="1166" customFormat="false" ht="12.75" hidden="false" customHeight="false" outlineLevel="0" collapsed="false">
      <c r="A1166" s="13"/>
      <c r="B1166" s="13"/>
      <c r="C1166" s="13"/>
    </row>
    <row r="1167" customFormat="false" ht="12.75" hidden="false" customHeight="false" outlineLevel="0" collapsed="false">
      <c r="A1167" s="13"/>
      <c r="B1167" s="13"/>
      <c r="C1167" s="13"/>
    </row>
    <row r="1168" customFormat="false" ht="12.75" hidden="false" customHeight="false" outlineLevel="0" collapsed="false">
      <c r="A1168" s="13"/>
      <c r="B1168" s="13"/>
      <c r="C1168" s="13"/>
    </row>
    <row r="1169" customFormat="false" ht="12.75" hidden="false" customHeight="false" outlineLevel="0" collapsed="false">
      <c r="A1169" s="13"/>
      <c r="B1169" s="13"/>
      <c r="C1169" s="13"/>
    </row>
    <row r="1170" customFormat="false" ht="12.75" hidden="false" customHeight="false" outlineLevel="0" collapsed="false">
      <c r="A1170" s="13"/>
      <c r="B1170" s="13"/>
      <c r="C1170" s="13"/>
    </row>
    <row r="1171" customFormat="false" ht="12.75" hidden="false" customHeight="false" outlineLevel="0" collapsed="false">
      <c r="A1171" s="13"/>
      <c r="B1171" s="13"/>
      <c r="C1171" s="13"/>
    </row>
    <row r="1172" customFormat="false" ht="12.75" hidden="false" customHeight="false" outlineLevel="0" collapsed="false">
      <c r="A1172" s="13"/>
      <c r="B1172" s="13"/>
      <c r="C1172" s="13"/>
    </row>
    <row r="1173" customFormat="false" ht="12.75" hidden="false" customHeight="false" outlineLevel="0" collapsed="false">
      <c r="A1173" s="13"/>
      <c r="B1173" s="13"/>
      <c r="C1173" s="13"/>
    </row>
    <row r="1174" customFormat="false" ht="12.75" hidden="false" customHeight="false" outlineLevel="0" collapsed="false">
      <c r="A1174" s="13"/>
      <c r="B1174" s="13"/>
      <c r="C1174" s="13"/>
    </row>
    <row r="1175" customFormat="false" ht="12.75" hidden="false" customHeight="false" outlineLevel="0" collapsed="false">
      <c r="A1175" s="13"/>
      <c r="B1175" s="13"/>
      <c r="C1175" s="13"/>
    </row>
    <row r="1176" customFormat="false" ht="12.75" hidden="false" customHeight="false" outlineLevel="0" collapsed="false">
      <c r="A1176" s="13"/>
      <c r="B1176" s="13"/>
      <c r="C1176" s="13"/>
    </row>
    <row r="1177" customFormat="false" ht="12.75" hidden="false" customHeight="false" outlineLevel="0" collapsed="false">
      <c r="A1177" s="13"/>
      <c r="B1177" s="13"/>
      <c r="C1177" s="13"/>
    </row>
    <row r="1178" customFormat="false" ht="12.75" hidden="false" customHeight="false" outlineLevel="0" collapsed="false">
      <c r="A1178" s="13"/>
      <c r="B1178" s="13"/>
      <c r="C1178" s="13"/>
    </row>
    <row r="1179" customFormat="false" ht="12.75" hidden="false" customHeight="false" outlineLevel="0" collapsed="false">
      <c r="A1179" s="13"/>
      <c r="B1179" s="13"/>
      <c r="C1179" s="13"/>
    </row>
    <row r="1180" customFormat="false" ht="12.75" hidden="false" customHeight="false" outlineLevel="0" collapsed="false">
      <c r="A1180" s="13"/>
      <c r="B1180" s="13"/>
      <c r="C1180" s="13"/>
    </row>
    <row r="1181" customFormat="false" ht="12.75" hidden="false" customHeight="false" outlineLevel="0" collapsed="false">
      <c r="A1181" s="13"/>
      <c r="B1181" s="13"/>
      <c r="C1181" s="13"/>
    </row>
    <row r="1182" customFormat="false" ht="12.75" hidden="false" customHeight="false" outlineLevel="0" collapsed="false">
      <c r="A1182" s="13"/>
      <c r="B1182" s="13"/>
      <c r="C1182" s="13"/>
    </row>
    <row r="1183" customFormat="false" ht="12.75" hidden="false" customHeight="false" outlineLevel="0" collapsed="false">
      <c r="A1183" s="13"/>
      <c r="B1183" s="13"/>
      <c r="C1183" s="13"/>
    </row>
    <row r="1184" customFormat="false" ht="12.75" hidden="false" customHeight="false" outlineLevel="0" collapsed="false">
      <c r="A1184" s="13"/>
      <c r="B1184" s="13"/>
      <c r="C1184" s="13"/>
    </row>
    <row r="1185" customFormat="false" ht="12.75" hidden="false" customHeight="false" outlineLevel="0" collapsed="false">
      <c r="A1185" s="13"/>
      <c r="B1185" s="13"/>
      <c r="C1185" s="13"/>
    </row>
    <row r="1186" customFormat="false" ht="12.75" hidden="false" customHeight="false" outlineLevel="0" collapsed="false">
      <c r="A1186" s="13"/>
      <c r="B1186" s="13"/>
      <c r="C1186" s="13"/>
    </row>
    <row r="1187" customFormat="false" ht="12.75" hidden="false" customHeight="false" outlineLevel="0" collapsed="false">
      <c r="A1187" s="13"/>
      <c r="B1187" s="13"/>
      <c r="C1187" s="13"/>
    </row>
    <row r="1188" customFormat="false" ht="12.75" hidden="false" customHeight="false" outlineLevel="0" collapsed="false">
      <c r="A1188" s="13"/>
      <c r="B1188" s="13"/>
      <c r="C1188" s="13"/>
    </row>
    <row r="1189" customFormat="false" ht="12.75" hidden="false" customHeight="false" outlineLevel="0" collapsed="false">
      <c r="A1189" s="13"/>
      <c r="B1189" s="13"/>
      <c r="C1189" s="13"/>
    </row>
    <row r="1190" customFormat="false" ht="12.75" hidden="false" customHeight="false" outlineLevel="0" collapsed="false">
      <c r="A1190" s="13"/>
      <c r="B1190" s="13"/>
      <c r="C1190" s="13"/>
    </row>
    <row r="1191" customFormat="false" ht="12.75" hidden="false" customHeight="false" outlineLevel="0" collapsed="false">
      <c r="A1191" s="13"/>
      <c r="B1191" s="13"/>
      <c r="C1191" s="13"/>
    </row>
    <row r="1192" customFormat="false" ht="12.75" hidden="false" customHeight="false" outlineLevel="0" collapsed="false">
      <c r="A1192" s="13"/>
      <c r="B1192" s="13"/>
      <c r="C1192" s="13"/>
    </row>
    <row r="1193" customFormat="false" ht="12.75" hidden="false" customHeight="false" outlineLevel="0" collapsed="false">
      <c r="A1193" s="13"/>
      <c r="B1193" s="13"/>
      <c r="C1193" s="13"/>
    </row>
    <row r="1194" customFormat="false" ht="12.75" hidden="false" customHeight="false" outlineLevel="0" collapsed="false">
      <c r="A1194" s="13"/>
      <c r="B1194" s="13"/>
      <c r="C1194" s="13"/>
    </row>
    <row r="1195" customFormat="false" ht="12.75" hidden="false" customHeight="false" outlineLevel="0" collapsed="false">
      <c r="A1195" s="13"/>
      <c r="B1195" s="13"/>
      <c r="C1195" s="13"/>
    </row>
    <row r="1196" customFormat="false" ht="12.75" hidden="false" customHeight="false" outlineLevel="0" collapsed="false">
      <c r="A1196" s="13"/>
      <c r="B1196" s="13"/>
      <c r="C1196" s="13"/>
    </row>
    <row r="1197" customFormat="false" ht="12.75" hidden="false" customHeight="false" outlineLevel="0" collapsed="false">
      <c r="A1197" s="13"/>
      <c r="B1197" s="13"/>
      <c r="C1197" s="13"/>
    </row>
    <row r="1198" customFormat="false" ht="12.75" hidden="false" customHeight="false" outlineLevel="0" collapsed="false">
      <c r="A1198" s="13"/>
      <c r="B1198" s="13"/>
      <c r="C1198" s="13"/>
    </row>
    <row r="1199" customFormat="false" ht="12.75" hidden="false" customHeight="false" outlineLevel="0" collapsed="false">
      <c r="A1199" s="13"/>
      <c r="B1199" s="13"/>
      <c r="C1199" s="13"/>
    </row>
    <row r="1200" customFormat="false" ht="12.75" hidden="false" customHeight="false" outlineLevel="0" collapsed="false">
      <c r="A1200" s="13"/>
      <c r="B1200" s="13"/>
      <c r="C1200" s="13"/>
    </row>
    <row r="1201" customFormat="false" ht="12.75" hidden="false" customHeight="false" outlineLevel="0" collapsed="false">
      <c r="A1201" s="13"/>
      <c r="B1201" s="13"/>
      <c r="C1201" s="13"/>
    </row>
    <row r="1202" customFormat="false" ht="12.75" hidden="false" customHeight="false" outlineLevel="0" collapsed="false">
      <c r="A1202" s="13"/>
      <c r="B1202" s="13"/>
      <c r="C1202" s="13"/>
    </row>
    <row r="1203" customFormat="false" ht="12.75" hidden="false" customHeight="false" outlineLevel="0" collapsed="false">
      <c r="A1203" s="13"/>
      <c r="B1203" s="13"/>
      <c r="C1203" s="13"/>
    </row>
    <row r="1204" customFormat="false" ht="12.75" hidden="false" customHeight="false" outlineLevel="0" collapsed="false">
      <c r="A1204" s="13"/>
      <c r="B1204" s="13"/>
      <c r="C1204" s="13"/>
    </row>
    <row r="1205" customFormat="false" ht="12.75" hidden="false" customHeight="false" outlineLevel="0" collapsed="false">
      <c r="A1205" s="13"/>
      <c r="B1205" s="13"/>
      <c r="C1205" s="13"/>
    </row>
    <row r="1206" customFormat="false" ht="12.75" hidden="false" customHeight="false" outlineLevel="0" collapsed="false">
      <c r="A1206" s="13"/>
      <c r="B1206" s="13"/>
      <c r="C1206" s="13"/>
    </row>
    <row r="1207" customFormat="false" ht="12.75" hidden="false" customHeight="false" outlineLevel="0" collapsed="false">
      <c r="A1207" s="13"/>
      <c r="B1207" s="13"/>
      <c r="C1207" s="13"/>
    </row>
    <row r="1208" customFormat="false" ht="12.75" hidden="false" customHeight="false" outlineLevel="0" collapsed="false">
      <c r="A1208" s="13"/>
      <c r="B1208" s="13"/>
      <c r="C1208" s="13"/>
    </row>
    <row r="1209" customFormat="false" ht="12.75" hidden="false" customHeight="false" outlineLevel="0" collapsed="false">
      <c r="A1209" s="13"/>
      <c r="B1209" s="13"/>
      <c r="C1209" s="13"/>
    </row>
    <row r="1210" customFormat="false" ht="12.75" hidden="false" customHeight="false" outlineLevel="0" collapsed="false">
      <c r="A1210" s="13"/>
      <c r="B1210" s="13"/>
      <c r="C1210" s="13"/>
    </row>
    <row r="1211" customFormat="false" ht="12.75" hidden="false" customHeight="false" outlineLevel="0" collapsed="false">
      <c r="A1211" s="13"/>
      <c r="B1211" s="13"/>
      <c r="C1211" s="13"/>
    </row>
    <row r="1212" customFormat="false" ht="12.75" hidden="false" customHeight="false" outlineLevel="0" collapsed="false">
      <c r="A1212" s="13"/>
      <c r="B1212" s="13"/>
      <c r="C1212" s="13"/>
    </row>
    <row r="1213" customFormat="false" ht="12.75" hidden="false" customHeight="false" outlineLevel="0" collapsed="false">
      <c r="A1213" s="13"/>
      <c r="B1213" s="13"/>
      <c r="C1213" s="13"/>
    </row>
    <row r="1214" customFormat="false" ht="12.75" hidden="false" customHeight="false" outlineLevel="0" collapsed="false">
      <c r="A1214" s="13"/>
      <c r="B1214" s="13"/>
      <c r="C1214" s="13"/>
    </row>
    <row r="1215" customFormat="false" ht="12.75" hidden="false" customHeight="false" outlineLevel="0" collapsed="false">
      <c r="A1215" s="13"/>
      <c r="B1215" s="13"/>
      <c r="C1215" s="13"/>
    </row>
    <row r="1216" customFormat="false" ht="12.75" hidden="false" customHeight="false" outlineLevel="0" collapsed="false">
      <c r="A1216" s="13"/>
      <c r="B1216" s="13"/>
      <c r="C1216" s="13"/>
    </row>
    <row r="1217" customFormat="false" ht="12.75" hidden="false" customHeight="false" outlineLevel="0" collapsed="false">
      <c r="A1217" s="13"/>
      <c r="B1217" s="13"/>
      <c r="C1217" s="13"/>
    </row>
    <row r="1218" customFormat="false" ht="12.75" hidden="false" customHeight="false" outlineLevel="0" collapsed="false">
      <c r="A1218" s="13"/>
      <c r="B1218" s="13"/>
      <c r="C1218" s="13"/>
    </row>
    <row r="1219" customFormat="false" ht="12.75" hidden="false" customHeight="false" outlineLevel="0" collapsed="false">
      <c r="A1219" s="13"/>
      <c r="B1219" s="13"/>
      <c r="C1219" s="13"/>
    </row>
    <row r="1220" customFormat="false" ht="12.75" hidden="false" customHeight="false" outlineLevel="0" collapsed="false">
      <c r="A1220" s="13"/>
      <c r="B1220" s="13"/>
      <c r="C1220" s="13"/>
    </row>
    <row r="1221" customFormat="false" ht="12.75" hidden="false" customHeight="false" outlineLevel="0" collapsed="false">
      <c r="A1221" s="13"/>
      <c r="B1221" s="13"/>
      <c r="C1221" s="13"/>
    </row>
    <row r="1222" customFormat="false" ht="12.75" hidden="false" customHeight="false" outlineLevel="0" collapsed="false">
      <c r="A1222" s="13"/>
      <c r="B1222" s="13"/>
      <c r="C1222" s="13"/>
    </row>
    <row r="1223" customFormat="false" ht="12.75" hidden="false" customHeight="false" outlineLevel="0" collapsed="false">
      <c r="A1223" s="13"/>
      <c r="B1223" s="13"/>
      <c r="C1223" s="13"/>
    </row>
    <row r="1224" customFormat="false" ht="12.75" hidden="false" customHeight="false" outlineLevel="0" collapsed="false">
      <c r="A1224" s="13"/>
      <c r="B1224" s="13"/>
      <c r="C1224" s="13"/>
    </row>
    <row r="1225" customFormat="false" ht="12.75" hidden="false" customHeight="false" outlineLevel="0" collapsed="false">
      <c r="A1225" s="13"/>
      <c r="B1225" s="13"/>
      <c r="C1225" s="13"/>
    </row>
    <row r="1226" customFormat="false" ht="12.75" hidden="false" customHeight="false" outlineLevel="0" collapsed="false">
      <c r="A1226" s="13"/>
      <c r="B1226" s="13"/>
      <c r="C1226" s="13"/>
    </row>
    <row r="1227" customFormat="false" ht="12.75" hidden="false" customHeight="false" outlineLevel="0" collapsed="false">
      <c r="A1227" s="13"/>
      <c r="B1227" s="13"/>
      <c r="C1227" s="13"/>
    </row>
    <row r="1228" customFormat="false" ht="12.75" hidden="false" customHeight="false" outlineLevel="0" collapsed="false">
      <c r="A1228" s="13"/>
      <c r="B1228" s="13"/>
      <c r="C1228" s="13"/>
    </row>
    <row r="1229" customFormat="false" ht="12.75" hidden="false" customHeight="false" outlineLevel="0" collapsed="false">
      <c r="A1229" s="13"/>
      <c r="B1229" s="13"/>
      <c r="C1229" s="13"/>
    </row>
    <row r="1230" customFormat="false" ht="12.75" hidden="false" customHeight="false" outlineLevel="0" collapsed="false">
      <c r="A1230" s="13"/>
      <c r="B1230" s="13"/>
      <c r="C1230" s="13"/>
    </row>
    <row r="1231" customFormat="false" ht="12.75" hidden="false" customHeight="false" outlineLevel="0" collapsed="false">
      <c r="A1231" s="13"/>
      <c r="B1231" s="13"/>
      <c r="C1231" s="13"/>
    </row>
    <row r="1232" customFormat="false" ht="12.75" hidden="false" customHeight="false" outlineLevel="0" collapsed="false">
      <c r="A1232" s="13"/>
      <c r="B1232" s="13"/>
      <c r="C1232" s="13"/>
    </row>
    <row r="1233" customFormat="false" ht="12.75" hidden="false" customHeight="false" outlineLevel="0" collapsed="false">
      <c r="A1233" s="13"/>
      <c r="B1233" s="13"/>
      <c r="C1233" s="13"/>
    </row>
    <row r="1234" customFormat="false" ht="12.75" hidden="false" customHeight="false" outlineLevel="0" collapsed="false">
      <c r="A1234" s="13"/>
      <c r="B1234" s="13"/>
      <c r="C1234" s="13"/>
    </row>
    <row r="1235" customFormat="false" ht="12.75" hidden="false" customHeight="false" outlineLevel="0" collapsed="false">
      <c r="A1235" s="13"/>
      <c r="B1235" s="13"/>
      <c r="C1235" s="13"/>
    </row>
    <row r="1236" customFormat="false" ht="12.75" hidden="false" customHeight="false" outlineLevel="0" collapsed="false">
      <c r="A1236" s="13"/>
      <c r="B1236" s="13"/>
      <c r="C1236" s="13"/>
    </row>
    <row r="1237" customFormat="false" ht="12.75" hidden="false" customHeight="false" outlineLevel="0" collapsed="false">
      <c r="A1237" s="13"/>
      <c r="B1237" s="13"/>
      <c r="C1237" s="13"/>
    </row>
    <row r="1238" customFormat="false" ht="12.75" hidden="false" customHeight="false" outlineLevel="0" collapsed="false">
      <c r="A1238" s="13"/>
      <c r="B1238" s="13"/>
      <c r="C1238" s="13"/>
    </row>
    <row r="1239" customFormat="false" ht="12.75" hidden="false" customHeight="false" outlineLevel="0" collapsed="false">
      <c r="A1239" s="13"/>
      <c r="B1239" s="13"/>
      <c r="C1239" s="13"/>
    </row>
    <row r="1240" customFormat="false" ht="12.75" hidden="false" customHeight="false" outlineLevel="0" collapsed="false">
      <c r="A1240" s="13"/>
      <c r="B1240" s="13"/>
      <c r="C1240" s="13"/>
    </row>
    <row r="1241" customFormat="false" ht="12.75" hidden="false" customHeight="false" outlineLevel="0" collapsed="false">
      <c r="A1241" s="13"/>
      <c r="B1241" s="13"/>
      <c r="C1241" s="13"/>
    </row>
    <row r="1242" customFormat="false" ht="12.75" hidden="false" customHeight="false" outlineLevel="0" collapsed="false">
      <c r="A1242" s="13"/>
      <c r="B1242" s="13"/>
      <c r="C1242" s="13"/>
    </row>
    <row r="1243" customFormat="false" ht="12.75" hidden="false" customHeight="false" outlineLevel="0" collapsed="false">
      <c r="A1243" s="13"/>
      <c r="B1243" s="13"/>
      <c r="C1243" s="13"/>
    </row>
    <row r="1244" customFormat="false" ht="12.75" hidden="false" customHeight="false" outlineLevel="0" collapsed="false">
      <c r="A1244" s="13"/>
      <c r="B1244" s="13"/>
      <c r="C1244" s="13"/>
    </row>
    <row r="1245" customFormat="false" ht="12.75" hidden="false" customHeight="false" outlineLevel="0" collapsed="false">
      <c r="A1245" s="13"/>
      <c r="B1245" s="13"/>
      <c r="C1245" s="13"/>
    </row>
    <row r="1246" customFormat="false" ht="12.75" hidden="false" customHeight="false" outlineLevel="0" collapsed="false">
      <c r="A1246" s="13"/>
      <c r="B1246" s="13"/>
      <c r="C1246" s="13"/>
    </row>
    <row r="1247" customFormat="false" ht="12.75" hidden="false" customHeight="false" outlineLevel="0" collapsed="false">
      <c r="A1247" s="13"/>
      <c r="B1247" s="13"/>
      <c r="C1247" s="13"/>
    </row>
    <row r="1248" customFormat="false" ht="12.75" hidden="false" customHeight="false" outlineLevel="0" collapsed="false">
      <c r="A1248" s="13"/>
      <c r="B1248" s="13"/>
      <c r="C1248" s="13"/>
    </row>
    <row r="1249" customFormat="false" ht="12.75" hidden="false" customHeight="false" outlineLevel="0" collapsed="false">
      <c r="A1249" s="13"/>
      <c r="B1249" s="13"/>
      <c r="C1249" s="13"/>
    </row>
    <row r="1250" customFormat="false" ht="12.75" hidden="false" customHeight="false" outlineLevel="0" collapsed="false">
      <c r="A1250" s="13"/>
      <c r="B1250" s="13"/>
      <c r="C1250" s="13"/>
    </row>
    <row r="1251" customFormat="false" ht="12.75" hidden="false" customHeight="false" outlineLevel="0" collapsed="false">
      <c r="A1251" s="13"/>
      <c r="B1251" s="13"/>
      <c r="C1251" s="13"/>
    </row>
    <row r="1252" customFormat="false" ht="12.75" hidden="false" customHeight="false" outlineLevel="0" collapsed="false">
      <c r="A1252" s="13"/>
      <c r="B1252" s="13"/>
      <c r="C1252" s="13"/>
    </row>
    <row r="1253" customFormat="false" ht="12.75" hidden="false" customHeight="false" outlineLevel="0" collapsed="false">
      <c r="A1253" s="13"/>
      <c r="B1253" s="13"/>
      <c r="C1253" s="13"/>
    </row>
    <row r="1254" customFormat="false" ht="12.75" hidden="false" customHeight="false" outlineLevel="0" collapsed="false">
      <c r="A1254" s="13"/>
      <c r="B1254" s="13"/>
      <c r="C1254" s="13"/>
    </row>
    <row r="1255" customFormat="false" ht="12.75" hidden="false" customHeight="false" outlineLevel="0" collapsed="false">
      <c r="A1255" s="13"/>
      <c r="B1255" s="13"/>
      <c r="C1255" s="13"/>
    </row>
    <row r="1256" customFormat="false" ht="12.75" hidden="false" customHeight="false" outlineLevel="0" collapsed="false">
      <c r="A1256" s="13"/>
      <c r="B1256" s="13"/>
      <c r="C1256" s="13"/>
    </row>
    <row r="1257" customFormat="false" ht="12.75" hidden="false" customHeight="false" outlineLevel="0" collapsed="false">
      <c r="A1257" s="13"/>
      <c r="B1257" s="13"/>
      <c r="C1257" s="13"/>
    </row>
    <row r="1258" customFormat="false" ht="12.75" hidden="false" customHeight="false" outlineLevel="0" collapsed="false">
      <c r="A1258" s="13"/>
      <c r="B1258" s="13"/>
      <c r="C1258" s="13"/>
    </row>
    <row r="1259" customFormat="false" ht="12.75" hidden="false" customHeight="false" outlineLevel="0" collapsed="false">
      <c r="A1259" s="13"/>
      <c r="B1259" s="13"/>
      <c r="C1259" s="13"/>
    </row>
    <row r="1260" customFormat="false" ht="12.75" hidden="false" customHeight="false" outlineLevel="0" collapsed="false">
      <c r="A1260" s="13"/>
      <c r="B1260" s="13"/>
      <c r="C1260" s="13"/>
    </row>
    <row r="1261" customFormat="false" ht="12.75" hidden="false" customHeight="false" outlineLevel="0" collapsed="false">
      <c r="A1261" s="13"/>
      <c r="B1261" s="13"/>
      <c r="C1261" s="13"/>
    </row>
    <row r="1262" customFormat="false" ht="12.75" hidden="false" customHeight="false" outlineLevel="0" collapsed="false">
      <c r="A1262" s="13"/>
      <c r="B1262" s="13"/>
      <c r="C1262" s="13"/>
    </row>
    <row r="1263" customFormat="false" ht="12.75" hidden="false" customHeight="false" outlineLevel="0" collapsed="false">
      <c r="A1263" s="13"/>
      <c r="B1263" s="13"/>
      <c r="C1263" s="13"/>
    </row>
    <row r="1264" customFormat="false" ht="12.75" hidden="false" customHeight="false" outlineLevel="0" collapsed="false">
      <c r="A1264" s="13"/>
      <c r="B1264" s="13"/>
      <c r="C1264" s="13"/>
    </row>
    <row r="1265" customFormat="false" ht="12.75" hidden="false" customHeight="false" outlineLevel="0" collapsed="false">
      <c r="A1265" s="13"/>
      <c r="B1265" s="13"/>
      <c r="C1265" s="13"/>
    </row>
    <row r="1266" customFormat="false" ht="12.75" hidden="false" customHeight="false" outlineLevel="0" collapsed="false">
      <c r="A1266" s="13"/>
      <c r="B1266" s="13"/>
      <c r="C1266" s="13"/>
    </row>
    <row r="1267" customFormat="false" ht="12.75" hidden="false" customHeight="false" outlineLevel="0" collapsed="false">
      <c r="A1267" s="13"/>
      <c r="B1267" s="13"/>
      <c r="C1267" s="13"/>
    </row>
    <row r="1268" customFormat="false" ht="12.75" hidden="false" customHeight="false" outlineLevel="0" collapsed="false">
      <c r="A1268" s="13"/>
      <c r="B1268" s="13"/>
      <c r="C1268" s="13"/>
    </row>
    <row r="1269" customFormat="false" ht="12.75" hidden="false" customHeight="false" outlineLevel="0" collapsed="false">
      <c r="A1269" s="13"/>
      <c r="B1269" s="13"/>
      <c r="C1269" s="13"/>
    </row>
    <row r="1270" customFormat="false" ht="12.75" hidden="false" customHeight="false" outlineLevel="0" collapsed="false">
      <c r="A1270" s="13"/>
      <c r="B1270" s="13"/>
      <c r="C1270" s="13"/>
    </row>
    <row r="1271" customFormat="false" ht="12.75" hidden="false" customHeight="false" outlineLevel="0" collapsed="false">
      <c r="A1271" s="13"/>
      <c r="B1271" s="13"/>
      <c r="C1271" s="13"/>
    </row>
    <row r="1272" customFormat="false" ht="12.75" hidden="false" customHeight="false" outlineLevel="0" collapsed="false">
      <c r="A1272" s="13"/>
      <c r="B1272" s="13"/>
      <c r="C1272" s="13"/>
    </row>
    <row r="1273" customFormat="false" ht="12.75" hidden="false" customHeight="false" outlineLevel="0" collapsed="false">
      <c r="A1273" s="13"/>
      <c r="B1273" s="13"/>
      <c r="C1273" s="13"/>
    </row>
    <row r="1274" customFormat="false" ht="12.75" hidden="false" customHeight="false" outlineLevel="0" collapsed="false">
      <c r="A1274" s="13"/>
      <c r="B1274" s="13"/>
      <c r="C1274" s="13"/>
    </row>
    <row r="1275" customFormat="false" ht="12.75" hidden="false" customHeight="false" outlineLevel="0" collapsed="false">
      <c r="A1275" s="13"/>
      <c r="B1275" s="13"/>
      <c r="C1275" s="13"/>
    </row>
    <row r="1276" customFormat="false" ht="12.75" hidden="false" customHeight="false" outlineLevel="0" collapsed="false">
      <c r="A1276" s="13"/>
      <c r="B1276" s="13"/>
      <c r="C1276" s="13"/>
    </row>
    <row r="1277" customFormat="false" ht="12.75" hidden="false" customHeight="false" outlineLevel="0" collapsed="false">
      <c r="A1277" s="13"/>
      <c r="B1277" s="13"/>
      <c r="C1277" s="13"/>
    </row>
    <row r="1278" customFormat="false" ht="12.75" hidden="false" customHeight="false" outlineLevel="0" collapsed="false">
      <c r="A1278" s="13"/>
      <c r="B1278" s="13"/>
      <c r="C1278" s="13"/>
    </row>
    <row r="1279" customFormat="false" ht="12.75" hidden="false" customHeight="false" outlineLevel="0" collapsed="false">
      <c r="A1279" s="13"/>
      <c r="B1279" s="13"/>
      <c r="C1279" s="13"/>
    </row>
    <row r="1280" customFormat="false" ht="12.75" hidden="false" customHeight="false" outlineLevel="0" collapsed="false">
      <c r="A1280" s="13"/>
      <c r="B1280" s="13"/>
      <c r="C1280" s="13"/>
    </row>
    <row r="1281" customFormat="false" ht="12.75" hidden="false" customHeight="false" outlineLevel="0" collapsed="false">
      <c r="A1281" s="13"/>
      <c r="B1281" s="13"/>
      <c r="C1281" s="13"/>
    </row>
    <row r="1282" customFormat="false" ht="12.75" hidden="false" customHeight="false" outlineLevel="0" collapsed="false">
      <c r="A1282" s="13"/>
      <c r="B1282" s="13"/>
      <c r="C1282" s="13"/>
    </row>
    <row r="1283" customFormat="false" ht="12.75" hidden="false" customHeight="false" outlineLevel="0" collapsed="false">
      <c r="A1283" s="13"/>
      <c r="B1283" s="13"/>
      <c r="C1283" s="13"/>
    </row>
    <row r="1284" customFormat="false" ht="12.75" hidden="false" customHeight="false" outlineLevel="0" collapsed="false">
      <c r="A1284" s="13"/>
      <c r="B1284" s="13"/>
      <c r="C1284" s="13"/>
    </row>
    <row r="1285" customFormat="false" ht="12.75" hidden="false" customHeight="false" outlineLevel="0" collapsed="false">
      <c r="A1285" s="13"/>
      <c r="B1285" s="13"/>
      <c r="C1285" s="13"/>
    </row>
    <row r="1286" customFormat="false" ht="12.75" hidden="false" customHeight="false" outlineLevel="0" collapsed="false">
      <c r="A1286" s="13"/>
      <c r="B1286" s="13"/>
      <c r="C1286" s="13"/>
    </row>
    <row r="1287" customFormat="false" ht="12.75" hidden="false" customHeight="false" outlineLevel="0" collapsed="false">
      <c r="A1287" s="13"/>
      <c r="B1287" s="13"/>
      <c r="C1287" s="13"/>
    </row>
    <row r="1288" customFormat="false" ht="12.75" hidden="false" customHeight="false" outlineLevel="0" collapsed="false">
      <c r="A1288" s="13"/>
      <c r="B1288" s="13"/>
      <c r="C1288" s="13"/>
    </row>
    <row r="1289" customFormat="false" ht="12.75" hidden="false" customHeight="false" outlineLevel="0" collapsed="false">
      <c r="A1289" s="13"/>
      <c r="B1289" s="13"/>
      <c r="C1289" s="13"/>
    </row>
    <row r="1290" customFormat="false" ht="12.75" hidden="false" customHeight="false" outlineLevel="0" collapsed="false">
      <c r="A1290" s="13"/>
      <c r="B1290" s="13"/>
      <c r="C1290" s="13"/>
    </row>
    <row r="1291" customFormat="false" ht="12.75" hidden="false" customHeight="false" outlineLevel="0" collapsed="false">
      <c r="A1291" s="13"/>
      <c r="B1291" s="13"/>
      <c r="C1291" s="13"/>
    </row>
    <row r="1292" customFormat="false" ht="12.75" hidden="false" customHeight="false" outlineLevel="0" collapsed="false">
      <c r="A1292" s="13"/>
      <c r="B1292" s="13"/>
      <c r="C1292" s="13"/>
    </row>
    <row r="1293" customFormat="false" ht="12.75" hidden="false" customHeight="false" outlineLevel="0" collapsed="false">
      <c r="A1293" s="13"/>
      <c r="B1293" s="13"/>
      <c r="C1293" s="13"/>
    </row>
    <row r="1294" customFormat="false" ht="12.75" hidden="false" customHeight="false" outlineLevel="0" collapsed="false">
      <c r="A1294" s="13"/>
      <c r="B1294" s="13"/>
      <c r="C1294" s="13"/>
    </row>
    <row r="1295" customFormat="false" ht="12.75" hidden="false" customHeight="false" outlineLevel="0" collapsed="false">
      <c r="A1295" s="13"/>
      <c r="B1295" s="13"/>
      <c r="C1295" s="13"/>
    </row>
    <row r="1296" customFormat="false" ht="12.75" hidden="false" customHeight="false" outlineLevel="0" collapsed="false">
      <c r="A1296" s="13"/>
      <c r="B1296" s="13"/>
      <c r="C1296" s="13"/>
    </row>
    <row r="1297" customFormat="false" ht="12.75" hidden="false" customHeight="false" outlineLevel="0" collapsed="false">
      <c r="A1297" s="13"/>
      <c r="B1297" s="13"/>
      <c r="C1297" s="13"/>
    </row>
    <row r="1298" customFormat="false" ht="12.75" hidden="false" customHeight="false" outlineLevel="0" collapsed="false">
      <c r="A1298" s="13"/>
      <c r="B1298" s="13"/>
      <c r="C1298" s="13"/>
    </row>
    <row r="1299" customFormat="false" ht="12.75" hidden="false" customHeight="false" outlineLevel="0" collapsed="false">
      <c r="A1299" s="13"/>
      <c r="B1299" s="13"/>
      <c r="C1299" s="13"/>
    </row>
    <row r="1300" customFormat="false" ht="12.75" hidden="false" customHeight="false" outlineLevel="0" collapsed="false">
      <c r="A1300" s="13"/>
      <c r="B1300" s="13"/>
      <c r="C1300" s="13"/>
    </row>
    <row r="1301" customFormat="false" ht="12.75" hidden="false" customHeight="false" outlineLevel="0" collapsed="false">
      <c r="A1301" s="13"/>
      <c r="B1301" s="13"/>
      <c r="C1301" s="13"/>
    </row>
    <row r="1302" customFormat="false" ht="12.75" hidden="false" customHeight="false" outlineLevel="0" collapsed="false">
      <c r="A1302" s="13"/>
      <c r="B1302" s="13"/>
      <c r="C1302" s="13"/>
    </row>
    <row r="1303" customFormat="false" ht="12.75" hidden="false" customHeight="false" outlineLevel="0" collapsed="false">
      <c r="A1303" s="13"/>
      <c r="B1303" s="13"/>
      <c r="C1303" s="13"/>
    </row>
    <row r="1304" customFormat="false" ht="12.75" hidden="false" customHeight="false" outlineLevel="0" collapsed="false">
      <c r="A1304" s="13"/>
      <c r="B1304" s="13"/>
      <c r="C1304" s="13"/>
    </row>
    <row r="1305" customFormat="false" ht="12.75" hidden="false" customHeight="false" outlineLevel="0" collapsed="false">
      <c r="A1305" s="13"/>
      <c r="B1305" s="13"/>
      <c r="C1305" s="13"/>
    </row>
    <row r="1306" customFormat="false" ht="12.75" hidden="false" customHeight="false" outlineLevel="0" collapsed="false">
      <c r="A1306" s="13"/>
      <c r="B1306" s="13"/>
      <c r="C1306" s="13"/>
    </row>
    <row r="1307" customFormat="false" ht="12.75" hidden="false" customHeight="false" outlineLevel="0" collapsed="false">
      <c r="A1307" s="13"/>
      <c r="B1307" s="13"/>
      <c r="C1307" s="13"/>
    </row>
    <row r="1308" customFormat="false" ht="12.75" hidden="false" customHeight="false" outlineLevel="0" collapsed="false">
      <c r="A1308" s="13"/>
      <c r="B1308" s="13"/>
      <c r="C1308" s="13"/>
    </row>
    <row r="1309" customFormat="false" ht="12.75" hidden="false" customHeight="false" outlineLevel="0" collapsed="false">
      <c r="A1309" s="13"/>
      <c r="B1309" s="13"/>
      <c r="C1309" s="13"/>
    </row>
    <row r="1310" customFormat="false" ht="12.75" hidden="false" customHeight="false" outlineLevel="0" collapsed="false">
      <c r="A1310" s="13"/>
      <c r="B1310" s="13"/>
      <c r="C1310" s="13"/>
    </row>
    <row r="1311" customFormat="false" ht="12.75" hidden="false" customHeight="false" outlineLevel="0" collapsed="false">
      <c r="A1311" s="13"/>
      <c r="B1311" s="13"/>
      <c r="C1311" s="13"/>
    </row>
    <row r="1312" customFormat="false" ht="12.75" hidden="false" customHeight="false" outlineLevel="0" collapsed="false">
      <c r="A1312" s="13"/>
      <c r="B1312" s="13"/>
      <c r="C1312" s="13"/>
    </row>
    <row r="1313" customFormat="false" ht="12.75" hidden="false" customHeight="false" outlineLevel="0" collapsed="false">
      <c r="A1313" s="13"/>
      <c r="B1313" s="13"/>
      <c r="C1313" s="13"/>
    </row>
    <row r="1314" customFormat="false" ht="12.75" hidden="false" customHeight="false" outlineLevel="0" collapsed="false">
      <c r="A1314" s="13"/>
      <c r="B1314" s="13"/>
      <c r="C1314" s="13"/>
    </row>
    <row r="1315" customFormat="false" ht="12.75" hidden="false" customHeight="false" outlineLevel="0" collapsed="false">
      <c r="A1315" s="13"/>
      <c r="B1315" s="13"/>
      <c r="C1315" s="13"/>
    </row>
    <row r="1316" customFormat="false" ht="12.75" hidden="false" customHeight="false" outlineLevel="0" collapsed="false">
      <c r="A1316" s="13"/>
      <c r="B1316" s="13"/>
      <c r="C1316" s="13"/>
    </row>
    <row r="1317" customFormat="false" ht="12.75" hidden="false" customHeight="false" outlineLevel="0" collapsed="false">
      <c r="A1317" s="13"/>
      <c r="B1317" s="13"/>
      <c r="C1317" s="13"/>
    </row>
    <row r="1318" customFormat="false" ht="12.75" hidden="false" customHeight="false" outlineLevel="0" collapsed="false">
      <c r="A1318" s="13"/>
      <c r="B1318" s="13"/>
      <c r="C1318" s="13"/>
    </row>
    <row r="1319" customFormat="false" ht="12.75" hidden="false" customHeight="false" outlineLevel="0" collapsed="false">
      <c r="A1319" s="13"/>
      <c r="B1319" s="13"/>
      <c r="C1319" s="13"/>
    </row>
    <row r="1320" customFormat="false" ht="12.75" hidden="false" customHeight="false" outlineLevel="0" collapsed="false">
      <c r="A1320" s="13"/>
      <c r="B1320" s="13"/>
      <c r="C1320" s="13"/>
    </row>
    <row r="1321" customFormat="false" ht="12.75" hidden="false" customHeight="false" outlineLevel="0" collapsed="false">
      <c r="A1321" s="13"/>
      <c r="B1321" s="13"/>
      <c r="C1321" s="13"/>
    </row>
    <row r="1322" customFormat="false" ht="12.75" hidden="false" customHeight="false" outlineLevel="0" collapsed="false">
      <c r="A1322" s="13"/>
      <c r="B1322" s="13"/>
      <c r="C1322" s="13"/>
    </row>
    <row r="1323" customFormat="false" ht="12.75" hidden="false" customHeight="false" outlineLevel="0" collapsed="false">
      <c r="A1323" s="13"/>
      <c r="B1323" s="13"/>
      <c r="C1323" s="13"/>
    </row>
    <row r="1324" customFormat="false" ht="12.75" hidden="false" customHeight="false" outlineLevel="0" collapsed="false">
      <c r="A1324" s="13"/>
      <c r="B1324" s="13"/>
      <c r="C1324" s="13"/>
    </row>
    <row r="1325" customFormat="false" ht="12.75" hidden="false" customHeight="false" outlineLevel="0" collapsed="false">
      <c r="A1325" s="13"/>
      <c r="B1325" s="13"/>
      <c r="C1325" s="13"/>
    </row>
    <row r="1326" customFormat="false" ht="12.75" hidden="false" customHeight="false" outlineLevel="0" collapsed="false">
      <c r="A1326" s="13"/>
      <c r="B1326" s="13"/>
      <c r="C1326" s="13"/>
    </row>
    <row r="1327" customFormat="false" ht="12.75" hidden="false" customHeight="false" outlineLevel="0" collapsed="false">
      <c r="A1327" s="13"/>
      <c r="B1327" s="13"/>
      <c r="C1327" s="13"/>
    </row>
    <row r="1328" customFormat="false" ht="12.75" hidden="false" customHeight="false" outlineLevel="0" collapsed="false">
      <c r="A1328" s="13"/>
      <c r="B1328" s="13"/>
      <c r="C1328" s="13"/>
    </row>
    <row r="1329" customFormat="false" ht="12.75" hidden="false" customHeight="false" outlineLevel="0" collapsed="false">
      <c r="A1329" s="13"/>
      <c r="B1329" s="13"/>
      <c r="C1329" s="13"/>
    </row>
    <row r="1330" customFormat="false" ht="12.75" hidden="false" customHeight="false" outlineLevel="0" collapsed="false">
      <c r="A1330" s="13"/>
      <c r="B1330" s="13"/>
      <c r="C1330" s="13"/>
    </row>
    <row r="1331" customFormat="false" ht="12.75" hidden="false" customHeight="false" outlineLevel="0" collapsed="false">
      <c r="A1331" s="13"/>
      <c r="B1331" s="13"/>
      <c r="C1331" s="13"/>
    </row>
    <row r="1332" customFormat="false" ht="12.75" hidden="false" customHeight="false" outlineLevel="0" collapsed="false">
      <c r="A1332" s="13"/>
      <c r="B1332" s="13"/>
      <c r="C1332" s="13"/>
    </row>
    <row r="1333" customFormat="false" ht="12.75" hidden="false" customHeight="false" outlineLevel="0" collapsed="false">
      <c r="A1333" s="13"/>
      <c r="B1333" s="13"/>
      <c r="C1333" s="13"/>
    </row>
    <row r="1334" customFormat="false" ht="12.75" hidden="false" customHeight="false" outlineLevel="0" collapsed="false">
      <c r="A1334" s="13"/>
      <c r="B1334" s="13"/>
      <c r="C1334" s="13"/>
    </row>
    <row r="1335" customFormat="false" ht="12.75" hidden="false" customHeight="false" outlineLevel="0" collapsed="false">
      <c r="A1335" s="13"/>
      <c r="B1335" s="13"/>
      <c r="C1335" s="13"/>
    </row>
    <row r="1336" customFormat="false" ht="12.75" hidden="false" customHeight="false" outlineLevel="0" collapsed="false">
      <c r="A1336" s="13"/>
      <c r="B1336" s="13"/>
      <c r="C1336" s="13"/>
    </row>
    <row r="1337" customFormat="false" ht="12.75" hidden="false" customHeight="false" outlineLevel="0" collapsed="false">
      <c r="A1337" s="13"/>
      <c r="B1337" s="13"/>
      <c r="C1337" s="13"/>
    </row>
    <row r="1338" customFormat="false" ht="12.75" hidden="false" customHeight="false" outlineLevel="0" collapsed="false">
      <c r="A1338" s="13"/>
      <c r="B1338" s="13"/>
      <c r="C1338" s="13"/>
    </row>
    <row r="1339" customFormat="false" ht="12.75" hidden="false" customHeight="false" outlineLevel="0" collapsed="false">
      <c r="A1339" s="13"/>
      <c r="B1339" s="13"/>
      <c r="C1339" s="13"/>
    </row>
    <row r="1340" customFormat="false" ht="12.75" hidden="false" customHeight="false" outlineLevel="0" collapsed="false">
      <c r="A1340" s="13"/>
      <c r="B1340" s="13"/>
      <c r="C1340" s="13"/>
    </row>
    <row r="1341" customFormat="false" ht="12.75" hidden="false" customHeight="false" outlineLevel="0" collapsed="false">
      <c r="A1341" s="13"/>
      <c r="B1341" s="13"/>
      <c r="C1341" s="13"/>
    </row>
    <row r="1342" customFormat="false" ht="12.75" hidden="false" customHeight="false" outlineLevel="0" collapsed="false">
      <c r="A1342" s="13"/>
      <c r="B1342" s="13"/>
      <c r="C1342" s="13"/>
    </row>
    <row r="1343" customFormat="false" ht="12.75" hidden="false" customHeight="false" outlineLevel="0" collapsed="false">
      <c r="A1343" s="13"/>
      <c r="B1343" s="13"/>
      <c r="C1343" s="13"/>
    </row>
    <row r="1344" customFormat="false" ht="12.75" hidden="false" customHeight="false" outlineLevel="0" collapsed="false">
      <c r="A1344" s="13"/>
      <c r="B1344" s="13"/>
      <c r="C1344" s="13"/>
    </row>
    <row r="1345" customFormat="false" ht="12.75" hidden="false" customHeight="false" outlineLevel="0" collapsed="false">
      <c r="A1345" s="13"/>
      <c r="B1345" s="13"/>
      <c r="C1345" s="13"/>
    </row>
    <row r="1346" customFormat="false" ht="12.75" hidden="false" customHeight="false" outlineLevel="0" collapsed="false">
      <c r="A1346" s="13"/>
      <c r="B1346" s="13"/>
      <c r="C1346" s="13"/>
    </row>
    <row r="1347" customFormat="false" ht="12.75" hidden="false" customHeight="false" outlineLevel="0" collapsed="false">
      <c r="A1347" s="13"/>
      <c r="B1347" s="13"/>
      <c r="C1347" s="13"/>
    </row>
    <row r="1348" customFormat="false" ht="12.75" hidden="false" customHeight="false" outlineLevel="0" collapsed="false">
      <c r="A1348" s="13"/>
      <c r="B1348" s="13"/>
      <c r="C1348" s="13"/>
    </row>
    <row r="1349" customFormat="false" ht="12.75" hidden="false" customHeight="false" outlineLevel="0" collapsed="false">
      <c r="A1349" s="13"/>
      <c r="B1349" s="13"/>
      <c r="C1349" s="13"/>
    </row>
    <row r="1350" customFormat="false" ht="12.75" hidden="false" customHeight="false" outlineLevel="0" collapsed="false">
      <c r="A1350" s="13"/>
      <c r="B1350" s="13"/>
      <c r="C1350" s="13"/>
    </row>
    <row r="1351" customFormat="false" ht="12.75" hidden="false" customHeight="false" outlineLevel="0" collapsed="false">
      <c r="A1351" s="13"/>
      <c r="B1351" s="13"/>
      <c r="C1351" s="13"/>
    </row>
    <row r="1352" customFormat="false" ht="12.75" hidden="false" customHeight="false" outlineLevel="0" collapsed="false">
      <c r="A1352" s="13"/>
      <c r="B1352" s="13"/>
      <c r="C1352" s="13"/>
    </row>
    <row r="1353" customFormat="false" ht="12.75" hidden="false" customHeight="false" outlineLevel="0" collapsed="false">
      <c r="A1353" s="13"/>
      <c r="B1353" s="13"/>
      <c r="C1353" s="13"/>
    </row>
    <row r="1354" customFormat="false" ht="12.75" hidden="false" customHeight="false" outlineLevel="0" collapsed="false">
      <c r="A1354" s="13"/>
      <c r="B1354" s="13"/>
      <c r="C1354" s="13"/>
    </row>
    <row r="1355" customFormat="false" ht="12.75" hidden="false" customHeight="false" outlineLevel="0" collapsed="false">
      <c r="A1355" s="13"/>
      <c r="B1355" s="13"/>
      <c r="C1355" s="13"/>
    </row>
    <row r="1356" customFormat="false" ht="12.75" hidden="false" customHeight="false" outlineLevel="0" collapsed="false">
      <c r="A1356" s="13"/>
      <c r="B1356" s="13"/>
      <c r="C1356" s="13"/>
    </row>
    <row r="1357" customFormat="false" ht="12.75" hidden="false" customHeight="false" outlineLevel="0" collapsed="false">
      <c r="A1357" s="13"/>
      <c r="B1357" s="13"/>
      <c r="C1357" s="13"/>
    </row>
    <row r="1358" customFormat="false" ht="12.75" hidden="false" customHeight="false" outlineLevel="0" collapsed="false">
      <c r="A1358" s="13"/>
      <c r="B1358" s="13"/>
      <c r="C1358" s="13"/>
    </row>
    <row r="1359" customFormat="false" ht="12.75" hidden="false" customHeight="false" outlineLevel="0" collapsed="false">
      <c r="A1359" s="13"/>
      <c r="B1359" s="13"/>
      <c r="C1359" s="13"/>
    </row>
    <row r="1360" customFormat="false" ht="12.75" hidden="false" customHeight="false" outlineLevel="0" collapsed="false">
      <c r="A1360" s="13"/>
      <c r="B1360" s="13"/>
      <c r="C1360" s="13"/>
    </row>
    <row r="1361" customFormat="false" ht="12.75" hidden="false" customHeight="false" outlineLevel="0" collapsed="false">
      <c r="A1361" s="13"/>
      <c r="B1361" s="13"/>
      <c r="C1361" s="13"/>
    </row>
    <row r="1362" customFormat="false" ht="12.75" hidden="false" customHeight="false" outlineLevel="0" collapsed="false">
      <c r="A1362" s="13"/>
      <c r="B1362" s="13"/>
      <c r="C1362" s="13"/>
    </row>
    <row r="1363" customFormat="false" ht="12.75" hidden="false" customHeight="false" outlineLevel="0" collapsed="false">
      <c r="A1363" s="13"/>
      <c r="B1363" s="13"/>
      <c r="C1363" s="13"/>
    </row>
    <row r="1364" customFormat="false" ht="12.75" hidden="false" customHeight="false" outlineLevel="0" collapsed="false">
      <c r="A1364" s="13"/>
      <c r="B1364" s="13"/>
      <c r="C1364" s="13"/>
    </row>
    <row r="1365" customFormat="false" ht="12.75" hidden="false" customHeight="false" outlineLevel="0" collapsed="false">
      <c r="A1365" s="13"/>
      <c r="B1365" s="13"/>
      <c r="C13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00" activeCellId="0" sqref="M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n">
        <v>316.95</v>
      </c>
      <c r="B1" s="14" t="n">
        <v>314.3</v>
      </c>
      <c r="C1" s="14" t="n">
        <v>315.55</v>
      </c>
    </row>
    <row r="2" customFormat="false" ht="12.75" hidden="false" customHeight="false" outlineLevel="0" collapsed="false">
      <c r="A2" s="14" t="n">
        <v>317.7</v>
      </c>
      <c r="B2" s="14" t="n">
        <v>305.5</v>
      </c>
      <c r="C2" s="14" t="n">
        <v>306.45</v>
      </c>
    </row>
    <row r="3" customFormat="false" ht="12.75" hidden="false" customHeight="false" outlineLevel="0" collapsed="false">
      <c r="A3" s="14" t="n">
        <v>304.65</v>
      </c>
      <c r="B3" s="14" t="n">
        <v>290.3</v>
      </c>
      <c r="C3" s="14" t="n">
        <v>291.3</v>
      </c>
    </row>
    <row r="4" customFormat="false" ht="12.75" hidden="false" customHeight="false" outlineLevel="0" collapsed="false">
      <c r="A4" s="14" t="n">
        <v>295.45</v>
      </c>
      <c r="B4" s="14" t="n">
        <v>282</v>
      </c>
      <c r="C4" s="14" t="n">
        <v>283.05</v>
      </c>
    </row>
    <row r="5" customFormat="false" ht="12.75" hidden="false" customHeight="false" outlineLevel="0" collapsed="false">
      <c r="A5" s="14" t="n">
        <v>282.95</v>
      </c>
      <c r="B5" s="14" t="n">
        <v>269.2</v>
      </c>
      <c r="C5" s="14" t="n">
        <v>270.25</v>
      </c>
    </row>
    <row r="6" customFormat="false" ht="12.75" hidden="false" customHeight="false" outlineLevel="0" collapsed="false">
      <c r="A6" s="14" t="n">
        <v>274.9</v>
      </c>
      <c r="B6" s="14" t="n">
        <v>259.6</v>
      </c>
      <c r="C6" s="14" t="n">
        <v>261.25</v>
      </c>
    </row>
    <row r="7" customFormat="false" ht="12.75" hidden="false" customHeight="false" outlineLevel="0" collapsed="false">
      <c r="A7" s="14" t="n">
        <v>275.9</v>
      </c>
      <c r="B7" s="14" t="n">
        <v>256.8</v>
      </c>
      <c r="C7" s="14" t="n">
        <v>271.9</v>
      </c>
    </row>
    <row r="8" customFormat="false" ht="12.75" hidden="false" customHeight="false" outlineLevel="0" collapsed="false">
      <c r="A8" s="14" t="n">
        <v>277</v>
      </c>
      <c r="B8" s="14" t="n">
        <v>266.15</v>
      </c>
      <c r="C8" s="14" t="n">
        <v>275.1</v>
      </c>
    </row>
    <row r="9" customFormat="false" ht="12.75" hidden="false" customHeight="false" outlineLevel="0" collapsed="false">
      <c r="A9" s="14" t="n">
        <v>276.3</v>
      </c>
      <c r="B9" s="14" t="n">
        <v>264.3</v>
      </c>
      <c r="C9" s="14" t="n">
        <v>267.8</v>
      </c>
    </row>
    <row r="10" customFormat="false" ht="12.75" hidden="false" customHeight="false" outlineLevel="0" collapsed="false">
      <c r="A10" s="14" t="n">
        <v>270.45</v>
      </c>
      <c r="B10" s="14" t="n">
        <v>259</v>
      </c>
      <c r="C10" s="14" t="n">
        <v>260.15</v>
      </c>
      <c r="D10" s="0" t="n">
        <v>299.073382405044</v>
      </c>
      <c r="E10" s="0" t="n">
        <v>280.28</v>
      </c>
      <c r="F10" s="0" t="n">
        <v>261.486617594957</v>
      </c>
      <c r="G10" s="0" t="n">
        <v>37.586764810087</v>
      </c>
    </row>
    <row r="11" customFormat="false" ht="12.75" hidden="false" customHeight="false" outlineLevel="0" collapsed="false">
      <c r="A11" s="14" t="n">
        <v>261.9</v>
      </c>
      <c r="B11" s="14" t="n">
        <v>253.65</v>
      </c>
      <c r="C11" s="14" t="n">
        <v>254.85</v>
      </c>
      <c r="D11" s="0" t="n">
        <v>289.890787962061</v>
      </c>
      <c r="E11" s="0" t="n">
        <v>274.21</v>
      </c>
      <c r="F11" s="0" t="n">
        <v>258.529212037939</v>
      </c>
      <c r="G11" s="0" t="n">
        <v>31.3615759241212</v>
      </c>
    </row>
    <row r="12" customFormat="false" ht="12.75" hidden="false" customHeight="false" outlineLevel="0" collapsed="false">
      <c r="A12" s="14" t="n">
        <v>262.25</v>
      </c>
      <c r="B12" s="14" t="n">
        <v>247.05</v>
      </c>
      <c r="C12" s="14" t="n">
        <v>258.15</v>
      </c>
      <c r="D12" s="0" t="n">
        <v>280.918346694586</v>
      </c>
      <c r="E12" s="0" t="n">
        <v>269.38</v>
      </c>
      <c r="F12" s="0" t="n">
        <v>257.841653305414</v>
      </c>
      <c r="G12" s="0" t="n">
        <v>23.0766933891715</v>
      </c>
    </row>
    <row r="13" customFormat="false" ht="12.75" hidden="false" customHeight="false" outlineLevel="0" collapsed="false">
      <c r="A13" s="14" t="n">
        <v>272</v>
      </c>
      <c r="B13" s="14" t="n">
        <v>259.15</v>
      </c>
      <c r="C13" s="14" t="n">
        <v>270.15</v>
      </c>
      <c r="D13" s="0" t="n">
        <v>275.916109434313</v>
      </c>
      <c r="E13" s="0" t="n">
        <v>267.265</v>
      </c>
      <c r="F13" s="0" t="n">
        <v>258.613890565687</v>
      </c>
      <c r="G13" s="0" t="n">
        <v>17.3022188686257</v>
      </c>
    </row>
    <row r="14" customFormat="false" ht="12.75" hidden="false" customHeight="false" outlineLevel="0" collapsed="false">
      <c r="A14" s="14" t="n">
        <v>277.65</v>
      </c>
      <c r="B14" s="14" t="n">
        <v>265.25</v>
      </c>
      <c r="C14" s="14" t="n">
        <v>273.5</v>
      </c>
      <c r="D14" s="0" t="n">
        <v>273.413707951955</v>
      </c>
      <c r="E14" s="0" t="n">
        <v>266.31</v>
      </c>
      <c r="F14" s="0" t="n">
        <v>259.206292048045</v>
      </c>
      <c r="G14" s="0" t="n">
        <v>14.2074159039096</v>
      </c>
    </row>
    <row r="15" customFormat="false" ht="12.75" hidden="false" customHeight="false" outlineLevel="0" collapsed="false">
      <c r="A15" s="14" t="n">
        <v>278.5</v>
      </c>
      <c r="B15" s="14" t="n">
        <v>268.3</v>
      </c>
      <c r="C15" s="14" t="n">
        <v>269.7</v>
      </c>
      <c r="D15" s="0" t="n">
        <v>273.326871118108</v>
      </c>
      <c r="E15" s="0" t="n">
        <v>266.255</v>
      </c>
      <c r="F15" s="0" t="n">
        <v>259.183128881892</v>
      </c>
      <c r="G15" s="0" t="n">
        <v>14.1437422362169</v>
      </c>
    </row>
    <row r="16" customFormat="false" ht="12.75" hidden="false" customHeight="false" outlineLevel="0" collapsed="false">
      <c r="A16" s="14" t="n">
        <v>285.4</v>
      </c>
      <c r="B16" s="14" t="n">
        <v>269.6</v>
      </c>
      <c r="C16" s="14" t="n">
        <v>284.3</v>
      </c>
      <c r="D16" s="0" t="n">
        <v>277.363686096681</v>
      </c>
      <c r="E16" s="0" t="n">
        <v>268.56</v>
      </c>
      <c r="F16" s="0" t="n">
        <v>259.756313903319</v>
      </c>
      <c r="G16" s="0" t="n">
        <v>17.6073721933627</v>
      </c>
    </row>
    <row r="17" customFormat="false" ht="12.75" hidden="false" customHeight="false" outlineLevel="0" collapsed="false">
      <c r="A17" s="14" t="n">
        <v>289.4</v>
      </c>
      <c r="B17" s="14" t="n">
        <v>276.7</v>
      </c>
      <c r="C17" s="14" t="n">
        <v>278.25</v>
      </c>
      <c r="D17" s="0" t="n">
        <v>278.48210127004</v>
      </c>
      <c r="E17" s="0" t="n">
        <v>269.195</v>
      </c>
      <c r="F17" s="0" t="n">
        <v>259.90789872996</v>
      </c>
      <c r="G17" s="0" t="n">
        <v>18.5742025400798</v>
      </c>
    </row>
    <row r="18" customFormat="false" ht="12.75" hidden="false" customHeight="false" outlineLevel="0" collapsed="false">
      <c r="A18" s="14" t="n">
        <v>280.7</v>
      </c>
      <c r="B18" s="14" t="n">
        <v>262.7</v>
      </c>
      <c r="C18" s="14" t="n">
        <v>264.9</v>
      </c>
      <c r="D18" s="0" t="n">
        <v>277.300216892399</v>
      </c>
      <c r="E18" s="0" t="n">
        <v>268.175</v>
      </c>
      <c r="F18" s="0" t="n">
        <v>259.049783107601</v>
      </c>
      <c r="G18" s="0" t="n">
        <v>18.2504337847978</v>
      </c>
    </row>
    <row r="19" customFormat="false" ht="12.75" hidden="false" customHeight="false" outlineLevel="0" collapsed="false">
      <c r="A19" s="14" t="n">
        <v>266</v>
      </c>
      <c r="B19" s="14" t="n">
        <v>251.3</v>
      </c>
      <c r="C19" s="14" t="n">
        <v>258.5</v>
      </c>
      <c r="D19" s="0" t="n">
        <v>276.872750689196</v>
      </c>
      <c r="E19" s="0" t="n">
        <v>267.245</v>
      </c>
      <c r="F19" s="0" t="n">
        <v>257.617249310804</v>
      </c>
      <c r="G19" s="0" t="n">
        <v>19.2555013783914</v>
      </c>
    </row>
    <row r="20" customFormat="false" ht="12.75" hidden="false" customHeight="false" outlineLevel="0" collapsed="false">
      <c r="A20" s="14" t="n">
        <v>264.45</v>
      </c>
      <c r="B20" s="14" t="n">
        <v>249.9</v>
      </c>
      <c r="C20" s="14" t="n">
        <v>263.1</v>
      </c>
      <c r="D20" s="0" t="n">
        <v>276.969351338595</v>
      </c>
      <c r="E20" s="0" t="n">
        <v>267.54</v>
      </c>
      <c r="F20" s="0" t="n">
        <v>258.110648661405</v>
      </c>
      <c r="G20" s="0" t="n">
        <v>18.8587026771894</v>
      </c>
    </row>
    <row r="21" customFormat="false" ht="12.75" hidden="false" customHeight="false" outlineLevel="0" collapsed="false">
      <c r="A21" s="14" t="n">
        <v>267.85</v>
      </c>
      <c r="B21" s="14" t="n">
        <v>260.45</v>
      </c>
      <c r="C21" s="14" t="n">
        <v>264.7</v>
      </c>
      <c r="D21" s="0" t="n">
        <v>276.941526401472</v>
      </c>
      <c r="E21" s="0" t="n">
        <v>268.525</v>
      </c>
      <c r="F21" s="0" t="n">
        <v>260.108473598528</v>
      </c>
      <c r="G21" s="0" t="n">
        <v>16.8330528029446</v>
      </c>
    </row>
    <row r="22" customFormat="false" ht="12.75" hidden="false" customHeight="false" outlineLevel="0" collapsed="false">
      <c r="A22" s="14" t="n">
        <v>269.8</v>
      </c>
      <c r="B22" s="14" t="n">
        <v>262.55</v>
      </c>
      <c r="C22" s="14" t="n">
        <v>264.5</v>
      </c>
      <c r="D22" s="0" t="n">
        <v>276.920791769461</v>
      </c>
      <c r="E22" s="0" t="n">
        <v>269.16</v>
      </c>
      <c r="F22" s="0" t="n">
        <v>261.399208230539</v>
      </c>
      <c r="G22" s="0" t="n">
        <v>15.5215835389215</v>
      </c>
    </row>
    <row r="23" customFormat="false" ht="12.75" hidden="false" customHeight="false" outlineLevel="0" collapsed="false">
      <c r="A23" s="14" t="n">
        <v>271.5</v>
      </c>
      <c r="B23" s="14" t="n">
        <v>263</v>
      </c>
      <c r="C23" s="14" t="n">
        <v>270.5</v>
      </c>
      <c r="D23" s="0" t="n">
        <v>276.961539698534</v>
      </c>
      <c r="E23" s="0" t="n">
        <v>269.195</v>
      </c>
      <c r="F23" s="0" t="n">
        <v>261.428460301466</v>
      </c>
      <c r="G23" s="0" t="n">
        <v>15.5330793970678</v>
      </c>
    </row>
    <row r="24" customFormat="false" ht="12.75" hidden="false" customHeight="false" outlineLevel="0" collapsed="false">
      <c r="A24" s="14" t="n">
        <v>273.3</v>
      </c>
      <c r="B24" s="14" t="n">
        <v>260.55</v>
      </c>
      <c r="C24" s="14" t="n">
        <v>262.65</v>
      </c>
      <c r="D24" s="0" t="n">
        <v>275.965670280476</v>
      </c>
      <c r="E24" s="0" t="n">
        <v>268.11</v>
      </c>
      <c r="F24" s="0" t="n">
        <v>260.254329719524</v>
      </c>
      <c r="G24" s="0" t="n">
        <v>15.711340560952</v>
      </c>
    </row>
    <row r="25" customFormat="false" ht="12.75" hidden="false" customHeight="false" outlineLevel="0" collapsed="false">
      <c r="A25" s="14" t="n">
        <v>264</v>
      </c>
      <c r="B25" s="14" t="n">
        <v>257.15</v>
      </c>
      <c r="C25" s="14" t="n">
        <v>259.4</v>
      </c>
      <c r="D25" s="0" t="n">
        <v>275.367413482034</v>
      </c>
      <c r="E25" s="0" t="n">
        <v>267.08</v>
      </c>
      <c r="F25" s="0" t="n">
        <v>258.792586517966</v>
      </c>
      <c r="G25" s="0" t="n">
        <v>16.5748269640684</v>
      </c>
    </row>
    <row r="26" customFormat="false" ht="12.75" hidden="false" customHeight="false" outlineLevel="0" collapsed="false">
      <c r="A26" s="14" t="n">
        <v>261</v>
      </c>
      <c r="B26" s="14" t="n">
        <v>245.5</v>
      </c>
      <c r="C26" s="14" t="n">
        <v>247.35</v>
      </c>
      <c r="D26" s="0" t="n">
        <v>271.373500415527</v>
      </c>
      <c r="E26" s="0" t="n">
        <v>263.385</v>
      </c>
      <c r="F26" s="0" t="n">
        <v>255.396499584473</v>
      </c>
      <c r="G26" s="0" t="n">
        <v>15.9770008310543</v>
      </c>
    </row>
    <row r="27" customFormat="false" ht="12.75" hidden="false" customHeight="false" outlineLevel="0" collapsed="false">
      <c r="A27" s="14" t="n">
        <v>248.95</v>
      </c>
      <c r="B27" s="14" t="n">
        <v>233.55</v>
      </c>
      <c r="C27" s="14" t="n">
        <v>236.1</v>
      </c>
      <c r="D27" s="0" t="n">
        <v>269.281522580151</v>
      </c>
      <c r="E27" s="0" t="n">
        <v>259.17</v>
      </c>
      <c r="F27" s="0" t="n">
        <v>249.058477419849</v>
      </c>
      <c r="G27" s="0" t="n">
        <v>20.2230451603017</v>
      </c>
    </row>
    <row r="28" customFormat="false" ht="12.75" hidden="false" customHeight="false" outlineLevel="0" collapsed="false">
      <c r="A28" s="14" t="n">
        <v>245.5</v>
      </c>
      <c r="B28" s="14" t="n">
        <v>234.05</v>
      </c>
      <c r="C28" s="14" t="n">
        <v>242.6</v>
      </c>
      <c r="D28" s="0" t="n">
        <v>268.056499249115</v>
      </c>
      <c r="E28" s="0" t="n">
        <v>256.94</v>
      </c>
      <c r="F28" s="0" t="n">
        <v>245.823500750885</v>
      </c>
      <c r="G28" s="0" t="n">
        <v>22.2329984982296</v>
      </c>
    </row>
    <row r="29" customFormat="false" ht="12.75" hidden="false" customHeight="false" outlineLevel="0" collapsed="false">
      <c r="A29" s="14" t="n">
        <v>259</v>
      </c>
      <c r="B29" s="14" t="n">
        <v>239.3</v>
      </c>
      <c r="C29" s="14" t="n">
        <v>257.15</v>
      </c>
      <c r="D29" s="0" t="n">
        <v>267.908639293293</v>
      </c>
      <c r="E29" s="0" t="n">
        <v>256.805</v>
      </c>
      <c r="F29" s="0" t="n">
        <v>245.701360706707</v>
      </c>
      <c r="G29" s="0" t="n">
        <v>22.2072785865869</v>
      </c>
    </row>
    <row r="30" customFormat="false" ht="12.75" hidden="false" customHeight="false" outlineLevel="0" collapsed="false">
      <c r="A30" s="14" t="n">
        <v>270.3</v>
      </c>
      <c r="B30" s="14" t="n">
        <v>259.5</v>
      </c>
      <c r="C30" s="14" t="n">
        <v>269.25</v>
      </c>
      <c r="D30" s="0" t="n">
        <v>269.068013659943</v>
      </c>
      <c r="E30" s="0" t="n">
        <v>257.42</v>
      </c>
      <c r="F30" s="0" t="n">
        <v>245.771986340057</v>
      </c>
      <c r="G30" s="0" t="n">
        <v>23.2960273198864</v>
      </c>
    </row>
    <row r="31" customFormat="false" ht="12.75" hidden="false" customHeight="false" outlineLevel="0" collapsed="false">
      <c r="A31" s="14" t="n">
        <v>278.8</v>
      </c>
      <c r="B31" s="14" t="n">
        <v>266.5</v>
      </c>
      <c r="C31" s="14" t="n">
        <v>277.25</v>
      </c>
      <c r="D31" s="0" t="n">
        <v>271.779563454514</v>
      </c>
      <c r="E31" s="0" t="n">
        <v>258.675</v>
      </c>
      <c r="F31" s="0" t="n">
        <v>245.570436545486</v>
      </c>
      <c r="G31" s="0" t="n">
        <v>26.2091269090274</v>
      </c>
    </row>
    <row r="32" customFormat="false" ht="12.75" hidden="false" customHeight="false" outlineLevel="0" collapsed="false">
      <c r="A32" s="14" t="n">
        <v>279.7</v>
      </c>
      <c r="B32" s="14" t="n">
        <v>274.3</v>
      </c>
      <c r="C32" s="14" t="n">
        <v>277.35</v>
      </c>
      <c r="D32" s="0" t="n">
        <v>274.2734707337</v>
      </c>
      <c r="E32" s="0" t="n">
        <v>259.96</v>
      </c>
      <c r="F32" s="0" t="n">
        <v>245.6465292663</v>
      </c>
      <c r="G32" s="0" t="n">
        <v>28.6269414673994</v>
      </c>
    </row>
    <row r="33" customFormat="false" ht="12.75" hidden="false" customHeight="false" outlineLevel="0" collapsed="false">
      <c r="A33" s="14" t="n">
        <v>283.95</v>
      </c>
      <c r="B33" s="14" t="n">
        <v>274.1</v>
      </c>
      <c r="C33" s="14" t="n">
        <v>282.1</v>
      </c>
      <c r="D33" s="0" t="n">
        <v>276.788478618622</v>
      </c>
      <c r="E33" s="0" t="n">
        <v>261.12</v>
      </c>
      <c r="F33" s="0" t="n">
        <v>245.451521381378</v>
      </c>
      <c r="G33" s="0" t="n">
        <v>31.3369572372441</v>
      </c>
    </row>
    <row r="34" customFormat="false" ht="12.75" hidden="false" customHeight="false" outlineLevel="0" collapsed="false">
      <c r="A34" s="14" t="n">
        <v>288.4</v>
      </c>
      <c r="B34" s="14" t="n">
        <v>280</v>
      </c>
      <c r="C34" s="14" t="n">
        <v>284</v>
      </c>
      <c r="D34" s="0" t="n">
        <v>280.527593094907</v>
      </c>
      <c r="E34" s="0" t="n">
        <v>263.255</v>
      </c>
      <c r="F34" s="0" t="n">
        <v>245.982406905093</v>
      </c>
      <c r="G34" s="0" t="n">
        <v>34.5451861898142</v>
      </c>
    </row>
    <row r="35" customFormat="false" ht="12.75" hidden="false" customHeight="false" outlineLevel="0" collapsed="false">
      <c r="A35" s="14" t="n">
        <v>285.85</v>
      </c>
      <c r="B35" s="14" t="n">
        <v>279</v>
      </c>
      <c r="C35" s="14" t="n">
        <v>282.1</v>
      </c>
      <c r="D35" s="0" t="n">
        <v>283.702599921027</v>
      </c>
      <c r="E35" s="0" t="n">
        <v>265.525</v>
      </c>
      <c r="F35" s="0" t="n">
        <v>247.347400078973</v>
      </c>
      <c r="G35" s="0" t="n">
        <v>36.3551998420539</v>
      </c>
    </row>
    <row r="36" customFormat="false" ht="12.75" hidden="false" customHeight="false" outlineLevel="0" collapsed="false">
      <c r="A36" s="14" t="n">
        <v>283.05</v>
      </c>
      <c r="B36" s="14" t="n">
        <v>272.6</v>
      </c>
      <c r="C36" s="14" t="n">
        <v>275.05</v>
      </c>
      <c r="D36" s="0" t="n">
        <v>285.478623502238</v>
      </c>
      <c r="E36" s="0" t="n">
        <v>268.295</v>
      </c>
      <c r="F36" s="0" t="n">
        <v>251.111376497762</v>
      </c>
      <c r="G36" s="0" t="n">
        <v>34.3672470044769</v>
      </c>
    </row>
    <row r="37" customFormat="false" ht="12.75" hidden="false" customHeight="false" outlineLevel="0" collapsed="false">
      <c r="A37" s="14" t="n">
        <v>276</v>
      </c>
      <c r="B37" s="14" t="n">
        <v>267.1</v>
      </c>
      <c r="C37" s="14" t="n">
        <v>268.25</v>
      </c>
      <c r="D37" s="0" t="n">
        <v>284.495521852347</v>
      </c>
      <c r="E37" s="0" t="n">
        <v>271.51</v>
      </c>
      <c r="F37" s="0" t="n">
        <v>258.524478147653</v>
      </c>
      <c r="G37" s="0" t="n">
        <v>25.9710437046942</v>
      </c>
    </row>
    <row r="38" customFormat="false" ht="12.75" hidden="false" customHeight="false" outlineLevel="0" collapsed="false">
      <c r="A38" s="14" t="n">
        <v>269.55</v>
      </c>
      <c r="B38" s="14" t="n">
        <v>253.1</v>
      </c>
      <c r="C38" s="14" t="n">
        <v>255.3</v>
      </c>
      <c r="D38" s="0" t="n">
        <v>282.936886005727</v>
      </c>
      <c r="E38" s="0" t="n">
        <v>272.78</v>
      </c>
      <c r="F38" s="0" t="n">
        <v>262.623113994274</v>
      </c>
      <c r="G38" s="0" t="n">
        <v>20.3137720114529</v>
      </c>
    </row>
    <row r="39" customFormat="false" ht="12.75" hidden="false" customHeight="false" outlineLevel="0" collapsed="false">
      <c r="A39" s="14" t="n">
        <v>261.2</v>
      </c>
      <c r="B39" s="14" t="n">
        <v>241.55</v>
      </c>
      <c r="C39" s="14" t="n">
        <v>255.35</v>
      </c>
      <c r="D39" s="0" t="n">
        <v>283.075606585459</v>
      </c>
      <c r="E39" s="0" t="n">
        <v>272.6</v>
      </c>
      <c r="F39" s="0" t="n">
        <v>262.124393414541</v>
      </c>
      <c r="G39" s="0" t="n">
        <v>20.9512131709178</v>
      </c>
    </row>
    <row r="40" customFormat="false" ht="12.75" hidden="false" customHeight="false" outlineLevel="0" collapsed="false">
      <c r="A40" s="14" t="n">
        <v>264.4</v>
      </c>
      <c r="B40" s="14" t="n">
        <v>253.05</v>
      </c>
      <c r="C40" s="14" t="n">
        <v>256</v>
      </c>
      <c r="D40" s="0" t="n">
        <v>282.986467552029</v>
      </c>
      <c r="E40" s="0" t="n">
        <v>271.275</v>
      </c>
      <c r="F40" s="0" t="n">
        <v>259.563532447971</v>
      </c>
      <c r="G40" s="0" t="n">
        <v>23.4229351040588</v>
      </c>
    </row>
    <row r="41" customFormat="false" ht="12.75" hidden="false" customHeight="false" outlineLevel="0" collapsed="false">
      <c r="A41" s="14" t="n">
        <v>275</v>
      </c>
      <c r="B41" s="14" t="n">
        <v>257.4</v>
      </c>
      <c r="C41" s="14" t="n">
        <v>272.15</v>
      </c>
      <c r="D41" s="0" t="n">
        <v>282.297033886334</v>
      </c>
      <c r="E41" s="0" t="n">
        <v>270.765</v>
      </c>
      <c r="F41" s="0" t="n">
        <v>259.232966113666</v>
      </c>
      <c r="G41" s="0" t="n">
        <v>23.0640677726674</v>
      </c>
    </row>
    <row r="42" customFormat="false" ht="12.75" hidden="false" customHeight="false" outlineLevel="0" collapsed="false">
      <c r="A42" s="14" t="n">
        <v>277.9</v>
      </c>
      <c r="B42" s="14" t="n">
        <v>268.7</v>
      </c>
      <c r="C42" s="14" t="n">
        <v>273.65</v>
      </c>
      <c r="D42" s="0" t="n">
        <v>281.750283889989</v>
      </c>
      <c r="E42" s="0" t="n">
        <v>270.395</v>
      </c>
      <c r="F42" s="0" t="n">
        <v>259.039716110011</v>
      </c>
      <c r="G42" s="0" t="n">
        <v>22.7105677799784</v>
      </c>
    </row>
    <row r="43" customFormat="false" ht="12.75" hidden="false" customHeight="false" outlineLevel="0" collapsed="false">
      <c r="A43" s="14" t="n">
        <v>282.35</v>
      </c>
      <c r="B43" s="14" t="n">
        <v>274.5</v>
      </c>
      <c r="C43" s="14" t="n">
        <v>275.35</v>
      </c>
      <c r="D43" s="0" t="n">
        <v>280.487600578692</v>
      </c>
      <c r="E43" s="0" t="n">
        <v>269.72</v>
      </c>
      <c r="F43" s="0" t="n">
        <v>258.952399421308</v>
      </c>
      <c r="G43" s="0" t="n">
        <v>21.5352011573842</v>
      </c>
    </row>
    <row r="44" customFormat="false" ht="12.75" hidden="false" customHeight="false" outlineLevel="0" collapsed="false">
      <c r="A44" s="14" t="n">
        <v>274</v>
      </c>
      <c r="B44" s="14" t="n">
        <v>267.1</v>
      </c>
      <c r="C44" s="14" t="n">
        <v>270.75</v>
      </c>
      <c r="D44" s="0" t="n">
        <v>277.957991454329</v>
      </c>
      <c r="E44" s="0" t="n">
        <v>268.395</v>
      </c>
      <c r="F44" s="0" t="n">
        <v>258.832008545671</v>
      </c>
      <c r="G44" s="0" t="n">
        <v>19.1259829086587</v>
      </c>
    </row>
    <row r="45" customFormat="false" ht="12.75" hidden="false" customHeight="false" outlineLevel="0" collapsed="false">
      <c r="A45" s="14" t="n">
        <v>276.3</v>
      </c>
      <c r="B45" s="14" t="n">
        <v>269.3</v>
      </c>
      <c r="C45" s="14" t="n">
        <v>274.35</v>
      </c>
      <c r="D45" s="0" t="n">
        <v>276.21383499958</v>
      </c>
      <c r="E45" s="0" t="n">
        <v>267.62</v>
      </c>
      <c r="F45" s="0" t="n">
        <v>259.02616500042</v>
      </c>
      <c r="G45" s="0" t="n">
        <v>17.1876699991591</v>
      </c>
    </row>
    <row r="46" customFormat="false" ht="12.75" hidden="false" customHeight="false" outlineLevel="0" collapsed="false">
      <c r="A46" s="14" t="n">
        <v>280</v>
      </c>
      <c r="B46" s="14" t="n">
        <v>274.1</v>
      </c>
      <c r="C46" s="14" t="n">
        <v>275.45</v>
      </c>
      <c r="D46" s="0" t="n">
        <v>276.293101669994</v>
      </c>
      <c r="E46" s="0" t="n">
        <v>267.66</v>
      </c>
      <c r="F46" s="0" t="n">
        <v>259.026898330006</v>
      </c>
      <c r="G46" s="0" t="n">
        <v>17.2662033399881</v>
      </c>
    </row>
    <row r="47" customFormat="false" ht="12.75" hidden="false" customHeight="false" outlineLevel="0" collapsed="false">
      <c r="A47" s="14" t="n">
        <v>275.45</v>
      </c>
      <c r="B47" s="14" t="n">
        <v>270</v>
      </c>
      <c r="C47" s="14" t="n">
        <v>271.7</v>
      </c>
      <c r="D47" s="0" t="n">
        <v>276.732716068813</v>
      </c>
      <c r="E47" s="0" t="n">
        <v>268.005</v>
      </c>
      <c r="F47" s="0" t="n">
        <v>259.277283931187</v>
      </c>
      <c r="G47" s="0" t="n">
        <v>17.4554321376269</v>
      </c>
    </row>
    <row r="48" customFormat="false" ht="12.75" hidden="false" customHeight="false" outlineLevel="0" collapsed="false">
      <c r="A48" s="14" t="n">
        <v>271.4</v>
      </c>
      <c r="B48" s="14" t="n">
        <v>264</v>
      </c>
      <c r="C48" s="14" t="n">
        <v>266.85</v>
      </c>
      <c r="D48" s="0" t="n">
        <v>276.703459271304</v>
      </c>
      <c r="E48" s="0" t="n">
        <v>269.16</v>
      </c>
      <c r="F48" s="0" t="n">
        <v>261.616540728696</v>
      </c>
      <c r="G48" s="0" t="n">
        <v>15.0869185426084</v>
      </c>
    </row>
    <row r="49" customFormat="false" ht="12.75" hidden="false" customHeight="false" outlineLevel="0" collapsed="false">
      <c r="A49" s="14" t="n">
        <v>272.2</v>
      </c>
      <c r="B49" s="14" t="n">
        <v>263.25</v>
      </c>
      <c r="C49" s="14" t="n">
        <v>271.25</v>
      </c>
      <c r="D49" s="0" t="n">
        <v>276.528360013399</v>
      </c>
      <c r="E49" s="0" t="n">
        <v>270.75</v>
      </c>
      <c r="F49" s="0" t="n">
        <v>264.971639986601</v>
      </c>
      <c r="G49" s="0" t="n">
        <v>11.5567200267974</v>
      </c>
    </row>
    <row r="50" customFormat="false" ht="12.75" hidden="false" customHeight="false" outlineLevel="0" collapsed="false">
      <c r="A50" s="14" t="n">
        <v>269</v>
      </c>
      <c r="B50" s="14" t="n">
        <v>264</v>
      </c>
      <c r="C50" s="14" t="n">
        <v>265.65</v>
      </c>
      <c r="D50" s="0" t="n">
        <v>275.042332097775</v>
      </c>
      <c r="E50" s="0" t="n">
        <v>271.715</v>
      </c>
      <c r="F50" s="0" t="n">
        <v>268.387667902225</v>
      </c>
      <c r="G50" s="0" t="n">
        <v>6.65466419554946</v>
      </c>
    </row>
    <row r="51" customFormat="false" ht="12.75" hidden="false" customHeight="false" outlineLevel="0" collapsed="false">
      <c r="A51" s="14" t="n">
        <v>280.45</v>
      </c>
      <c r="B51" s="14" t="n">
        <v>260</v>
      </c>
      <c r="C51" s="14" t="n">
        <v>279.55</v>
      </c>
      <c r="D51" s="0" t="n">
        <v>276.609813139267</v>
      </c>
      <c r="E51" s="0" t="n">
        <v>272.455</v>
      </c>
      <c r="F51" s="0" t="n">
        <v>268.300186860733</v>
      </c>
      <c r="G51" s="0" t="n">
        <v>8.3096262785333</v>
      </c>
    </row>
    <row r="52" customFormat="false" ht="12.75" hidden="false" customHeight="false" outlineLevel="0" collapsed="false">
      <c r="A52" s="14" t="n">
        <v>282.7</v>
      </c>
      <c r="B52" s="14" t="n">
        <v>275.1</v>
      </c>
      <c r="C52" s="14" t="n">
        <v>278.8</v>
      </c>
      <c r="D52" s="4" t="n">
        <v>277.583277938006</v>
      </c>
      <c r="E52" s="4" t="n">
        <v>272.97</v>
      </c>
      <c r="F52" s="4" t="n">
        <v>268.356722061994</v>
      </c>
      <c r="G52" s="4" t="n">
        <v>9.22655587601162</v>
      </c>
    </row>
    <row r="53" customFormat="false" ht="12.75" hidden="false" customHeight="false" outlineLevel="0" collapsed="false">
      <c r="A53" s="14" t="n">
        <v>282.35</v>
      </c>
      <c r="B53" s="14" t="n">
        <v>273.2</v>
      </c>
      <c r="C53" s="14" t="n">
        <v>274.25</v>
      </c>
      <c r="D53" s="4" t="n">
        <v>277.423064272561</v>
      </c>
      <c r="E53" s="4" t="n">
        <v>272.86</v>
      </c>
      <c r="F53" s="4" t="n">
        <v>268.296935727439</v>
      </c>
      <c r="G53" s="4" t="n">
        <v>9.12612854512281</v>
      </c>
    </row>
    <row r="54" customFormat="false" ht="12.75" hidden="false" customHeight="false" outlineLevel="0" collapsed="false">
      <c r="A54" s="14" t="n">
        <v>276.7</v>
      </c>
      <c r="B54" s="14" t="n">
        <v>270</v>
      </c>
      <c r="C54" s="14" t="n">
        <v>274.25</v>
      </c>
      <c r="D54" s="0" t="n">
        <v>277.727238586176</v>
      </c>
      <c r="E54" s="0" t="n">
        <v>273.21</v>
      </c>
      <c r="F54" s="0" t="n">
        <v>268.692761413824</v>
      </c>
      <c r="G54" s="0" t="n">
        <v>9.03447717235292</v>
      </c>
    </row>
    <row r="55" customFormat="false" ht="12.75" hidden="false" customHeight="false" outlineLevel="0" collapsed="false">
      <c r="A55" s="14" t="n">
        <v>281.7</v>
      </c>
      <c r="B55" s="14" t="n">
        <v>274.6</v>
      </c>
      <c r="C55" s="14" t="n">
        <v>279.9</v>
      </c>
      <c r="D55" s="0" t="n">
        <v>278.754157688873</v>
      </c>
      <c r="E55" s="0" t="n">
        <v>273.765</v>
      </c>
      <c r="F55" s="0" t="n">
        <v>268.775842311127</v>
      </c>
      <c r="G55" s="0" t="n">
        <v>9.97831537774562</v>
      </c>
    </row>
    <row r="56" customFormat="false" ht="12.75" hidden="false" customHeight="false" outlineLevel="0" collapsed="false">
      <c r="A56" s="14" t="n">
        <v>286.8</v>
      </c>
      <c r="B56" s="14" t="n">
        <v>277.1</v>
      </c>
      <c r="C56" s="14" t="n">
        <v>286</v>
      </c>
      <c r="D56" s="0" t="n">
        <v>281.142367699947</v>
      </c>
      <c r="E56" s="0" t="n">
        <v>274.82</v>
      </c>
      <c r="F56" s="0" t="n">
        <v>268.497632300053</v>
      </c>
      <c r="G56" s="0" t="n">
        <v>12.6447353998949</v>
      </c>
    </row>
    <row r="57" customFormat="false" ht="12.75" hidden="false" customHeight="false" outlineLevel="0" collapsed="false">
      <c r="A57" s="14" t="n">
        <v>296.6</v>
      </c>
      <c r="B57" s="14" t="n">
        <v>286.95</v>
      </c>
      <c r="C57" s="14" t="n">
        <v>294.8</v>
      </c>
      <c r="D57" s="0" t="n">
        <v>285.923027540803</v>
      </c>
      <c r="E57" s="0" t="n">
        <v>277.13</v>
      </c>
      <c r="F57" s="0" t="n">
        <v>268.336972459198</v>
      </c>
      <c r="G57" s="0" t="n">
        <v>17.586055081605</v>
      </c>
    </row>
    <row r="58" customFormat="false" ht="12.75" hidden="false" customHeight="false" outlineLevel="0" collapsed="false">
      <c r="A58" s="14" t="n">
        <v>301.3</v>
      </c>
      <c r="B58" s="14" t="n">
        <v>295.2</v>
      </c>
      <c r="C58" s="14" t="n">
        <v>299.5</v>
      </c>
      <c r="D58" s="0" t="n">
        <v>290.851216917327</v>
      </c>
      <c r="E58" s="0" t="n">
        <v>280.395</v>
      </c>
      <c r="F58" s="0" t="n">
        <v>269.938783082673</v>
      </c>
      <c r="G58" s="0" t="n">
        <v>20.9124338346542</v>
      </c>
    </row>
    <row r="59" customFormat="false" ht="12.75" hidden="false" customHeight="false" outlineLevel="0" collapsed="false">
      <c r="A59" s="14" t="n">
        <v>304.9</v>
      </c>
      <c r="B59" s="14" t="n">
        <v>297.55</v>
      </c>
      <c r="C59" s="14" t="n">
        <v>300</v>
      </c>
      <c r="D59" s="0" t="n">
        <v>294.826917120639</v>
      </c>
      <c r="E59" s="0" t="n">
        <v>283.27</v>
      </c>
      <c r="F59" s="0" t="n">
        <v>271.713082879362</v>
      </c>
      <c r="G59" s="0" t="n">
        <v>23.1138342412769</v>
      </c>
    </row>
    <row r="60" customFormat="false" ht="12.75" hidden="false" customHeight="false" outlineLevel="0" collapsed="false">
      <c r="A60" s="14" t="n">
        <v>310.4</v>
      </c>
      <c r="B60" s="14" t="n">
        <v>298.5</v>
      </c>
      <c r="C60" s="14" t="n">
        <v>309.45</v>
      </c>
      <c r="D60" s="0" t="n">
        <v>300.055845396425</v>
      </c>
      <c r="E60" s="0" t="n">
        <v>287.65</v>
      </c>
      <c r="F60" s="0" t="n">
        <v>275.244154603575</v>
      </c>
      <c r="G60" s="0" t="n">
        <v>24.8116907928502</v>
      </c>
    </row>
    <row r="61" customFormat="false" ht="12.75" hidden="false" customHeight="false" outlineLevel="0" collapsed="false">
      <c r="A61" s="14" t="n">
        <v>321.95</v>
      </c>
      <c r="B61" s="14" t="n">
        <v>309</v>
      </c>
      <c r="C61" s="14" t="n">
        <v>320.75</v>
      </c>
      <c r="D61" s="0" t="n">
        <v>307.565220796178</v>
      </c>
      <c r="E61" s="0" t="n">
        <v>291.77</v>
      </c>
      <c r="F61" s="0" t="n">
        <v>275.974779203822</v>
      </c>
      <c r="G61" s="0" t="n">
        <v>31.5904415923557</v>
      </c>
    </row>
    <row r="62" customFormat="false" ht="12.75" hidden="false" customHeight="false" outlineLevel="0" collapsed="false">
      <c r="A62" s="14" t="n">
        <v>325.95</v>
      </c>
      <c r="B62" s="14" t="n">
        <v>308</v>
      </c>
      <c r="C62" s="14" t="n">
        <v>309.6</v>
      </c>
      <c r="D62" s="0" t="n">
        <v>310.83688698764</v>
      </c>
      <c r="E62" s="0" t="n">
        <v>294.85</v>
      </c>
      <c r="F62" s="0" t="n">
        <v>278.86311301236</v>
      </c>
      <c r="G62" s="0" t="n">
        <v>31.9737739752795</v>
      </c>
    </row>
    <row r="63" customFormat="false" ht="12.75" hidden="false" customHeight="false" outlineLevel="0" collapsed="false">
      <c r="A63" s="14" t="n">
        <v>315.9</v>
      </c>
      <c r="B63" s="14" t="n">
        <v>308</v>
      </c>
      <c r="C63" s="14" t="n">
        <v>312.05</v>
      </c>
      <c r="D63" s="0" t="n">
        <v>313.644145182312</v>
      </c>
      <c r="E63" s="0" t="n">
        <v>298.63</v>
      </c>
      <c r="F63" s="0" t="n">
        <v>283.615854817688</v>
      </c>
      <c r="G63" s="0" t="n">
        <v>30.0282903646248</v>
      </c>
    </row>
    <row r="64" customFormat="false" ht="12.75" hidden="false" customHeight="false" outlineLevel="0" collapsed="false">
      <c r="A64" s="14" t="n">
        <v>315.5</v>
      </c>
      <c r="B64" s="14" t="n">
        <v>311.15</v>
      </c>
      <c r="C64" s="14" t="n">
        <v>314.2</v>
      </c>
      <c r="D64" s="0" t="n">
        <v>315.609012605252</v>
      </c>
      <c r="E64" s="0" t="n">
        <v>302.625</v>
      </c>
      <c r="F64" s="0" t="n">
        <v>289.640987394748</v>
      </c>
      <c r="G64" s="0" t="n">
        <v>25.9680252105042</v>
      </c>
    </row>
    <row r="65" customFormat="false" ht="12.75" hidden="false" customHeight="false" outlineLevel="0" collapsed="false">
      <c r="A65" s="14" t="n">
        <v>316.05</v>
      </c>
      <c r="B65" s="14" t="n">
        <v>309.05</v>
      </c>
      <c r="C65" s="14" t="n">
        <v>312.1</v>
      </c>
      <c r="D65" s="0" t="n">
        <v>316.316799431491</v>
      </c>
      <c r="E65" s="0" t="n">
        <v>305.845</v>
      </c>
      <c r="F65" s="0" t="n">
        <v>295.373200568509</v>
      </c>
      <c r="G65" s="0" t="n">
        <v>20.9435988629812</v>
      </c>
    </row>
    <row r="66" customFormat="false" ht="12.75" hidden="false" customHeight="false" outlineLevel="0" collapsed="false">
      <c r="A66" s="14" t="n">
        <v>320.5</v>
      </c>
      <c r="B66" s="14" t="n">
        <v>311.05</v>
      </c>
      <c r="C66" s="14" t="n">
        <v>318.85</v>
      </c>
      <c r="D66" s="0" t="n">
        <v>317.656566327272</v>
      </c>
      <c r="E66" s="0" t="n">
        <v>309.13</v>
      </c>
      <c r="F66" s="0" t="n">
        <v>300.603433672728</v>
      </c>
      <c r="G66" s="0" t="n">
        <v>17.0531326545444</v>
      </c>
    </row>
    <row r="67" customFormat="false" ht="12.75" hidden="false" customHeight="false" outlineLevel="0" collapsed="false">
      <c r="A67" s="14" t="n">
        <v>332</v>
      </c>
      <c r="B67" s="14" t="n">
        <v>317.6</v>
      </c>
      <c r="C67" s="14" t="n">
        <v>330.3</v>
      </c>
      <c r="D67" s="0" t="n">
        <v>321.936325164749</v>
      </c>
      <c r="E67" s="0" t="n">
        <v>312.68</v>
      </c>
      <c r="F67" s="0" t="n">
        <v>303.423674835251</v>
      </c>
      <c r="G67" s="0" t="n">
        <v>18.5126503294973</v>
      </c>
    </row>
    <row r="68" customFormat="false" ht="12.75" hidden="false" customHeight="false" outlineLevel="0" collapsed="false">
      <c r="A68" s="14" t="n">
        <v>333.5</v>
      </c>
      <c r="B68" s="14" t="n">
        <v>316.5</v>
      </c>
      <c r="C68" s="14" t="n">
        <v>318.4</v>
      </c>
      <c r="D68" s="0" t="n">
        <v>322.696780146869</v>
      </c>
      <c r="E68" s="0" t="n">
        <v>314.57</v>
      </c>
      <c r="F68" s="0" t="n">
        <v>306.443219853131</v>
      </c>
      <c r="G68" s="0" t="n">
        <v>16.2535602937372</v>
      </c>
    </row>
    <row r="69" customFormat="false" ht="12.75" hidden="false" customHeight="false" outlineLevel="0" collapsed="false">
      <c r="A69" s="14" t="n">
        <v>322</v>
      </c>
      <c r="B69" s="14" t="n">
        <v>312.85</v>
      </c>
      <c r="C69" s="14" t="n">
        <v>319.9</v>
      </c>
      <c r="D69" s="0" t="n">
        <v>322.979795773834</v>
      </c>
      <c r="E69" s="0" t="n">
        <v>316.56</v>
      </c>
      <c r="F69" s="0" t="n">
        <v>310.140204226166</v>
      </c>
      <c r="G69" s="0" t="n">
        <v>12.8395915476683</v>
      </c>
    </row>
    <row r="70" customFormat="false" ht="12.75" hidden="false" customHeight="false" outlineLevel="0" collapsed="false">
      <c r="A70" s="14" t="n">
        <v>335</v>
      </c>
      <c r="B70" s="14" t="n">
        <v>313.8</v>
      </c>
      <c r="C70" s="14" t="n">
        <v>333.5</v>
      </c>
      <c r="D70" s="0" t="n">
        <v>326.778771674277</v>
      </c>
      <c r="E70" s="0" t="n">
        <v>318.965</v>
      </c>
      <c r="F70" s="0" t="n">
        <v>311.151228325723</v>
      </c>
      <c r="G70" s="0" t="n">
        <v>15.6275433485536</v>
      </c>
    </row>
    <row r="71" customFormat="false" ht="12.75" hidden="false" customHeight="false" outlineLevel="0" collapsed="false">
      <c r="A71" s="14" t="n">
        <v>341.1</v>
      </c>
      <c r="B71" s="14" t="n">
        <v>325.5</v>
      </c>
      <c r="C71" s="14" t="n">
        <v>330.35</v>
      </c>
      <c r="D71" s="0" t="n">
        <v>328.531917437607</v>
      </c>
      <c r="E71" s="0" t="n">
        <v>319.925</v>
      </c>
      <c r="F71" s="0" t="n">
        <v>311.318082562393</v>
      </c>
      <c r="G71" s="0" t="n">
        <v>17.213834875214</v>
      </c>
    </row>
    <row r="72" customFormat="false" ht="12.75" hidden="false" customHeight="false" outlineLevel="0" collapsed="false">
      <c r="A72" s="14" t="n">
        <v>339</v>
      </c>
      <c r="B72" s="14" t="n">
        <v>320.1</v>
      </c>
      <c r="C72" s="14" t="n">
        <v>321.3</v>
      </c>
      <c r="D72" s="0" t="n">
        <v>328.900320478864</v>
      </c>
      <c r="E72" s="0" t="n">
        <v>321.095</v>
      </c>
      <c r="F72" s="0" t="n">
        <v>313.289679521136</v>
      </c>
      <c r="G72" s="0" t="n">
        <v>15.6106409577278</v>
      </c>
    </row>
    <row r="73" customFormat="false" ht="12.75" hidden="false" customHeight="false" outlineLevel="0" collapsed="false">
      <c r="A73" s="14" t="n">
        <v>326.75</v>
      </c>
      <c r="B73" s="14" t="n">
        <v>318.35</v>
      </c>
      <c r="C73" s="14" t="n">
        <v>323.4</v>
      </c>
      <c r="D73" s="0" t="n">
        <v>329.370852734638</v>
      </c>
      <c r="E73" s="0" t="n">
        <v>322.23</v>
      </c>
      <c r="F73" s="0" t="n">
        <v>315.089147265362</v>
      </c>
      <c r="G73" s="0" t="n">
        <v>14.2817054692762</v>
      </c>
    </row>
    <row r="74" customFormat="false" ht="12.75" hidden="false" customHeight="false" outlineLevel="0" collapsed="false">
      <c r="A74" s="14" t="n">
        <v>333.5</v>
      </c>
      <c r="B74" s="14" t="n">
        <v>324.15</v>
      </c>
      <c r="C74" s="14" t="n">
        <v>331.1</v>
      </c>
      <c r="D74" s="0" t="n">
        <v>330.94820508143</v>
      </c>
      <c r="E74" s="0" t="n">
        <v>323.92</v>
      </c>
      <c r="F74" s="0" t="n">
        <v>316.89179491857</v>
      </c>
      <c r="G74" s="0" t="n">
        <v>14.0564101628602</v>
      </c>
    </row>
    <row r="75" customFormat="false" ht="12.75" hidden="false" customHeight="false" outlineLevel="0" collapsed="false">
      <c r="A75" s="14" t="n">
        <v>331.5</v>
      </c>
      <c r="B75" s="14" t="n">
        <v>315.7</v>
      </c>
      <c r="C75" s="14" t="n">
        <v>317.55</v>
      </c>
      <c r="D75" s="4" t="n">
        <v>330.633515488616</v>
      </c>
      <c r="E75" s="4" t="n">
        <v>324.465</v>
      </c>
      <c r="F75" s="4" t="n">
        <v>318.296484511384</v>
      </c>
      <c r="G75" s="4" t="n">
        <v>12.3370309772318</v>
      </c>
    </row>
    <row r="76" customFormat="false" ht="12.75" hidden="false" customHeight="false" outlineLevel="0" collapsed="false">
      <c r="A76" s="14" t="n">
        <v>330</v>
      </c>
      <c r="B76" s="14" t="n">
        <v>314.7</v>
      </c>
      <c r="C76" s="14" t="n">
        <v>319.3</v>
      </c>
      <c r="D76" s="4" t="n">
        <v>330.63448637302</v>
      </c>
      <c r="E76" s="4" t="n">
        <v>324.51</v>
      </c>
      <c r="F76" s="4" t="n">
        <v>318.38551362698</v>
      </c>
      <c r="G76" s="4" t="n">
        <v>12.2489727460405</v>
      </c>
    </row>
    <row r="77" customFormat="false" ht="12.75" hidden="false" customHeight="false" outlineLevel="0" collapsed="false">
      <c r="A77" s="14" t="n">
        <v>321.3</v>
      </c>
      <c r="B77" s="14" t="n">
        <v>311.1</v>
      </c>
      <c r="C77" s="14" t="n">
        <v>317.45</v>
      </c>
      <c r="D77" s="0" t="n">
        <v>329.347737677432</v>
      </c>
      <c r="E77" s="0" t="n">
        <v>323.225</v>
      </c>
      <c r="F77" s="0" t="n">
        <v>317.102262322569</v>
      </c>
      <c r="G77" s="0" t="n">
        <v>12.2454753548629</v>
      </c>
    </row>
    <row r="78" customFormat="false" ht="12.75" hidden="false" customHeight="false" outlineLevel="0" collapsed="false">
      <c r="A78" s="14" t="n">
        <v>320.9</v>
      </c>
      <c r="B78" s="14" t="n">
        <v>313</v>
      </c>
      <c r="C78" s="14" t="n">
        <v>315.85</v>
      </c>
      <c r="D78" s="0" t="n">
        <v>329.363147373035</v>
      </c>
      <c r="E78" s="0" t="n">
        <v>322.97</v>
      </c>
      <c r="F78" s="0" t="n">
        <v>316.576852626965</v>
      </c>
      <c r="G78" s="0" t="n">
        <v>12.7862947460708</v>
      </c>
    </row>
    <row r="79" customFormat="false" ht="12.75" hidden="false" customHeight="false" outlineLevel="0" collapsed="false">
      <c r="A79" s="14" t="n">
        <v>318</v>
      </c>
      <c r="B79" s="14" t="n">
        <v>309.75</v>
      </c>
      <c r="C79" s="14" t="n">
        <v>310.4</v>
      </c>
      <c r="D79" s="0" t="n">
        <v>329.528558080248</v>
      </c>
      <c r="E79" s="0" t="n">
        <v>322.02</v>
      </c>
      <c r="F79" s="0" t="n">
        <v>314.511441919752</v>
      </c>
      <c r="G79" s="0" t="n">
        <v>15.0171161604953</v>
      </c>
    </row>
    <row r="80" customFormat="false" ht="12.75" hidden="false" customHeight="false" outlineLevel="0" collapsed="false">
      <c r="A80" s="14" t="n">
        <v>320</v>
      </c>
      <c r="B80" s="14" t="n">
        <v>302.4</v>
      </c>
      <c r="C80" s="14" t="n">
        <v>305.15</v>
      </c>
      <c r="D80" s="0" t="n">
        <v>327.211624100109</v>
      </c>
      <c r="E80" s="0" t="n">
        <v>319.185</v>
      </c>
      <c r="F80" s="0" t="n">
        <v>311.158375899891</v>
      </c>
      <c r="G80" s="0" t="n">
        <v>16.0532482002174</v>
      </c>
    </row>
    <row r="81" customFormat="false" ht="12.75" hidden="false" customHeight="false" outlineLevel="0" collapsed="false">
      <c r="A81" s="14" t="n">
        <v>308.5</v>
      </c>
      <c r="B81" s="14" t="n">
        <v>297.8</v>
      </c>
      <c r="C81" s="14" t="n">
        <v>299.15</v>
      </c>
      <c r="D81" s="0" t="n">
        <v>325.249771514727</v>
      </c>
      <c r="E81" s="0" t="n">
        <v>316.065</v>
      </c>
      <c r="F81" s="0" t="n">
        <v>306.880228485273</v>
      </c>
      <c r="G81" s="0" t="n">
        <v>18.3695430294542</v>
      </c>
    </row>
    <row r="82" customFormat="false" ht="12.75" hidden="false" customHeight="false" outlineLevel="0" collapsed="false">
      <c r="A82" s="14" t="n">
        <v>305.75</v>
      </c>
      <c r="B82" s="14" t="n">
        <v>284.05</v>
      </c>
      <c r="C82" s="14" t="n">
        <v>286.4</v>
      </c>
      <c r="D82" s="0" t="n">
        <v>325.442039070602</v>
      </c>
      <c r="E82" s="0" t="n">
        <v>312.575</v>
      </c>
      <c r="F82" s="0" t="n">
        <v>299.707960929398</v>
      </c>
      <c r="G82" s="0" t="n">
        <v>25.7340781412047</v>
      </c>
    </row>
    <row r="83" customFormat="false" ht="12.75" hidden="false" customHeight="false" outlineLevel="0" collapsed="false">
      <c r="A83" s="14" t="n">
        <v>288.6</v>
      </c>
      <c r="B83" s="14" t="n">
        <v>280.25</v>
      </c>
      <c r="C83" s="14" t="n">
        <v>281.8</v>
      </c>
      <c r="D83" s="0" t="n">
        <v>323.859920955877</v>
      </c>
      <c r="E83" s="0" t="n">
        <v>308.415</v>
      </c>
      <c r="F83" s="0" t="n">
        <v>292.970079044123</v>
      </c>
      <c r="G83" s="0" t="n">
        <v>30.889841911754</v>
      </c>
    </row>
    <row r="84" customFormat="false" ht="12.75" hidden="false" customHeight="false" outlineLevel="0" collapsed="false">
      <c r="A84" s="14" t="n">
        <v>291.5</v>
      </c>
      <c r="B84" s="14" t="n">
        <v>279.5</v>
      </c>
      <c r="C84" s="14" t="n">
        <v>285</v>
      </c>
      <c r="D84" s="0" t="n">
        <v>318.592540739118</v>
      </c>
      <c r="E84" s="0" t="n">
        <v>303.805</v>
      </c>
      <c r="F84" s="0" t="n">
        <v>289.017459260882</v>
      </c>
      <c r="G84" s="0" t="n">
        <v>29.5750814782355</v>
      </c>
    </row>
    <row r="85" customFormat="false" ht="12.75" hidden="false" customHeight="false" outlineLevel="0" collapsed="false">
      <c r="A85" s="14" t="n">
        <v>302.8</v>
      </c>
      <c r="B85" s="14" t="n">
        <v>286.6</v>
      </c>
      <c r="C85" s="14" t="n">
        <v>300.25</v>
      </c>
      <c r="D85" s="0" t="n">
        <v>316.066371348878</v>
      </c>
      <c r="E85" s="0" t="n">
        <v>302.075</v>
      </c>
      <c r="F85" s="0" t="n">
        <v>288.083628651122</v>
      </c>
      <c r="G85" s="0" t="n">
        <v>27.9827426977557</v>
      </c>
    </row>
    <row r="86" customFormat="false" ht="12.75" hidden="false" customHeight="false" outlineLevel="0" collapsed="false">
      <c r="A86" s="14" t="n">
        <v>304.3</v>
      </c>
      <c r="B86" s="14" t="n">
        <v>295.7</v>
      </c>
      <c r="C86" s="14" t="n">
        <v>297.5</v>
      </c>
      <c r="D86" s="0" t="n">
        <v>312.537662562398</v>
      </c>
      <c r="E86" s="0" t="n">
        <v>299.895</v>
      </c>
      <c r="F86" s="0" t="n">
        <v>287.252337437603</v>
      </c>
      <c r="G86" s="0" t="n">
        <v>25.2853251247949</v>
      </c>
    </row>
    <row r="87" customFormat="false" ht="12.75" hidden="false" customHeight="false" outlineLevel="0" collapsed="false">
      <c r="A87" s="14" t="n">
        <v>298.3</v>
      </c>
      <c r="B87" s="14" t="n">
        <v>292.1</v>
      </c>
      <c r="C87" s="14" t="n">
        <v>296.1</v>
      </c>
      <c r="D87" s="0" t="n">
        <v>308.811264382162</v>
      </c>
      <c r="E87" s="0" t="n">
        <v>297.76</v>
      </c>
      <c r="F87" s="0" t="n">
        <v>286.708735617838</v>
      </c>
      <c r="G87" s="0" t="n">
        <v>22.1025287643241</v>
      </c>
    </row>
    <row r="88" customFormat="false" ht="12.75" hidden="false" customHeight="false" outlineLevel="0" collapsed="false">
      <c r="A88" s="14" t="n">
        <v>305.5</v>
      </c>
      <c r="B88" s="14" t="n">
        <v>295.8</v>
      </c>
      <c r="C88" s="14" t="n">
        <v>302.4</v>
      </c>
      <c r="D88" s="0" t="n">
        <v>305.696793708355</v>
      </c>
      <c r="E88" s="0" t="n">
        <v>296.415</v>
      </c>
      <c r="F88" s="0" t="n">
        <v>287.133206291645</v>
      </c>
      <c r="G88" s="0" t="n">
        <v>18.5635874167102</v>
      </c>
    </row>
    <row r="89" customFormat="false" ht="12.75" hidden="false" customHeight="false" outlineLevel="0" collapsed="false">
      <c r="A89" s="14" t="n">
        <v>303.75</v>
      </c>
      <c r="B89" s="14" t="n">
        <v>291.4</v>
      </c>
      <c r="C89" s="14" t="n">
        <v>292.8</v>
      </c>
      <c r="D89" s="0" t="n">
        <v>302.556316697584</v>
      </c>
      <c r="E89" s="0" t="n">
        <v>294.655</v>
      </c>
      <c r="F89" s="0" t="n">
        <v>286.753683302416</v>
      </c>
      <c r="G89" s="0" t="n">
        <v>15.8026333951678</v>
      </c>
    </row>
    <row r="90" customFormat="false" ht="12.75" hidden="false" customHeight="false" outlineLevel="0" collapsed="false">
      <c r="A90" s="14" t="n">
        <v>299.8</v>
      </c>
      <c r="B90" s="14" t="n">
        <v>287.65</v>
      </c>
      <c r="C90" s="14" t="n">
        <v>295.85</v>
      </c>
      <c r="D90" s="0" t="n">
        <v>300.752811813708</v>
      </c>
      <c r="E90" s="0" t="n">
        <v>293.725</v>
      </c>
      <c r="F90" s="0" t="n">
        <v>286.697188186293</v>
      </c>
      <c r="G90" s="0" t="n">
        <v>14.055623627415</v>
      </c>
    </row>
    <row r="91" customFormat="false" ht="12.75" hidden="false" customHeight="false" outlineLevel="0" collapsed="false">
      <c r="A91" s="14" t="n">
        <v>295</v>
      </c>
      <c r="B91" s="14" t="n">
        <v>290.1</v>
      </c>
      <c r="C91" s="14" t="n">
        <v>291.75</v>
      </c>
      <c r="D91" s="0" t="n">
        <v>299.763276165645</v>
      </c>
      <c r="E91" s="0" t="n">
        <v>292.985</v>
      </c>
      <c r="F91" s="0" t="n">
        <v>286.206723834355</v>
      </c>
      <c r="G91" s="0" t="n">
        <v>13.5565523312908</v>
      </c>
    </row>
    <row r="92" customFormat="false" ht="12.75" hidden="false" customHeight="false" outlineLevel="0" collapsed="false">
      <c r="A92" s="14" t="n">
        <v>295</v>
      </c>
      <c r="B92" s="14" t="n">
        <v>286.4</v>
      </c>
      <c r="C92" s="14" t="n">
        <v>288.4</v>
      </c>
      <c r="D92" s="4" t="n">
        <v>299.774261044388</v>
      </c>
      <c r="E92" s="4" t="n">
        <v>293.185</v>
      </c>
      <c r="F92" s="4" t="n">
        <v>286.595738955612</v>
      </c>
      <c r="G92" s="4" t="n">
        <v>13.1785220887763</v>
      </c>
    </row>
    <row r="93" customFormat="false" ht="12.75" hidden="false" customHeight="false" outlineLevel="0" collapsed="false">
      <c r="A93" s="14" t="n">
        <v>290.8</v>
      </c>
      <c r="B93" s="14" t="n">
        <v>275</v>
      </c>
      <c r="C93" s="14" t="n">
        <v>281.85</v>
      </c>
      <c r="D93" s="4" t="n">
        <v>299.769674088515</v>
      </c>
      <c r="E93" s="4" t="n">
        <v>293.19</v>
      </c>
      <c r="F93" s="4" t="n">
        <v>286.610325911485</v>
      </c>
      <c r="G93" s="4" t="n">
        <v>13.1593481770308</v>
      </c>
    </row>
    <row r="94" customFormat="false" ht="12.75" hidden="false" customHeight="false" outlineLevel="0" collapsed="false">
      <c r="A94" s="14" t="n">
        <v>287</v>
      </c>
      <c r="B94" s="14" t="n">
        <v>278.2</v>
      </c>
      <c r="C94" s="14" t="n">
        <v>279.6</v>
      </c>
      <c r="D94" s="0" t="n">
        <v>300.135727159809</v>
      </c>
      <c r="E94" s="0" t="n">
        <v>292.65</v>
      </c>
      <c r="F94" s="0" t="n">
        <v>285.164272840191</v>
      </c>
      <c r="G94" s="0" t="n">
        <v>14.9714543196185</v>
      </c>
    </row>
    <row r="95" customFormat="false" ht="12.75" hidden="false" customHeight="false" outlineLevel="0" collapsed="false">
      <c r="A95" s="14" t="n">
        <v>283.95</v>
      </c>
      <c r="B95" s="14" t="n">
        <v>276.55</v>
      </c>
      <c r="C95" s="14" t="n">
        <v>280.5</v>
      </c>
      <c r="D95" s="0" t="n">
        <v>298.529094827257</v>
      </c>
      <c r="E95" s="0" t="n">
        <v>290.675</v>
      </c>
      <c r="F95" s="0" t="n">
        <v>282.820905172743</v>
      </c>
      <c r="G95" s="0" t="n">
        <v>15.7081896545141</v>
      </c>
    </row>
    <row r="96" customFormat="false" ht="12.75" hidden="false" customHeight="false" outlineLevel="0" collapsed="false">
      <c r="A96" s="14" t="n">
        <v>281.5</v>
      </c>
      <c r="B96" s="14" t="n">
        <v>272.3</v>
      </c>
      <c r="C96" s="14" t="n">
        <v>273.6</v>
      </c>
      <c r="D96" s="0" t="n">
        <v>297.371224310583</v>
      </c>
      <c r="E96" s="0" t="n">
        <v>288.285</v>
      </c>
      <c r="F96" s="0" t="n">
        <v>279.198775689417</v>
      </c>
      <c r="G96" s="0" t="n">
        <v>18.172448621166</v>
      </c>
    </row>
    <row r="97" customFormat="false" ht="12.75" hidden="false" customHeight="false" outlineLevel="0" collapsed="false">
      <c r="A97" s="14" t="n">
        <v>283.4</v>
      </c>
      <c r="B97" s="14" t="n">
        <v>272.35</v>
      </c>
      <c r="C97" s="14" t="n">
        <v>282.55</v>
      </c>
      <c r="D97" s="0" t="n">
        <v>295.727038643139</v>
      </c>
      <c r="E97" s="0" t="n">
        <v>286.93</v>
      </c>
      <c r="F97" s="0" t="n">
        <v>278.132961356861</v>
      </c>
      <c r="G97" s="0" t="n">
        <v>17.594077286278</v>
      </c>
    </row>
    <row r="98" customFormat="false" ht="12.75" hidden="false" customHeight="false" outlineLevel="0" collapsed="false">
      <c r="A98" s="14" t="n">
        <v>285.5</v>
      </c>
      <c r="B98" s="14" t="n">
        <v>279.6</v>
      </c>
      <c r="C98" s="14" t="n">
        <v>283.25</v>
      </c>
      <c r="D98" s="0" t="n">
        <v>291.959544221504</v>
      </c>
      <c r="E98" s="0" t="n">
        <v>285.015</v>
      </c>
      <c r="F98" s="0" t="n">
        <v>278.070455778496</v>
      </c>
      <c r="G98" s="0" t="n">
        <v>13.8890884430084</v>
      </c>
    </row>
    <row r="99" customFormat="false" ht="12.75" hidden="false" customHeight="false" outlineLevel="0" collapsed="false">
      <c r="A99" s="14" t="n">
        <v>288.25</v>
      </c>
      <c r="B99" s="14" t="n">
        <v>283</v>
      </c>
      <c r="C99" s="14" t="n">
        <v>285.4</v>
      </c>
      <c r="D99" s="0" t="n">
        <v>290.670365075151</v>
      </c>
      <c r="E99" s="0" t="n">
        <v>284.275</v>
      </c>
      <c r="F99" s="0" t="n">
        <v>277.879634924849</v>
      </c>
      <c r="G99" s="0" t="n">
        <v>12.7907301503026</v>
      </c>
    </row>
    <row r="100" customFormat="false" ht="12.75" hidden="false" customHeight="false" outlineLevel="0" collapsed="false">
      <c r="A100" s="14" t="n">
        <v>298.3</v>
      </c>
      <c r="B100" s="14" t="n">
        <v>285.35</v>
      </c>
      <c r="C100" s="14" t="n">
        <v>296.8</v>
      </c>
      <c r="D100" s="0" t="n">
        <v>290.960489781157</v>
      </c>
      <c r="E100" s="0" t="n">
        <v>284.37</v>
      </c>
      <c r="F100" s="0" t="n">
        <v>277.779510218843</v>
      </c>
      <c r="G100" s="0" t="n">
        <v>13.1809795623145</v>
      </c>
    </row>
    <row r="101" customFormat="false" ht="12.75" hidden="false" customHeight="false" outlineLevel="0" collapsed="false">
      <c r="A101" s="14" t="n">
        <v>302</v>
      </c>
      <c r="B101" s="14" t="n">
        <v>297.25</v>
      </c>
      <c r="C101" s="14" t="n">
        <v>298.3</v>
      </c>
      <c r="D101" s="0" t="n">
        <v>292.671358973757</v>
      </c>
      <c r="E101" s="0" t="n">
        <v>285.025</v>
      </c>
      <c r="F101" s="0" t="n">
        <v>277.378641026243</v>
      </c>
      <c r="G101" s="0" t="n">
        <v>15.2927179475148</v>
      </c>
    </row>
    <row r="102" customFormat="false" ht="12.75" hidden="false" customHeight="false" outlineLevel="0" collapsed="false">
      <c r="A102" s="14" t="n">
        <v>302.05</v>
      </c>
      <c r="B102" s="14" t="n">
        <v>295.85</v>
      </c>
      <c r="C102" s="14" t="n">
        <v>300.8</v>
      </c>
      <c r="D102" s="0" t="n">
        <v>295.383267683916</v>
      </c>
      <c r="E102" s="0" t="n">
        <v>286.265</v>
      </c>
      <c r="F102" s="0" t="n">
        <v>277.146732316085</v>
      </c>
      <c r="G102" s="0" t="n">
        <v>18.236535367831</v>
      </c>
    </row>
    <row r="103" customFormat="false" ht="12.75" hidden="false" customHeight="false" outlineLevel="0" collapsed="false">
      <c r="A103" s="14" t="n">
        <v>305.15</v>
      </c>
      <c r="B103" s="14" t="n">
        <v>296.6</v>
      </c>
      <c r="C103" s="14" t="n">
        <v>298.15</v>
      </c>
      <c r="D103" s="0" t="n">
        <v>297.575893266865</v>
      </c>
      <c r="E103" s="0" t="n">
        <v>287.895</v>
      </c>
      <c r="F103" s="0" t="n">
        <v>278.214106733135</v>
      </c>
      <c r="G103" s="0" t="n">
        <v>19.3617865337299</v>
      </c>
    </row>
    <row r="104" customFormat="false" ht="12.75" hidden="false" customHeight="false" outlineLevel="0" collapsed="false">
      <c r="A104" s="14" t="n">
        <v>296.5</v>
      </c>
      <c r="B104" s="14" t="n">
        <v>287.5</v>
      </c>
      <c r="C104" s="14" t="n">
        <v>288.85</v>
      </c>
      <c r="D104" s="0" t="n">
        <v>298.051744749022</v>
      </c>
      <c r="E104" s="0" t="n">
        <v>288.82</v>
      </c>
      <c r="F104" s="0" t="n">
        <v>279.588255250978</v>
      </c>
      <c r="G104" s="0" t="n">
        <v>18.4634894980437</v>
      </c>
    </row>
    <row r="105" customFormat="false" ht="12.75" hidden="false" customHeight="false" outlineLevel="0" collapsed="false">
      <c r="A105" s="14" t="n">
        <v>293</v>
      </c>
      <c r="B105" s="14" t="n">
        <v>287.25</v>
      </c>
      <c r="C105" s="14" t="n">
        <v>291.05</v>
      </c>
      <c r="D105" s="0" t="n">
        <v>298.6413894126</v>
      </c>
      <c r="E105" s="0" t="n">
        <v>289.875</v>
      </c>
      <c r="F105" s="0" t="n">
        <v>281.1086105874</v>
      </c>
      <c r="G105" s="0" t="n">
        <v>17.5327788252</v>
      </c>
    </row>
    <row r="106" customFormat="false" ht="12.75" hidden="false" customHeight="false" outlineLevel="0" collapsed="false">
      <c r="A106" s="14" t="n">
        <v>298.7</v>
      </c>
      <c r="B106" s="14" t="n">
        <v>287.5</v>
      </c>
      <c r="C106" s="14" t="n">
        <v>297.95</v>
      </c>
      <c r="D106" s="0" t="n">
        <v>299.243685888473</v>
      </c>
      <c r="E106" s="0" t="n">
        <v>292.31</v>
      </c>
      <c r="F106" s="0" t="n">
        <v>285.376314111527</v>
      </c>
      <c r="G106" s="0" t="n">
        <v>13.8673717769466</v>
      </c>
    </row>
    <row r="107" customFormat="false" ht="12.75" hidden="false" customHeight="false" outlineLevel="0" collapsed="false">
      <c r="A107" s="14" t="n">
        <v>300.7</v>
      </c>
      <c r="B107" s="14" t="n">
        <v>295</v>
      </c>
      <c r="C107" s="14" t="n">
        <v>299.4</v>
      </c>
      <c r="D107" s="0" t="n">
        <v>300.313423238613</v>
      </c>
      <c r="E107" s="0" t="n">
        <v>293.995</v>
      </c>
      <c r="F107" s="0" t="n">
        <v>287.676576761387</v>
      </c>
      <c r="G107" s="0" t="n">
        <v>12.6368464772256</v>
      </c>
    </row>
    <row r="108" customFormat="false" ht="12.75" hidden="false" customHeight="false" outlineLevel="0" collapsed="false">
      <c r="A108" s="14" t="n">
        <v>303.95</v>
      </c>
      <c r="B108" s="14" t="n">
        <v>296.8</v>
      </c>
      <c r="C108" s="14" t="n">
        <v>300.35</v>
      </c>
      <c r="D108" s="0" t="n">
        <v>301.027825586307</v>
      </c>
      <c r="E108" s="0" t="n">
        <v>295.705</v>
      </c>
      <c r="F108" s="0" t="n">
        <v>290.382174413693</v>
      </c>
      <c r="G108" s="0" t="n">
        <v>10.6456511726149</v>
      </c>
    </row>
    <row r="109" customFormat="false" ht="12.75" hidden="false" customHeight="false" outlineLevel="0" collapsed="false">
      <c r="A109" s="14" t="n">
        <v>302.8</v>
      </c>
      <c r="B109" s="14" t="n">
        <v>295.7</v>
      </c>
      <c r="C109" s="14" t="n">
        <v>296.7</v>
      </c>
      <c r="D109" s="0" t="n">
        <v>300.736854971963</v>
      </c>
      <c r="E109" s="0" t="n">
        <v>296.835</v>
      </c>
      <c r="F109" s="0" t="n">
        <v>292.933145028037</v>
      </c>
      <c r="G109" s="0" t="n">
        <v>7.80370994392513</v>
      </c>
    </row>
    <row r="110" customFormat="false" ht="12.75" hidden="false" customHeight="false" outlineLevel="0" collapsed="false">
      <c r="A110" s="14" t="n">
        <v>298.8</v>
      </c>
      <c r="B110" s="14" t="n">
        <v>292.5</v>
      </c>
      <c r="C110" s="14" t="n">
        <v>293.5</v>
      </c>
      <c r="D110" s="0" t="n">
        <v>300.547170071748</v>
      </c>
      <c r="E110" s="0" t="n">
        <v>296.505</v>
      </c>
      <c r="F110" s="0" t="n">
        <v>292.462829928252</v>
      </c>
      <c r="G110" s="0" t="n">
        <v>8.08434014349598</v>
      </c>
    </row>
    <row r="111" customFormat="false" ht="12.75" hidden="false" customHeight="false" outlineLevel="0" collapsed="false">
      <c r="A111" s="14" t="n">
        <v>295.8</v>
      </c>
      <c r="B111" s="14" t="n">
        <v>289.55</v>
      </c>
      <c r="C111" s="14" t="n">
        <v>294.25</v>
      </c>
      <c r="D111" s="0" t="n">
        <v>300.145230387618</v>
      </c>
      <c r="E111" s="0" t="n">
        <v>296.1</v>
      </c>
      <c r="F111" s="0" t="n">
        <v>292.054769612383</v>
      </c>
      <c r="G111" s="0" t="n">
        <v>8.0904607752351</v>
      </c>
    </row>
    <row r="112" customFormat="false" ht="12.75" hidden="false" customHeight="false" outlineLevel="0" collapsed="false">
      <c r="A112" s="14" t="n">
        <v>299.45</v>
      </c>
      <c r="B112" s="14" t="n">
        <v>295.2</v>
      </c>
      <c r="C112" s="14" t="n">
        <v>296.85</v>
      </c>
      <c r="D112" s="0" t="n">
        <v>299.419644442385</v>
      </c>
      <c r="E112" s="0" t="n">
        <v>295.705</v>
      </c>
      <c r="F112" s="0" t="n">
        <v>291.990355557615</v>
      </c>
      <c r="G112" s="0" t="n">
        <v>7.42928888477002</v>
      </c>
    </row>
    <row r="113" customFormat="false" ht="12.75" hidden="false" customHeight="false" outlineLevel="0" collapsed="false">
      <c r="A113" s="14" t="n">
        <v>297.65</v>
      </c>
      <c r="B113" s="14" t="n">
        <v>249</v>
      </c>
      <c r="C113" s="14" t="n">
        <v>293.2</v>
      </c>
      <c r="D113" s="0" t="n">
        <v>298.892300005884</v>
      </c>
      <c r="E113" s="0" t="n">
        <v>295.21</v>
      </c>
      <c r="F113" s="0" t="n">
        <v>291.527699994116</v>
      </c>
      <c r="G113" s="0" t="n">
        <v>7.36460001176761</v>
      </c>
    </row>
    <row r="114" customFormat="false" ht="12.75" hidden="false" customHeight="false" outlineLevel="0" collapsed="false">
      <c r="A114" s="14" t="n">
        <v>296.4</v>
      </c>
      <c r="B114" s="14" t="n">
        <v>287.75</v>
      </c>
      <c r="C114" s="14" t="n">
        <v>291.1</v>
      </c>
      <c r="D114" s="0" t="n">
        <v>298.734330740218</v>
      </c>
      <c r="E114" s="0" t="n">
        <v>295.435</v>
      </c>
      <c r="F114" s="0" t="n">
        <v>292.135669259782</v>
      </c>
      <c r="G114" s="0" t="n">
        <v>6.59866148043614</v>
      </c>
    </row>
    <row r="115" customFormat="false" ht="12.75" hidden="false" customHeight="false" outlineLevel="0" collapsed="false">
      <c r="A115" s="14" t="n">
        <v>291.8</v>
      </c>
      <c r="B115" s="14" t="n">
        <v>281.75</v>
      </c>
      <c r="C115" s="14" t="n">
        <v>282.9</v>
      </c>
      <c r="D115" s="0" t="n">
        <v>299.66673711972</v>
      </c>
      <c r="E115" s="0" t="n">
        <v>294.62</v>
      </c>
      <c r="F115" s="0" t="n">
        <v>289.57326288028</v>
      </c>
      <c r="G115" s="0" t="n">
        <v>10.0934742394397</v>
      </c>
    </row>
    <row r="116" customFormat="false" ht="12.75" hidden="false" customHeight="false" outlineLevel="0" collapsed="false">
      <c r="A116" s="14" t="n">
        <v>292.55</v>
      </c>
      <c r="B116" s="14" t="n">
        <v>274.1</v>
      </c>
      <c r="C116" s="14" t="n">
        <v>290.65</v>
      </c>
      <c r="D116" s="0" t="n">
        <v>298.929499534234</v>
      </c>
      <c r="E116" s="0" t="n">
        <v>293.89</v>
      </c>
      <c r="F116" s="0" t="n">
        <v>288.850500465766</v>
      </c>
      <c r="G116" s="0" t="n">
        <v>10.078999068468</v>
      </c>
    </row>
    <row r="117" customFormat="false" ht="12.75" hidden="false" customHeight="false" outlineLevel="0" collapsed="false">
      <c r="A117" s="14" t="n">
        <v>295</v>
      </c>
      <c r="B117" s="14" t="n">
        <v>286.1</v>
      </c>
      <c r="C117" s="14" t="n">
        <v>287.5</v>
      </c>
      <c r="D117" s="0" t="n">
        <v>297.69866648884</v>
      </c>
      <c r="E117" s="0" t="n">
        <v>292.7</v>
      </c>
      <c r="F117" s="0" t="n">
        <v>287.70133351116</v>
      </c>
      <c r="G117" s="0" t="n">
        <v>9.99733297768046</v>
      </c>
    </row>
    <row r="118" customFormat="false" ht="12.75" hidden="false" customHeight="false" outlineLevel="0" collapsed="false">
      <c r="A118" s="14" t="n">
        <v>291.4</v>
      </c>
      <c r="B118" s="14" t="n">
        <v>286.1</v>
      </c>
      <c r="C118" s="14" t="n">
        <v>287</v>
      </c>
      <c r="D118" s="0" t="n">
        <v>295.849854141064</v>
      </c>
      <c r="E118" s="0" t="n">
        <v>291.365</v>
      </c>
      <c r="F118" s="0" t="n">
        <v>286.880145858936</v>
      </c>
      <c r="G118" s="0" t="n">
        <v>8.96970828212875</v>
      </c>
    </row>
    <row r="119" customFormat="false" ht="12.75" hidden="false" customHeight="false" outlineLevel="0" collapsed="false">
      <c r="A119" s="14" t="n">
        <v>289.45</v>
      </c>
      <c r="B119" s="14" t="n">
        <v>284.8</v>
      </c>
      <c r="C119" s="14" t="n">
        <v>286.9</v>
      </c>
      <c r="D119" s="0" t="n">
        <v>294.639347449634</v>
      </c>
      <c r="E119" s="0" t="n">
        <v>290.385</v>
      </c>
      <c r="F119" s="0" t="n">
        <v>286.130652550367</v>
      </c>
      <c r="G119" s="0" t="n">
        <v>8.50869489926697</v>
      </c>
    </row>
    <row r="120" customFormat="false" ht="12.75" hidden="false" customHeight="false" outlineLevel="0" collapsed="false">
      <c r="A120" s="14" t="n">
        <v>299.5</v>
      </c>
      <c r="B120" s="14" t="n">
        <v>287.4</v>
      </c>
      <c r="C120" s="14" t="n">
        <v>298.65</v>
      </c>
      <c r="D120" s="0" t="n">
        <v>295.831193229497</v>
      </c>
      <c r="E120" s="0" t="n">
        <v>290.9</v>
      </c>
      <c r="F120" s="0" t="n">
        <v>285.968806770503</v>
      </c>
      <c r="G120" s="0" t="n">
        <v>9.86238645899425</v>
      </c>
    </row>
    <row r="121" customFormat="false" ht="12.75" hidden="false" customHeight="false" outlineLevel="0" collapsed="false">
      <c r="A121" s="14" t="n">
        <v>314.85</v>
      </c>
      <c r="B121" s="14" t="n">
        <v>295</v>
      </c>
      <c r="C121" s="14" t="n">
        <v>313.35</v>
      </c>
      <c r="D121" s="0" t="n">
        <v>301.471209820549</v>
      </c>
      <c r="E121" s="0" t="n">
        <v>292.81</v>
      </c>
      <c r="F121" s="0" t="n">
        <v>284.148790179452</v>
      </c>
      <c r="G121" s="0" t="n">
        <v>17.322419641097</v>
      </c>
    </row>
    <row r="122" customFormat="false" ht="12.75" hidden="false" customHeight="false" outlineLevel="0" collapsed="false">
      <c r="A122" s="14" t="n">
        <v>317</v>
      </c>
      <c r="B122" s="14" t="n">
        <v>308.05</v>
      </c>
      <c r="C122" s="14" t="n">
        <v>309.25</v>
      </c>
      <c r="D122" s="0" t="n">
        <v>304.125961492582</v>
      </c>
      <c r="E122" s="0" t="n">
        <v>294.05</v>
      </c>
      <c r="F122" s="0" t="n">
        <v>283.974038507418</v>
      </c>
      <c r="G122" s="0" t="n">
        <v>20.1519229851642</v>
      </c>
    </row>
    <row r="123" customFormat="false" ht="12.75" hidden="false" customHeight="false" outlineLevel="0" collapsed="false">
      <c r="A123" s="14" t="n">
        <v>315.8</v>
      </c>
      <c r="B123" s="14" t="n">
        <v>311</v>
      </c>
      <c r="C123" s="14" t="n">
        <v>312.75</v>
      </c>
      <c r="D123" s="0" t="n">
        <v>307.669153300699</v>
      </c>
      <c r="E123" s="0" t="n">
        <v>296.005</v>
      </c>
      <c r="F123" s="0" t="n">
        <v>284.340846699301</v>
      </c>
      <c r="G123" s="0" t="n">
        <v>23.3283066013981</v>
      </c>
    </row>
    <row r="124" customFormat="false" ht="12.75" hidden="false" customHeight="false" outlineLevel="0" collapsed="false">
      <c r="A124" s="14" t="n">
        <v>317.8</v>
      </c>
      <c r="B124" s="14" t="n">
        <v>309.5</v>
      </c>
      <c r="C124" s="14" t="n">
        <v>312.05</v>
      </c>
      <c r="D124" s="0" t="n">
        <v>310.634241988338</v>
      </c>
      <c r="E124" s="0" t="n">
        <v>298.1</v>
      </c>
      <c r="F124" s="0" t="n">
        <v>285.565758011662</v>
      </c>
      <c r="G124" s="0" t="n">
        <v>25.0684839766762</v>
      </c>
    </row>
    <row r="125" customFormat="false" ht="12.75" hidden="false" customHeight="false" outlineLevel="0" collapsed="false">
      <c r="A125" s="14" t="n">
        <v>319.5</v>
      </c>
      <c r="B125" s="14" t="n">
        <v>313.35</v>
      </c>
      <c r="C125" s="14" t="n">
        <v>318.35</v>
      </c>
      <c r="D125" s="0" t="n">
        <v>314.41352575672</v>
      </c>
      <c r="E125" s="0" t="n">
        <v>301.645</v>
      </c>
      <c r="F125" s="0" t="n">
        <v>288.87647424328</v>
      </c>
      <c r="G125" s="0" t="n">
        <v>25.53705151344</v>
      </c>
    </row>
    <row r="126" customFormat="false" ht="12.75" hidden="false" customHeight="false" outlineLevel="0" collapsed="false">
      <c r="A126" s="14" t="n">
        <v>321.9</v>
      </c>
      <c r="B126" s="14" t="n">
        <v>317.3</v>
      </c>
      <c r="C126" s="14" t="n">
        <v>318.85</v>
      </c>
      <c r="D126" s="0" t="n">
        <v>317.642907648789</v>
      </c>
      <c r="E126" s="0" t="n">
        <v>304.465</v>
      </c>
      <c r="F126" s="0" t="n">
        <v>291.287092351211</v>
      </c>
      <c r="G126" s="0" t="n">
        <v>26.3558152975778</v>
      </c>
    </row>
    <row r="127" customFormat="false" ht="12.75" hidden="false" customHeight="false" outlineLevel="0" collapsed="false">
      <c r="A127" s="14" t="n">
        <v>325.75</v>
      </c>
      <c r="B127" s="14" t="n">
        <v>314</v>
      </c>
      <c r="C127" s="14" t="n">
        <v>322.85</v>
      </c>
      <c r="D127" s="0" t="n">
        <v>320.858849093135</v>
      </c>
      <c r="E127" s="0" t="n">
        <v>308</v>
      </c>
      <c r="F127" s="0" t="n">
        <v>295.141150906865</v>
      </c>
      <c r="G127" s="0" t="n">
        <v>25.7176981862698</v>
      </c>
    </row>
    <row r="128" customFormat="false" ht="12.75" hidden="false" customHeight="false" outlineLevel="0" collapsed="false">
      <c r="A128" s="14" t="n">
        <v>329.3</v>
      </c>
      <c r="B128" s="14" t="n">
        <v>321</v>
      </c>
      <c r="C128" s="14" t="n">
        <v>326.55</v>
      </c>
      <c r="D128" s="0" t="n">
        <v>323.668393331282</v>
      </c>
      <c r="E128" s="0" t="n">
        <v>311.955</v>
      </c>
      <c r="F128" s="0" t="n">
        <v>300.241606668718</v>
      </c>
      <c r="G128" s="0" t="n">
        <v>23.4267866625648</v>
      </c>
    </row>
    <row r="129" customFormat="false" ht="12.75" hidden="false" customHeight="false" outlineLevel="0" collapsed="false">
      <c r="A129" s="14" t="n">
        <v>328.85</v>
      </c>
      <c r="B129" s="14" t="n">
        <v>323.2</v>
      </c>
      <c r="C129" s="14" t="n">
        <v>326.8</v>
      </c>
      <c r="D129" s="0" t="n">
        <v>324.561858476265</v>
      </c>
      <c r="E129" s="0" t="n">
        <v>315.945</v>
      </c>
      <c r="F129" s="0" t="n">
        <v>307.328141523735</v>
      </c>
      <c r="G129" s="0" t="n">
        <v>17.2337169525296</v>
      </c>
    </row>
    <row r="130" customFormat="false" ht="12.75" hidden="false" customHeight="false" outlineLevel="0" collapsed="false">
      <c r="A130" s="14" t="n">
        <v>328.1</v>
      </c>
      <c r="B130" s="14" t="n">
        <v>320.2</v>
      </c>
      <c r="C130" s="14" t="n">
        <v>322.25</v>
      </c>
      <c r="D130" s="0" t="n">
        <v>324.569469916387</v>
      </c>
      <c r="E130" s="0" t="n">
        <v>318.305</v>
      </c>
      <c r="F130" s="0" t="n">
        <v>312.040530083613</v>
      </c>
      <c r="G130" s="0" t="n">
        <v>12.5289398327737</v>
      </c>
    </row>
    <row r="131" customFormat="false" ht="12.75" hidden="false" customHeight="false" outlineLevel="0" collapsed="false">
      <c r="A131" s="14" t="n">
        <v>323.5</v>
      </c>
      <c r="B131" s="14" t="n">
        <v>302.85</v>
      </c>
      <c r="C131" s="14" t="n">
        <v>321.35</v>
      </c>
      <c r="D131" s="0" t="n">
        <v>325.174159286462</v>
      </c>
      <c r="E131" s="0" t="n">
        <v>319.105</v>
      </c>
      <c r="F131" s="0" t="n">
        <v>313.035840713538</v>
      </c>
      <c r="G131" s="0" t="n">
        <v>12.1383185729239</v>
      </c>
    </row>
    <row r="132" customFormat="false" ht="12.75" hidden="false" customHeight="false" outlineLevel="0" collapsed="false">
      <c r="A132" s="14" t="n">
        <v>319.45</v>
      </c>
      <c r="B132" s="14" t="n">
        <v>311.2</v>
      </c>
      <c r="C132" s="14" t="n">
        <v>314.75</v>
      </c>
      <c r="D132" s="0" t="n">
        <v>324.928963826619</v>
      </c>
      <c r="E132" s="0" t="n">
        <v>319.655</v>
      </c>
      <c r="F132" s="0" t="n">
        <v>314.381036173381</v>
      </c>
      <c r="G132" s="0" t="n">
        <v>10.547927653237</v>
      </c>
    </row>
    <row r="133" customFormat="false" ht="12.75" hidden="false" customHeight="false" outlineLevel="0" collapsed="false">
      <c r="A133" s="14" t="n">
        <v>320.5</v>
      </c>
      <c r="B133" s="14" t="n">
        <v>314.2</v>
      </c>
      <c r="C133" s="14" t="n">
        <v>317.95</v>
      </c>
      <c r="D133" s="0" t="n">
        <v>324.922587106455</v>
      </c>
      <c r="E133" s="0" t="n">
        <v>320.175</v>
      </c>
      <c r="F133" s="0" t="n">
        <v>315.427412893545</v>
      </c>
      <c r="G133" s="0" t="n">
        <v>9.49517421291046</v>
      </c>
    </row>
    <row r="134" customFormat="false" ht="12.75" hidden="false" customHeight="false" outlineLevel="0" collapsed="false">
      <c r="A134" s="14" t="n">
        <v>330.25</v>
      </c>
      <c r="B134" s="14" t="n">
        <v>316.55</v>
      </c>
      <c r="C134" s="14" t="n">
        <v>326.25</v>
      </c>
      <c r="D134" s="0" t="n">
        <v>325.725943529568</v>
      </c>
      <c r="E134" s="0" t="n">
        <v>321.595</v>
      </c>
      <c r="F134" s="0" t="n">
        <v>317.464056470432</v>
      </c>
      <c r="G134" s="0" t="n">
        <v>8.26188705913626</v>
      </c>
    </row>
    <row r="135" customFormat="false" ht="12.75" hidden="false" customHeight="false" outlineLevel="0" collapsed="false">
      <c r="A135" s="14" t="n">
        <v>329.9</v>
      </c>
      <c r="B135" s="14" t="n">
        <v>322.5</v>
      </c>
      <c r="C135" s="14" t="n">
        <v>324.65</v>
      </c>
      <c r="D135" s="0" t="n">
        <v>326.285873606066</v>
      </c>
      <c r="E135" s="0" t="n">
        <v>322.225</v>
      </c>
      <c r="F135" s="0" t="n">
        <v>318.164126393934</v>
      </c>
      <c r="G135" s="0" t="n">
        <v>8.12174721213251</v>
      </c>
    </row>
    <row r="136" customFormat="false" ht="12.75" hidden="false" customHeight="false" outlineLevel="0" collapsed="false">
      <c r="A136" s="14" t="n">
        <v>329.6</v>
      </c>
      <c r="B136" s="14" t="n">
        <v>323.5</v>
      </c>
      <c r="C136" s="14" t="n">
        <v>328.65</v>
      </c>
      <c r="D136" s="0" t="n">
        <v>327.534514342792</v>
      </c>
      <c r="E136" s="0" t="n">
        <v>323.205</v>
      </c>
      <c r="F136" s="0" t="n">
        <v>318.875485657208</v>
      </c>
      <c r="G136" s="0" t="n">
        <v>8.65902868558396</v>
      </c>
    </row>
    <row r="137" customFormat="false" ht="12.75" hidden="false" customHeight="false" outlineLevel="0" collapsed="false">
      <c r="A137" s="14" t="n">
        <v>329.7</v>
      </c>
      <c r="B137" s="14" t="n">
        <v>322.6</v>
      </c>
      <c r="C137" s="14" t="n">
        <v>323.7</v>
      </c>
      <c r="D137" s="0" t="n">
        <v>327.620114188895</v>
      </c>
      <c r="E137" s="0" t="n">
        <v>323.29</v>
      </c>
      <c r="F137" s="0" t="n">
        <v>318.959885811105</v>
      </c>
      <c r="G137" s="0" t="n">
        <v>8.66022837779019</v>
      </c>
    </row>
    <row r="138" customFormat="false" ht="12.75" hidden="false" customHeight="false" outlineLevel="0" collapsed="false">
      <c r="A138" s="14" t="n">
        <v>328.3</v>
      </c>
      <c r="B138" s="14" t="n">
        <v>316.45</v>
      </c>
      <c r="C138" s="14" t="n">
        <v>318.75</v>
      </c>
      <c r="D138" s="0" t="n">
        <v>326.889865548418</v>
      </c>
      <c r="E138" s="0" t="n">
        <v>322.51</v>
      </c>
      <c r="F138" s="0" t="n">
        <v>318.130134451582</v>
      </c>
      <c r="G138" s="0" t="n">
        <v>8.75973109683616</v>
      </c>
    </row>
    <row r="139" customFormat="false" ht="12.75" hidden="false" customHeight="false" outlineLevel="0" collapsed="false">
      <c r="A139" s="14" t="n">
        <v>323.75</v>
      </c>
      <c r="B139" s="14" t="n">
        <v>313.2</v>
      </c>
      <c r="C139" s="14" t="n">
        <v>317.85</v>
      </c>
      <c r="D139" s="0" t="n">
        <v>325.934854035603</v>
      </c>
      <c r="E139" s="0" t="n">
        <v>321.615</v>
      </c>
      <c r="F139" s="0" t="n">
        <v>317.295145964397</v>
      </c>
      <c r="G139" s="0" t="n">
        <v>8.63970807120563</v>
      </c>
    </row>
    <row r="140" customFormat="false" ht="12.75" hidden="false" customHeight="false" outlineLevel="0" collapsed="false">
      <c r="A140" s="14" t="n">
        <v>329.8</v>
      </c>
      <c r="B140" s="14" t="n">
        <v>320.3</v>
      </c>
      <c r="C140" s="14" t="n">
        <v>329.1</v>
      </c>
      <c r="D140" s="0" t="n">
        <v>327.231531202379</v>
      </c>
      <c r="E140" s="0" t="n">
        <v>322.3</v>
      </c>
      <c r="F140" s="0" t="n">
        <v>317.368468797621</v>
      </c>
      <c r="G140" s="0" t="n">
        <v>9.86306240475835</v>
      </c>
    </row>
    <row r="141" customFormat="false" ht="12.75" hidden="false" customHeight="false" outlineLevel="0" collapsed="false">
      <c r="A141" s="14" t="n">
        <v>334.5</v>
      </c>
      <c r="B141" s="14" t="n">
        <v>325.6</v>
      </c>
      <c r="C141" s="14" t="n">
        <v>333.45</v>
      </c>
      <c r="D141" s="0" t="n">
        <v>329.54378451352</v>
      </c>
      <c r="E141" s="0" t="n">
        <v>323.51</v>
      </c>
      <c r="F141" s="0" t="n">
        <v>317.47621548648</v>
      </c>
      <c r="G141" s="0" t="n">
        <v>12.0675690270398</v>
      </c>
    </row>
    <row r="142" customFormat="false" ht="12.75" hidden="false" customHeight="false" outlineLevel="0" collapsed="false">
      <c r="A142" s="14" t="n">
        <v>333.25</v>
      </c>
      <c r="B142" s="14" t="n">
        <v>317.3</v>
      </c>
      <c r="C142" s="14" t="n">
        <v>318.65</v>
      </c>
      <c r="D142" s="0" t="n">
        <v>329.4077722861</v>
      </c>
      <c r="E142" s="0" t="n">
        <v>323.9</v>
      </c>
      <c r="F142" s="0" t="n">
        <v>318.3922277139</v>
      </c>
      <c r="G142" s="0" t="n">
        <v>11.0155445722</v>
      </c>
    </row>
    <row r="143" customFormat="false" ht="12.75" hidden="false" customHeight="false" outlineLevel="0" collapsed="false">
      <c r="A143" s="14" t="n">
        <v>320.95</v>
      </c>
      <c r="B143" s="14" t="n">
        <v>311.35</v>
      </c>
      <c r="C143" s="14" t="n">
        <v>312.45</v>
      </c>
      <c r="D143" s="0" t="n">
        <v>329.724384501881</v>
      </c>
      <c r="E143" s="0" t="n">
        <v>323.35</v>
      </c>
      <c r="F143" s="0" t="n">
        <v>316.975615498119</v>
      </c>
      <c r="G143" s="0" t="n">
        <v>12.7487690037625</v>
      </c>
    </row>
    <row r="144" customFormat="false" ht="12.75" hidden="false" customHeight="false" outlineLevel="0" collapsed="false">
      <c r="A144" s="14" t="n">
        <v>314.9</v>
      </c>
      <c r="B144" s="14" t="n">
        <v>306.7</v>
      </c>
      <c r="C144" s="14" t="n">
        <v>310.45</v>
      </c>
      <c r="D144" s="0" t="n">
        <v>329.214095348368</v>
      </c>
      <c r="E144" s="0" t="n">
        <v>321.77</v>
      </c>
      <c r="F144" s="0" t="n">
        <v>314.325904651632</v>
      </c>
      <c r="G144" s="0" t="n">
        <v>14.8881906967365</v>
      </c>
    </row>
    <row r="145" customFormat="false" ht="12.75" hidden="false" customHeight="false" outlineLevel="0" collapsed="false">
      <c r="A145" s="14" t="n">
        <v>315.95</v>
      </c>
      <c r="B145" s="14" t="n">
        <v>294.95</v>
      </c>
      <c r="C145" s="14" t="n">
        <v>310.65</v>
      </c>
      <c r="D145" s="0" t="n">
        <v>328.497395373401</v>
      </c>
      <c r="E145" s="0" t="n">
        <v>320.37</v>
      </c>
      <c r="F145" s="0" t="n">
        <v>312.242604626599</v>
      </c>
      <c r="G145" s="0" t="n">
        <v>16.2547907468027</v>
      </c>
    </row>
    <row r="146" customFormat="false" ht="12.75" hidden="false" customHeight="false" outlineLevel="0" collapsed="false">
      <c r="A146" s="14" t="n">
        <v>318.85</v>
      </c>
      <c r="B146" s="14" t="n">
        <v>312.05</v>
      </c>
      <c r="C146" s="14" t="n">
        <v>316.3</v>
      </c>
      <c r="D146" s="0" t="n">
        <v>326.788940524694</v>
      </c>
      <c r="E146" s="0" t="n">
        <v>319.135</v>
      </c>
      <c r="F146" s="0" t="n">
        <v>311.481059475306</v>
      </c>
      <c r="G146" s="0" t="n">
        <v>15.3078810493888</v>
      </c>
    </row>
    <row r="147" customFormat="false" ht="12.75" hidden="false" customHeight="false" outlineLevel="0" collapsed="false">
      <c r="A147" s="14" t="n">
        <v>318</v>
      </c>
      <c r="B147" s="14" t="n">
        <v>308.1</v>
      </c>
      <c r="C147" s="14" t="n">
        <v>309.7</v>
      </c>
      <c r="D147" s="0" t="n">
        <v>325.733786366273</v>
      </c>
      <c r="E147" s="0" t="n">
        <v>317.735</v>
      </c>
      <c r="F147" s="0" t="n">
        <v>309.736213633727</v>
      </c>
      <c r="G147" s="0" t="n">
        <v>15.9975727325468</v>
      </c>
    </row>
    <row r="148" customFormat="false" ht="12.75" hidden="false" customHeight="false" outlineLevel="0" collapsed="false">
      <c r="A148" s="14" t="n">
        <v>308</v>
      </c>
      <c r="B148" s="14" t="n">
        <v>291.2</v>
      </c>
      <c r="C148" s="14" t="n">
        <v>306.95</v>
      </c>
      <c r="D148" s="0" t="n">
        <v>325.229273904931</v>
      </c>
      <c r="E148" s="0" t="n">
        <v>316.555</v>
      </c>
      <c r="F148" s="0" t="n">
        <v>307.880726095069</v>
      </c>
      <c r="G148" s="0" t="n">
        <v>17.3485478098612</v>
      </c>
    </row>
    <row r="149" customFormat="false" ht="12.75" hidden="false" customHeight="false" outlineLevel="0" collapsed="false">
      <c r="A149" s="14" t="n">
        <v>314</v>
      </c>
      <c r="B149" s="14" t="n">
        <v>301.05</v>
      </c>
      <c r="C149" s="14" t="n">
        <v>302.35</v>
      </c>
      <c r="D149" s="0" t="n">
        <v>324.741912869193</v>
      </c>
      <c r="E149" s="0" t="n">
        <v>315.005</v>
      </c>
      <c r="F149" s="0" t="n">
        <v>305.268087130807</v>
      </c>
      <c r="G149" s="0" t="n">
        <v>19.4738257383856</v>
      </c>
    </row>
    <row r="150" customFormat="false" ht="12.75" hidden="false" customHeight="false" outlineLevel="0" collapsed="false">
      <c r="A150" s="14" t="n">
        <v>303.6</v>
      </c>
      <c r="B150" s="14" t="n">
        <v>290.2</v>
      </c>
      <c r="C150" s="14" t="n">
        <v>301.45</v>
      </c>
      <c r="D150" s="0" t="n">
        <v>321.440748761803</v>
      </c>
      <c r="E150" s="0" t="n">
        <v>312.24</v>
      </c>
      <c r="F150" s="0" t="n">
        <v>303.039251238197</v>
      </c>
      <c r="G150" s="0" t="n">
        <v>18.4014975236053</v>
      </c>
    </row>
    <row r="151" customFormat="false" ht="12.75" hidden="false" customHeight="false" outlineLevel="0" collapsed="false">
      <c r="A151" s="14" t="n">
        <v>307</v>
      </c>
      <c r="B151" s="14" t="n">
        <v>292.25</v>
      </c>
      <c r="C151" s="14" t="n">
        <v>302.15</v>
      </c>
      <c r="D151" s="0" t="n">
        <v>315.034140819095</v>
      </c>
      <c r="E151" s="0" t="n">
        <v>309.11</v>
      </c>
      <c r="F151" s="0" t="n">
        <v>303.185859180905</v>
      </c>
      <c r="G151" s="0" t="n">
        <v>11.8482816381893</v>
      </c>
    </row>
    <row r="152" customFormat="false" ht="12.75" hidden="false" customHeight="false" outlineLevel="0" collapsed="false">
      <c r="A152" s="14" t="n">
        <v>302.5</v>
      </c>
      <c r="B152" s="14" t="n">
        <v>290</v>
      </c>
      <c r="C152" s="14" t="n">
        <v>291.35</v>
      </c>
      <c r="D152" s="0" t="n">
        <v>313.573639165573</v>
      </c>
      <c r="E152" s="0" t="n">
        <v>306.38</v>
      </c>
      <c r="F152" s="0" t="n">
        <v>299.186360834427</v>
      </c>
      <c r="G152" s="0" t="n">
        <v>14.3872783311454</v>
      </c>
    </row>
    <row r="153" customFormat="false" ht="12.75" hidden="false" customHeight="false" outlineLevel="0" collapsed="false">
      <c r="A153" s="14" t="n">
        <v>303.6</v>
      </c>
      <c r="B153" s="14" t="n">
        <v>295</v>
      </c>
      <c r="C153" s="14" t="n">
        <v>302.75</v>
      </c>
      <c r="D153" s="0" t="n">
        <v>312.343485575252</v>
      </c>
      <c r="E153" s="0" t="n">
        <v>305.41</v>
      </c>
      <c r="F153" s="0" t="n">
        <v>298.476514424748</v>
      </c>
      <c r="G153" s="0" t="n">
        <v>13.8669711505048</v>
      </c>
    </row>
    <row r="154" customFormat="false" ht="12.75" hidden="false" customHeight="false" outlineLevel="0" collapsed="false">
      <c r="A154" s="14" t="n">
        <v>309.3</v>
      </c>
      <c r="B154" s="14" t="n">
        <v>298.7</v>
      </c>
      <c r="C154" s="14" t="n">
        <v>306.75</v>
      </c>
      <c r="D154" s="0" t="n">
        <v>311.770395398653</v>
      </c>
      <c r="E154" s="0" t="n">
        <v>305.04</v>
      </c>
      <c r="F154" s="0" t="n">
        <v>298.309604601347</v>
      </c>
      <c r="G154" s="0" t="n">
        <v>13.4607907973061</v>
      </c>
    </row>
    <row r="155" customFormat="false" ht="12.75" hidden="false" customHeight="false" outlineLevel="0" collapsed="false">
      <c r="A155" s="14" t="n">
        <v>309.1</v>
      </c>
      <c r="B155" s="14" t="n">
        <v>296.85</v>
      </c>
      <c r="C155" s="14" t="n">
        <v>298.95</v>
      </c>
      <c r="D155" s="0" t="n">
        <v>310.533424211487</v>
      </c>
      <c r="E155" s="0" t="n">
        <v>303.87</v>
      </c>
      <c r="F155" s="0" t="n">
        <v>297.206575788513</v>
      </c>
      <c r="G155" s="0" t="n">
        <v>13.3268484229732</v>
      </c>
    </row>
    <row r="156" customFormat="false" ht="12.75" hidden="false" customHeight="false" outlineLevel="0" collapsed="false">
      <c r="A156" s="14" t="n">
        <v>303.5</v>
      </c>
      <c r="B156" s="14" t="n">
        <v>295.7</v>
      </c>
      <c r="C156" s="14" t="n">
        <v>297.15</v>
      </c>
      <c r="D156" s="0" t="n">
        <v>307.26319335242</v>
      </c>
      <c r="E156" s="0" t="n">
        <v>301.955</v>
      </c>
      <c r="F156" s="0" t="n">
        <v>296.64680664758</v>
      </c>
      <c r="G156" s="0" t="n">
        <v>10.6163867048405</v>
      </c>
    </row>
    <row r="157" customFormat="false" ht="12.75" hidden="false" customHeight="false" outlineLevel="0" collapsed="false">
      <c r="A157" s="14" t="n">
        <v>300.45</v>
      </c>
      <c r="B157" s="14" t="n">
        <v>287.75</v>
      </c>
      <c r="C157" s="14" t="n">
        <v>289.55</v>
      </c>
      <c r="D157" s="0" t="n">
        <v>305.779415876419</v>
      </c>
      <c r="E157" s="0" t="n">
        <v>299.94</v>
      </c>
      <c r="F157" s="0" t="n">
        <v>294.100584123581</v>
      </c>
      <c r="G157" s="0" t="n">
        <v>11.6788317528379</v>
      </c>
    </row>
    <row r="158" customFormat="false" ht="12.75" hidden="false" customHeight="false" outlineLevel="0" collapsed="false">
      <c r="A158" s="14" t="n">
        <v>291.3</v>
      </c>
      <c r="B158" s="14" t="n">
        <v>273</v>
      </c>
      <c r="C158" s="14" t="n">
        <v>274.65</v>
      </c>
      <c r="D158" s="0" t="n">
        <v>306.096775567549</v>
      </c>
      <c r="E158" s="0" t="n">
        <v>296.71</v>
      </c>
      <c r="F158" s="0" t="n">
        <v>287.323224432451</v>
      </c>
      <c r="G158" s="0" t="n">
        <v>18.7735511350983</v>
      </c>
    </row>
    <row r="159" customFormat="false" ht="12.75" hidden="false" customHeight="false" outlineLevel="0" collapsed="false">
      <c r="A159" s="14" t="n">
        <v>275</v>
      </c>
      <c r="B159" s="14" t="n">
        <v>259.55</v>
      </c>
      <c r="C159" s="14" t="n">
        <v>262.95</v>
      </c>
      <c r="D159" s="0" t="n">
        <v>306.697175672843</v>
      </c>
      <c r="E159" s="0" t="n">
        <v>292.77</v>
      </c>
      <c r="F159" s="0" t="n">
        <v>278.842824327157</v>
      </c>
      <c r="G159" s="0" t="n">
        <v>27.8543513456855</v>
      </c>
    </row>
    <row r="160" customFormat="false" ht="12.75" hidden="false" customHeight="false" outlineLevel="0" collapsed="false">
      <c r="A160" s="14" t="n">
        <v>268.6</v>
      </c>
      <c r="B160" s="14" t="n">
        <v>252</v>
      </c>
      <c r="C160" s="14" t="n">
        <v>266.2</v>
      </c>
      <c r="D160" s="0" t="n">
        <v>305.063632649154</v>
      </c>
      <c r="E160" s="0" t="n">
        <v>289.245</v>
      </c>
      <c r="F160" s="0" t="n">
        <v>273.426367350846</v>
      </c>
      <c r="G160" s="0" t="n">
        <v>31.6372652983082</v>
      </c>
    </row>
    <row r="161" customFormat="false" ht="12.75" hidden="false" customHeight="false" outlineLevel="0" collapsed="false">
      <c r="A161" s="14" t="n">
        <v>281</v>
      </c>
      <c r="B161" s="14" t="n">
        <v>262.95</v>
      </c>
      <c r="C161" s="14" t="n">
        <v>279.7</v>
      </c>
      <c r="D161" s="0" t="n">
        <v>302.370353859877</v>
      </c>
      <c r="E161" s="0" t="n">
        <v>287</v>
      </c>
      <c r="F161" s="0" t="n">
        <v>271.629646140123</v>
      </c>
      <c r="G161" s="0" t="n">
        <v>30.7407077197535</v>
      </c>
    </row>
    <row r="162" customFormat="false" ht="12.75" hidden="false" customHeight="false" outlineLevel="0" collapsed="false">
      <c r="A162" s="14" t="n">
        <v>284.55</v>
      </c>
      <c r="B162" s="14" t="n">
        <v>273</v>
      </c>
      <c r="C162" s="14" t="n">
        <v>276.4</v>
      </c>
      <c r="D162" s="0" t="n">
        <v>301.130183554477</v>
      </c>
      <c r="E162" s="0" t="n">
        <v>285.505</v>
      </c>
      <c r="F162" s="0" t="n">
        <v>269.879816445523</v>
      </c>
      <c r="G162" s="0" t="n">
        <v>31.2503671089546</v>
      </c>
    </row>
    <row r="163" customFormat="false" ht="12.75" hidden="false" customHeight="false" outlineLevel="0" collapsed="false">
      <c r="A163" s="14" t="n">
        <v>279</v>
      </c>
      <c r="B163" s="14" t="n">
        <v>265.1</v>
      </c>
      <c r="C163" s="14" t="n">
        <v>267.35</v>
      </c>
      <c r="D163" s="0" t="n">
        <v>297.25557534707</v>
      </c>
      <c r="E163" s="0" t="n">
        <v>281.965</v>
      </c>
      <c r="F163" s="0" t="n">
        <v>266.67442465293</v>
      </c>
      <c r="G163" s="0" t="n">
        <v>30.5811506941405</v>
      </c>
    </row>
    <row r="164" customFormat="false" ht="12.75" hidden="false" customHeight="false" outlineLevel="0" collapsed="false">
      <c r="A164" s="14" t="n">
        <v>269</v>
      </c>
      <c r="B164" s="14" t="n">
        <v>257.6</v>
      </c>
      <c r="C164" s="14" t="n">
        <v>259.4</v>
      </c>
      <c r="D164" s="0" t="n">
        <v>291.273171531626</v>
      </c>
      <c r="E164" s="0" t="n">
        <v>277.23</v>
      </c>
      <c r="F164" s="0" t="n">
        <v>263.186828468374</v>
      </c>
      <c r="G164" s="0" t="n">
        <v>28.0863430632522</v>
      </c>
    </row>
    <row r="165" customFormat="false" ht="12.75" hidden="false" customHeight="false" outlineLevel="0" collapsed="false">
      <c r="A165" s="14" t="n">
        <v>274.7</v>
      </c>
      <c r="B165" s="14" t="n">
        <v>261</v>
      </c>
      <c r="C165" s="14" t="n">
        <v>271.25</v>
      </c>
      <c r="D165" s="0" t="n">
        <v>286.302339295932</v>
      </c>
      <c r="E165" s="0" t="n">
        <v>274.46</v>
      </c>
      <c r="F165" s="0" t="n">
        <v>262.617660704068</v>
      </c>
      <c r="G165" s="0" t="n">
        <v>23.6846785918649</v>
      </c>
    </row>
    <row r="166" customFormat="false" ht="12.75" hidden="false" customHeight="false" outlineLevel="0" collapsed="false">
      <c r="A166" s="14" t="n">
        <v>283.3</v>
      </c>
      <c r="B166" s="14" t="n">
        <v>274</v>
      </c>
      <c r="C166" s="14" t="n">
        <v>277.55</v>
      </c>
      <c r="D166" s="0" t="n">
        <v>281.434732477495</v>
      </c>
      <c r="E166" s="0" t="n">
        <v>272.5</v>
      </c>
      <c r="F166" s="0" t="n">
        <v>263.565267522505</v>
      </c>
      <c r="G166" s="0" t="n">
        <v>17.8694649549898</v>
      </c>
    </row>
    <row r="167" customFormat="false" ht="12.75" hidden="false" customHeight="false" outlineLevel="0" collapsed="false">
      <c r="A167" s="14" t="n">
        <v>285.7</v>
      </c>
      <c r="B167" s="14" t="n">
        <v>274.1</v>
      </c>
      <c r="C167" s="14" t="n">
        <v>278.65</v>
      </c>
      <c r="D167" s="0" t="n">
        <v>278.510109545318</v>
      </c>
      <c r="E167" s="0" t="n">
        <v>271.41</v>
      </c>
      <c r="F167" s="0" t="n">
        <v>264.309890454682</v>
      </c>
      <c r="G167" s="0" t="n">
        <v>14.2002190906366</v>
      </c>
    </row>
    <row r="168" customFormat="false" ht="12.75" hidden="false" customHeight="false" outlineLevel="0" collapsed="false">
      <c r="A168" s="14" t="n">
        <v>283.5</v>
      </c>
      <c r="B168" s="14" t="n">
        <v>271.2</v>
      </c>
      <c r="C168" s="14" t="n">
        <v>282.7</v>
      </c>
      <c r="D168" s="0" t="n">
        <v>280.132563107141</v>
      </c>
      <c r="E168" s="0" t="n">
        <v>272.215</v>
      </c>
      <c r="F168" s="0" t="n">
        <v>264.297436892859</v>
      </c>
      <c r="G168" s="0" t="n">
        <v>15.8351262142812</v>
      </c>
    </row>
    <row r="169" customFormat="false" ht="12.75" hidden="false" customHeight="false" outlineLevel="0" collapsed="false">
      <c r="A169" s="14" t="n">
        <v>286.7</v>
      </c>
      <c r="B169" s="14" t="n">
        <v>272</v>
      </c>
      <c r="C169" s="14" t="n">
        <v>286.05</v>
      </c>
      <c r="D169" s="0" t="n">
        <v>282.800776230797</v>
      </c>
      <c r="E169" s="0" t="n">
        <v>274.525</v>
      </c>
      <c r="F169" s="0" t="n">
        <v>266.249223769203</v>
      </c>
      <c r="G169" s="0" t="n">
        <v>16.5515524615936</v>
      </c>
    </row>
    <row r="170" customFormat="false" ht="12.75" hidden="false" customHeight="false" outlineLevel="0" collapsed="false">
      <c r="A170" s="14" t="n">
        <v>292.1</v>
      </c>
      <c r="B170" s="14" t="n">
        <v>286.45</v>
      </c>
      <c r="C170" s="14" t="n">
        <v>290.65</v>
      </c>
      <c r="D170" s="0" t="n">
        <v>286.082421315009</v>
      </c>
      <c r="E170" s="0" t="n">
        <v>276.97</v>
      </c>
      <c r="F170" s="0" t="n">
        <v>267.857578684991</v>
      </c>
      <c r="G170" s="0" t="n">
        <v>18.2248426300185</v>
      </c>
    </row>
    <row r="171" customFormat="false" ht="12.75" hidden="false" customHeight="false" outlineLevel="0" collapsed="false">
      <c r="A171" s="14" t="n">
        <v>298</v>
      </c>
      <c r="B171" s="14" t="n">
        <v>287.1</v>
      </c>
      <c r="C171" s="14" t="n">
        <v>296.85</v>
      </c>
      <c r="D171" s="0" t="n">
        <v>289.768898481832</v>
      </c>
      <c r="E171" s="0" t="n">
        <v>278.685</v>
      </c>
      <c r="F171" s="0" t="n">
        <v>267.601101518168</v>
      </c>
      <c r="G171" s="0" t="n">
        <v>22.1677969636635</v>
      </c>
    </row>
    <row r="172" customFormat="false" ht="12.75" hidden="false" customHeight="false" outlineLevel="0" collapsed="false">
      <c r="A172" s="14" t="n">
        <v>300.4</v>
      </c>
      <c r="B172" s="14" t="n">
        <v>292.6</v>
      </c>
      <c r="C172" s="14" t="n">
        <v>293.9</v>
      </c>
      <c r="D172" s="0" t="n">
        <v>292.459628661395</v>
      </c>
      <c r="E172" s="0" t="n">
        <v>280.435</v>
      </c>
      <c r="F172" s="0" t="n">
        <v>268.410371338605</v>
      </c>
      <c r="G172" s="0" t="n">
        <v>24.0492573227901</v>
      </c>
    </row>
    <row r="173" customFormat="false" ht="12.75" hidden="false" customHeight="false" outlineLevel="0" collapsed="false">
      <c r="A173" s="14" t="n">
        <v>291</v>
      </c>
      <c r="B173" s="14" t="n">
        <v>272.1</v>
      </c>
      <c r="C173" s="14" t="n">
        <v>273.65</v>
      </c>
      <c r="D173" s="0" t="n">
        <v>292.477348331716</v>
      </c>
      <c r="E173" s="0" t="n">
        <v>281.065</v>
      </c>
      <c r="F173" s="0" t="n">
        <v>269.652651668284</v>
      </c>
      <c r="G173" s="0" t="n">
        <v>22.8246966634326</v>
      </c>
    </row>
    <row r="174" customFormat="false" ht="12.75" hidden="false" customHeight="false" outlineLevel="0" collapsed="false">
      <c r="A174" s="14" t="n">
        <v>282.9</v>
      </c>
      <c r="B174" s="14" t="n">
        <v>271.2</v>
      </c>
      <c r="C174" s="14" t="n">
        <v>273.75</v>
      </c>
      <c r="D174" s="0" t="n">
        <v>291.541386324379</v>
      </c>
      <c r="E174" s="0" t="n">
        <v>282.5</v>
      </c>
      <c r="F174" s="0" t="n">
        <v>273.458613675621</v>
      </c>
      <c r="G174" s="0" t="n">
        <v>18.0827726487576</v>
      </c>
    </row>
    <row r="175" customFormat="false" ht="12.75" hidden="false" customHeight="false" outlineLevel="0" collapsed="false">
      <c r="A175" s="14" t="n">
        <v>278.1</v>
      </c>
      <c r="B175" s="14" t="n">
        <v>266.3</v>
      </c>
      <c r="C175" s="14" t="n">
        <v>276.55</v>
      </c>
      <c r="D175" s="0" t="n">
        <v>291.474268273015</v>
      </c>
      <c r="E175" s="0" t="n">
        <v>283.03</v>
      </c>
      <c r="F175" s="0" t="n">
        <v>274.585731726985</v>
      </c>
      <c r="G175" s="0" t="n">
        <v>16.8885365460299</v>
      </c>
    </row>
    <row r="176" customFormat="false" ht="12.75" hidden="false" customHeight="false" outlineLevel="0" collapsed="false">
      <c r="A176" s="14" t="n">
        <v>281</v>
      </c>
      <c r="B176" s="14" t="n">
        <v>272</v>
      </c>
      <c r="C176" s="14" t="n">
        <v>278.6</v>
      </c>
      <c r="D176" s="0" t="n">
        <v>291.509798505038</v>
      </c>
      <c r="E176" s="0" t="n">
        <v>283.135</v>
      </c>
      <c r="F176" s="0" t="n">
        <v>274.760201494962</v>
      </c>
      <c r="G176" s="0" t="n">
        <v>16.7495970100764</v>
      </c>
    </row>
    <row r="177" customFormat="false" ht="12.75" hidden="false" customHeight="false" outlineLevel="0" collapsed="false">
      <c r="A177" s="14" t="n">
        <v>285.5</v>
      </c>
      <c r="B177" s="14" t="n">
        <v>276</v>
      </c>
      <c r="C177" s="14" t="n">
        <v>280.7</v>
      </c>
      <c r="D177" s="0" t="n">
        <v>291.617338541664</v>
      </c>
      <c r="E177" s="0" t="n">
        <v>283.34</v>
      </c>
      <c r="F177" s="0" t="n">
        <v>275.062661458336</v>
      </c>
      <c r="G177" s="0" t="n">
        <v>16.5546770833279</v>
      </c>
    </row>
    <row r="178" customFormat="false" ht="12.75" hidden="false" customHeight="false" outlineLevel="0" collapsed="false">
      <c r="A178" s="14" t="n">
        <v>285.25</v>
      </c>
      <c r="B178" s="14" t="n">
        <v>277</v>
      </c>
      <c r="C178" s="14" t="n">
        <v>283.95</v>
      </c>
      <c r="D178" s="0" t="n">
        <v>291.741038034928</v>
      </c>
      <c r="E178" s="0" t="n">
        <v>283.465</v>
      </c>
      <c r="F178" s="0" t="n">
        <v>275.188961965072</v>
      </c>
      <c r="G178" s="0" t="n">
        <v>16.5520760698565</v>
      </c>
    </row>
    <row r="179" customFormat="false" ht="12.75" hidden="false" customHeight="false" outlineLevel="0" collapsed="false">
      <c r="A179" s="14" t="n">
        <v>290</v>
      </c>
      <c r="B179" s="14" t="n">
        <v>282.4</v>
      </c>
      <c r="C179" s="14" t="n">
        <v>289.5</v>
      </c>
      <c r="D179" s="0" t="n">
        <v>292.275511732254</v>
      </c>
      <c r="E179" s="0" t="n">
        <v>283.81</v>
      </c>
      <c r="F179" s="0" t="n">
        <v>275.344488267746</v>
      </c>
      <c r="G179" s="0" t="n">
        <v>16.9310234645085</v>
      </c>
    </row>
    <row r="180" customFormat="false" ht="12.75" hidden="false" customHeight="false" outlineLevel="0" collapsed="false">
      <c r="A180" s="14" t="n">
        <v>291.3</v>
      </c>
      <c r="B180" s="14" t="n">
        <v>284</v>
      </c>
      <c r="C180" s="14" t="n">
        <v>285.2</v>
      </c>
      <c r="D180" s="0" t="n">
        <v>291.410620841219</v>
      </c>
      <c r="E180" s="0" t="n">
        <v>283.265</v>
      </c>
      <c r="F180" s="0" t="n">
        <v>275.119379158781</v>
      </c>
      <c r="G180" s="0" t="n">
        <v>16.2912416824374</v>
      </c>
    </row>
    <row r="181" customFormat="false" ht="12.75" hidden="false" customHeight="false" outlineLevel="0" collapsed="false">
      <c r="A181" s="14" t="n">
        <v>281.4</v>
      </c>
      <c r="B181" s="14" t="n">
        <v>269</v>
      </c>
      <c r="C181" s="14" t="n">
        <v>270.75</v>
      </c>
      <c r="D181" s="0" t="n">
        <v>288.116845541749</v>
      </c>
      <c r="E181" s="0" t="n">
        <v>280.655</v>
      </c>
      <c r="F181" s="0" t="n">
        <v>273.193154458251</v>
      </c>
      <c r="G181" s="0" t="n">
        <v>14.9236910834975</v>
      </c>
    </row>
    <row r="182" customFormat="false" ht="12.75" hidden="false" customHeight="false" outlineLevel="0" collapsed="false">
      <c r="A182" s="14" t="n">
        <v>271.8</v>
      </c>
      <c r="B182" s="14" t="n">
        <v>259.5</v>
      </c>
      <c r="C182" s="14" t="n">
        <v>267.45</v>
      </c>
      <c r="D182" s="0" t="n">
        <v>284.922902590246</v>
      </c>
      <c r="E182" s="0" t="n">
        <v>278.01</v>
      </c>
      <c r="F182" s="0" t="n">
        <v>271.097097409754</v>
      </c>
      <c r="G182" s="0" t="n">
        <v>13.8258051804916</v>
      </c>
    </row>
    <row r="183" customFormat="false" ht="12.75" hidden="false" customHeight="false" outlineLevel="0" collapsed="false">
      <c r="A183" s="14" t="n">
        <v>269.25</v>
      </c>
      <c r="B183" s="14" t="n">
        <v>256</v>
      </c>
      <c r="C183" s="14" t="n">
        <v>262.3</v>
      </c>
      <c r="D183" s="0" t="n">
        <v>285.340657748286</v>
      </c>
      <c r="E183" s="0" t="n">
        <v>276.875</v>
      </c>
      <c r="F183" s="0" t="n">
        <v>268.409342251714</v>
      </c>
      <c r="G183" s="0" t="n">
        <v>16.9313154965713</v>
      </c>
    </row>
    <row r="184" customFormat="false" ht="12.75" hidden="false" customHeight="false" outlineLevel="0" collapsed="false">
      <c r="A184" s="14" t="n">
        <v>273.65</v>
      </c>
      <c r="B184" s="14" t="n">
        <v>265.3</v>
      </c>
      <c r="C184" s="14" t="n">
        <v>271.8</v>
      </c>
      <c r="D184" s="0" t="n">
        <v>285.24748374832</v>
      </c>
      <c r="E184" s="0" t="n">
        <v>276.68</v>
      </c>
      <c r="F184" s="0" t="n">
        <v>268.11251625168</v>
      </c>
      <c r="G184" s="0" t="n">
        <v>17.1349674966403</v>
      </c>
    </row>
    <row r="185" customFormat="false" ht="12.75" hidden="false" customHeight="false" outlineLevel="0" collapsed="false">
      <c r="A185" s="14" t="n">
        <v>275</v>
      </c>
      <c r="B185" s="14" t="n">
        <v>267.1</v>
      </c>
      <c r="C185" s="14" t="n">
        <v>272.25</v>
      </c>
      <c r="D185" s="0" t="n">
        <v>284.931877677091</v>
      </c>
      <c r="E185" s="0" t="n">
        <v>276.25</v>
      </c>
      <c r="F185" s="0" t="n">
        <v>267.568122322909</v>
      </c>
      <c r="G185" s="0" t="n">
        <v>17.3637553541823</v>
      </c>
    </row>
    <row r="186" customFormat="false" ht="12.75" hidden="false" customHeight="false" outlineLevel="0" collapsed="false">
      <c r="A186" s="14" t="n">
        <v>279.9</v>
      </c>
      <c r="B186" s="14" t="n">
        <v>268.5</v>
      </c>
      <c r="C186" s="14" t="n">
        <v>277.1</v>
      </c>
      <c r="D186" s="0" t="n">
        <v>284.74966280653</v>
      </c>
      <c r="E186" s="0" t="n">
        <v>276.1</v>
      </c>
      <c r="F186" s="0" t="n">
        <v>267.45033719347</v>
      </c>
      <c r="G186" s="0" t="n">
        <v>17.2993256130595</v>
      </c>
    </row>
    <row r="187" customFormat="false" ht="12.75" hidden="false" customHeight="false" outlineLevel="0" collapsed="false">
      <c r="A187" s="14" t="n">
        <v>281.6</v>
      </c>
      <c r="B187" s="14" t="n">
        <v>270.5</v>
      </c>
      <c r="C187" s="14" t="n">
        <v>272.55</v>
      </c>
      <c r="D187" s="0" t="n">
        <v>283.836479729003</v>
      </c>
      <c r="E187" s="0" t="n">
        <v>275.285</v>
      </c>
      <c r="F187" s="0" t="n">
        <v>266.733520270997</v>
      </c>
      <c r="G187" s="0" t="n">
        <v>17.102959458006</v>
      </c>
    </row>
    <row r="188" customFormat="false" ht="12.75" hidden="false" customHeight="false" outlineLevel="0" collapsed="false">
      <c r="A188" s="14" t="n">
        <v>267.9</v>
      </c>
      <c r="B188" s="14" t="n">
        <v>259.5</v>
      </c>
      <c r="C188" s="14" t="n">
        <v>260.5</v>
      </c>
      <c r="D188" s="0" t="n">
        <v>282.048445409497</v>
      </c>
      <c r="E188" s="0" t="n">
        <v>272.94</v>
      </c>
      <c r="F188" s="0" t="n">
        <v>263.831554590503</v>
      </c>
      <c r="G188" s="0" t="n">
        <v>18.2168908189944</v>
      </c>
    </row>
    <row r="189" customFormat="false" ht="12.75" hidden="false" customHeight="false" outlineLevel="0" collapsed="false">
      <c r="A189" s="14" t="n">
        <v>264.4</v>
      </c>
      <c r="B189" s="14" t="n">
        <v>248.75</v>
      </c>
      <c r="C189" s="14" t="n">
        <v>251.1</v>
      </c>
      <c r="D189" s="0" t="n">
        <v>278.539691614549</v>
      </c>
      <c r="E189" s="0" t="n">
        <v>269.1</v>
      </c>
      <c r="F189" s="0" t="n">
        <v>259.660308385451</v>
      </c>
      <c r="G189" s="0" t="n">
        <v>18.879383229098</v>
      </c>
    </row>
    <row r="190" customFormat="false" ht="12.75" hidden="false" customHeight="false" outlineLevel="0" collapsed="false">
      <c r="A190" s="14" t="n">
        <v>256.8</v>
      </c>
      <c r="B190" s="14" t="n">
        <v>240.3</v>
      </c>
      <c r="C190" s="14" t="n">
        <v>246.05</v>
      </c>
      <c r="D190" s="0" t="n">
        <v>275.299841955156</v>
      </c>
      <c r="E190" s="0" t="n">
        <v>265.185</v>
      </c>
      <c r="F190" s="0" t="n">
        <v>255.070158044844</v>
      </c>
      <c r="G190" s="0" t="n">
        <v>20.2296839103122</v>
      </c>
    </row>
    <row r="191" customFormat="false" ht="12.75" hidden="false" customHeight="false" outlineLevel="0" collapsed="false">
      <c r="A191" s="14" t="n">
        <v>264.95</v>
      </c>
      <c r="B191" s="14" t="n">
        <v>251.5</v>
      </c>
      <c r="C191" s="14" t="n">
        <v>262.95</v>
      </c>
      <c r="D191" s="0" t="n">
        <v>274.342204223411</v>
      </c>
      <c r="E191" s="0" t="n">
        <v>264.405</v>
      </c>
      <c r="F191" s="0" t="n">
        <v>254.467795776589</v>
      </c>
      <c r="G191" s="0" t="n">
        <v>19.874408446822</v>
      </c>
    </row>
    <row r="192" customFormat="false" ht="12.75" hidden="false" customHeight="false" outlineLevel="0" collapsed="false">
      <c r="A192" s="14" t="n">
        <v>265.4</v>
      </c>
      <c r="B192" s="14" t="n">
        <v>260.5</v>
      </c>
      <c r="C192" s="14" t="n">
        <v>264.3</v>
      </c>
      <c r="D192" s="0" t="n">
        <v>273.969715470487</v>
      </c>
      <c r="E192" s="0" t="n">
        <v>264.09</v>
      </c>
      <c r="F192" s="0" t="n">
        <v>254.210284529513</v>
      </c>
      <c r="G192" s="0" t="n">
        <v>19.7594309409743</v>
      </c>
    </row>
    <row r="193" customFormat="false" ht="12.75" hidden="false" customHeight="false" outlineLevel="0" collapsed="false">
      <c r="A193" s="14" t="n">
        <v>270.3</v>
      </c>
      <c r="B193" s="14" t="n">
        <v>261</v>
      </c>
      <c r="C193" s="14" t="n">
        <v>263.8</v>
      </c>
      <c r="D193" s="0" t="n">
        <v>274.100887947397</v>
      </c>
      <c r="E193" s="0" t="n">
        <v>264.24</v>
      </c>
      <c r="F193" s="0" t="n">
        <v>254.379112052603</v>
      </c>
      <c r="G193" s="0" t="n">
        <v>19.7217758947941</v>
      </c>
    </row>
    <row r="194" customFormat="false" ht="12.75" hidden="false" customHeight="false" outlineLevel="0" collapsed="false">
      <c r="A194" s="14" t="n">
        <v>272.85</v>
      </c>
      <c r="B194" s="14" t="n">
        <v>263.4</v>
      </c>
      <c r="C194" s="14" t="n">
        <v>272.1</v>
      </c>
      <c r="D194" s="0" t="n">
        <v>274.156865585772</v>
      </c>
      <c r="E194" s="0" t="n">
        <v>264.27</v>
      </c>
      <c r="F194" s="0" t="n">
        <v>254.383134414228</v>
      </c>
      <c r="G194" s="0" t="n">
        <v>19.7737311715433</v>
      </c>
    </row>
    <row r="195" customFormat="false" ht="12.75" hidden="false" customHeight="false" outlineLevel="0" collapsed="false">
      <c r="A195" s="14" t="n">
        <v>285.8</v>
      </c>
      <c r="B195" s="14" t="n">
        <v>273.55</v>
      </c>
      <c r="C195" s="14" t="n">
        <v>284.2</v>
      </c>
      <c r="D195" s="0" t="n">
        <v>277.00717026579</v>
      </c>
      <c r="E195" s="0" t="n">
        <v>265.465</v>
      </c>
      <c r="F195" s="0" t="n">
        <v>253.92282973421</v>
      </c>
      <c r="G195" s="0" t="n">
        <v>23.0843405315801</v>
      </c>
    </row>
    <row r="196" customFormat="false" ht="12.75" hidden="false" customHeight="false" outlineLevel="0" collapsed="false">
      <c r="A196" s="14" t="n">
        <v>288</v>
      </c>
      <c r="B196" s="14" t="n">
        <v>278.8</v>
      </c>
      <c r="C196" s="14" t="n">
        <v>283.3</v>
      </c>
      <c r="D196" s="0" t="n">
        <v>278.458202450817</v>
      </c>
      <c r="E196" s="0" t="n">
        <v>266.085</v>
      </c>
      <c r="F196" s="0" t="n">
        <v>253.711797549183</v>
      </c>
      <c r="G196" s="0" t="n">
        <v>24.7464049016342</v>
      </c>
    </row>
    <row r="197" customFormat="false" ht="12.75" hidden="false" customHeight="false" outlineLevel="0" collapsed="false">
      <c r="A197" s="14" t="n">
        <v>291</v>
      </c>
      <c r="B197" s="14" t="n">
        <v>284.05</v>
      </c>
      <c r="C197" s="14" t="n">
        <v>289.1</v>
      </c>
      <c r="D197" s="0" t="n">
        <v>282.03206850747</v>
      </c>
      <c r="E197" s="0" t="n">
        <v>267.74</v>
      </c>
      <c r="F197" s="0" t="n">
        <v>253.44793149253</v>
      </c>
      <c r="G197" s="0" t="n">
        <v>28.5841370149401</v>
      </c>
    </row>
    <row r="198" customFormat="false" ht="12.75" hidden="false" customHeight="false" outlineLevel="0" collapsed="false">
      <c r="A198" s="14" t="n">
        <v>285</v>
      </c>
      <c r="B198" s="14" t="n">
        <v>276</v>
      </c>
      <c r="C198" s="14" t="n">
        <v>279.9</v>
      </c>
      <c r="D198" s="0" t="n">
        <v>284.19505348863</v>
      </c>
      <c r="E198" s="0" t="n">
        <v>269.68</v>
      </c>
      <c r="F198" s="0" t="n">
        <v>255.16494651137</v>
      </c>
      <c r="G198" s="0" t="n">
        <v>29.0301069772608</v>
      </c>
    </row>
    <row r="199" customFormat="false" ht="12.75" hidden="false" customHeight="false" outlineLevel="0" collapsed="false">
      <c r="A199" s="14" t="n">
        <v>291</v>
      </c>
      <c r="B199" s="14" t="n">
        <v>282</v>
      </c>
      <c r="C199" s="14" t="n">
        <v>289.95</v>
      </c>
      <c r="D199" s="0" t="n">
        <v>287.749910801428</v>
      </c>
      <c r="E199" s="0" t="n">
        <v>273.565</v>
      </c>
      <c r="F199" s="0" t="n">
        <v>259.380089198572</v>
      </c>
      <c r="G199" s="0" t="n">
        <v>28.3698216028557</v>
      </c>
    </row>
    <row r="200" customFormat="false" ht="12.75" hidden="false" customHeight="false" outlineLevel="0" collapsed="false">
      <c r="A200" s="14" t="n">
        <v>293</v>
      </c>
      <c r="B200" s="14" t="n">
        <v>282.9</v>
      </c>
      <c r="C200" s="14" t="n">
        <v>284.8</v>
      </c>
      <c r="D200" s="0" t="n">
        <v>288.137346503793</v>
      </c>
      <c r="E200" s="0" t="n">
        <v>277.44</v>
      </c>
      <c r="F200" s="0" t="n">
        <v>266.742653496207</v>
      </c>
      <c r="G200" s="0" t="n">
        <v>21.3946930075866</v>
      </c>
    </row>
    <row r="201" customFormat="false" ht="12.75" hidden="false" customHeight="false" outlineLevel="0" collapsed="false">
      <c r="A201" s="14" t="n">
        <v>290.25</v>
      </c>
      <c r="B201" s="14" t="n">
        <v>276.3</v>
      </c>
      <c r="C201" s="14" t="n">
        <v>277.8</v>
      </c>
      <c r="D201" s="0" t="n">
        <v>288.341393801355</v>
      </c>
      <c r="E201" s="0" t="n">
        <v>278.925</v>
      </c>
      <c r="F201" s="0" t="n">
        <v>269.508606198645</v>
      </c>
      <c r="G201" s="0" t="n">
        <v>18.8327876027098</v>
      </c>
    </row>
    <row r="202" customFormat="false" ht="12.75" hidden="false" customHeight="false" outlineLevel="0" collapsed="false">
      <c r="A202" s="14" t="n">
        <v>285.5</v>
      </c>
      <c r="B202" s="14" t="n">
        <v>278</v>
      </c>
      <c r="C202" s="14" t="n">
        <v>281.65</v>
      </c>
      <c r="D202" s="0" t="n">
        <v>288.558305022104</v>
      </c>
      <c r="E202" s="0" t="n">
        <v>280.66</v>
      </c>
      <c r="F202" s="0" t="n">
        <v>272.761694977896</v>
      </c>
      <c r="G202" s="0" t="n">
        <v>15.7966100442087</v>
      </c>
    </row>
    <row r="203" customFormat="false" ht="12.75" hidden="false" customHeight="false" outlineLevel="0" collapsed="false">
      <c r="A203" s="14" t="n">
        <v>309</v>
      </c>
      <c r="B203" s="14" t="n">
        <v>279.15</v>
      </c>
      <c r="C203" s="14" t="n">
        <v>306.35</v>
      </c>
      <c r="D203" s="0" t="n">
        <v>294.080849963618</v>
      </c>
      <c r="E203" s="0" t="n">
        <v>284.915</v>
      </c>
      <c r="F203" s="0" t="n">
        <v>275.749150036382</v>
      </c>
      <c r="G203" s="0" t="n">
        <v>18.3316999272363</v>
      </c>
    </row>
    <row r="204" customFormat="false" ht="12.75" hidden="false" customHeight="false" outlineLevel="0" collapsed="false">
      <c r="A204" s="14" t="n">
        <v>311</v>
      </c>
      <c r="B204" s="14" t="n">
        <v>306.3</v>
      </c>
      <c r="C204" s="14" t="n">
        <v>308.55</v>
      </c>
      <c r="D204" s="0" t="n">
        <v>299.193510970304</v>
      </c>
      <c r="E204" s="0" t="n">
        <v>288.56</v>
      </c>
      <c r="F204" s="0" t="n">
        <v>277.926489029697</v>
      </c>
      <c r="G204" s="0" t="n">
        <v>21.267021940607</v>
      </c>
    </row>
    <row r="205" customFormat="false" ht="12.75" hidden="false" customHeight="false" outlineLevel="0" collapsed="false">
      <c r="A205" s="14" t="n">
        <v>323.85</v>
      </c>
      <c r="B205" s="14" t="n">
        <v>312</v>
      </c>
      <c r="C205" s="14" t="n">
        <v>315.7</v>
      </c>
      <c r="D205" s="0" t="n">
        <v>305.192453617779</v>
      </c>
      <c r="E205" s="0" t="n">
        <v>291.71</v>
      </c>
      <c r="F205" s="0" t="n">
        <v>278.227546382222</v>
      </c>
      <c r="G205" s="0" t="n">
        <v>26.964907235557</v>
      </c>
    </row>
    <row r="206" customFormat="false" ht="12.75" hidden="false" customHeight="false" outlineLevel="0" collapsed="false">
      <c r="A206" s="14" t="n">
        <v>319.9</v>
      </c>
      <c r="B206" s="14" t="n">
        <v>312.25</v>
      </c>
      <c r="C206" s="14" t="n">
        <v>314.3</v>
      </c>
      <c r="D206" s="0" t="n">
        <v>309.640407951234</v>
      </c>
      <c r="E206" s="0" t="n">
        <v>294.81</v>
      </c>
      <c r="F206" s="0" t="n">
        <v>279.979592048766</v>
      </c>
      <c r="G206" s="0" t="n">
        <v>29.6608159024676</v>
      </c>
    </row>
    <row r="207" customFormat="false" ht="12.75" hidden="false" customHeight="false" outlineLevel="0" collapsed="false">
      <c r="A207" s="14" t="n">
        <v>315.65</v>
      </c>
      <c r="B207" s="14" t="n">
        <v>306.1</v>
      </c>
      <c r="C207" s="14" t="n">
        <v>307.3</v>
      </c>
      <c r="D207" s="0" t="n">
        <v>311.794802083186</v>
      </c>
      <c r="E207" s="0" t="n">
        <v>296.63</v>
      </c>
      <c r="F207" s="0" t="n">
        <v>281.465197916814</v>
      </c>
      <c r="G207" s="0" t="n">
        <v>30.3296041663718</v>
      </c>
    </row>
    <row r="208" customFormat="false" ht="12.75" hidden="false" customHeight="false" outlineLevel="0" collapsed="false">
      <c r="A208" s="14" t="n">
        <v>311.9</v>
      </c>
      <c r="B208" s="14" t="n">
        <v>303.55</v>
      </c>
      <c r="C208" s="14" t="n">
        <v>307.3</v>
      </c>
      <c r="D208" s="0" t="n">
        <v>313.624126108292</v>
      </c>
      <c r="E208" s="0" t="n">
        <v>299.37</v>
      </c>
      <c r="F208" s="0" t="n">
        <v>285.115873891708</v>
      </c>
      <c r="G208" s="0" t="n">
        <v>28.5082522165848</v>
      </c>
    </row>
    <row r="209" customFormat="false" ht="12.75" hidden="false" customHeight="false" outlineLevel="0" collapsed="false">
      <c r="A209" s="14" t="n">
        <v>312.4</v>
      </c>
      <c r="B209" s="14" t="n">
        <v>303.9</v>
      </c>
      <c r="C209" s="14" t="n">
        <v>309.95</v>
      </c>
      <c r="D209" s="0" t="n">
        <v>315.558496905748</v>
      </c>
      <c r="E209" s="0" t="n">
        <v>301.37</v>
      </c>
      <c r="F209" s="0" t="n">
        <v>287.181503094252</v>
      </c>
      <c r="G209" s="0" t="n">
        <v>28.3769938114967</v>
      </c>
    </row>
    <row r="210" customFormat="false" ht="12.75" hidden="false" customHeight="false" outlineLevel="0" collapsed="false">
      <c r="A210" s="14" t="n">
        <v>317.3</v>
      </c>
      <c r="B210" s="14" t="n">
        <v>312</v>
      </c>
      <c r="C210" s="14" t="n">
        <v>316.5</v>
      </c>
      <c r="D210" s="0" t="n">
        <v>318.144264037426</v>
      </c>
      <c r="E210" s="0" t="n">
        <v>304.54</v>
      </c>
      <c r="F210" s="0" t="n">
        <v>290.935735962574</v>
      </c>
      <c r="G210" s="0" t="n">
        <v>27.2085280748519</v>
      </c>
    </row>
    <row r="211" customFormat="false" ht="12.75" hidden="false" customHeight="false" outlineLevel="0" collapsed="false">
      <c r="A211" s="14" t="n">
        <v>318.5</v>
      </c>
      <c r="B211" s="14" t="n">
        <v>307.75</v>
      </c>
      <c r="C211" s="14" t="n">
        <v>309.35</v>
      </c>
      <c r="D211" s="0" t="n">
        <v>317.550918977391</v>
      </c>
      <c r="E211" s="0" t="n">
        <v>307.695</v>
      </c>
      <c r="F211" s="0" t="n">
        <v>297.839081022609</v>
      </c>
      <c r="G211" s="0" t="n">
        <v>19.7118379547828</v>
      </c>
    </row>
    <row r="212" customFormat="false" ht="12.75" hidden="false" customHeight="false" outlineLevel="0" collapsed="false">
      <c r="A212" s="14" t="n">
        <v>311.95</v>
      </c>
      <c r="B212" s="14" t="n">
        <v>305.55</v>
      </c>
      <c r="C212" s="14" t="n">
        <v>306.9</v>
      </c>
      <c r="D212" s="0" t="n">
        <v>314.06109359428</v>
      </c>
      <c r="E212" s="0" t="n">
        <v>310.22</v>
      </c>
      <c r="F212" s="0" t="n">
        <v>306.37890640572</v>
      </c>
      <c r="G212" s="0" t="n">
        <v>7.68218718856076</v>
      </c>
    </row>
    <row r="213" customFormat="false" ht="12.75" hidden="false" customHeight="false" outlineLevel="0" collapsed="false">
      <c r="A213" s="14" t="n">
        <v>306.25</v>
      </c>
      <c r="B213" s="14" t="n">
        <v>296.3</v>
      </c>
      <c r="C213" s="14" t="n">
        <v>298.25</v>
      </c>
      <c r="D213" s="0" t="n">
        <v>314.72798834147</v>
      </c>
      <c r="E213" s="0" t="n">
        <v>309.41</v>
      </c>
      <c r="F213" s="0" t="n">
        <v>304.09201165853</v>
      </c>
      <c r="G213" s="0" t="n">
        <v>10.6359766829399</v>
      </c>
    </row>
    <row r="214" customFormat="false" ht="12.75" hidden="false" customHeight="false" outlineLevel="0" collapsed="false">
      <c r="A214" s="14" t="n">
        <v>306</v>
      </c>
      <c r="B214" s="14" t="n">
        <v>292.5</v>
      </c>
      <c r="C214" s="14" t="n">
        <v>293.65</v>
      </c>
      <c r="D214" s="0" t="n">
        <v>315.222708782057</v>
      </c>
      <c r="E214" s="0" t="n">
        <v>307.92</v>
      </c>
      <c r="F214" s="0" t="n">
        <v>300.617291217943</v>
      </c>
      <c r="G214" s="0" t="n">
        <v>14.6054175641139</v>
      </c>
    </row>
    <row r="215" customFormat="false" ht="12.75" hidden="false" customHeight="false" outlineLevel="0" collapsed="false">
      <c r="A215" s="14" t="n">
        <v>297.7</v>
      </c>
      <c r="B215" s="14" t="n">
        <v>283</v>
      </c>
      <c r="C215" s="14" t="n">
        <v>284.7</v>
      </c>
      <c r="D215" s="0" t="n">
        <v>314.609484153927</v>
      </c>
      <c r="E215" s="0" t="n">
        <v>304.82</v>
      </c>
      <c r="F215" s="0" t="n">
        <v>295.030515846073</v>
      </c>
      <c r="G215" s="0" t="n">
        <v>19.5789683078532</v>
      </c>
    </row>
    <row r="216" customFormat="false" ht="12.75" hidden="false" customHeight="false" outlineLevel="0" collapsed="false">
      <c r="A216" s="14" t="n">
        <v>285</v>
      </c>
      <c r="B216" s="14" t="n">
        <v>268.45</v>
      </c>
      <c r="C216" s="14" t="n">
        <v>270.7</v>
      </c>
      <c r="D216" s="0" t="n">
        <v>314.391235886788</v>
      </c>
      <c r="E216" s="0" t="n">
        <v>300.46</v>
      </c>
      <c r="F216" s="0" t="n">
        <v>286.528764113212</v>
      </c>
      <c r="G216" s="0" t="n">
        <v>27.8624717735756</v>
      </c>
    </row>
    <row r="217" customFormat="false" ht="12.75" hidden="false" customHeight="false" outlineLevel="0" collapsed="false">
      <c r="A217" s="14" t="n">
        <v>278.8</v>
      </c>
      <c r="B217" s="14" t="n">
        <v>265.65</v>
      </c>
      <c r="C217" s="14" t="n">
        <v>271.6</v>
      </c>
      <c r="D217" s="0" t="n">
        <v>313.238221106083</v>
      </c>
      <c r="E217" s="0" t="n">
        <v>296.89</v>
      </c>
      <c r="F217" s="0" t="n">
        <v>280.541778893917</v>
      </c>
      <c r="G217" s="0" t="n">
        <v>32.6964422121654</v>
      </c>
    </row>
    <row r="218" customFormat="false" ht="12.75" hidden="false" customHeight="false" outlineLevel="0" collapsed="false">
      <c r="A218" s="14" t="n">
        <v>272.95</v>
      </c>
      <c r="B218" s="14" t="n">
        <v>265.8</v>
      </c>
      <c r="C218" s="14" t="n">
        <v>270.4</v>
      </c>
      <c r="D218" s="0" t="n">
        <v>311.034330190208</v>
      </c>
      <c r="E218" s="0" t="n">
        <v>293.2</v>
      </c>
      <c r="F218" s="0" t="n">
        <v>275.365669809792</v>
      </c>
      <c r="G218" s="0" t="n">
        <v>35.6686603804161</v>
      </c>
    </row>
    <row r="219" customFormat="false" ht="12.75" hidden="false" customHeight="false" outlineLevel="0" collapsed="false">
      <c r="A219" s="14" t="n">
        <v>280</v>
      </c>
      <c r="B219" s="14" t="n">
        <v>261.1</v>
      </c>
      <c r="C219" s="14" t="n">
        <v>263.1</v>
      </c>
      <c r="D219" s="0" t="n">
        <v>307.572005856698</v>
      </c>
      <c r="E219" s="0" t="n">
        <v>288.515</v>
      </c>
      <c r="F219" s="0" t="n">
        <v>269.457994143302</v>
      </c>
      <c r="G219" s="0" t="n">
        <v>38.1140117133957</v>
      </c>
    </row>
    <row r="220" customFormat="false" ht="12.75" hidden="false" customHeight="false" outlineLevel="0" collapsed="false">
      <c r="A220" s="14" t="n">
        <v>269.45</v>
      </c>
      <c r="B220" s="14" t="n">
        <v>262.2</v>
      </c>
      <c r="C220" s="14" t="n">
        <v>266.6</v>
      </c>
      <c r="D220" s="0" t="n">
        <v>300.898770939744</v>
      </c>
      <c r="E220" s="0" t="n">
        <v>283.525</v>
      </c>
      <c r="F220" s="0" t="n">
        <v>266.151229060256</v>
      </c>
      <c r="G220" s="0" t="n">
        <v>34.747541879487</v>
      </c>
    </row>
    <row r="221" customFormat="false" ht="12.75" hidden="false" customHeight="false" outlineLevel="0" collapsed="false">
      <c r="A221" s="14" t="n">
        <v>266.9</v>
      </c>
      <c r="B221" s="14" t="n">
        <v>260.15</v>
      </c>
      <c r="C221" s="14" t="n">
        <v>264.75</v>
      </c>
      <c r="D221" s="0" t="n">
        <v>294.711388472175</v>
      </c>
      <c r="E221" s="0" t="n">
        <v>279.065</v>
      </c>
      <c r="F221" s="0" t="n">
        <v>263.418611527825</v>
      </c>
      <c r="G221" s="0" t="n">
        <v>31.2927769443504</v>
      </c>
    </row>
    <row r="222" customFormat="false" ht="12.75" hidden="false" customHeight="false" outlineLevel="0" collapsed="false">
      <c r="A222" s="14" t="n">
        <v>279</v>
      </c>
      <c r="B222" s="14" t="n">
        <v>261.55</v>
      </c>
      <c r="C222" s="14" t="n">
        <v>277</v>
      </c>
      <c r="D222" s="0" t="n">
        <v>288.292297618995</v>
      </c>
      <c r="E222" s="0" t="n">
        <v>276.075</v>
      </c>
      <c r="F222" s="0" t="n">
        <v>263.857702381005</v>
      </c>
      <c r="G222" s="0" t="n">
        <v>24.4345952379905</v>
      </c>
    </row>
    <row r="223" customFormat="false" ht="12.75" hidden="false" customHeight="false" outlineLevel="0" collapsed="false">
      <c r="A223" s="14" t="n">
        <v>279.75</v>
      </c>
      <c r="B223" s="14" t="n">
        <v>272.45</v>
      </c>
      <c r="C223" s="14" t="n">
        <v>274.1</v>
      </c>
      <c r="D223" s="0" t="n">
        <v>283.071629921421</v>
      </c>
      <c r="E223" s="0" t="n">
        <v>273.66</v>
      </c>
      <c r="F223" s="0" t="n">
        <v>264.248370078579</v>
      </c>
      <c r="G223" s="0" t="n">
        <v>18.8232598428414</v>
      </c>
    </row>
    <row r="224" customFormat="false" ht="12.75" hidden="false" customHeight="false" outlineLevel="0" collapsed="false">
      <c r="A224" s="14" t="n">
        <v>282.4</v>
      </c>
      <c r="B224" s="14" t="n">
        <v>277.05</v>
      </c>
      <c r="C224" s="14" t="n">
        <v>281.1</v>
      </c>
      <c r="D224" s="0" t="n">
        <v>279.374873663769</v>
      </c>
      <c r="E224" s="0" t="n">
        <v>272.405</v>
      </c>
      <c r="F224" s="0" t="n">
        <v>265.435126336231</v>
      </c>
      <c r="G224" s="0" t="n">
        <v>13.9397473275379</v>
      </c>
    </row>
    <row r="225" customFormat="false" ht="12.75" hidden="false" customHeight="false" outlineLevel="0" collapsed="false">
      <c r="A225" s="14" t="n">
        <v>282.3</v>
      </c>
      <c r="B225" s="14" t="n">
        <v>274.2</v>
      </c>
      <c r="C225" s="14" t="n">
        <v>275.2</v>
      </c>
      <c r="D225" s="0" t="n">
        <v>277.080657986208</v>
      </c>
      <c r="E225" s="0" t="n">
        <v>271.455</v>
      </c>
      <c r="F225" s="0" t="n">
        <v>265.829342013792</v>
      </c>
      <c r="G225" s="0" t="n">
        <v>11.2513159724165</v>
      </c>
    </row>
    <row r="226" customFormat="false" ht="12.75" hidden="false" customHeight="false" outlineLevel="0" collapsed="false">
      <c r="A226" s="14" t="n">
        <v>275.95</v>
      </c>
      <c r="B226" s="14" t="n">
        <v>270.05</v>
      </c>
      <c r="C226" s="14" t="n">
        <v>272.2</v>
      </c>
      <c r="D226" s="0" t="n">
        <v>277.22828739361</v>
      </c>
      <c r="E226" s="0" t="n">
        <v>271.605</v>
      </c>
      <c r="F226" s="0" t="n">
        <v>265.98171260639</v>
      </c>
      <c r="G226" s="0" t="n">
        <v>11.2465747872204</v>
      </c>
    </row>
    <row r="227" customFormat="false" ht="12.75" hidden="false" customHeight="false" outlineLevel="0" collapsed="false">
      <c r="A227" s="14" t="n">
        <v>286.6</v>
      </c>
      <c r="B227" s="14" t="n">
        <v>276.55</v>
      </c>
      <c r="C227" s="14" t="n">
        <v>279.1</v>
      </c>
      <c r="D227" s="0" t="n">
        <v>278.457296926389</v>
      </c>
      <c r="E227" s="0" t="n">
        <v>272.355</v>
      </c>
      <c r="F227" s="0" t="n">
        <v>266.252703073611</v>
      </c>
      <c r="G227" s="0" t="n">
        <v>12.2045938527785</v>
      </c>
    </row>
    <row r="228" customFormat="false" ht="12.75" hidden="false" customHeight="false" outlineLevel="0" collapsed="false">
      <c r="A228" s="14" t="n">
        <v>291.3</v>
      </c>
      <c r="B228" s="14" t="n">
        <v>279.1</v>
      </c>
      <c r="C228" s="14" t="n">
        <v>290.2</v>
      </c>
      <c r="D228" s="0" t="n">
        <v>282.571505799051</v>
      </c>
      <c r="E228" s="0" t="n">
        <v>274.335</v>
      </c>
      <c r="F228" s="0" t="n">
        <v>266.098494200949</v>
      </c>
      <c r="G228" s="0" t="n">
        <v>16.4730115981021</v>
      </c>
    </row>
    <row r="229" customFormat="false" ht="12.75" hidden="false" customHeight="false" outlineLevel="0" collapsed="false">
      <c r="A229" s="14" t="n">
        <v>291.4</v>
      </c>
      <c r="B229" s="14" t="n">
        <v>285.55</v>
      </c>
      <c r="C229" s="14" t="n">
        <v>288.85</v>
      </c>
      <c r="D229" s="0" t="n">
        <v>285.268056658765</v>
      </c>
      <c r="E229" s="0" t="n">
        <v>276.91</v>
      </c>
      <c r="F229" s="0" t="n">
        <v>268.551943341235</v>
      </c>
      <c r="G229" s="0" t="n">
        <v>16.7161133175302</v>
      </c>
    </row>
    <row r="230" customFormat="false" ht="12.75" hidden="false" customHeight="false" outlineLevel="0" collapsed="false">
      <c r="A230" s="14" t="n">
        <v>299.45</v>
      </c>
      <c r="B230" s="14" t="n">
        <v>285</v>
      </c>
      <c r="C230" s="14" t="n">
        <v>296.35</v>
      </c>
      <c r="D230" s="0" t="n">
        <v>289.382515757058</v>
      </c>
      <c r="E230" s="0" t="n">
        <v>279.885</v>
      </c>
      <c r="F230" s="0" t="n">
        <v>270.387484242942</v>
      </c>
      <c r="G230" s="0" t="n">
        <v>18.9950315141163</v>
      </c>
    </row>
    <row r="231" customFormat="false" ht="12.75" hidden="false" customHeight="false" outlineLevel="0" collapsed="false">
      <c r="A231" s="14" t="n">
        <v>295.1</v>
      </c>
      <c r="B231" s="14" t="n">
        <v>281.55</v>
      </c>
      <c r="C231" s="14" t="n">
        <v>287.2</v>
      </c>
      <c r="D231" s="0" t="n">
        <v>290.198222990362</v>
      </c>
      <c r="E231" s="0" t="n">
        <v>282.13</v>
      </c>
      <c r="F231" s="0" t="n">
        <v>274.061777009638</v>
      </c>
      <c r="G231" s="0" t="n">
        <v>16.1364459807234</v>
      </c>
    </row>
    <row r="232" customFormat="false" ht="12.75" hidden="false" customHeight="false" outlineLevel="0" collapsed="false">
      <c r="A232" s="14" t="n">
        <v>287.8</v>
      </c>
      <c r="B232" s="14" t="n">
        <v>279.2</v>
      </c>
      <c r="C232" s="14" t="n">
        <v>286.55</v>
      </c>
      <c r="D232" s="0" t="n">
        <v>291.042981667621</v>
      </c>
      <c r="E232" s="0" t="n">
        <v>283.085</v>
      </c>
      <c r="F232" s="0" t="n">
        <v>275.127018332379</v>
      </c>
      <c r="G232" s="0" t="n">
        <v>15.9159633352426</v>
      </c>
    </row>
    <row r="233" customFormat="false" ht="12.75" hidden="false" customHeight="false" outlineLevel="0" collapsed="false">
      <c r="A233" s="14" t="n">
        <v>291.6</v>
      </c>
      <c r="B233" s="14" t="n">
        <v>280.3</v>
      </c>
      <c r="C233" s="14" t="n">
        <v>282.7</v>
      </c>
      <c r="D233" s="0" t="n">
        <v>291.263069341629</v>
      </c>
      <c r="E233" s="0" t="n">
        <v>283.945</v>
      </c>
      <c r="F233" s="0" t="n">
        <v>276.626930658371</v>
      </c>
      <c r="G233" s="0" t="n">
        <v>14.6361386832579</v>
      </c>
    </row>
    <row r="234" customFormat="false" ht="12.75" hidden="false" customHeight="false" outlineLevel="0" collapsed="false">
      <c r="A234" s="14" t="n">
        <v>281</v>
      </c>
      <c r="B234" s="14" t="n">
        <v>273.4</v>
      </c>
      <c r="C234" s="14" t="n">
        <v>278.15</v>
      </c>
      <c r="D234" s="0" t="n">
        <v>291.152629168794</v>
      </c>
      <c r="E234" s="0" t="n">
        <v>283.65</v>
      </c>
      <c r="F234" s="0" t="n">
        <v>276.147370831206</v>
      </c>
      <c r="G234" s="0" t="n">
        <v>15.0052583375885</v>
      </c>
    </row>
    <row r="235" customFormat="false" ht="12.75" hidden="false" customHeight="false" outlineLevel="0" collapsed="false">
      <c r="A235" s="14" t="n">
        <v>284</v>
      </c>
      <c r="B235" s="14" t="n">
        <v>276.15</v>
      </c>
      <c r="C235" s="14" t="n">
        <v>277.85</v>
      </c>
      <c r="D235" s="0" t="n">
        <v>291.127182979748</v>
      </c>
      <c r="E235" s="0" t="n">
        <v>283.915</v>
      </c>
      <c r="F235" s="0" t="n">
        <v>276.702817020252</v>
      </c>
      <c r="G235" s="0" t="n">
        <v>14.4243659594958</v>
      </c>
    </row>
    <row r="236" customFormat="false" ht="12.75" hidden="false" customHeight="false" outlineLevel="0" collapsed="false">
      <c r="A236" s="14" t="n">
        <v>275.05</v>
      </c>
      <c r="B236" s="14" t="n">
        <v>265.3</v>
      </c>
      <c r="C236" s="14" t="n">
        <v>267.85</v>
      </c>
      <c r="D236" s="0" t="n">
        <v>291.55665359746</v>
      </c>
      <c r="E236" s="0" t="n">
        <v>283.48</v>
      </c>
      <c r="F236" s="0" t="n">
        <v>275.40334640254</v>
      </c>
      <c r="G236" s="0" t="n">
        <v>16.1533071949197</v>
      </c>
    </row>
    <row r="237" customFormat="false" ht="12.75" hidden="false" customHeight="false" outlineLevel="0" collapsed="false">
      <c r="A237" s="14" t="n">
        <v>273.6</v>
      </c>
      <c r="B237" s="14" t="n">
        <v>253.15</v>
      </c>
      <c r="C237" s="14" t="n">
        <v>256.5</v>
      </c>
      <c r="D237" s="0" t="n">
        <v>292.980342965522</v>
      </c>
      <c r="E237" s="0" t="n">
        <v>281.22</v>
      </c>
      <c r="F237" s="0" t="n">
        <v>269.459657034478</v>
      </c>
      <c r="G237" s="0" t="n">
        <v>23.5206859310435</v>
      </c>
    </row>
    <row r="238" customFormat="false" ht="12.75" hidden="false" customHeight="false" outlineLevel="0" collapsed="false">
      <c r="A238" s="14" t="n">
        <v>256.25</v>
      </c>
      <c r="B238" s="14" t="n">
        <v>247</v>
      </c>
      <c r="C238" s="14" t="n">
        <v>255.05</v>
      </c>
      <c r="D238" s="0" t="n">
        <v>291.551087493906</v>
      </c>
      <c r="E238" s="0" t="n">
        <v>277.705</v>
      </c>
      <c r="F238" s="0" t="n">
        <v>263.858912506094</v>
      </c>
      <c r="G238" s="0" t="n">
        <v>27.6921749878118</v>
      </c>
    </row>
    <row r="239" customFormat="false" ht="12.75" hidden="false" customHeight="false" outlineLevel="0" collapsed="false">
      <c r="A239" s="14" t="n">
        <v>258</v>
      </c>
      <c r="B239" s="14" t="n">
        <v>240.2</v>
      </c>
      <c r="C239" s="14" t="n">
        <v>242.6</v>
      </c>
      <c r="D239" s="0" t="n">
        <v>290.140907231316</v>
      </c>
      <c r="E239" s="0" t="n">
        <v>273.08</v>
      </c>
      <c r="F239" s="0" t="n">
        <v>256.019092768684</v>
      </c>
      <c r="G239" s="0" t="n">
        <v>34.1218144626317</v>
      </c>
    </row>
    <row r="240" customFormat="false" ht="12.75" hidden="false" customHeight="false" outlineLevel="0" collapsed="false">
      <c r="A240" s="14" t="n">
        <v>253</v>
      </c>
      <c r="B240" s="14" t="n">
        <v>242.8</v>
      </c>
      <c r="C240" s="14" t="n">
        <v>250.45</v>
      </c>
      <c r="D240" s="0" t="n">
        <v>284.750429131962</v>
      </c>
      <c r="E240" s="0" t="n">
        <v>268.49</v>
      </c>
      <c r="F240" s="0" t="n">
        <v>252.229570868037</v>
      </c>
      <c r="G240" s="0" t="n">
        <v>32.520858263925</v>
      </c>
    </row>
    <row r="241" customFormat="false" ht="12.75" hidden="false" customHeight="false" outlineLevel="0" collapsed="false">
      <c r="A241" s="14" t="n">
        <v>259</v>
      </c>
      <c r="B241" s="14" t="n">
        <v>244.1</v>
      </c>
      <c r="C241" s="14" t="n">
        <v>257.95</v>
      </c>
      <c r="D241" s="0" t="n">
        <v>280.676016033198</v>
      </c>
      <c r="E241" s="0" t="n">
        <v>265.565</v>
      </c>
      <c r="F241" s="0" t="n">
        <v>250.453983966802</v>
      </c>
      <c r="G241" s="0" t="n">
        <v>30.2220320663961</v>
      </c>
    </row>
    <row r="242" customFormat="false" ht="12.75" hidden="false" customHeight="false" outlineLevel="0" collapsed="false">
      <c r="A242" s="14" t="n">
        <v>261.35</v>
      </c>
      <c r="B242" s="14" t="n">
        <v>250.2</v>
      </c>
      <c r="C242" s="14" t="n">
        <v>252</v>
      </c>
      <c r="D242" s="0" t="n">
        <v>275.769973971019</v>
      </c>
      <c r="E242" s="0" t="n">
        <v>262.11</v>
      </c>
      <c r="F242" s="0" t="n">
        <v>248.450026028981</v>
      </c>
      <c r="G242" s="0" t="n">
        <v>27.3199479420383</v>
      </c>
    </row>
    <row r="243" customFormat="false" ht="12.75" hidden="false" customHeight="false" outlineLevel="0" collapsed="false">
      <c r="A243" s="14" t="n">
        <v>256.75</v>
      </c>
      <c r="B243" s="14" t="n">
        <v>251.2</v>
      </c>
      <c r="C243" s="14" t="n">
        <v>254.45</v>
      </c>
      <c r="D243" s="0" t="n">
        <v>270.995751233139</v>
      </c>
      <c r="E243" s="0" t="n">
        <v>259.285</v>
      </c>
      <c r="F243" s="0" t="n">
        <v>247.574248766861</v>
      </c>
      <c r="G243" s="0" t="n">
        <v>23.421502466279</v>
      </c>
    </row>
    <row r="244" customFormat="false" ht="12.75" hidden="false" customHeight="false" outlineLevel="0" collapsed="false">
      <c r="A244" s="14" t="n">
        <v>255.5</v>
      </c>
      <c r="B244" s="14" t="n">
        <v>248.75</v>
      </c>
      <c r="C244" s="14" t="n">
        <v>250.9</v>
      </c>
      <c r="D244" s="0" t="n">
        <v>266.416971588116</v>
      </c>
      <c r="E244" s="0" t="n">
        <v>256.56</v>
      </c>
      <c r="F244" s="0" t="n">
        <v>246.703028411885</v>
      </c>
      <c r="G244" s="0" t="n">
        <v>19.713943176231</v>
      </c>
    </row>
    <row r="245" customFormat="false" ht="12.75" hidden="false" customHeight="false" outlineLevel="0" collapsed="false">
      <c r="A245" s="14" t="n">
        <v>251.45</v>
      </c>
      <c r="B245" s="14" t="n">
        <v>241.05</v>
      </c>
      <c r="C245" s="14" t="n">
        <v>241.6</v>
      </c>
      <c r="D245" s="0" t="n">
        <v>260.489029461892</v>
      </c>
      <c r="E245" s="0" t="n">
        <v>252.935</v>
      </c>
      <c r="F245" s="0" t="n">
        <v>245.380970538108</v>
      </c>
      <c r="G245" s="0" t="n">
        <v>15.1080589237845</v>
      </c>
    </row>
    <row r="246" customFormat="false" ht="12.75" hidden="false" customHeight="false" outlineLevel="0" collapsed="false">
      <c r="A246" s="14" t="n">
        <v>241.45</v>
      </c>
      <c r="B246" s="14" t="n">
        <v>236.85</v>
      </c>
      <c r="C246" s="14" t="n">
        <v>239.3</v>
      </c>
      <c r="D246" s="0" t="n">
        <v>256.709194688815</v>
      </c>
      <c r="E246" s="0" t="n">
        <v>250.08</v>
      </c>
      <c r="F246" s="0" t="n">
        <v>243.450805311185</v>
      </c>
      <c r="G246" s="0" t="n">
        <v>13.2583893776305</v>
      </c>
    </row>
    <row r="247" customFormat="false" ht="12.75" hidden="false" customHeight="false" outlineLevel="0" collapsed="false">
      <c r="A247" s="14" t="n">
        <v>245.4</v>
      </c>
      <c r="B247" s="14" t="n">
        <v>236.75</v>
      </c>
      <c r="C247" s="14" t="n">
        <v>238.8</v>
      </c>
      <c r="D247" s="0" t="n">
        <v>255.382709680328</v>
      </c>
      <c r="E247" s="0" t="n">
        <v>248.31</v>
      </c>
      <c r="F247" s="0" t="n">
        <v>241.237290319672</v>
      </c>
      <c r="G247" s="0" t="n">
        <v>14.1454193606552</v>
      </c>
    </row>
    <row r="248" customFormat="false" ht="12.75" hidden="false" customHeight="false" outlineLevel="0" collapsed="false">
      <c r="A248" s="14" t="n">
        <v>242.55</v>
      </c>
      <c r="B248" s="14" t="n">
        <v>230.5</v>
      </c>
      <c r="C248" s="14" t="n">
        <v>231.85</v>
      </c>
      <c r="D248" s="0" t="n">
        <v>254.302567460043</v>
      </c>
      <c r="E248" s="0" t="n">
        <v>245.99</v>
      </c>
      <c r="F248" s="0" t="n">
        <v>237.677432539957</v>
      </c>
      <c r="G248" s="0" t="n">
        <v>16.6251349200854</v>
      </c>
    </row>
    <row r="249" customFormat="false" ht="12.75" hidden="false" customHeight="false" outlineLevel="0" collapsed="false">
      <c r="A249" s="14" t="n">
        <v>246.9</v>
      </c>
      <c r="B249" s="14" t="n">
        <v>233</v>
      </c>
      <c r="C249" s="14" t="n">
        <v>245.9</v>
      </c>
      <c r="D249" s="0" t="n">
        <v>254.548109003763</v>
      </c>
      <c r="E249" s="0" t="n">
        <v>246.32</v>
      </c>
      <c r="F249" s="0" t="n">
        <v>238.091890996237</v>
      </c>
      <c r="G249" s="0" t="n">
        <v>16.4562180075257</v>
      </c>
    </row>
    <row r="250" customFormat="false" ht="12.75" hidden="false" customHeight="false" outlineLevel="0" collapsed="false">
      <c r="A250" s="14" t="n">
        <v>255</v>
      </c>
      <c r="B250" s="14" t="n">
        <v>238.05</v>
      </c>
      <c r="C250" s="14" t="n">
        <v>241.05</v>
      </c>
      <c r="D250" s="0" t="n">
        <v>253.620792842117</v>
      </c>
      <c r="E250" s="0" t="n">
        <v>245.38</v>
      </c>
      <c r="F250" s="0" t="n">
        <v>237.139207157883</v>
      </c>
      <c r="G250" s="0" t="n">
        <v>16.4815856842331</v>
      </c>
    </row>
    <row r="251" customFormat="false" ht="12.75" hidden="false" customHeight="false" outlineLevel="0" collapsed="false">
      <c r="A251" s="14" t="n">
        <v>249.1</v>
      </c>
      <c r="B251" s="14" t="n">
        <v>238.2</v>
      </c>
      <c r="C251" s="14" t="n">
        <v>247.85</v>
      </c>
      <c r="D251" s="0" t="n">
        <v>251.433922423131</v>
      </c>
      <c r="E251" s="0" t="n">
        <v>244.37</v>
      </c>
      <c r="F251" s="0" t="n">
        <v>237.306077576869</v>
      </c>
      <c r="G251" s="0" t="n">
        <v>14.1278448462622</v>
      </c>
    </row>
    <row r="252" customFormat="false" ht="12.75" hidden="false" customHeight="false" outlineLevel="0" collapsed="false">
      <c r="A252" s="14" t="n">
        <v>252.75</v>
      </c>
      <c r="B252" s="14" t="n">
        <v>242.5</v>
      </c>
      <c r="C252" s="14" t="n">
        <v>249.8</v>
      </c>
      <c r="D252" s="0" t="n">
        <v>250.980283872416</v>
      </c>
      <c r="E252" s="0" t="n">
        <v>244.15</v>
      </c>
      <c r="F252" s="0" t="n">
        <v>237.319716127584</v>
      </c>
      <c r="G252" s="0" t="n">
        <v>13.6605677448327</v>
      </c>
    </row>
    <row r="253" customFormat="false" ht="12.75" hidden="false" customHeight="false" outlineLevel="0" collapsed="false">
      <c r="A253" s="14" t="n">
        <v>252.85</v>
      </c>
      <c r="B253" s="14" t="n">
        <v>249.5</v>
      </c>
      <c r="C253" s="14" t="n">
        <v>251.35</v>
      </c>
      <c r="D253" s="0" t="n">
        <v>250.205392542666</v>
      </c>
      <c r="E253" s="0" t="n">
        <v>243.84</v>
      </c>
      <c r="F253" s="0" t="n">
        <v>237.474607457334</v>
      </c>
      <c r="G253" s="0" t="n">
        <v>12.730785085333</v>
      </c>
    </row>
    <row r="254" customFormat="false" ht="12.75" hidden="false" customHeight="false" outlineLevel="0" collapsed="false">
      <c r="A254" s="14" t="n">
        <v>252.4</v>
      </c>
      <c r="B254" s="14" t="n">
        <v>244.25</v>
      </c>
      <c r="C254" s="14" t="n">
        <v>249</v>
      </c>
      <c r="D254" s="0" t="n">
        <v>249.806162224416</v>
      </c>
      <c r="E254" s="0" t="n">
        <v>243.65</v>
      </c>
      <c r="F254" s="0" t="n">
        <v>237.493837775584</v>
      </c>
      <c r="G254" s="0" t="n">
        <v>12.3123244488324</v>
      </c>
    </row>
    <row r="255" customFormat="false" ht="12.75" hidden="false" customHeight="false" outlineLevel="0" collapsed="false">
      <c r="A255" s="14" t="n">
        <v>265.5</v>
      </c>
      <c r="B255" s="14" t="n">
        <v>250</v>
      </c>
      <c r="C255" s="14" t="n">
        <v>264.3</v>
      </c>
      <c r="D255" s="0" t="n">
        <v>254.813043473538</v>
      </c>
      <c r="E255" s="0" t="n">
        <v>245.92</v>
      </c>
      <c r="F255" s="0" t="n">
        <v>237.026956526462</v>
      </c>
      <c r="G255" s="0" t="n">
        <v>17.7860869470753</v>
      </c>
    </row>
    <row r="256" customFormat="false" ht="12.75" hidden="false" customHeight="false" outlineLevel="0" collapsed="false">
      <c r="A256" s="14" t="n">
        <v>273.5</v>
      </c>
      <c r="B256" s="14" t="n">
        <v>262.85</v>
      </c>
      <c r="C256" s="14" t="n">
        <v>272.3</v>
      </c>
      <c r="D256" s="0" t="n">
        <v>261.028452716405</v>
      </c>
      <c r="E256" s="0" t="n">
        <v>249.22</v>
      </c>
      <c r="F256" s="0" t="n">
        <v>237.411547283595</v>
      </c>
      <c r="G256" s="0" t="n">
        <v>23.6169054328097</v>
      </c>
    </row>
    <row r="257" customFormat="false" ht="12.75" hidden="false" customHeight="false" outlineLevel="0" collapsed="false">
      <c r="A257" s="14" t="n">
        <v>283.5</v>
      </c>
      <c r="B257" s="14" t="n">
        <v>268.5</v>
      </c>
      <c r="C257" s="14" t="n">
        <v>280.6</v>
      </c>
      <c r="D257" s="0" t="n">
        <v>268.143586176143</v>
      </c>
      <c r="E257" s="0" t="n">
        <v>253.4</v>
      </c>
      <c r="F257" s="0" t="n">
        <v>238.656413823857</v>
      </c>
      <c r="G257" s="0" t="n">
        <v>29.4871723522853</v>
      </c>
    </row>
    <row r="258" customFormat="false" ht="12.75" hidden="false" customHeight="false" outlineLevel="0" collapsed="false">
      <c r="A258" s="14" t="n">
        <v>285.7</v>
      </c>
      <c r="B258" s="14" t="n">
        <v>277.6</v>
      </c>
      <c r="C258" s="14" t="n">
        <v>280.8</v>
      </c>
      <c r="D258" s="0" t="n">
        <v>273.213695392768</v>
      </c>
      <c r="E258" s="0" t="n">
        <v>258.295</v>
      </c>
      <c r="F258" s="0" t="n">
        <v>243.376304607232</v>
      </c>
      <c r="G258" s="0" t="n">
        <v>29.8373907855368</v>
      </c>
    </row>
    <row r="259" customFormat="false" ht="12.75" hidden="false" customHeight="false" outlineLevel="0" collapsed="false">
      <c r="A259" s="14" t="n">
        <v>281.95</v>
      </c>
      <c r="B259" s="14" t="n">
        <v>273.8</v>
      </c>
      <c r="C259" s="14" t="n">
        <v>280.3</v>
      </c>
      <c r="D259" s="0" t="n">
        <v>277.4241868283</v>
      </c>
      <c r="E259" s="0" t="n">
        <v>261.735</v>
      </c>
      <c r="F259" s="0" t="n">
        <v>246.0458131717</v>
      </c>
      <c r="G259" s="0" t="n">
        <v>31.3783736566005</v>
      </c>
    </row>
    <row r="260" customFormat="false" ht="12.75" hidden="false" customHeight="false" outlineLevel="0" collapsed="false">
      <c r="A260" s="14" t="n">
        <v>289.55</v>
      </c>
      <c r="B260" s="14" t="n">
        <v>281.3</v>
      </c>
      <c r="C260" s="14" t="n">
        <v>285.3</v>
      </c>
      <c r="D260" s="0" t="n">
        <v>281.605204217922</v>
      </c>
      <c r="E260" s="0" t="n">
        <v>266.16</v>
      </c>
      <c r="F260" s="0" t="n">
        <v>250.714795782078</v>
      </c>
      <c r="G260" s="0" t="n">
        <v>30.8904084358431</v>
      </c>
    </row>
    <row r="261" customFormat="false" ht="12.75" hidden="false" customHeight="false" outlineLevel="0" collapsed="false">
      <c r="A261" s="14" t="n">
        <v>286</v>
      </c>
      <c r="B261" s="14" t="n">
        <v>278</v>
      </c>
      <c r="C261" s="14" t="n">
        <v>281.05</v>
      </c>
      <c r="D261" s="0" t="n">
        <v>284.098181221417</v>
      </c>
      <c r="E261" s="0" t="n">
        <v>269.48</v>
      </c>
      <c r="F261" s="0" t="n">
        <v>254.861818778583</v>
      </c>
      <c r="G261" s="0" t="n">
        <v>29.2363624428347</v>
      </c>
    </row>
    <row r="262" customFormat="false" ht="12.75" hidden="false" customHeight="false" outlineLevel="0" collapsed="false">
      <c r="A262" s="14" t="n">
        <v>288.2</v>
      </c>
      <c r="B262" s="14" t="n">
        <v>282.7</v>
      </c>
      <c r="C262" s="14" t="n">
        <v>287.3</v>
      </c>
      <c r="D262" s="0" t="n">
        <v>287.025514568953</v>
      </c>
      <c r="E262" s="0" t="n">
        <v>273.23</v>
      </c>
      <c r="F262" s="0" t="n">
        <v>259.434485431047</v>
      </c>
      <c r="G262" s="0" t="n">
        <v>27.5910291379063</v>
      </c>
    </row>
    <row r="263" customFormat="false" ht="12.75" hidden="false" customHeight="false" outlineLevel="0" collapsed="false">
      <c r="A263" s="14" t="n">
        <v>299.9</v>
      </c>
      <c r="B263" s="14" t="n">
        <v>287.5</v>
      </c>
      <c r="C263" s="14" t="n">
        <v>297.9</v>
      </c>
      <c r="D263" s="0" t="n">
        <v>291.326355131749</v>
      </c>
      <c r="E263" s="0" t="n">
        <v>277.885</v>
      </c>
      <c r="F263" s="0" t="n">
        <v>264.443644868251</v>
      </c>
      <c r="G263" s="0" t="n">
        <v>26.8827102634982</v>
      </c>
    </row>
    <row r="264" customFormat="false" ht="12.75" hidden="false" customHeight="false" outlineLevel="0" collapsed="false">
      <c r="A264" s="14" t="n">
        <v>309.4</v>
      </c>
      <c r="B264" s="14" t="n">
        <v>299</v>
      </c>
      <c r="C264" s="14" t="n">
        <v>307.55</v>
      </c>
      <c r="D264" s="0" t="n">
        <v>295.891309943103</v>
      </c>
      <c r="E264" s="0" t="n">
        <v>283.74</v>
      </c>
      <c r="F264" s="0" t="n">
        <v>271.588690056897</v>
      </c>
      <c r="G264" s="0" t="n">
        <v>24.3026198862051</v>
      </c>
    </row>
    <row r="265" customFormat="false" ht="12.75" hidden="false" customHeight="false" outlineLevel="0" collapsed="false">
      <c r="A265" s="14" t="n">
        <v>323.5</v>
      </c>
      <c r="B265" s="14" t="n">
        <v>298.7</v>
      </c>
      <c r="C265" s="14" t="n">
        <v>319.4</v>
      </c>
      <c r="D265" s="0" t="n">
        <v>303.852168788688</v>
      </c>
      <c r="E265" s="0" t="n">
        <v>289.25</v>
      </c>
      <c r="F265" s="0" t="n">
        <v>274.647831211312</v>
      </c>
      <c r="G265" s="0" t="n">
        <v>29.2043375773769</v>
      </c>
    </row>
    <row r="266" customFormat="false" ht="12.75" hidden="false" customHeight="false" outlineLevel="0" collapsed="false">
      <c r="A266" s="14" t="n">
        <v>332.9</v>
      </c>
      <c r="B266" s="14" t="n">
        <v>318.5</v>
      </c>
      <c r="C266" s="14" t="n">
        <v>330.3</v>
      </c>
      <c r="D266" s="0" t="n">
        <v>313.247710478702</v>
      </c>
      <c r="E266" s="0" t="n">
        <v>295.05</v>
      </c>
      <c r="F266" s="0" t="n">
        <v>276.852289521298</v>
      </c>
      <c r="G266" s="0" t="n">
        <v>36.3954209574039</v>
      </c>
    </row>
    <row r="267" customFormat="false" ht="12.75" hidden="false" customHeight="false" outlineLevel="0" collapsed="false">
      <c r="A267" s="14" t="n">
        <v>333.15</v>
      </c>
      <c r="B267" s="14" t="n">
        <v>320.1</v>
      </c>
      <c r="C267" s="14" t="n">
        <v>326</v>
      </c>
      <c r="D267" s="0" t="n">
        <v>319.376061311494</v>
      </c>
      <c r="E267" s="0" t="n">
        <v>299.59</v>
      </c>
      <c r="F267" s="0" t="n">
        <v>279.803938688506</v>
      </c>
      <c r="G267" s="0" t="n">
        <v>39.5721226229883</v>
      </c>
    </row>
    <row r="268" customFormat="false" ht="12.75" hidden="false" customHeight="false" outlineLevel="0" collapsed="false">
      <c r="A268" s="14" t="n">
        <v>324.55</v>
      </c>
      <c r="B268" s="14" t="n">
        <v>311.65</v>
      </c>
      <c r="C268" s="14" t="n">
        <v>313.75</v>
      </c>
      <c r="D268" s="0" t="n">
        <v>321.923747770446</v>
      </c>
      <c r="E268" s="0" t="n">
        <v>302.885</v>
      </c>
      <c r="F268" s="0" t="n">
        <v>283.846252229554</v>
      </c>
      <c r="G268" s="0" t="n">
        <v>38.0774955408918</v>
      </c>
    </row>
    <row r="269" customFormat="false" ht="12.75" hidden="false" customHeight="false" outlineLevel="0" collapsed="false">
      <c r="A269" s="14" t="n">
        <v>332</v>
      </c>
      <c r="B269" s="14" t="n">
        <v>315.85</v>
      </c>
      <c r="C269" s="14" t="n">
        <v>330.45</v>
      </c>
      <c r="D269" s="0" t="n">
        <v>326.933625216676</v>
      </c>
      <c r="E269" s="0" t="n">
        <v>307.9</v>
      </c>
      <c r="F269" s="0" t="n">
        <v>288.866374783324</v>
      </c>
      <c r="G269" s="0" t="n">
        <v>38.0672504333522</v>
      </c>
    </row>
    <row r="270" customFormat="false" ht="12.75" hidden="false" customHeight="false" outlineLevel="0" collapsed="false">
      <c r="A270" s="14" t="n">
        <v>337.45</v>
      </c>
      <c r="B270" s="14" t="n">
        <v>324.4</v>
      </c>
      <c r="C270" s="14" t="n">
        <v>336.15</v>
      </c>
      <c r="D270" s="0" t="n">
        <v>332.102299466423</v>
      </c>
      <c r="E270" s="0" t="n">
        <v>312.985</v>
      </c>
      <c r="F270" s="0" t="n">
        <v>293.867700533577</v>
      </c>
      <c r="G270" s="0" t="n">
        <v>38.2345989328464</v>
      </c>
    </row>
    <row r="271" customFormat="false" ht="12.75" hidden="false" customHeight="false" outlineLevel="0" collapsed="false">
      <c r="A271" s="14" t="n">
        <v>341.5</v>
      </c>
      <c r="B271" s="14" t="n">
        <v>328.15</v>
      </c>
      <c r="C271" s="14" t="n">
        <v>339</v>
      </c>
      <c r="D271" s="0" t="n">
        <v>335.810547717428</v>
      </c>
      <c r="E271" s="0" t="n">
        <v>318.78</v>
      </c>
      <c r="F271" s="0" t="n">
        <v>301.749452282572</v>
      </c>
      <c r="G271" s="0" t="n">
        <v>34.0610954348556</v>
      </c>
    </row>
    <row r="272" customFormat="false" ht="12.75" hidden="false" customHeight="false" outlineLevel="0" collapsed="false">
      <c r="A272" s="14" t="n">
        <v>346.8</v>
      </c>
      <c r="B272" s="14" t="n">
        <v>330.1</v>
      </c>
      <c r="C272" s="14" t="n">
        <v>344.75</v>
      </c>
      <c r="D272" s="0" t="n">
        <v>339.296429818704</v>
      </c>
      <c r="E272" s="0" t="n">
        <v>324.525</v>
      </c>
      <c r="F272" s="0" t="n">
        <v>309.753570181296</v>
      </c>
      <c r="G272" s="0" t="n">
        <v>29.5428596374081</v>
      </c>
    </row>
    <row r="273" customFormat="false" ht="12.75" hidden="false" customHeight="false" outlineLevel="0" collapsed="false">
      <c r="A273" s="14" t="n">
        <v>354.45</v>
      </c>
      <c r="B273" s="14" t="n">
        <v>341.75</v>
      </c>
      <c r="C273" s="14" t="n">
        <v>345.9</v>
      </c>
      <c r="D273" s="0" t="n">
        <v>342.154463702311</v>
      </c>
      <c r="E273" s="0" t="n">
        <v>329.325</v>
      </c>
      <c r="F273" s="0" t="n">
        <v>316.495536297689</v>
      </c>
      <c r="G273" s="0" t="n">
        <v>25.6589274046215</v>
      </c>
    </row>
    <row r="274" customFormat="false" ht="12.75" hidden="false" customHeight="false" outlineLevel="0" collapsed="false">
      <c r="A274" s="14" t="n">
        <v>347.55</v>
      </c>
      <c r="B274" s="14" t="n">
        <v>335.5</v>
      </c>
      <c r="C274" s="14" t="n">
        <v>337.6</v>
      </c>
      <c r="D274" s="0" t="n">
        <v>342.793592966938</v>
      </c>
      <c r="E274" s="0" t="n">
        <v>332.33</v>
      </c>
      <c r="F274" s="0" t="n">
        <v>321.866407033062</v>
      </c>
      <c r="G274" s="0" t="n">
        <v>20.9271859338763</v>
      </c>
    </row>
    <row r="275" customFormat="false" ht="12.75" hidden="false" customHeight="false" outlineLevel="0" collapsed="false">
      <c r="A275" s="14" t="n">
        <v>340.4</v>
      </c>
      <c r="B275" s="14" t="n">
        <v>330</v>
      </c>
      <c r="C275" s="14" t="n">
        <v>333.45</v>
      </c>
      <c r="D275" s="0" t="n">
        <v>343.161382892947</v>
      </c>
      <c r="E275" s="0" t="n">
        <v>333.735</v>
      </c>
      <c r="F275" s="0" t="n">
        <v>324.308617107053</v>
      </c>
      <c r="G275" s="0" t="n">
        <v>18.8527657858941</v>
      </c>
    </row>
    <row r="276" customFormat="false" ht="12.75" hidden="false" customHeight="false" outlineLevel="0" collapsed="false">
      <c r="A276" s="14" t="n">
        <v>348</v>
      </c>
      <c r="B276" s="14" t="n">
        <v>330</v>
      </c>
      <c r="C276" s="14" t="n">
        <v>346</v>
      </c>
      <c r="D276" s="0" t="n">
        <v>345.380780918179</v>
      </c>
      <c r="E276" s="0" t="n">
        <v>335.305</v>
      </c>
      <c r="F276" s="0" t="n">
        <v>325.229219081821</v>
      </c>
      <c r="G276" s="0" t="n">
        <v>20.1515618363586</v>
      </c>
    </row>
    <row r="277" customFormat="false" ht="12.75" hidden="false" customHeight="false" outlineLevel="0" collapsed="false">
      <c r="A277" s="14" t="n">
        <v>350</v>
      </c>
      <c r="B277" s="14" t="n">
        <v>338.25</v>
      </c>
      <c r="C277" s="14" t="n">
        <v>347.8</v>
      </c>
      <c r="D277" s="0" t="n">
        <v>347.681460442504</v>
      </c>
      <c r="E277" s="0" t="n">
        <v>337.485</v>
      </c>
      <c r="F277" s="0" t="n">
        <v>327.288539557496</v>
      </c>
      <c r="G277" s="0" t="n">
        <v>20.3929208850087</v>
      </c>
    </row>
    <row r="278" customFormat="false" ht="12.75" hidden="false" customHeight="false" outlineLevel="0" collapsed="false">
      <c r="A278" s="14" t="n">
        <v>352</v>
      </c>
      <c r="B278" s="14" t="n">
        <v>340.5</v>
      </c>
      <c r="C278" s="14" t="n">
        <v>349.25</v>
      </c>
      <c r="D278" s="0" t="n">
        <v>347.573350539531</v>
      </c>
      <c r="E278" s="0" t="n">
        <v>341.035</v>
      </c>
      <c r="F278" s="0" t="n">
        <v>334.496649460469</v>
      </c>
      <c r="G278" s="0" t="n">
        <v>13.0767010790615</v>
      </c>
    </row>
    <row r="279" customFormat="false" ht="12.75" hidden="false" customHeight="false" outlineLevel="0" collapsed="false">
      <c r="A279" s="14" t="n">
        <v>360</v>
      </c>
      <c r="B279" s="14" t="n">
        <v>347.75</v>
      </c>
      <c r="C279" s="14" t="n">
        <v>357.95</v>
      </c>
      <c r="D279" s="0" t="n">
        <v>351.112272116323</v>
      </c>
      <c r="E279" s="0" t="n">
        <v>343.785</v>
      </c>
      <c r="F279" s="0" t="n">
        <v>336.457727883677</v>
      </c>
      <c r="G279" s="0" t="n">
        <v>14.6545442326454</v>
      </c>
    </row>
    <row r="280" customFormat="false" ht="12.75" hidden="false" customHeight="false" outlineLevel="0" collapsed="false">
      <c r="A280" s="14" t="n">
        <v>375</v>
      </c>
      <c r="B280" s="14" t="n">
        <v>359.5</v>
      </c>
      <c r="C280" s="14" t="n">
        <v>365.85</v>
      </c>
      <c r="D280" s="0" t="n">
        <v>356.32092476798</v>
      </c>
      <c r="E280" s="0" t="n">
        <v>346.755</v>
      </c>
      <c r="F280" s="0" t="n">
        <v>337.18907523202</v>
      </c>
      <c r="G280" s="0" t="n">
        <v>19.1318495359609</v>
      </c>
    </row>
    <row r="281" customFormat="false" ht="12.75" hidden="false" customHeight="false" outlineLevel="0" collapsed="false">
      <c r="A281" s="14" t="n">
        <v>372.4</v>
      </c>
      <c r="B281" s="14" t="n">
        <v>360</v>
      </c>
      <c r="C281" s="14" t="n">
        <v>367.25</v>
      </c>
      <c r="D281" s="0" t="n">
        <v>360.653797903159</v>
      </c>
      <c r="E281" s="0" t="n">
        <v>349.58</v>
      </c>
      <c r="F281" s="0" t="n">
        <v>338.506202096841</v>
      </c>
      <c r="G281" s="0" t="n">
        <v>22.147595806318</v>
      </c>
    </row>
    <row r="282" customFormat="false" ht="12.75" hidden="false" customHeight="false" outlineLevel="0" collapsed="false">
      <c r="A282" s="14" t="n">
        <v>374.15</v>
      </c>
      <c r="B282" s="14" t="n">
        <v>362.25</v>
      </c>
      <c r="C282" s="14" t="n">
        <v>364.1</v>
      </c>
      <c r="D282" s="0" t="n">
        <v>363.317637417122</v>
      </c>
      <c r="E282" s="0" t="n">
        <v>351.515</v>
      </c>
      <c r="F282" s="0" t="n">
        <v>339.712362582878</v>
      </c>
      <c r="G282" s="0" t="n">
        <v>23.6052748342444</v>
      </c>
    </row>
    <row r="283" customFormat="false" ht="12.75" hidden="false" customHeight="false" outlineLevel="0" collapsed="false">
      <c r="A283" s="14" t="n">
        <v>370.9</v>
      </c>
      <c r="B283" s="14" t="n">
        <v>351</v>
      </c>
      <c r="C283" s="14" t="n">
        <v>368.75</v>
      </c>
      <c r="D283" s="0" t="n">
        <v>366.567254120515</v>
      </c>
      <c r="E283" s="0" t="n">
        <v>353.8</v>
      </c>
      <c r="F283" s="0" t="n">
        <v>341.032745879485</v>
      </c>
      <c r="G283" s="0" t="n">
        <v>25.534508241031</v>
      </c>
    </row>
    <row r="284" customFormat="false" ht="12.75" hidden="false" customHeight="false" outlineLevel="0" collapsed="false">
      <c r="A284" s="14" t="n">
        <v>370.75</v>
      </c>
      <c r="B284" s="14" t="n">
        <v>344.05</v>
      </c>
      <c r="C284" s="14" t="n">
        <v>345.7</v>
      </c>
      <c r="D284" s="0" t="n">
        <v>366.459210006485</v>
      </c>
      <c r="E284" s="0" t="n">
        <v>354.61</v>
      </c>
      <c r="F284" s="0" t="n">
        <v>342.760789993515</v>
      </c>
      <c r="G284" s="0" t="n">
        <v>23.6984200129702</v>
      </c>
    </row>
    <row r="285" customFormat="false" ht="12.75" hidden="false" customHeight="false" outlineLevel="0" collapsed="false">
      <c r="A285" s="14" t="n">
        <v>356.3</v>
      </c>
      <c r="B285" s="14" t="n">
        <v>337.7</v>
      </c>
      <c r="C285" s="14" t="n">
        <v>353.6</v>
      </c>
      <c r="D285" s="0" t="n">
        <v>365.912424293099</v>
      </c>
      <c r="E285" s="0" t="n">
        <v>356.625</v>
      </c>
      <c r="F285" s="0" t="n">
        <v>347.337575706901</v>
      </c>
      <c r="G285" s="0" t="n">
        <v>18.5748485861976</v>
      </c>
    </row>
    <row r="286" customFormat="false" ht="12.75" hidden="false" customHeight="false" outlineLevel="0" collapsed="false">
      <c r="A286" s="14" t="n">
        <v>357.3</v>
      </c>
      <c r="B286" s="14" t="n">
        <v>335.55</v>
      </c>
      <c r="C286" s="14" t="n">
        <v>339.75</v>
      </c>
      <c r="D286" s="0" t="n">
        <v>366.243019303141</v>
      </c>
      <c r="E286" s="0" t="n">
        <v>356</v>
      </c>
      <c r="F286" s="0" t="n">
        <v>345.756980696859</v>
      </c>
      <c r="G286" s="0" t="n">
        <v>20.4860386062812</v>
      </c>
    </row>
    <row r="287" customFormat="false" ht="12.75" hidden="false" customHeight="false" outlineLevel="0" collapsed="false">
      <c r="A287" s="14" t="n">
        <v>339.75</v>
      </c>
      <c r="B287" s="14" t="n">
        <v>317.1</v>
      </c>
      <c r="C287" s="14" t="n">
        <v>319.75</v>
      </c>
      <c r="D287" s="0" t="n">
        <v>368.515346855662</v>
      </c>
      <c r="E287" s="0" t="n">
        <v>353.195</v>
      </c>
      <c r="F287" s="0" t="n">
        <v>337.874653144338</v>
      </c>
      <c r="G287" s="0" t="n">
        <v>30.6406937113243</v>
      </c>
    </row>
    <row r="288" customFormat="false" ht="12.75" hidden="false" customHeight="false" outlineLevel="0" collapsed="false">
      <c r="A288" s="14" t="n">
        <v>351</v>
      </c>
      <c r="B288" s="14" t="n">
        <v>322</v>
      </c>
      <c r="C288" s="14" t="n">
        <v>349.35</v>
      </c>
      <c r="D288" s="0" t="n">
        <v>368.52251811199</v>
      </c>
      <c r="E288" s="0" t="n">
        <v>353.205</v>
      </c>
      <c r="F288" s="0" t="n">
        <v>337.88748188801</v>
      </c>
      <c r="G288" s="0" t="n">
        <v>30.6350362239807</v>
      </c>
    </row>
    <row r="289" customFormat="false" ht="12.75" hidden="false" customHeight="false" outlineLevel="0" collapsed="false">
      <c r="A289" s="14" t="n">
        <v>355.85</v>
      </c>
      <c r="B289" s="14" t="n">
        <v>340</v>
      </c>
      <c r="C289" s="14" t="n">
        <v>345.45</v>
      </c>
      <c r="D289" s="0" t="n">
        <v>367.352103804144</v>
      </c>
      <c r="E289" s="0" t="n">
        <v>351.955</v>
      </c>
      <c r="F289" s="0" t="n">
        <v>336.557896195856</v>
      </c>
      <c r="G289" s="0" t="n">
        <v>30.7942076082887</v>
      </c>
    </row>
    <row r="290" customFormat="false" ht="12.75" hidden="false" customHeight="false" outlineLevel="0" collapsed="false">
      <c r="A290" s="14" t="n">
        <v>346.2</v>
      </c>
      <c r="B290" s="14" t="n">
        <v>337.1</v>
      </c>
      <c r="C290" s="14" t="n">
        <v>340</v>
      </c>
      <c r="D290" s="0" t="n">
        <v>364.339101509443</v>
      </c>
      <c r="E290" s="0" t="n">
        <v>349.37</v>
      </c>
      <c r="F290" s="0" t="n">
        <v>334.400898490557</v>
      </c>
      <c r="G290" s="0" t="n">
        <v>29.9382030188851</v>
      </c>
    </row>
    <row r="291" customFormat="false" ht="12.75" hidden="false" customHeight="false" outlineLevel="0" collapsed="false">
      <c r="A291" s="14" t="n">
        <v>356.75</v>
      </c>
      <c r="B291" s="14" t="n">
        <v>340.35</v>
      </c>
      <c r="C291" s="14" t="n">
        <v>350.45</v>
      </c>
      <c r="D291" s="0" t="n">
        <v>361.311527080324</v>
      </c>
      <c r="E291" s="0" t="n">
        <v>347.69</v>
      </c>
      <c r="F291" s="0" t="n">
        <v>334.068472919676</v>
      </c>
      <c r="G291" s="0" t="n">
        <v>27.2430541606489</v>
      </c>
    </row>
    <row r="292" customFormat="false" ht="12.75" hidden="false" customHeight="false" outlineLevel="0" collapsed="false">
      <c r="A292" s="14" t="n">
        <v>352.85</v>
      </c>
      <c r="B292" s="14" t="n">
        <v>348.15</v>
      </c>
      <c r="C292" s="14" t="n">
        <v>349.15</v>
      </c>
      <c r="D292" s="0" t="n">
        <v>358.579610746137</v>
      </c>
      <c r="E292" s="0" t="n">
        <v>346.195</v>
      </c>
      <c r="F292" s="0" t="n">
        <v>333.810389253863</v>
      </c>
      <c r="G292" s="0" t="n">
        <v>24.7692214922735</v>
      </c>
    </row>
    <row r="293" customFormat="false" ht="12.75" hidden="false" customHeight="false" outlineLevel="0" collapsed="false">
      <c r="A293" s="14" t="n">
        <v>348.9</v>
      </c>
      <c r="B293" s="14" t="n">
        <v>336.65</v>
      </c>
      <c r="C293" s="14" t="n">
        <v>339.7</v>
      </c>
      <c r="D293" s="0" t="n">
        <v>352.890196757244</v>
      </c>
      <c r="E293" s="0" t="n">
        <v>343.29</v>
      </c>
      <c r="F293" s="0" t="n">
        <v>333.689803242756</v>
      </c>
      <c r="G293" s="0" t="n">
        <v>19.2003935144877</v>
      </c>
    </row>
    <row r="294" customFormat="false" ht="12.75" hidden="false" customHeight="false" outlineLevel="0" collapsed="false">
      <c r="A294" s="14" t="n">
        <v>356.5</v>
      </c>
      <c r="B294" s="14" t="n">
        <v>333.7</v>
      </c>
      <c r="C294" s="14" t="n">
        <v>342.35</v>
      </c>
      <c r="D294" s="0" t="n">
        <v>352.520140702922</v>
      </c>
      <c r="E294" s="0" t="n">
        <v>342.955</v>
      </c>
      <c r="F294" s="0" t="n">
        <v>333.389859297078</v>
      </c>
      <c r="G294" s="0" t="n">
        <v>19.1302814058431</v>
      </c>
    </row>
    <row r="295" customFormat="false" ht="12.75" hidden="false" customHeight="false" outlineLevel="0" collapsed="false">
      <c r="A295" s="14" t="n">
        <v>342.45</v>
      </c>
      <c r="B295" s="14" t="n">
        <v>331</v>
      </c>
      <c r="C295" s="14" t="n">
        <v>337.8</v>
      </c>
      <c r="D295" s="0" t="n">
        <v>350.267701439321</v>
      </c>
      <c r="E295" s="0" t="n">
        <v>341.375</v>
      </c>
      <c r="F295" s="0" t="n">
        <v>332.482298560679</v>
      </c>
      <c r="G295" s="0" t="n">
        <v>17.7854028786428</v>
      </c>
    </row>
    <row r="296" customFormat="false" ht="12.75" hidden="false" customHeight="false" outlineLevel="0" collapsed="false">
      <c r="A296" s="14" t="n">
        <v>371.4</v>
      </c>
      <c r="B296" s="14" t="n">
        <v>343.25</v>
      </c>
      <c r="C296" s="14" t="n">
        <v>366.25</v>
      </c>
      <c r="D296" s="0" t="n">
        <v>355.845985341521</v>
      </c>
      <c r="E296" s="0" t="n">
        <v>344.025</v>
      </c>
      <c r="F296" s="0" t="n">
        <v>332.204014658479</v>
      </c>
      <c r="G296" s="0" t="n">
        <v>23.6419706830419</v>
      </c>
    </row>
    <row r="297" customFormat="false" ht="12.75" hidden="false" customHeight="false" outlineLevel="0" collapsed="false">
      <c r="A297" s="14" t="n">
        <v>374.7</v>
      </c>
      <c r="B297" s="14" t="n">
        <v>354.35</v>
      </c>
      <c r="C297" s="14" t="n">
        <v>364.6</v>
      </c>
      <c r="D297" s="0" t="n">
        <v>358.457216249339</v>
      </c>
      <c r="E297" s="0" t="n">
        <v>348.51</v>
      </c>
      <c r="F297" s="0" t="n">
        <v>338.562783750661</v>
      </c>
      <c r="G297" s="0" t="n">
        <v>19.8944324986775</v>
      </c>
    </row>
    <row r="298" customFormat="false" ht="12.75" hidden="false" customHeight="false" outlineLevel="0" collapsed="false">
      <c r="A298" s="14" t="n">
        <v>369.95</v>
      </c>
      <c r="B298" s="14" t="n">
        <v>363</v>
      </c>
      <c r="C298" s="14" t="n">
        <v>368.55</v>
      </c>
      <c r="D298" s="0" t="n">
        <v>362.236570675309</v>
      </c>
      <c r="E298" s="0" t="n">
        <v>350.43</v>
      </c>
      <c r="F298" s="0" t="n">
        <v>338.623429324691</v>
      </c>
      <c r="G298" s="0" t="n">
        <v>23.6131413506183</v>
      </c>
    </row>
    <row r="299" customFormat="false" ht="12.75" hidden="false" customHeight="false" outlineLevel="0" collapsed="false">
      <c r="A299" s="14" t="n">
        <v>388.7</v>
      </c>
      <c r="B299" s="14" t="n">
        <v>370.75</v>
      </c>
      <c r="C299" s="14" t="n">
        <v>386.5</v>
      </c>
      <c r="D299" s="0" t="n">
        <v>370.736132504996</v>
      </c>
      <c r="E299" s="0" t="n">
        <v>354.535</v>
      </c>
      <c r="F299" s="0" t="n">
        <v>338.333867495004</v>
      </c>
      <c r="G299" s="0" t="n">
        <v>32.4022650099913</v>
      </c>
    </row>
    <row r="300" customFormat="false" ht="12.75" hidden="false" customHeight="false" outlineLevel="0" collapsed="false">
      <c r="A300" s="14" t="n">
        <v>387.7</v>
      </c>
      <c r="B300" s="14" t="n">
        <v>370</v>
      </c>
      <c r="C300" s="14" t="n">
        <v>375.2</v>
      </c>
      <c r="D300" s="0" t="n">
        <v>374.568167305047</v>
      </c>
      <c r="E300" s="0" t="n">
        <v>358.055</v>
      </c>
      <c r="F300" s="0" t="n">
        <v>341.541832694953</v>
      </c>
      <c r="G300" s="0" t="n">
        <v>33.0263346100942</v>
      </c>
    </row>
    <row r="301" customFormat="false" ht="12.75" hidden="false" customHeight="false" outlineLevel="0" collapsed="false">
      <c r="A301" s="14" t="n">
        <v>382.7</v>
      </c>
      <c r="B301" s="14" t="n">
        <v>364.2</v>
      </c>
      <c r="C301" s="14" t="n">
        <v>367.65</v>
      </c>
      <c r="D301" s="0" t="n">
        <v>376.303783816253</v>
      </c>
      <c r="E301" s="0" t="n">
        <v>359.775</v>
      </c>
      <c r="F301" s="0" t="n">
        <v>343.246216183747</v>
      </c>
      <c r="G301" s="0" t="n">
        <v>33.0575676325065</v>
      </c>
    </row>
    <row r="302" customFormat="false" ht="12.75" hidden="false" customHeight="false" outlineLevel="0" collapsed="false">
      <c r="A302" s="14" t="n">
        <v>370</v>
      </c>
      <c r="B302" s="14" t="n">
        <v>357.15</v>
      </c>
      <c r="C302" s="14" t="n">
        <v>360.95</v>
      </c>
      <c r="D302" s="0" t="n">
        <v>377.056663992686</v>
      </c>
      <c r="E302" s="0" t="n">
        <v>360.955</v>
      </c>
      <c r="F302" s="0" t="n">
        <v>344.853336007314</v>
      </c>
      <c r="G302" s="0" t="n">
        <v>32.203327985372</v>
      </c>
    </row>
    <row r="303" customFormat="false" ht="12.75" hidden="false" customHeight="false" outlineLevel="0" collapsed="false">
      <c r="A303" s="14" t="n">
        <v>369</v>
      </c>
      <c r="B303" s="14" t="n">
        <v>356.8</v>
      </c>
      <c r="C303" s="14" t="n">
        <v>365.95</v>
      </c>
      <c r="D303" s="0" t="n">
        <v>377.869238374853</v>
      </c>
      <c r="E303" s="0" t="n">
        <v>363.58</v>
      </c>
      <c r="F303" s="0" t="n">
        <v>349.290761625147</v>
      </c>
      <c r="G303" s="0" t="n">
        <v>28.5784767497056</v>
      </c>
    </row>
    <row r="304" customFormat="false" ht="12.75" hidden="false" customHeight="false" outlineLevel="0" collapsed="false">
      <c r="A304" s="14" t="n">
        <v>375.45</v>
      </c>
      <c r="B304" s="14" t="n">
        <v>362.4</v>
      </c>
      <c r="C304" s="14" t="n">
        <v>374.35</v>
      </c>
      <c r="D304" s="0" t="n">
        <v>379.254511791829</v>
      </c>
      <c r="E304" s="0" t="n">
        <v>366.78</v>
      </c>
      <c r="F304" s="0" t="n">
        <v>354.305488208171</v>
      </c>
      <c r="G304" s="0" t="n">
        <v>24.9490235836588</v>
      </c>
    </row>
    <row r="305" customFormat="false" ht="12.75" hidden="false" customHeight="false" outlineLevel="0" collapsed="false">
      <c r="A305" s="14" t="n">
        <v>382.8</v>
      </c>
      <c r="B305" s="14" t="n">
        <v>363</v>
      </c>
      <c r="C305" s="14" t="n">
        <v>366.75</v>
      </c>
      <c r="D305" s="0" t="n">
        <v>376.954127313386</v>
      </c>
      <c r="E305" s="0" t="n">
        <v>369.675</v>
      </c>
      <c r="F305" s="0" t="n">
        <v>362.395872686614</v>
      </c>
      <c r="G305" s="0" t="n">
        <v>14.5582546267717</v>
      </c>
    </row>
    <row r="306" customFormat="false" ht="12.75" hidden="false" customHeight="false" outlineLevel="0" collapsed="false">
      <c r="A306" s="14" t="n">
        <v>375.9</v>
      </c>
      <c r="B306" s="14" t="n">
        <v>366.2</v>
      </c>
      <c r="C306" s="14" t="n">
        <v>372.05</v>
      </c>
      <c r="D306" s="0" t="n">
        <v>377.46161154774</v>
      </c>
      <c r="E306" s="0" t="n">
        <v>370.255</v>
      </c>
      <c r="F306" s="0" t="n">
        <v>363.04838845226</v>
      </c>
      <c r="G306" s="0" t="n">
        <v>14.4132230954799</v>
      </c>
    </row>
    <row r="307" customFormat="false" ht="12.75" hidden="false" customHeight="false" outlineLevel="0" collapsed="false">
      <c r="A307" s="14" t="n">
        <v>370</v>
      </c>
      <c r="B307" s="14" t="n">
        <v>355.15</v>
      </c>
      <c r="C307" s="14" t="n">
        <v>358.15</v>
      </c>
      <c r="D307" s="0" t="n">
        <v>377.622552651932</v>
      </c>
      <c r="E307" s="0" t="n">
        <v>369.61</v>
      </c>
      <c r="F307" s="0" t="n">
        <v>361.597447348068</v>
      </c>
      <c r="G307" s="0" t="n">
        <v>16.0251053038647</v>
      </c>
    </row>
    <row r="308" customFormat="false" ht="12.75" hidden="false" customHeight="false" outlineLevel="0" collapsed="false">
      <c r="A308" s="14" t="n">
        <v>363.55</v>
      </c>
      <c r="B308" s="14" t="n">
        <v>335.5</v>
      </c>
      <c r="C308" s="14" t="n">
        <v>354.4</v>
      </c>
      <c r="D308" s="0" t="n">
        <v>377.552155610071</v>
      </c>
      <c r="E308" s="0" t="n">
        <v>368.195</v>
      </c>
      <c r="F308" s="0" t="n">
        <v>358.837844389929</v>
      </c>
      <c r="G308" s="0" t="n">
        <v>18.7143112201425</v>
      </c>
    </row>
    <row r="309" customFormat="false" ht="12.75" hidden="false" customHeight="false" outlineLevel="0" collapsed="false">
      <c r="A309" s="14" t="n">
        <v>354.75</v>
      </c>
      <c r="B309" s="14" t="n">
        <v>346.1</v>
      </c>
      <c r="C309" s="14" t="n">
        <v>350.15</v>
      </c>
      <c r="D309" s="0" t="n">
        <v>373.034956571502</v>
      </c>
      <c r="E309" s="0" t="n">
        <v>364.56</v>
      </c>
      <c r="F309" s="0" t="n">
        <v>356.085043428498</v>
      </c>
      <c r="G309" s="0" t="n">
        <v>16.9499131430046</v>
      </c>
    </row>
    <row r="310" customFormat="false" ht="12.75" hidden="false" customHeight="false" outlineLevel="0" collapsed="false">
      <c r="A310" s="14" t="n">
        <v>366.9</v>
      </c>
      <c r="B310" s="14" t="n">
        <v>341.2</v>
      </c>
      <c r="C310" s="14" t="n">
        <v>362.1</v>
      </c>
      <c r="D310" s="0" t="n">
        <v>370.866539021537</v>
      </c>
      <c r="E310" s="0" t="n">
        <v>363.25</v>
      </c>
      <c r="F310" s="0" t="n">
        <v>355.633460978464</v>
      </c>
      <c r="G310" s="0" t="n">
        <v>15.2330780430729</v>
      </c>
    </row>
    <row r="311" customFormat="false" ht="12.75" hidden="false" customHeight="false" outlineLevel="0" collapsed="false">
      <c r="A311" s="14" t="n">
        <v>370</v>
      </c>
      <c r="B311" s="14" t="n">
        <v>355.75</v>
      </c>
      <c r="C311" s="14" t="n">
        <v>368.8</v>
      </c>
      <c r="D311" s="0" t="n">
        <v>371.063594749116</v>
      </c>
      <c r="E311" s="0" t="n">
        <v>363.365</v>
      </c>
      <c r="F311" s="0" t="n">
        <v>355.666405250884</v>
      </c>
      <c r="G311" s="0" t="n">
        <v>15.3971894982325</v>
      </c>
    </row>
    <row r="312" customFormat="false" ht="12.75" hidden="false" customHeight="false" outlineLevel="0" collapsed="false">
      <c r="A312" s="14" t="n">
        <v>377.35</v>
      </c>
      <c r="B312" s="14" t="n">
        <v>368.3</v>
      </c>
      <c r="C312" s="14" t="n">
        <v>373.05</v>
      </c>
      <c r="D312" s="0" t="n">
        <v>372.785706086835</v>
      </c>
      <c r="E312" s="0" t="n">
        <v>364.575</v>
      </c>
      <c r="F312" s="0" t="n">
        <v>356.364293913165</v>
      </c>
      <c r="G312" s="0" t="n">
        <v>16.4214121736699</v>
      </c>
    </row>
    <row r="313" customFormat="false" ht="12.75" hidden="false" customHeight="false" outlineLevel="0" collapsed="false">
      <c r="A313" s="14" t="n">
        <v>380.9</v>
      </c>
      <c r="B313" s="14" t="n">
        <v>372.5</v>
      </c>
      <c r="C313" s="14" t="n">
        <v>374.25</v>
      </c>
      <c r="D313" s="0" t="n">
        <v>374.170888748752</v>
      </c>
      <c r="E313" s="0" t="n">
        <v>365.405</v>
      </c>
      <c r="F313" s="0" t="n">
        <v>356.639111251249</v>
      </c>
      <c r="G313" s="0" t="n">
        <v>17.5317774975028</v>
      </c>
    </row>
    <row r="314" customFormat="false" ht="12.75" hidden="false" customHeight="false" outlineLevel="0" collapsed="false">
      <c r="A314" s="14" t="n">
        <v>377.65</v>
      </c>
      <c r="B314" s="14" t="n">
        <v>368.75</v>
      </c>
      <c r="C314" s="14" t="n">
        <v>373.55</v>
      </c>
      <c r="D314" s="0" t="n">
        <v>374.003397509523</v>
      </c>
      <c r="E314" s="0" t="n">
        <v>365.325</v>
      </c>
      <c r="F314" s="0" t="n">
        <v>356.646602490478</v>
      </c>
      <c r="G314" s="0" t="n">
        <v>17.3567950190451</v>
      </c>
    </row>
    <row r="315" customFormat="false" ht="12.75" hidden="false" customHeight="false" outlineLevel="0" collapsed="false">
      <c r="A315" s="14" t="n">
        <v>377.45</v>
      </c>
      <c r="B315" s="14" t="n">
        <v>366.8</v>
      </c>
      <c r="C315" s="14" t="n">
        <v>372.6</v>
      </c>
      <c r="D315" s="0" t="n">
        <v>374.887156194102</v>
      </c>
      <c r="E315" s="0" t="n">
        <v>365.91</v>
      </c>
      <c r="F315" s="0" t="n">
        <v>356.932843805898</v>
      </c>
      <c r="G315" s="0" t="n">
        <v>17.9543123882045</v>
      </c>
    </row>
    <row r="316" customFormat="false" ht="12.75" hidden="false" customHeight="false" outlineLevel="0" collapsed="false">
      <c r="A316" s="14" t="n">
        <v>380.7</v>
      </c>
      <c r="B316" s="14" t="n">
        <v>367</v>
      </c>
      <c r="C316" s="14" t="n">
        <v>377.55</v>
      </c>
      <c r="D316" s="0" t="n">
        <v>376.005615631156</v>
      </c>
      <c r="E316" s="0" t="n">
        <v>366.46</v>
      </c>
      <c r="F316" s="0" t="n">
        <v>356.914384368844</v>
      </c>
      <c r="G316" s="0" t="n">
        <v>19.0912312623117</v>
      </c>
    </row>
    <row r="317" customFormat="false" ht="12.75" hidden="false" customHeight="false" outlineLevel="0" collapsed="false">
      <c r="A317" s="14" t="n">
        <v>379.5</v>
      </c>
      <c r="B317" s="14" t="n">
        <v>371.8</v>
      </c>
      <c r="C317" s="14" t="n">
        <v>375.8</v>
      </c>
      <c r="D317" s="0" t="n">
        <v>377.694813150801</v>
      </c>
      <c r="E317" s="0" t="n">
        <v>368.225</v>
      </c>
      <c r="F317" s="0" t="n">
        <v>358.755186849199</v>
      </c>
      <c r="G317" s="0" t="n">
        <v>18.9396263016015</v>
      </c>
    </row>
    <row r="318" customFormat="false" ht="12.75" hidden="false" customHeight="false" outlineLevel="0" collapsed="false">
      <c r="A318" s="14" t="n">
        <v>380</v>
      </c>
      <c r="B318" s="14" t="n">
        <v>370.1</v>
      </c>
      <c r="C318" s="14" t="n">
        <v>371.45</v>
      </c>
      <c r="D318" s="0" t="n">
        <v>378.076546643961</v>
      </c>
      <c r="E318" s="0" t="n">
        <v>369.93</v>
      </c>
      <c r="F318" s="0" t="n">
        <v>361.783453356039</v>
      </c>
      <c r="G318" s="0" t="n">
        <v>16.293093287922</v>
      </c>
    </row>
    <row r="319" customFormat="false" ht="12.75" hidden="false" customHeight="false" outlineLevel="0" collapsed="false">
      <c r="A319" s="14" t="n">
        <v>379.95</v>
      </c>
      <c r="B319" s="14" t="n">
        <v>363.5</v>
      </c>
      <c r="C319" s="14" t="n">
        <v>365.45</v>
      </c>
      <c r="D319" s="0" t="n">
        <v>376.205863696128</v>
      </c>
      <c r="E319" s="0" t="n">
        <v>371.46</v>
      </c>
      <c r="F319" s="0" t="n">
        <v>366.714136303872</v>
      </c>
      <c r="G319" s="0" t="n">
        <v>9.49172739225605</v>
      </c>
    </row>
    <row r="320" customFormat="false" ht="12.75" hidden="false" customHeight="false" outlineLevel="0" collapsed="false">
      <c r="A320" s="14" t="n">
        <v>371.45</v>
      </c>
      <c r="B320" s="14" t="n">
        <v>362.75</v>
      </c>
      <c r="C320" s="14" t="n">
        <v>368.75</v>
      </c>
      <c r="D320" s="0" t="n">
        <v>375.746252852567</v>
      </c>
      <c r="E320" s="0" t="n">
        <v>372.125</v>
      </c>
      <c r="F320" s="0" t="n">
        <v>368.503747147434</v>
      </c>
      <c r="G320" s="0" t="n">
        <v>7.242505705133</v>
      </c>
    </row>
    <row r="321" customFormat="false" ht="12.75" hidden="false" customHeight="false" outlineLevel="0" collapsed="false">
      <c r="A321" s="14" t="n">
        <v>377.5</v>
      </c>
      <c r="B321" s="14" t="n">
        <v>363.1</v>
      </c>
      <c r="C321" s="14" t="n">
        <v>371.2</v>
      </c>
      <c r="D321" s="0" t="n">
        <v>375.816976084641</v>
      </c>
      <c r="E321" s="0" t="n">
        <v>372.365</v>
      </c>
      <c r="F321" s="0" t="n">
        <v>368.913023915359</v>
      </c>
      <c r="G321" s="0" t="n">
        <v>6.90395216928152</v>
      </c>
    </row>
    <row r="322" customFormat="false" ht="12.75" hidden="false" customHeight="false" outlineLevel="0" collapsed="false">
      <c r="A322" s="14" t="n">
        <v>375.85</v>
      </c>
      <c r="B322" s="14" t="n">
        <v>368.65</v>
      </c>
      <c r="C322" s="14" t="n">
        <v>369.9</v>
      </c>
      <c r="D322" s="0" t="n">
        <v>375.57546293257</v>
      </c>
      <c r="E322" s="0" t="n">
        <v>372.05</v>
      </c>
      <c r="F322" s="0" t="n">
        <v>368.52453706743</v>
      </c>
      <c r="G322" s="0" t="n">
        <v>7.05092586514036</v>
      </c>
    </row>
    <row r="323" customFormat="false" ht="12.75" hidden="false" customHeight="false" outlineLevel="0" collapsed="false">
      <c r="A323" s="14" t="n">
        <v>372</v>
      </c>
      <c r="B323" s="14" t="n">
        <v>366.15</v>
      </c>
      <c r="C323" s="14" t="n">
        <v>367.75</v>
      </c>
      <c r="D323" s="0" t="n">
        <v>375.070982308746</v>
      </c>
      <c r="E323" s="0" t="n">
        <v>371.4</v>
      </c>
      <c r="F323" s="0" t="n">
        <v>367.729017691254</v>
      </c>
      <c r="G323" s="0" t="n">
        <v>7.34196461749241</v>
      </c>
    </row>
    <row r="324" customFormat="false" ht="12.75" hidden="false" customHeight="false" outlineLevel="0" collapsed="false">
      <c r="A324" s="14" t="n">
        <v>369.8</v>
      </c>
      <c r="B324" s="14" t="n">
        <v>361.5</v>
      </c>
      <c r="C324" s="14" t="n">
        <v>364.4</v>
      </c>
      <c r="D324" s="0" t="n">
        <v>374.665513657965</v>
      </c>
      <c r="E324" s="0" t="n">
        <v>370.485</v>
      </c>
      <c r="F324" s="0" t="n">
        <v>366.304486342036</v>
      </c>
      <c r="G324" s="0" t="n">
        <v>8.36102731592894</v>
      </c>
    </row>
    <row r="325" customFormat="false" ht="12.75" hidden="false" customHeight="false" outlineLevel="0" collapsed="false">
      <c r="A325" s="14" t="n">
        <v>374</v>
      </c>
      <c r="B325" s="14" t="n">
        <v>355.6</v>
      </c>
      <c r="C325" s="14" t="n">
        <v>358.8</v>
      </c>
      <c r="D325" s="0" t="n">
        <v>374.585391814863</v>
      </c>
      <c r="E325" s="0" t="n">
        <v>369.105</v>
      </c>
      <c r="F325" s="0" t="n">
        <v>363.624608185137</v>
      </c>
      <c r="G325" s="0" t="n">
        <v>10.9607836297254</v>
      </c>
    </row>
    <row r="326" customFormat="false" ht="12.75" hidden="false" customHeight="false" outlineLevel="0" collapsed="false">
      <c r="A326" s="14" t="n">
        <v>364.5</v>
      </c>
      <c r="B326" s="14" t="n">
        <v>357.05</v>
      </c>
      <c r="C326" s="14" t="n">
        <v>359.4</v>
      </c>
      <c r="D326" s="0" t="n">
        <v>372.667308289877</v>
      </c>
      <c r="E326" s="0" t="n">
        <v>367.29</v>
      </c>
      <c r="F326" s="0" t="n">
        <v>361.912691710124</v>
      </c>
      <c r="G326" s="0" t="n">
        <v>10.7546165797528</v>
      </c>
    </row>
    <row r="327" customFormat="false" ht="12.75" hidden="false" customHeight="false" outlineLevel="0" collapsed="false">
      <c r="A327" s="14" t="n">
        <v>371.4</v>
      </c>
      <c r="B327" s="14" t="n">
        <v>359.25</v>
      </c>
      <c r="C327" s="14" t="n">
        <v>366.05</v>
      </c>
      <c r="D327" s="0" t="n">
        <v>370.78527528359</v>
      </c>
      <c r="E327" s="0" t="n">
        <v>366.315</v>
      </c>
      <c r="F327" s="0" t="n">
        <v>361.84472471641</v>
      </c>
      <c r="G327" s="0" t="n">
        <v>8.94055056717969</v>
      </c>
    </row>
    <row r="328" customFormat="false" ht="12.75" hidden="false" customHeight="false" outlineLevel="0" collapsed="false">
      <c r="A328" s="14" t="n">
        <v>363.85</v>
      </c>
      <c r="B328" s="14" t="n">
        <v>354.55</v>
      </c>
      <c r="C328" s="14" t="n">
        <v>357.65</v>
      </c>
      <c r="D328" s="0" t="n">
        <v>369.759938111283</v>
      </c>
      <c r="E328" s="0" t="n">
        <v>364.935</v>
      </c>
      <c r="F328" s="0" t="n">
        <v>360.110061888718</v>
      </c>
      <c r="G328" s="0" t="n">
        <v>9.64987622256513</v>
      </c>
    </row>
    <row r="329" customFormat="false" ht="12.75" hidden="false" customHeight="false" outlineLevel="0" collapsed="false">
      <c r="A329" s="14" t="n">
        <v>360.9</v>
      </c>
      <c r="B329" s="14" t="n">
        <v>345.5</v>
      </c>
      <c r="C329" s="14" t="n">
        <v>348.3</v>
      </c>
      <c r="D329" s="0" t="n">
        <v>370.342468361144</v>
      </c>
      <c r="E329" s="0" t="n">
        <v>363.22</v>
      </c>
      <c r="F329" s="0" t="n">
        <v>356.097531638857</v>
      </c>
      <c r="G329" s="0" t="n">
        <v>14.244936722287</v>
      </c>
    </row>
    <row r="330" customFormat="false" ht="12.75" hidden="false" customHeight="false" outlineLevel="0" collapsed="false">
      <c r="A330" s="14" t="n">
        <v>351.75</v>
      </c>
      <c r="B330" s="14" t="n">
        <v>346.5</v>
      </c>
      <c r="C330" s="14" t="n">
        <v>349.3</v>
      </c>
      <c r="D330" s="0" t="n">
        <v>369.316014654049</v>
      </c>
      <c r="E330" s="0" t="n">
        <v>361.275</v>
      </c>
      <c r="F330" s="0" t="n">
        <v>353.233985345951</v>
      </c>
      <c r="G330" s="0" t="n">
        <v>16.0820293080978</v>
      </c>
    </row>
    <row r="331" customFormat="false" ht="12.75" hidden="false" customHeight="false" outlineLevel="0" collapsed="false">
      <c r="A331" s="14" t="n">
        <v>353.8</v>
      </c>
      <c r="B331" s="14" t="n">
        <v>347</v>
      </c>
      <c r="C331" s="14" t="n">
        <v>349.7</v>
      </c>
      <c r="D331" s="0" t="n">
        <v>367.091396438929</v>
      </c>
      <c r="E331" s="0" t="n">
        <v>359.125</v>
      </c>
      <c r="F331" s="0" t="n">
        <v>351.158603561071</v>
      </c>
      <c r="G331" s="0" t="n">
        <v>15.9327928778586</v>
      </c>
    </row>
    <row r="332" customFormat="false" ht="12.75" hidden="false" customHeight="false" outlineLevel="0" collapsed="false">
      <c r="A332" s="14" t="n">
        <v>352.9</v>
      </c>
      <c r="B332" s="14" t="n">
        <v>347.25</v>
      </c>
      <c r="C332" s="14" t="n">
        <v>348.65</v>
      </c>
      <c r="D332" s="0" t="n">
        <v>364.598537871049</v>
      </c>
      <c r="E332" s="0" t="n">
        <v>357</v>
      </c>
      <c r="F332" s="0" t="n">
        <v>349.401462128951</v>
      </c>
      <c r="G332" s="0" t="n">
        <v>15.197075742098</v>
      </c>
    </row>
    <row r="333" customFormat="false" ht="12.75" hidden="false" customHeight="false" outlineLevel="0" collapsed="false">
      <c r="A333" s="14" t="n">
        <v>347.8</v>
      </c>
      <c r="B333" s="14" t="n">
        <v>335.35</v>
      </c>
      <c r="C333" s="14" t="n">
        <v>337.8</v>
      </c>
      <c r="D333" s="0" t="n">
        <v>362.716532905037</v>
      </c>
      <c r="E333" s="0" t="n">
        <v>354.005</v>
      </c>
      <c r="F333" s="0" t="n">
        <v>345.293467094964</v>
      </c>
      <c r="G333" s="0" t="n">
        <v>17.423065810073</v>
      </c>
    </row>
    <row r="334" customFormat="false" ht="12.75" hidden="false" customHeight="false" outlineLevel="0" collapsed="false">
      <c r="A334" s="14" t="n">
        <v>340</v>
      </c>
      <c r="B334" s="14" t="n">
        <v>331.5</v>
      </c>
      <c r="C334" s="14" t="n">
        <v>333.7</v>
      </c>
      <c r="D334" s="0" t="n">
        <v>360.896064479038</v>
      </c>
      <c r="E334" s="0" t="n">
        <v>350.935</v>
      </c>
      <c r="F334" s="0" t="n">
        <v>340.973935520962</v>
      </c>
      <c r="G334" s="0" t="n">
        <v>19.9221289580755</v>
      </c>
    </row>
    <row r="335" customFormat="false" ht="12.75" hidden="false" customHeight="false" outlineLevel="0" collapsed="false">
      <c r="A335" s="14" t="n">
        <v>341.5</v>
      </c>
      <c r="B335" s="14" t="n">
        <v>322.15</v>
      </c>
      <c r="C335" s="14" t="n">
        <v>339.55</v>
      </c>
      <c r="D335" s="0" t="n">
        <v>359.140860443877</v>
      </c>
      <c r="E335" s="0" t="n">
        <v>349.01</v>
      </c>
      <c r="F335" s="0" t="n">
        <v>338.879139556123</v>
      </c>
      <c r="G335" s="0" t="n">
        <v>20.2617208877539</v>
      </c>
    </row>
    <row r="336" customFormat="false" ht="12.75" hidden="false" customHeight="false" outlineLevel="0" collapsed="false">
      <c r="A336" s="14" t="n">
        <v>341.9</v>
      </c>
      <c r="B336" s="14" t="n">
        <v>326.7</v>
      </c>
      <c r="C336" s="14" t="n">
        <v>329.15</v>
      </c>
      <c r="D336" s="0" t="n">
        <v>357.133842740141</v>
      </c>
      <c r="E336" s="0" t="n">
        <v>345.985</v>
      </c>
      <c r="F336" s="0" t="n">
        <v>334.836157259859</v>
      </c>
      <c r="G336" s="0" t="n">
        <v>22.2976854802815</v>
      </c>
    </row>
    <row r="337" customFormat="false" ht="12.75" hidden="false" customHeight="false" outlineLevel="0" collapsed="false">
      <c r="A337" s="14" t="n">
        <v>332.7</v>
      </c>
      <c r="B337" s="14" t="n">
        <v>315.15</v>
      </c>
      <c r="C337" s="14" t="n">
        <v>320.5</v>
      </c>
      <c r="D337" s="0" t="n">
        <v>352.773480751317</v>
      </c>
      <c r="E337" s="0" t="n">
        <v>341.43</v>
      </c>
      <c r="F337" s="0" t="n">
        <v>330.086519248683</v>
      </c>
      <c r="G337" s="0" t="n">
        <v>22.6869615026344</v>
      </c>
    </row>
    <row r="338" customFormat="false" ht="12.75" hidden="false" customHeight="false" outlineLevel="0" collapsed="false">
      <c r="A338" s="14" t="n">
        <v>328.6</v>
      </c>
      <c r="B338" s="14" t="n">
        <v>319</v>
      </c>
      <c r="C338" s="14" t="n">
        <v>326</v>
      </c>
      <c r="D338" s="0" t="n">
        <v>348.977895915153</v>
      </c>
      <c r="E338" s="0" t="n">
        <v>338.265</v>
      </c>
      <c r="F338" s="0" t="n">
        <v>327.552104084847</v>
      </c>
      <c r="G338" s="0" t="n">
        <v>21.4257918303055</v>
      </c>
    </row>
    <row r="339" customFormat="false" ht="12.75" hidden="false" customHeight="false" outlineLevel="0" collapsed="false">
      <c r="A339" s="14" t="n">
        <v>335.85</v>
      </c>
      <c r="B339" s="14" t="n">
        <v>321.05</v>
      </c>
      <c r="C339" s="14" t="n">
        <v>329.5</v>
      </c>
      <c r="D339" s="0" t="n">
        <v>346.786256601434</v>
      </c>
      <c r="E339" s="0" t="n">
        <v>336.385</v>
      </c>
      <c r="F339" s="0" t="n">
        <v>325.983743398566</v>
      </c>
      <c r="G339" s="0" t="n">
        <v>20.8025132028679</v>
      </c>
    </row>
    <row r="340" customFormat="false" ht="12.75" hidden="false" customHeight="false" outlineLevel="0" collapsed="false">
      <c r="A340" s="14" t="n">
        <v>333.45</v>
      </c>
      <c r="B340" s="14" t="n">
        <v>315.5</v>
      </c>
      <c r="C340" s="14" t="n">
        <v>318.6</v>
      </c>
      <c r="D340" s="0" t="n">
        <v>344.007340197025</v>
      </c>
      <c r="E340" s="0" t="n">
        <v>333.315</v>
      </c>
      <c r="F340" s="0" t="n">
        <v>322.622659802975</v>
      </c>
      <c r="G340" s="0" t="n">
        <v>21.3846803940509</v>
      </c>
    </row>
    <row r="341" customFormat="false" ht="12.75" hidden="false" customHeight="false" outlineLevel="0" collapsed="false">
      <c r="A341" s="14" t="n">
        <v>321.4</v>
      </c>
      <c r="B341" s="14" t="n">
        <v>311.5</v>
      </c>
      <c r="C341" s="14" t="n">
        <v>316.75</v>
      </c>
      <c r="D341" s="0" t="n">
        <v>340.165037100858</v>
      </c>
      <c r="E341" s="0" t="n">
        <v>330.02</v>
      </c>
      <c r="F341" s="0" t="n">
        <v>319.874962899142</v>
      </c>
      <c r="G341" s="0" t="n">
        <v>20.2900742017163</v>
      </c>
    </row>
    <row r="342" customFormat="false" ht="12.75" hidden="false" customHeight="false" outlineLevel="0" collapsed="false">
      <c r="A342" s="14" t="n">
        <v>315</v>
      </c>
      <c r="B342" s="14" t="n">
        <v>298.55</v>
      </c>
      <c r="C342" s="14" t="n">
        <v>303.55</v>
      </c>
      <c r="D342" s="0" t="n">
        <v>336.446579802561</v>
      </c>
      <c r="E342" s="0" t="n">
        <v>325.51</v>
      </c>
      <c r="F342" s="0" t="n">
        <v>314.573420197439</v>
      </c>
      <c r="G342" s="0" t="n">
        <v>21.8731596051218</v>
      </c>
    </row>
    <row r="343" customFormat="false" ht="12.75" hidden="false" customHeight="false" outlineLevel="0" collapsed="false">
      <c r="A343" s="14" t="n">
        <v>314.2</v>
      </c>
      <c r="B343" s="14" t="n">
        <v>301</v>
      </c>
      <c r="C343" s="14" t="n">
        <v>302.35</v>
      </c>
      <c r="D343" s="0" t="n">
        <v>334.149463011922</v>
      </c>
      <c r="E343" s="0" t="n">
        <v>321.965</v>
      </c>
      <c r="F343" s="0" t="n">
        <v>309.780536988079</v>
      </c>
      <c r="G343" s="0" t="n">
        <v>24.368926023843</v>
      </c>
    </row>
    <row r="344" customFormat="false" ht="12.75" hidden="false" customHeight="false" outlineLevel="0" collapsed="false">
      <c r="A344" s="14" t="n">
        <v>315</v>
      </c>
      <c r="B344" s="14" t="n">
        <v>294</v>
      </c>
      <c r="C344" s="14" t="n">
        <v>312.45</v>
      </c>
      <c r="D344" s="0" t="n">
        <v>331.59593939722</v>
      </c>
      <c r="E344" s="0" t="n">
        <v>319.84</v>
      </c>
      <c r="F344" s="0" t="n">
        <v>308.08406060278</v>
      </c>
      <c r="G344" s="0" t="n">
        <v>23.5118787944392</v>
      </c>
    </row>
    <row r="345" customFormat="false" ht="12.75" hidden="false" customHeight="false" outlineLevel="0" collapsed="false">
      <c r="A345" s="14" t="n">
        <v>323.95</v>
      </c>
      <c r="B345" s="14" t="n">
        <v>313.05</v>
      </c>
      <c r="C345" s="14" t="n">
        <v>322.4</v>
      </c>
      <c r="D345" s="0" t="n">
        <v>327.742554840557</v>
      </c>
      <c r="E345" s="0" t="n">
        <v>318.125</v>
      </c>
      <c r="F345" s="0" t="n">
        <v>308.507445159443</v>
      </c>
      <c r="G345" s="0" t="n">
        <v>19.2351096811137</v>
      </c>
    </row>
    <row r="346" customFormat="false" ht="12.75" hidden="false" customHeight="false" outlineLevel="0" collapsed="false">
      <c r="A346" s="14" t="n">
        <v>328.05</v>
      </c>
      <c r="B346" s="14" t="n">
        <v>319.3</v>
      </c>
      <c r="C346" s="14" t="n">
        <v>321.55</v>
      </c>
      <c r="D346" s="0" t="n">
        <v>326.289873170589</v>
      </c>
      <c r="E346" s="0" t="n">
        <v>317.365</v>
      </c>
      <c r="F346" s="0" t="n">
        <v>308.440126829411</v>
      </c>
      <c r="G346" s="0" t="n">
        <v>17.8497463411784</v>
      </c>
    </row>
    <row r="347" customFormat="false" ht="12.75" hidden="false" customHeight="false" outlineLevel="0" collapsed="false">
      <c r="A347" s="14" t="n">
        <v>323.25</v>
      </c>
      <c r="B347" s="14" t="n">
        <v>315.1</v>
      </c>
      <c r="C347" s="14" t="n">
        <v>320.7</v>
      </c>
      <c r="D347" s="0" t="n">
        <v>326.317899554144</v>
      </c>
      <c r="E347" s="0" t="n">
        <v>317.385</v>
      </c>
      <c r="F347" s="0" t="n">
        <v>308.452100445856</v>
      </c>
      <c r="G347" s="0" t="n">
        <v>17.8657991082882</v>
      </c>
    </row>
    <row r="348" customFormat="false" ht="12.75" hidden="false" customHeight="false" outlineLevel="0" collapsed="false">
      <c r="A348" s="14" t="n">
        <v>329</v>
      </c>
      <c r="B348" s="14" t="n">
        <v>320</v>
      </c>
      <c r="C348" s="14" t="n">
        <v>328</v>
      </c>
      <c r="D348" s="4" t="n">
        <v>326.751546968916</v>
      </c>
      <c r="E348" s="4" t="n">
        <v>317.585</v>
      </c>
      <c r="F348" s="4" t="n">
        <v>308.418453031084</v>
      </c>
      <c r="G348" s="4" t="n">
        <v>18.3330939378312</v>
      </c>
    </row>
    <row r="349" customFormat="false" ht="12.75" hidden="false" customHeight="false" outlineLevel="0" collapsed="false">
      <c r="A349" s="14" t="n">
        <v>331.95</v>
      </c>
      <c r="B349" s="14" t="n">
        <v>325.6</v>
      </c>
      <c r="C349" s="14" t="n">
        <v>329.5</v>
      </c>
      <c r="D349" s="15" t="n">
        <v>326.751546968916</v>
      </c>
      <c r="E349" s="4" t="n">
        <v>317.585</v>
      </c>
      <c r="F349" s="16" t="n">
        <v>308.418453031084</v>
      </c>
      <c r="G349" s="4" t="n">
        <v>18.3330939378312</v>
      </c>
    </row>
    <row r="350" customFormat="false" ht="12.75" hidden="false" customHeight="false" outlineLevel="0" collapsed="false">
      <c r="A350" s="14" t="n">
        <v>339</v>
      </c>
      <c r="B350" s="17" t="n">
        <v>330.55</v>
      </c>
      <c r="C350" s="14" t="n">
        <v>338.1</v>
      </c>
      <c r="D350" s="0" t="n">
        <v>330.77995071873</v>
      </c>
      <c r="E350" s="0" t="n">
        <v>319.535</v>
      </c>
      <c r="F350" s="0" t="n">
        <v>308.29004928127</v>
      </c>
      <c r="G350" s="0" t="n">
        <v>22.4899014374608</v>
      </c>
    </row>
    <row r="351" customFormat="false" ht="12.75" hidden="false" customHeight="false" outlineLevel="0" collapsed="false">
      <c r="A351" s="14" t="n">
        <v>340.7</v>
      </c>
      <c r="B351" s="14" t="n">
        <v>335.6</v>
      </c>
      <c r="C351" s="14" t="n">
        <v>338.45</v>
      </c>
      <c r="D351" s="0" t="n">
        <v>334.358380092995</v>
      </c>
      <c r="E351" s="0" t="n">
        <v>321.705</v>
      </c>
      <c r="F351" s="0" t="n">
        <v>309.051619907006</v>
      </c>
      <c r="G351" s="0" t="n">
        <v>25.306760185989</v>
      </c>
    </row>
    <row r="352" customFormat="false" ht="12.75" hidden="false" customHeight="false" outlineLevel="0" collapsed="false">
      <c r="A352" s="14" t="n">
        <v>338.1</v>
      </c>
      <c r="B352" s="14" t="n">
        <v>326.6</v>
      </c>
      <c r="C352" s="14" t="n">
        <v>328</v>
      </c>
      <c r="D352" s="0" t="n">
        <v>335.16118118601</v>
      </c>
      <c r="E352" s="0" t="n">
        <v>324.15</v>
      </c>
      <c r="F352" s="0" t="n">
        <v>313.13881881399</v>
      </c>
      <c r="G352" s="0" t="n">
        <v>22.0223623720206</v>
      </c>
    </row>
    <row r="353" customFormat="false" ht="12.75" hidden="false" customHeight="false" outlineLevel="0" collapsed="false">
      <c r="A353" s="14" t="n">
        <v>336</v>
      </c>
      <c r="B353" s="14" t="n">
        <v>321</v>
      </c>
      <c r="C353" s="14" t="n">
        <v>329.85</v>
      </c>
      <c r="D353" s="0" t="n">
        <v>334.8780253753</v>
      </c>
      <c r="E353" s="0" t="n">
        <v>326.9</v>
      </c>
      <c r="F353" s="0" t="n">
        <v>318.9219746247</v>
      </c>
      <c r="G353" s="0" t="n">
        <v>15.9560507505992</v>
      </c>
    </row>
    <row r="354" customFormat="false" ht="12.75" hidden="false" customHeight="false" outlineLevel="0" collapsed="false">
      <c r="A354" s="14" t="n">
        <v>334.8</v>
      </c>
      <c r="B354" s="14" t="n">
        <v>321.1</v>
      </c>
      <c r="C354" s="14" t="n">
        <v>323.35</v>
      </c>
      <c r="D354" s="0" t="n">
        <v>334.356221624935</v>
      </c>
      <c r="E354" s="0" t="n">
        <v>327.99</v>
      </c>
      <c r="F354" s="0" t="n">
        <v>321.623778375065</v>
      </c>
      <c r="G354" s="0" t="n">
        <v>12.7324432498694</v>
      </c>
    </row>
    <row r="355" customFormat="false" ht="12.75" hidden="false" customHeight="false" outlineLevel="0" collapsed="false">
      <c r="A355" s="14" t="n">
        <v>323.45</v>
      </c>
      <c r="B355" s="18" t="n">
        <v>310.5</v>
      </c>
      <c r="C355" s="14" t="n">
        <v>321.05</v>
      </c>
      <c r="D355" s="0" t="n">
        <v>334.365608863829</v>
      </c>
      <c r="E355" s="0" t="n">
        <v>327.855</v>
      </c>
      <c r="F355" s="0" t="n">
        <v>321.344391136171</v>
      </c>
      <c r="G355" s="0" t="n">
        <v>13.0212177276576</v>
      </c>
    </row>
    <row r="356" customFormat="false" ht="12.75" hidden="false" customHeight="false" outlineLevel="0" collapsed="false">
      <c r="A356" s="14" t="n">
        <v>328.4</v>
      </c>
      <c r="B356" s="14" t="n">
        <v>318.95</v>
      </c>
      <c r="C356" s="14" t="n">
        <v>323.1</v>
      </c>
      <c r="D356" s="0" t="n">
        <v>334.370546796898</v>
      </c>
      <c r="E356" s="0" t="n">
        <v>328.01</v>
      </c>
      <c r="F356" s="0" t="n">
        <v>321.649453203103</v>
      </c>
      <c r="G356" s="0" t="n">
        <v>12.721093593795</v>
      </c>
    </row>
    <row r="357" customFormat="false" ht="12.75" hidden="false" customHeight="false" outlineLevel="0" collapsed="false">
      <c r="A357" s="14" t="n">
        <v>333.4</v>
      </c>
      <c r="B357" s="14" t="n">
        <v>324.05</v>
      </c>
      <c r="C357" s="14" t="n">
        <v>331.55</v>
      </c>
      <c r="D357" s="0" t="n">
        <v>334.977481052525</v>
      </c>
      <c r="E357" s="0" t="n">
        <v>329.095</v>
      </c>
      <c r="F357" s="0" t="n">
        <v>323.212518947475</v>
      </c>
      <c r="G357" s="0" t="n">
        <v>11.7649621050499</v>
      </c>
    </row>
    <row r="358" customFormat="false" ht="12.75" hidden="false" customHeight="false" outlineLevel="0" collapsed="false">
      <c r="A358" s="14" t="n">
        <v>340.4</v>
      </c>
      <c r="B358" s="14" t="n">
        <v>329.55</v>
      </c>
      <c r="C358" s="14" t="n">
        <v>338.15</v>
      </c>
      <c r="D358" s="0" t="n">
        <v>336.624291979944</v>
      </c>
      <c r="E358" s="0" t="n">
        <v>330.11</v>
      </c>
      <c r="F358" s="0" t="n">
        <v>323.595708020056</v>
      </c>
      <c r="G358" s="0" t="n">
        <v>13.0285839598878</v>
      </c>
    </row>
    <row r="359" customFormat="false" ht="12.75" hidden="false" customHeight="false" outlineLevel="0" collapsed="false">
      <c r="A359" s="14" t="n">
        <v>347</v>
      </c>
      <c r="B359" s="14" t="n">
        <v>333</v>
      </c>
      <c r="C359" s="14" t="n">
        <v>345.45</v>
      </c>
      <c r="D359" s="0" t="n">
        <v>339.811425777671</v>
      </c>
      <c r="E359" s="0" t="n">
        <v>331.705</v>
      </c>
      <c r="F359" s="0" t="n">
        <v>323.598574222329</v>
      </c>
      <c r="G359" s="0" t="n">
        <v>16.2128515553413</v>
      </c>
    </row>
    <row r="360" customFormat="false" ht="12.75" hidden="false" customHeight="false" outlineLevel="0" collapsed="false">
      <c r="A360" s="14" t="n">
        <v>353</v>
      </c>
      <c r="B360" s="14" t="n">
        <v>340</v>
      </c>
      <c r="C360" s="14" t="n">
        <v>342.8</v>
      </c>
      <c r="D360" s="0" t="n">
        <v>340.812265835383</v>
      </c>
      <c r="E360" s="0" t="n">
        <v>332.175</v>
      </c>
      <c r="F360" s="0" t="n">
        <v>323.537734164617</v>
      </c>
      <c r="G360" s="0" t="n">
        <v>17.2745316707659</v>
      </c>
    </row>
    <row r="361" customFormat="false" ht="12.75" hidden="false" customHeight="false" outlineLevel="0" collapsed="false">
      <c r="A361" s="14" t="n">
        <v>350</v>
      </c>
      <c r="B361" s="14" t="n">
        <v>338.75</v>
      </c>
      <c r="C361" s="14" t="n">
        <v>348.1</v>
      </c>
      <c r="D361" s="0" t="n">
        <v>343.007674498079</v>
      </c>
      <c r="E361" s="0" t="n">
        <v>333.14</v>
      </c>
      <c r="F361" s="0" t="n">
        <v>323.272325501921</v>
      </c>
      <c r="G361" s="0" t="n">
        <v>19.7353489961585</v>
      </c>
    </row>
    <row r="362" customFormat="false" ht="12.75" hidden="false" customHeight="false" outlineLevel="0" collapsed="false">
      <c r="A362" s="14" t="n">
        <v>351.2</v>
      </c>
      <c r="B362" s="14" t="n">
        <v>344.45</v>
      </c>
      <c r="C362" s="14" t="n">
        <v>346.1</v>
      </c>
      <c r="D362" s="0" t="n">
        <v>345.412207117899</v>
      </c>
      <c r="E362" s="0" t="n">
        <v>334.95</v>
      </c>
      <c r="F362" s="0" t="n">
        <v>324.487792882101</v>
      </c>
      <c r="G362" s="0" t="n">
        <v>20.9244142357979</v>
      </c>
    </row>
    <row r="363" customFormat="false" ht="12.75" hidden="false" customHeight="false" outlineLevel="0" collapsed="false">
      <c r="A363" s="14" t="n">
        <v>345.3</v>
      </c>
      <c r="B363" s="14" t="n">
        <v>330.6</v>
      </c>
      <c r="C363" s="14" t="n">
        <v>332.05</v>
      </c>
      <c r="D363" s="0" t="n">
        <v>345.53573414884</v>
      </c>
      <c r="E363" s="0" t="n">
        <v>335.17</v>
      </c>
      <c r="F363" s="0" t="n">
        <v>324.80426585116</v>
      </c>
      <c r="G363" s="0" t="n">
        <v>20.73146829768</v>
      </c>
    </row>
    <row r="364" customFormat="false" ht="12.75" hidden="false" customHeight="false" outlineLevel="0" collapsed="false">
      <c r="A364" s="14" t="n">
        <v>336.45</v>
      </c>
      <c r="B364" s="14" t="n">
        <v>330.65</v>
      </c>
      <c r="C364" s="14" t="n">
        <v>334.4</v>
      </c>
      <c r="D364" s="0" t="n">
        <v>345.795190532639</v>
      </c>
      <c r="E364" s="0" t="n">
        <v>336.275</v>
      </c>
      <c r="F364" s="0" t="n">
        <v>326.754809467361</v>
      </c>
      <c r="G364" s="0" t="n">
        <v>19.0403810652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34:18Z</dcterms:created>
  <dc:creator>abc</dc:creator>
  <dc:description/>
  <dc:language>en-US</dc:language>
  <cp:lastModifiedBy>Dharmesh</cp:lastModifiedBy>
  <dcterms:modified xsi:type="dcterms:W3CDTF">2012-06-19T20:15:03Z</dcterms:modified>
  <cp:revision>0</cp:revision>
  <dc:subject/>
  <dc:title/>
</cp:coreProperties>
</file>