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n">
        <v>273.5</v>
      </c>
      <c r="B1" s="0" t="n">
        <v>260.1</v>
      </c>
      <c r="C1" s="0" t="n">
        <v>261.25</v>
      </c>
    </row>
    <row r="2" customFormat="false" ht="12.75" hidden="false" customHeight="false" outlineLevel="0" collapsed="false">
      <c r="A2" s="0" t="n">
        <v>269.45</v>
      </c>
      <c r="B2" s="0" t="n">
        <v>258.55</v>
      </c>
      <c r="C2" s="0" t="n">
        <v>266.75</v>
      </c>
    </row>
    <row r="3" customFormat="false" ht="12.75" hidden="false" customHeight="false" outlineLevel="0" collapsed="false">
      <c r="A3" s="0" t="n">
        <v>266.35</v>
      </c>
      <c r="B3" s="0" t="n">
        <v>257</v>
      </c>
      <c r="C3" s="0" t="n">
        <v>258.15</v>
      </c>
    </row>
    <row r="4" customFormat="false" ht="12.75" hidden="false" customHeight="false" outlineLevel="0" collapsed="false">
      <c r="A4" s="0" t="n">
        <v>262.95</v>
      </c>
      <c r="B4" s="0" t="n">
        <v>251.25</v>
      </c>
      <c r="C4" s="0" t="n">
        <v>255.45</v>
      </c>
    </row>
    <row r="5" customFormat="false" ht="12.75" hidden="false" customHeight="false" outlineLevel="0" collapsed="false">
      <c r="A5" s="0" t="n">
        <v>258.65</v>
      </c>
      <c r="B5" s="0" t="n">
        <v>251.1</v>
      </c>
      <c r="C5" s="0" t="n">
        <v>252.15</v>
      </c>
    </row>
    <row r="6" customFormat="false" ht="12.75" hidden="false" customHeight="false" outlineLevel="0" collapsed="false">
      <c r="A6" s="0" t="n">
        <v>252.65</v>
      </c>
      <c r="B6" s="0" t="n">
        <v>246</v>
      </c>
      <c r="C6" s="0" t="n">
        <v>248.75</v>
      </c>
    </row>
    <row r="7" customFormat="false" ht="12.75" hidden="false" customHeight="false" outlineLevel="0" collapsed="false">
      <c r="A7" s="0" t="n">
        <v>258.95</v>
      </c>
      <c r="B7" s="0" t="n">
        <v>250</v>
      </c>
      <c r="C7" s="0" t="n">
        <v>257.15</v>
      </c>
    </row>
    <row r="8" customFormat="false" ht="12.75" hidden="false" customHeight="false" outlineLevel="0" collapsed="false">
      <c r="A8" s="0" t="n">
        <v>261.9</v>
      </c>
      <c r="B8" s="0" t="n">
        <v>254</v>
      </c>
      <c r="C8" s="0" t="n">
        <v>260.8</v>
      </c>
    </row>
    <row r="9" customFormat="false" ht="12.75" hidden="false" customHeight="false" outlineLevel="0" collapsed="false">
      <c r="A9" s="0" t="n">
        <v>269.4</v>
      </c>
      <c r="B9" s="0" t="n">
        <v>260.55</v>
      </c>
      <c r="C9" s="0" t="n">
        <v>264.1</v>
      </c>
    </row>
    <row r="10" customFormat="false" ht="12.75" hidden="false" customHeight="false" outlineLevel="0" collapsed="false">
      <c r="A10" s="0" t="n">
        <v>274.5</v>
      </c>
      <c r="B10" s="0" t="n">
        <v>262.35</v>
      </c>
      <c r="C10" s="0" t="n">
        <v>273.6</v>
      </c>
      <c r="D10" s="0" t="n">
        <f aca="false">SUM(C1:C10)/10</f>
        <v>259.815</v>
      </c>
      <c r="E10" s="0" t="n">
        <f aca="false">D10+(1*STDEV(C1:C10))</f>
        <v>267.038612900297</v>
      </c>
      <c r="F10" s="0" t="n">
        <f aca="false">D10-(1*STDEV(C1:C10))</f>
        <v>252.591387099703</v>
      </c>
      <c r="G10" s="0" t="n">
        <f aca="false">+E10-F10</f>
        <v>14.4472258005935</v>
      </c>
    </row>
    <row r="11" customFormat="false" ht="12.75" hidden="false" customHeight="false" outlineLevel="0" collapsed="false">
      <c r="A11" s="0" t="n">
        <v>271</v>
      </c>
      <c r="B11" s="0" t="n">
        <v>260.65</v>
      </c>
      <c r="C11" s="0" t="n">
        <v>261.85</v>
      </c>
      <c r="D11" s="0" t="n">
        <f aca="false">SUM(C2:C11)/10</f>
        <v>259.875</v>
      </c>
      <c r="E11" s="0" t="n">
        <f aca="false">D11+(1*STDEV(C2:C11))</f>
        <v>267.114331230623</v>
      </c>
      <c r="F11" s="0" t="n">
        <f aca="false">D11-(1*STDEV(C2:C11))</f>
        <v>252.635668769377</v>
      </c>
      <c r="G11" s="0" t="n">
        <f aca="false">+E11-F11</f>
        <v>14.4786624612451</v>
      </c>
    </row>
    <row r="12" customFormat="false" ht="12.75" hidden="false" customHeight="false" outlineLevel="0" collapsed="false">
      <c r="A12" s="0" t="n">
        <v>264.2</v>
      </c>
      <c r="B12" s="0" t="n">
        <v>254.85</v>
      </c>
      <c r="C12" s="0" t="n">
        <v>255.85</v>
      </c>
      <c r="D12" s="0" t="n">
        <f aca="false">SUM(C3:C12)/10</f>
        <v>258.785</v>
      </c>
      <c r="E12" s="0" t="n">
        <f aca="false">D12+(1*STDEV(C3:C12))</f>
        <v>265.686893862476</v>
      </c>
      <c r="F12" s="0" t="n">
        <f aca="false">D12-(1*STDEV(C3:C12))</f>
        <v>251.883106137524</v>
      </c>
      <c r="G12" s="0" t="n">
        <f aca="false">+E12-F12</f>
        <v>13.8037877249527</v>
      </c>
    </row>
    <row r="13" customFormat="false" ht="12.75" hidden="false" customHeight="false" outlineLevel="0" collapsed="false">
      <c r="A13" s="0" t="n">
        <v>254.45</v>
      </c>
      <c r="B13" s="0" t="n">
        <v>250</v>
      </c>
      <c r="C13" s="0" t="n">
        <v>250.6</v>
      </c>
      <c r="D13" s="0" t="n">
        <f aca="false">SUM(C4:C13)/10</f>
        <v>258.03</v>
      </c>
      <c r="E13" s="0" t="n">
        <f aca="false">D13+(1*STDEV(C4:C13))</f>
        <v>265.405756081771</v>
      </c>
      <c r="F13" s="0" t="n">
        <f aca="false">D13-(1*STDEV(C4:C13))</f>
        <v>250.654243918229</v>
      </c>
      <c r="G13" s="0" t="n">
        <f aca="false">+E13-F13</f>
        <v>14.7515121635414</v>
      </c>
    </row>
    <row r="14" customFormat="false" ht="12.75" hidden="false" customHeight="false" outlineLevel="0" collapsed="false">
      <c r="A14" s="0" t="n">
        <v>257.9</v>
      </c>
      <c r="B14" s="0" t="n">
        <v>253.9</v>
      </c>
      <c r="C14" s="0" t="n">
        <v>257.4</v>
      </c>
      <c r="D14" s="0" t="n">
        <f aca="false">SUM(C5:C14)/10</f>
        <v>258.225</v>
      </c>
      <c r="E14" s="0" t="n">
        <f aca="false">D14+(1*STDEV(C5:C14))</f>
        <v>265.550573545995</v>
      </c>
      <c r="F14" s="0" t="n">
        <f aca="false">D14-(1*STDEV(C5:C14))</f>
        <v>250.899426454005</v>
      </c>
      <c r="G14" s="0" t="n">
        <f aca="false">+E14-F14</f>
        <v>14.6511470919895</v>
      </c>
    </row>
    <row r="15" customFormat="false" ht="12.75" hidden="false" customHeight="false" outlineLevel="0" collapsed="false">
      <c r="A15" s="0" t="n">
        <v>262</v>
      </c>
      <c r="B15" s="0" t="n">
        <v>254.15</v>
      </c>
      <c r="C15" s="0" t="n">
        <v>258.5</v>
      </c>
      <c r="D15" s="0" t="n">
        <f aca="false">SUM(C6:C15)/10</f>
        <v>258.86</v>
      </c>
      <c r="E15" s="0" t="n">
        <f aca="false">D15+(1*STDEV(C6:C15))</f>
        <v>265.86883569345</v>
      </c>
      <c r="F15" s="0" t="n">
        <f aca="false">D15-(1*STDEV(C6:C15))</f>
        <v>251.85116430655</v>
      </c>
      <c r="G15" s="0" t="n">
        <f aca="false">+E15-F15</f>
        <v>14.0176713868999</v>
      </c>
    </row>
    <row r="16" customFormat="false" ht="12.75" hidden="false" customHeight="false" outlineLevel="0" collapsed="false">
      <c r="A16" s="0" t="n">
        <v>262.9</v>
      </c>
      <c r="B16" s="0" t="n">
        <v>255.3</v>
      </c>
      <c r="C16" s="0" t="n">
        <v>260.75</v>
      </c>
      <c r="D16" s="0" t="n">
        <f aca="false">SUM(C7:C16)/10</f>
        <v>260.06</v>
      </c>
      <c r="E16" s="0" t="n">
        <f aca="false">D16+(1*STDEV(C7:C16))</f>
        <v>266.106798969519</v>
      </c>
      <c r="F16" s="0" t="n">
        <f aca="false">D16-(1*STDEV(C7:C16))</f>
        <v>254.013201030481</v>
      </c>
      <c r="G16" s="0" t="n">
        <f aca="false">+E16-F16</f>
        <v>12.0935979390383</v>
      </c>
    </row>
    <row r="17" customFormat="false" ht="12.75" hidden="false" customHeight="false" outlineLevel="0" collapsed="false">
      <c r="A17" s="0" t="n">
        <v>265.6</v>
      </c>
      <c r="B17" s="0" t="n">
        <v>258.25</v>
      </c>
      <c r="C17" s="0" t="n">
        <v>262.85</v>
      </c>
      <c r="D17" s="0" t="n">
        <f aca="false">SUM(C8:C17)/10</f>
        <v>260.63</v>
      </c>
      <c r="E17" s="0" t="n">
        <f aca="false">D17+(1*STDEV(C8:C17))</f>
        <v>266.640555529881</v>
      </c>
      <c r="F17" s="0" t="n">
        <f aca="false">D17-(1*STDEV(C8:C17))</f>
        <v>254.619444470119</v>
      </c>
      <c r="G17" s="0" t="n">
        <f aca="false">+E17-F17</f>
        <v>12.0211110597611</v>
      </c>
    </row>
    <row r="18" customFormat="false" ht="12.75" hidden="false" customHeight="false" outlineLevel="0" collapsed="false">
      <c r="A18" s="0" t="n">
        <v>266.9</v>
      </c>
      <c r="B18" s="0" t="n">
        <v>259.8</v>
      </c>
      <c r="C18" s="0" t="n">
        <v>260.8</v>
      </c>
      <c r="D18" s="0" t="n">
        <f aca="false">SUM(C9:C18)/10</f>
        <v>260.63</v>
      </c>
      <c r="E18" s="0" t="n">
        <f aca="false">D18+(1*STDEV(C9:C18))</f>
        <v>266.640555529881</v>
      </c>
      <c r="F18" s="0" t="n">
        <f aca="false">D18-(1*STDEV(C9:C18))</f>
        <v>254.619444470119</v>
      </c>
      <c r="G18" s="0" t="n">
        <f aca="false">+E18-F18</f>
        <v>12.0211110597611</v>
      </c>
    </row>
    <row r="19" customFormat="false" ht="12.75" hidden="false" customHeight="false" outlineLevel="0" collapsed="false">
      <c r="A19" s="0" t="n">
        <v>257.55</v>
      </c>
      <c r="B19" s="0" t="n">
        <v>249.45</v>
      </c>
      <c r="C19" s="0" t="n">
        <v>250.55</v>
      </c>
      <c r="D19" s="0" t="n">
        <f aca="false">SUM(C10:C19)/10</f>
        <v>259.275</v>
      </c>
      <c r="E19" s="0" t="n">
        <f aca="false">D19+(1*STDEV(C10:C19))</f>
        <v>265.911148899944</v>
      </c>
      <c r="F19" s="0" t="n">
        <f aca="false">D19-(1*STDEV(C10:C19))</f>
        <v>252.638851100056</v>
      </c>
      <c r="G19" s="0" t="n">
        <f aca="false">+E19-F19</f>
        <v>13.2722977998872</v>
      </c>
    </row>
    <row r="20" customFormat="false" ht="12.75" hidden="false" customHeight="false" outlineLevel="0" collapsed="false">
      <c r="A20" s="0" t="n">
        <v>252.55</v>
      </c>
      <c r="B20" s="0" t="n">
        <v>243</v>
      </c>
      <c r="C20" s="0" t="n">
        <v>245.4</v>
      </c>
      <c r="D20" s="0" t="n">
        <f aca="false">SUM(C11:C20)/10</f>
        <v>256.455</v>
      </c>
      <c r="E20" s="0" t="n">
        <f aca="false">D20+(1*STDEV(C11:C20))</f>
        <v>262.268129296878</v>
      </c>
      <c r="F20" s="0" t="n">
        <f aca="false">D20-(1*STDEV(C11:C20))</f>
        <v>250.641870703122</v>
      </c>
      <c r="G20" s="0" t="n">
        <f aca="false">+E20-F20</f>
        <v>11.6262585937561</v>
      </c>
    </row>
    <row r="21" customFormat="false" ht="12.75" hidden="false" customHeight="false" outlineLevel="0" collapsed="false">
      <c r="A21" s="0" t="n">
        <v>247.95</v>
      </c>
      <c r="B21" s="0" t="n">
        <v>235</v>
      </c>
      <c r="C21" s="0" t="n">
        <v>235.65</v>
      </c>
      <c r="D21" s="0" t="n">
        <f aca="false">SUM(C12:C21)/10</f>
        <v>253.835</v>
      </c>
      <c r="E21" s="0" t="n">
        <f aca="false">D21+(1*STDEV(C12:C21))</f>
        <v>262.262667727986</v>
      </c>
      <c r="F21" s="0" t="n">
        <f aca="false">D21-(1*STDEV(C12:C21))</f>
        <v>245.407332272014</v>
      </c>
      <c r="G21" s="0" t="n">
        <f aca="false">+E21-F21</f>
        <v>16.8553354559716</v>
      </c>
    </row>
    <row r="22" customFormat="false" ht="12.75" hidden="false" customHeight="false" outlineLevel="0" collapsed="false">
      <c r="A22" s="0" t="n">
        <v>240.8</v>
      </c>
      <c r="B22" s="0" t="n">
        <v>233.95</v>
      </c>
      <c r="C22" s="0" t="n">
        <v>237.05</v>
      </c>
      <c r="D22" s="0" t="n">
        <f aca="false">SUM(C13:C22)/10</f>
        <v>251.955</v>
      </c>
      <c r="E22" s="0" t="n">
        <f aca="false">D22+(1*STDEV(C13:C22))</f>
        <v>261.852037996851</v>
      </c>
      <c r="F22" s="0" t="n">
        <f aca="false">D22-(1*STDEV(C13:C22))</f>
        <v>242.057962003149</v>
      </c>
      <c r="G22" s="0" t="n">
        <f aca="false">+E22-F22</f>
        <v>19.7940759937019</v>
      </c>
    </row>
    <row r="23" customFormat="false" ht="12.75" hidden="false" customHeight="false" outlineLevel="0" collapsed="false">
      <c r="A23" s="0" t="n">
        <v>239.2</v>
      </c>
      <c r="B23" s="0" t="n">
        <v>230.8</v>
      </c>
      <c r="C23" s="0" t="n">
        <v>231.95</v>
      </c>
      <c r="D23" s="0" t="n">
        <f aca="false">SUM(C14:C23)/10</f>
        <v>250.09</v>
      </c>
      <c r="E23" s="0" t="n">
        <f aca="false">D23+(1*STDEV(C14:C23))</f>
        <v>261.852199340826</v>
      </c>
      <c r="F23" s="0" t="n">
        <f aca="false">D23-(1*STDEV(C14:C23))</f>
        <v>238.327800659174</v>
      </c>
      <c r="G23" s="0" t="n">
        <f aca="false">+E23-F23</f>
        <v>23.5243986816525</v>
      </c>
    </row>
    <row r="24" customFormat="false" ht="12.75" hidden="false" customHeight="false" outlineLevel="0" collapsed="false">
      <c r="A24" s="0" t="n">
        <v>233</v>
      </c>
      <c r="B24" s="0" t="n">
        <v>227.6</v>
      </c>
      <c r="C24" s="0" t="n">
        <v>231.5</v>
      </c>
      <c r="D24" s="0" t="n">
        <f aca="false">SUM(C15:C24)/10</f>
        <v>247.5</v>
      </c>
      <c r="E24" s="0" t="n">
        <f aca="false">D24+(1*STDEV(C15:C24))</f>
        <v>260.281127580234</v>
      </c>
      <c r="F24" s="0" t="n">
        <f aca="false">D24-(1*STDEV(C15:C24))</f>
        <v>234.718872419766</v>
      </c>
      <c r="G24" s="0" t="n">
        <f aca="false">+E24-F24</f>
        <v>25.5622551604683</v>
      </c>
    </row>
    <row r="25" customFormat="false" ht="12.75" hidden="false" customHeight="false" outlineLevel="0" collapsed="false">
      <c r="A25" s="0" t="n">
        <v>235.5</v>
      </c>
      <c r="B25" s="0" t="n">
        <v>227</v>
      </c>
      <c r="C25" s="0" t="n">
        <v>228.1</v>
      </c>
      <c r="D25" s="0" t="n">
        <f aca="false">SUM(C16:C25)/10</f>
        <v>244.46</v>
      </c>
      <c r="E25" s="0" t="n">
        <f aca="false">D25+(1*STDEV(C16:C25))</f>
        <v>257.930787323357</v>
      </c>
      <c r="F25" s="0" t="n">
        <f aca="false">D25-(1*STDEV(C16:C25))</f>
        <v>230.989212676643</v>
      </c>
      <c r="G25" s="0" t="n">
        <f aca="false">+E25-F25</f>
        <v>26.9415746467137</v>
      </c>
    </row>
    <row r="26" customFormat="false" ht="12.75" hidden="false" customHeight="false" outlineLevel="0" collapsed="false">
      <c r="A26" s="0" t="n">
        <v>230.7</v>
      </c>
      <c r="B26" s="0" t="n">
        <v>228.55</v>
      </c>
      <c r="C26" s="0" t="n">
        <v>229.5</v>
      </c>
      <c r="D26" s="0" t="n">
        <f aca="false">SUM(C17:C26)/10</f>
        <v>241.335</v>
      </c>
      <c r="E26" s="0" t="n">
        <f aca="false">D26+(1*STDEV(C17:C26))</f>
        <v>254.218841085294</v>
      </c>
      <c r="F26" s="0" t="n">
        <f aca="false">D26-(1*STDEV(C17:C26))</f>
        <v>228.451158914706</v>
      </c>
      <c r="G26" s="0" t="n">
        <f aca="false">+E26-F26</f>
        <v>25.7676821705882</v>
      </c>
    </row>
    <row r="27" customFormat="false" ht="12.75" hidden="false" customHeight="false" outlineLevel="0" collapsed="false">
      <c r="A27" s="0" t="n">
        <v>227.2</v>
      </c>
      <c r="B27" s="0" t="n">
        <v>222.3</v>
      </c>
      <c r="C27" s="0" t="n">
        <v>224.75</v>
      </c>
      <c r="D27" s="0" t="n">
        <f aca="false">SUM(C18:C27)/10</f>
        <v>237.525</v>
      </c>
      <c r="E27" s="0" t="n">
        <f aca="false">D27+(1*STDEV(C18:C27))</f>
        <v>248.882553776134</v>
      </c>
      <c r="F27" s="0" t="n">
        <f aca="false">D27-(1*STDEV(C18:C27))</f>
        <v>226.167446223866</v>
      </c>
      <c r="G27" s="0" t="n">
        <f aca="false">+E27-F27</f>
        <v>22.7151075522682</v>
      </c>
    </row>
    <row r="28" customFormat="false" ht="12.75" hidden="false" customHeight="false" outlineLevel="0" collapsed="false">
      <c r="A28" s="0" t="n">
        <v>227.1</v>
      </c>
      <c r="B28" s="0" t="n">
        <v>223.15</v>
      </c>
      <c r="C28" s="0" t="n">
        <v>224</v>
      </c>
      <c r="D28" s="0" t="n">
        <f aca="false">SUM(C19:C28)/10</f>
        <v>233.845</v>
      </c>
      <c r="E28" s="0" t="n">
        <f aca="false">D28+(1*STDEV(C19:C28))</f>
        <v>242.451988439634</v>
      </c>
      <c r="F28" s="0" t="n">
        <f aca="false">D28-(1*STDEV(C19:C28))</f>
        <v>225.238011560366</v>
      </c>
      <c r="G28" s="0" t="n">
        <f aca="false">+E28-F28</f>
        <v>17.2139768792688</v>
      </c>
    </row>
    <row r="29" customFormat="false" ht="12.75" hidden="false" customHeight="false" outlineLevel="0" collapsed="false">
      <c r="A29" s="0" t="n">
        <v>228.45</v>
      </c>
      <c r="B29" s="0" t="n">
        <v>222.75</v>
      </c>
      <c r="C29" s="0" t="n">
        <v>225.15</v>
      </c>
      <c r="D29" s="0" t="n">
        <f aca="false">SUM(C20:C29)/10</f>
        <v>231.305</v>
      </c>
      <c r="E29" s="0" t="n">
        <f aca="false">D29+(1*STDEV(C20:C29))</f>
        <v>237.961260628578</v>
      </c>
      <c r="F29" s="0" t="n">
        <f aca="false">D29-(1*STDEV(C20:C29))</f>
        <v>224.648739371422</v>
      </c>
      <c r="G29" s="0" t="n">
        <f aca="false">+E29-F29</f>
        <v>13.3125212571557</v>
      </c>
    </row>
    <row r="30" customFormat="false" ht="12.75" hidden="false" customHeight="false" outlineLevel="0" collapsed="false">
      <c r="A30" s="0" t="n">
        <v>226</v>
      </c>
      <c r="B30" s="0" t="n">
        <v>211.5</v>
      </c>
      <c r="C30" s="0" t="n">
        <v>214.05</v>
      </c>
      <c r="D30" s="0" t="n">
        <f aca="false">SUM(C21:C30)/10</f>
        <v>228.17</v>
      </c>
      <c r="E30" s="0" t="n">
        <f aca="false">D30+(1*STDEV(C21:C30))</f>
        <v>234.832798878016</v>
      </c>
      <c r="F30" s="0" t="n">
        <f aca="false">D30-(1*STDEV(C21:C30))</f>
        <v>221.507201121984</v>
      </c>
      <c r="G30" s="0" t="n">
        <f aca="false">+E30-F30</f>
        <v>13.3255977560316</v>
      </c>
    </row>
    <row r="31" customFormat="false" ht="12.75" hidden="false" customHeight="false" outlineLevel="0" collapsed="false">
      <c r="A31" s="0" t="n">
        <v>228.7</v>
      </c>
      <c r="B31" s="0" t="n">
        <v>208.65</v>
      </c>
      <c r="C31" s="0" t="n">
        <v>226.95</v>
      </c>
      <c r="D31" s="0" t="n">
        <f aca="false">SUM(C22:C31)/10</f>
        <v>227.3</v>
      </c>
      <c r="E31" s="0" t="n">
        <f aca="false">D31+(1*STDEV(C22:C31))</f>
        <v>233.423769717711</v>
      </c>
      <c r="F31" s="0" t="n">
        <f aca="false">D31-(1*STDEV(C22:C31))</f>
        <v>221.176230282289</v>
      </c>
      <c r="G31" s="0" t="n">
        <f aca="false">+E31-F31</f>
        <v>12.2475394354222</v>
      </c>
    </row>
    <row r="32" customFormat="false" ht="12.75" hidden="false" customHeight="false" outlineLevel="0" collapsed="false">
      <c r="A32" s="0" t="n">
        <v>228.4</v>
      </c>
      <c r="B32" s="0" t="n">
        <v>214.3</v>
      </c>
      <c r="C32" s="0" t="n">
        <v>215.45</v>
      </c>
      <c r="D32" s="0" t="n">
        <f aca="false">SUM(C23:C32)/10</f>
        <v>225.14</v>
      </c>
      <c r="E32" s="0" t="n">
        <f aca="false">D32+(1*STDEV(C23:C32))</f>
        <v>231.252000945317</v>
      </c>
      <c r="F32" s="0" t="n">
        <f aca="false">D32-(1*STDEV(C23:C32))</f>
        <v>219.027999054683</v>
      </c>
      <c r="G32" s="0" t="n">
        <f aca="false">+E32-F32</f>
        <v>12.2240018906339</v>
      </c>
    </row>
    <row r="33" customFormat="false" ht="12.75" hidden="false" customHeight="false" outlineLevel="0" collapsed="false">
      <c r="A33" s="0" t="n">
        <v>222.35</v>
      </c>
      <c r="B33" s="0" t="n">
        <v>213</v>
      </c>
      <c r="C33" s="0" t="n">
        <v>216.1</v>
      </c>
      <c r="D33" s="0" t="n">
        <f aca="false">SUM(C24:C33)/10</f>
        <v>223.555</v>
      </c>
      <c r="E33" s="0" t="n">
        <f aca="false">D33+(1*STDEV(C24:C33))</f>
        <v>229.759230187721</v>
      </c>
      <c r="F33" s="0" t="n">
        <f aca="false">D33-(1*STDEV(C24:C33))</f>
        <v>217.35076981228</v>
      </c>
      <c r="G33" s="0" t="n">
        <f aca="false">+E33-F33</f>
        <v>12.408460375441</v>
      </c>
    </row>
    <row r="34" customFormat="false" ht="12.75" hidden="false" customHeight="false" outlineLevel="0" collapsed="false">
      <c r="A34" s="0" t="n">
        <v>222.9</v>
      </c>
      <c r="B34" s="0" t="n">
        <v>216.5</v>
      </c>
      <c r="C34" s="0" t="n">
        <v>219.25</v>
      </c>
      <c r="D34" s="0" t="n">
        <f aca="false">SUM(C25:C34)/10</f>
        <v>222.33</v>
      </c>
      <c r="E34" s="0" t="n">
        <f aca="false">D34+(1*STDEV(C25:C34))</f>
        <v>227.975411115824</v>
      </c>
      <c r="F34" s="0" t="n">
        <f aca="false">D34-(1*STDEV(C25:C34))</f>
        <v>216.684588884176</v>
      </c>
      <c r="G34" s="0" t="n">
        <f aca="false">+E34-F34</f>
        <v>11.2908222316476</v>
      </c>
    </row>
    <row r="35" customFormat="false" ht="12.75" hidden="false" customHeight="false" outlineLevel="0" collapsed="false">
      <c r="A35" s="0" t="n">
        <v>224.75</v>
      </c>
      <c r="B35" s="0" t="n">
        <v>217.1</v>
      </c>
      <c r="C35" s="0" t="n">
        <v>221.1</v>
      </c>
      <c r="D35" s="0" t="n">
        <f aca="false">SUM(C26:C35)/10</f>
        <v>221.63</v>
      </c>
      <c r="E35" s="0" t="n">
        <f aca="false">D35+(1*STDEV(C26:C35))</f>
        <v>226.902106894887</v>
      </c>
      <c r="F35" s="0" t="n">
        <f aca="false">D35-(1*STDEV(C26:C35))</f>
        <v>216.357893105113</v>
      </c>
      <c r="G35" s="0" t="n">
        <f aca="false">+E35-F35</f>
        <v>10.5442137897733</v>
      </c>
    </row>
    <row r="36" customFormat="false" ht="12.75" hidden="false" customHeight="false" outlineLevel="0" collapsed="false">
      <c r="A36" s="0" t="n">
        <v>223.9</v>
      </c>
      <c r="B36" s="0" t="n">
        <v>213.6</v>
      </c>
      <c r="C36" s="0" t="n">
        <v>217.15</v>
      </c>
      <c r="D36" s="0" t="n">
        <f aca="false">SUM(C27:C36)/10</f>
        <v>220.395</v>
      </c>
      <c r="E36" s="0" t="n">
        <f aca="false">D36+(1*STDEV(C27:C36))</f>
        <v>225.026261527201</v>
      </c>
      <c r="F36" s="0" t="n">
        <f aca="false">D36-(1*STDEV(C27:C36))</f>
        <v>215.763738472799</v>
      </c>
      <c r="G36" s="0" t="n">
        <f aca="false">+E36-F36</f>
        <v>9.26252305440227</v>
      </c>
    </row>
    <row r="37" customFormat="false" ht="12.75" hidden="false" customHeight="false" outlineLevel="0" collapsed="false">
      <c r="A37" s="0" t="n">
        <v>220.35</v>
      </c>
      <c r="B37" s="0" t="n">
        <v>215.3</v>
      </c>
      <c r="C37" s="0" t="n">
        <v>216.6</v>
      </c>
      <c r="D37" s="0" t="n">
        <f aca="false">SUM(C28:C37)/10</f>
        <v>219.58</v>
      </c>
      <c r="E37" s="0" t="n">
        <f aca="false">D37+(1*STDEV(C28:C37))</f>
        <v>224.07482418393</v>
      </c>
      <c r="F37" s="0" t="n">
        <f aca="false">D37-(1*STDEV(C28:C37))</f>
        <v>215.08517581607</v>
      </c>
      <c r="G37" s="0" t="n">
        <f aca="false">+E37-F37</f>
        <v>8.98964836786053</v>
      </c>
    </row>
    <row r="38" customFormat="false" ht="12.75" hidden="false" customHeight="false" outlineLevel="0" collapsed="false">
      <c r="A38" s="0" t="n">
        <v>213.6</v>
      </c>
      <c r="B38" s="0" t="n">
        <v>206</v>
      </c>
      <c r="C38" s="0" t="n">
        <v>208.95</v>
      </c>
      <c r="D38" s="0" t="n">
        <f aca="false">SUM(C29:C38)/10</f>
        <v>218.075</v>
      </c>
      <c r="E38" s="0" t="n">
        <f aca="false">D38+(1*STDEV(C29:C38))</f>
        <v>223.373230836798</v>
      </c>
      <c r="F38" s="0" t="n">
        <f aca="false">D38-(1*STDEV(C29:C38))</f>
        <v>212.776769163202</v>
      </c>
      <c r="G38" s="0" t="n">
        <f aca="false">+E38-F38</f>
        <v>10.5964616735965</v>
      </c>
    </row>
    <row r="39" customFormat="false" ht="12.75" hidden="false" customHeight="false" outlineLevel="0" collapsed="false">
      <c r="A39" s="0" t="n">
        <v>212.75</v>
      </c>
      <c r="B39" s="0" t="n">
        <v>205.15</v>
      </c>
      <c r="C39" s="0" t="n">
        <v>206.1</v>
      </c>
      <c r="D39" s="0" t="n">
        <f aca="false">SUM(C30:C39)/10</f>
        <v>216.17</v>
      </c>
      <c r="E39" s="0" t="n">
        <f aca="false">D39+(1*STDEV(C30:C39))</f>
        <v>222.036060574753</v>
      </c>
      <c r="F39" s="0" t="n">
        <f aca="false">D39-(1*STDEV(C30:C39))</f>
        <v>210.303939425247</v>
      </c>
      <c r="G39" s="0" t="n">
        <f aca="false">+E39-F39</f>
        <v>11.7321211495052</v>
      </c>
    </row>
    <row r="40" customFormat="false" ht="12.75" hidden="false" customHeight="false" outlineLevel="0" collapsed="false">
      <c r="A40" s="0" t="n">
        <v>204.9</v>
      </c>
      <c r="B40" s="0" t="n">
        <v>197.35</v>
      </c>
      <c r="C40" s="0" t="n">
        <v>200.75</v>
      </c>
      <c r="D40" s="0" t="n">
        <f aca="false">SUM(C31:C40)/10</f>
        <v>214.84</v>
      </c>
      <c r="E40" s="0" t="n">
        <f aca="false">D40+(1*STDEV(C31:C40))</f>
        <v>222.479728034717</v>
      </c>
      <c r="F40" s="0" t="n">
        <f aca="false">D40-(1*STDEV(C31:C40))</f>
        <v>207.200271965283</v>
      </c>
      <c r="G40" s="0" t="n">
        <f aca="false">+E40-F40</f>
        <v>15.2794560694344</v>
      </c>
    </row>
    <row r="41" customFormat="false" ht="12.75" hidden="false" customHeight="false" outlineLevel="0" collapsed="false">
      <c r="A41" s="0" t="n">
        <v>207.7</v>
      </c>
      <c r="B41" s="0" t="n">
        <v>201.25</v>
      </c>
      <c r="C41" s="0" t="n">
        <v>206.75</v>
      </c>
      <c r="D41" s="0" t="n">
        <f aca="false">SUM(C32:C41)/10</f>
        <v>212.82</v>
      </c>
      <c r="E41" s="0" t="n">
        <f aca="false">D41+(1*STDEV(C32:C41))</f>
        <v>219.513952494603</v>
      </c>
      <c r="F41" s="0" t="n">
        <f aca="false">D41-(1*STDEV(C32:C41))</f>
        <v>206.126047505397</v>
      </c>
      <c r="G41" s="0" t="n">
        <f aca="false">+E41-F41</f>
        <v>13.3879049892058</v>
      </c>
    </row>
    <row r="42" customFormat="false" ht="12.75" hidden="false" customHeight="false" outlineLevel="0" collapsed="false">
      <c r="A42" s="0" t="n">
        <v>213.55</v>
      </c>
      <c r="B42" s="0" t="n">
        <v>207.15</v>
      </c>
      <c r="C42" s="0" t="n">
        <v>208.55</v>
      </c>
      <c r="D42" s="0" t="n">
        <f aca="false">SUM(C33:C42)/10</f>
        <v>212.13</v>
      </c>
      <c r="E42" s="0" t="n">
        <f aca="false">D42+(1*STDEV(C33:C42))</f>
        <v>218.878135544973</v>
      </c>
      <c r="F42" s="0" t="n">
        <f aca="false">D42-(1*STDEV(C33:C42))</f>
        <v>205.381864455027</v>
      </c>
      <c r="G42" s="0" t="n">
        <f aca="false">+E42-F42</f>
        <v>13.4962710899468</v>
      </c>
    </row>
    <row r="43" customFormat="false" ht="12.75" hidden="false" customHeight="false" outlineLevel="0" collapsed="false">
      <c r="A43" s="0" t="n">
        <v>213.45</v>
      </c>
      <c r="B43" s="0" t="n">
        <v>207</v>
      </c>
      <c r="C43" s="0" t="n">
        <v>208.75</v>
      </c>
      <c r="D43" s="0" t="n">
        <f aca="false">SUM(C34:C43)/10</f>
        <v>211.395</v>
      </c>
      <c r="E43" s="0" t="n">
        <f aca="false">D43+(1*STDEV(C34:C43))</f>
        <v>218.062477034081</v>
      </c>
      <c r="F43" s="0" t="n">
        <f aca="false">D43-(1*STDEV(C34:C43))</f>
        <v>204.727522965919</v>
      </c>
      <c r="G43" s="0" t="n">
        <f aca="false">+E43-F43</f>
        <v>13.3349540681623</v>
      </c>
    </row>
    <row r="44" customFormat="false" ht="12.75" hidden="false" customHeight="false" outlineLevel="0" collapsed="false">
      <c r="A44" s="0" t="n">
        <v>212</v>
      </c>
      <c r="B44" s="0" t="n">
        <v>205.5</v>
      </c>
      <c r="C44" s="0" t="n">
        <v>208.05</v>
      </c>
      <c r="D44" s="0" t="n">
        <f aca="false">SUM(C35:C44)/10</f>
        <v>210.275</v>
      </c>
      <c r="E44" s="0" t="n">
        <f aca="false">D44+(1*STDEV(C35:C44))</f>
        <v>216.394561077216</v>
      </c>
      <c r="F44" s="0" t="n">
        <f aca="false">D44-(1*STDEV(C35:C44))</f>
        <v>204.155438922784</v>
      </c>
      <c r="G44" s="0" t="n">
        <f aca="false">+E44-F44</f>
        <v>12.2391221544321</v>
      </c>
    </row>
    <row r="45" customFormat="false" ht="12.75" hidden="false" customHeight="false" outlineLevel="0" collapsed="false">
      <c r="A45" s="0" t="n">
        <v>210.65</v>
      </c>
      <c r="B45" s="0" t="n">
        <v>206.75</v>
      </c>
      <c r="C45" s="0" t="n">
        <v>208.25</v>
      </c>
      <c r="D45" s="0" t="n">
        <f aca="false">SUM(C36:C45)/10</f>
        <v>208.99</v>
      </c>
      <c r="E45" s="0" t="n">
        <f aca="false">D45+(1*STDEV(C36:C45))</f>
        <v>213.791029982086</v>
      </c>
      <c r="F45" s="0" t="n">
        <f aca="false">D45-(1*STDEV(C36:C45))</f>
        <v>204.188970017914</v>
      </c>
      <c r="G45" s="0" t="n">
        <f aca="false">+E45-F45</f>
        <v>9.60205996417204</v>
      </c>
    </row>
    <row r="46" customFormat="false" ht="12.75" hidden="false" customHeight="false" outlineLevel="0" collapsed="false">
      <c r="A46" s="0" t="n">
        <v>217.95</v>
      </c>
      <c r="B46" s="0" t="n">
        <v>209.25</v>
      </c>
      <c r="C46" s="0" t="n">
        <v>217.1</v>
      </c>
      <c r="D46" s="0" t="n">
        <f aca="false">SUM(C37:C46)/10</f>
        <v>208.985</v>
      </c>
      <c r="E46" s="0" t="n">
        <f aca="false">D46+(1*STDEV(C37:C46))</f>
        <v>213.776604347421</v>
      </c>
      <c r="F46" s="0" t="n">
        <f aca="false">D46-(1*STDEV(C37:C46))</f>
        <v>204.193395652579</v>
      </c>
      <c r="G46" s="0" t="n">
        <f aca="false">+E46-F46</f>
        <v>9.58320869484169</v>
      </c>
    </row>
    <row r="47" customFormat="false" ht="12.75" hidden="false" customHeight="false" outlineLevel="0" collapsed="false">
      <c r="A47" s="0" t="n">
        <v>221.1</v>
      </c>
      <c r="B47" s="0" t="n">
        <v>216.25</v>
      </c>
      <c r="C47" s="0" t="n">
        <v>217.95</v>
      </c>
      <c r="D47" s="0" t="n">
        <f aca="false">SUM(C38:C47)/10</f>
        <v>209.12</v>
      </c>
      <c r="E47" s="0" t="n">
        <f aca="false">D47+(1*STDEV(C38:C47))</f>
        <v>214.162442089129</v>
      </c>
      <c r="F47" s="0" t="n">
        <f aca="false">D47-(1*STDEV(C38:C47))</f>
        <v>204.077557910871</v>
      </c>
      <c r="G47" s="0" t="n">
        <f aca="false">+E47-F47</f>
        <v>10.0848841782585</v>
      </c>
    </row>
    <row r="48" customFormat="false" ht="12.75" hidden="false" customHeight="false" outlineLevel="0" collapsed="false">
      <c r="A48" s="0" t="n">
        <v>217</v>
      </c>
      <c r="B48" s="0" t="n">
        <v>210.3</v>
      </c>
      <c r="C48" s="0" t="n">
        <v>211</v>
      </c>
      <c r="D48" s="0" t="n">
        <f aca="false">SUM(C39:C48)/10</f>
        <v>209.325</v>
      </c>
      <c r="E48" s="0" t="n">
        <f aca="false">D48+(1*STDEV(C39:C48))</f>
        <v>214.401320298974</v>
      </c>
      <c r="F48" s="0" t="n">
        <f aca="false">D48-(1*STDEV(C39:C48))</f>
        <v>204.248679701026</v>
      </c>
      <c r="G48" s="0" t="n">
        <f aca="false">+E48-F48</f>
        <v>10.1526405979484</v>
      </c>
    </row>
    <row r="49" customFormat="false" ht="12.75" hidden="false" customHeight="false" outlineLevel="0" collapsed="false">
      <c r="A49" s="0" t="n">
        <v>215.7</v>
      </c>
      <c r="B49" s="0" t="n">
        <v>208.1</v>
      </c>
      <c r="C49" s="0" t="n">
        <v>212.1</v>
      </c>
      <c r="D49" s="0" t="n">
        <f aca="false">SUM(C40:C49)/10</f>
        <v>209.925</v>
      </c>
      <c r="E49" s="0" t="n">
        <f aca="false">D49+(1*STDEV(C40:C49))</f>
        <v>214.93189801951</v>
      </c>
      <c r="F49" s="0" t="n">
        <f aca="false">D49-(1*STDEV(C40:C49))</f>
        <v>204.91810198049</v>
      </c>
      <c r="G49" s="0" t="n">
        <f aca="false">+E49-F49</f>
        <v>10.0137960390209</v>
      </c>
    </row>
    <row r="50" customFormat="false" ht="12.75" hidden="false" customHeight="false" outlineLevel="0" collapsed="false">
      <c r="A50" s="0" t="n">
        <v>211.9</v>
      </c>
      <c r="B50" s="0" t="n">
        <v>206.25</v>
      </c>
      <c r="C50" s="0" t="n">
        <v>206.85</v>
      </c>
      <c r="D50" s="0" t="n">
        <f aca="false">SUM(C41:C50)/10</f>
        <v>210.535</v>
      </c>
      <c r="E50" s="0" t="n">
        <f aca="false">D50+(1*STDEV(C41:C50))</f>
        <v>214.578860229478</v>
      </c>
      <c r="F50" s="0" t="n">
        <f aca="false">D50-(1*STDEV(C41:C50))</f>
        <v>206.491139770522</v>
      </c>
      <c r="G50" s="0" t="n">
        <f aca="false">+E50-F50</f>
        <v>8.08772045895643</v>
      </c>
    </row>
    <row r="51" customFormat="false" ht="12.75" hidden="false" customHeight="false" outlineLevel="0" collapsed="false">
      <c r="A51" s="0" t="n">
        <v>207.8</v>
      </c>
      <c r="B51" s="0" t="n">
        <v>203.1</v>
      </c>
      <c r="C51" s="0" t="n">
        <v>206.35</v>
      </c>
      <c r="D51" s="0" t="n">
        <f aca="false">SUM(C42:C51)/10</f>
        <v>210.495</v>
      </c>
      <c r="E51" s="0" t="n">
        <f aca="false">D51+(1*STDEV(C42:C51))</f>
        <v>214.582205646894</v>
      </c>
      <c r="F51" s="0" t="n">
        <f aca="false">D51-(1*STDEV(C42:C51))</f>
        <v>206.407794353106</v>
      </c>
      <c r="G51" s="0" t="n">
        <f aca="false">+E51-F51</f>
        <v>8.17441129378744</v>
      </c>
    </row>
    <row r="52" customFormat="false" ht="12.75" hidden="false" customHeight="false" outlineLevel="0" collapsed="false">
      <c r="A52" s="0" t="n">
        <v>211.7</v>
      </c>
      <c r="B52" s="0" t="n">
        <v>208</v>
      </c>
      <c r="C52" s="0" t="n">
        <v>210.1</v>
      </c>
      <c r="D52" s="0" t="n">
        <f aca="false">SUM(C43:C52)/10</f>
        <v>210.65</v>
      </c>
      <c r="E52" s="0" t="n">
        <f aca="false">D52+(1*STDEV(C43:C52))</f>
        <v>214.684297405442</v>
      </c>
      <c r="F52" s="0" t="n">
        <f aca="false">D52-(1*STDEV(C43:C52))</f>
        <v>206.615702594558</v>
      </c>
      <c r="G52" s="0" t="n">
        <f aca="false">+E52-F52</f>
        <v>8.06859481088389</v>
      </c>
    </row>
    <row r="53" customFormat="false" ht="12.75" hidden="false" customHeight="false" outlineLevel="0" collapsed="false">
      <c r="A53" s="0" t="n">
        <v>217.5</v>
      </c>
      <c r="B53" s="0" t="n">
        <v>211.8</v>
      </c>
      <c r="C53" s="0" t="n">
        <v>215.7</v>
      </c>
      <c r="D53" s="0" t="n">
        <f aca="false">SUM(C44:C53)/10</f>
        <v>211.345</v>
      </c>
      <c r="E53" s="0" t="n">
        <f aca="false">D53+(1*STDEV(C44:C53))</f>
        <v>215.607787950521</v>
      </c>
      <c r="F53" s="0" t="n">
        <f aca="false">D53-(1*STDEV(C44:C53))</f>
        <v>207.082212049479</v>
      </c>
      <c r="G53" s="0" t="n">
        <f aca="false">+E53-F53</f>
        <v>8.52557590104294</v>
      </c>
    </row>
    <row r="54" customFormat="false" ht="12.75" hidden="false" customHeight="false" outlineLevel="0" collapsed="false">
      <c r="A54" s="0" t="n">
        <v>219.4</v>
      </c>
      <c r="B54" s="0" t="n">
        <v>215.3</v>
      </c>
      <c r="C54" s="0" t="n">
        <v>218.2</v>
      </c>
      <c r="D54" s="0" t="n">
        <f aca="false">SUM(C45:C54)/10</f>
        <v>212.36</v>
      </c>
      <c r="E54" s="0" t="n">
        <f aca="false">D54+(1*STDEV(C45:C54))</f>
        <v>216.947107536951</v>
      </c>
      <c r="F54" s="0" t="n">
        <f aca="false">D54-(1*STDEV(C45:C54))</f>
        <v>207.772892463049</v>
      </c>
      <c r="G54" s="0" t="n">
        <f aca="false">+E54-F54</f>
        <v>9.17421507390264</v>
      </c>
    </row>
    <row r="55" customFormat="false" ht="12.75" hidden="false" customHeight="false" outlineLevel="0" collapsed="false">
      <c r="A55" s="0" t="n">
        <v>221.95</v>
      </c>
      <c r="B55" s="0" t="n">
        <v>215.5</v>
      </c>
      <c r="C55" s="0" t="n">
        <v>221.2</v>
      </c>
      <c r="D55" s="0" t="n">
        <f aca="false">SUM(C46:C55)/10</f>
        <v>213.655</v>
      </c>
      <c r="E55" s="0" t="n">
        <f aca="false">D55+(1*STDEV(C46:C55))</f>
        <v>218.752463966414</v>
      </c>
      <c r="F55" s="0" t="n">
        <f aca="false">D55-(1*STDEV(C46:C55))</f>
        <v>208.557536033586</v>
      </c>
      <c r="G55" s="0" t="n">
        <f aca="false">+E55-F55</f>
        <v>10.194927932828</v>
      </c>
    </row>
    <row r="56" customFormat="false" ht="12.75" hidden="false" customHeight="false" outlineLevel="0" collapsed="false">
      <c r="A56" s="0" t="n">
        <v>225.35</v>
      </c>
      <c r="B56" s="0" t="n">
        <v>214.55</v>
      </c>
      <c r="C56" s="0" t="n">
        <v>215.9</v>
      </c>
      <c r="D56" s="0" t="n">
        <f aca="false">SUM(C47:C56)/10</f>
        <v>213.535</v>
      </c>
      <c r="E56" s="0" t="n">
        <f aca="false">D56+(1*STDEV(C47:C56))</f>
        <v>218.55590352648</v>
      </c>
      <c r="F56" s="0" t="n">
        <f aca="false">D56-(1*STDEV(C47:C56))</f>
        <v>208.51409647352</v>
      </c>
      <c r="G56" s="0" t="n">
        <f aca="false">+E56-F56</f>
        <v>10.0418070529606</v>
      </c>
    </row>
    <row r="57" customFormat="false" ht="12.75" hidden="false" customHeight="false" outlineLevel="0" collapsed="false">
      <c r="A57" s="0" t="n">
        <v>219.95</v>
      </c>
      <c r="B57" s="0" t="n">
        <v>213.25</v>
      </c>
      <c r="C57" s="0" t="n">
        <v>219.35</v>
      </c>
      <c r="D57" s="0" t="n">
        <f aca="false">SUM(C48:C57)/10</f>
        <v>213.675</v>
      </c>
      <c r="E57" s="0" t="n">
        <f aca="false">D57+(1*STDEV(C48:C57))</f>
        <v>218.849845676711</v>
      </c>
      <c r="F57" s="0" t="n">
        <f aca="false">D57-(1*STDEV(C48:C57))</f>
        <v>208.500154323289</v>
      </c>
      <c r="G57" s="0" t="n">
        <f aca="false">+E57-F57</f>
        <v>10.3496913534226</v>
      </c>
    </row>
    <row r="58" customFormat="false" ht="12.75" hidden="false" customHeight="false" outlineLevel="0" collapsed="false">
      <c r="A58" s="0" t="n">
        <v>223.4</v>
      </c>
      <c r="B58" s="0" t="n">
        <v>217.05</v>
      </c>
      <c r="C58" s="0" t="n">
        <v>221.2</v>
      </c>
      <c r="D58" s="0" t="n">
        <f aca="false">SUM(C49:C58)/10</f>
        <v>214.695</v>
      </c>
      <c r="E58" s="0" t="n">
        <f aca="false">D58+(1*STDEV(C49:C58))</f>
        <v>220.273502885582</v>
      </c>
      <c r="F58" s="0" t="n">
        <f aca="false">D58-(1*STDEV(C49:C58))</f>
        <v>209.116497114418</v>
      </c>
      <c r="G58" s="0" t="n">
        <f aca="false">+E58-F58</f>
        <v>11.1570057711636</v>
      </c>
    </row>
    <row r="59" customFormat="false" ht="12.75" hidden="false" customHeight="false" outlineLevel="0" collapsed="false">
      <c r="A59" s="0" t="n">
        <v>221.75</v>
      </c>
      <c r="B59" s="0" t="n">
        <v>216.3</v>
      </c>
      <c r="C59" s="0" t="n">
        <v>217.45</v>
      </c>
      <c r="D59" s="0" t="n">
        <f aca="false">SUM(C50:C59)/10</f>
        <v>215.23</v>
      </c>
      <c r="E59" s="0" t="n">
        <f aca="false">D59+(1*STDEV(C50:C59))</f>
        <v>220.788487004372</v>
      </c>
      <c r="F59" s="0" t="n">
        <f aca="false">D59-(1*STDEV(C50:C59))</f>
        <v>209.671512995627</v>
      </c>
      <c r="G59" s="0" t="n">
        <f aca="false">+E59-F59</f>
        <v>11.116974008745</v>
      </c>
    </row>
    <row r="60" customFormat="false" ht="12.75" hidden="false" customHeight="false" outlineLevel="0" collapsed="false">
      <c r="A60" s="0" t="n">
        <v>219.65</v>
      </c>
      <c r="B60" s="0" t="n">
        <v>215.1</v>
      </c>
      <c r="C60" s="0" t="n">
        <v>218.5</v>
      </c>
      <c r="D60" s="0" t="n">
        <f aca="false">SUM(C51:C60)/10</f>
        <v>216.395</v>
      </c>
      <c r="E60" s="0" t="n">
        <f aca="false">D60+(1*STDEV(C51:C60))</f>
        <v>221.167225779329</v>
      </c>
      <c r="F60" s="0" t="n">
        <f aca="false">D60-(1*STDEV(C51:C60))</f>
        <v>211.622774220671</v>
      </c>
      <c r="G60" s="0" t="n">
        <f aca="false">+E60-F60</f>
        <v>9.54445155865727</v>
      </c>
    </row>
    <row r="61" s="1" customFormat="true" ht="12.75" hidden="false" customHeight="false" outlineLevel="0" collapsed="false">
      <c r="A61" s="1" t="n">
        <v>222.95</v>
      </c>
      <c r="B61" s="1" t="n">
        <v>212.7</v>
      </c>
      <c r="C61" s="1" t="n">
        <v>213.9</v>
      </c>
      <c r="D61" s="1" t="n">
        <f aca="false">SUM(C52:C61)/10</f>
        <v>217.15</v>
      </c>
      <c r="E61" s="1" t="n">
        <f aca="false">D61+(1*STDEV(C52:C61))</f>
        <v>220.558975082207</v>
      </c>
      <c r="F61" s="1" t="n">
        <f aca="false">D61-(1*STDEV(C52:C61))</f>
        <v>213.741024917793</v>
      </c>
      <c r="G61" s="1" t="n">
        <f aca="false">+E61-F61</f>
        <v>6.81795016441487</v>
      </c>
    </row>
    <row r="62" s="1" customFormat="true" ht="12.75" hidden="false" customHeight="false" outlineLevel="0" collapsed="false">
      <c r="A62" s="1" t="n">
        <v>214.85</v>
      </c>
      <c r="B62" s="1" t="n">
        <v>210.45</v>
      </c>
      <c r="C62" s="1" t="n">
        <v>211.55</v>
      </c>
      <c r="D62" s="1" t="n">
        <f aca="false">SUM(C53:C62)/10</f>
        <v>217.295</v>
      </c>
      <c r="E62" s="1" t="n">
        <f aca="false">D62+(1*STDEV(C53:C62))</f>
        <v>220.386875554489</v>
      </c>
      <c r="F62" s="1" t="n">
        <f aca="false">D62-(1*STDEV(C53:C62))</f>
        <v>214.203124445511</v>
      </c>
      <c r="G62" s="1" t="n">
        <f aca="false">+E62-F62</f>
        <v>6.18375110897728</v>
      </c>
      <c r="I62" s="2" t="n">
        <v>41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OUNTS</cp:lastModifiedBy>
  <dcterms:modified xsi:type="dcterms:W3CDTF">2012-06-20T06:22:17Z</dcterms:modified>
  <cp:revision>0</cp:revision>
  <dc:subject/>
  <dc:title/>
</cp:coreProperties>
</file>