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-IN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Broke previous day High</t>
  </si>
  <si>
    <t xml:space="preserve">Jun 12 Expiry Star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0"/>
    <numFmt numFmtId="167" formatCode="General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name val="Arial"/>
      <family val="2"/>
    </font>
    <font>
      <sz val="10"/>
      <color rgb="FF993366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40546</v>
      </c>
      <c r="B2" s="3" t="n">
        <v>44.9</v>
      </c>
      <c r="C2" s="4" t="n">
        <v>44.9725</v>
      </c>
      <c r="D2" s="4" t="n">
        <v>44.855</v>
      </c>
      <c r="E2" s="4" t="n">
        <v>44.9325</v>
      </c>
    </row>
    <row r="3" customFormat="false" ht="12.75" hidden="false" customHeight="false" outlineLevel="0" collapsed="false">
      <c r="A3" s="2" t="n">
        <v>40547</v>
      </c>
      <c r="B3" s="3" t="n">
        <v>44.86</v>
      </c>
      <c r="C3" s="4" t="n">
        <v>45.1825</v>
      </c>
      <c r="D3" s="4" t="n">
        <v>44.84</v>
      </c>
      <c r="E3" s="4" t="n">
        <v>45.16</v>
      </c>
    </row>
    <row r="4" customFormat="false" ht="12.75" hidden="false" customHeight="false" outlineLevel="0" collapsed="false">
      <c r="A4" s="2" t="n">
        <v>40548</v>
      </c>
      <c r="B4" s="3" t="n">
        <v>45.37</v>
      </c>
      <c r="C4" s="4" t="n">
        <v>45.53</v>
      </c>
      <c r="D4" s="4" t="n">
        <v>45.25</v>
      </c>
      <c r="E4" s="4" t="n">
        <v>45.495</v>
      </c>
    </row>
    <row r="5" customFormat="false" ht="12.75" hidden="false" customHeight="false" outlineLevel="0" collapsed="false">
      <c r="A5" s="2" t="n">
        <v>40549</v>
      </c>
      <c r="B5" s="3" t="n">
        <v>45.595</v>
      </c>
      <c r="C5" s="4" t="n">
        <v>45.6025</v>
      </c>
      <c r="D5" s="4" t="n">
        <v>45.365</v>
      </c>
      <c r="E5" s="4" t="n">
        <v>45.455</v>
      </c>
    </row>
    <row r="6" customFormat="false" ht="12.75" hidden="false" customHeight="false" outlineLevel="0" collapsed="false">
      <c r="A6" s="2" t="n">
        <v>40550</v>
      </c>
      <c r="B6" s="3" t="n">
        <v>45.5425</v>
      </c>
      <c r="C6" s="4" t="n">
        <v>45.645</v>
      </c>
      <c r="D6" s="4" t="n">
        <v>45.48</v>
      </c>
      <c r="E6" s="4" t="n">
        <v>45.5675</v>
      </c>
    </row>
    <row r="7" customFormat="false" ht="12.75" hidden="false" customHeight="false" outlineLevel="0" collapsed="false">
      <c r="A7" s="2" t="n">
        <v>40553</v>
      </c>
      <c r="B7" s="3" t="n">
        <v>45.4975</v>
      </c>
      <c r="C7" s="4" t="n">
        <v>45.6675</v>
      </c>
      <c r="D7" s="4" t="n">
        <v>45.43</v>
      </c>
      <c r="E7" s="4" t="n">
        <v>45.6175</v>
      </c>
    </row>
    <row r="8" customFormat="false" ht="12.75" hidden="false" customHeight="false" outlineLevel="0" collapsed="false">
      <c r="A8" s="2" t="n">
        <v>40554</v>
      </c>
      <c r="B8" s="3" t="n">
        <v>45.5325</v>
      </c>
      <c r="C8" s="4" t="n">
        <v>45.5675</v>
      </c>
      <c r="D8" s="4" t="n">
        <v>45.3</v>
      </c>
      <c r="E8" s="4" t="n">
        <v>45.3175</v>
      </c>
    </row>
    <row r="9" customFormat="false" ht="12.75" hidden="false" customHeight="false" outlineLevel="0" collapsed="false">
      <c r="A9" s="2" t="n">
        <v>40555</v>
      </c>
      <c r="B9" s="3" t="n">
        <v>45.25</v>
      </c>
      <c r="C9" s="4" t="n">
        <v>45.3425</v>
      </c>
      <c r="D9" s="4" t="n">
        <v>45.19</v>
      </c>
      <c r="E9" s="4" t="n">
        <v>45.27</v>
      </c>
    </row>
    <row r="10" customFormat="false" ht="12.75" hidden="false" customHeight="false" outlineLevel="0" collapsed="false">
      <c r="A10" s="2" t="n">
        <v>40556</v>
      </c>
      <c r="B10" s="3" t="n">
        <v>45.16</v>
      </c>
      <c r="C10" s="4" t="n">
        <v>45.3725</v>
      </c>
      <c r="D10" s="4" t="n">
        <v>45.1425</v>
      </c>
      <c r="E10" s="4" t="n">
        <v>45.3475</v>
      </c>
    </row>
    <row r="11" customFormat="false" ht="12.75" hidden="false" customHeight="false" outlineLevel="0" collapsed="false">
      <c r="A11" s="2" t="n">
        <v>40557</v>
      </c>
      <c r="B11" s="3" t="n">
        <v>45.2925</v>
      </c>
      <c r="C11" s="4" t="n">
        <v>45.5375</v>
      </c>
      <c r="D11" s="4" t="n">
        <v>45.2425</v>
      </c>
      <c r="E11" s="4" t="n">
        <v>45.4825</v>
      </c>
      <c r="F11" s="0" t="n">
        <f aca="false">G11+(1*STDEV(E2:E11))</f>
        <v>45.5711223070672</v>
      </c>
      <c r="G11" s="0" t="n">
        <f aca="false">SUM(E2:E11)/10</f>
        <v>45.3645</v>
      </c>
      <c r="H11" s="0" t="n">
        <f aca="false">G11-(1*STDEV(E2:E11))</f>
        <v>45.1578776929328</v>
      </c>
      <c r="I11" s="0" t="n">
        <f aca="false">(F11-H11)</f>
        <v>0.413244614134428</v>
      </c>
    </row>
    <row r="12" customFormat="false" ht="12.75" hidden="false" customHeight="false" outlineLevel="0" collapsed="false">
      <c r="A12" s="2" t="n">
        <v>40560</v>
      </c>
      <c r="B12" s="3" t="n">
        <v>45.5375</v>
      </c>
      <c r="C12" s="4" t="n">
        <v>45.7225</v>
      </c>
      <c r="D12" s="4" t="n">
        <v>45.4975</v>
      </c>
      <c r="E12" s="4" t="n">
        <v>45.62</v>
      </c>
      <c r="F12" s="0" t="n">
        <f aca="false">G12+(1*STDEV(E3:E12))</f>
        <v>45.5880350211674</v>
      </c>
      <c r="G12" s="0" t="n">
        <f aca="false">SUM(E3:E12)/10</f>
        <v>45.43325</v>
      </c>
      <c r="H12" s="0" t="n">
        <f aca="false">G12-(1*STDEV(E3:E12))</f>
        <v>45.2784649788327</v>
      </c>
      <c r="I12" s="0" t="n">
        <f aca="false">(F12-H12)</f>
        <v>0.309570042334698</v>
      </c>
    </row>
    <row r="13" customFormat="false" ht="12.75" hidden="false" customHeight="false" outlineLevel="0" collapsed="false">
      <c r="A13" s="2" t="n">
        <v>40561</v>
      </c>
      <c r="B13" s="3" t="n">
        <v>45.6375</v>
      </c>
      <c r="C13" s="4" t="n">
        <v>45.67</v>
      </c>
      <c r="D13" s="4" t="n">
        <v>45.495</v>
      </c>
      <c r="E13" s="4" t="n">
        <v>45.52</v>
      </c>
      <c r="F13" s="5" t="n">
        <f aca="false">G13+(1*STDEV(E4:E13))</f>
        <v>45.5919626838504</v>
      </c>
      <c r="G13" s="5" t="n">
        <f aca="false">SUM(E4:E13)/10</f>
        <v>45.46925</v>
      </c>
      <c r="H13" s="5" t="n">
        <f aca="false">G13-(1*STDEV(E4:E13))</f>
        <v>45.3465373161496</v>
      </c>
      <c r="I13" s="5" t="n">
        <f aca="false">(F13-H13)</f>
        <v>0.245425367700875</v>
      </c>
    </row>
    <row r="14" customFormat="false" ht="12.75" hidden="false" customHeight="false" outlineLevel="0" collapsed="false">
      <c r="A14" s="2" t="n">
        <v>40562</v>
      </c>
      <c r="B14" s="3" t="n">
        <v>45.48</v>
      </c>
      <c r="C14" s="4" t="n">
        <v>45.55</v>
      </c>
      <c r="D14" s="4" t="n">
        <v>45.385</v>
      </c>
      <c r="E14" s="4" t="n">
        <v>45.53</v>
      </c>
      <c r="F14" s="5" t="n">
        <f aca="false">G14+(1*STDEV(E5:E14))</f>
        <v>45.5967708875777</v>
      </c>
      <c r="G14" s="5" t="n">
        <f aca="false">SUM(E5:E14)/10</f>
        <v>45.47275</v>
      </c>
      <c r="H14" s="5" t="n">
        <f aca="false">G14-(1*STDEV(E5:E14))</f>
        <v>45.3487291124223</v>
      </c>
      <c r="I14" s="5" t="n">
        <f aca="false">(F14-H14)</f>
        <v>0.248041775155357</v>
      </c>
    </row>
    <row r="15" customFormat="false" ht="12.75" hidden="false" customHeight="false" outlineLevel="0" collapsed="false">
      <c r="A15" s="2" t="n">
        <v>40563</v>
      </c>
      <c r="B15" s="3" t="n">
        <v>45.675</v>
      </c>
      <c r="C15" s="4" t="n">
        <v>45.7725</v>
      </c>
      <c r="D15" s="4" t="n">
        <v>45.55</v>
      </c>
      <c r="E15" s="4" t="n">
        <v>45.5925</v>
      </c>
      <c r="F15" s="0" t="n">
        <f aca="false">G15+(1*STDEV(E6:E15))</f>
        <v>45.6158423536373</v>
      </c>
      <c r="G15" s="0" t="n">
        <f aca="false">SUM(E6:E15)/10</f>
        <v>45.4865</v>
      </c>
      <c r="H15" s="0" t="n">
        <f aca="false">G15-(1*STDEV(E6:E15))</f>
        <v>45.3571576463627</v>
      </c>
      <c r="I15" s="0" t="n">
        <f aca="false">(F15-H15)</f>
        <v>0.258684707274668</v>
      </c>
    </row>
    <row r="16" customFormat="false" ht="12.75" hidden="false" customHeight="false" outlineLevel="0" collapsed="false">
      <c r="A16" s="2" t="n">
        <v>40564</v>
      </c>
      <c r="B16" s="3" t="n">
        <v>45.76</v>
      </c>
      <c r="C16" s="4" t="n">
        <v>45.825</v>
      </c>
      <c r="D16" s="4" t="n">
        <v>45.63</v>
      </c>
      <c r="E16" s="4" t="n">
        <v>45.6825</v>
      </c>
      <c r="F16" s="0" t="n">
        <f aca="false">G16+(1*STDEV(E7:E16))</f>
        <v>45.6398518397641</v>
      </c>
      <c r="G16" s="0" t="n">
        <f aca="false">SUM(E7:E16)/10</f>
        <v>45.498</v>
      </c>
      <c r="H16" s="0" t="n">
        <f aca="false">G16-(1*STDEV(E7:E16))</f>
        <v>45.356148160236</v>
      </c>
      <c r="I16" s="0" t="n">
        <f aca="false">(F16-H16)</f>
        <v>0.283703679528088</v>
      </c>
    </row>
    <row r="17" customFormat="false" ht="12.75" hidden="false" customHeight="false" outlineLevel="0" collapsed="false">
      <c r="A17" s="2" t="n">
        <v>40567</v>
      </c>
      <c r="B17" s="3" t="n">
        <v>45.6225</v>
      </c>
      <c r="C17" s="4" t="n">
        <v>45.72</v>
      </c>
      <c r="D17" s="4" t="n">
        <v>45.5625</v>
      </c>
      <c r="E17" s="4" t="n">
        <v>45.685</v>
      </c>
      <c r="F17" s="0" t="n">
        <f aca="false">G17+(1*STDEV(E8:E17))</f>
        <v>45.6543162710789</v>
      </c>
      <c r="G17" s="0" t="n">
        <f aca="false">SUM(E8:E17)/10</f>
        <v>45.50475</v>
      </c>
      <c r="H17" s="0" t="n">
        <f aca="false">G17-(1*STDEV(E8:E17))</f>
        <v>45.3551837289211</v>
      </c>
      <c r="I17" s="0" t="n">
        <f aca="false">(F17-H17)</f>
        <v>0.299132542157778</v>
      </c>
    </row>
    <row r="18" customFormat="false" ht="12.75" hidden="false" customHeight="false" outlineLevel="0" collapsed="false">
      <c r="A18" s="2" t="n">
        <v>40568</v>
      </c>
      <c r="B18" s="3" t="n">
        <v>45.5875</v>
      </c>
      <c r="C18" s="4" t="n">
        <v>45.8025</v>
      </c>
      <c r="D18" s="4" t="n">
        <v>45.4775</v>
      </c>
      <c r="E18" s="4" t="n">
        <v>45.7575</v>
      </c>
      <c r="F18" s="0" t="n">
        <f aca="false">G18+(1*STDEV(E9:E18))</f>
        <v>45.7017898005604</v>
      </c>
      <c r="G18" s="0" t="n">
        <f aca="false">SUM(E9:E18)/10</f>
        <v>45.54875</v>
      </c>
      <c r="H18" s="0" t="n">
        <f aca="false">G18-(1*STDEV(E9:E18))</f>
        <v>45.3957101994396</v>
      </c>
      <c r="I18" s="0" t="n">
        <f aca="false">(F18-H18)</f>
        <v>0.306079601120729</v>
      </c>
    </row>
    <row r="19" customFormat="false" ht="12.75" hidden="false" customHeight="false" outlineLevel="0" collapsed="false">
      <c r="A19" s="2" t="n">
        <v>40570</v>
      </c>
      <c r="B19" s="3" t="n">
        <v>45.6375</v>
      </c>
      <c r="C19" s="4" t="n">
        <v>45.65</v>
      </c>
      <c r="D19" s="4" t="n">
        <v>45.535</v>
      </c>
      <c r="E19" s="4" t="n">
        <v>45.57</v>
      </c>
      <c r="F19" s="0" t="n">
        <f aca="false">G19+(1*STDEV(E10:E19))</f>
        <v>45.696384379423</v>
      </c>
      <c r="G19" s="0" t="n">
        <f aca="false">SUM(E10:E19)/10</f>
        <v>45.57875</v>
      </c>
      <c r="H19" s="0" t="n">
        <f aca="false">G19-(1*STDEV(E10:E19))</f>
        <v>45.4611156205771</v>
      </c>
      <c r="I19" s="6" t="n">
        <f aca="false">(F19-H19)</f>
        <v>0.235268758845905</v>
      </c>
      <c r="K19" s="7" t="n">
        <v>40935</v>
      </c>
    </row>
    <row r="20" customFormat="false" ht="12.75" hidden="false" customHeight="false" outlineLevel="0" collapsed="false">
      <c r="A20" s="8" t="n">
        <v>40571</v>
      </c>
      <c r="B20" s="3" t="n">
        <v>45.91</v>
      </c>
      <c r="C20" s="4" t="n">
        <v>46.065</v>
      </c>
      <c r="D20" s="4" t="n">
        <v>45.9</v>
      </c>
      <c r="E20" s="4" t="n">
        <v>45.995</v>
      </c>
      <c r="F20" s="0" t="n">
        <f aca="false">G20+(1*STDEV(E11:E20))</f>
        <v>45.7934638845411</v>
      </c>
      <c r="G20" s="0" t="n">
        <f aca="false">SUM(E11:E20)/10</f>
        <v>45.6435</v>
      </c>
      <c r="H20" s="0" t="n">
        <f aca="false">G20-(1*STDEV(E11:E20))</f>
        <v>45.4935361154589</v>
      </c>
      <c r="I20" s="0" t="n">
        <f aca="false">(F20-H20)</f>
        <v>0.29992776908226</v>
      </c>
    </row>
    <row r="21" customFormat="false" ht="12.75" hidden="false" customHeight="false" outlineLevel="0" collapsed="false">
      <c r="A21" s="8" t="n">
        <v>40574</v>
      </c>
      <c r="B21" s="3" t="n">
        <v>46.115</v>
      </c>
      <c r="C21" s="4" t="n">
        <v>46.2275</v>
      </c>
      <c r="D21" s="4" t="n">
        <v>46.1125</v>
      </c>
      <c r="E21" s="4" t="n">
        <v>46.1375</v>
      </c>
      <c r="F21" s="0" t="n">
        <f aca="false">G21+(1*STDEV(E12:E21))</f>
        <v>45.9138346216396</v>
      </c>
      <c r="G21" s="0" t="n">
        <f aca="false">SUM(E12:E21)/10</f>
        <v>45.709</v>
      </c>
      <c r="H21" s="0" t="n">
        <f aca="false">G21-(1*STDEV(E12:E21))</f>
        <v>45.5041653783604</v>
      </c>
      <c r="I21" s="0" t="n">
        <f aca="false">(F21-H21)</f>
        <v>0.409669243279126</v>
      </c>
    </row>
    <row r="22" customFormat="false" ht="12.75" hidden="false" customHeight="false" outlineLevel="0" collapsed="false">
      <c r="A22" s="8" t="n">
        <v>40575</v>
      </c>
      <c r="B22" s="3" t="n">
        <v>46.095</v>
      </c>
      <c r="C22" s="4" t="n">
        <v>46.11</v>
      </c>
      <c r="D22" s="4" t="n">
        <v>45.9525</v>
      </c>
      <c r="E22" s="4" t="n">
        <v>45.9725</v>
      </c>
      <c r="F22" s="0" t="n">
        <f aca="false">G22+(1*STDEV(E13:E22))</f>
        <v>45.961991086053</v>
      </c>
      <c r="G22" s="0" t="n">
        <f aca="false">SUM(E13:E22)/10</f>
        <v>45.74425</v>
      </c>
      <c r="H22" s="0" t="n">
        <f aca="false">G22-(1*STDEV(E13:E22))</f>
        <v>45.526508913947</v>
      </c>
      <c r="I22" s="0" t="n">
        <f aca="false">(F22-H22)</f>
        <v>0.435482172106063</v>
      </c>
    </row>
    <row r="23" customFormat="false" ht="12.75" hidden="false" customHeight="false" outlineLevel="0" collapsed="false">
      <c r="A23" s="8" t="n">
        <v>40576</v>
      </c>
      <c r="B23" s="3" t="n">
        <v>45.8125</v>
      </c>
      <c r="C23" s="4" t="n">
        <v>45.885</v>
      </c>
      <c r="D23" s="4" t="n">
        <v>45.73</v>
      </c>
      <c r="E23" s="4" t="n">
        <v>45.8075</v>
      </c>
      <c r="F23" s="0" t="n">
        <f aca="false">G23+(1*STDEV(E14:E23))</f>
        <v>45.9763463110613</v>
      </c>
      <c r="G23" s="0" t="n">
        <f aca="false">SUM(E14:E23)/10</f>
        <v>45.773</v>
      </c>
      <c r="H23" s="0" t="n">
        <f aca="false">G23-(1*STDEV(E14:E23))</f>
        <v>45.5696536889387</v>
      </c>
      <c r="I23" s="0" t="n">
        <f aca="false">(F23-H23)</f>
        <v>0.40669262212252</v>
      </c>
    </row>
    <row r="24" customFormat="false" ht="12.75" hidden="false" customHeight="false" outlineLevel="0" collapsed="false">
      <c r="A24" s="8" t="n">
        <v>40577</v>
      </c>
      <c r="B24" s="3" t="n">
        <v>45.8025</v>
      </c>
      <c r="C24" s="4" t="n">
        <v>45.84</v>
      </c>
      <c r="D24" s="4" t="n">
        <v>45.7325</v>
      </c>
      <c r="E24" s="4" t="n">
        <v>45.76</v>
      </c>
      <c r="F24" s="0" t="n">
        <f aca="false">G24+(1*STDEV(E15:E24))</f>
        <v>45.9809857351858</v>
      </c>
      <c r="G24" s="0" t="n">
        <f aca="false">SUM(E15:E24)/10</f>
        <v>45.796</v>
      </c>
      <c r="H24" s="0" t="n">
        <f aca="false">G24-(1*STDEV(E15:E24))</f>
        <v>45.6110142648142</v>
      </c>
      <c r="I24" s="0" t="n">
        <f aca="false">(F24-H24)</f>
        <v>0.369971470371553</v>
      </c>
    </row>
    <row r="25" customFormat="false" ht="12.75" hidden="false" customHeight="false" outlineLevel="0" collapsed="false">
      <c r="A25" s="8" t="n">
        <v>40578</v>
      </c>
      <c r="B25" s="3" t="n">
        <v>45.85</v>
      </c>
      <c r="C25" s="4" t="n">
        <v>45.85</v>
      </c>
      <c r="D25" s="4" t="n">
        <v>45.7325</v>
      </c>
      <c r="E25" s="4" t="n">
        <v>45.7525</v>
      </c>
      <c r="F25" s="0" t="n">
        <f aca="false">G25+(1*STDEV(E16:E25))</f>
        <v>45.9838841664222</v>
      </c>
      <c r="G25" s="0" t="n">
        <f aca="false">SUM(E16:E25)/10</f>
        <v>45.812</v>
      </c>
      <c r="H25" s="0" t="n">
        <f aca="false">G25-(1*STDEV(E16:E25))</f>
        <v>45.6401158335778</v>
      </c>
      <c r="I25" s="5" t="n">
        <f aca="false">(F25-H25)</f>
        <v>0.343768332844476</v>
      </c>
    </row>
    <row r="26" customFormat="false" ht="12.75" hidden="false" customHeight="false" outlineLevel="0" collapsed="false">
      <c r="A26" s="8" t="n">
        <v>40581</v>
      </c>
      <c r="B26" s="3" t="n">
        <v>45.7875</v>
      </c>
      <c r="C26" s="4" t="n">
        <v>45.8</v>
      </c>
      <c r="D26" s="4" t="n">
        <v>45.6</v>
      </c>
      <c r="E26" s="4" t="n">
        <v>45.6325</v>
      </c>
      <c r="F26" s="0" t="n">
        <f aca="false">G26+(1*STDEV(E17:E26))</f>
        <v>45.9837287626719</v>
      </c>
      <c r="G26" s="0" t="n">
        <f aca="false">SUM(E17:E26)/10</f>
        <v>45.807</v>
      </c>
      <c r="H26" s="0" t="n">
        <f aca="false">G26-(1*STDEV(E17:E26))</f>
        <v>45.6302712373281</v>
      </c>
      <c r="I26" s="0" t="n">
        <f aca="false">(F26-H26)</f>
        <v>0.353457525343885</v>
      </c>
    </row>
    <row r="27" customFormat="false" ht="12.75" hidden="false" customHeight="false" outlineLevel="0" collapsed="false">
      <c r="A27" s="8" t="n">
        <v>40582</v>
      </c>
      <c r="B27" s="3" t="n">
        <v>45.5375</v>
      </c>
      <c r="C27" s="4" t="n">
        <v>45.555</v>
      </c>
      <c r="D27" s="4" t="n">
        <v>45.3725</v>
      </c>
      <c r="E27" s="4" t="n">
        <v>45.44</v>
      </c>
      <c r="F27" s="0" t="n">
        <f aca="false">G27+(1*STDEV(E18:E27))</f>
        <v>45.9919702312449</v>
      </c>
      <c r="G27" s="0" t="n">
        <f aca="false">SUM(E18:E27)/10</f>
        <v>45.7825</v>
      </c>
      <c r="H27" s="0" t="n">
        <f aca="false">G27-(1*STDEV(E18:E27))</f>
        <v>45.5730297687551</v>
      </c>
      <c r="I27" s="0" t="n">
        <f aca="false">(F27-H27)</f>
        <v>0.418940462489729</v>
      </c>
    </row>
    <row r="28" customFormat="false" ht="12.75" hidden="false" customHeight="false" outlineLevel="0" collapsed="false">
      <c r="A28" s="8" t="n">
        <v>40583</v>
      </c>
      <c r="B28" s="3" t="n">
        <v>45.3975</v>
      </c>
      <c r="C28" s="4" t="n">
        <v>45.62</v>
      </c>
      <c r="D28" s="4" t="n">
        <v>45.3875</v>
      </c>
      <c r="E28" s="4" t="n">
        <v>45.605</v>
      </c>
      <c r="F28" s="0" t="n">
        <f aca="false">G28+(1*STDEV(E19:E28))</f>
        <v>45.984161560319</v>
      </c>
      <c r="G28" s="0" t="n">
        <f aca="false">SUM(E19:E28)/10</f>
        <v>45.76725</v>
      </c>
      <c r="H28" s="0" t="n">
        <f aca="false">G28-(1*STDEV(E19:E28))</f>
        <v>45.5503384396811</v>
      </c>
      <c r="I28" s="0" t="n">
        <f aca="false">(F28-H28)</f>
        <v>0.433823120637896</v>
      </c>
    </row>
    <row r="29" customFormat="false" ht="12.75" hidden="false" customHeight="false" outlineLevel="0" collapsed="false">
      <c r="A29" s="8" t="n">
        <v>40584</v>
      </c>
      <c r="B29" s="3" t="n">
        <v>45.66</v>
      </c>
      <c r="C29" s="4" t="n">
        <v>45.8425</v>
      </c>
      <c r="D29" s="4" t="n">
        <v>45.625</v>
      </c>
      <c r="E29" s="4" t="n">
        <v>45.8225</v>
      </c>
      <c r="F29" s="0" t="n">
        <f aca="false">G29+(1*STDEV(E20:E29))</f>
        <v>45.9983114023404</v>
      </c>
      <c r="G29" s="0" t="n">
        <f aca="false">SUM(E20:E29)/10</f>
        <v>45.7925</v>
      </c>
      <c r="H29" s="0" t="n">
        <f aca="false">G29-(1*STDEV(E20:E29))</f>
        <v>45.5866885976596</v>
      </c>
      <c r="I29" s="0" t="n">
        <f aca="false">(F29-H29)</f>
        <v>0.41162280468086</v>
      </c>
    </row>
    <row r="30" customFormat="false" ht="12.75" hidden="false" customHeight="false" outlineLevel="0" collapsed="false">
      <c r="A30" s="8" t="n">
        <v>40585</v>
      </c>
      <c r="B30" s="3" t="n">
        <v>45.8025</v>
      </c>
      <c r="C30" s="4" t="n">
        <v>45.8825</v>
      </c>
      <c r="D30" s="4" t="n">
        <v>45.7375</v>
      </c>
      <c r="E30" s="4" t="n">
        <v>45.8025</v>
      </c>
      <c r="F30" s="0" t="n">
        <f aca="false">G30+(1*STDEV(E21:E30))</f>
        <v>45.9666445664525</v>
      </c>
      <c r="G30" s="0" t="n">
        <f aca="false">SUM(E21:E30)/10</f>
        <v>45.77325</v>
      </c>
      <c r="H30" s="0" t="n">
        <f aca="false">G30-(1*STDEV(E21:E30))</f>
        <v>45.5798554335475</v>
      </c>
      <c r="I30" s="0" t="n">
        <f aca="false">(F30-H30)</f>
        <v>0.386789132904909</v>
      </c>
    </row>
    <row r="31" customFormat="false" ht="12.75" hidden="false" customHeight="false" outlineLevel="0" collapsed="false">
      <c r="A31" s="8" t="n">
        <v>40588</v>
      </c>
      <c r="B31" s="3" t="n">
        <v>45.7525</v>
      </c>
      <c r="C31" s="4" t="n">
        <v>45.7525</v>
      </c>
      <c r="D31" s="4" t="n">
        <v>45.51</v>
      </c>
      <c r="E31" s="4" t="n">
        <v>45.575</v>
      </c>
      <c r="F31" s="0" t="n">
        <f aca="false">G31+(1*STDEV(E22:E31))</f>
        <v>45.8703324275336</v>
      </c>
      <c r="G31" s="0" t="n">
        <f aca="false">SUM(E22:E31)/10</f>
        <v>45.717</v>
      </c>
      <c r="H31" s="0" t="n">
        <f aca="false">G31-(1*STDEV(E22:E31))</f>
        <v>45.5636675724664</v>
      </c>
      <c r="I31" s="0" t="n">
        <f aca="false">(F31-H31)</f>
        <v>0.306664855067112</v>
      </c>
    </row>
    <row r="32" customFormat="false" ht="12.75" hidden="false" customHeight="false" outlineLevel="0" collapsed="false">
      <c r="A32" s="8" t="n">
        <v>40589</v>
      </c>
      <c r="B32" s="3" t="n">
        <v>45.54</v>
      </c>
      <c r="C32" s="4" t="n">
        <v>45.62</v>
      </c>
      <c r="D32" s="4" t="n">
        <v>45.4625</v>
      </c>
      <c r="E32" s="4" t="n">
        <v>45.5825</v>
      </c>
      <c r="F32" s="0" t="n">
        <f aca="false">G32+(1*STDEV(E23:E32))</f>
        <v>45.8067536407252</v>
      </c>
      <c r="G32" s="0" t="n">
        <f aca="false">SUM(E23:E32)/10</f>
        <v>45.678</v>
      </c>
      <c r="H32" s="0" t="n">
        <f aca="false">G32-(1*STDEV(E23:E32))</f>
        <v>45.5492463592748</v>
      </c>
      <c r="I32" s="5" t="n">
        <f aca="false">(F32-H32)</f>
        <v>0.257507281450444</v>
      </c>
    </row>
    <row r="33" customFormat="false" ht="12.75" hidden="false" customHeight="false" outlineLevel="0" collapsed="false">
      <c r="A33" s="8" t="n">
        <v>40591</v>
      </c>
      <c r="B33" s="3" t="n">
        <v>45.5325</v>
      </c>
      <c r="C33" s="4" t="n">
        <v>45.5325</v>
      </c>
      <c r="D33" s="4" t="n">
        <v>45.39</v>
      </c>
      <c r="E33" s="4" t="n">
        <v>45.405</v>
      </c>
      <c r="F33" s="0" t="n">
        <f aca="false">G33+(1*STDEV(E24:E33))</f>
        <v>45.7833352652037</v>
      </c>
      <c r="G33" s="0" t="n">
        <f aca="false">SUM(E24:E33)/10</f>
        <v>45.63775</v>
      </c>
      <c r="H33" s="0" t="n">
        <f aca="false">G33-(1*STDEV(E24:E33))</f>
        <v>45.4921647347963</v>
      </c>
      <c r="I33" s="0" t="n">
        <f aca="false">(F33-H33)</f>
        <v>0.291170530407484</v>
      </c>
    </row>
    <row r="34" customFormat="false" ht="12.75" hidden="false" customHeight="false" outlineLevel="0" collapsed="false">
      <c r="A34" s="8" t="n">
        <v>40592</v>
      </c>
      <c r="B34" s="3" t="n">
        <v>45.265</v>
      </c>
      <c r="C34" s="4" t="n">
        <v>45.3225</v>
      </c>
      <c r="D34" s="4" t="n">
        <v>45.2075</v>
      </c>
      <c r="E34" s="4" t="n">
        <v>45.265</v>
      </c>
      <c r="F34" s="0" t="n">
        <f aca="false">G34+(1*STDEV(E25:E34))</f>
        <v>45.7678330433099</v>
      </c>
      <c r="G34" s="0" t="n">
        <f aca="false">SUM(E25:E34)/10</f>
        <v>45.58825</v>
      </c>
      <c r="H34" s="0" t="n">
        <f aca="false">G34-(1*STDEV(E25:E34))</f>
        <v>45.4086669566901</v>
      </c>
      <c r="I34" s="0" t="n">
        <f aca="false">(F34-H34)</f>
        <v>0.359166086619794</v>
      </c>
    </row>
    <row r="35" customFormat="false" ht="12.75" hidden="false" customHeight="false" outlineLevel="0" collapsed="false">
      <c r="A35" s="8" t="n">
        <v>40595</v>
      </c>
      <c r="B35" s="3" t="n">
        <v>45.175</v>
      </c>
      <c r="C35" s="4" t="n">
        <v>45.22</v>
      </c>
      <c r="D35" s="4" t="n">
        <v>45.0325</v>
      </c>
      <c r="E35" s="4" t="n">
        <v>45.0775</v>
      </c>
      <c r="F35" s="0" t="n">
        <f aca="false">G35+(1*STDEV(E26:E35))</f>
        <v>45.7513472017273</v>
      </c>
      <c r="G35" s="0" t="n">
        <f aca="false">SUM(E26:E35)/10</f>
        <v>45.52075</v>
      </c>
      <c r="H35" s="0" t="n">
        <f aca="false">G35-(1*STDEV(E26:E35))</f>
        <v>45.2901527982727</v>
      </c>
      <c r="I35" s="0" t="n">
        <f aca="false">(F35-H35)</f>
        <v>0.461194403454527</v>
      </c>
    </row>
    <row r="36" customFormat="false" ht="12.75" hidden="false" customHeight="false" outlineLevel="0" collapsed="false">
      <c r="A36" s="8" t="n">
        <v>40596</v>
      </c>
      <c r="B36" s="3" t="n">
        <v>45.1525</v>
      </c>
      <c r="C36" s="4" t="n">
        <v>45.3725</v>
      </c>
      <c r="D36" s="4" t="n">
        <v>45.13</v>
      </c>
      <c r="E36" s="4" t="n">
        <v>45.305</v>
      </c>
      <c r="F36" s="0" t="n">
        <f aca="false">G36+(1*STDEV(E27:E36))</f>
        <v>45.7241520225994</v>
      </c>
      <c r="G36" s="0" t="n">
        <f aca="false">SUM(E27:E36)/10</f>
        <v>45.488</v>
      </c>
      <c r="H36" s="0" t="n">
        <f aca="false">G36-(1*STDEV(E27:E36))</f>
        <v>45.2518479774006</v>
      </c>
      <c r="I36" s="0" t="n">
        <f aca="false">(F36-H36)</f>
        <v>0.472304045198754</v>
      </c>
    </row>
    <row r="37" customFormat="false" ht="12.75" hidden="false" customHeight="false" outlineLevel="0" collapsed="false">
      <c r="A37" s="8" t="n">
        <v>40597</v>
      </c>
      <c r="B37" s="3" t="n">
        <v>45.3475</v>
      </c>
      <c r="C37" s="4" t="n">
        <v>45.3475</v>
      </c>
      <c r="D37" s="4" t="n">
        <v>45.145</v>
      </c>
      <c r="E37" s="4" t="n">
        <v>45.1675</v>
      </c>
      <c r="F37" s="0" t="n">
        <f aca="false">G37+(1*STDEV(E28:E37))</f>
        <v>45.7178493376974</v>
      </c>
      <c r="G37" s="0" t="n">
        <f aca="false">SUM(E28:E37)/10</f>
        <v>45.46075</v>
      </c>
      <c r="H37" s="0" t="n">
        <f aca="false">G37-(1*STDEV(E28:E37))</f>
        <v>45.2036506623026</v>
      </c>
      <c r="I37" s="0" t="n">
        <f aca="false">(F37-H37)</f>
        <v>0.514198675394809</v>
      </c>
    </row>
    <row r="38" customFormat="false" ht="12.75" hidden="false" customHeight="false" outlineLevel="0" collapsed="false">
      <c r="A38" s="8" t="n">
        <v>40598</v>
      </c>
      <c r="B38" s="3" t="n">
        <v>45.21</v>
      </c>
      <c r="C38" s="4" t="n">
        <v>45.395</v>
      </c>
      <c r="D38" s="4" t="n">
        <v>45.21</v>
      </c>
      <c r="E38" s="4" t="n">
        <v>45.38</v>
      </c>
      <c r="F38" s="0" t="n">
        <f aca="false">G38+(1*STDEV(E29:E38))</f>
        <v>45.6911335096333</v>
      </c>
      <c r="G38" s="0" t="n">
        <f aca="false">SUM(E29:E38)/10</f>
        <v>45.43825</v>
      </c>
      <c r="H38" s="0" t="n">
        <f aca="false">G38-(1*STDEV(E29:E38))</f>
        <v>45.1853664903667</v>
      </c>
      <c r="I38" s="0" t="n">
        <f aca="false">(F38-H38)</f>
        <v>0.505767019266557</v>
      </c>
      <c r="K38" s="7" t="n">
        <v>40963</v>
      </c>
    </row>
    <row r="39" customFormat="false" ht="12.75" hidden="false" customHeight="false" outlineLevel="0" collapsed="false">
      <c r="A39" s="8" t="n">
        <v>40599</v>
      </c>
      <c r="B39" s="3" t="n">
        <v>45.695</v>
      </c>
      <c r="C39" s="4" t="n">
        <v>45.7125</v>
      </c>
      <c r="D39" s="4" t="n">
        <v>45.535</v>
      </c>
      <c r="E39" s="4" t="n">
        <v>45.57</v>
      </c>
      <c r="F39" s="9" t="n">
        <v>45.57</v>
      </c>
      <c r="G39" s="0" t="n">
        <f aca="false">SUM(E30:E39)/10</f>
        <v>45.413</v>
      </c>
      <c r="H39" s="0" t="n">
        <f aca="false">G39-(1*STDEV(E30:E39))</f>
        <v>45.1921720126433</v>
      </c>
      <c r="I39" s="0" t="n">
        <f aca="false">(F39-H39)</f>
        <v>0.377827987356682</v>
      </c>
    </row>
    <row r="40" customFormat="false" ht="12.75" hidden="false" customHeight="false" outlineLevel="0" collapsed="false">
      <c r="A40" s="8" t="n">
        <v>40602</v>
      </c>
      <c r="B40" s="3" t="n">
        <v>45.545</v>
      </c>
      <c r="C40" s="4" t="n">
        <v>45.565</v>
      </c>
      <c r="D40" s="4" t="n">
        <v>45.405</v>
      </c>
      <c r="E40" s="4" t="n">
        <v>45.5075</v>
      </c>
      <c r="F40" s="9" t="n">
        <v>45.5075</v>
      </c>
      <c r="G40" s="0" t="n">
        <f aca="false">SUM(E31:E40)/10</f>
        <v>45.3835</v>
      </c>
      <c r="H40" s="0" t="n">
        <f aca="false">G40-(1*STDEV(E31:E40))</f>
        <v>45.2048002207301</v>
      </c>
      <c r="I40" s="0" t="n">
        <f aca="false">(F40-H40)</f>
        <v>0.302699779269894</v>
      </c>
    </row>
    <row r="41" customFormat="false" ht="12.75" hidden="false" customHeight="false" outlineLevel="0" collapsed="false">
      <c r="A41" s="8" t="n">
        <v>40603</v>
      </c>
      <c r="B41" s="3" t="n">
        <v>45.395</v>
      </c>
      <c r="C41" s="4" t="n">
        <v>45.42</v>
      </c>
      <c r="D41" s="4" t="n">
        <v>45.14</v>
      </c>
      <c r="E41" s="4" t="n">
        <v>45.16</v>
      </c>
      <c r="F41" s="9" t="n">
        <v>45.16</v>
      </c>
      <c r="G41" s="0" t="n">
        <f aca="false">SUM(E32:E41)/10</f>
        <v>45.342</v>
      </c>
      <c r="H41" s="0" t="n">
        <f aca="false">G41-(1*STDEV(E32:E41))</f>
        <v>45.1645301277525</v>
      </c>
      <c r="I41" s="5" t="n">
        <f aca="false">(F41-H41)</f>
        <v>-0.0045301277524672</v>
      </c>
    </row>
    <row r="42" customFormat="false" ht="12.75" hidden="false" customHeight="false" outlineLevel="0" collapsed="false">
      <c r="A42" s="8" t="n">
        <v>40605</v>
      </c>
      <c r="B42" s="3" t="n">
        <v>45.14</v>
      </c>
      <c r="C42" s="4" t="n">
        <v>45.28</v>
      </c>
      <c r="D42" s="4" t="n">
        <v>45.11</v>
      </c>
      <c r="E42" s="4" t="n">
        <v>45.245</v>
      </c>
      <c r="F42" s="9" t="n">
        <v>45.245</v>
      </c>
      <c r="G42" s="0" t="n">
        <f aca="false">SUM(E33:E42)/10</f>
        <v>45.30825</v>
      </c>
      <c r="H42" s="0" t="n">
        <f aca="false">G42-(1*STDEV(E33:E42))</f>
        <v>45.1506153573749</v>
      </c>
      <c r="I42" s="0" t="n">
        <f aca="false">(F42-H42)</f>
        <v>0.0943846426251369</v>
      </c>
    </row>
    <row r="43" customFormat="false" ht="12.75" hidden="false" customHeight="false" outlineLevel="0" collapsed="false">
      <c r="A43" s="8" t="n">
        <v>40606</v>
      </c>
      <c r="B43" s="3" t="n">
        <v>45.16</v>
      </c>
      <c r="C43" s="4" t="n">
        <v>45.225</v>
      </c>
      <c r="D43" s="4" t="n">
        <v>45.09</v>
      </c>
      <c r="E43" s="4" t="n">
        <v>45.1775</v>
      </c>
      <c r="F43" s="9" t="n">
        <v>45.1775</v>
      </c>
      <c r="G43" s="0" t="n">
        <f aca="false">SUM(E34:E43)/10</f>
        <v>45.2855</v>
      </c>
      <c r="H43" s="0" t="n">
        <f aca="false">G43-(1*STDEV(E34:E43))</f>
        <v>45.1269659167385</v>
      </c>
      <c r="I43" s="0" t="n">
        <f aca="false">(F43-H43)</f>
        <v>0.0505340832614749</v>
      </c>
    </row>
    <row r="44" customFormat="false" ht="12.75" hidden="false" customHeight="false" outlineLevel="0" collapsed="false">
      <c r="A44" s="8" t="n">
        <v>40609</v>
      </c>
      <c r="B44" s="3" t="n">
        <v>45.26</v>
      </c>
      <c r="C44" s="4" t="n">
        <v>45.3525</v>
      </c>
      <c r="D44" s="4" t="n">
        <v>45.2075</v>
      </c>
      <c r="E44" s="4" t="n">
        <v>45.2425</v>
      </c>
      <c r="F44" s="9" t="n">
        <v>45.2425</v>
      </c>
      <c r="G44" s="0" t="n">
        <f aca="false">SUM(E35:E44)/10</f>
        <v>45.28325</v>
      </c>
      <c r="H44" s="0" t="n">
        <f aca="false">G44-(1*STDEV(E35:E44))</f>
        <v>45.1242337097793</v>
      </c>
      <c r="I44" s="0" t="n">
        <f aca="false">(F44-H44)</f>
        <v>0.11826629022071</v>
      </c>
    </row>
    <row r="45" customFormat="false" ht="12.75" hidden="false" customHeight="false" outlineLevel="0" collapsed="false">
      <c r="A45" s="8" t="n">
        <v>40610</v>
      </c>
      <c r="B45" s="3" t="n">
        <v>45.23</v>
      </c>
      <c r="C45" s="4" t="n">
        <v>45.2925</v>
      </c>
      <c r="D45" s="4" t="n">
        <v>45.155</v>
      </c>
      <c r="E45" s="4" t="n">
        <v>45.2675</v>
      </c>
      <c r="F45" s="9" t="n">
        <v>45.2675</v>
      </c>
      <c r="G45" s="0" t="n">
        <f aca="false">SUM(E36:E45)/10</f>
        <v>45.30225</v>
      </c>
      <c r="H45" s="0" t="n">
        <f aca="false">G45-(1*STDEV(E36:E45))</f>
        <v>45.1600917841511</v>
      </c>
      <c r="I45" s="0" t="n">
        <f aca="false">(F45-H45)</f>
        <v>0.107408215848864</v>
      </c>
    </row>
    <row r="46" customFormat="false" ht="12.75" hidden="false" customHeight="false" outlineLevel="0" collapsed="false">
      <c r="A46" s="8" t="n">
        <v>40611</v>
      </c>
      <c r="B46" s="3" t="n">
        <v>45.205</v>
      </c>
      <c r="C46" s="4" t="n">
        <v>45.205</v>
      </c>
      <c r="D46" s="4" t="n">
        <v>45.14</v>
      </c>
      <c r="E46" s="4" t="n">
        <v>45.165</v>
      </c>
      <c r="F46" s="9" t="n">
        <v>45.165</v>
      </c>
      <c r="G46" s="0" t="n">
        <f aca="false">SUM(E37:E46)/10</f>
        <v>45.28825</v>
      </c>
      <c r="H46" s="0" t="n">
        <f aca="false">G46-(1*STDEV(E37:E46))</f>
        <v>45.1396451455107</v>
      </c>
      <c r="I46" s="0" t="n">
        <f aca="false">(F46-H46)</f>
        <v>0.0253548544892723</v>
      </c>
    </row>
    <row r="47" customFormat="false" ht="12.75" hidden="false" customHeight="false" outlineLevel="0" collapsed="false">
      <c r="A47" s="8" t="n">
        <v>40612</v>
      </c>
      <c r="B47" s="3" t="n">
        <v>45.2125</v>
      </c>
      <c r="C47" s="4" t="n">
        <v>45.335</v>
      </c>
      <c r="D47" s="4" t="n">
        <v>45.19</v>
      </c>
      <c r="E47" s="4" t="n">
        <v>45.3175</v>
      </c>
      <c r="F47" s="9" t="n">
        <v>45.3175</v>
      </c>
      <c r="G47" s="0" t="n">
        <f aca="false">SUM(E38:E47)/10</f>
        <v>45.30325</v>
      </c>
      <c r="H47" s="0" t="n">
        <f aca="false">G47-(1*STDEV(E38:E47))</f>
        <v>45.160742446594</v>
      </c>
      <c r="I47" s="0" t="n">
        <f aca="false">(F47-H47)</f>
        <v>0.156757553406045</v>
      </c>
    </row>
    <row r="48" customFormat="false" ht="12.75" hidden="false" customHeight="false" outlineLevel="0" collapsed="false">
      <c r="A48" s="8" t="n">
        <v>40613</v>
      </c>
      <c r="B48" s="3" t="n">
        <v>45.395</v>
      </c>
      <c r="C48" s="4" t="n">
        <v>45.44</v>
      </c>
      <c r="D48" s="4" t="n">
        <v>45.3025</v>
      </c>
      <c r="E48" s="4" t="n">
        <v>45.3975</v>
      </c>
      <c r="F48" s="9" t="n">
        <v>45.3975</v>
      </c>
      <c r="G48" s="0" t="n">
        <f aca="false">SUM(E39:E48)/10</f>
        <v>45.305</v>
      </c>
      <c r="H48" s="0" t="n">
        <f aca="false">G48-(1*STDEV(E39:E48))</f>
        <v>45.1613424210144</v>
      </c>
      <c r="I48" s="0" t="n">
        <f aca="false">(F48-H48)</f>
        <v>0.236157578985591</v>
      </c>
    </row>
    <row r="49" customFormat="false" ht="12.75" hidden="false" customHeight="false" outlineLevel="0" collapsed="false">
      <c r="A49" s="8" t="n">
        <v>40616</v>
      </c>
      <c r="B49" s="3" t="n">
        <v>45.34</v>
      </c>
      <c r="C49" s="4" t="n">
        <v>45.35</v>
      </c>
      <c r="D49" s="4" t="n">
        <v>45.18</v>
      </c>
      <c r="E49" s="4" t="n">
        <v>45.205</v>
      </c>
      <c r="F49" s="9" t="n">
        <v>45.205</v>
      </c>
      <c r="G49" s="0" t="n">
        <f aca="false">SUM(E40:E49)/10</f>
        <v>45.2685</v>
      </c>
      <c r="H49" s="0" t="n">
        <f aca="false">G49-(1*STDEV(E40:E49))</f>
        <v>45.1568507476265</v>
      </c>
      <c r="I49" s="0" t="n">
        <f aca="false">(F49-H49)</f>
        <v>0.0481492523734701</v>
      </c>
    </row>
    <row r="50" customFormat="false" ht="12.75" hidden="false" customHeight="false" outlineLevel="0" collapsed="false">
      <c r="A50" s="8" t="n">
        <v>40617</v>
      </c>
      <c r="B50" s="3" t="n">
        <v>45.3275</v>
      </c>
      <c r="C50" s="4" t="n">
        <v>45.5</v>
      </c>
      <c r="D50" s="4" t="n">
        <v>45.3275</v>
      </c>
      <c r="E50" s="4" t="n">
        <v>45.3975</v>
      </c>
      <c r="F50" s="9" t="n">
        <v>45.3975</v>
      </c>
      <c r="G50" s="0" t="n">
        <f aca="false">SUM(E41:E50)/10</f>
        <v>45.2575</v>
      </c>
      <c r="H50" s="0" t="n">
        <f aca="false">G50-(1*STDEV(E41:E50))</f>
        <v>45.1689938796843</v>
      </c>
      <c r="I50" s="0" t="n">
        <f aca="false">(F50-H50)</f>
        <v>0.228506120315679</v>
      </c>
    </row>
    <row r="51" customFormat="false" ht="12.75" hidden="false" customHeight="false" outlineLevel="0" collapsed="false">
      <c r="A51" s="8" t="n">
        <v>40618</v>
      </c>
      <c r="B51" s="3" t="n">
        <v>45.3375</v>
      </c>
      <c r="C51" s="4" t="n">
        <v>45.38</v>
      </c>
      <c r="D51" s="4" t="n">
        <v>45.2475</v>
      </c>
      <c r="E51" s="4" t="n">
        <v>45.26</v>
      </c>
      <c r="F51" s="9" t="n">
        <v>45.26</v>
      </c>
      <c r="G51" s="0" t="n">
        <f aca="false">SUM(E42:E51)/10</f>
        <v>45.2675</v>
      </c>
      <c r="H51" s="0" t="n">
        <f aca="false">G51-(1*STDEV(E42:E51))</f>
        <v>45.1858503419072</v>
      </c>
      <c r="I51" s="6" t="n">
        <f aca="false">(F51-H51)</f>
        <v>0.0741496580927716</v>
      </c>
    </row>
    <row r="52" customFormat="false" ht="12.75" hidden="false" customHeight="false" outlineLevel="0" collapsed="false">
      <c r="A52" s="8" t="n">
        <v>40619</v>
      </c>
      <c r="B52" s="3" t="n">
        <v>45.4</v>
      </c>
      <c r="C52" s="4" t="n">
        <v>45.4025</v>
      </c>
      <c r="D52" s="4" t="n">
        <v>45.21</v>
      </c>
      <c r="E52" s="4" t="n">
        <v>45.2775</v>
      </c>
      <c r="F52" s="9" t="n">
        <v>45.2775</v>
      </c>
      <c r="G52" s="0" t="n">
        <f aca="false">SUM(E43:E52)/10</f>
        <v>45.27075</v>
      </c>
      <c r="H52" s="0" t="n">
        <f aca="false">G52-(1*STDEV(E43:E52))</f>
        <v>45.1894493747462</v>
      </c>
      <c r="I52" s="6" t="n">
        <f aca="false">(F52-H52)</f>
        <v>0.0880506252538496</v>
      </c>
    </row>
    <row r="53" customFormat="false" ht="12.75" hidden="false" customHeight="false" outlineLevel="0" collapsed="false">
      <c r="A53" s="8" t="n">
        <v>40620</v>
      </c>
      <c r="B53" s="3" t="n">
        <v>45.2025</v>
      </c>
      <c r="C53" s="4" t="n">
        <v>45.2375</v>
      </c>
      <c r="D53" s="4" t="n">
        <v>45.1425</v>
      </c>
      <c r="E53" s="4" t="n">
        <v>45.215</v>
      </c>
      <c r="F53" s="9" t="n">
        <v>45.215</v>
      </c>
      <c r="G53" s="0" t="n">
        <f aca="false">SUM(E44:E53)/10</f>
        <v>45.2745</v>
      </c>
      <c r="H53" s="0" t="n">
        <f aca="false">G53-(1*STDEV(E44:E53))</f>
        <v>45.1972126573537</v>
      </c>
      <c r="I53" s="0" t="n">
        <f aca="false">(F53-H53)</f>
        <v>0.0177873426463435</v>
      </c>
    </row>
    <row r="54" customFormat="false" ht="12.75" hidden="false" customHeight="false" outlineLevel="0" collapsed="false">
      <c r="A54" s="8" t="n">
        <v>40623</v>
      </c>
      <c r="B54" s="3" t="n">
        <v>45.0975</v>
      </c>
      <c r="C54" s="4" t="n">
        <v>45.1625</v>
      </c>
      <c r="D54" s="4" t="n">
        <v>45.07</v>
      </c>
      <c r="E54" s="4" t="n">
        <v>45.105</v>
      </c>
      <c r="F54" s="9" t="n">
        <v>45.105</v>
      </c>
      <c r="G54" s="0" t="n">
        <f aca="false">SUM(E45:E54)/10</f>
        <v>45.26075</v>
      </c>
      <c r="H54" s="0" t="n">
        <f aca="false">G54-(1*STDEV(E45:E54))</f>
        <v>45.1667194937209</v>
      </c>
      <c r="I54" s="0" t="n">
        <f aca="false">(F54-H54)</f>
        <v>-0.0617194937208652</v>
      </c>
    </row>
    <row r="55" customFormat="false" ht="12.75" hidden="false" customHeight="false" outlineLevel="0" collapsed="false">
      <c r="A55" s="8" t="n">
        <v>40624</v>
      </c>
      <c r="B55" s="3" t="n">
        <v>45.04</v>
      </c>
      <c r="C55" s="4" t="n">
        <v>45.0725</v>
      </c>
      <c r="D55" s="4" t="n">
        <v>44.995</v>
      </c>
      <c r="E55" s="4" t="n">
        <v>45.0225</v>
      </c>
      <c r="F55" s="9" t="n">
        <v>45.0225</v>
      </c>
      <c r="G55" s="0" t="n">
        <f aca="false">SUM(E46:E55)/10</f>
        <v>45.23625</v>
      </c>
      <c r="H55" s="0" t="n">
        <f aca="false">G55-(1*STDEV(E46:E55))</f>
        <v>45.1159306910296</v>
      </c>
      <c r="I55" s="0" t="n">
        <f aca="false">(F55-H55)</f>
        <v>-0.0934306910296101</v>
      </c>
    </row>
    <row r="56" customFormat="false" ht="12.75" hidden="false" customHeight="false" outlineLevel="0" collapsed="false">
      <c r="A56" s="8" t="n">
        <v>40625</v>
      </c>
      <c r="B56" s="3" t="n">
        <v>45.0675</v>
      </c>
      <c r="C56" s="4" t="n">
        <v>45.0875</v>
      </c>
      <c r="D56" s="4" t="n">
        <v>44.8825</v>
      </c>
      <c r="E56" s="4" t="n">
        <v>44.905</v>
      </c>
      <c r="F56" s="9" t="n">
        <v>44.905</v>
      </c>
      <c r="G56" s="0" t="n">
        <f aca="false">SUM(E47:E56)/10</f>
        <v>45.21025</v>
      </c>
      <c r="H56" s="0" t="n">
        <f aca="false">G56-(1*STDEV(E47:E56))</f>
        <v>45.0510224810914</v>
      </c>
      <c r="I56" s="0" t="n">
        <f aca="false">(F56-H56)</f>
        <v>-0.146022481091435</v>
      </c>
    </row>
    <row r="57" customFormat="false" ht="12.75" hidden="false" customHeight="false" outlineLevel="0" collapsed="false">
      <c r="A57" s="8" t="n">
        <v>40626</v>
      </c>
      <c r="B57" s="3" t="n">
        <v>44.96</v>
      </c>
      <c r="C57" s="4" t="n">
        <v>44.9875</v>
      </c>
      <c r="D57" s="4" t="n">
        <v>44.7325</v>
      </c>
      <c r="E57" s="4" t="n">
        <v>44.78</v>
      </c>
      <c r="F57" s="9" t="n">
        <v>44.78</v>
      </c>
      <c r="G57" s="0" t="n">
        <f aca="false">SUM(E48:E57)/10</f>
        <v>45.1565</v>
      </c>
      <c r="H57" s="0" t="n">
        <f aca="false">G57-(1*STDEV(E48:E57))</f>
        <v>44.9529475224638</v>
      </c>
      <c r="I57" s="0" t="n">
        <f aca="false">(F57-H57)</f>
        <v>-0.172947522463836</v>
      </c>
    </row>
    <row r="58" customFormat="false" ht="12.75" hidden="false" customHeight="false" outlineLevel="0" collapsed="false">
      <c r="A58" s="8" t="n">
        <v>40627</v>
      </c>
      <c r="B58" s="3" t="n">
        <v>44.705</v>
      </c>
      <c r="C58" s="4" t="n">
        <v>44.72</v>
      </c>
      <c r="D58" s="4" t="n">
        <v>44.63</v>
      </c>
      <c r="E58" s="4" t="n">
        <v>44.6725</v>
      </c>
      <c r="F58" s="9" t="n">
        <v>44.6725</v>
      </c>
      <c r="G58" s="0" t="n">
        <f aca="false">SUM(E49:E58)/10</f>
        <v>45.084</v>
      </c>
      <c r="H58" s="0" t="n">
        <f aca="false">G58-(1*STDEV(E49:E58))</f>
        <v>44.8491205983205</v>
      </c>
      <c r="I58" s="5" t="n">
        <f aca="false">(F58-H58)</f>
        <v>-0.176620598320476</v>
      </c>
    </row>
    <row r="59" customFormat="false" ht="12.75" hidden="false" customHeight="false" outlineLevel="0" collapsed="false">
      <c r="A59" s="8" t="n">
        <v>40630</v>
      </c>
      <c r="B59" s="3" t="n">
        <v>44.71</v>
      </c>
      <c r="C59" s="4" t="n">
        <v>44.91</v>
      </c>
      <c r="D59" s="4" t="n">
        <v>44.7075</v>
      </c>
      <c r="E59" s="4" t="n">
        <v>44.85</v>
      </c>
      <c r="F59" s="9" t="n">
        <v>44.85</v>
      </c>
      <c r="G59" s="0" t="n">
        <f aca="false">SUM(E50:E59)/10</f>
        <v>45.0485</v>
      </c>
      <c r="H59" s="0" t="n">
        <f aca="false">G59-(1*STDEV(E50:E59))</f>
        <v>44.8072008541711</v>
      </c>
      <c r="I59" s="0" t="n">
        <f aca="false">(F59-H59)</f>
        <v>0.0427991458289441</v>
      </c>
    </row>
    <row r="60" customFormat="false" ht="12.75" hidden="false" customHeight="false" outlineLevel="0" collapsed="false">
      <c r="A60" s="8" t="n">
        <v>40631</v>
      </c>
      <c r="B60" s="3" t="n">
        <v>44.8225</v>
      </c>
      <c r="C60" s="4" t="n">
        <v>44.825</v>
      </c>
      <c r="D60" s="4" t="n">
        <v>44.6675</v>
      </c>
      <c r="E60" s="4" t="n">
        <v>44.6925</v>
      </c>
      <c r="F60" s="4" t="n">
        <v>44.67</v>
      </c>
      <c r="G60" s="0" t="n">
        <f aca="false">SUM(E51:E60)/10</f>
        <v>44.978</v>
      </c>
      <c r="H60" s="0" t="n">
        <f aca="false">G60-(1*STDEV(E51:E60))</f>
        <v>44.7472379773206</v>
      </c>
      <c r="I60" s="0" t="n">
        <f aca="false">(F60-H60)</f>
        <v>-0.07723797732055</v>
      </c>
      <c r="K60" s="7" t="n">
        <v>40997</v>
      </c>
    </row>
    <row r="61" customFormat="false" ht="12.75" hidden="false" customHeight="false" outlineLevel="0" collapsed="false">
      <c r="A61" s="8" t="n">
        <v>40632</v>
      </c>
      <c r="B61" s="3" t="n">
        <v>44.99</v>
      </c>
      <c r="C61" s="4" t="n">
        <v>45.03</v>
      </c>
      <c r="D61" s="4" t="n">
        <v>44.925</v>
      </c>
      <c r="E61" s="4" t="n">
        <v>44.955</v>
      </c>
      <c r="F61" s="0" t="n">
        <f aca="false">G61+(1*STDEV(E52:E61))</f>
        <v>45.1559233139017</v>
      </c>
      <c r="G61" s="0" t="n">
        <f aca="false">SUM(E52:E61)/10</f>
        <v>44.9475</v>
      </c>
      <c r="H61" s="0" t="n">
        <f aca="false">G61-(1*STDEV(E52:E61))</f>
        <v>44.7390766860983</v>
      </c>
      <c r="I61" s="0" t="n">
        <f aca="false">(F61-H61)</f>
        <v>0.416846627803452</v>
      </c>
    </row>
    <row r="62" customFormat="false" ht="12.75" hidden="false" customHeight="false" outlineLevel="0" collapsed="false">
      <c r="A62" s="8" t="n">
        <v>40633</v>
      </c>
      <c r="B62" s="3" t="n">
        <v>44.84</v>
      </c>
      <c r="C62" s="4" t="n">
        <v>44.925</v>
      </c>
      <c r="D62" s="4" t="n">
        <v>44.7075</v>
      </c>
      <c r="E62" s="4" t="n">
        <v>44.755</v>
      </c>
      <c r="F62" s="0" t="n">
        <f aca="false">G62+(1*STDEV(E53:E62))</f>
        <v>45.0753173099458</v>
      </c>
      <c r="G62" s="0" t="n">
        <f aca="false">SUM(E53:E62)/10</f>
        <v>44.89525</v>
      </c>
      <c r="H62" s="0" t="n">
        <f aca="false">G62-(1*STDEV(E53:E62))</f>
        <v>44.7151826900542</v>
      </c>
      <c r="I62" s="0" t="n">
        <f aca="false">(F62-H62)</f>
        <v>0.360134619891568</v>
      </c>
    </row>
    <row r="63" customFormat="false" ht="12.75" hidden="false" customHeight="false" outlineLevel="0" collapsed="false">
      <c r="A63" s="8" t="n">
        <v>40638</v>
      </c>
      <c r="B63" s="3" t="n">
        <v>44.5825</v>
      </c>
      <c r="C63" s="4" t="n">
        <v>44.65</v>
      </c>
      <c r="D63" s="4" t="n">
        <v>44.5125</v>
      </c>
      <c r="E63" s="4" t="n">
        <v>44.625</v>
      </c>
      <c r="F63" s="0" t="n">
        <f aca="false">G63+(1*STDEV(E54:E63))</f>
        <v>44.9953457520908</v>
      </c>
      <c r="G63" s="0" t="n">
        <f aca="false">SUM(E54:E63)/10</f>
        <v>44.83625</v>
      </c>
      <c r="H63" s="0" t="n">
        <f aca="false">G63-(1*STDEV(E54:E63))</f>
        <v>44.6771542479092</v>
      </c>
      <c r="I63" s="0" t="n">
        <f aca="false">(F63-H63)</f>
        <v>0.31819150418157</v>
      </c>
    </row>
    <row r="64" customFormat="false" ht="12.75" hidden="false" customHeight="false" outlineLevel="0" collapsed="false">
      <c r="A64" s="8" t="n">
        <v>40639</v>
      </c>
      <c r="B64" s="3" t="n">
        <v>44.48</v>
      </c>
      <c r="C64" s="4" t="n">
        <v>44.48</v>
      </c>
      <c r="D64" s="4" t="n">
        <v>44.3175</v>
      </c>
      <c r="E64" s="4" t="n">
        <v>44.33</v>
      </c>
      <c r="F64" s="0" t="n">
        <f aca="false">G64+(1*STDEV(E55:E64))</f>
        <v>44.9564599797965</v>
      </c>
      <c r="G64" s="0" t="n">
        <f aca="false">SUM(E55:E64)/10</f>
        <v>44.75875</v>
      </c>
      <c r="H64" s="0" t="n">
        <f aca="false">G64-(1*STDEV(E55:E64))</f>
        <v>44.5610400202036</v>
      </c>
      <c r="I64" s="0" t="n">
        <f aca="false">(F64-H64)</f>
        <v>0.3954199595929</v>
      </c>
    </row>
    <row r="65" customFormat="false" ht="12.75" hidden="false" customHeight="false" outlineLevel="0" collapsed="false">
      <c r="A65" s="8" t="n">
        <v>40640</v>
      </c>
      <c r="B65" s="3" t="n">
        <v>44.28</v>
      </c>
      <c r="C65" s="4" t="n">
        <v>44.4275</v>
      </c>
      <c r="D65" s="4" t="n">
        <v>44.2425</v>
      </c>
      <c r="E65" s="4" t="n">
        <v>44.33</v>
      </c>
      <c r="F65" s="0" t="n">
        <f aca="false">G65+(1*STDEV(E56:E65))</f>
        <v>44.9050380863483</v>
      </c>
      <c r="G65" s="0" t="n">
        <f aca="false">SUM(E56:E65)/10</f>
        <v>44.6895</v>
      </c>
      <c r="H65" s="0" t="n">
        <f aca="false">G65-(1*STDEV(E56:E65))</f>
        <v>44.4739619136517</v>
      </c>
      <c r="I65" s="0" t="n">
        <f aca="false">(F65-H65)</f>
        <v>0.431076172696507</v>
      </c>
    </row>
    <row r="66" customFormat="false" ht="12.75" hidden="false" customHeight="false" outlineLevel="0" collapsed="false">
      <c r="A66" s="8" t="n">
        <v>40641</v>
      </c>
      <c r="B66" s="3" t="n">
        <v>44.235</v>
      </c>
      <c r="C66" s="4" t="n">
        <v>44.265</v>
      </c>
      <c r="D66" s="4" t="n">
        <v>44.1075</v>
      </c>
      <c r="E66" s="4" t="n">
        <v>44.2225</v>
      </c>
      <c r="F66" s="0" t="n">
        <f aca="false">G66+(1*STDEV(E57:E66))</f>
        <v>44.8669187302039</v>
      </c>
      <c r="G66" s="0" t="n">
        <f aca="false">SUM(E57:E66)/10</f>
        <v>44.62125</v>
      </c>
      <c r="H66" s="0" t="n">
        <f aca="false">G66-(1*STDEV(E57:E66))</f>
        <v>44.3755812697961</v>
      </c>
      <c r="I66" s="0" t="n">
        <f aca="false">(F66-H66)</f>
        <v>0.49133746040782</v>
      </c>
    </row>
    <row r="67" customFormat="false" ht="12.75" hidden="false" customHeight="false" outlineLevel="0" collapsed="false">
      <c r="A67" s="8" t="n">
        <v>40644</v>
      </c>
      <c r="B67" s="3" t="n">
        <v>44.15</v>
      </c>
      <c r="C67" s="4" t="n">
        <v>44.51</v>
      </c>
      <c r="D67" s="4" t="n">
        <v>44.12</v>
      </c>
      <c r="E67" s="4" t="n">
        <v>44.49</v>
      </c>
      <c r="F67" s="0" t="n">
        <f aca="false">G67+(1*STDEV(E58:E67))</f>
        <v>44.8341850521203</v>
      </c>
      <c r="G67" s="0" t="n">
        <f aca="false">SUM(E58:E67)/10</f>
        <v>44.59225</v>
      </c>
      <c r="H67" s="0" t="n">
        <f aca="false">G67-(1*STDEV(E58:E67))</f>
        <v>44.3503149478797</v>
      </c>
      <c r="I67" s="0" t="n">
        <f aca="false">(F67-H67)</f>
        <v>0.483870104240566</v>
      </c>
    </row>
    <row r="68" customFormat="false" ht="12.75" hidden="false" customHeight="false" outlineLevel="0" collapsed="false">
      <c r="A68" s="8" t="n">
        <v>40646</v>
      </c>
      <c r="B68" s="3" t="n">
        <v>44.69</v>
      </c>
      <c r="C68" s="4" t="n">
        <v>44.6925</v>
      </c>
      <c r="D68" s="4" t="n">
        <v>44.51</v>
      </c>
      <c r="E68" s="4" t="n">
        <v>44.62</v>
      </c>
      <c r="F68" s="0" t="n">
        <f aca="false">G68+(1*STDEV(E59:E68))</f>
        <v>44.8275658837916</v>
      </c>
      <c r="G68" s="0" t="n">
        <f aca="false">SUM(E59:E68)/10</f>
        <v>44.587</v>
      </c>
      <c r="H68" s="0" t="n">
        <f aca="false">G68-(1*STDEV(E59:E68))</f>
        <v>44.3464341162084</v>
      </c>
      <c r="I68" s="0" t="n">
        <f aca="false">(F68-H68)</f>
        <v>0.48113176758325</v>
      </c>
    </row>
    <row r="69" customFormat="false" ht="12.75" hidden="false" customHeight="false" outlineLevel="0" collapsed="false">
      <c r="A69" s="8" t="n">
        <v>40648</v>
      </c>
      <c r="B69" s="3" t="n">
        <v>44.56</v>
      </c>
      <c r="C69" s="4" t="n">
        <v>44.9</v>
      </c>
      <c r="D69" s="4" t="n">
        <v>44.41</v>
      </c>
      <c r="E69" s="4" t="n">
        <v>44.4375</v>
      </c>
      <c r="F69" s="0" t="n">
        <f aca="false">G69+(1*STDEV(E60:E69))</f>
        <v>44.771092486254</v>
      </c>
      <c r="G69" s="0" t="n">
        <f aca="false">SUM(E60:E69)/10</f>
        <v>44.54575</v>
      </c>
      <c r="H69" s="0" t="n">
        <f aca="false">G69-(1*STDEV(E60:E69))</f>
        <v>44.3204075137461</v>
      </c>
      <c r="I69" s="0" t="n">
        <f aca="false">(F69-H69)</f>
        <v>0.450684972507901</v>
      </c>
    </row>
    <row r="70" customFormat="false" ht="12.75" hidden="false" customHeight="false" outlineLevel="0" collapsed="false">
      <c r="A70" s="8" t="n">
        <v>40651</v>
      </c>
      <c r="B70" s="3" t="n">
        <v>44.43</v>
      </c>
      <c r="C70" s="4" t="n">
        <v>44.5375</v>
      </c>
      <c r="D70" s="4" t="n">
        <v>44.33</v>
      </c>
      <c r="E70" s="4" t="n">
        <v>44.5225</v>
      </c>
      <c r="F70" s="0" t="n">
        <f aca="false">G70+(1*STDEV(E61:E70))</f>
        <v>44.7481249010763</v>
      </c>
      <c r="G70" s="0" t="n">
        <f aca="false">SUM(E61:E70)/10</f>
        <v>44.52875</v>
      </c>
      <c r="H70" s="0" t="n">
        <f aca="false">G70-(1*STDEV(E61:E70))</f>
        <v>44.3093750989237</v>
      </c>
      <c r="I70" s="0" t="n">
        <f aca="false">(F70-H70)</f>
        <v>0.438749802152543</v>
      </c>
    </row>
    <row r="71" customFormat="false" ht="12.75" hidden="false" customHeight="false" outlineLevel="0" collapsed="false">
      <c r="A71" s="8" t="n">
        <v>40652</v>
      </c>
      <c r="B71" s="3" t="n">
        <v>44.635</v>
      </c>
      <c r="C71" s="4" t="n">
        <v>44.7725</v>
      </c>
      <c r="D71" s="4" t="n">
        <v>44.53</v>
      </c>
      <c r="E71" s="4" t="n">
        <v>44.5675</v>
      </c>
      <c r="F71" s="0" t="n">
        <f aca="false">G71+(1*STDEV(E62:E71))</f>
        <v>44.6525918543812</v>
      </c>
      <c r="G71" s="0" t="n">
        <f aca="false">SUM(E62:E71)/10</f>
        <v>44.49</v>
      </c>
      <c r="H71" s="0" t="n">
        <f aca="false">G71-(1*STDEV(E62:E71))</f>
        <v>44.3274081456188</v>
      </c>
      <c r="I71" s="0" t="n">
        <f aca="false">(F71-H71)</f>
        <v>0.325183708762367</v>
      </c>
    </row>
    <row r="72" customFormat="false" ht="12.75" hidden="false" customHeight="false" outlineLevel="0" collapsed="false">
      <c r="A72" s="8" t="n">
        <v>40653</v>
      </c>
      <c r="B72" s="3" t="n">
        <v>44.43</v>
      </c>
      <c r="C72" s="4" t="n">
        <v>44.4925</v>
      </c>
      <c r="D72" s="4" t="n">
        <v>44.3375</v>
      </c>
      <c r="E72" s="4" t="n">
        <v>44.3725</v>
      </c>
      <c r="F72" s="0" t="n">
        <f aca="false">G72+(1*STDEV(E63:E72))</f>
        <v>44.5879180436487</v>
      </c>
      <c r="G72" s="0" t="n">
        <f aca="false">SUM(E63:E72)/10</f>
        <v>44.45175</v>
      </c>
      <c r="H72" s="0" t="n">
        <f aca="false">G72-(1*STDEV(E63:E72))</f>
        <v>44.3155819563513</v>
      </c>
      <c r="I72" s="0" t="n">
        <f aca="false">(F72-H72)</f>
        <v>0.272336087297376</v>
      </c>
    </row>
    <row r="73" customFormat="false" ht="12.75" hidden="false" customHeight="false" outlineLevel="0" collapsed="false">
      <c r="A73" s="8" t="n">
        <v>40654</v>
      </c>
      <c r="B73" s="3" t="n">
        <v>44.3</v>
      </c>
      <c r="C73" s="4" t="n">
        <v>44.415</v>
      </c>
      <c r="D73" s="4" t="n">
        <v>44.2625</v>
      </c>
      <c r="E73" s="4" t="n">
        <v>44.3775</v>
      </c>
      <c r="F73" s="0" t="n">
        <f aca="false">G73+(1*STDEV(E64:E73))</f>
        <v>44.5500390633543</v>
      </c>
      <c r="G73" s="0" t="n">
        <f aca="false">SUM(E64:E73)/10</f>
        <v>44.427</v>
      </c>
      <c r="H73" s="0" t="n">
        <f aca="false">G73-(1*STDEV(E64:E73))</f>
        <v>44.3039609366457</v>
      </c>
      <c r="I73" s="0" t="n">
        <f aca="false">(F73-H73)</f>
        <v>0.246078126708667</v>
      </c>
    </row>
    <row r="74" customFormat="false" ht="12.75" hidden="false" customHeight="false" outlineLevel="0" collapsed="false">
      <c r="A74" s="8" t="n">
        <v>40658</v>
      </c>
      <c r="B74" s="3" t="n">
        <v>44.45</v>
      </c>
      <c r="C74" s="4" t="n">
        <v>44.5625</v>
      </c>
      <c r="D74" s="4" t="n">
        <v>44.39</v>
      </c>
      <c r="E74" s="4" t="n">
        <v>44.5075</v>
      </c>
      <c r="F74" s="0" t="n">
        <f aca="false">G74+(1*STDEV(E65:E74))</f>
        <v>44.5650127332136</v>
      </c>
      <c r="G74" s="0" t="n">
        <f aca="false">SUM(E65:E74)/10</f>
        <v>44.44475</v>
      </c>
      <c r="H74" s="0" t="n">
        <f aca="false">G74-(1*STDEV(E65:E74))</f>
        <v>44.3244872667864</v>
      </c>
      <c r="I74" s="0" t="n">
        <f aca="false">(F74-H74)</f>
        <v>0.240525466427158</v>
      </c>
    </row>
    <row r="75" customFormat="false" ht="12.75" hidden="false" customHeight="false" outlineLevel="0" collapsed="false">
      <c r="A75" s="8" t="n">
        <v>40659</v>
      </c>
      <c r="B75" s="3" t="n">
        <v>44.53</v>
      </c>
      <c r="C75" s="4" t="n">
        <v>44.635</v>
      </c>
      <c r="D75" s="4" t="n">
        <v>44.48</v>
      </c>
      <c r="E75" s="4" t="n">
        <v>44.52</v>
      </c>
      <c r="F75" s="0" t="n">
        <f aca="false">G75+(1*STDEV(E66:E75))</f>
        <v>44.578763586154</v>
      </c>
      <c r="G75" s="0" t="n">
        <f aca="false">SUM(E66:E75)/10</f>
        <v>44.46375</v>
      </c>
      <c r="H75" s="0" t="n">
        <f aca="false">G75-(1*STDEV(E66:E75))</f>
        <v>44.348736413846</v>
      </c>
      <c r="I75" s="0" t="n">
        <f aca="false">(F75-H75)</f>
        <v>0.23002717230797</v>
      </c>
    </row>
    <row r="76" customFormat="false" ht="12.75" hidden="false" customHeight="false" outlineLevel="0" collapsed="false">
      <c r="A76" s="8" t="n">
        <v>40660</v>
      </c>
      <c r="B76" s="3" t="n">
        <v>44.44</v>
      </c>
      <c r="C76" s="4" t="n">
        <v>44.445</v>
      </c>
      <c r="D76" s="4" t="n">
        <v>44.3625</v>
      </c>
      <c r="E76" s="4" t="n">
        <v>44.39</v>
      </c>
      <c r="F76" s="0" t="n">
        <f aca="false">G76+(1*STDEV(E67:E76))</f>
        <v>44.5644874329224</v>
      </c>
      <c r="G76" s="0" t="n">
        <f aca="false">SUM(E67:E76)/10</f>
        <v>44.4805</v>
      </c>
      <c r="H76" s="0" t="n">
        <f aca="false">G76-(1*STDEV(E67:E76))</f>
        <v>44.3965125670776</v>
      </c>
      <c r="I76" s="5" t="n">
        <f aca="false">(F76-H76)</f>
        <v>0.167974865844727</v>
      </c>
      <c r="K76" s="7" t="n">
        <v>41026</v>
      </c>
    </row>
    <row r="77" customFormat="false" ht="12.75" hidden="false" customHeight="false" outlineLevel="0" collapsed="false">
      <c r="A77" s="8" t="n">
        <v>40661</v>
      </c>
      <c r="B77" s="3" t="n">
        <v>44.53</v>
      </c>
      <c r="C77" s="4" t="n">
        <v>44.695</v>
      </c>
      <c r="D77" s="4" t="n">
        <v>44.52</v>
      </c>
      <c r="E77" s="4" t="n">
        <v>44.665</v>
      </c>
      <c r="F77" s="0" t="n">
        <f aca="false">G77+(1*STDEV(E68:E77))</f>
        <v>44.6004003580723</v>
      </c>
      <c r="G77" s="0" t="n">
        <f aca="false">SUM(E68:E77)/10</f>
        <v>44.498</v>
      </c>
      <c r="H77" s="0" t="n">
        <f aca="false">G77-(1*STDEV(E68:E77))</f>
        <v>44.3955996419277</v>
      </c>
      <c r="I77" s="0" t="n">
        <f aca="false">(F77-H77)</f>
        <v>0.204800716144575</v>
      </c>
    </row>
    <row r="78" customFormat="false" ht="12.75" hidden="false" customHeight="false" outlineLevel="0" collapsed="false">
      <c r="A78" s="8" t="n">
        <v>40662</v>
      </c>
      <c r="B78" s="3" t="n">
        <v>44.7875</v>
      </c>
      <c r="C78" s="4" t="n">
        <v>44.7875</v>
      </c>
      <c r="D78" s="4" t="n">
        <v>44.455</v>
      </c>
      <c r="E78" s="4" t="n">
        <v>44.47</v>
      </c>
      <c r="F78" s="0" t="n">
        <f aca="false">G78+(1*STDEV(E69:E78))</f>
        <v>44.5761083598108</v>
      </c>
      <c r="G78" s="0" t="n">
        <f aca="false">SUM(E69:E78)/10</f>
        <v>44.483</v>
      </c>
      <c r="H78" s="0" t="n">
        <f aca="false">G78-(1*STDEV(E69:E78))</f>
        <v>44.3898916401892</v>
      </c>
      <c r="I78" s="0" t="n">
        <f aca="false">(F78-H78)</f>
        <v>0.186216719621697</v>
      </c>
    </row>
    <row r="79" customFormat="false" ht="12.75" hidden="false" customHeight="false" outlineLevel="0" collapsed="false">
      <c r="A79" s="8" t="n">
        <v>40665</v>
      </c>
      <c r="B79" s="3" t="n">
        <v>44.5775</v>
      </c>
      <c r="C79" s="4" t="n">
        <v>44.6675</v>
      </c>
      <c r="D79" s="4" t="n">
        <v>44.5025</v>
      </c>
      <c r="E79" s="4" t="n">
        <v>44.55</v>
      </c>
      <c r="F79" s="0" t="n">
        <f aca="false">G79+(1*STDEV(E70:E79))</f>
        <v>44.5880438786205</v>
      </c>
      <c r="G79" s="0" t="n">
        <f aca="false">SUM(E70:E79)/10</f>
        <v>44.49425</v>
      </c>
      <c r="H79" s="0" t="n">
        <f aca="false">G79-(1*STDEV(E70:E79))</f>
        <v>44.4004561213796</v>
      </c>
      <c r="I79" s="0" t="n">
        <f aca="false">(F79-H79)</f>
        <v>0.187587757240891</v>
      </c>
    </row>
    <row r="80" customFormat="false" ht="12.75" hidden="false" customHeight="false" outlineLevel="0" collapsed="false">
      <c r="A80" s="8" t="n">
        <v>40666</v>
      </c>
      <c r="B80" s="3" t="n">
        <v>44.6275</v>
      </c>
      <c r="C80" s="4" t="n">
        <v>44.76</v>
      </c>
      <c r="D80" s="4" t="n">
        <v>44.525</v>
      </c>
      <c r="E80" s="4" t="n">
        <v>44.73</v>
      </c>
      <c r="F80" s="0" t="n">
        <f aca="false">G80+(1*STDEV(E71:E80))</f>
        <v>44.6350231459159</v>
      </c>
      <c r="G80" s="0" t="n">
        <f aca="false">SUM(E71:E80)/10</f>
        <v>44.515</v>
      </c>
      <c r="H80" s="0" t="n">
        <f aca="false">G80-(1*STDEV(E71:E80))</f>
        <v>44.3949768540841</v>
      </c>
      <c r="I80" s="0" t="n">
        <f aca="false">(F80-H80)</f>
        <v>0.240046291831845</v>
      </c>
    </row>
    <row r="81" customFormat="false" ht="12.75" hidden="false" customHeight="false" outlineLevel="0" collapsed="false">
      <c r="A81" s="8" t="n">
        <v>40667</v>
      </c>
      <c r="B81" s="3" t="n">
        <v>44.8075</v>
      </c>
      <c r="C81" s="4" t="n">
        <v>44.85</v>
      </c>
      <c r="D81" s="4" t="n">
        <v>44.6775</v>
      </c>
      <c r="E81" s="4" t="n">
        <v>44.71</v>
      </c>
      <c r="F81" s="0" t="n">
        <f aca="false">G81+(1*STDEV(E72:E81))</f>
        <v>44.6637813367047</v>
      </c>
      <c r="G81" s="0" t="n">
        <f aca="false">SUM(E72:E81)/10</f>
        <v>44.52925</v>
      </c>
      <c r="H81" s="0" t="n">
        <f aca="false">G81-(1*STDEV(E72:E81))</f>
        <v>44.3947186632953</v>
      </c>
      <c r="I81" s="0" t="n">
        <f aca="false">(F81-H81)</f>
        <v>0.269062673409408</v>
      </c>
    </row>
    <row r="82" customFormat="false" ht="12.75" hidden="false" customHeight="false" outlineLevel="0" collapsed="false">
      <c r="A82" s="8" t="n">
        <v>40668</v>
      </c>
      <c r="B82" s="3" t="n">
        <v>44.8125</v>
      </c>
      <c r="C82" s="4" t="n">
        <v>44.97</v>
      </c>
      <c r="D82" s="4" t="n">
        <v>44.705</v>
      </c>
      <c r="E82" s="4" t="n">
        <v>44.94</v>
      </c>
      <c r="F82" s="0" t="n">
        <f aca="false">G82+(1*STDEV(E73:E82))</f>
        <v>44.760746641996</v>
      </c>
      <c r="G82" s="0" t="n">
        <f aca="false">SUM(E73:E82)/10</f>
        <v>44.586</v>
      </c>
      <c r="H82" s="0" t="n">
        <f aca="false">G82-(1*STDEV(E73:E82))</f>
        <v>44.411253358004</v>
      </c>
      <c r="I82" s="0" t="n">
        <f aca="false">(F82-H82)</f>
        <v>0.349493283992061</v>
      </c>
    </row>
    <row r="83" customFormat="false" ht="12.75" hidden="false" customHeight="false" outlineLevel="0" collapsed="false">
      <c r="A83" s="8" t="n">
        <v>40669</v>
      </c>
      <c r="B83" s="3" t="n">
        <v>45.0775</v>
      </c>
      <c r="C83" s="4" t="n">
        <v>45.0975</v>
      </c>
      <c r="D83" s="4" t="n">
        <v>44.885</v>
      </c>
      <c r="E83" s="4" t="n">
        <v>44.95</v>
      </c>
      <c r="F83" s="0" t="n">
        <f aca="false">G83+(1*STDEV(E74:E83))</f>
        <v>44.8350472381333</v>
      </c>
      <c r="G83" s="0" t="n">
        <f aca="false">SUM(E74:E83)/10</f>
        <v>44.64325</v>
      </c>
      <c r="H83" s="0" t="n">
        <f aca="false">G83-(1*STDEV(E74:E83))</f>
        <v>44.4514527618667</v>
      </c>
      <c r="I83" s="0" t="n">
        <f aca="false">(F83-H83)</f>
        <v>0.383594476266566</v>
      </c>
    </row>
    <row r="84" customFormat="false" ht="12.75" hidden="false" customHeight="false" outlineLevel="0" collapsed="false">
      <c r="A84" s="8" t="n">
        <v>40672</v>
      </c>
      <c r="B84" s="3" t="n">
        <v>44.8375</v>
      </c>
      <c r="C84" s="4" t="n">
        <v>44.9125</v>
      </c>
      <c r="D84" s="4" t="n">
        <v>44.795</v>
      </c>
      <c r="E84" s="4" t="n">
        <v>44.885</v>
      </c>
      <c r="F84" s="0" t="n">
        <f aca="false">G84+(1*STDEV(E75:E84))</f>
        <v>44.880120287487</v>
      </c>
      <c r="G84" s="0" t="n">
        <f aca="false">SUM(E75:E84)/10</f>
        <v>44.681</v>
      </c>
      <c r="H84" s="0" t="n">
        <f aca="false">G84-(1*STDEV(E75:E84))</f>
        <v>44.481879712513</v>
      </c>
      <c r="I84" s="0" t="n">
        <f aca="false">(F84-H84)</f>
        <v>0.398240574973912</v>
      </c>
    </row>
    <row r="85" customFormat="false" ht="12.75" hidden="false" customHeight="false" outlineLevel="0" collapsed="false">
      <c r="A85" s="8" t="n">
        <v>40673</v>
      </c>
      <c r="B85" s="3" t="n">
        <v>44.8225</v>
      </c>
      <c r="C85" s="4" t="n">
        <v>44.975</v>
      </c>
      <c r="D85" s="4" t="n">
        <v>44.8</v>
      </c>
      <c r="E85" s="4" t="n">
        <v>44.9425</v>
      </c>
      <c r="F85" s="0" t="n">
        <f aca="false">G85+(1*STDEV(E76:E85))</f>
        <v>44.9291222972568</v>
      </c>
      <c r="G85" s="0" t="n">
        <f aca="false">SUM(E76:E85)/10</f>
        <v>44.72325</v>
      </c>
      <c r="H85" s="0" t="n">
        <f aca="false">G85-(1*STDEV(E76:E85))</f>
        <v>44.5173777027432</v>
      </c>
      <c r="I85" s="0" t="n">
        <f aca="false">(F85-H85)</f>
        <v>0.411744594513536</v>
      </c>
    </row>
    <row r="86" customFormat="false" ht="12.75" hidden="false" customHeight="false" outlineLevel="0" collapsed="false">
      <c r="A86" s="8" t="n">
        <v>40674</v>
      </c>
      <c r="B86" s="3" t="n">
        <v>44.82</v>
      </c>
      <c r="C86" s="4" t="n">
        <v>44.8775</v>
      </c>
      <c r="D86" s="4" t="n">
        <v>44.7875</v>
      </c>
      <c r="E86" s="4" t="n">
        <v>44.835</v>
      </c>
      <c r="F86" s="0" t="n">
        <f aca="false">G86+(1*STDEV(E77:E86))</f>
        <v>44.9387212857633</v>
      </c>
      <c r="G86" s="0" t="n">
        <f aca="false">SUM(E77:E86)/10</f>
        <v>44.76775</v>
      </c>
      <c r="H86" s="0" t="n">
        <f aca="false">G86-(1*STDEV(E77:E86))</f>
        <v>44.5967787142367</v>
      </c>
      <c r="I86" s="0" t="n">
        <f aca="false">(F86-H86)</f>
        <v>0.341942571526602</v>
      </c>
    </row>
    <row r="87" customFormat="false" ht="12.75" hidden="false" customHeight="false" outlineLevel="0" collapsed="false">
      <c r="A87" s="8" t="n">
        <v>40675</v>
      </c>
      <c r="B87" s="3" t="n">
        <v>44.915</v>
      </c>
      <c r="C87" s="4" t="n">
        <v>45.135</v>
      </c>
      <c r="D87" s="4" t="n">
        <v>44.87</v>
      </c>
      <c r="E87" s="4" t="n">
        <v>45.11</v>
      </c>
      <c r="F87" s="0" t="n">
        <f aca="false">G87+(1*STDEV(E78:E87))</f>
        <v>45.0094119821929</v>
      </c>
      <c r="G87" s="0" t="n">
        <f aca="false">SUM(E78:E87)/10</f>
        <v>44.81225</v>
      </c>
      <c r="H87" s="0" t="n">
        <f aca="false">G87-(1*STDEV(E78:E87))</f>
        <v>44.6150880178071</v>
      </c>
      <c r="I87" s="0" t="n">
        <f aca="false">(F87-H87)</f>
        <v>0.394323964385748</v>
      </c>
    </row>
    <row r="88" customFormat="false" ht="12.75" hidden="false" customHeight="false" outlineLevel="0" collapsed="false">
      <c r="A88" s="8" t="n">
        <v>40676</v>
      </c>
      <c r="B88" s="3" t="n">
        <v>45.0475</v>
      </c>
      <c r="C88" s="4" t="n">
        <v>45.165</v>
      </c>
      <c r="D88" s="4" t="n">
        <v>44.9375</v>
      </c>
      <c r="E88" s="4" t="n">
        <v>44.9825</v>
      </c>
      <c r="F88" s="0" t="n">
        <f aca="false">G88+(1*STDEV(E79:E88))</f>
        <v>45.0252405329533</v>
      </c>
      <c r="G88" s="0" t="n">
        <f aca="false">SUM(E79:E88)/10</f>
        <v>44.8635</v>
      </c>
      <c r="H88" s="0" t="n">
        <f aca="false">G88-(1*STDEV(E79:E88))</f>
        <v>44.7017594670468</v>
      </c>
      <c r="I88" s="0" t="n">
        <f aca="false">(F88-H88)</f>
        <v>0.323481065906492</v>
      </c>
    </row>
    <row r="89" customFormat="false" ht="12.75" hidden="false" customHeight="false" outlineLevel="0" collapsed="false">
      <c r="A89" s="8" t="n">
        <v>40679</v>
      </c>
      <c r="B89" s="3" t="n">
        <v>45.0825</v>
      </c>
      <c r="C89" s="4" t="n">
        <v>45.2675</v>
      </c>
      <c r="D89" s="4" t="n">
        <v>45.0825</v>
      </c>
      <c r="E89" s="4" t="n">
        <v>45.25</v>
      </c>
      <c r="F89" s="0" t="n">
        <f aca="false">G89+(1*STDEV(E80:E89))</f>
        <v>45.0959602515489</v>
      </c>
      <c r="G89" s="0" t="n">
        <f aca="false">SUM(E80:E89)/10</f>
        <v>44.9335</v>
      </c>
      <c r="H89" s="0" t="n">
        <f aca="false">G89-(1*STDEV(E80:E89))</f>
        <v>44.7710397484511</v>
      </c>
      <c r="I89" s="0" t="n">
        <f aca="false">(F89-H89)</f>
        <v>0.324920503097815</v>
      </c>
    </row>
    <row r="90" customFormat="false" ht="12.75" hidden="false" customHeight="false" outlineLevel="0" collapsed="false">
      <c r="A90" s="8" t="n">
        <v>40681</v>
      </c>
      <c r="B90" s="3" t="n">
        <v>45.1375</v>
      </c>
      <c r="C90" s="4" t="n">
        <v>45.1825</v>
      </c>
      <c r="D90" s="4" t="n">
        <v>45.09</v>
      </c>
      <c r="E90" s="4" t="n">
        <v>45.145</v>
      </c>
      <c r="F90" s="0" t="n">
        <f aca="false">G90+(1*STDEV(E81:E90))</f>
        <v>45.1326344223547</v>
      </c>
      <c r="G90" s="0" t="n">
        <f aca="false">SUM(E81:E90)/10</f>
        <v>44.975</v>
      </c>
      <c r="H90" s="0" t="n">
        <f aca="false">G90-(1*STDEV(E81:E90))</f>
        <v>44.8173655776453</v>
      </c>
      <c r="I90" s="0" t="n">
        <f aca="false">(F90-H90)</f>
        <v>0.315268844709465</v>
      </c>
    </row>
    <row r="91" customFormat="false" ht="12.75" hidden="false" customHeight="false" outlineLevel="0" collapsed="false">
      <c r="A91" s="8" t="n">
        <v>40682</v>
      </c>
      <c r="B91" s="3" t="n">
        <v>45.095</v>
      </c>
      <c r="C91" s="4" t="n">
        <v>45.105</v>
      </c>
      <c r="D91" s="4" t="n">
        <v>44.9825</v>
      </c>
      <c r="E91" s="4" t="n">
        <v>45.045</v>
      </c>
      <c r="F91" s="0" t="n">
        <f aca="false">G91+(1*STDEV(E82:E91))</f>
        <v>45.136341047138</v>
      </c>
      <c r="G91" s="0" t="n">
        <f aca="false">SUM(E82:E91)/10</f>
        <v>45.0085</v>
      </c>
      <c r="H91" s="0" t="n">
        <f aca="false">G91-(1*STDEV(E82:E91))</f>
        <v>44.880658952862</v>
      </c>
      <c r="I91" s="0" t="n">
        <f aca="false">(F91-H91)</f>
        <v>0.25568209427594</v>
      </c>
    </row>
    <row r="92" customFormat="false" ht="12.75" hidden="false" customHeight="false" outlineLevel="0" collapsed="false">
      <c r="A92" s="8" t="n">
        <v>40683</v>
      </c>
      <c r="B92" s="3" t="n">
        <v>45.005</v>
      </c>
      <c r="C92" s="4" t="n">
        <v>45.0775</v>
      </c>
      <c r="D92" s="4" t="n">
        <v>44.9375</v>
      </c>
      <c r="E92" s="4" t="n">
        <v>45.05</v>
      </c>
      <c r="F92" s="0" t="n">
        <f aca="false">G92+(1*STDEV(E83:E92))</f>
        <v>45.1455114633233</v>
      </c>
      <c r="G92" s="0" t="n">
        <f aca="false">SUM(E83:E92)/10</f>
        <v>45.0195</v>
      </c>
      <c r="H92" s="0" t="n">
        <f aca="false">G92-(1*STDEV(E83:E92))</f>
        <v>44.8934885366767</v>
      </c>
      <c r="I92" s="6" t="n">
        <f aca="false">(F92-H92)</f>
        <v>0.252022926646674</v>
      </c>
    </row>
    <row r="93" customFormat="false" ht="12.75" hidden="false" customHeight="false" outlineLevel="0" collapsed="false">
      <c r="A93" s="8" t="n">
        <v>40686</v>
      </c>
      <c r="B93" s="3" t="n">
        <v>45.1975</v>
      </c>
      <c r="C93" s="4" t="n">
        <v>45.365</v>
      </c>
      <c r="D93" s="4" t="n">
        <v>45.1625</v>
      </c>
      <c r="E93" s="4" t="n">
        <v>45.295</v>
      </c>
      <c r="F93" s="0" t="n">
        <f aca="false">G93+(1*STDEV(E84:E93))</f>
        <v>45.2038434368117</v>
      </c>
      <c r="G93" s="0" t="n">
        <f aca="false">SUM(E84:E93)/10</f>
        <v>45.054</v>
      </c>
      <c r="H93" s="0" t="n">
        <f aca="false">G93-(1*STDEV(E84:E93))</f>
        <v>44.9041565631883</v>
      </c>
      <c r="I93" s="0" t="n">
        <f aca="false">(F93-H93)</f>
        <v>0.299686873623486</v>
      </c>
    </row>
    <row r="94" customFormat="false" ht="12.75" hidden="false" customHeight="false" outlineLevel="0" collapsed="false">
      <c r="A94" s="8" t="n">
        <v>40687</v>
      </c>
      <c r="B94" s="3" t="n">
        <v>45.2275</v>
      </c>
      <c r="C94" s="4" t="n">
        <v>45.3025</v>
      </c>
      <c r="D94" s="4" t="n">
        <v>45.155</v>
      </c>
      <c r="E94" s="4" t="n">
        <v>45.23</v>
      </c>
      <c r="F94" s="6" t="n">
        <f aca="false">G94+(1*STDEV(E85:E94))</f>
        <v>45.2347835906344</v>
      </c>
      <c r="G94" s="6" t="n">
        <f aca="false">SUM(E85:E94)/10</f>
        <v>45.0885</v>
      </c>
      <c r="H94" s="6" t="n">
        <f aca="false">G94-(1*STDEV(E85:E94))</f>
        <v>44.9422164093656</v>
      </c>
      <c r="I94" s="6" t="n">
        <f aca="false">(F94-H94)</f>
        <v>0.29256718126878</v>
      </c>
    </row>
    <row r="95" customFormat="false" ht="12.75" hidden="false" customHeight="false" outlineLevel="0" collapsed="false">
      <c r="A95" s="8" t="n">
        <v>40688</v>
      </c>
      <c r="B95" s="3" t="n">
        <v>45.32</v>
      </c>
      <c r="C95" s="4" t="n">
        <v>45.4575</v>
      </c>
      <c r="D95" s="4" t="n">
        <v>45.285</v>
      </c>
      <c r="E95" s="4" t="n">
        <v>45.36</v>
      </c>
      <c r="F95" s="6" t="n">
        <f aca="false">G95+(1*STDEV(E86:E95))</f>
        <v>45.2892593026629</v>
      </c>
      <c r="G95" s="6" t="n">
        <f aca="false">SUM(E86:E95)/10</f>
        <v>45.13025</v>
      </c>
      <c r="H95" s="6" t="n">
        <f aca="false">G95-(1*STDEV(E86:E95))</f>
        <v>44.9712406973371</v>
      </c>
      <c r="I95" s="6" t="n">
        <f aca="false">(F95-H95)</f>
        <v>0.318018605325747</v>
      </c>
    </row>
    <row r="96" customFormat="false" ht="12.75" hidden="false" customHeight="false" outlineLevel="0" collapsed="false">
      <c r="A96" s="8" t="n">
        <v>40689</v>
      </c>
      <c r="B96" s="3" t="n">
        <v>45.25</v>
      </c>
      <c r="C96" s="4" t="n">
        <v>45.335</v>
      </c>
      <c r="D96" s="4" t="n">
        <v>45.2225</v>
      </c>
      <c r="E96" s="4" t="n">
        <v>45.3125</v>
      </c>
      <c r="F96" s="0" t="n">
        <f aca="false">G96+(1*STDEV(E87:E96))</f>
        <v>45.3074421792839</v>
      </c>
      <c r="G96" s="0" t="n">
        <f aca="false">SUM(E87:E96)/10</f>
        <v>45.178</v>
      </c>
      <c r="H96" s="0" t="n">
        <f aca="false">G96-(1*STDEV(E87:E96))</f>
        <v>45.0485578207161</v>
      </c>
      <c r="I96" s="0" t="n">
        <f aca="false">(F96-H96)</f>
        <v>0.258884358567897</v>
      </c>
    </row>
    <row r="97" customFormat="false" ht="12.75" hidden="false" customHeight="false" outlineLevel="0" collapsed="false">
      <c r="A97" s="8" t="n">
        <v>40690</v>
      </c>
      <c r="B97" s="3" t="n">
        <v>45.1925</v>
      </c>
      <c r="C97" s="4" t="n">
        <v>45.26</v>
      </c>
      <c r="D97" s="4" t="n">
        <v>45.1825</v>
      </c>
      <c r="E97" s="4" t="n">
        <v>45.2125</v>
      </c>
      <c r="F97" s="0" t="n">
        <f aca="false">G97+(1*STDEV(E88:E97))</f>
        <v>45.3157529956075</v>
      </c>
      <c r="G97" s="0" t="n">
        <f aca="false">SUM(E88:E97)/10</f>
        <v>45.18825</v>
      </c>
      <c r="H97" s="0" t="n">
        <f aca="false">G97-(1*STDEV(E88:E97))</f>
        <v>45.0607470043925</v>
      </c>
      <c r="I97" s="0" t="n">
        <f aca="false">(F97-H97)</f>
        <v>0.255005991215015</v>
      </c>
      <c r="K97" s="7" t="n">
        <v>41056</v>
      </c>
    </row>
    <row r="98" customFormat="false" ht="12.75" hidden="false" customHeight="false" outlineLevel="0" collapsed="false">
      <c r="A98" s="8" t="n">
        <v>40693</v>
      </c>
      <c r="B98" s="3" t="n">
        <v>45.34</v>
      </c>
      <c r="C98" s="4" t="n">
        <v>45.36</v>
      </c>
      <c r="D98" s="4" t="n">
        <v>45.26</v>
      </c>
      <c r="E98" s="4" t="n">
        <v>45.28</v>
      </c>
      <c r="F98" s="0" t="n">
        <f aca="false">G98+(1*STDEV(E93:E98))</f>
        <v>27.223260175697</v>
      </c>
      <c r="G98" s="0" t="n">
        <f aca="false">SUM(E93:E98)/10</f>
        <v>27.169</v>
      </c>
      <c r="H98" s="0" t="n">
        <f aca="false">G98-(1*STDEV(E93:E98))</f>
        <v>27.114739824303</v>
      </c>
      <c r="I98" s="5" t="n">
        <f aca="false">(F98-H98)</f>
        <v>0.108520351393956</v>
      </c>
    </row>
    <row r="99" customFormat="false" ht="12.75" hidden="false" customHeight="false" outlineLevel="0" collapsed="false">
      <c r="A99" s="8" t="n">
        <v>40694</v>
      </c>
      <c r="B99" s="3" t="n">
        <v>45.1975</v>
      </c>
      <c r="C99" s="4" t="n">
        <v>45.275</v>
      </c>
      <c r="D99" s="4" t="n">
        <v>45.18</v>
      </c>
      <c r="E99" s="4" t="n">
        <v>45.2425</v>
      </c>
      <c r="F99" s="0" t="n">
        <f aca="false">G99+(1*STDEV(E94:E99))</f>
        <v>27.2196386541855</v>
      </c>
      <c r="G99" s="0" t="n">
        <f aca="false">SUM(E94:E99)/10</f>
        <v>27.16375</v>
      </c>
      <c r="H99" s="0" t="n">
        <f aca="false">G99-(1*STDEV(E94:E99))</f>
        <v>27.1078613458145</v>
      </c>
      <c r="I99" s="0" t="n">
        <f aca="false">(F99-H99)</f>
        <v>0.111777308371003</v>
      </c>
    </row>
    <row r="100" customFormat="false" ht="12.75" hidden="false" customHeight="false" outlineLevel="0" collapsed="false">
      <c r="A100" s="8" t="n">
        <v>40695</v>
      </c>
      <c r="B100" s="3" t="n">
        <v>45.18</v>
      </c>
      <c r="C100" s="4" t="n">
        <v>45.2</v>
      </c>
      <c r="D100" s="4" t="n">
        <v>44.975</v>
      </c>
      <c r="E100" s="4" t="n">
        <v>45.045</v>
      </c>
      <c r="F100" s="0" t="n">
        <f aca="false">G100+(1*STDEV(E95:E100))</f>
        <v>27.2548106757312</v>
      </c>
      <c r="G100" s="0" t="n">
        <f aca="false">SUM(E95:E100)/10</f>
        <v>27.14525</v>
      </c>
      <c r="H100" s="0" t="n">
        <f aca="false">G100-(1*STDEV(E95:E100))</f>
        <v>27.0356893242688</v>
      </c>
      <c r="I100" s="0" t="n">
        <f aca="false">(F100-H100)</f>
        <v>0.219121351462306</v>
      </c>
    </row>
    <row r="101" customFormat="false" ht="12.75" hidden="false" customHeight="false" outlineLevel="0" collapsed="false">
      <c r="A101" s="8" t="n">
        <v>40696</v>
      </c>
      <c r="B101" s="3" t="n">
        <v>45.14</v>
      </c>
      <c r="C101" s="4" t="n">
        <v>45.1675</v>
      </c>
      <c r="D101" s="4" t="n">
        <v>45.0125</v>
      </c>
      <c r="E101" s="4" t="n">
        <v>45.03</v>
      </c>
      <c r="F101" s="0" t="n">
        <f aca="false">G101+(1*STDEV(E96:E101))</f>
        <v>27.2330330355086</v>
      </c>
      <c r="G101" s="0" t="n">
        <f aca="false">SUM(E96:E101)/10</f>
        <v>27.11225</v>
      </c>
      <c r="H101" s="0" t="n">
        <f aca="false">G101-(1*STDEV(E96:E101))</f>
        <v>26.9914669644914</v>
      </c>
      <c r="I101" s="0" t="n">
        <f aca="false">(F101-H101)</f>
        <v>0.241566071017154</v>
      </c>
    </row>
    <row r="102" customFormat="false" ht="12.75" hidden="false" customHeight="false" outlineLevel="0" collapsed="false">
      <c r="A102" s="8" t="n">
        <v>40697</v>
      </c>
      <c r="B102" s="3" t="n">
        <v>44.995</v>
      </c>
      <c r="C102" s="4" t="n">
        <v>45.105</v>
      </c>
      <c r="D102" s="4" t="n">
        <v>44.9625</v>
      </c>
      <c r="E102" s="4" t="n">
        <v>45.0275</v>
      </c>
      <c r="F102" s="0" t="n">
        <f aca="false">G102+(1*STDEV(E97:E102))</f>
        <v>27.2013448198972</v>
      </c>
      <c r="G102" s="0" t="n">
        <f aca="false">SUM(E97:E102)/10</f>
        <v>27.08375</v>
      </c>
      <c r="H102" s="0" t="n">
        <f aca="false">G102-(1*STDEV(E97:E102))</f>
        <v>26.9661551801028</v>
      </c>
      <c r="I102" s="0" t="n">
        <f aca="false">(F102-H102)</f>
        <v>0.235189639794498</v>
      </c>
    </row>
    <row r="103" customFormat="false" ht="12.75" hidden="false" customHeight="false" outlineLevel="0" collapsed="false">
      <c r="A103" s="8" t="n">
        <v>40700</v>
      </c>
      <c r="B103" s="3" t="n">
        <v>44.95</v>
      </c>
      <c r="C103" s="4" t="n">
        <v>44.9625</v>
      </c>
      <c r="D103" s="4" t="n">
        <v>44.87</v>
      </c>
      <c r="E103" s="4" t="n">
        <v>44.93</v>
      </c>
      <c r="F103" s="0" t="n">
        <f aca="false">G103+(1*STDEV(E98:E103))</f>
        <v>27.1929408963882</v>
      </c>
      <c r="G103" s="0" t="n">
        <f aca="false">SUM(E98:E103)/10</f>
        <v>27.0555</v>
      </c>
      <c r="H103" s="0" t="n">
        <f aca="false">G103-(1*STDEV(E98:E103))</f>
        <v>26.9180591036118</v>
      </c>
      <c r="I103" s="0" t="n">
        <f aca="false">(F103-H103)</f>
        <v>0.274881792776455</v>
      </c>
    </row>
    <row r="104" customFormat="false" ht="12.75" hidden="false" customHeight="false" outlineLevel="0" collapsed="false">
      <c r="A104" s="8" t="n">
        <v>40701</v>
      </c>
      <c r="B104" s="3" t="n">
        <v>44.97</v>
      </c>
      <c r="C104" s="4" t="n">
        <v>45.0075</v>
      </c>
      <c r="D104" s="4" t="n">
        <v>44.83</v>
      </c>
      <c r="E104" s="4" t="n">
        <v>44.855</v>
      </c>
      <c r="F104" s="0" t="n">
        <f aca="false">G104+(1*STDEV(E98:E104))</f>
        <v>31.6952715216135</v>
      </c>
      <c r="G104" s="0" t="n">
        <f aca="false">SUM(E98:E104)/10</f>
        <v>31.541</v>
      </c>
      <c r="H104" s="0" t="n">
        <f aca="false">G104-(1*STDEV(E98:E104))</f>
        <v>31.3867284783865</v>
      </c>
      <c r="I104" s="0" t="n">
        <f aca="false">(F104-H104)</f>
        <v>0.308543043227054</v>
      </c>
    </row>
    <row r="105" customFormat="false" ht="12.75" hidden="false" customHeight="false" outlineLevel="0" collapsed="false">
      <c r="A105" s="8" t="n">
        <v>40702</v>
      </c>
      <c r="B105" s="3" t="n">
        <v>44.8725</v>
      </c>
      <c r="C105" s="4" t="n">
        <v>44.92</v>
      </c>
      <c r="D105" s="4" t="n">
        <v>44.745</v>
      </c>
      <c r="E105" s="4" t="n">
        <v>44.865</v>
      </c>
      <c r="F105" s="0" t="n">
        <f aca="false">G105+(1*STDEV(E98:E105))</f>
        <v>36.1858776567034</v>
      </c>
      <c r="G105" s="0" t="n">
        <f aca="false">SUM(E98:E105)/10</f>
        <v>36.0275</v>
      </c>
      <c r="H105" s="0" t="n">
        <f aca="false">G105-(1*STDEV(E98:E105))</f>
        <v>35.8691223432966</v>
      </c>
      <c r="I105" s="0" t="n">
        <f aca="false">(F105-H105)</f>
        <v>0.316755313406787</v>
      </c>
    </row>
    <row r="106" customFormat="false" ht="12.75" hidden="false" customHeight="false" outlineLevel="0" collapsed="false">
      <c r="A106" s="8" t="n">
        <v>40703</v>
      </c>
      <c r="B106" s="3" t="n">
        <v>44.8475</v>
      </c>
      <c r="C106" s="4" t="n">
        <v>44.91</v>
      </c>
      <c r="D106" s="4" t="n">
        <v>44.7775</v>
      </c>
      <c r="E106" s="4" t="n">
        <v>44.8825</v>
      </c>
      <c r="F106" s="0" t="n">
        <f aca="false">G106+(1*STDEV(E98:E106))</f>
        <v>40.6723096930886</v>
      </c>
      <c r="G106" s="0" t="n">
        <f aca="false">SUM(E98:E106)/10</f>
        <v>40.51575</v>
      </c>
      <c r="H106" s="0" t="n">
        <f aca="false">G106-(1*STDEV(E98:E106))</f>
        <v>40.3591903069114</v>
      </c>
      <c r="I106" s="0" t="n">
        <f aca="false">(F106-H106)</f>
        <v>0.31311938617722</v>
      </c>
    </row>
    <row r="107" customFormat="false" ht="12.75" hidden="false" customHeight="false" outlineLevel="0" collapsed="false">
      <c r="A107" s="8" t="n">
        <v>40704</v>
      </c>
      <c r="B107" s="3" t="n">
        <v>44.845</v>
      </c>
      <c r="C107" s="4" t="n">
        <v>44.895</v>
      </c>
      <c r="D107" s="4" t="n">
        <v>44.795</v>
      </c>
      <c r="E107" s="4" t="n">
        <v>44.855</v>
      </c>
      <c r="F107" s="0" t="n">
        <f aca="false">G107+(1*STDEV(E98:E107))</f>
        <v>45.1575449935219</v>
      </c>
      <c r="G107" s="0" t="n">
        <f aca="false">SUM(E98:E107)/10</f>
        <v>45.00125</v>
      </c>
      <c r="H107" s="0" t="n">
        <f aca="false">G107-(1*STDEV(E98:E107))</f>
        <v>44.8449550064781</v>
      </c>
      <c r="I107" s="0" t="n">
        <f aca="false">(F107-H107)</f>
        <v>0.312589987043737</v>
      </c>
    </row>
    <row r="108" customFormat="false" ht="12.75" hidden="false" customHeight="false" outlineLevel="0" collapsed="false">
      <c r="A108" s="8" t="n">
        <v>40707</v>
      </c>
      <c r="B108" s="3" t="n">
        <v>44.95</v>
      </c>
      <c r="C108" s="4" t="n">
        <v>45.035</v>
      </c>
      <c r="D108" s="4" t="n">
        <v>44.945</v>
      </c>
      <c r="E108" s="4" t="n">
        <v>44.995</v>
      </c>
      <c r="F108" s="0" t="n">
        <f aca="false">G108+(1*STDEV(E99:E108))</f>
        <v>45.0948010480632</v>
      </c>
      <c r="G108" s="0" t="n">
        <f aca="false">SUM(E99:E108)/10</f>
        <v>44.97275</v>
      </c>
      <c r="H108" s="0" t="n">
        <f aca="false">G108-(1*STDEV(E99:E108))</f>
        <v>44.8506989519368</v>
      </c>
      <c r="I108" s="0" t="n">
        <f aca="false">(F108-H108)</f>
        <v>0.244102096126468</v>
      </c>
    </row>
    <row r="109" customFormat="false" ht="12.75" hidden="false" customHeight="false" outlineLevel="0" collapsed="false">
      <c r="A109" s="8" t="n">
        <v>40708</v>
      </c>
      <c r="B109" s="3" t="n">
        <v>44.945</v>
      </c>
      <c r="C109" s="4" t="n">
        <v>45.0125</v>
      </c>
      <c r="D109" s="4" t="n">
        <v>44.8325</v>
      </c>
      <c r="E109" s="4" t="n">
        <v>44.86</v>
      </c>
      <c r="F109" s="0" t="n">
        <f aca="false">G109+(1*STDEV(E100:E109))</f>
        <v>45.0157301257745</v>
      </c>
      <c r="G109" s="0" t="n">
        <f aca="false">SUM(E100:E109)/10</f>
        <v>44.9345</v>
      </c>
      <c r="H109" s="0" t="n">
        <f aca="false">G109-(1*STDEV(E100:E109))</f>
        <v>44.8532698742255</v>
      </c>
      <c r="I109" s="6" t="n">
        <f aca="false">(F109-H109)</f>
        <v>0.162460251548907</v>
      </c>
    </row>
    <row r="110" customFormat="false" ht="12.75" hidden="false" customHeight="false" outlineLevel="0" collapsed="false">
      <c r="A110" s="8" t="n">
        <v>40709</v>
      </c>
      <c r="B110" s="3" t="n">
        <v>44.82</v>
      </c>
      <c r="C110" s="4" t="n">
        <v>44.89</v>
      </c>
      <c r="D110" s="4" t="n">
        <v>44.7725</v>
      </c>
      <c r="E110" s="4" t="n">
        <v>44.8725</v>
      </c>
      <c r="F110" s="0" t="n">
        <f aca="false">G110+(1*STDEV(E101:E110))</f>
        <v>44.9903124732678</v>
      </c>
      <c r="G110" s="0" t="n">
        <f aca="false">SUM(E101:E110)/10</f>
        <v>44.91725</v>
      </c>
      <c r="H110" s="0" t="n">
        <f aca="false">G110-(1*STDEV(E101:E110))</f>
        <v>44.8441875267323</v>
      </c>
      <c r="I110" s="0" t="n">
        <f aca="false">(F110-H110)</f>
        <v>0.146124946535494</v>
      </c>
    </row>
    <row r="111" customFormat="false" ht="12.75" hidden="false" customHeight="false" outlineLevel="0" collapsed="false">
      <c r="A111" s="8" t="n">
        <v>40710</v>
      </c>
      <c r="B111" s="3" t="n">
        <v>44.95</v>
      </c>
      <c r="C111" s="4" t="n">
        <v>45.02</v>
      </c>
      <c r="D111" s="4" t="n">
        <v>44.9075</v>
      </c>
      <c r="E111" s="4" t="n">
        <v>44.985</v>
      </c>
      <c r="F111" s="0" t="n">
        <f aca="false">G111+(1*STDEV(E102:E111))</f>
        <v>44.9791813555484</v>
      </c>
      <c r="G111" s="0" t="n">
        <f aca="false">SUM(E102:E111)/10</f>
        <v>44.91275</v>
      </c>
      <c r="H111" s="0" t="n">
        <f aca="false">G111-(1*STDEV(E102:E111))</f>
        <v>44.8463186444516</v>
      </c>
      <c r="I111" s="0" t="n">
        <f aca="false">(F111-H111)</f>
        <v>0.132862711096834</v>
      </c>
    </row>
    <row r="112" customFormat="false" ht="12.75" hidden="false" customHeight="false" outlineLevel="0" collapsed="false">
      <c r="A112" s="8" t="n">
        <v>40711</v>
      </c>
      <c r="B112" s="3" t="n">
        <v>44.9325</v>
      </c>
      <c r="C112" s="4" t="n">
        <v>45.0375</v>
      </c>
      <c r="D112" s="4" t="n">
        <v>44.9075</v>
      </c>
      <c r="E112" s="4" t="n">
        <v>44.95</v>
      </c>
      <c r="F112" s="0" t="n">
        <f aca="false">G112+(1*STDEV(E103:E112))</f>
        <v>44.9601135192126</v>
      </c>
      <c r="G112" s="0" t="n">
        <f aca="false">SUM(E103:E112)/10</f>
        <v>44.905</v>
      </c>
      <c r="H112" s="0" t="n">
        <f aca="false">G112-(1*STDEV(E103:E112))</f>
        <v>44.8498864807874</v>
      </c>
      <c r="I112" s="0" t="n">
        <f aca="false">(F112-H112)</f>
        <v>0.110227038425236</v>
      </c>
    </row>
    <row r="113" customFormat="false" ht="12.75" hidden="false" customHeight="false" outlineLevel="0" collapsed="false">
      <c r="A113" s="8" t="n">
        <v>40714</v>
      </c>
      <c r="B113" s="3" t="n">
        <v>44.96</v>
      </c>
      <c r="C113" s="4" t="n">
        <v>45.1225</v>
      </c>
      <c r="D113" s="4" t="n">
        <v>44.9175</v>
      </c>
      <c r="E113" s="4" t="n">
        <v>45.06</v>
      </c>
      <c r="F113" s="0" t="n">
        <f aca="false">G113+(1*STDEV(E104:E113))</f>
        <v>44.9918222339287</v>
      </c>
      <c r="G113" s="0" t="n">
        <f aca="false">SUM(E104:E113)/10</f>
        <v>44.918</v>
      </c>
      <c r="H113" s="0" t="n">
        <f aca="false">G113-(1*STDEV(E104:E113))</f>
        <v>44.8441777660713</v>
      </c>
      <c r="I113" s="0" t="n">
        <f aca="false">(F113-H113)</f>
        <v>0.147644467857376</v>
      </c>
    </row>
    <row r="114" customFormat="false" ht="12.75" hidden="false" customHeight="false" outlineLevel="0" collapsed="false">
      <c r="A114" s="8" t="n">
        <v>40715</v>
      </c>
      <c r="B114" s="3" t="n">
        <v>45</v>
      </c>
      <c r="C114" s="4" t="n">
        <v>45.0225</v>
      </c>
      <c r="D114" s="4" t="n">
        <v>44.9</v>
      </c>
      <c r="E114" s="4" t="n">
        <v>44.9175</v>
      </c>
      <c r="F114" s="0" t="n">
        <f aca="false">G114+(1*STDEV(E105:E114))</f>
        <v>44.9947152199473</v>
      </c>
      <c r="G114" s="0" t="n">
        <f aca="false">SUM(E105:E114)/10</f>
        <v>44.92425</v>
      </c>
      <c r="H114" s="0" t="n">
        <f aca="false">G114-(1*STDEV(E105:E114))</f>
        <v>44.8537847800527</v>
      </c>
      <c r="I114" s="0" t="n">
        <f aca="false">(F114-H114)</f>
        <v>0.140930439894618</v>
      </c>
    </row>
    <row r="115" customFormat="false" ht="12.75" hidden="false" customHeight="false" outlineLevel="0" collapsed="false">
      <c r="A115" s="8" t="n">
        <v>40716</v>
      </c>
      <c r="B115" s="3" t="n">
        <v>44.86</v>
      </c>
      <c r="C115" s="4" t="n">
        <v>44.96</v>
      </c>
      <c r="D115" s="4" t="n">
        <v>44.855</v>
      </c>
      <c r="E115" s="4" t="n">
        <v>44.9475</v>
      </c>
      <c r="F115" s="0" t="n">
        <f aca="false">G115+(1*STDEV(E106:E115))</f>
        <v>45.0000257152663</v>
      </c>
      <c r="G115" s="0" t="n">
        <f aca="false">SUM(E106:E115)/10</f>
        <v>44.9325</v>
      </c>
      <c r="H115" s="0" t="n">
        <f aca="false">G115-(1*STDEV(E106:E115))</f>
        <v>44.8649742847337</v>
      </c>
      <c r="I115" s="0" t="n">
        <f aca="false">(F115-H115)</f>
        <v>0.135051430532556</v>
      </c>
    </row>
    <row r="116" customFormat="false" ht="12.75" hidden="false" customHeight="false" outlineLevel="0" collapsed="false">
      <c r="A116" s="8" t="n">
        <v>40717</v>
      </c>
      <c r="B116" s="3" t="n">
        <v>44.9525</v>
      </c>
      <c r="C116" s="4" t="n">
        <v>44.9975</v>
      </c>
      <c r="D116" s="4" t="n">
        <v>44.91</v>
      </c>
      <c r="E116" s="4" t="n">
        <v>44.9825</v>
      </c>
      <c r="F116" s="0" t="n">
        <f aca="false">G116+(1*STDEV(E107:E116))</f>
        <v>45.0091979093459</v>
      </c>
      <c r="G116" s="0" t="n">
        <f aca="false">SUM(E107:E116)/10</f>
        <v>44.9425</v>
      </c>
      <c r="H116" s="0" t="n">
        <f aca="false">G116-(1*STDEV(E107:E116))</f>
        <v>44.8758020906541</v>
      </c>
      <c r="I116" s="0" t="n">
        <f aca="false">(F116-H116)</f>
        <v>0.133395818691753</v>
      </c>
    </row>
    <row r="117" customFormat="false" ht="12.75" hidden="false" customHeight="false" outlineLevel="0" collapsed="false">
      <c r="A117" s="8" t="n">
        <v>40718</v>
      </c>
      <c r="B117" s="3" t="n">
        <v>44.95</v>
      </c>
      <c r="C117" s="4" t="n">
        <v>45.0375</v>
      </c>
      <c r="D117" s="4" t="n">
        <v>44.94</v>
      </c>
      <c r="E117" s="4" t="n">
        <v>45.005</v>
      </c>
      <c r="F117" s="0" t="n">
        <f aca="false">G117+(1*STDEV(E108:E117))</f>
        <v>45.0189975157583</v>
      </c>
      <c r="G117" s="0" t="n">
        <f aca="false">SUM(E108:E117)/10</f>
        <v>44.9575</v>
      </c>
      <c r="H117" s="0" t="n">
        <f aca="false">G117-(1*STDEV(E108:E117))</f>
        <v>44.8960024842417</v>
      </c>
      <c r="I117" s="0" t="n">
        <f aca="false">(F117-H117)</f>
        <v>0.122995031516638</v>
      </c>
    </row>
    <row r="118" customFormat="false" ht="12.75" hidden="false" customHeight="false" outlineLevel="0" collapsed="false">
      <c r="A118" s="8" t="n">
        <v>40721</v>
      </c>
      <c r="B118" s="3" t="n">
        <v>45.0975</v>
      </c>
      <c r="C118" s="4" t="n">
        <v>45.1475</v>
      </c>
      <c r="D118" s="4" t="n">
        <v>45.025</v>
      </c>
      <c r="E118" s="4" t="n">
        <v>45.045</v>
      </c>
      <c r="F118" s="0" t="n">
        <f aca="false">G118+(1*STDEV(E109:E118))</f>
        <v>45.0291979093459</v>
      </c>
      <c r="G118" s="0" t="n">
        <f aca="false">SUM(E109:E118)/10</f>
        <v>44.9625</v>
      </c>
      <c r="H118" s="0" t="n">
        <f aca="false">G118-(1*STDEV(E109:E118))</f>
        <v>44.8958020906541</v>
      </c>
      <c r="I118" s="0" t="n">
        <f aca="false">(F118-H118)</f>
        <v>0.133395818691753</v>
      </c>
    </row>
    <row r="119" customFormat="false" ht="12.75" hidden="false" customHeight="false" outlineLevel="0" collapsed="false">
      <c r="A119" s="8" t="n">
        <v>40722</v>
      </c>
      <c r="B119" s="3" t="n">
        <v>45.0025</v>
      </c>
      <c r="C119" s="4" t="n">
        <v>45.0475</v>
      </c>
      <c r="D119" s="4" t="n">
        <v>44.965</v>
      </c>
      <c r="E119" s="4" t="n">
        <v>45.035</v>
      </c>
      <c r="F119" s="0" t="n">
        <f aca="false">G119+(1*STDEV(E110:E119))</f>
        <v>45.0393717104352</v>
      </c>
      <c r="G119" s="0" t="n">
        <f aca="false">SUM(E110:E119)/10</f>
        <v>44.98</v>
      </c>
      <c r="H119" s="0" t="n">
        <f aca="false">G119-(1*STDEV(E110:E119))</f>
        <v>44.9206282895648</v>
      </c>
      <c r="I119" s="0" t="n">
        <f aca="false">(F119-H119)</f>
        <v>0.118743420870373</v>
      </c>
      <c r="K119" s="7" t="n">
        <v>41088</v>
      </c>
    </row>
    <row r="120" customFormat="false" ht="12.75" hidden="false" customHeight="false" outlineLevel="0" collapsed="false">
      <c r="A120" s="8" t="n">
        <v>40723</v>
      </c>
      <c r="B120" s="3" t="n">
        <v>45.21</v>
      </c>
      <c r="C120" s="4" t="n">
        <v>45.21</v>
      </c>
      <c r="D120" s="4" t="n">
        <v>45.05</v>
      </c>
      <c r="E120" s="4" t="n">
        <v>45.065</v>
      </c>
      <c r="F120" s="0" t="n">
        <f aca="false">G120+(1*STDEV(E111:E120))</f>
        <v>45.0505531567147</v>
      </c>
      <c r="G120" s="0" t="n">
        <f aca="false">SUM(E111:E120)/10</f>
        <v>44.99925</v>
      </c>
      <c r="H120" s="0" t="n">
        <f aca="false">G120-(1*STDEV(E111:E120))</f>
        <v>44.9479468432853</v>
      </c>
      <c r="I120" s="5" t="n">
        <f aca="false">(F120-H120)</f>
        <v>0.10260631342932</v>
      </c>
    </row>
    <row r="121" customFormat="false" ht="12.75" hidden="false" customHeight="false" outlineLevel="0" collapsed="false">
      <c r="A121" s="8" t="n">
        <v>40724</v>
      </c>
      <c r="B121" s="3" t="n">
        <v>44.9</v>
      </c>
      <c r="C121" s="4" t="n">
        <v>44.9575</v>
      </c>
      <c r="D121" s="4" t="n">
        <v>44.855</v>
      </c>
      <c r="E121" s="4" t="n">
        <v>44.88</v>
      </c>
      <c r="F121" s="0" t="n">
        <f aca="false">G121+(1*STDEV(E112:E121))</f>
        <v>45.052523143947</v>
      </c>
      <c r="G121" s="0" t="n">
        <f aca="false">SUM(E112:E121)/10</f>
        <v>44.98875</v>
      </c>
      <c r="H121" s="0" t="n">
        <f aca="false">G121-(1*STDEV(E112:E121))</f>
        <v>44.924976856053</v>
      </c>
      <c r="I121" s="0" t="n">
        <f aca="false">(F121-H121)</f>
        <v>0.127546287894063</v>
      </c>
    </row>
    <row r="122" customFormat="false" ht="12.75" hidden="false" customHeight="false" outlineLevel="0" collapsed="false">
      <c r="A122" s="8" t="n">
        <v>40725</v>
      </c>
      <c r="B122" s="3" t="n">
        <v>44.8325</v>
      </c>
      <c r="C122" s="4" t="n">
        <v>44.85</v>
      </c>
      <c r="D122" s="4" t="n">
        <v>44.71</v>
      </c>
      <c r="E122" s="4" t="n">
        <v>44.77</v>
      </c>
      <c r="F122" s="0" t="n">
        <f aca="false">G122+(1*STDEV(E113:E122))</f>
        <v>45.0648617096269</v>
      </c>
      <c r="G122" s="0" t="n">
        <f aca="false">SUM(E113:E122)/10</f>
        <v>44.97075</v>
      </c>
      <c r="H122" s="0" t="n">
        <f aca="false">G122-(1*STDEV(E113:E122))</f>
        <v>44.8766382903731</v>
      </c>
      <c r="I122" s="0" t="n">
        <f aca="false">(F122-H122)</f>
        <v>0.188223419253703</v>
      </c>
    </row>
    <row r="123" customFormat="false" ht="12.75" hidden="false" customHeight="false" outlineLevel="0" collapsed="false">
      <c r="A123" s="8" t="n">
        <v>40728</v>
      </c>
      <c r="B123" s="3" t="n">
        <v>44.7</v>
      </c>
      <c r="C123" s="4" t="n">
        <v>44.7</v>
      </c>
      <c r="D123" s="4" t="n">
        <v>44.54</v>
      </c>
      <c r="E123" s="4" t="n">
        <v>44.5825</v>
      </c>
      <c r="F123" s="0" t="n">
        <f aca="false">G123+(1*STDEV(E114:E123))</f>
        <v>45.071953758671</v>
      </c>
      <c r="G123" s="0" t="n">
        <f aca="false">SUM(E114:E123)/10</f>
        <v>44.923</v>
      </c>
      <c r="H123" s="0" t="n">
        <f aca="false">G123-(1*STDEV(E114:E123))</f>
        <v>44.774046241329</v>
      </c>
      <c r="I123" s="0" t="n">
        <f aca="false">(F123-H123)</f>
        <v>0.297907517342026</v>
      </c>
    </row>
    <row r="124" customFormat="false" ht="12.75" hidden="false" customHeight="false" outlineLevel="0" collapsed="false">
      <c r="A124" s="8" t="n">
        <v>40729</v>
      </c>
      <c r="B124" s="3" t="n">
        <v>44.65</v>
      </c>
      <c r="C124" s="4" t="n">
        <v>44.715</v>
      </c>
      <c r="D124" s="4" t="n">
        <v>44.55</v>
      </c>
      <c r="E124" s="4" t="n">
        <v>44.605</v>
      </c>
      <c r="F124" s="0" t="n">
        <f aca="false">G124+(1*STDEV(E115:E124))</f>
        <v>45.0715687745111</v>
      </c>
      <c r="G124" s="0" t="n">
        <f aca="false">SUM(E115:E124)/10</f>
        <v>44.89175</v>
      </c>
      <c r="H124" s="0" t="n">
        <f aca="false">G124-(1*STDEV(E115:E124))</f>
        <v>44.7119312254889</v>
      </c>
      <c r="I124" s="0" t="n">
        <f aca="false">(F124-H124)</f>
        <v>0.359637549022153</v>
      </c>
    </row>
    <row r="125" customFormat="false" ht="12.75" hidden="false" customHeight="false" outlineLevel="0" collapsed="false">
      <c r="A125" s="8" t="n">
        <v>40730</v>
      </c>
      <c r="B125" s="3" t="n">
        <v>44.59</v>
      </c>
      <c r="C125" s="4" t="n">
        <v>44.665</v>
      </c>
      <c r="D125" s="4" t="n">
        <v>44.505</v>
      </c>
      <c r="E125" s="4" t="n">
        <v>44.6525</v>
      </c>
      <c r="F125" s="0" t="n">
        <f aca="false">G125+(1*STDEV(E116:E125))</f>
        <v>45.0555957251776</v>
      </c>
      <c r="G125" s="0" t="n">
        <f aca="false">SUM(E116:E125)/10</f>
        <v>44.86225</v>
      </c>
      <c r="H125" s="0" t="n">
        <f aca="false">G125-(1*STDEV(E116:E125))</f>
        <v>44.6689042748224</v>
      </c>
      <c r="I125" s="0" t="n">
        <f aca="false">(F125-H125)</f>
        <v>0.386691450355158</v>
      </c>
    </row>
    <row r="126" customFormat="false" ht="12.75" hidden="false" customHeight="false" outlineLevel="0" collapsed="false">
      <c r="A126" s="8" t="n">
        <v>40731</v>
      </c>
      <c r="B126" s="3" t="n">
        <v>44.465</v>
      </c>
      <c r="C126" s="4" t="n">
        <v>44.61</v>
      </c>
      <c r="D126" s="4" t="n">
        <v>44.4375</v>
      </c>
      <c r="E126" s="4" t="n">
        <v>44.5775</v>
      </c>
      <c r="F126" s="0" t="n">
        <f aca="false">G126+(1*STDEV(E117:E126))</f>
        <v>45.0290241408002</v>
      </c>
      <c r="G126" s="0" t="n">
        <f aca="false">SUM(E117:E126)/10</f>
        <v>44.82175</v>
      </c>
      <c r="H126" s="0" t="n">
        <f aca="false">G126-(1*STDEV(E117:E126))</f>
        <v>44.6144758591998</v>
      </c>
      <c r="I126" s="0" t="n">
        <f aca="false">(F126-H126)</f>
        <v>0.414548281600318</v>
      </c>
    </row>
    <row r="127" customFormat="false" ht="12.75" hidden="false" customHeight="false" outlineLevel="0" collapsed="false">
      <c r="A127" s="8" t="n">
        <v>40732</v>
      </c>
      <c r="B127" s="3" t="n">
        <v>44.475</v>
      </c>
      <c r="C127" s="4" t="n">
        <v>44.51</v>
      </c>
      <c r="D127" s="4" t="n">
        <v>44.4325</v>
      </c>
      <c r="E127" s="4" t="n">
        <v>44.4575</v>
      </c>
      <c r="F127" s="0" t="n">
        <f aca="false">G127+(1*STDEV(E118:E127))</f>
        <v>44.9920395027052</v>
      </c>
      <c r="G127" s="0" t="n">
        <f aca="false">SUM(E118:E127)/10</f>
        <v>44.767</v>
      </c>
      <c r="H127" s="0" t="n">
        <f aca="false">G127-(1*STDEV(E118:E127))</f>
        <v>44.5419604972949</v>
      </c>
      <c r="I127" s="0" t="n">
        <f aca="false">(F127-H127)</f>
        <v>0.450079005410288</v>
      </c>
    </row>
    <row r="128" customFormat="false" ht="12.75" hidden="false" customHeight="false" outlineLevel="0" collapsed="false">
      <c r="A128" s="8" t="n">
        <v>40735</v>
      </c>
      <c r="B128" s="3" t="n">
        <v>44.51</v>
      </c>
      <c r="C128" s="4" t="n">
        <v>44.6125</v>
      </c>
      <c r="D128" s="4" t="n">
        <v>44.47</v>
      </c>
      <c r="E128" s="4" t="n">
        <v>44.605</v>
      </c>
      <c r="F128" s="0" t="n">
        <f aca="false">G128+(1*STDEV(E119:E128))</f>
        <v>44.9299312822063</v>
      </c>
      <c r="G128" s="0" t="n">
        <f aca="false">SUM(E119:E128)/10</f>
        <v>44.723</v>
      </c>
      <c r="H128" s="0" t="n">
        <f aca="false">G128-(1*STDEV(E119:E128))</f>
        <v>44.5160687177937</v>
      </c>
      <c r="I128" s="0" t="n">
        <f aca="false">(F128-H128)</f>
        <v>0.413862564412653</v>
      </c>
    </row>
    <row r="129" customFormat="false" ht="12.75" hidden="false" customHeight="false" outlineLevel="0" collapsed="false">
      <c r="A129" s="8" t="n">
        <v>40736</v>
      </c>
      <c r="B129" s="3" t="n">
        <v>44.7375</v>
      </c>
      <c r="C129" s="4" t="n">
        <v>44.8725</v>
      </c>
      <c r="D129" s="4" t="n">
        <v>44.6775</v>
      </c>
      <c r="E129" s="4" t="n">
        <v>44.825</v>
      </c>
      <c r="F129" s="6" t="n">
        <f aca="false">G129+(1*STDEV(E120:E129))</f>
        <v>44.8827499807899</v>
      </c>
      <c r="G129" s="6" t="n">
        <f aca="false">SUM(E120:E129)/10</f>
        <v>44.702</v>
      </c>
      <c r="H129" s="6" t="n">
        <f aca="false">G129-(1*STDEV(E120:E129))</f>
        <v>44.5212500192101</v>
      </c>
      <c r="I129" s="6" t="n">
        <f aca="false">(F129-H129)</f>
        <v>0.361499961579838</v>
      </c>
    </row>
    <row r="130" customFormat="false" ht="12.75" hidden="false" customHeight="false" outlineLevel="0" collapsed="false">
      <c r="A130" s="8" t="n">
        <v>40737</v>
      </c>
      <c r="B130" s="3" t="n">
        <v>44.72</v>
      </c>
      <c r="C130" s="4" t="n">
        <v>44.725</v>
      </c>
      <c r="D130" s="4" t="n">
        <v>44.61</v>
      </c>
      <c r="E130" s="4" t="n">
        <v>44.6325</v>
      </c>
      <c r="F130" s="6" t="n">
        <f aca="false">G130+(1*STDEV(E121:E130))</f>
        <v>44.7871550124498</v>
      </c>
      <c r="G130" s="6" t="n">
        <f aca="false">SUM(E121:E130)/10</f>
        <v>44.65875</v>
      </c>
      <c r="H130" s="6" t="n">
        <f aca="false">G130-(1*STDEV(E121:E130))</f>
        <v>44.5303449875503</v>
      </c>
      <c r="I130" s="6" t="n">
        <f aca="false">(F130-H130)</f>
        <v>0.256810024899508</v>
      </c>
    </row>
    <row r="131" customFormat="false" ht="12.75" hidden="false" customHeight="false" outlineLevel="0" collapsed="false">
      <c r="A131" s="8" t="n">
        <v>40738</v>
      </c>
      <c r="B131" s="3" t="n">
        <v>44.65</v>
      </c>
      <c r="C131" s="4" t="n">
        <v>44.65</v>
      </c>
      <c r="D131" s="4" t="n">
        <v>44.5275</v>
      </c>
      <c r="E131" s="4" t="n">
        <v>44.5925</v>
      </c>
      <c r="F131" s="0" t="n">
        <f aca="false">G131+(1*STDEV(E122:E131))</f>
        <v>44.733043949631</v>
      </c>
      <c r="G131" s="0" t="n">
        <f aca="false">SUM(E122:E131)/10</f>
        <v>44.63</v>
      </c>
      <c r="H131" s="0" t="n">
        <f aca="false">G131-(1*STDEV(E122:E131))</f>
        <v>44.526956050369</v>
      </c>
      <c r="I131" s="0" t="n">
        <f aca="false">(F131-H131)</f>
        <v>0.206087899262002</v>
      </c>
    </row>
    <row r="132" customFormat="false" ht="12.75" hidden="false" customHeight="false" outlineLevel="0" collapsed="false">
      <c r="A132" s="8" t="n">
        <v>40739</v>
      </c>
      <c r="B132" s="3" t="n">
        <v>44.62</v>
      </c>
      <c r="C132" s="4" t="n">
        <v>44.6675</v>
      </c>
      <c r="D132" s="4" t="n">
        <v>44.5525</v>
      </c>
      <c r="E132" s="4" t="n">
        <v>44.6125</v>
      </c>
      <c r="F132" s="5" t="n">
        <f aca="false">G132+(1*STDEV(E123:E132))</f>
        <v>44.7047965656751</v>
      </c>
      <c r="G132" s="5" t="n">
        <f aca="false">SUM(E123:E132)/10</f>
        <v>44.61425</v>
      </c>
      <c r="H132" s="5" t="n">
        <f aca="false">G132-(1*STDEV(E123:E132))</f>
        <v>44.5237034343249</v>
      </c>
      <c r="I132" s="5" t="n">
        <f aca="false">(F132-H132)</f>
        <v>0.18109313135021</v>
      </c>
    </row>
    <row r="133" customFormat="false" ht="12.75" hidden="false" customHeight="false" outlineLevel="0" collapsed="false">
      <c r="A133" s="8" t="n">
        <v>40742</v>
      </c>
      <c r="B133" s="3" t="n">
        <v>44.6175</v>
      </c>
      <c r="C133" s="4" t="n">
        <v>44.68</v>
      </c>
      <c r="D133" s="4" t="n">
        <v>44.6025</v>
      </c>
      <c r="E133" s="4" t="n">
        <v>44.6575</v>
      </c>
      <c r="F133" s="5" t="n">
        <f aca="false">G133+(1*STDEV(E124:E133))</f>
        <v>44.712480446317</v>
      </c>
      <c r="G133" s="5" t="n">
        <f aca="false">SUM(E124:E133)/10</f>
        <v>44.62175</v>
      </c>
      <c r="H133" s="5" t="n">
        <f aca="false">G133-(1*STDEV(E124:E133))</f>
        <v>44.531019553683</v>
      </c>
      <c r="I133" s="5" t="n">
        <f aca="false">(F133-H133)</f>
        <v>0.181460892634078</v>
      </c>
    </row>
    <row r="134" customFormat="false" ht="12.75" hidden="false" customHeight="false" outlineLevel="0" collapsed="false">
      <c r="A134" s="8" t="n">
        <v>40743</v>
      </c>
      <c r="B134" s="3" t="n">
        <v>44.605</v>
      </c>
      <c r="C134" s="4" t="n">
        <v>44.66</v>
      </c>
      <c r="D134" s="4" t="n">
        <v>44.54</v>
      </c>
      <c r="E134" s="4" t="n">
        <v>44.5625</v>
      </c>
      <c r="F134" s="0" t="n">
        <f aca="false">G134+(1*STDEV(E125:E134))</f>
        <v>44.7100787952683</v>
      </c>
      <c r="G134" s="0" t="n">
        <f aca="false">SUM(E125:E134)/10</f>
        <v>44.6175</v>
      </c>
      <c r="H134" s="0" t="n">
        <f aca="false">G134-(1*STDEV(E125:E134))</f>
        <v>44.5249212047317</v>
      </c>
      <c r="I134" s="0" t="n">
        <f aca="false">(F134-H134)</f>
        <v>0.185157590536633</v>
      </c>
    </row>
    <row r="135" customFormat="false" ht="12.75" hidden="false" customHeight="false" outlineLevel="0" collapsed="false">
      <c r="A135" s="8" t="n">
        <v>40744</v>
      </c>
      <c r="B135" s="3" t="n">
        <v>44.5175</v>
      </c>
      <c r="C135" s="4" t="n">
        <v>44.58</v>
      </c>
      <c r="D135" s="4" t="n">
        <v>44.5</v>
      </c>
      <c r="E135" s="4" t="n">
        <v>44.5125</v>
      </c>
      <c r="F135" s="0" t="n">
        <f aca="false">G135+(1*STDEV(E126:E135))</f>
        <v>44.7006696683356</v>
      </c>
      <c r="G135" s="0" t="n">
        <f aca="false">SUM(E126:E135)/10</f>
        <v>44.6035</v>
      </c>
      <c r="H135" s="0" t="n">
        <f aca="false">G135-(1*STDEV(E126:E135))</f>
        <v>44.5063303316644</v>
      </c>
      <c r="I135" s="0" t="n">
        <f aca="false">(F135-H135)</f>
        <v>0.194339336671135</v>
      </c>
    </row>
    <row r="136" customFormat="false" ht="12.75" hidden="false" customHeight="false" outlineLevel="0" collapsed="false">
      <c r="A136" s="8" t="n">
        <v>40745</v>
      </c>
      <c r="B136" s="3" t="n">
        <v>44.48</v>
      </c>
      <c r="C136" s="4" t="n">
        <v>44.565</v>
      </c>
      <c r="D136" s="4" t="n">
        <v>44.4575</v>
      </c>
      <c r="E136" s="4" t="n">
        <v>44.545</v>
      </c>
      <c r="F136" s="0" t="n">
        <f aca="false">G136+(1*STDEV(E127:E136))</f>
        <v>44.6989178631684</v>
      </c>
      <c r="G136" s="0" t="n">
        <f aca="false">SUM(E127:E136)/10</f>
        <v>44.60025</v>
      </c>
      <c r="H136" s="0" t="n">
        <f aca="false">G136-(1*STDEV(E127:E136))</f>
        <v>44.5015821368316</v>
      </c>
      <c r="I136" s="0" t="n">
        <f aca="false">(F136-H136)</f>
        <v>0.197335726336846</v>
      </c>
    </row>
    <row r="137" customFormat="false" ht="12.75" hidden="false" customHeight="false" outlineLevel="0" collapsed="false">
      <c r="A137" s="8" t="n">
        <v>40746</v>
      </c>
      <c r="B137" s="3" t="n">
        <v>44.4175</v>
      </c>
      <c r="C137" s="4" t="n">
        <v>44.4325</v>
      </c>
      <c r="D137" s="4" t="n">
        <v>44.3725</v>
      </c>
      <c r="E137" s="4" t="n">
        <v>44.3825</v>
      </c>
      <c r="F137" s="0" t="n">
        <f aca="false">G137+(1*STDEV(E128:E137))</f>
        <v>44.7053422461313</v>
      </c>
      <c r="G137" s="0" t="n">
        <f aca="false">SUM(E128:E137)/10</f>
        <v>44.59275</v>
      </c>
      <c r="H137" s="0" t="n">
        <f aca="false">G137-(1*STDEV(E128:E137))</f>
        <v>44.4801577538687</v>
      </c>
      <c r="I137" s="6" t="n">
        <f aca="false">(F137-H137)</f>
        <v>0.225184492262585</v>
      </c>
    </row>
    <row r="138" customFormat="false" ht="12.75" hidden="false" customHeight="false" outlineLevel="0" collapsed="false">
      <c r="A138" s="8" t="n">
        <v>40749</v>
      </c>
      <c r="B138" s="3" t="n">
        <v>44.4325</v>
      </c>
      <c r="C138" s="4" t="n">
        <v>44.4475</v>
      </c>
      <c r="D138" s="4" t="n">
        <v>44.3875</v>
      </c>
      <c r="E138" s="4" t="n">
        <v>44.405</v>
      </c>
      <c r="F138" s="0" t="n">
        <f aca="false">G138+(1*STDEV(E129:E138))</f>
        <v>44.6997640521535</v>
      </c>
      <c r="G138" s="0" t="n">
        <f aca="false">SUM(E129:E138)/10</f>
        <v>44.57275</v>
      </c>
      <c r="H138" s="0" t="n">
        <f aca="false">G138-(1*STDEV(E129:E138))</f>
        <v>44.4457359478465</v>
      </c>
      <c r="I138" s="0" t="n">
        <f aca="false">(F138-H138)</f>
        <v>0.25402810430694</v>
      </c>
    </row>
    <row r="139" customFormat="false" ht="12.75" hidden="false" customHeight="false" outlineLevel="0" collapsed="false">
      <c r="A139" s="8" t="n">
        <v>40750</v>
      </c>
      <c r="B139" s="3" t="n">
        <v>44.3</v>
      </c>
      <c r="C139" s="4" t="n">
        <v>44.3425</v>
      </c>
      <c r="D139" s="4" t="n">
        <v>44.165</v>
      </c>
      <c r="E139" s="4" t="n">
        <v>44.1875</v>
      </c>
      <c r="F139" s="0" t="n">
        <f aca="false">G139+(1*STDEV(E130:E139))</f>
        <v>44.6540440546102</v>
      </c>
      <c r="G139" s="0" t="n">
        <f aca="false">SUM(E130:E139)/10</f>
        <v>44.509</v>
      </c>
      <c r="H139" s="0" t="n">
        <f aca="false">G139-(1*STDEV(E130:E139))</f>
        <v>44.3639559453898</v>
      </c>
      <c r="I139" s="0" t="n">
        <f aca="false">(F139-H139)</f>
        <v>0.290088109220477</v>
      </c>
    </row>
    <row r="140" customFormat="false" ht="12.75" hidden="false" customHeight="false" outlineLevel="0" collapsed="false">
      <c r="A140" s="8" t="n">
        <v>40751</v>
      </c>
      <c r="B140" s="3" t="n">
        <v>44.0975</v>
      </c>
      <c r="C140" s="4" t="n">
        <v>44.0975</v>
      </c>
      <c r="D140" s="4" t="n">
        <v>43.8475</v>
      </c>
      <c r="E140" s="4" t="n">
        <v>43.915</v>
      </c>
      <c r="F140" s="0" t="n">
        <f aca="false">G140+(1*STDEV(E131:E140))</f>
        <v>44.6670912797756</v>
      </c>
      <c r="G140" s="0" t="n">
        <f aca="false">SUM(E131:E140)/10</f>
        <v>44.43725</v>
      </c>
      <c r="H140" s="0" t="n">
        <f aca="false">G140-(1*STDEV(E131:E140))</f>
        <v>44.2074087202244</v>
      </c>
      <c r="I140" s="0" t="n">
        <f aca="false">(F140-H140)</f>
        <v>0.459682559551212</v>
      </c>
      <c r="K140" s="7" t="n">
        <v>41117</v>
      </c>
    </row>
    <row r="141" customFormat="false" ht="12.75" hidden="false" customHeight="false" outlineLevel="0" collapsed="false">
      <c r="A141" s="8" t="n">
        <v>40752</v>
      </c>
      <c r="B141" s="3" t="n">
        <v>44.4</v>
      </c>
      <c r="C141" s="4" t="n">
        <v>44.4</v>
      </c>
      <c r="D141" s="4" t="n">
        <v>44.2325</v>
      </c>
      <c r="E141" s="4" t="n">
        <v>44.3025</v>
      </c>
      <c r="F141" s="0" t="n">
        <f aca="false">G141+(1*STDEV(E132:E141))</f>
        <v>44.6345949002935</v>
      </c>
      <c r="G141" s="0" t="n">
        <f aca="false">SUM(E132:E141)/10</f>
        <v>44.40825</v>
      </c>
      <c r="H141" s="0" t="n">
        <f aca="false">G141-(1*STDEV(E132:E141))</f>
        <v>44.1819050997065</v>
      </c>
      <c r="I141" s="0" t="n">
        <f aca="false">(F141-H141)</f>
        <v>0.452689800587066</v>
      </c>
    </row>
    <row r="142" customFormat="false" ht="12.75" hidden="false" customHeight="false" outlineLevel="0" collapsed="false">
      <c r="A142" s="8" t="n">
        <v>40753</v>
      </c>
      <c r="B142" s="3" t="n">
        <v>44.2925</v>
      </c>
      <c r="C142" s="4" t="n">
        <v>44.465</v>
      </c>
      <c r="D142" s="4" t="n">
        <v>44.25</v>
      </c>
      <c r="E142" s="4" t="n">
        <v>44.4325</v>
      </c>
      <c r="F142" s="0" t="n">
        <f aca="false">G142+(1*STDEV(E133:E142))</f>
        <v>44.6054290275303</v>
      </c>
      <c r="G142" s="0" t="n">
        <f aca="false">SUM(E133:E142)/10</f>
        <v>44.39025</v>
      </c>
      <c r="H142" s="0" t="n">
        <f aca="false">G142-(1*STDEV(E133:E142))</f>
        <v>44.1750709724697</v>
      </c>
      <c r="I142" s="0" t="n">
        <f aca="false">(F142-H142)</f>
        <v>0.430358055060623</v>
      </c>
    </row>
    <row r="143" customFormat="false" ht="12.75" hidden="false" customHeight="false" outlineLevel="0" collapsed="false">
      <c r="A143" s="8" t="n">
        <v>40756</v>
      </c>
      <c r="B143" s="3" t="n">
        <v>44.28</v>
      </c>
      <c r="C143" s="4" t="n">
        <v>44.31</v>
      </c>
      <c r="D143" s="4" t="n">
        <v>44.225</v>
      </c>
      <c r="E143" s="4" t="n">
        <v>44.2575</v>
      </c>
      <c r="F143" s="0" t="n">
        <f aca="false">G143+(1*STDEV(E134:E143))</f>
        <v>44.5465825198059</v>
      </c>
      <c r="G143" s="0" t="n">
        <f aca="false">SUM(E134:E143)/10</f>
        <v>44.35025</v>
      </c>
      <c r="H143" s="0" t="n">
        <f aca="false">G143-(1*STDEV(E134:E143))</f>
        <v>44.1539174801941</v>
      </c>
      <c r="I143" s="0" t="n">
        <f aca="false">(F143-H143)</f>
        <v>0.392665039611799</v>
      </c>
    </row>
    <row r="144" customFormat="false" ht="12.75" hidden="false" customHeight="false" outlineLevel="0" collapsed="false">
      <c r="A144" s="8" t="n">
        <v>40757</v>
      </c>
      <c r="B144" s="3" t="n">
        <v>44.355</v>
      </c>
      <c r="C144" s="4" t="n">
        <v>44.46</v>
      </c>
      <c r="D144" s="4" t="n">
        <v>44.355</v>
      </c>
      <c r="E144" s="4" t="n">
        <v>44.45</v>
      </c>
      <c r="F144" s="0" t="n">
        <f aca="false">G144+(1*STDEV(E135:E144))</f>
        <v>44.5247574583518</v>
      </c>
      <c r="G144" s="0" t="n">
        <f aca="false">SUM(E135:E144)/10</f>
        <v>44.339</v>
      </c>
      <c r="H144" s="0" t="n">
        <f aca="false">G144-(1*STDEV(E135:E144))</f>
        <v>44.1532425416482</v>
      </c>
      <c r="I144" s="0" t="n">
        <f aca="false">(F144-H144)</f>
        <v>0.371514916703674</v>
      </c>
    </row>
    <row r="145" customFormat="false" ht="12.75" hidden="false" customHeight="false" outlineLevel="0" collapsed="false">
      <c r="A145" s="8" t="n">
        <v>40758</v>
      </c>
      <c r="B145" s="3" t="n">
        <v>44.5375</v>
      </c>
      <c r="C145" s="4" t="n">
        <v>44.5775</v>
      </c>
      <c r="D145" s="4" t="n">
        <v>44.4525</v>
      </c>
      <c r="E145" s="4" t="n">
        <v>44.4925</v>
      </c>
      <c r="F145" s="0" t="n">
        <f aca="false">G145+(1*STDEV(E136:E145))</f>
        <v>44.5207790037578</v>
      </c>
      <c r="G145" s="0" t="n">
        <f aca="false">SUM(E136:E145)/10</f>
        <v>44.337</v>
      </c>
      <c r="H145" s="0" t="n">
        <f aca="false">G145-(1*STDEV(E136:E145))</f>
        <v>44.1532209962422</v>
      </c>
      <c r="I145" s="5" t="n">
        <f aca="false">(F145-H145)</f>
        <v>0.367558007515669</v>
      </c>
    </row>
    <row r="146" customFormat="false" ht="12.75" hidden="false" customHeight="false" outlineLevel="0" collapsed="false">
      <c r="A146" s="8" t="n">
        <v>40759</v>
      </c>
      <c r="B146" s="3" t="n">
        <v>44.495</v>
      </c>
      <c r="C146" s="4" t="n">
        <v>44.73</v>
      </c>
      <c r="D146" s="4" t="n">
        <v>44.4575</v>
      </c>
      <c r="E146" s="4" t="n">
        <v>44.695</v>
      </c>
      <c r="F146" s="0" t="n">
        <f aca="false">G146+(1*STDEV(E137:E146))</f>
        <v>44.5592632518213</v>
      </c>
      <c r="G146" s="0" t="n">
        <f aca="false">SUM(E137:E146)/10</f>
        <v>44.352</v>
      </c>
      <c r="H146" s="0" t="n">
        <f aca="false">G146-(1*STDEV(E137:E146))</f>
        <v>44.1447367481787</v>
      </c>
      <c r="I146" s="0" t="n">
        <f aca="false">(F146-H146)</f>
        <v>0.414526503642676</v>
      </c>
    </row>
    <row r="147" customFormat="false" ht="12.75" hidden="false" customHeight="false" outlineLevel="0" collapsed="false">
      <c r="A147" s="8" t="n">
        <v>40760</v>
      </c>
      <c r="B147" s="3" t="n">
        <v>44.88</v>
      </c>
      <c r="C147" s="4" t="n">
        <v>45.0175</v>
      </c>
      <c r="D147" s="4" t="n">
        <v>44.855</v>
      </c>
      <c r="E147" s="4" t="n">
        <v>44.8775</v>
      </c>
      <c r="F147" s="0" t="n">
        <f aca="false">G147+(1*STDEV(E138:E147))</f>
        <v>44.6676119229865</v>
      </c>
      <c r="G147" s="0" t="n">
        <f aca="false">SUM(E138:E147)/10</f>
        <v>44.4015</v>
      </c>
      <c r="H147" s="0" t="n">
        <f aca="false">G147-(1*STDEV(E138:E147))</f>
        <v>44.1353880770135</v>
      </c>
      <c r="I147" s="0" t="n">
        <f aca="false">(F147-H147)</f>
        <v>0.532223845972936</v>
      </c>
    </row>
    <row r="148" customFormat="false" ht="12.75" hidden="false" customHeight="false" outlineLevel="0" collapsed="false">
      <c r="A148" s="8" t="n">
        <v>40763</v>
      </c>
      <c r="B148" s="3" t="n">
        <v>44.9975</v>
      </c>
      <c r="C148" s="4" t="n">
        <v>45.2075</v>
      </c>
      <c r="D148" s="4" t="n">
        <v>44.9975</v>
      </c>
      <c r="E148" s="4" t="n">
        <v>45.1275</v>
      </c>
      <c r="F148" s="0" t="n">
        <f aca="false">G148+(1*STDEV(E139:E148))</f>
        <v>44.8252868046165</v>
      </c>
      <c r="G148" s="0" t="n">
        <f aca="false">SUM(E139:E148)/10</f>
        <v>44.47375</v>
      </c>
      <c r="H148" s="0" t="n">
        <f aca="false">G148-(1*STDEV(E139:E148))</f>
        <v>44.1222131953835</v>
      </c>
      <c r="I148" s="0" t="n">
        <f aca="false">(F148-H148)</f>
        <v>0.703073609233059</v>
      </c>
    </row>
    <row r="149" customFormat="false" ht="12.75" hidden="false" customHeight="false" outlineLevel="0" collapsed="false">
      <c r="A149" s="8" t="n">
        <v>40764</v>
      </c>
      <c r="B149" s="3" t="n">
        <v>45.53</v>
      </c>
      <c r="C149" s="4" t="n">
        <v>45.5575</v>
      </c>
      <c r="D149" s="4" t="n">
        <v>45.19</v>
      </c>
      <c r="E149" s="4" t="n">
        <v>45.3025</v>
      </c>
      <c r="F149" s="0" t="n">
        <f aca="false">G149+(1*STDEV(E140:E149))</f>
        <v>45.005933058978</v>
      </c>
      <c r="G149" s="0" t="n">
        <f aca="false">SUM(E140:E149)/10</f>
        <v>44.58525</v>
      </c>
      <c r="H149" s="0" t="n">
        <f aca="false">G149-(1*STDEV(E140:E149))</f>
        <v>44.164566941022</v>
      </c>
      <c r="I149" s="0" t="n">
        <f aca="false">(F149-H149)</f>
        <v>0.841366117956056</v>
      </c>
    </row>
    <row r="150" customFormat="false" ht="12.75" hidden="false" customHeight="false" outlineLevel="0" collapsed="false">
      <c r="A150" s="8" t="n">
        <v>40765</v>
      </c>
      <c r="B150" s="3" t="n">
        <v>45.08</v>
      </c>
      <c r="C150" s="4" t="n">
        <v>45.29</v>
      </c>
      <c r="D150" s="4" t="n">
        <v>45.035</v>
      </c>
      <c r="E150" s="4" t="n">
        <v>45.2225</v>
      </c>
      <c r="F150" s="0" t="n">
        <f aca="false">G150+(1*STDEV(E141:E150))</f>
        <v>45.1073885537417</v>
      </c>
      <c r="G150" s="0" t="n">
        <f aca="false">SUM(E141:E150)/10</f>
        <v>44.716</v>
      </c>
      <c r="H150" s="0" t="n">
        <f aca="false">G150-(1*STDEV(E141:E150))</f>
        <v>44.3246114462583</v>
      </c>
      <c r="I150" s="0" t="n">
        <f aca="false">(F150-H150)</f>
        <v>0.782777107483355</v>
      </c>
    </row>
    <row r="151" customFormat="false" ht="12.75" hidden="false" customHeight="false" outlineLevel="0" collapsed="false">
      <c r="A151" s="8" t="n">
        <v>40766</v>
      </c>
      <c r="B151" s="3" t="n">
        <v>45.32</v>
      </c>
      <c r="C151" s="4" t="n">
        <v>45.445</v>
      </c>
      <c r="D151" s="4" t="n">
        <v>45.2325</v>
      </c>
      <c r="E151" s="4" t="n">
        <v>45.3775</v>
      </c>
      <c r="F151" s="0" t="n">
        <f aca="false">G151+(1*STDEV(E142:E151))</f>
        <v>45.2357704748638</v>
      </c>
      <c r="G151" s="0" t="n">
        <f aca="false">SUM(E142:E151)/10</f>
        <v>44.8235</v>
      </c>
      <c r="H151" s="0" t="n">
        <f aca="false">G151-(1*STDEV(E142:E151))</f>
        <v>44.4112295251362</v>
      </c>
      <c r="I151" s="0" t="n">
        <f aca="false">(F151-H151)</f>
        <v>0.824540949727648</v>
      </c>
    </row>
    <row r="152" customFormat="false" ht="12.75" hidden="false" customHeight="false" outlineLevel="0" collapsed="false">
      <c r="A152" s="8" t="n">
        <v>40767</v>
      </c>
      <c r="B152" s="3" t="n">
        <v>45.3025</v>
      </c>
      <c r="C152" s="4" t="n">
        <v>45.47</v>
      </c>
      <c r="D152" s="4" t="n">
        <v>45.2325</v>
      </c>
      <c r="E152" s="4" t="n">
        <v>45.3925</v>
      </c>
      <c r="F152" s="0" t="n">
        <f aca="false">G152+(1*STDEV(E143:E152))</f>
        <v>45.3422453265396</v>
      </c>
      <c r="G152" s="0" t="n">
        <f aca="false">SUM(E143:E152)/10</f>
        <v>44.9195</v>
      </c>
      <c r="H152" s="0" t="n">
        <f aca="false">G152-(1*STDEV(E143:E152))</f>
        <v>44.4967546734604</v>
      </c>
      <c r="I152" s="0" t="n">
        <f aca="false">(F152-H152)</f>
        <v>0.845490653079281</v>
      </c>
    </row>
    <row r="153" customFormat="false" ht="12.75" hidden="false" customHeight="false" outlineLevel="0" collapsed="false">
      <c r="A153" s="8" t="n">
        <v>40771</v>
      </c>
      <c r="B153" s="3" t="n">
        <v>45.245</v>
      </c>
      <c r="C153" s="4" t="n">
        <v>45.435</v>
      </c>
      <c r="D153" s="4" t="n">
        <v>45.1625</v>
      </c>
      <c r="E153" s="4" t="n">
        <v>45.4</v>
      </c>
      <c r="F153" s="0" t="n">
        <f aca="false">G153+(1*STDEV(E144:E153))</f>
        <v>45.4094756867273</v>
      </c>
      <c r="G153" s="0" t="n">
        <f aca="false">SUM(E144:E153)/10</f>
        <v>45.03375</v>
      </c>
      <c r="H153" s="0" t="n">
        <f aca="false">G153-(1*STDEV(E144:E153))</f>
        <v>44.6580243132728</v>
      </c>
      <c r="I153" s="0" t="n">
        <f aca="false">(F153-H153)</f>
        <v>0.751451373454501</v>
      </c>
    </row>
    <row r="154" customFormat="false" ht="12.75" hidden="false" customHeight="false" outlineLevel="0" collapsed="false">
      <c r="A154" s="8" t="n">
        <v>40772</v>
      </c>
      <c r="B154" s="3" t="n">
        <v>45.4</v>
      </c>
      <c r="C154" s="4" t="n">
        <v>45.4625</v>
      </c>
      <c r="D154" s="4" t="n">
        <v>45.345</v>
      </c>
      <c r="E154" s="4" t="n">
        <v>45.4325</v>
      </c>
      <c r="F154" s="0" t="n">
        <f aca="false">G154+(1*STDEV(E145:E154))</f>
        <v>45.464036644564</v>
      </c>
      <c r="G154" s="0" t="n">
        <f aca="false">SUM(E145:E154)/10</f>
        <v>45.132</v>
      </c>
      <c r="H154" s="0" t="n">
        <f aca="false">G154-(1*STDEV(E145:E154))</f>
        <v>44.799963355436</v>
      </c>
      <c r="I154" s="0" t="n">
        <f aca="false">(F154-H154)</f>
        <v>0.664073289128041</v>
      </c>
    </row>
    <row r="155" customFormat="false" ht="12.75" hidden="false" customHeight="false" outlineLevel="0" collapsed="false">
      <c r="A155" s="8" t="n">
        <v>40773</v>
      </c>
      <c r="B155" s="3" t="n">
        <v>45.45</v>
      </c>
      <c r="C155" s="4" t="n">
        <v>45.79</v>
      </c>
      <c r="D155" s="4" t="n">
        <v>45.44</v>
      </c>
      <c r="E155" s="4" t="n">
        <v>45.7575</v>
      </c>
      <c r="F155" s="0" t="n">
        <f aca="false">G155+(1*STDEV(E146:E155))</f>
        <v>45.5593326408118</v>
      </c>
      <c r="G155" s="0" t="n">
        <f aca="false">SUM(E146:E155)/10</f>
        <v>45.2585</v>
      </c>
      <c r="H155" s="0" t="n">
        <f aca="false">G155-(1*STDEV(E146:E155))</f>
        <v>44.9576673591882</v>
      </c>
      <c r="I155" s="0" t="n">
        <f aca="false">(F155-H155)</f>
        <v>0.601665281623525</v>
      </c>
    </row>
    <row r="156" customFormat="false" ht="12.75" hidden="false" customHeight="false" outlineLevel="0" collapsed="false">
      <c r="A156" s="8" t="n">
        <v>40777</v>
      </c>
      <c r="B156" s="3" t="n">
        <v>45.9675</v>
      </c>
      <c r="C156" s="4" t="n">
        <v>46.125</v>
      </c>
      <c r="D156" s="4" t="n">
        <v>45.7075</v>
      </c>
      <c r="E156" s="4" t="n">
        <v>45.7375</v>
      </c>
      <c r="F156" s="0" t="n">
        <f aca="false">G156+(1*STDEV(E147:E156))</f>
        <v>45.6247361372499</v>
      </c>
      <c r="G156" s="0" t="n">
        <f aca="false">SUM(E147:E156)/10</f>
        <v>45.36275</v>
      </c>
      <c r="H156" s="0" t="n">
        <f aca="false">G156-(1*STDEV(E147:E156))</f>
        <v>45.1007638627501</v>
      </c>
      <c r="I156" s="0" t="n">
        <f aca="false">(F156-H156)</f>
        <v>0.523972274499755</v>
      </c>
    </row>
    <row r="157" customFormat="false" ht="12.75" hidden="false" customHeight="false" outlineLevel="0" collapsed="false">
      <c r="A157" s="8" t="n">
        <v>40778</v>
      </c>
      <c r="B157" s="3" t="n">
        <v>45.76</v>
      </c>
      <c r="C157" s="4" t="n">
        <v>45.795</v>
      </c>
      <c r="D157" s="4" t="n">
        <v>45.6025</v>
      </c>
      <c r="E157" s="4" t="n">
        <v>45.6425</v>
      </c>
      <c r="F157" s="0" t="n">
        <f aca="false">G157+(1*STDEV(E148:E157))</f>
        <v>45.6505950640803</v>
      </c>
      <c r="G157" s="0" t="n">
        <f aca="false">SUM(E148:E157)/10</f>
        <v>45.43925</v>
      </c>
      <c r="H157" s="0" t="n">
        <f aca="false">G157-(1*STDEV(E148:E157))</f>
        <v>45.2279049359197</v>
      </c>
      <c r="I157" s="5" t="n">
        <f aca="false">(F157-H157)</f>
        <v>0.422690128160625</v>
      </c>
    </row>
    <row r="158" customFormat="false" ht="12.75" hidden="false" customHeight="false" outlineLevel="0" collapsed="false">
      <c r="A158" s="8" t="n">
        <v>40779</v>
      </c>
      <c r="B158" s="3" t="n">
        <v>45.7025</v>
      </c>
      <c r="C158" s="4" t="n">
        <v>46.0475</v>
      </c>
      <c r="D158" s="4" t="n">
        <v>45.7025</v>
      </c>
      <c r="E158" s="4" t="n">
        <v>46.015</v>
      </c>
      <c r="F158" s="0" t="n">
        <f aca="false">G158+(1*STDEV(E149:E158))</f>
        <v>45.776894221173</v>
      </c>
      <c r="G158" s="0" t="n">
        <f aca="false">SUM(E149:E158)/10</f>
        <v>45.528</v>
      </c>
      <c r="H158" s="0" t="n">
        <f aca="false">G158-(1*STDEV(E149:E158))</f>
        <v>45.279105778827</v>
      </c>
      <c r="I158" s="0" t="n">
        <f aca="false">(F158-H158)</f>
        <v>0.497788442346078</v>
      </c>
    </row>
    <row r="159" customFormat="false" ht="12.75" hidden="false" customHeight="false" outlineLevel="0" collapsed="false">
      <c r="A159" s="8" t="n">
        <v>40780</v>
      </c>
      <c r="B159" s="3" t="n">
        <v>46.07</v>
      </c>
      <c r="C159" s="4" t="n">
        <v>46.235</v>
      </c>
      <c r="D159" s="4" t="n">
        <v>45.9525</v>
      </c>
      <c r="E159" s="4" t="n">
        <v>46.065</v>
      </c>
      <c r="F159" s="0" t="n">
        <f aca="false">G159+(1*STDEV(E150:E159))</f>
        <v>45.8903954806757</v>
      </c>
      <c r="G159" s="0" t="n">
        <f aca="false">SUM(E150:E159)/10</f>
        <v>45.60425</v>
      </c>
      <c r="H159" s="0" t="n">
        <f aca="false">G159-(1*STDEV(E150:E159))</f>
        <v>45.3181045193243</v>
      </c>
      <c r="I159" s="0" t="n">
        <f aca="false">(F159-H159)</f>
        <v>0.572290961351342</v>
      </c>
    </row>
    <row r="160" customFormat="false" ht="12.75" hidden="false" customHeight="false" outlineLevel="0" collapsed="false">
      <c r="A160" s="8" t="n">
        <v>40781</v>
      </c>
      <c r="B160" s="3" t="n">
        <v>46.115</v>
      </c>
      <c r="C160" s="4" t="n">
        <v>46.115</v>
      </c>
      <c r="D160" s="4" t="n">
        <v>46.015</v>
      </c>
      <c r="E160" s="4" t="n">
        <v>46.075</v>
      </c>
      <c r="F160" s="0" t="n">
        <f aca="false">G160+(1*STDEV(E151:E160))</f>
        <v>45.9762654868432</v>
      </c>
      <c r="G160" s="0" t="n">
        <f aca="false">SUM(E151:E160)/10</f>
        <v>45.6895</v>
      </c>
      <c r="H160" s="0" t="n">
        <f aca="false">G160-(1*STDEV(E151:E160))</f>
        <v>45.4027345131567</v>
      </c>
      <c r="I160" s="0" t="n">
        <f aca="false">(F160-H160)</f>
        <v>0.573530973686502</v>
      </c>
      <c r="K160" s="7" t="n">
        <v>40781</v>
      </c>
    </row>
    <row r="161" customFormat="false" ht="12.75" hidden="false" customHeight="false" outlineLevel="0" collapsed="false">
      <c r="A161" s="8" t="n">
        <v>40784</v>
      </c>
      <c r="B161" s="3" t="n">
        <v>46.175</v>
      </c>
      <c r="C161" s="4" t="n">
        <v>46.175</v>
      </c>
      <c r="D161" s="4" t="n">
        <v>45.905</v>
      </c>
      <c r="E161" s="4" t="n">
        <v>46.1325</v>
      </c>
      <c r="F161" s="0" t="n">
        <f aca="false">G161+(1*STDEV(E153:E161))</f>
        <v>41.5058925728288</v>
      </c>
      <c r="G161" s="0" t="n">
        <f aca="false">SUM(E153:E161)/10</f>
        <v>41.22575</v>
      </c>
      <c r="H161" s="0" t="n">
        <f aca="false">G161-(1*STDEV(E153:E161))</f>
        <v>40.9456074271713</v>
      </c>
      <c r="I161" s="0" t="n">
        <f aca="false">(F161-H161)</f>
        <v>0.560285145657502</v>
      </c>
    </row>
    <row r="162" customFormat="false" ht="12.75" hidden="false" customHeight="false" outlineLevel="0" collapsed="false">
      <c r="A162" s="8" t="n">
        <v>40785</v>
      </c>
      <c r="B162" s="3" t="n">
        <v>46.05</v>
      </c>
      <c r="C162" s="4" t="n">
        <v>46.1875</v>
      </c>
      <c r="D162" s="4" t="n">
        <v>45.9625</v>
      </c>
      <c r="E162" s="4" t="n">
        <v>46.11</v>
      </c>
      <c r="F162" s="0" t="n">
        <f aca="false">G162+(1*STDEV(E154:E162))</f>
        <v>41.5464637249821</v>
      </c>
      <c r="G162" s="0" t="n">
        <f aca="false">SUM(E154:E162)/10</f>
        <v>41.29675</v>
      </c>
      <c r="H162" s="0" t="n">
        <f aca="false">G162-(1*STDEV(E154:E162))</f>
        <v>41.0470362750179</v>
      </c>
      <c r="I162" s="0" t="n">
        <f aca="false">(F162-H162)</f>
        <v>0.49942744996423</v>
      </c>
    </row>
    <row r="163" customFormat="false" ht="12.75" hidden="false" customHeight="false" outlineLevel="0" collapsed="false">
      <c r="A163" s="8" t="n">
        <v>40788</v>
      </c>
      <c r="B163" s="3" t="n">
        <v>46.04</v>
      </c>
      <c r="C163" s="4" t="n">
        <v>46.05</v>
      </c>
      <c r="D163" s="4" t="n">
        <v>45.92</v>
      </c>
      <c r="E163" s="4" t="n">
        <v>45.9625</v>
      </c>
      <c r="F163" s="0" t="n">
        <f aca="false">G163+(1*STDEV(E155:E163))</f>
        <v>41.5329848220181</v>
      </c>
      <c r="G163" s="0" t="n">
        <f aca="false">SUM(E155:E163)/10</f>
        <v>41.34975</v>
      </c>
      <c r="H163" s="0" t="n">
        <f aca="false">G163-(1*STDEV(E155:E163))</f>
        <v>41.1665151779819</v>
      </c>
      <c r="I163" s="0" t="n">
        <f aca="false">(F163-H163)</f>
        <v>0.366469644036172</v>
      </c>
    </row>
    <row r="164" customFormat="false" ht="12.75" hidden="false" customHeight="false" outlineLevel="0" collapsed="false">
      <c r="A164" s="8" t="n">
        <v>40791</v>
      </c>
      <c r="B164" s="3" t="n">
        <v>46.005</v>
      </c>
      <c r="C164" s="4" t="n">
        <v>46.1075</v>
      </c>
      <c r="D164" s="4" t="n">
        <v>45.8975</v>
      </c>
      <c r="E164" s="4" t="n">
        <v>46.0625</v>
      </c>
      <c r="F164" s="0" t="n">
        <f aca="false">G164+(1*STDEV(E156:E164))</f>
        <v>41.5525223941256</v>
      </c>
      <c r="G164" s="0" t="n">
        <f aca="false">SUM(E156:E164)/10</f>
        <v>41.38025</v>
      </c>
      <c r="H164" s="0" t="n">
        <f aca="false">G164-(1*STDEV(E156:E164))</f>
        <v>41.2079776058744</v>
      </c>
      <c r="I164" s="0" t="n">
        <f aca="false">(F164-H164)</f>
        <v>0.34454478825127</v>
      </c>
    </row>
    <row r="165" customFormat="false" ht="12.75" hidden="false" customHeight="false" outlineLevel="0" collapsed="false">
      <c r="A165" s="8" t="n">
        <v>40792</v>
      </c>
      <c r="B165" s="3" t="n">
        <v>46.1525</v>
      </c>
      <c r="C165" s="4" t="n">
        <v>46.245</v>
      </c>
      <c r="D165" s="4" t="n">
        <v>46.0325</v>
      </c>
      <c r="E165" s="4" t="n">
        <v>46.175</v>
      </c>
      <c r="F165" s="0" t="n">
        <f aca="false">G165+(1*STDEV(E157:E165))</f>
        <v>41.580953416656</v>
      </c>
      <c r="G165" s="0" t="n">
        <f aca="false">SUM(E157:E165)/10</f>
        <v>41.424</v>
      </c>
      <c r="H165" s="0" t="n">
        <f aca="false">G165-(1*STDEV(E157:E165))</f>
        <v>41.267046583344</v>
      </c>
      <c r="I165" s="0" t="n">
        <f aca="false">(F165-H165)</f>
        <v>0.313906833312046</v>
      </c>
    </row>
    <row r="166" customFormat="false" ht="12.75" hidden="false" customHeight="false" outlineLevel="0" collapsed="false">
      <c r="A166" s="8" t="n">
        <v>40793</v>
      </c>
      <c r="B166" s="3" t="n">
        <v>46.115</v>
      </c>
      <c r="C166" s="4" t="n">
        <v>46.2825</v>
      </c>
      <c r="D166" s="4" t="n">
        <v>46.0675</v>
      </c>
      <c r="E166" s="4" t="n">
        <v>46.26</v>
      </c>
      <c r="F166" s="0" t="n">
        <f aca="false">G166+(1*STDEV(E158:E166))</f>
        <v>41.5734768883778</v>
      </c>
      <c r="G166" s="0" t="n">
        <f aca="false">SUM(E158:E166)/10</f>
        <v>41.48575</v>
      </c>
      <c r="H166" s="0" t="n">
        <f aca="false">G166-(1*STDEV(E158:E166))</f>
        <v>41.3980231116222</v>
      </c>
      <c r="I166" s="5" t="n">
        <f aca="false">(F166-H166)</f>
        <v>0.175453776755518</v>
      </c>
    </row>
    <row r="167" customFormat="false" ht="12.75" hidden="false" customHeight="false" outlineLevel="0" collapsed="false">
      <c r="A167" s="8" t="n">
        <v>40794</v>
      </c>
      <c r="B167" s="3" t="n">
        <v>46.21</v>
      </c>
      <c r="C167" s="4" t="n">
        <v>46.4225</v>
      </c>
      <c r="D167" s="4" t="n">
        <v>46.21</v>
      </c>
      <c r="E167" s="4" t="n">
        <v>46.3375</v>
      </c>
      <c r="F167" s="0" t="n">
        <f aca="false">G167+(1*STDEV(E159:E167))</f>
        <v>41.6310480477988</v>
      </c>
      <c r="G167" s="0" t="n">
        <f aca="false">SUM(E159:E167)/10</f>
        <v>41.518</v>
      </c>
      <c r="H167" s="0" t="n">
        <f aca="false">G167-(1*STDEV(E159:E167))</f>
        <v>41.4049519522012</v>
      </c>
      <c r="I167" s="0" t="n">
        <f aca="false">(F167-H167)</f>
        <v>0.226096095597526</v>
      </c>
    </row>
    <row r="168" customFormat="false" ht="12.75" hidden="false" customHeight="false" outlineLevel="0" collapsed="false">
      <c r="A168" s="8" t="n">
        <v>40795</v>
      </c>
      <c r="B168" s="3" t="n">
        <v>46.37</v>
      </c>
      <c r="C168" s="4" t="n">
        <v>46.71</v>
      </c>
      <c r="D168" s="4" t="n">
        <v>46.37</v>
      </c>
      <c r="E168" s="4" t="n">
        <v>46.69</v>
      </c>
      <c r="F168" s="0" t="n">
        <f aca="false">G168+(1*STDEV(E160:E168))</f>
        <v>41.7946326172674</v>
      </c>
      <c r="G168" s="0" t="n">
        <f aca="false">SUM(E160:E168)/10</f>
        <v>41.5805</v>
      </c>
      <c r="H168" s="0" t="n">
        <f aca="false">G168-(1*STDEV(E160:E168))</f>
        <v>41.3663673827326</v>
      </c>
      <c r="I168" s="0" t="n">
        <f aca="false">(F168-H168)</f>
        <v>0.428265234534763</v>
      </c>
    </row>
    <row r="169" customFormat="false" ht="12.75" hidden="false" customHeight="false" outlineLevel="0" collapsed="false">
      <c r="A169" s="8" t="n">
        <v>40798</v>
      </c>
      <c r="B169" s="3" t="n">
        <v>46.9525</v>
      </c>
      <c r="C169" s="4" t="n">
        <v>47.34</v>
      </c>
      <c r="D169" s="4" t="n">
        <v>46.9525</v>
      </c>
      <c r="E169" s="4" t="n">
        <v>47.3</v>
      </c>
      <c r="F169" s="0" t="n">
        <f aca="false">G169+(1*STDEV(E161:E169))</f>
        <v>42.1202978552545</v>
      </c>
      <c r="G169" s="0" t="n">
        <f aca="false">SUM(E161:E169)/10</f>
        <v>41.703</v>
      </c>
      <c r="H169" s="0" t="n">
        <f aca="false">G169-(1*STDEV(E161:E169))</f>
        <v>41.2857021447455</v>
      </c>
      <c r="I169" s="0" t="n">
        <f aca="false">(F169-H169)</f>
        <v>0.834595710508978</v>
      </c>
    </row>
    <row r="170" customFormat="false" ht="12.75" hidden="false" customHeight="false" outlineLevel="0" collapsed="false">
      <c r="A170" s="8" t="n">
        <v>40799</v>
      </c>
      <c r="B170" s="3" t="n">
        <v>47.245</v>
      </c>
      <c r="C170" s="4" t="n">
        <v>47.765</v>
      </c>
      <c r="D170" s="4" t="n">
        <v>47.0675</v>
      </c>
      <c r="E170" s="4" t="n">
        <v>47.7025</v>
      </c>
      <c r="F170" s="0" t="n">
        <f aca="false">G170+(1*STDEV(E161:E170))</f>
        <v>47.0574922086201</v>
      </c>
      <c r="G170" s="0" t="n">
        <f aca="false">SUM(E161:E170)/10</f>
        <v>46.47325</v>
      </c>
      <c r="H170" s="0" t="n">
        <f aca="false">G170-(1*STDEV(E161:E170))</f>
        <v>45.8890077913799</v>
      </c>
      <c r="I170" s="0" t="n">
        <f aca="false">(F170-H170)</f>
        <v>1.16848441724026</v>
      </c>
    </row>
    <row r="171" customFormat="false" ht="12.75" hidden="false" customHeight="false" outlineLevel="0" collapsed="false">
      <c r="A171" s="8" t="n">
        <v>40800</v>
      </c>
      <c r="B171" s="3" t="n">
        <v>47.89</v>
      </c>
      <c r="C171" s="4" t="n">
        <v>48.115</v>
      </c>
      <c r="D171" s="4" t="n">
        <v>47.67</v>
      </c>
      <c r="E171" s="4" t="n">
        <v>47.7275</v>
      </c>
      <c r="F171" s="0" t="n">
        <f aca="false">G171+(1*STDEV(E162:E171))</f>
        <v>47.3219266927929</v>
      </c>
      <c r="G171" s="0" t="n">
        <f aca="false">SUM(E162:E171)/10</f>
        <v>46.63275</v>
      </c>
      <c r="H171" s="0" t="n">
        <f aca="false">G171-(1*STDEV(E162:E171))</f>
        <v>45.9435733072072</v>
      </c>
      <c r="I171" s="0" t="n">
        <f aca="false">(F171-H171)</f>
        <v>1.3783533855857</v>
      </c>
    </row>
    <row r="172" customFormat="false" ht="12.75" hidden="false" customHeight="false" outlineLevel="0" collapsed="false">
      <c r="A172" s="8" t="n">
        <v>40801</v>
      </c>
      <c r="B172" s="3" t="n">
        <v>47.83</v>
      </c>
      <c r="C172" s="4" t="n">
        <v>47.99</v>
      </c>
      <c r="D172" s="4" t="n">
        <v>47.6075</v>
      </c>
      <c r="E172" s="4" t="n">
        <v>47.6575</v>
      </c>
      <c r="F172" s="0" t="n">
        <f aca="false">G172+(1*STDEV(E163:E172))</f>
        <v>47.5187128433105</v>
      </c>
      <c r="G172" s="0" t="n">
        <f aca="false">SUM(E163:E172)/10</f>
        <v>46.7875</v>
      </c>
      <c r="H172" s="0" t="n">
        <f aca="false">G172-(1*STDEV(E163:E172))</f>
        <v>46.0562871566895</v>
      </c>
      <c r="I172" s="0" t="n">
        <f aca="false">(F172-H172)</f>
        <v>1.46242568662099</v>
      </c>
    </row>
    <row r="173" customFormat="false" ht="12.75" hidden="false" customHeight="false" outlineLevel="0" collapsed="false">
      <c r="A173" s="8" t="n">
        <v>40802</v>
      </c>
      <c r="B173" s="3" t="n">
        <v>47.5475</v>
      </c>
      <c r="C173" s="4" t="n">
        <v>47.6</v>
      </c>
      <c r="D173" s="4" t="n">
        <v>47.2975</v>
      </c>
      <c r="E173" s="4" t="n">
        <v>47.35</v>
      </c>
      <c r="F173" s="6" t="n">
        <f aca="false">G173+(1*STDEV(E164:E173))</f>
        <v>47.6138638794572</v>
      </c>
      <c r="G173" s="6" t="n">
        <f aca="false">SUM(E164:E173)/10</f>
        <v>46.92625</v>
      </c>
      <c r="H173" s="6" t="n">
        <f aca="false">G173-(1*STDEV(E164:E173))</f>
        <v>46.2386361205428</v>
      </c>
      <c r="I173" s="6" t="n">
        <f aca="false">(F173-H173)</f>
        <v>1.37522775891446</v>
      </c>
    </row>
    <row r="174" customFormat="false" ht="12.75" hidden="false" customHeight="false" outlineLevel="0" collapsed="false">
      <c r="A174" s="8" t="n">
        <v>40805</v>
      </c>
      <c r="B174" s="3" t="n">
        <v>47.5875</v>
      </c>
      <c r="C174" s="4" t="n">
        <v>47.9</v>
      </c>
      <c r="D174" s="4" t="n">
        <v>47.5825</v>
      </c>
      <c r="E174" s="4" t="n">
        <v>47.8575</v>
      </c>
      <c r="F174" s="6" t="n">
        <f aca="false">G174+(1*STDEV(E165:E174))</f>
        <v>47.7769243957009</v>
      </c>
      <c r="G174" s="6" t="n">
        <f aca="false">SUM(E165:E174)/10</f>
        <v>47.10575</v>
      </c>
      <c r="H174" s="6" t="n">
        <f aca="false">G174-(1*STDEV(E165:E174))</f>
        <v>46.4345756042991</v>
      </c>
      <c r="I174" s="6" t="n">
        <f aca="false">(F174-H174)</f>
        <v>1.34234879140176</v>
      </c>
    </row>
    <row r="175" customFormat="false" ht="12.75" hidden="false" customHeight="false" outlineLevel="0" collapsed="false">
      <c r="A175" s="8" t="n">
        <v>40806</v>
      </c>
      <c r="B175" s="3" t="n">
        <v>48.1425</v>
      </c>
      <c r="C175" s="4" t="n">
        <v>48.48</v>
      </c>
      <c r="D175" s="4" t="n">
        <v>47.96</v>
      </c>
      <c r="E175" s="4" t="n">
        <v>48.1</v>
      </c>
      <c r="F175" s="0" t="n">
        <f aca="false">G175+(1*STDEV(E166:E175))</f>
        <v>47.9485448583357</v>
      </c>
      <c r="G175" s="0" t="n">
        <f aca="false">SUM(E166:E175)/10</f>
        <v>47.29825</v>
      </c>
      <c r="H175" s="0" t="n">
        <f aca="false">G175-(1*STDEV(E166:E175))</f>
        <v>46.6479551416644</v>
      </c>
      <c r="I175" s="0" t="n">
        <f aca="false">(F175-H175)</f>
        <v>1.3005897166713</v>
      </c>
    </row>
    <row r="176" customFormat="false" ht="12.75" hidden="false" customHeight="false" outlineLevel="0" collapsed="false">
      <c r="A176" s="8" t="n">
        <v>40807</v>
      </c>
      <c r="B176" s="3" t="n">
        <v>48.0275</v>
      </c>
      <c r="C176" s="4" t="n">
        <v>48.3975</v>
      </c>
      <c r="D176" s="4" t="n">
        <v>47.8825</v>
      </c>
      <c r="E176" s="4" t="n">
        <v>48.3475</v>
      </c>
      <c r="F176" s="0" t="n">
        <f aca="false">G176+(1*STDEV(E167:E176))</f>
        <v>48.1210166031052</v>
      </c>
      <c r="G176" s="0" t="n">
        <f aca="false">SUM(E167:E176)/10</f>
        <v>47.507</v>
      </c>
      <c r="H176" s="0" t="n">
        <f aca="false">G176-(1*STDEV(E167:E176))</f>
        <v>46.8929833968948</v>
      </c>
      <c r="I176" s="5" t="n">
        <f aca="false">(F176-H176)</f>
        <v>1.22803320621047</v>
      </c>
    </row>
    <row r="177" customFormat="false" ht="12.75" hidden="false" customHeight="false" outlineLevel="0" collapsed="false">
      <c r="A177" s="8" t="n">
        <v>40808</v>
      </c>
      <c r="B177" s="3" t="n">
        <v>48.8125</v>
      </c>
      <c r="C177" s="4" t="n">
        <v>49.6775</v>
      </c>
      <c r="D177" s="4" t="n">
        <v>48.71</v>
      </c>
      <c r="E177" s="4" t="n">
        <v>49.54</v>
      </c>
      <c r="F177" s="0" t="n">
        <f aca="false">G177+(1*STDEV(E168:E177))</f>
        <v>48.5824472240562</v>
      </c>
      <c r="G177" s="0" t="n">
        <f aca="false">SUM(E168:E177)/10</f>
        <v>47.82725</v>
      </c>
      <c r="H177" s="0" t="n">
        <f aca="false">G177-(1*STDEV(E168:E177))</f>
        <v>47.0720527759438</v>
      </c>
      <c r="I177" s="0" t="n">
        <f aca="false">(F177-H177)</f>
        <v>1.51039444811244</v>
      </c>
    </row>
    <row r="178" customFormat="false" ht="12.75" hidden="false" customHeight="false" outlineLevel="0" collapsed="false">
      <c r="A178" s="8" t="n">
        <v>40809</v>
      </c>
      <c r="B178" s="3" t="n">
        <v>49.5975</v>
      </c>
      <c r="C178" s="4" t="n">
        <v>49.94</v>
      </c>
      <c r="D178" s="4" t="n">
        <v>49.0475</v>
      </c>
      <c r="E178" s="4" t="n">
        <v>49.49</v>
      </c>
      <c r="F178" s="0" t="n">
        <f aca="false">G178+(1*STDEV(E169:E178))</f>
        <v>48.9114269861169</v>
      </c>
      <c r="G178" s="0" t="n">
        <f aca="false">SUM(E169:E178)/10</f>
        <v>48.10725</v>
      </c>
      <c r="H178" s="0" t="n">
        <f aca="false">G178-(1*STDEV(E169:E178))</f>
        <v>47.3030730138831</v>
      </c>
      <c r="I178" s="0" t="n">
        <f aca="false">(F178-H178)</f>
        <v>1.60835397223373</v>
      </c>
    </row>
    <row r="179" customFormat="false" ht="12.75" hidden="false" customHeight="false" outlineLevel="0" collapsed="false">
      <c r="A179" s="8" t="n">
        <v>40812</v>
      </c>
      <c r="B179" s="3" t="n">
        <v>49.56</v>
      </c>
      <c r="C179" s="4" t="n">
        <v>49.8075</v>
      </c>
      <c r="D179" s="4" t="n">
        <v>49.34</v>
      </c>
      <c r="E179" s="4" t="n">
        <v>49.49</v>
      </c>
      <c r="F179" s="0" t="n">
        <f aca="false">G179+(1*STDEV(E170:E179))</f>
        <v>49.1826663463721</v>
      </c>
      <c r="G179" s="0" t="n">
        <f aca="false">SUM(E170:E179)/10</f>
        <v>48.32625</v>
      </c>
      <c r="H179" s="0" t="n">
        <f aca="false">G179-(1*STDEV(E170:E179))</f>
        <v>47.4698336536279</v>
      </c>
      <c r="I179" s="0" t="n">
        <f aca="false">(F179-H179)</f>
        <v>1.7128326927442</v>
      </c>
    </row>
    <row r="180" customFormat="false" ht="12.75" hidden="false" customHeight="false" outlineLevel="0" collapsed="false">
      <c r="A180" s="8" t="n">
        <v>40813</v>
      </c>
      <c r="B180" s="3" t="n">
        <v>49.215</v>
      </c>
      <c r="C180" s="4" t="n">
        <v>49.31</v>
      </c>
      <c r="D180" s="4" t="n">
        <v>49.14</v>
      </c>
      <c r="E180" s="4" t="n">
        <v>49.185</v>
      </c>
      <c r="F180" s="0" t="n">
        <f aca="false">G180+(1*STDEV(E171:E180))</f>
        <v>49.3392188046476</v>
      </c>
      <c r="G180" s="0" t="n">
        <f aca="false">SUM(E171:E180)/10</f>
        <v>48.4745</v>
      </c>
      <c r="H180" s="0" t="n">
        <f aca="false">G180-(1*STDEV(E171:E180))</f>
        <v>47.6097811953524</v>
      </c>
      <c r="I180" s="0" t="n">
        <f aca="false">(F180-H180)</f>
        <v>1.72943760929513</v>
      </c>
      <c r="K180" s="10" t="n">
        <v>40813</v>
      </c>
    </row>
    <row r="181" customFormat="false" ht="12.75" hidden="false" customHeight="false" outlineLevel="0" collapsed="false">
      <c r="A181" s="8" t="n">
        <v>40814</v>
      </c>
      <c r="B181" s="3" t="n">
        <v>49.2875</v>
      </c>
      <c r="C181" s="4" t="n">
        <v>49.4375</v>
      </c>
      <c r="D181" s="4" t="n">
        <v>48.865</v>
      </c>
      <c r="E181" s="4" t="n">
        <v>48.92</v>
      </c>
      <c r="F181" s="0" t="n">
        <f aca="false">G181+(1*STDEV(E172:E181))</f>
        <v>49.4256089039682</v>
      </c>
      <c r="G181" s="0" t="n">
        <f aca="false">SUM(E172:E181)/10</f>
        <v>48.59375</v>
      </c>
      <c r="H181" s="0" t="n">
        <f aca="false">G181-(1*STDEV(E172:E181))</f>
        <v>47.7618910960318</v>
      </c>
      <c r="I181" s="0" t="n">
        <f aca="false">(F181-H181)</f>
        <v>1.66371780793632</v>
      </c>
    </row>
    <row r="182" customFormat="false" ht="12.75" hidden="false" customHeight="false" outlineLevel="0" collapsed="false">
      <c r="A182" s="8" t="n">
        <v>40815</v>
      </c>
      <c r="B182" s="3" t="n">
        <v>49.225</v>
      </c>
      <c r="C182" s="4" t="n">
        <v>49.365</v>
      </c>
      <c r="D182" s="4" t="n">
        <v>49.05</v>
      </c>
      <c r="E182" s="4" t="n">
        <v>49.16</v>
      </c>
      <c r="F182" s="0" t="n">
        <f aca="false">G182+(1*STDEV(E173:E182))</f>
        <v>49.5219051284629</v>
      </c>
      <c r="G182" s="0" t="n">
        <f aca="false">SUM(E173:E182)/10</f>
        <v>48.744</v>
      </c>
      <c r="H182" s="0" t="n">
        <f aca="false">G182-(1*STDEV(E173:E182))</f>
        <v>47.9660948715371</v>
      </c>
      <c r="I182" s="0" t="n">
        <f aca="false">(F182-H182)</f>
        <v>1.55581025692581</v>
      </c>
    </row>
    <row r="183" customFormat="false" ht="12.75" hidden="false" customHeight="false" outlineLevel="0" collapsed="false">
      <c r="A183" s="8" t="n">
        <v>40819</v>
      </c>
      <c r="B183" s="3" t="n">
        <v>49.6075</v>
      </c>
      <c r="C183" s="4" t="n">
        <v>49.77</v>
      </c>
      <c r="D183" s="4" t="n">
        <v>49.36</v>
      </c>
      <c r="E183" s="4" t="n">
        <v>49.3975</v>
      </c>
      <c r="F183" s="0" t="n">
        <f aca="false">G183+(1*STDEV(E174:E183))</f>
        <v>49.5733234655658</v>
      </c>
      <c r="G183" s="0" t="n">
        <f aca="false">SUM(E174:E183)/10</f>
        <v>48.94875</v>
      </c>
      <c r="H183" s="0" t="n">
        <f aca="false">G183-(1*STDEV(E174:E183))</f>
        <v>48.3241765344342</v>
      </c>
      <c r="I183" s="0" t="n">
        <f aca="false">(F183-H183)</f>
        <v>1.24914693113162</v>
      </c>
    </row>
    <row r="184" customFormat="false" ht="12.75" hidden="false" customHeight="false" outlineLevel="0" collapsed="false">
      <c r="A184" s="8" t="n">
        <v>40820</v>
      </c>
      <c r="B184" s="3" t="n">
        <v>49.6675</v>
      </c>
      <c r="C184" s="4" t="n">
        <v>49.6875</v>
      </c>
      <c r="D184" s="4" t="n">
        <v>49.4</v>
      </c>
      <c r="E184" s="4" t="n">
        <v>49.57</v>
      </c>
      <c r="F184" s="0" t="n">
        <f aca="false">G184+(1*STDEV(E175:E184))</f>
        <v>49.6377609379713</v>
      </c>
      <c r="G184" s="0" t="n">
        <f aca="false">SUM(E175:E184)/10</f>
        <v>49.12</v>
      </c>
      <c r="H184" s="0" t="n">
        <f aca="false">G184-(1*STDEV(E175:E184))</f>
        <v>48.6022390620287</v>
      </c>
      <c r="I184" s="0" t="n">
        <f aca="false">(F184-H184)</f>
        <v>1.03552187594254</v>
      </c>
    </row>
    <row r="185" customFormat="false" ht="12.75" hidden="false" customHeight="false" outlineLevel="0" collapsed="false">
      <c r="A185" s="8" t="n">
        <v>40821</v>
      </c>
      <c r="B185" s="3" t="n">
        <v>49.4025</v>
      </c>
      <c r="C185" s="4" t="n">
        <v>49.645</v>
      </c>
      <c r="D185" s="4" t="n">
        <v>49.2475</v>
      </c>
      <c r="E185" s="4" t="n">
        <v>49.5075</v>
      </c>
      <c r="F185" s="0" t="n">
        <f aca="false">G185+(1*STDEV(E176:E185))</f>
        <v>49.6443496357605</v>
      </c>
      <c r="G185" s="0" t="n">
        <f aca="false">SUM(E176:E185)/10</f>
        <v>49.26075</v>
      </c>
      <c r="H185" s="0" t="n">
        <f aca="false">G185-(1*STDEV(E176:E185))</f>
        <v>48.8771503642395</v>
      </c>
      <c r="I185" s="0" t="n">
        <f aca="false">(F185-H185)</f>
        <v>0.767199271520923</v>
      </c>
    </row>
    <row r="186" customFormat="false" ht="12.75" hidden="false" customHeight="false" outlineLevel="0" collapsed="false">
      <c r="A186" s="8" t="n">
        <v>40823</v>
      </c>
      <c r="B186" s="3" t="n">
        <v>49.18</v>
      </c>
      <c r="C186" s="4" t="n">
        <v>49.355</v>
      </c>
      <c r="D186" s="4" t="n">
        <v>48.95</v>
      </c>
      <c r="E186" s="4" t="n">
        <v>49.2875</v>
      </c>
      <c r="F186" s="6" t="n">
        <f aca="false">G186+(1*STDEV(E177:E186))</f>
        <v>49.5662704547503</v>
      </c>
      <c r="G186" s="6" t="n">
        <f aca="false">SUM(E177:E186)/10</f>
        <v>49.35475</v>
      </c>
      <c r="H186" s="6" t="n">
        <f aca="false">G186-(1*STDEV(E177:E186))</f>
        <v>49.1432295452497</v>
      </c>
      <c r="I186" s="6" t="n">
        <f aca="false">(F186-H186)</f>
        <v>0.423040909500614</v>
      </c>
    </row>
    <row r="187" customFormat="false" ht="12.75" hidden="false" customHeight="false" outlineLevel="0" collapsed="false">
      <c r="A187" s="8" t="n">
        <v>40826</v>
      </c>
      <c r="B187" s="3" t="n">
        <v>49.25</v>
      </c>
      <c r="C187" s="4" t="n">
        <v>49.28</v>
      </c>
      <c r="D187" s="4" t="n">
        <v>49.0275</v>
      </c>
      <c r="E187" s="4" t="n">
        <v>49.1</v>
      </c>
      <c r="F187" s="5" t="n">
        <f aca="false">G187+(1*STDEV(E178:E187))</f>
        <v>49.5251971250552</v>
      </c>
      <c r="G187" s="5" t="n">
        <f aca="false">SUM(E178:E187)/10</f>
        <v>49.31075</v>
      </c>
      <c r="H187" s="5" t="n">
        <f aca="false">G187-(1*STDEV(E178:E187))</f>
        <v>49.0963028749448</v>
      </c>
      <c r="I187" s="5" t="n">
        <f aca="false">(F187-H187)</f>
        <v>0.428894250110417</v>
      </c>
    </row>
    <row r="188" customFormat="false" ht="12.75" hidden="false" customHeight="false" outlineLevel="0" collapsed="false">
      <c r="A188" s="8" t="n">
        <v>40827</v>
      </c>
      <c r="B188" s="3" t="n">
        <v>49.65</v>
      </c>
      <c r="C188" s="4" t="n">
        <v>49.65</v>
      </c>
      <c r="D188" s="4" t="n">
        <v>48.9725</v>
      </c>
      <c r="E188" s="4" t="n">
        <v>49.465</v>
      </c>
      <c r="F188" s="11" t="n">
        <f aca="false">G188+(1*STDEV(E179:E188))</f>
        <v>49.5205098316006</v>
      </c>
      <c r="G188" s="5" t="n">
        <f aca="false">SUM(E179:E188)/10</f>
        <v>49.30825</v>
      </c>
      <c r="H188" s="5" t="n">
        <f aca="false">G188-(1*STDEV(E179:E188))</f>
        <v>49.0959901683994</v>
      </c>
      <c r="I188" s="5" t="n">
        <f aca="false">(F188-H188)</f>
        <v>0.424519663201181</v>
      </c>
    </row>
    <row r="189" customFormat="false" ht="12.75" hidden="false" customHeight="false" outlineLevel="0" collapsed="false">
      <c r="A189" s="8" t="n">
        <v>40828</v>
      </c>
      <c r="B189" s="3" t="n">
        <v>49.25</v>
      </c>
      <c r="C189" s="4" t="n">
        <v>49.5925</v>
      </c>
      <c r="D189" s="4" t="n">
        <v>49.045</v>
      </c>
      <c r="E189" s="4" t="n">
        <v>49.0725</v>
      </c>
      <c r="F189" s="0" t="n">
        <f aca="false">G189+(1*STDEV(E180:E189))</f>
        <v>49.4800942414954</v>
      </c>
      <c r="G189" s="0" t="n">
        <f aca="false">SUM(E180:E189)/10</f>
        <v>49.2665</v>
      </c>
      <c r="H189" s="0" t="n">
        <f aca="false">G189-(1*STDEV(E180:E189))</f>
        <v>49.0529057585046</v>
      </c>
      <c r="I189" s="0" t="n">
        <f aca="false">(F189-H189)</f>
        <v>0.427188482990829</v>
      </c>
    </row>
    <row r="190" customFormat="false" ht="12.75" hidden="false" customHeight="false" outlineLevel="0" collapsed="false">
      <c r="A190" s="8" t="n">
        <v>40829</v>
      </c>
      <c r="B190" s="3" t="n">
        <v>49.11</v>
      </c>
      <c r="C190" s="4" t="n">
        <v>49.345</v>
      </c>
      <c r="D190" s="4" t="n">
        <v>48.9975</v>
      </c>
      <c r="E190" s="4" t="n">
        <v>49.25</v>
      </c>
      <c r="F190" s="0" t="n">
        <f aca="false">G190+(1*STDEV(E181:E190))</f>
        <v>49.4848201543239</v>
      </c>
      <c r="G190" s="0" t="n">
        <f aca="false">SUM(E181:E190)/10</f>
        <v>49.273</v>
      </c>
      <c r="H190" s="0" t="n">
        <f aca="false">G190-(1*STDEV(E181:E190))</f>
        <v>49.0611798456762</v>
      </c>
      <c r="I190" s="0" t="n">
        <f aca="false">(F190-H190)</f>
        <v>0.423640308647691</v>
      </c>
    </row>
    <row r="191" customFormat="false" ht="12.75" hidden="false" customHeight="false" outlineLevel="0" collapsed="false">
      <c r="A191" s="8" t="n">
        <v>40830</v>
      </c>
      <c r="B191" s="3" t="n">
        <v>49.3</v>
      </c>
      <c r="C191" s="4" t="n">
        <v>49.34</v>
      </c>
      <c r="D191" s="4" t="n">
        <v>49.095</v>
      </c>
      <c r="E191" s="4" t="n">
        <v>49.1325</v>
      </c>
      <c r="F191" s="0" t="n">
        <f aca="false">G191+(1*STDEV(E182:E191))</f>
        <v>49.4751200039623</v>
      </c>
      <c r="G191" s="0" t="n">
        <f aca="false">SUM(E182:E191)/10</f>
        <v>49.29425</v>
      </c>
      <c r="H191" s="0" t="n">
        <f aca="false">G191-(1*STDEV(E182:E191))</f>
        <v>49.1133799960377</v>
      </c>
      <c r="I191" s="0" t="n">
        <f aca="false">(F191-H191)</f>
        <v>0.361740007924666</v>
      </c>
    </row>
    <row r="192" customFormat="false" ht="12.75" hidden="false" customHeight="false" outlineLevel="0" collapsed="false">
      <c r="A192" s="8" t="n">
        <v>40833</v>
      </c>
      <c r="B192" s="3" t="n">
        <v>48.97</v>
      </c>
      <c r="C192" s="4" t="n">
        <v>49.08</v>
      </c>
      <c r="D192" s="4" t="n">
        <v>48.7825</v>
      </c>
      <c r="E192" s="4" t="n">
        <v>49.045</v>
      </c>
      <c r="F192" s="0" t="n">
        <f aca="false">G192+(1*STDEV(E183:E192))</f>
        <v>49.4763146963335</v>
      </c>
      <c r="G192" s="0" t="n">
        <f aca="false">SUM(E183:E192)/10</f>
        <v>49.28275</v>
      </c>
      <c r="H192" s="0" t="n">
        <f aca="false">G192-(1*STDEV(E183:E192))</f>
        <v>49.0891853036665</v>
      </c>
      <c r="I192" s="0" t="n">
        <f aca="false">(F192-H192)</f>
        <v>0.387129392666935</v>
      </c>
    </row>
    <row r="193" customFormat="false" ht="12.75" hidden="false" customHeight="false" outlineLevel="0" collapsed="false">
      <c r="A193" s="8" t="n">
        <v>40834</v>
      </c>
      <c r="B193" s="3" t="n">
        <v>49.215</v>
      </c>
      <c r="C193" s="4" t="n">
        <v>49.4475</v>
      </c>
      <c r="D193" s="4" t="n">
        <v>49.105</v>
      </c>
      <c r="E193" s="4" t="n">
        <v>49.4275</v>
      </c>
      <c r="F193" s="0" t="n">
        <f aca="false">G193+(1*STDEV(E184:E193))</f>
        <v>49.4815108021711</v>
      </c>
      <c r="G193" s="0" t="n">
        <f aca="false">SUM(E184:E193)/10</f>
        <v>49.28575</v>
      </c>
      <c r="H193" s="0" t="n">
        <f aca="false">G193-(1*STDEV(E184:E193))</f>
        <v>49.0899891978289</v>
      </c>
      <c r="I193" s="0" t="n">
        <f aca="false">(F193-H193)</f>
        <v>0.391521604342174</v>
      </c>
    </row>
    <row r="194" customFormat="false" ht="12.75" hidden="false" customHeight="false" outlineLevel="0" collapsed="false">
      <c r="A194" s="8" t="n">
        <v>40835</v>
      </c>
      <c r="B194" s="3" t="n">
        <v>49.2225</v>
      </c>
      <c r="C194" s="4" t="n">
        <v>49.34</v>
      </c>
      <c r="D194" s="4" t="n">
        <v>49.18</v>
      </c>
      <c r="E194" s="4" t="n">
        <v>49.245</v>
      </c>
      <c r="F194" s="0" t="n">
        <f aca="false">G194+(1*STDEV(E185:E194))</f>
        <v>49.421641285404</v>
      </c>
      <c r="G194" s="0" t="n">
        <f aca="false">SUM(E185:E194)/10</f>
        <v>49.25325</v>
      </c>
      <c r="H194" s="0" t="n">
        <f aca="false">G194-(1*STDEV(E185:E194))</f>
        <v>49.084858714596</v>
      </c>
      <c r="I194" s="5" t="n">
        <f aca="false">(F194-H194)</f>
        <v>0.336782570807927</v>
      </c>
    </row>
    <row r="195" customFormat="false" ht="12.75" hidden="false" customHeight="false" outlineLevel="0" collapsed="false">
      <c r="A195" s="8" t="n">
        <v>40836</v>
      </c>
      <c r="B195" s="3" t="n">
        <v>49.435</v>
      </c>
      <c r="C195" s="4" t="n">
        <v>49.9075</v>
      </c>
      <c r="D195" s="4" t="n">
        <v>49.4325</v>
      </c>
      <c r="E195" s="4" t="n">
        <v>49.8425</v>
      </c>
      <c r="F195" s="0" t="n">
        <f aca="false">G195+(1*STDEV(E186:E195))</f>
        <v>49.5286293604258</v>
      </c>
      <c r="G195" s="0" t="n">
        <f aca="false">SUM(E186:E195)/10</f>
        <v>49.28675</v>
      </c>
      <c r="H195" s="0" t="n">
        <f aca="false">G195-(1*STDEV(E186:E195))</f>
        <v>49.0448706395742</v>
      </c>
      <c r="I195" s="0" t="n">
        <f aca="false">(F195-H195)</f>
        <v>0.483758720851625</v>
      </c>
    </row>
    <row r="196" customFormat="false" ht="12.75" hidden="false" customHeight="false" outlineLevel="0" collapsed="false">
      <c r="A196" s="8" t="n">
        <v>40837</v>
      </c>
      <c r="B196" s="3" t="n">
        <v>49.9975</v>
      </c>
      <c r="C196" s="4" t="n">
        <v>50.39</v>
      </c>
      <c r="D196" s="4" t="n">
        <v>49.9975</v>
      </c>
      <c r="E196" s="4" t="n">
        <v>50.145</v>
      </c>
      <c r="F196" s="0" t="n">
        <f aca="false">G196+(1*STDEV(E187:E196))</f>
        <v>49.7360645288895</v>
      </c>
      <c r="G196" s="0" t="n">
        <f aca="false">SUM(E187:E196)/10</f>
        <v>49.3725</v>
      </c>
      <c r="H196" s="0" t="n">
        <f aca="false">G196-(1*STDEV(E187:E196))</f>
        <v>49.0089354711105</v>
      </c>
      <c r="I196" s="0" t="n">
        <f aca="false">(F196-H196)</f>
        <v>0.727129057779067</v>
      </c>
    </row>
    <row r="197" customFormat="false" ht="12.75" hidden="false" customHeight="false" outlineLevel="0" collapsed="false">
      <c r="A197" s="8" t="n">
        <v>40840</v>
      </c>
      <c r="B197" s="3" t="n">
        <v>49.9475</v>
      </c>
      <c r="C197" s="4" t="n">
        <v>50.0425</v>
      </c>
      <c r="D197" s="4" t="n">
        <v>49.8275</v>
      </c>
      <c r="E197" s="4" t="n">
        <v>49.865</v>
      </c>
      <c r="F197" s="0" t="n">
        <f aca="false">G197+(1*STDEV(E188:E197))</f>
        <v>49.8289692970053</v>
      </c>
      <c r="G197" s="0" t="n">
        <f aca="false">SUM(E188:E197)/10</f>
        <v>49.449</v>
      </c>
      <c r="H197" s="0" t="n">
        <f aca="false">G197-(1*STDEV(E188:E197))</f>
        <v>49.0690307029947</v>
      </c>
      <c r="I197" s="0" t="n">
        <f aca="false">(F197-H197)</f>
        <v>0.759938594010507</v>
      </c>
    </row>
    <row r="198" customFormat="false" ht="12.75" hidden="false" customHeight="false" outlineLevel="0" collapsed="false">
      <c r="A198" s="8" t="n">
        <v>40841</v>
      </c>
      <c r="B198" s="3" t="n">
        <v>49.6975</v>
      </c>
      <c r="C198" s="4" t="n">
        <v>49.7775</v>
      </c>
      <c r="D198" s="4" t="n">
        <v>49.66</v>
      </c>
      <c r="E198" s="4" t="n">
        <v>49.7025</v>
      </c>
      <c r="F198" s="0" t="n">
        <f aca="false">G198+(1*STDEV(E189:E198))</f>
        <v>49.8611592379323</v>
      </c>
      <c r="G198" s="0" t="n">
        <f aca="false">SUM(E189:E198)/10</f>
        <v>49.47275</v>
      </c>
      <c r="H198" s="0" t="n">
        <f aca="false">G198-(1*STDEV(E189:E198))</f>
        <v>49.0843407620678</v>
      </c>
      <c r="I198" s="0" t="n">
        <f aca="false">(F198-H198)</f>
        <v>0.776818475864502</v>
      </c>
      <c r="K198" s="7" t="n">
        <v>40841</v>
      </c>
    </row>
    <row r="199" customFormat="false" ht="12.75" hidden="false" customHeight="false" outlineLevel="0" collapsed="false">
      <c r="A199" s="8" t="n">
        <v>40842</v>
      </c>
      <c r="B199" s="3" t="n">
        <v>49.7575</v>
      </c>
      <c r="C199" s="4" t="n">
        <v>49.785</v>
      </c>
      <c r="D199" s="4" t="n">
        <v>49.7</v>
      </c>
      <c r="E199" s="4" t="n">
        <v>49.765</v>
      </c>
      <c r="F199" s="0" t="n">
        <f aca="false">G199+(1*STDEV(E191:E199))</f>
        <v>44.9945367899659</v>
      </c>
      <c r="G199" s="0" t="n">
        <f aca="false">SUM(E191:E199)/10</f>
        <v>44.617</v>
      </c>
      <c r="H199" s="0" t="n">
        <f aca="false">G199-(1*STDEV(E191:E199))</f>
        <v>44.2394632100341</v>
      </c>
      <c r="I199" s="5" t="n">
        <f aca="false">(F199-H199)</f>
        <v>0.75507357993186</v>
      </c>
    </row>
    <row r="200" customFormat="false" ht="12.75" hidden="false" customHeight="false" outlineLevel="0" collapsed="false">
      <c r="A200" s="8" t="n">
        <v>40844</v>
      </c>
      <c r="B200" s="3" t="n">
        <v>49.1</v>
      </c>
      <c r="C200" s="4" t="n">
        <v>49.155</v>
      </c>
      <c r="D200" s="4" t="n">
        <v>48.965</v>
      </c>
      <c r="E200" s="4" t="n">
        <v>49.0025</v>
      </c>
      <c r="F200" s="0" t="n">
        <f aca="false">G200+(1*STDEV(E192:E200))</f>
        <v>45.0024658078179</v>
      </c>
      <c r="G200" s="0" t="n">
        <f aca="false">SUM(E192:E200)/10</f>
        <v>44.604</v>
      </c>
      <c r="H200" s="0" t="n">
        <f aca="false">G200-(1*STDEV(E192:E200))</f>
        <v>44.2055341921821</v>
      </c>
      <c r="I200" s="0" t="n">
        <f aca="false">(F200-H200)</f>
        <v>0.79693161563587</v>
      </c>
    </row>
    <row r="201" customFormat="false" ht="12.75" hidden="false" customHeight="false" outlineLevel="0" collapsed="false">
      <c r="A201" s="8" t="n">
        <v>40847</v>
      </c>
      <c r="B201" s="3" t="n">
        <v>48.9525</v>
      </c>
      <c r="C201" s="4" t="n">
        <v>49.1525</v>
      </c>
      <c r="D201" s="4" t="n">
        <v>48.8625</v>
      </c>
      <c r="E201" s="4" t="n">
        <v>48.9725</v>
      </c>
      <c r="F201" s="0" t="n">
        <f aca="false">G201+(1*STDEV(E193:E201))</f>
        <v>45.0074730244067</v>
      </c>
      <c r="G201" s="0" t="n">
        <f aca="false">SUM(E193:E201)/10</f>
        <v>44.59675</v>
      </c>
      <c r="H201" s="0" t="n">
        <f aca="false">G201-(1*STDEV(E193:E201))</f>
        <v>44.1860269755933</v>
      </c>
      <c r="I201" s="0" t="n">
        <f aca="false">(F201-H201)</f>
        <v>0.821446048813385</v>
      </c>
    </row>
    <row r="202" customFormat="false" ht="12.75" hidden="false" customHeight="false" outlineLevel="0" collapsed="false">
      <c r="A202" s="8" t="n">
        <v>40848</v>
      </c>
      <c r="B202" s="3" t="n">
        <v>49.0875</v>
      </c>
      <c r="C202" s="4" t="n">
        <v>49.5725</v>
      </c>
      <c r="D202" s="4" t="n">
        <v>49.055</v>
      </c>
      <c r="E202" s="4" t="n">
        <v>49.5325</v>
      </c>
      <c r="F202" s="0" t="n">
        <f aca="false">G202+(1*STDEV(E194:E202))</f>
        <v>45.015480003933</v>
      </c>
      <c r="G202" s="0" t="n">
        <f aca="false">SUM(E194:E202)/10</f>
        <v>44.60725</v>
      </c>
      <c r="H202" s="0" t="n">
        <f aca="false">G202-(1*STDEV(E194:E202))</f>
        <v>44.199019996067</v>
      </c>
      <c r="I202" s="0" t="n">
        <f aca="false">(F202-H202)</f>
        <v>0.816460007865942</v>
      </c>
    </row>
    <row r="203" customFormat="false" ht="12.75" hidden="false" customHeight="false" outlineLevel="0" collapsed="false">
      <c r="A203" s="8" t="n">
        <v>40849</v>
      </c>
      <c r="B203" s="3" t="n">
        <v>49.62</v>
      </c>
      <c r="C203" s="4" t="n">
        <v>49.655</v>
      </c>
      <c r="D203" s="4" t="n">
        <v>49.3725</v>
      </c>
      <c r="E203" s="4" t="n">
        <v>49.475</v>
      </c>
      <c r="F203" s="0" t="n">
        <f aca="false">G203+(1*STDEV(E195:E203))</f>
        <v>45.0229450152472</v>
      </c>
      <c r="G203" s="0" t="n">
        <f aca="false">SUM(E195:E203)/10</f>
        <v>44.63025</v>
      </c>
      <c r="H203" s="0" t="n">
        <f aca="false">G203-(1*STDEV(E195:E203))</f>
        <v>44.2375549847528</v>
      </c>
      <c r="I203" s="0" t="n">
        <f aca="false">(F203-H203)</f>
        <v>0.785390030494412</v>
      </c>
    </row>
    <row r="204" customFormat="false" ht="12.75" hidden="false" customHeight="false" outlineLevel="0" collapsed="false">
      <c r="A204" s="8" t="n">
        <v>40850</v>
      </c>
      <c r="B204" s="3" t="n">
        <v>49.6225</v>
      </c>
      <c r="C204" s="4" t="n">
        <v>49.765</v>
      </c>
      <c r="D204" s="4" t="n">
        <v>49.325</v>
      </c>
      <c r="E204" s="4" t="n">
        <v>49.385</v>
      </c>
      <c r="F204" s="0" t="n">
        <f aca="false">G204+(1*STDEV(E196:E204))</f>
        <v>44.969844813122</v>
      </c>
      <c r="G204" s="0" t="n">
        <f aca="false">SUM(E196:E204)/10</f>
        <v>44.5845</v>
      </c>
      <c r="H204" s="0" t="n">
        <f aca="false">G204-(1*STDEV(E196:E204))</f>
        <v>44.199155186878</v>
      </c>
      <c r="I204" s="0" t="n">
        <f aca="false">(F204-H204)</f>
        <v>0.770689626243922</v>
      </c>
    </row>
    <row r="205" customFormat="false" ht="12.75" hidden="false" customHeight="false" outlineLevel="0" collapsed="false">
      <c r="A205" s="8" t="n">
        <v>40851</v>
      </c>
      <c r="B205" s="3" t="n">
        <v>49.25</v>
      </c>
      <c r="C205" s="4" t="n">
        <v>49.46</v>
      </c>
      <c r="D205" s="4" t="n">
        <v>49.1525</v>
      </c>
      <c r="E205" s="4" t="n">
        <v>49.34</v>
      </c>
      <c r="F205" s="0" t="n">
        <f aca="false">G205+(1*STDEV(E197:E205))</f>
        <v>44.817690510075</v>
      </c>
      <c r="G205" s="0" t="n">
        <f aca="false">SUM(E197:E205)/10</f>
        <v>44.504</v>
      </c>
      <c r="H205" s="0" t="n">
        <f aca="false">G205-(1*STDEV(E197:E205))</f>
        <v>44.190309489925</v>
      </c>
      <c r="I205" s="0" t="n">
        <f aca="false">(F205-H205)</f>
        <v>0.627381020149997</v>
      </c>
    </row>
    <row r="206" customFormat="false" ht="12.75" hidden="false" customHeight="false" outlineLevel="0" collapsed="false">
      <c r="A206" s="8" t="n">
        <v>40855</v>
      </c>
      <c r="B206" s="3" t="n">
        <v>49.3025</v>
      </c>
      <c r="C206" s="4" t="n">
        <v>49.655</v>
      </c>
      <c r="D206" s="4" t="n">
        <v>49.2675</v>
      </c>
      <c r="E206" s="4" t="n">
        <v>49.62</v>
      </c>
      <c r="F206" s="0" t="n">
        <f aca="false">G206+(1*STDEV(E198:E206))</f>
        <v>44.7616070275622</v>
      </c>
      <c r="G206" s="0" t="n">
        <f aca="false">SUM(E198:E206)/10</f>
        <v>44.4795</v>
      </c>
      <c r="H206" s="0" t="n">
        <f aca="false">G206-(1*STDEV(E198:E206))</f>
        <v>44.1973929724378</v>
      </c>
      <c r="I206" s="5" t="n">
        <f aca="false">(F206-H206)</f>
        <v>0.564214055124467</v>
      </c>
    </row>
    <row r="207" customFormat="false" ht="12.75" hidden="false" customHeight="false" outlineLevel="0" collapsed="false">
      <c r="A207" s="8" t="n">
        <v>40856</v>
      </c>
      <c r="B207" s="3" t="n">
        <v>49.5475</v>
      </c>
      <c r="C207" s="4" t="n">
        <v>50.35</v>
      </c>
      <c r="D207" s="4" t="n">
        <v>49.52</v>
      </c>
      <c r="E207" s="4" t="n">
        <v>50.27</v>
      </c>
      <c r="F207" s="0" t="n">
        <f aca="false">G207+(1*STDEV(E199:E207))</f>
        <v>44.930219074858</v>
      </c>
      <c r="G207" s="0" t="n">
        <f aca="false">SUM(E199:E207)/10</f>
        <v>44.53625</v>
      </c>
      <c r="H207" s="0" t="n">
        <f aca="false">G207-(1*STDEV(E199:E207))</f>
        <v>44.142280925142</v>
      </c>
      <c r="I207" s="0" t="n">
        <f aca="false">(F207-H207)</f>
        <v>0.787938149715941</v>
      </c>
    </row>
    <row r="208" customFormat="false" ht="12.75" hidden="false" customHeight="false" outlineLevel="0" collapsed="false">
      <c r="A208" s="8" t="n">
        <v>40858</v>
      </c>
      <c r="B208" s="3" t="n">
        <v>50.5</v>
      </c>
      <c r="C208" s="4" t="n">
        <v>50.605</v>
      </c>
      <c r="D208" s="4" t="n">
        <v>50.075</v>
      </c>
      <c r="E208" s="4" t="n">
        <v>50.29</v>
      </c>
      <c r="F208" s="0" t="n">
        <f aca="false">G208+(1*STDEV(E199:E208))</f>
        <v>50.015597782275</v>
      </c>
      <c r="G208" s="0" t="n">
        <f aca="false">SUM(E199:E208)/10</f>
        <v>49.56525</v>
      </c>
      <c r="H208" s="0" t="n">
        <f aca="false">G208-(1*STDEV(E199:E208))</f>
        <v>49.114902217725</v>
      </c>
      <c r="I208" s="0" t="n">
        <f aca="false">(F208-H208)</f>
        <v>0.900695564549977</v>
      </c>
    </row>
    <row r="209" customFormat="false" ht="12.75" hidden="false" customHeight="false" outlineLevel="0" collapsed="false">
      <c r="A209" s="8" t="n">
        <v>40861</v>
      </c>
      <c r="B209" s="3" t="n">
        <v>50.0625</v>
      </c>
      <c r="C209" s="4" t="n">
        <v>50.5725</v>
      </c>
      <c r="D209" s="4" t="n">
        <v>50.03</v>
      </c>
      <c r="E209" s="4" t="n">
        <v>50.505</v>
      </c>
      <c r="F209" s="0" t="n">
        <f aca="false">G209+(1*STDEV(E200:E209))</f>
        <v>50.1781571374344</v>
      </c>
      <c r="G209" s="0" t="n">
        <f aca="false">SUM(E200:E209)/10</f>
        <v>49.63925</v>
      </c>
      <c r="H209" s="0" t="n">
        <f aca="false">G209-(1*STDEV(E200:E209))</f>
        <v>49.1003428625656</v>
      </c>
      <c r="I209" s="0" t="n">
        <f aca="false">(F209-H209)</f>
        <v>1.07781427486887</v>
      </c>
    </row>
    <row r="210" customFormat="false" ht="12.75" hidden="false" customHeight="false" outlineLevel="0" collapsed="false">
      <c r="A210" s="8" t="n">
        <v>40862</v>
      </c>
      <c r="B210" s="3" t="n">
        <v>50.5475</v>
      </c>
      <c r="C210" s="4" t="n">
        <v>50.895</v>
      </c>
      <c r="D210" s="4" t="n">
        <v>50.5275</v>
      </c>
      <c r="E210" s="4" t="n">
        <v>50.8275</v>
      </c>
      <c r="F210" s="0" t="n">
        <f aca="false">G210+(1*STDEV(E201:E210))</f>
        <v>50.4261057750016</v>
      </c>
      <c r="G210" s="0" t="n">
        <f aca="false">SUM(E201:E210)/10</f>
        <v>49.82175</v>
      </c>
      <c r="H210" s="0" t="n">
        <f aca="false">G210-(1*STDEV(E201:E210))</f>
        <v>49.2173942249984</v>
      </c>
      <c r="I210" s="0" t="n">
        <f aca="false">(F210-H210)</f>
        <v>1.20871155000319</v>
      </c>
    </row>
    <row r="211" customFormat="false" ht="12.75" hidden="false" customHeight="false" outlineLevel="0" collapsed="false">
      <c r="A211" s="8" t="n">
        <v>40863</v>
      </c>
      <c r="B211" s="3" t="n">
        <v>52</v>
      </c>
      <c r="C211" s="4" t="n">
        <v>52</v>
      </c>
      <c r="D211" s="4" t="n">
        <v>50.7225</v>
      </c>
      <c r="E211" s="4" t="n">
        <v>50.8875</v>
      </c>
      <c r="F211" s="0" t="n">
        <f aca="false">G211+(1*STDEV(E202:E211))</f>
        <v>50.6219907882032</v>
      </c>
      <c r="G211" s="0" t="n">
        <f aca="false">SUM(E202:E211)/10</f>
        <v>50.01325</v>
      </c>
      <c r="H211" s="0" t="n">
        <f aca="false">G211-(1*STDEV(E202:E211))</f>
        <v>49.4045092117968</v>
      </c>
      <c r="I211" s="0" t="n">
        <f aca="false">(F211-H211)</f>
        <v>1.21748157640636</v>
      </c>
    </row>
    <row r="212" customFormat="false" ht="12.75" hidden="false" customHeight="false" outlineLevel="0" collapsed="false">
      <c r="A212" s="8" t="n">
        <v>40864</v>
      </c>
      <c r="B212" s="3" t="n">
        <v>50.9725</v>
      </c>
      <c r="C212" s="4" t="n">
        <v>51.0375</v>
      </c>
      <c r="D212" s="4" t="n">
        <v>50.7425</v>
      </c>
      <c r="E212" s="4" t="n">
        <v>51.0125</v>
      </c>
      <c r="F212" s="0" t="n">
        <f aca="false">G212+(1*STDEV(E203:E212))</f>
        <v>50.8181305172091</v>
      </c>
      <c r="G212" s="0" t="n">
        <f aca="false">SUM(E203:E212)/10</f>
        <v>50.16125</v>
      </c>
      <c r="H212" s="0" t="n">
        <f aca="false">G212-(1*STDEV(E203:E212))</f>
        <v>49.5043694827909</v>
      </c>
      <c r="I212" s="0" t="n">
        <f aca="false">(F212-H212)</f>
        <v>1.31376103441819</v>
      </c>
    </row>
    <row r="213" customFormat="false" ht="12.75" hidden="false" customHeight="false" outlineLevel="0" collapsed="false">
      <c r="A213" s="8" t="n">
        <v>40865</v>
      </c>
      <c r="B213" s="3" t="n">
        <v>51.11</v>
      </c>
      <c r="C213" s="4" t="n">
        <v>51.5</v>
      </c>
      <c r="D213" s="4" t="n">
        <v>51.095</v>
      </c>
      <c r="E213" s="4" t="n">
        <v>51.4275</v>
      </c>
      <c r="F213" s="0" t="n">
        <f aca="false">G213+(1*STDEV(E204:E213))</f>
        <v>51.0741081025803</v>
      </c>
      <c r="G213" s="0" t="n">
        <f aca="false">SUM(E204:E213)/10</f>
        <v>50.3565</v>
      </c>
      <c r="H213" s="0" t="n">
        <f aca="false">G213-(1*STDEV(E204:E213))</f>
        <v>49.6388918974197</v>
      </c>
      <c r="I213" s="0" t="n">
        <f aca="false">(F213-H213)</f>
        <v>1.43521620516059</v>
      </c>
    </row>
    <row r="214" customFormat="false" ht="12.75" hidden="false" customHeight="false" outlineLevel="0" collapsed="false">
      <c r="A214" s="8" t="n">
        <v>40868</v>
      </c>
      <c r="B214" s="3" t="n">
        <v>51.5525</v>
      </c>
      <c r="C214" s="4" t="n">
        <v>52.34</v>
      </c>
      <c r="D214" s="4" t="n">
        <v>51.52</v>
      </c>
      <c r="E214" s="4" t="n">
        <v>52.17</v>
      </c>
      <c r="F214" s="0" t="n">
        <f aca="false">G214+(1*STDEV(E205:E214))</f>
        <v>51.465261003139</v>
      </c>
      <c r="G214" s="0" t="n">
        <f aca="false">SUM(E205:E214)/10</f>
        <v>50.635</v>
      </c>
      <c r="H214" s="0" t="n">
        <f aca="false">G214-(1*STDEV(E205:E214))</f>
        <v>49.804738996861</v>
      </c>
      <c r="I214" s="0" t="n">
        <f aca="false">(F214-H214)</f>
        <v>1.66052200627794</v>
      </c>
    </row>
    <row r="215" customFormat="false" ht="12.75" hidden="false" customHeight="false" outlineLevel="0" collapsed="false">
      <c r="A215" s="8" t="n">
        <v>40869</v>
      </c>
      <c r="B215" s="3" t="n">
        <v>52.7975</v>
      </c>
      <c r="C215" s="4" t="n">
        <v>52.85</v>
      </c>
      <c r="D215" s="4" t="n">
        <v>52.3375</v>
      </c>
      <c r="E215" s="4" t="n">
        <v>52.505</v>
      </c>
      <c r="F215" s="0" t="n">
        <f aca="false">G215+(1*STDEV(E206:E215))</f>
        <v>51.834811477717</v>
      </c>
      <c r="G215" s="0" t="n">
        <f aca="false">SUM(E206:E215)/10</f>
        <v>50.9515</v>
      </c>
      <c r="H215" s="0" t="n">
        <f aca="false">G215-(1*STDEV(E206:E215))</f>
        <v>50.068188522283</v>
      </c>
      <c r="I215" s="0" t="n">
        <f aca="false">(F215-H215)</f>
        <v>1.76662295543409</v>
      </c>
    </row>
    <row r="216" customFormat="false" ht="12.75" hidden="false" customHeight="false" outlineLevel="0" collapsed="false">
      <c r="A216" s="8" t="n">
        <v>40870</v>
      </c>
      <c r="B216" s="3" t="n">
        <v>52.5925</v>
      </c>
      <c r="C216" s="4" t="n">
        <v>52.6225</v>
      </c>
      <c r="D216" s="4" t="n">
        <v>51.75</v>
      </c>
      <c r="E216" s="4" t="n">
        <v>52.485</v>
      </c>
      <c r="F216" s="0" t="n">
        <f aca="false">G216+(1*STDEV(E207:E216))</f>
        <v>52.1059516115545</v>
      </c>
      <c r="G216" s="0" t="n">
        <f aca="false">SUM(E207:E216)/10</f>
        <v>51.238</v>
      </c>
      <c r="H216" s="0" t="n">
        <f aca="false">G216-(1*STDEV(E207:E216))</f>
        <v>50.3700483884455</v>
      </c>
      <c r="I216" s="0" t="n">
        <f aca="false">(F216-H216)</f>
        <v>1.73590322310893</v>
      </c>
    </row>
    <row r="217" customFormat="false" ht="12.75" hidden="false" customHeight="false" outlineLevel="0" collapsed="false">
      <c r="A217" s="8" t="n">
        <v>40871</v>
      </c>
      <c r="B217" s="3" t="n">
        <v>52.39</v>
      </c>
      <c r="C217" s="4" t="n">
        <v>52.455</v>
      </c>
      <c r="D217" s="4" t="n">
        <v>52.0525</v>
      </c>
      <c r="E217" s="4" t="n">
        <v>52.1375</v>
      </c>
      <c r="F217" s="0" t="n">
        <f aca="false">G217+(1*STDEV(E208:E217))</f>
        <v>52.2616344753011</v>
      </c>
      <c r="G217" s="0" t="n">
        <f aca="false">SUM(E208:E217)/10</f>
        <v>51.42475</v>
      </c>
      <c r="H217" s="0" t="n">
        <f aca="false">G217-(1*STDEV(E208:E217))</f>
        <v>50.5878655246989</v>
      </c>
      <c r="I217" s="0" t="n">
        <f aca="false">(F217-H217)</f>
        <v>1.67376895060221</v>
      </c>
    </row>
    <row r="218" customFormat="false" ht="12.75" hidden="false" customHeight="false" outlineLevel="0" collapsed="false">
      <c r="A218" s="8" t="n">
        <v>40872</v>
      </c>
      <c r="B218" s="3" t="n">
        <v>52.3</v>
      </c>
      <c r="C218" s="4" t="n">
        <v>52.4775</v>
      </c>
      <c r="D218" s="4" t="n">
        <v>52.0925</v>
      </c>
      <c r="E218" s="4" t="n">
        <v>52.3075</v>
      </c>
      <c r="F218" s="0" t="n">
        <f aca="false">G218+(1*STDEV(E209:E218))</f>
        <v>52.4002312194813</v>
      </c>
      <c r="G218" s="0" t="n">
        <f aca="false">SUM(E209:E218)/10</f>
        <v>51.6265</v>
      </c>
      <c r="H218" s="0" t="n">
        <f aca="false">G218-(1*STDEV(E209:E218))</f>
        <v>50.8527687805187</v>
      </c>
      <c r="I218" s="0" t="n">
        <f aca="false">(F218-H218)</f>
        <v>1.54746243896257</v>
      </c>
    </row>
    <row r="219" customFormat="false" ht="12.75" hidden="false" customHeight="false" outlineLevel="0" collapsed="false">
      <c r="A219" s="8" t="n">
        <v>40875</v>
      </c>
      <c r="B219" s="3" t="n">
        <v>52.08</v>
      </c>
      <c r="C219" s="4" t="n">
        <v>52.1475</v>
      </c>
      <c r="D219" s="4" t="n">
        <v>51.95</v>
      </c>
      <c r="E219" s="4" t="n">
        <v>52.0025</v>
      </c>
      <c r="F219" s="0" t="n">
        <f aca="false">G219+(1*STDEV(E210:E219))</f>
        <v>52.4468470080624</v>
      </c>
      <c r="G219" s="0" t="n">
        <f aca="false">SUM(E210:E219)/10</f>
        <v>51.77625</v>
      </c>
      <c r="H219" s="0" t="n">
        <f aca="false">G219-(1*STDEV(E210:E219))</f>
        <v>51.1056529919376</v>
      </c>
      <c r="I219" s="0" t="n">
        <f aca="false">(F219-H219)</f>
        <v>1.34119401612477</v>
      </c>
      <c r="K219" s="7" t="n">
        <v>40875</v>
      </c>
    </row>
    <row r="220" customFormat="false" ht="12.75" hidden="false" customHeight="false" outlineLevel="0" collapsed="false">
      <c r="A220" s="8" t="n">
        <v>40876</v>
      </c>
      <c r="B220" s="3" t="n">
        <v>52.33</v>
      </c>
      <c r="C220" s="4" t="n">
        <v>52.4175</v>
      </c>
      <c r="D220" s="4" t="n">
        <v>52.1425</v>
      </c>
      <c r="E220" s="4" t="n">
        <v>52.3</v>
      </c>
      <c r="F220" s="0" t="n">
        <f aca="false">G220+(1*STDEV(E211:E220))</f>
        <v>52.5202192714241</v>
      </c>
      <c r="G220" s="0" t="n">
        <f aca="false">SUM(E211:E220)/10</f>
        <v>51.9235</v>
      </c>
      <c r="H220" s="0" t="n">
        <f aca="false">G220-(1*STDEV(E211:E220))</f>
        <v>51.3267807285759</v>
      </c>
      <c r="I220" s="0" t="n">
        <f aca="false">(F220-H220)</f>
        <v>1.19343854284817</v>
      </c>
    </row>
    <row r="221" customFormat="false" ht="12.75" hidden="false" customHeight="false" outlineLevel="0" collapsed="false">
      <c r="A221" s="8" t="n">
        <v>40877</v>
      </c>
      <c r="B221" s="3" t="n">
        <v>52.33</v>
      </c>
      <c r="C221" s="4" t="n">
        <v>52.71</v>
      </c>
      <c r="D221" s="4" t="n">
        <v>52.205</v>
      </c>
      <c r="E221" s="4" t="n">
        <v>52.5275</v>
      </c>
      <c r="F221" s="0" t="n">
        <f aca="false">G221+(1*STDEV(E212:E221))</f>
        <v>52.5849630081166</v>
      </c>
      <c r="G221" s="0" t="n">
        <f aca="false">SUM(E212:E221)/10</f>
        <v>52.0875</v>
      </c>
      <c r="H221" s="0" t="n">
        <f aca="false">G221-(1*STDEV(E212:E221))</f>
        <v>51.5900369918834</v>
      </c>
      <c r="I221" s="0" t="n">
        <f aca="false">(F221-H221)</f>
        <v>0.994926016233251</v>
      </c>
    </row>
    <row r="222" customFormat="false" ht="12.75" hidden="false" customHeight="false" outlineLevel="0" collapsed="false">
      <c r="A222" s="8" t="n">
        <v>40878</v>
      </c>
      <c r="B222" s="3" t="n">
        <v>52.0475</v>
      </c>
      <c r="C222" s="4" t="n">
        <v>52.065</v>
      </c>
      <c r="D222" s="4" t="n">
        <v>51.64</v>
      </c>
      <c r="E222" s="4" t="n">
        <v>51.705</v>
      </c>
      <c r="F222" s="0" t="n">
        <f aca="false">G222+(1*STDEV(E213:E222))</f>
        <v>52.5172975195989</v>
      </c>
      <c r="G222" s="0" t="n">
        <f aca="false">SUM(E213:E222)/10</f>
        <v>52.15675</v>
      </c>
      <c r="H222" s="0" t="n">
        <f aca="false">G222-(1*STDEV(E213:E222))</f>
        <v>51.7962024804011</v>
      </c>
      <c r="I222" s="0" t="n">
        <f aca="false">(F222-H222)</f>
        <v>0.721095039197721</v>
      </c>
    </row>
    <row r="223" customFormat="false" ht="12.75" hidden="false" customHeight="false" outlineLevel="0" collapsed="false">
      <c r="A223" s="8" t="n">
        <v>40879</v>
      </c>
      <c r="B223" s="3" t="n">
        <v>51.7</v>
      </c>
      <c r="C223" s="4" t="n">
        <v>51.8225</v>
      </c>
      <c r="D223" s="4" t="n">
        <v>51.405</v>
      </c>
      <c r="E223" s="4" t="n">
        <v>51.44</v>
      </c>
      <c r="F223" s="0" t="n">
        <f aca="false">G223+(1*STDEV(E214:E223))</f>
        <v>52.5157491361897</v>
      </c>
      <c r="G223" s="0" t="n">
        <f aca="false">SUM(E214:E223)/10</f>
        <v>52.158</v>
      </c>
      <c r="H223" s="0" t="n">
        <f aca="false">G223-(1*STDEV(E214:E223))</f>
        <v>51.8002508638104</v>
      </c>
      <c r="I223" s="0" t="n">
        <f aca="false">(F223-H223)</f>
        <v>0.715498272379307</v>
      </c>
    </row>
    <row r="224" customFormat="false" ht="12.75" hidden="false" customHeight="false" outlineLevel="0" collapsed="false">
      <c r="A224" s="8" t="n">
        <v>40882</v>
      </c>
      <c r="B224" s="3" t="n">
        <v>51.4</v>
      </c>
      <c r="C224" s="4" t="n">
        <v>51.67</v>
      </c>
      <c r="D224" s="4" t="n">
        <v>51.4</v>
      </c>
      <c r="E224" s="4" t="n">
        <v>51.6075</v>
      </c>
      <c r="F224" s="0" t="n">
        <f aca="false">G224+(1*STDEV(E215:E224))</f>
        <v>52.4993994303334</v>
      </c>
      <c r="G224" s="0" t="n">
        <f aca="false">SUM(E215:E224)/10</f>
        <v>52.10175</v>
      </c>
      <c r="H224" s="0" t="n">
        <f aca="false">G224-(1*STDEV(E215:E224))</f>
        <v>51.7041005696666</v>
      </c>
      <c r="I224" s="0" t="n">
        <f aca="false">(F224-H224)</f>
        <v>0.795298860666719</v>
      </c>
    </row>
    <row r="225" customFormat="false" ht="12.75" hidden="false" customHeight="false" outlineLevel="0" collapsed="false">
      <c r="A225" s="8" t="n">
        <v>40884</v>
      </c>
      <c r="B225" s="3" t="n">
        <v>51.5425</v>
      </c>
      <c r="C225" s="4" t="n">
        <v>51.93</v>
      </c>
      <c r="D225" s="4" t="n">
        <v>51.5225</v>
      </c>
      <c r="E225" s="4" t="n">
        <v>51.855</v>
      </c>
      <c r="F225" s="0" t="n">
        <f aca="false">G225+(1*STDEV(E216:E225))</f>
        <v>52.4137484711139</v>
      </c>
      <c r="G225" s="0" t="n">
        <f aca="false">SUM(E216:E225)/10</f>
        <v>52.03675</v>
      </c>
      <c r="H225" s="0" t="n">
        <f aca="false">G225-(1*STDEV(E216:E225))</f>
        <v>51.6597515288861</v>
      </c>
      <c r="I225" s="0" t="n">
        <f aca="false">(F225-H225)</f>
        <v>0.753996942227815</v>
      </c>
    </row>
    <row r="226" customFormat="false" ht="12.75" hidden="false" customHeight="false" outlineLevel="0" collapsed="false">
      <c r="A226" s="8" t="n">
        <v>40885</v>
      </c>
      <c r="B226" s="3" t="n">
        <v>51.8425</v>
      </c>
      <c r="C226" s="4" t="n">
        <v>52.0925</v>
      </c>
      <c r="D226" s="4" t="n">
        <v>51.8425</v>
      </c>
      <c r="E226" s="4" t="n">
        <v>51.96</v>
      </c>
      <c r="F226" s="0" t="n">
        <f aca="false">G226+(1*STDEV(E217:E226))</f>
        <v>52.3268788281638</v>
      </c>
      <c r="G226" s="0" t="n">
        <f aca="false">SUM(E217:E226)/10</f>
        <v>51.98425</v>
      </c>
      <c r="H226" s="0" t="n">
        <f aca="false">G226-(1*STDEV(E217:E226))</f>
        <v>51.6416211718362</v>
      </c>
      <c r="I226" s="5" t="n">
        <f aca="false">(F226-H226)</f>
        <v>0.685257656327579</v>
      </c>
    </row>
    <row r="227" customFormat="false" ht="12.75" hidden="false" customHeight="false" outlineLevel="0" collapsed="false">
      <c r="A227" s="8" t="n">
        <v>40886</v>
      </c>
      <c r="B227" s="3" t="n">
        <v>52.3</v>
      </c>
      <c r="C227" s="4" t="n">
        <v>52.5525</v>
      </c>
      <c r="D227" s="4" t="n">
        <v>52.1775</v>
      </c>
      <c r="E227" s="4" t="n">
        <v>52.2475</v>
      </c>
      <c r="F227" s="0" t="n">
        <f aca="false">G227+(1*STDEV(E218:E227))</f>
        <v>52.345036542051</v>
      </c>
      <c r="G227" s="0" t="n">
        <f aca="false">SUM(E218:E227)/10</f>
        <v>51.99525</v>
      </c>
      <c r="H227" s="0" t="n">
        <f aca="false">G227-(1*STDEV(E218:E227))</f>
        <v>51.645463457949</v>
      </c>
      <c r="I227" s="0" t="n">
        <f aca="false">(F227-H227)</f>
        <v>0.699573084102013</v>
      </c>
    </row>
    <row r="228" customFormat="false" ht="12.75" hidden="false" customHeight="false" outlineLevel="0" collapsed="false">
      <c r="A228" s="8" t="n">
        <v>40889</v>
      </c>
      <c r="B228" s="3" t="n">
        <v>52.2</v>
      </c>
      <c r="C228" s="4" t="n">
        <v>53.03</v>
      </c>
      <c r="D228" s="4" t="n">
        <v>52.2</v>
      </c>
      <c r="E228" s="4" t="n">
        <v>52.9375</v>
      </c>
      <c r="F228" s="0" t="n">
        <f aca="false">G228+(1*STDEV(E219:E228))</f>
        <v>52.5118529376007</v>
      </c>
      <c r="G228" s="0" t="n">
        <f aca="false">SUM(E219:E228)/10</f>
        <v>52.05825</v>
      </c>
      <c r="H228" s="0" t="n">
        <f aca="false">G228-(1*STDEV(E219:E228))</f>
        <v>51.6046470623993</v>
      </c>
      <c r="I228" s="0" t="n">
        <f aca="false">(F228-H228)</f>
        <v>0.907205875201441</v>
      </c>
    </row>
    <row r="229" customFormat="false" ht="12.75" hidden="false" customHeight="false" outlineLevel="0" collapsed="false">
      <c r="A229" s="8" t="n">
        <v>40890</v>
      </c>
      <c r="B229" s="3" t="n">
        <v>53.1125</v>
      </c>
      <c r="C229" s="4" t="n">
        <v>53.695</v>
      </c>
      <c r="D229" s="4" t="n">
        <v>53.1125</v>
      </c>
      <c r="E229" s="4" t="n">
        <v>53.355</v>
      </c>
      <c r="F229" s="0" t="n">
        <f aca="false">G229+(1*STDEV(E220:E229))</f>
        <v>52.8033567682479</v>
      </c>
      <c r="G229" s="0" t="n">
        <f aca="false">SUM(E220:E229)/10</f>
        <v>52.1935</v>
      </c>
      <c r="H229" s="0" t="n">
        <f aca="false">G229-(1*STDEV(E220:E229))</f>
        <v>51.5836432317521</v>
      </c>
      <c r="I229" s="0" t="n">
        <f aca="false">(F229-H229)</f>
        <v>1.2197135364958</v>
      </c>
    </row>
    <row r="230" customFormat="false" ht="12.75" hidden="false" customHeight="false" outlineLevel="0" collapsed="false">
      <c r="A230" s="8" t="n">
        <v>40891</v>
      </c>
      <c r="B230" s="3" t="n">
        <v>53.6775</v>
      </c>
      <c r="C230" s="4" t="n">
        <v>54.085</v>
      </c>
      <c r="D230" s="4" t="n">
        <v>53.65</v>
      </c>
      <c r="E230" s="4" t="n">
        <v>53.98</v>
      </c>
      <c r="F230" s="0" t="n">
        <f aca="false">G230+(1*STDEV(E221:E230))</f>
        <v>53.1945217750922</v>
      </c>
      <c r="G230" s="0" t="n">
        <f aca="false">SUM(E221:E230)/10</f>
        <v>52.3615</v>
      </c>
      <c r="H230" s="0" t="n">
        <f aca="false">G230-(1*STDEV(E221:E230))</f>
        <v>51.5284782249078</v>
      </c>
      <c r="I230" s="0" t="n">
        <f aca="false">(F230-H230)</f>
        <v>1.66604355018443</v>
      </c>
    </row>
    <row r="231" customFormat="false" ht="12.75" hidden="false" customHeight="false" outlineLevel="0" collapsed="false">
      <c r="A231" s="8" t="n">
        <v>40892</v>
      </c>
      <c r="B231" s="3" t="n">
        <v>54.4625</v>
      </c>
      <c r="C231" s="4" t="n">
        <v>54.6375</v>
      </c>
      <c r="D231" s="4" t="n">
        <v>53.7725</v>
      </c>
      <c r="E231" s="4" t="n">
        <v>53.8175</v>
      </c>
      <c r="F231" s="0" t="n">
        <f aca="false">G231+(1*STDEV(E222:E231))</f>
        <v>53.4433493818251</v>
      </c>
      <c r="G231" s="0" t="n">
        <f aca="false">SUM(E222:E231)/10</f>
        <v>52.4905</v>
      </c>
      <c r="H231" s="0" t="n">
        <f aca="false">G231-(1*STDEV(E222:E231))</f>
        <v>51.5376506181749</v>
      </c>
      <c r="I231" s="0" t="n">
        <f aca="false">(F231-H231)</f>
        <v>1.90569876365016</v>
      </c>
    </row>
    <row r="232" customFormat="false" ht="12.75" hidden="false" customHeight="false" outlineLevel="0" collapsed="false">
      <c r="A232" s="8" t="n">
        <v>40893</v>
      </c>
      <c r="B232" s="3" t="n">
        <v>53.18</v>
      </c>
      <c r="C232" s="4" t="n">
        <v>53.1825</v>
      </c>
      <c r="D232" s="4" t="n">
        <v>52.3</v>
      </c>
      <c r="E232" s="4" t="n">
        <v>52.8375</v>
      </c>
      <c r="F232" s="0" t="n">
        <f aca="false">G232+(1*STDEV(E223:E232))</f>
        <v>53.5194428539515</v>
      </c>
      <c r="G232" s="0" t="n">
        <f aca="false">SUM(E223:E232)/10</f>
        <v>52.60375</v>
      </c>
      <c r="H232" s="0" t="n">
        <f aca="false">G232-(1*STDEV(E223:E232))</f>
        <v>51.6880571460485</v>
      </c>
      <c r="I232" s="5" t="n">
        <f aca="false">(F232-H232)</f>
        <v>1.83138570790292</v>
      </c>
    </row>
    <row r="233" customFormat="false" ht="12.75" hidden="false" customHeight="false" outlineLevel="0" collapsed="false">
      <c r="A233" s="8" t="n">
        <v>40896</v>
      </c>
      <c r="B233" s="3" t="n">
        <v>53.13</v>
      </c>
      <c r="C233" s="4" t="n">
        <v>53.3675</v>
      </c>
      <c r="D233" s="4" t="n">
        <v>52.93</v>
      </c>
      <c r="E233" s="4" t="n">
        <v>52.98</v>
      </c>
      <c r="F233" s="0" t="n">
        <f aca="false">G233+(1*STDEV(E224:E233))</f>
        <v>53.5807884509041</v>
      </c>
      <c r="G233" s="0" t="n">
        <f aca="false">SUM(E224:E233)/10</f>
        <v>52.75775</v>
      </c>
      <c r="H233" s="0" t="n">
        <f aca="false">G233-(1*STDEV(E224:E233))</f>
        <v>51.9347115490959</v>
      </c>
      <c r="I233" s="0" t="n">
        <f aca="false">(F233-H233)</f>
        <v>1.64607690180826</v>
      </c>
    </row>
    <row r="234" customFormat="false" ht="12.75" hidden="false" customHeight="false" outlineLevel="0" collapsed="false">
      <c r="A234" s="8" t="n">
        <v>40897</v>
      </c>
      <c r="B234" s="3" t="n">
        <v>53.21</v>
      </c>
      <c r="C234" s="4" t="n">
        <v>53.21</v>
      </c>
      <c r="D234" s="4" t="n">
        <v>53</v>
      </c>
      <c r="E234" s="4" t="n">
        <v>53.0625</v>
      </c>
      <c r="F234" s="0" t="n">
        <f aca="false">G234+(1*STDEV(E225:E234))</f>
        <v>53.6224027132675</v>
      </c>
      <c r="G234" s="0" t="n">
        <f aca="false">SUM(E225:E234)/10</f>
        <v>52.90325</v>
      </c>
      <c r="H234" s="0" t="n">
        <f aca="false">G234-(1*STDEV(E225:E234))</f>
        <v>52.1840972867325</v>
      </c>
      <c r="I234" s="0" t="n">
        <f aca="false">(F234-H234)</f>
        <v>1.438305426535</v>
      </c>
    </row>
    <row r="235" customFormat="false" ht="12.75" hidden="false" customHeight="false" outlineLevel="0" collapsed="false">
      <c r="A235" s="8" t="n">
        <v>40898</v>
      </c>
      <c r="B235" s="3" t="n">
        <v>52.845</v>
      </c>
      <c r="C235" s="4" t="n">
        <v>52.915</v>
      </c>
      <c r="D235" s="4" t="n">
        <v>52.52</v>
      </c>
      <c r="E235" s="4" t="n">
        <v>52.71</v>
      </c>
      <c r="F235" s="0" t="n">
        <f aca="false">G235+(1*STDEV(E226:E235))</f>
        <v>53.6141423768323</v>
      </c>
      <c r="G235" s="0" t="n">
        <f aca="false">SUM(E226:E235)/10</f>
        <v>52.98875</v>
      </c>
      <c r="H235" s="0" t="n">
        <f aca="false">G235-(1*STDEV(E226:E235))</f>
        <v>52.3633576231677</v>
      </c>
      <c r="I235" s="0" t="n">
        <f aca="false">(F235-H235)</f>
        <v>1.25078475366468</v>
      </c>
    </row>
    <row r="236" customFormat="false" ht="12.75" hidden="false" customHeight="false" outlineLevel="0" collapsed="false">
      <c r="A236" s="8" t="n">
        <v>40899</v>
      </c>
      <c r="B236" s="3" t="n">
        <v>52.9</v>
      </c>
      <c r="C236" s="4" t="n">
        <v>52.9975</v>
      </c>
      <c r="D236" s="4" t="n">
        <v>52.6625</v>
      </c>
      <c r="E236" s="4" t="n">
        <v>52.745</v>
      </c>
      <c r="F236" s="0" t="n">
        <f aca="false">G236+(1*STDEV(E227:E236))</f>
        <v>53.5900103684077</v>
      </c>
      <c r="G236" s="0" t="n">
        <f aca="false">SUM(E227:E236)/10</f>
        <v>53.06725</v>
      </c>
      <c r="H236" s="0" t="n">
        <f aca="false">G236-(1*STDEV(E227:E236))</f>
        <v>52.5444896315923</v>
      </c>
      <c r="I236" s="0" t="n">
        <f aca="false">(F236-H236)</f>
        <v>1.04552073681545</v>
      </c>
    </row>
    <row r="237" customFormat="false" ht="12.75" hidden="false" customHeight="false" outlineLevel="0" collapsed="false">
      <c r="A237" s="8" t="n">
        <v>40900</v>
      </c>
      <c r="B237" s="3" t="n">
        <v>52.6975</v>
      </c>
      <c r="C237" s="4" t="n">
        <v>52.99</v>
      </c>
      <c r="D237" s="4" t="n">
        <v>52.665</v>
      </c>
      <c r="E237" s="4" t="n">
        <v>52.9425</v>
      </c>
      <c r="F237" s="0" t="n">
        <f aca="false">G237+(1*STDEV(E228:E237))</f>
        <v>53.5783098141186</v>
      </c>
      <c r="G237" s="0" t="n">
        <f aca="false">SUM(E228:E237)/10</f>
        <v>53.13675</v>
      </c>
      <c r="H237" s="0" t="n">
        <f aca="false">G237-(1*STDEV(E228:E237))</f>
        <v>52.6951901858814</v>
      </c>
      <c r="I237" s="0" t="n">
        <f aca="false">(F237-H237)</f>
        <v>0.883119628237182</v>
      </c>
    </row>
    <row r="238" customFormat="false" ht="12.75" hidden="false" customHeight="false" outlineLevel="0" collapsed="false">
      <c r="A238" s="8" t="n">
        <v>40903</v>
      </c>
      <c r="B238" s="3" t="n">
        <v>52.895</v>
      </c>
      <c r="C238" s="4" t="n">
        <v>52.995</v>
      </c>
      <c r="D238" s="4" t="n">
        <v>52.7625</v>
      </c>
      <c r="E238" s="4" t="n">
        <v>52.7925</v>
      </c>
      <c r="F238" s="0" t="n">
        <f aca="false">G238+(1*STDEV(E229:E238))</f>
        <v>53.5733573566483</v>
      </c>
      <c r="G238" s="0" t="n">
        <f aca="false">SUM(E229:E238)/10</f>
        <v>53.12225</v>
      </c>
      <c r="H238" s="0" t="n">
        <f aca="false">G238-(1*STDEV(E229:E238))</f>
        <v>52.6711426433517</v>
      </c>
      <c r="I238" s="0" t="n">
        <f aca="false">(F238-H238)</f>
        <v>0.902214713296615</v>
      </c>
    </row>
    <row r="239" customFormat="false" ht="12.75" hidden="false" customHeight="false" outlineLevel="0" collapsed="false">
      <c r="A239" s="8" t="n">
        <v>40904</v>
      </c>
      <c r="B239" s="3" t="n">
        <v>52.87</v>
      </c>
      <c r="C239" s="4" t="n">
        <v>53.12</v>
      </c>
      <c r="D239" s="4" t="n">
        <v>52.765</v>
      </c>
      <c r="E239" s="4" t="n">
        <v>53.085</v>
      </c>
      <c r="F239" s="0" t="n">
        <f aca="false">G239+(1*STDEV(E230:E239))</f>
        <v>53.5388972103172</v>
      </c>
      <c r="G239" s="0" t="n">
        <f aca="false">SUM(E230:E239)/10</f>
        <v>53.09525</v>
      </c>
      <c r="H239" s="0" t="n">
        <f aca="false">G239-(1*STDEV(E230:E239))</f>
        <v>52.6516027896828</v>
      </c>
      <c r="I239" s="0" t="n">
        <f aca="false">(F239-H239)</f>
        <v>0.887294420634376</v>
      </c>
    </row>
    <row r="240" customFormat="false" ht="12.75" hidden="false" customHeight="false" outlineLevel="0" collapsed="false">
      <c r="A240" s="8" t="n">
        <v>40905</v>
      </c>
      <c r="B240" s="3" t="n">
        <v>53.085</v>
      </c>
      <c r="C240" s="4" t="n">
        <v>53.2475</v>
      </c>
      <c r="D240" s="4" t="n">
        <v>53.07</v>
      </c>
      <c r="E240" s="4" t="n">
        <v>53.2175</v>
      </c>
      <c r="F240" s="0" t="n">
        <f aca="false">G240+(1*STDEV(E231:E240))</f>
        <v>53.3431103207243</v>
      </c>
      <c r="G240" s="0" t="n">
        <f aca="false">SUM(E231:E240)/10</f>
        <v>53.019</v>
      </c>
      <c r="H240" s="0" t="n">
        <f aca="false">G240-(1*STDEV(E231:E240))</f>
        <v>52.6948896792757</v>
      </c>
      <c r="I240" s="0" t="n">
        <f aca="false">(F240-H240)</f>
        <v>0.648220641448575</v>
      </c>
      <c r="K240" s="7" t="n">
        <v>40905</v>
      </c>
    </row>
    <row r="241" customFormat="false" ht="12.75" hidden="false" customHeight="false" outlineLevel="0" collapsed="false">
      <c r="A241" s="8" t="n">
        <v>40906</v>
      </c>
      <c r="B241" s="3" t="n">
        <v>53.7325</v>
      </c>
      <c r="C241" s="4" t="n">
        <v>53.88</v>
      </c>
      <c r="D241" s="4" t="n">
        <v>53.54</v>
      </c>
      <c r="E241" s="4" t="n">
        <v>53.6675</v>
      </c>
      <c r="F241" s="12" t="n">
        <f aca="false">G241+(1*STDEV(E232:E241))</f>
        <v>53.2880437172925</v>
      </c>
      <c r="G241" s="12" t="n">
        <f aca="false">SUM(E232:E241)/10</f>
        <v>53.004</v>
      </c>
      <c r="H241" s="12" t="n">
        <f aca="false">G241-(1*STDEV(E232:E241))</f>
        <v>52.7199562827075</v>
      </c>
      <c r="I241" s="13" t="n">
        <f aca="false">(F241-H241)</f>
        <v>0.568087434584967</v>
      </c>
    </row>
    <row r="242" customFormat="false" ht="12.75" hidden="false" customHeight="false" outlineLevel="0" collapsed="false">
      <c r="A242" s="8" t="n">
        <v>40907</v>
      </c>
      <c r="B242" s="3" t="n">
        <v>53.6125</v>
      </c>
      <c r="C242" s="4" t="n">
        <v>53.675</v>
      </c>
      <c r="D242" s="4" t="n">
        <v>53.425</v>
      </c>
      <c r="E242" s="4" t="n">
        <v>53.49</v>
      </c>
      <c r="F242" s="12" t="n">
        <f aca="false">G242+(1*STDEV(E233:E242))</f>
        <v>53.3840736940469</v>
      </c>
      <c r="G242" s="12" t="n">
        <f aca="false">SUM(E233:E242)/10</f>
        <v>53.06925</v>
      </c>
      <c r="H242" s="12" t="n">
        <f aca="false">G242-(1*STDEV(E233:E242))</f>
        <v>52.7544263059531</v>
      </c>
      <c r="I242" s="12" t="n">
        <f aca="false">(F242-H242)</f>
        <v>0.629647388093787</v>
      </c>
    </row>
    <row r="243" customFormat="false" ht="12.75" hidden="false" customHeight="false" outlineLevel="0" collapsed="false">
      <c r="A243" s="8" t="n">
        <v>40910</v>
      </c>
      <c r="B243" s="3" t="n">
        <v>53.5</v>
      </c>
      <c r="C243" s="4" t="n">
        <v>54.18</v>
      </c>
      <c r="D243" s="4" t="n">
        <v>53.44</v>
      </c>
      <c r="E243" s="4" t="n">
        <v>53.585</v>
      </c>
      <c r="F243" s="0" t="n">
        <f aca="false">G243+(1*STDEV(E234:E243))</f>
        <v>53.4814846893138</v>
      </c>
      <c r="G243" s="0" t="n">
        <f aca="false">SUM(E234:E243)/10</f>
        <v>53.12975</v>
      </c>
      <c r="H243" s="0" t="n">
        <f aca="false">G243-(1*STDEV(E234:E243))</f>
        <v>52.7780153106862</v>
      </c>
      <c r="I243" s="0" t="n">
        <f aca="false">(F243-H243)</f>
        <v>0.703469378627574</v>
      </c>
    </row>
    <row r="244" customFormat="false" ht="12.75" hidden="false" customHeight="false" outlineLevel="0" collapsed="false">
      <c r="A244" s="8" t="n">
        <v>40911</v>
      </c>
      <c r="B244" s="3" t="n">
        <v>53.4925</v>
      </c>
      <c r="C244" s="4" t="n">
        <v>53.5925</v>
      </c>
      <c r="D244" s="4" t="n">
        <v>53.4375</v>
      </c>
      <c r="E244" s="4" t="n">
        <v>53.52</v>
      </c>
      <c r="F244" s="0" t="n">
        <f aca="false">G244+(1*STDEV(E235:E244))</f>
        <v>53.5467288153327</v>
      </c>
      <c r="G244" s="0" t="n">
        <f aca="false">SUM(E235:E244)/10</f>
        <v>53.1755</v>
      </c>
      <c r="H244" s="0" t="n">
        <f aca="false">G244-(1*STDEV(E235:E244))</f>
        <v>52.8042711846673</v>
      </c>
      <c r="I244" s="0" t="n">
        <f aca="false">(F244-H244)</f>
        <v>0.742457630665442</v>
      </c>
    </row>
    <row r="245" customFormat="false" ht="12.75" hidden="false" customHeight="false" outlineLevel="0" collapsed="false">
      <c r="A245" s="8" t="n">
        <v>40912</v>
      </c>
      <c r="B245" s="3" t="n">
        <v>53.3775</v>
      </c>
      <c r="C245" s="4" t="n">
        <v>53.485</v>
      </c>
      <c r="D245" s="4" t="n">
        <v>53.21</v>
      </c>
      <c r="E245" s="4" t="n">
        <v>53.2775</v>
      </c>
      <c r="F245" s="0" t="n">
        <f aca="false">G245+(1*STDEV(E236:E245))</f>
        <v>53.5658841351108</v>
      </c>
      <c r="G245" s="0" t="n">
        <f aca="false">SUM(E236:E245)/10</f>
        <v>53.23225</v>
      </c>
      <c r="H245" s="0" t="n">
        <f aca="false">G245-(1*STDEV(E236:E245))</f>
        <v>52.8986158648892</v>
      </c>
      <c r="I245" s="0" t="n">
        <f aca="false">(F245-H245)</f>
        <v>0.667268270221541</v>
      </c>
    </row>
    <row r="246" customFormat="false" ht="12.75" hidden="false" customHeight="false" outlineLevel="0" collapsed="false">
      <c r="A246" s="8" t="n">
        <v>40913</v>
      </c>
      <c r="B246" s="3" t="n">
        <v>53.265</v>
      </c>
      <c r="C246" s="4" t="n">
        <v>53.3</v>
      </c>
      <c r="D246" s="4" t="n">
        <v>52.855</v>
      </c>
      <c r="E246" s="4" t="n">
        <v>53.195</v>
      </c>
      <c r="F246" s="0" t="n">
        <f aca="false">G246+(1*STDEV(E237:E246))</f>
        <v>53.5650637177257</v>
      </c>
      <c r="G246" s="0" t="n">
        <f aca="false">SUM(E237:E246)/10</f>
        <v>53.27725</v>
      </c>
      <c r="H246" s="0" t="n">
        <f aca="false">G246-(1*STDEV(E237:E246))</f>
        <v>52.9894362822743</v>
      </c>
      <c r="I246" s="0" t="n">
        <f aca="false">(F246-H246)</f>
        <v>0.57562743545148</v>
      </c>
    </row>
    <row r="247" customFormat="false" ht="12.75" hidden="false" customHeight="false" outlineLevel="0" collapsed="false">
      <c r="A247" s="8" t="n">
        <v>40914</v>
      </c>
      <c r="B247" s="3" t="n">
        <v>53.1475</v>
      </c>
      <c r="C247" s="4" t="n">
        <v>53.1725</v>
      </c>
      <c r="D247" s="4" t="n">
        <v>52.9225</v>
      </c>
      <c r="E247" s="4" t="n">
        <v>52.9425</v>
      </c>
      <c r="F247" s="0" t="n">
        <f aca="false">G247+(1*STDEV(E238:E247))</f>
        <v>53.5650637177257</v>
      </c>
      <c r="G247" s="0" t="n">
        <f aca="false">SUM(E238:E247)/10</f>
        <v>53.27725</v>
      </c>
      <c r="H247" s="0" t="n">
        <f aca="false">G247-(1*STDEV(E238:E247))</f>
        <v>52.9894362822743</v>
      </c>
      <c r="I247" s="0" t="n">
        <f aca="false">(F247-H247)</f>
        <v>0.57562743545148</v>
      </c>
    </row>
    <row r="248" customFormat="false" ht="12.75" hidden="false" customHeight="false" outlineLevel="0" collapsed="false">
      <c r="A248" s="8" t="n">
        <v>40917</v>
      </c>
      <c r="B248" s="3" t="n">
        <v>53</v>
      </c>
      <c r="C248" s="4" t="n">
        <v>53.0875</v>
      </c>
      <c r="D248" s="4" t="n">
        <v>52.715</v>
      </c>
      <c r="E248" s="4" t="n">
        <v>52.795</v>
      </c>
      <c r="F248" s="6" t="n">
        <f aca="false">G248+(1*STDEV(E239:E248))</f>
        <v>53.564846577421</v>
      </c>
      <c r="G248" s="6" t="n">
        <f aca="false">SUM(E239:E248)/10</f>
        <v>53.2775</v>
      </c>
      <c r="H248" s="6" t="n">
        <f aca="false">G248-(1*STDEV(E239:E248))</f>
        <v>52.990153422579</v>
      </c>
      <c r="I248" s="6" t="n">
        <f aca="false">(F248-H248)</f>
        <v>0.574693154841967</v>
      </c>
    </row>
    <row r="249" customFormat="false" ht="12.75" hidden="false" customHeight="false" outlineLevel="0" collapsed="false">
      <c r="A249" s="8" t="n">
        <v>40918</v>
      </c>
      <c r="B249" s="3" t="n">
        <v>52.7125</v>
      </c>
      <c r="C249" s="4" t="n">
        <v>52.7125</v>
      </c>
      <c r="D249" s="4" t="n">
        <v>51.935</v>
      </c>
      <c r="E249" s="4" t="n">
        <v>51.9975</v>
      </c>
      <c r="F249" s="6" t="n">
        <f aca="false">G249+(1*STDEV(E240:E249))</f>
        <v>53.666097478016</v>
      </c>
      <c r="G249" s="6" t="n">
        <f aca="false">SUM(E240:E249)/10</f>
        <v>53.16875</v>
      </c>
      <c r="H249" s="6" t="n">
        <f aca="false">G249-(1*STDEV(E240:E249))</f>
        <v>52.671402521984</v>
      </c>
      <c r="I249" s="6" t="n">
        <f aca="false">(F249-H249)</f>
        <v>0.994694956032021</v>
      </c>
    </row>
    <row r="250" customFormat="false" ht="12.75" hidden="false" customHeight="false" outlineLevel="0" collapsed="false">
      <c r="A250" s="8" t="n">
        <v>40919</v>
      </c>
      <c r="B250" s="3" t="n">
        <v>52.1</v>
      </c>
      <c r="C250" s="4" t="n">
        <v>52.145</v>
      </c>
      <c r="D250" s="4" t="n">
        <v>51.7525</v>
      </c>
      <c r="E250" s="4" t="n">
        <v>52.0425</v>
      </c>
      <c r="F250" s="0" t="n">
        <f aca="false">G250+(1*STDEV(E241:E250))</f>
        <v>53.6617316518309</v>
      </c>
      <c r="G250" s="0" t="n">
        <f aca="false">SUM(E241:E250)/10</f>
        <v>53.05125</v>
      </c>
      <c r="H250" s="0" t="n">
        <f aca="false">G250-(1*STDEV(E241:E250))</f>
        <v>52.4407683481691</v>
      </c>
      <c r="I250" s="0" t="n">
        <f aca="false">(F250-H250)</f>
        <v>1.22096330366186</v>
      </c>
    </row>
    <row r="251" customFormat="false" ht="12.75" hidden="false" customHeight="false" outlineLevel="0" collapsed="false">
      <c r="A251" s="8" t="n">
        <v>40920</v>
      </c>
      <c r="B251" s="3" t="n">
        <v>52.025</v>
      </c>
      <c r="C251" s="4" t="n">
        <v>52.13</v>
      </c>
      <c r="D251" s="4" t="n">
        <v>51.755</v>
      </c>
      <c r="E251" s="4" t="n">
        <v>51.84</v>
      </c>
      <c r="F251" s="0" t="n">
        <f aca="false">G251+(1*STDEV(E242:E251))</f>
        <v>53.5440719798808</v>
      </c>
      <c r="G251" s="0" t="n">
        <f aca="false">SUM(E242:E251)/10</f>
        <v>52.8685</v>
      </c>
      <c r="H251" s="0" t="n">
        <f aca="false">G251-(1*STDEV(E242:E251))</f>
        <v>52.1929280201193</v>
      </c>
      <c r="I251" s="0" t="n">
        <f aca="false">(F251-H251)</f>
        <v>1.3511439597615</v>
      </c>
    </row>
    <row r="252" customFormat="false" ht="12.75" hidden="false" customHeight="false" outlineLevel="0" collapsed="false">
      <c r="A252" s="8" t="n">
        <v>40921</v>
      </c>
      <c r="B252" s="3" t="n">
        <v>51.7575</v>
      </c>
      <c r="C252" s="4" t="n">
        <v>51.945</v>
      </c>
      <c r="D252" s="4" t="n">
        <v>51.465</v>
      </c>
      <c r="E252" s="4" t="n">
        <v>51.7175</v>
      </c>
      <c r="F252" s="0" t="n">
        <f aca="false">G252+(1*STDEV(E243:E252))</f>
        <v>53.4163508071679</v>
      </c>
      <c r="G252" s="0" t="n">
        <f aca="false">SUM(E243:E252)/10</f>
        <v>52.69125</v>
      </c>
      <c r="H252" s="0" t="n">
        <f aca="false">G252-(1*STDEV(E243:E252))</f>
        <v>51.9661491928321</v>
      </c>
      <c r="I252" s="0" t="n">
        <f aca="false">(F252-H252)</f>
        <v>1.45020161433582</v>
      </c>
    </row>
    <row r="253" customFormat="false" ht="12.75" hidden="false" customHeight="false" outlineLevel="0" collapsed="false">
      <c r="A253" s="8" t="n">
        <v>40924</v>
      </c>
      <c r="B253" s="3" t="n">
        <v>51.92</v>
      </c>
      <c r="C253" s="4" t="n">
        <v>51.9675</v>
      </c>
      <c r="D253" s="4" t="n">
        <v>51.56</v>
      </c>
      <c r="E253" s="4" t="n">
        <v>51.6175</v>
      </c>
      <c r="F253" s="0" t="n">
        <f aca="false">G253+(1*STDEV(E244:E253))</f>
        <v>53.2170714113113</v>
      </c>
      <c r="G253" s="0" t="n">
        <f aca="false">SUM(E244:E253)/10</f>
        <v>52.4945</v>
      </c>
      <c r="H253" s="0" t="n">
        <f aca="false">G253-(1*STDEV(E244:E253))</f>
        <v>51.7719285886887</v>
      </c>
      <c r="I253" s="5" t="n">
        <f aca="false">(F253-H253)</f>
        <v>1.44514282262266</v>
      </c>
    </row>
    <row r="254" customFormat="false" ht="12.75" hidden="false" customHeight="false" outlineLevel="0" collapsed="false">
      <c r="A254" s="8" t="n">
        <v>40925</v>
      </c>
      <c r="B254" s="3" t="n">
        <v>51.455</v>
      </c>
      <c r="C254" s="4" t="n">
        <v>51.455</v>
      </c>
      <c r="D254" s="4" t="n">
        <v>50.905</v>
      </c>
      <c r="E254" s="4" t="n">
        <v>50.9725</v>
      </c>
      <c r="F254" s="0" t="n">
        <f aca="false">G254+(1*STDEV(E245:E254))</f>
        <v>53.0082147844892</v>
      </c>
      <c r="G254" s="0" t="n">
        <f aca="false">SUM(E245:E254)/10</f>
        <v>52.23975</v>
      </c>
      <c r="H254" s="0" t="n">
        <f aca="false">G254-(1*STDEV(E245:E254))</f>
        <v>51.4712852155108</v>
      </c>
      <c r="I254" s="0" t="n">
        <f aca="false">(F254-H254)</f>
        <v>1.53692956897837</v>
      </c>
    </row>
    <row r="255" customFormat="false" ht="12.75" hidden="false" customHeight="false" outlineLevel="0" collapsed="false">
      <c r="A255" s="8" t="n">
        <v>40926</v>
      </c>
      <c r="B255" s="3" t="n">
        <v>50.835</v>
      </c>
      <c r="C255" s="4" t="n">
        <v>50.9975</v>
      </c>
      <c r="D255" s="4" t="n">
        <v>50.54</v>
      </c>
      <c r="E255" s="4" t="n">
        <v>50.5825</v>
      </c>
      <c r="F255" s="0" t="n">
        <f aca="false">G255+(1*STDEV(E246:E255))</f>
        <v>52.8041227004499</v>
      </c>
      <c r="G255" s="0" t="n">
        <f aca="false">SUM(E246:E255)/10</f>
        <v>51.97025</v>
      </c>
      <c r="H255" s="0" t="n">
        <f aca="false">G255-(1*STDEV(E246:E255))</f>
        <v>51.1363772995501</v>
      </c>
      <c r="I255" s="0" t="n">
        <f aca="false">(F255-H255)</f>
        <v>1.66774540089973</v>
      </c>
    </row>
    <row r="256" customFormat="false" ht="12.75" hidden="false" customHeight="false" outlineLevel="0" collapsed="false">
      <c r="A256" s="8" t="n">
        <v>40927</v>
      </c>
      <c r="B256" s="3" t="n">
        <v>50.35</v>
      </c>
      <c r="C256" s="4" t="n">
        <v>50.56</v>
      </c>
      <c r="D256" s="4" t="n">
        <v>50.1525</v>
      </c>
      <c r="E256" s="4" t="n">
        <v>50.38</v>
      </c>
      <c r="F256" s="0" t="n">
        <f aca="false">G256+(1*STDEV(E247:E256))</f>
        <v>52.538230437614</v>
      </c>
      <c r="G256" s="0" t="n">
        <f aca="false">SUM(E247:E256)/10</f>
        <v>51.68875</v>
      </c>
      <c r="H256" s="0" t="n">
        <f aca="false">G256-(1*STDEV(E247:E256))</f>
        <v>50.839269562386</v>
      </c>
      <c r="I256" s="0" t="n">
        <f aca="false">(F256-H256)</f>
        <v>1.69896087522802</v>
      </c>
    </row>
    <row r="257" customFormat="false" ht="12.75" hidden="false" customHeight="false" outlineLevel="0" collapsed="false">
      <c r="A257" s="8" t="n">
        <v>40928</v>
      </c>
      <c r="B257" s="3" t="n">
        <v>50.3325</v>
      </c>
      <c r="C257" s="4" t="n">
        <v>50.595</v>
      </c>
      <c r="D257" s="4" t="n">
        <v>50.2475</v>
      </c>
      <c r="E257" s="4" t="n">
        <v>50.4425</v>
      </c>
      <c r="F257" s="0" t="n">
        <f aca="false">G257+(1*STDEV(E248:E257))</f>
        <v>52.2450311148174</v>
      </c>
      <c r="G257" s="0" t="n">
        <f aca="false">SUM(E248:E257)/10</f>
        <v>51.43875</v>
      </c>
      <c r="H257" s="0" t="n">
        <f aca="false">G257-(1*STDEV(E248:E257))</f>
        <v>50.6324688851827</v>
      </c>
      <c r="I257" s="0" t="n">
        <f aca="false">(F257-H257)</f>
        <v>1.6125622296347</v>
      </c>
    </row>
    <row r="258" customFormat="false" ht="12.75" hidden="false" customHeight="false" outlineLevel="0" collapsed="false">
      <c r="A258" s="8" t="n">
        <v>40931</v>
      </c>
      <c r="B258" s="3" t="n">
        <v>50.3425</v>
      </c>
      <c r="C258" s="4" t="n">
        <v>50.4875</v>
      </c>
      <c r="D258" s="4" t="n">
        <v>50.1325</v>
      </c>
      <c r="E258" s="4" t="n">
        <v>50.17</v>
      </c>
      <c r="F258" s="0" t="n">
        <f aca="false">G258+(1*STDEV(E249:E258))</f>
        <v>51.9165242078296</v>
      </c>
      <c r="G258" s="0" t="n">
        <f aca="false">SUM(E249:E258)/10</f>
        <v>51.17625</v>
      </c>
      <c r="H258" s="0" t="n">
        <f aca="false">G258-(1*STDEV(E249:E258))</f>
        <v>50.4359757921704</v>
      </c>
      <c r="I258" s="5" t="n">
        <f aca="false">(F258-H258)</f>
        <v>1.48054841565924</v>
      </c>
    </row>
    <row r="259" customFormat="false" ht="12.75" hidden="false" customHeight="false" outlineLevel="0" collapsed="false">
      <c r="A259" s="8" t="n">
        <v>40932</v>
      </c>
      <c r="B259" s="3" t="n">
        <v>50</v>
      </c>
      <c r="C259" s="4" t="n">
        <v>50.1825</v>
      </c>
      <c r="D259" s="4" t="n">
        <v>49.97</v>
      </c>
      <c r="E259" s="4" t="n">
        <v>50.0875</v>
      </c>
      <c r="F259" s="0" t="n">
        <f aca="false">G259+(1*STDEV(E250:E259))</f>
        <v>51.736409705241</v>
      </c>
      <c r="G259" s="0" t="n">
        <f aca="false">SUM(E250:E259)/10</f>
        <v>50.98525</v>
      </c>
      <c r="H259" s="0" t="n">
        <f aca="false">G259-(1*STDEV(E250:E259))</f>
        <v>50.234090294759</v>
      </c>
      <c r="I259" s="0" t="n">
        <f aca="false">(F259-H259)</f>
        <v>1.50231941048204</v>
      </c>
    </row>
    <row r="260" customFormat="false" ht="12.75" hidden="false" customHeight="false" outlineLevel="0" collapsed="false">
      <c r="A260" s="8" t="n">
        <v>40933</v>
      </c>
      <c r="B260" s="3" t="n">
        <v>50.035</v>
      </c>
      <c r="C260" s="4" t="n">
        <v>50.275</v>
      </c>
      <c r="D260" s="4" t="n">
        <v>49.9925</v>
      </c>
      <c r="E260" s="4" t="n">
        <v>50.1875</v>
      </c>
      <c r="F260" s="0" t="n">
        <f aca="false">G260+(1*STDEV(E251:E260))</f>
        <v>51.4871519627069</v>
      </c>
      <c r="G260" s="0" t="n">
        <f aca="false">SUM(E251:E260)/10</f>
        <v>50.79975</v>
      </c>
      <c r="H260" s="0" t="n">
        <f aca="false">G260-(1*STDEV(E251:E260))</f>
        <v>50.1123480372931</v>
      </c>
      <c r="I260" s="0" t="n">
        <f aca="false">(F260-H260)</f>
        <v>1.37480392541386</v>
      </c>
    </row>
    <row r="261" customFormat="false" ht="12.75" hidden="false" customHeight="false" outlineLevel="0" collapsed="false">
      <c r="A261" s="8" t="n">
        <v>40935</v>
      </c>
      <c r="B261" s="3" t="n">
        <v>49.695</v>
      </c>
      <c r="C261" s="4" t="n">
        <v>49.8175</v>
      </c>
      <c r="D261" s="4" t="n">
        <v>49.635</v>
      </c>
      <c r="E261" s="4" t="n">
        <v>49.65</v>
      </c>
      <c r="F261" s="0" t="n">
        <f aca="false">G261+(1*STDEV(E252:E261))</f>
        <v>51.2484898133505</v>
      </c>
      <c r="G261" s="0" t="n">
        <f aca="false">SUM(E252:E261)/10</f>
        <v>50.58075</v>
      </c>
      <c r="H261" s="0" t="n">
        <f aca="false">G261-(1*STDEV(E252:E261))</f>
        <v>49.9130101866495</v>
      </c>
      <c r="I261" s="0" t="n">
        <f aca="false">(F261-H261)</f>
        <v>1.33547962670096</v>
      </c>
      <c r="K261" s="7" t="n">
        <v>40935</v>
      </c>
    </row>
    <row r="262" customFormat="false" ht="12.75" hidden="false" customHeight="false" outlineLevel="0" collapsed="false">
      <c r="A262" s="8" t="n">
        <v>40938</v>
      </c>
      <c r="B262" s="3" t="n">
        <v>49.75</v>
      </c>
      <c r="C262" s="4" t="n">
        <v>50.1525</v>
      </c>
      <c r="D262" s="4" t="n">
        <v>49.55</v>
      </c>
      <c r="E262" s="4" t="n">
        <v>50.095</v>
      </c>
      <c r="F262" s="0" t="n">
        <f aca="false">G262+(1*STDEV(E254:E262))</f>
        <v>45.6268944913064</v>
      </c>
      <c r="G262" s="0" t="n">
        <f aca="false">SUM(E254:E262)/10</f>
        <v>45.25675</v>
      </c>
      <c r="H262" s="0" t="n">
        <f aca="false">G262-(1*STDEV(E254:E262))</f>
        <v>44.8866055086936</v>
      </c>
      <c r="I262" s="0" t="n">
        <f aca="false">(F262-H262)</f>
        <v>0.740288982612725</v>
      </c>
    </row>
    <row r="263" customFormat="false" ht="12.75" hidden="false" customHeight="false" outlineLevel="0" collapsed="false">
      <c r="A263" s="8" t="n">
        <v>40939</v>
      </c>
      <c r="B263" s="3" t="n">
        <v>49.9275</v>
      </c>
      <c r="C263" s="4" t="n">
        <v>50.0775</v>
      </c>
      <c r="D263" s="4" t="n">
        <v>49.65</v>
      </c>
      <c r="E263" s="4" t="n">
        <v>49.75</v>
      </c>
      <c r="F263" s="0" t="n">
        <f aca="false">G263+(1*STDEV(E255:E263))</f>
        <v>45.4395096765314</v>
      </c>
      <c r="G263" s="0" t="n">
        <f aca="false">SUM(E255:E263)/10</f>
        <v>45.1345</v>
      </c>
      <c r="H263" s="0" t="n">
        <f aca="false">G263-(1*STDEV(E255:E263))</f>
        <v>44.8294903234686</v>
      </c>
      <c r="I263" s="5" t="n">
        <f aca="false">(F263-H263)</f>
        <v>0.610019353062768</v>
      </c>
    </row>
    <row r="264" customFormat="false" ht="12.75" hidden="false" customHeight="false" outlineLevel="0" collapsed="false">
      <c r="A264" s="8" t="n">
        <v>40940</v>
      </c>
      <c r="B264" s="3" t="n">
        <v>49.885</v>
      </c>
      <c r="C264" s="4" t="n">
        <v>49.99</v>
      </c>
      <c r="D264" s="4" t="n">
        <v>49.5475</v>
      </c>
      <c r="E264" s="4" t="n">
        <v>49.575</v>
      </c>
      <c r="F264" s="0" t="n">
        <f aca="false">G264+(1*STDEV(E256:E264))</f>
        <v>45.3447790380334</v>
      </c>
      <c r="G264" s="0" t="n">
        <f aca="false">SUM(E256:E264)/10</f>
        <v>45.03375</v>
      </c>
      <c r="H264" s="0" t="n">
        <f aca="false">G264-(1*STDEV(E256:E264))</f>
        <v>44.7227209619666</v>
      </c>
      <c r="I264" s="0" t="n">
        <f aca="false">(F264-H264)</f>
        <v>0.622058076066864</v>
      </c>
    </row>
    <row r="265" customFormat="false" ht="12.75" hidden="false" customHeight="false" outlineLevel="0" collapsed="false">
      <c r="A265" s="8" t="n">
        <v>40941</v>
      </c>
      <c r="B265" s="3" t="n">
        <v>49.42</v>
      </c>
      <c r="C265" s="4" t="n">
        <v>49.545</v>
      </c>
      <c r="D265" s="4" t="n">
        <v>49.2075</v>
      </c>
      <c r="E265" s="4" t="n">
        <v>49.4125</v>
      </c>
      <c r="F265" s="0" t="n">
        <f aca="false">G265+(1*STDEV(E257:E265))</f>
        <v>45.2803702447796</v>
      </c>
      <c r="G265" s="0" t="n">
        <f aca="false">SUM(E257:E265)/10</f>
        <v>44.937</v>
      </c>
      <c r="H265" s="0" t="n">
        <f aca="false">G265-(1*STDEV(E257:E265))</f>
        <v>44.5936297552204</v>
      </c>
      <c r="I265" s="0" t="n">
        <f aca="false">(F265-H265)</f>
        <v>0.686740489559199</v>
      </c>
    </row>
    <row r="266" customFormat="false" ht="12.75" hidden="false" customHeight="false" outlineLevel="0" collapsed="false">
      <c r="A266" s="8" t="n">
        <v>40942</v>
      </c>
      <c r="B266" s="3" t="n">
        <v>49.3375</v>
      </c>
      <c r="C266" s="4" t="n">
        <v>49.4625</v>
      </c>
      <c r="D266" s="4" t="n">
        <v>48.9175</v>
      </c>
      <c r="E266" s="4" t="n">
        <v>48.9575</v>
      </c>
      <c r="F266" s="0" t="n">
        <f aca="false">G266+(1*STDEV(E258:E266))</f>
        <v>45.2040267741073</v>
      </c>
      <c r="G266" s="0" t="n">
        <f aca="false">SUM(E258:E266)/10</f>
        <v>44.7885</v>
      </c>
      <c r="H266" s="0" t="n">
        <f aca="false">G266-(1*STDEV(E258:E266))</f>
        <v>44.3729732258927</v>
      </c>
      <c r="I266" s="0" t="n">
        <f aca="false">(F266-H266)</f>
        <v>0.831053548214555</v>
      </c>
    </row>
    <row r="267" customFormat="false" ht="12.75" hidden="false" customHeight="false" outlineLevel="0" collapsed="false">
      <c r="A267" s="8" t="n">
        <v>40945</v>
      </c>
      <c r="B267" s="3" t="n">
        <v>48.9</v>
      </c>
      <c r="C267" s="4" t="n">
        <v>49.375</v>
      </c>
      <c r="D267" s="4" t="n">
        <v>48.83</v>
      </c>
      <c r="E267" s="4" t="n">
        <v>49.31</v>
      </c>
      <c r="F267" s="0" t="n">
        <f aca="false">G267+(1*STDEV(E259:E267))</f>
        <v>45.1120915987637</v>
      </c>
      <c r="G267" s="0" t="n">
        <f aca="false">SUM(E259:E267)/10</f>
        <v>44.7025</v>
      </c>
      <c r="H267" s="0" t="n">
        <f aca="false">G267-(1*STDEV(E259:E267))</f>
        <v>44.2929084012363</v>
      </c>
      <c r="I267" s="0" t="n">
        <f aca="false">(F267-H267)</f>
        <v>0.819183197527337</v>
      </c>
    </row>
    <row r="268" customFormat="false" ht="12.75" hidden="false" customHeight="false" outlineLevel="0" collapsed="false">
      <c r="A268" s="8" t="n">
        <v>40946</v>
      </c>
      <c r="B268" s="3" t="n">
        <v>49.21</v>
      </c>
      <c r="C268" s="4" t="n">
        <v>49.465</v>
      </c>
      <c r="D268" s="4" t="n">
        <v>49.0325</v>
      </c>
      <c r="E268" s="4" t="n">
        <v>49.385</v>
      </c>
      <c r="F268" s="0" t="n">
        <f aca="false">G268+(1*STDEV(E260:E268))</f>
        <v>45.0184860659119</v>
      </c>
      <c r="G268" s="0" t="n">
        <f aca="false">SUM(E260:E268)/10</f>
        <v>44.63225</v>
      </c>
      <c r="H268" s="0" t="n">
        <f aca="false">G268-(1*STDEV(E260:E268))</f>
        <v>44.2460139340881</v>
      </c>
      <c r="I268" s="5" t="n">
        <f aca="false">(F268-H268)</f>
        <v>0.772472131823818</v>
      </c>
    </row>
    <row r="269" customFormat="false" ht="12.75" hidden="false" customHeight="false" outlineLevel="0" collapsed="false">
      <c r="A269" s="8" t="n">
        <v>40947</v>
      </c>
      <c r="B269" s="3" t="n">
        <v>49.3</v>
      </c>
      <c r="C269" s="4" t="n">
        <v>49.47</v>
      </c>
      <c r="D269" s="4" t="n">
        <v>49.1925</v>
      </c>
      <c r="E269" s="4" t="n">
        <v>49.3875</v>
      </c>
      <c r="F269" s="0" t="n">
        <f aca="false">G269+(1*STDEV(E261:E269))</f>
        <v>44.87016065962</v>
      </c>
      <c r="G269" s="0" t="n">
        <f aca="false">SUM(E261:E269)/10</f>
        <v>44.55225</v>
      </c>
      <c r="H269" s="0" t="n">
        <f aca="false">G269-(1*STDEV(E261:E269))</f>
        <v>44.23433934038</v>
      </c>
      <c r="I269" s="0" t="n">
        <f aca="false">(F269-H269)</f>
        <v>0.635821319239923</v>
      </c>
    </row>
    <row r="270" customFormat="false" ht="12.75" hidden="false" customHeight="false" outlineLevel="0" collapsed="false">
      <c r="A270" s="8" t="n">
        <v>40948</v>
      </c>
      <c r="B270" s="3" t="n">
        <v>49.435</v>
      </c>
      <c r="C270" s="4" t="n">
        <v>49.7225</v>
      </c>
      <c r="D270" s="4" t="n">
        <v>49.4125</v>
      </c>
      <c r="E270" s="4" t="n">
        <v>49.7025</v>
      </c>
      <c r="F270" s="0" t="n">
        <f aca="false">G270+(1*STDEV(E262:E270))</f>
        <v>44.8789177577546</v>
      </c>
      <c r="G270" s="0" t="n">
        <f aca="false">SUM(E262:E270)/10</f>
        <v>44.5575</v>
      </c>
      <c r="H270" s="0" t="n">
        <f aca="false">G270-(1*STDEV(E262:E270))</f>
        <v>44.2360822422454</v>
      </c>
      <c r="I270" s="0" t="n">
        <f aca="false">(F270-H270)</f>
        <v>0.642835515509219</v>
      </c>
    </row>
    <row r="271" customFormat="false" ht="12.75" hidden="false" customHeight="false" outlineLevel="0" collapsed="false">
      <c r="A271" s="8" t="n">
        <v>40949</v>
      </c>
      <c r="B271" s="3" t="n">
        <v>49.74</v>
      </c>
      <c r="C271" s="4" t="n">
        <v>49.9475</v>
      </c>
      <c r="D271" s="4" t="n">
        <v>49.58</v>
      </c>
      <c r="E271" s="4" t="n">
        <v>49.6425</v>
      </c>
      <c r="F271" s="0" t="n">
        <f aca="false">G271+(1*STDEV(E262:E271))</f>
        <v>49.8277412171942</v>
      </c>
      <c r="G271" s="0" t="n">
        <f aca="false">SUM(E262:E271)/10</f>
        <v>49.52175</v>
      </c>
      <c r="H271" s="0" t="n">
        <f aca="false">G271-(1*STDEV(E262:E271))</f>
        <v>49.2157587828058</v>
      </c>
      <c r="I271" s="0" t="n">
        <f aca="false">(F271-H271)</f>
        <v>0.611982434388438</v>
      </c>
    </row>
    <row r="272" customFormat="false" ht="12.75" hidden="false" customHeight="false" outlineLevel="0" collapsed="false">
      <c r="A272" s="8" t="n">
        <v>40952</v>
      </c>
      <c r="B272" s="3" t="n">
        <v>49.795</v>
      </c>
      <c r="C272" s="4" t="n">
        <v>49.795</v>
      </c>
      <c r="D272" s="4" t="n">
        <v>49.2925</v>
      </c>
      <c r="E272" s="4" t="n">
        <v>49.34</v>
      </c>
      <c r="F272" s="0" t="n">
        <f aca="false">G272+(1*STDEV(E263:E272))</f>
        <v>49.6796049097167</v>
      </c>
      <c r="G272" s="0" t="n">
        <f aca="false">SUM(E263:E272)/10</f>
        <v>49.44625</v>
      </c>
      <c r="H272" s="0" t="n">
        <f aca="false">G272-(1*STDEV(E263:E272))</f>
        <v>49.2128950902833</v>
      </c>
      <c r="I272" s="0" t="n">
        <f aca="false">(F272-H272)</f>
        <v>0.46670981943339</v>
      </c>
    </row>
    <row r="273" customFormat="false" ht="12.75" hidden="false" customHeight="false" outlineLevel="0" collapsed="false">
      <c r="A273" s="8" t="n">
        <v>40953</v>
      </c>
      <c r="B273" s="3" t="n">
        <v>49.5025</v>
      </c>
      <c r="C273" s="4" t="n">
        <v>49.5825</v>
      </c>
      <c r="D273" s="4" t="n">
        <v>49.375</v>
      </c>
      <c r="E273" s="4" t="n">
        <v>49.485</v>
      </c>
      <c r="F273" s="0" t="n">
        <f aca="false">G273+(1*STDEV(E264:E273))</f>
        <v>49.6285310189861</v>
      </c>
      <c r="G273" s="0" t="n">
        <f aca="false">SUM(E264:E273)/10</f>
        <v>49.41975</v>
      </c>
      <c r="H273" s="0" t="n">
        <f aca="false">G273-(1*STDEV(E264:E273))</f>
        <v>49.2109689810139</v>
      </c>
      <c r="I273" s="0" t="n">
        <f aca="false">(F273-H273)</f>
        <v>0.417562037972274</v>
      </c>
    </row>
    <row r="274" customFormat="false" ht="12.75" hidden="false" customHeight="false" outlineLevel="0" collapsed="false">
      <c r="A274" s="8" t="n">
        <v>40954</v>
      </c>
      <c r="B274" s="3" t="n">
        <v>49.4875</v>
      </c>
      <c r="C274" s="4" t="n">
        <v>49.4975</v>
      </c>
      <c r="D274" s="4" t="n">
        <v>49.285</v>
      </c>
      <c r="E274" s="4" t="n">
        <v>49.415</v>
      </c>
      <c r="F274" s="0" t="n">
        <f aca="false">G274+(1*STDEV(E265:E274))</f>
        <v>49.6053176409766</v>
      </c>
      <c r="G274" s="0" t="n">
        <f aca="false">SUM(E265:E274)/10</f>
        <v>49.40375</v>
      </c>
      <c r="H274" s="0" t="n">
        <f aca="false">G274-(1*STDEV(E265:E274))</f>
        <v>49.2021823590234</v>
      </c>
      <c r="I274" s="0" t="n">
        <f aca="false">(F274-H274)</f>
        <v>0.403135281953283</v>
      </c>
    </row>
    <row r="275" customFormat="false" ht="12.75" hidden="false" customHeight="false" outlineLevel="0" collapsed="false">
      <c r="A275" s="8" t="n">
        <v>40956</v>
      </c>
      <c r="B275" s="3" t="n">
        <v>49.45</v>
      </c>
      <c r="C275" s="4" t="n">
        <v>49.45</v>
      </c>
      <c r="D275" s="4" t="n">
        <v>49.2425</v>
      </c>
      <c r="E275" s="4" t="n">
        <v>49.365</v>
      </c>
      <c r="F275" s="0" t="n">
        <f aca="false">G275+(1*STDEV(E266:E275))</f>
        <v>49.6008979390132</v>
      </c>
      <c r="G275" s="0" t="n">
        <f aca="false">SUM(E266:E275)/10</f>
        <v>49.399</v>
      </c>
      <c r="H275" s="0" t="n">
        <f aca="false">G275-(1*STDEV(E266:E275))</f>
        <v>49.1971020609868</v>
      </c>
      <c r="I275" s="0" t="n">
        <f aca="false">(F275-H275)</f>
        <v>0.403795878026401</v>
      </c>
    </row>
    <row r="276" customFormat="false" ht="12.75" hidden="false" customHeight="false" outlineLevel="0" collapsed="false">
      <c r="A276" s="8" t="n">
        <v>40960</v>
      </c>
      <c r="B276" s="3" t="n">
        <v>49.195</v>
      </c>
      <c r="C276" s="4" t="n">
        <v>49.395</v>
      </c>
      <c r="D276" s="4" t="n">
        <v>49.135</v>
      </c>
      <c r="E276" s="4" t="n">
        <v>49.35</v>
      </c>
      <c r="F276" s="5" t="n">
        <f aca="false">G276+(1*STDEV(E267:E276))</f>
        <v>49.5711401488699</v>
      </c>
      <c r="G276" s="5" t="n">
        <f aca="false">SUM(E267:E276)/10</f>
        <v>49.43825</v>
      </c>
      <c r="H276" s="5" t="n">
        <f aca="false">G276-(1*STDEV(E267:E276))</f>
        <v>49.3053598511301</v>
      </c>
      <c r="I276" s="5" t="n">
        <f aca="false">(F276-H276)</f>
        <v>0.265780297739823</v>
      </c>
    </row>
    <row r="277" customFormat="false" ht="12.75" hidden="false" customHeight="false" outlineLevel="0" collapsed="false">
      <c r="A277" s="8" t="n">
        <v>40961</v>
      </c>
      <c r="B277" s="3" t="n">
        <v>49.265</v>
      </c>
      <c r="C277" s="4" t="n">
        <v>49.37</v>
      </c>
      <c r="D277" s="4" t="n">
        <v>49.17</v>
      </c>
      <c r="E277" s="4" t="n">
        <v>49.32</v>
      </c>
      <c r="F277" s="5" t="n">
        <f aca="false">G277+(1*STDEV(E268:E277))</f>
        <v>49.571101399942</v>
      </c>
      <c r="G277" s="5" t="n">
        <f aca="false">SUM(E268:E277)/10</f>
        <v>49.43925</v>
      </c>
      <c r="H277" s="5" t="n">
        <f aca="false">G277-(1*STDEV(E268:E277))</f>
        <v>49.307398600058</v>
      </c>
      <c r="I277" s="5" t="n">
        <f aca="false">(F277-H277)</f>
        <v>0.263702799884015</v>
      </c>
    </row>
    <row r="278" customFormat="false" ht="12.75" hidden="false" customHeight="false" outlineLevel="0" collapsed="false">
      <c r="A278" s="8" t="n">
        <v>40962</v>
      </c>
      <c r="B278" s="3" t="n">
        <v>49.4</v>
      </c>
      <c r="C278" s="4" t="n">
        <v>49.4</v>
      </c>
      <c r="D278" s="4" t="n">
        <v>49.1525</v>
      </c>
      <c r="E278" s="4" t="n">
        <v>49.2325</v>
      </c>
      <c r="F278" s="0" t="n">
        <f aca="false">G278+(1*STDEV(E269:E278))</f>
        <v>49.5707953980508</v>
      </c>
      <c r="G278" s="0" t="n">
        <f aca="false">SUM(E269:E278)/10</f>
        <v>49.424</v>
      </c>
      <c r="H278" s="0" t="n">
        <f aca="false">G278-(1*STDEV(E269:E278))</f>
        <v>49.2772046019492</v>
      </c>
      <c r="I278" s="0" t="n">
        <f aca="false">(F278-H278)</f>
        <v>0.293590796101569</v>
      </c>
      <c r="L278" s="14" t="s">
        <v>5</v>
      </c>
    </row>
    <row r="279" customFormat="false" ht="12.75" hidden="false" customHeight="false" outlineLevel="0" collapsed="false">
      <c r="A279" s="8" t="n">
        <v>40963</v>
      </c>
      <c r="B279" s="3" t="n">
        <v>49.15</v>
      </c>
      <c r="C279" s="4" t="n">
        <v>49.19</v>
      </c>
      <c r="D279" s="4" t="n">
        <v>48.935</v>
      </c>
      <c r="E279" s="4" t="n">
        <v>48.9975</v>
      </c>
      <c r="F279" s="0" t="n">
        <f aca="false">G279+(1*STDEV(E270:E279))</f>
        <v>49.5848054609419</v>
      </c>
      <c r="G279" s="0" t="n">
        <f aca="false">SUM(E270:E279)/10</f>
        <v>49.385</v>
      </c>
      <c r="H279" s="0" t="n">
        <f aca="false">G279-(1*STDEV(E270:E279))</f>
        <v>49.1851945390581</v>
      </c>
      <c r="I279" s="0" t="n">
        <f aca="false">(F279-H279)</f>
        <v>0.399610921883877</v>
      </c>
    </row>
    <row r="280" customFormat="false" ht="12.75" hidden="false" customHeight="false" outlineLevel="0" collapsed="false">
      <c r="A280" s="8" t="n">
        <v>40966</v>
      </c>
      <c r="B280" s="3" t="n">
        <v>49.05</v>
      </c>
      <c r="C280" s="4" t="n">
        <v>49.07</v>
      </c>
      <c r="D280" s="4" t="n">
        <v>48.95</v>
      </c>
      <c r="E280" s="4" t="n">
        <v>49.05</v>
      </c>
      <c r="F280" s="0" t="n">
        <f aca="false">G280+(1*STDEV(E271:E280))</f>
        <v>49.5106959274827</v>
      </c>
      <c r="G280" s="0" t="n">
        <f aca="false">SUM(E271:E280)/10</f>
        <v>49.31975</v>
      </c>
      <c r="H280" s="0" t="n">
        <f aca="false">G280-(1*STDEV(E271:E280))</f>
        <v>49.1288040725173</v>
      </c>
      <c r="I280" s="0" t="n">
        <f aca="false">(F280-H280)</f>
        <v>0.38189185496536</v>
      </c>
      <c r="K280" s="7" t="n">
        <v>40966</v>
      </c>
    </row>
    <row r="281" customFormat="false" ht="12.75" hidden="false" customHeight="false" outlineLevel="0" collapsed="false">
      <c r="A281" s="8" t="n">
        <v>40967</v>
      </c>
      <c r="B281" s="3" t="n">
        <v>49.55</v>
      </c>
      <c r="C281" s="4" t="n">
        <v>49.595</v>
      </c>
      <c r="D281" s="4" t="n">
        <v>49.41</v>
      </c>
      <c r="E281" s="4" t="n">
        <v>49.4425</v>
      </c>
      <c r="F281" s="0" t="n">
        <f aca="false">G281+(1*STDEV(E273:E281))</f>
        <v>44.536499471286</v>
      </c>
      <c r="G281" s="0" t="n">
        <f aca="false">SUM(E273:E281)/10</f>
        <v>44.36575</v>
      </c>
      <c r="H281" s="0" t="n">
        <f aca="false">G281-(1*STDEV(E273:E281))</f>
        <v>44.195000528714</v>
      </c>
      <c r="I281" s="0" t="n">
        <f aca="false">(F281-H281)</f>
        <v>0.341498942571974</v>
      </c>
    </row>
    <row r="282" customFormat="false" ht="12.75" hidden="false" customHeight="false" outlineLevel="0" collapsed="false">
      <c r="A282" s="8" t="n">
        <v>40968</v>
      </c>
      <c r="B282" s="3" t="n">
        <v>49.35</v>
      </c>
      <c r="C282" s="4" t="n">
        <v>49.4</v>
      </c>
      <c r="D282" s="4" t="n">
        <v>49.1825</v>
      </c>
      <c r="E282" s="4" t="n">
        <v>49.3675</v>
      </c>
      <c r="F282" s="0" t="n">
        <f aca="false">G282+(1*STDEV(E274:E282))</f>
        <v>44.5124812905186</v>
      </c>
      <c r="G282" s="0" t="n">
        <f aca="false">SUM(E274:E282)/10</f>
        <v>44.354</v>
      </c>
      <c r="H282" s="0" t="n">
        <f aca="false">G282-(1*STDEV(E274:E282))</f>
        <v>44.1955187094814</v>
      </c>
      <c r="I282" s="0" t="n">
        <f aca="false">(F282-H282)</f>
        <v>0.316962581037217</v>
      </c>
    </row>
    <row r="283" customFormat="false" ht="12.75" hidden="false" customHeight="false" outlineLevel="0" collapsed="false">
      <c r="A283" s="8" t="n">
        <v>40969</v>
      </c>
      <c r="B283" s="3" t="n">
        <v>49.5025</v>
      </c>
      <c r="C283" s="4" t="n">
        <v>49.5775</v>
      </c>
      <c r="D283" s="4" t="n">
        <v>49.4275</v>
      </c>
      <c r="E283" s="4" t="n">
        <v>49.545</v>
      </c>
      <c r="F283" s="0" t="n">
        <f aca="false">G283+(1*STDEV(E275:E283))</f>
        <v>44.5439445534624</v>
      </c>
      <c r="G283" s="0" t="n">
        <f aca="false">SUM(E275:E283)/10</f>
        <v>44.367</v>
      </c>
      <c r="H283" s="0" t="n">
        <f aca="false">G283-(1*STDEV(E275:E283))</f>
        <v>44.1900554465376</v>
      </c>
      <c r="I283" s="0" t="n">
        <f aca="false">(F283-H283)</f>
        <v>0.353889106924754</v>
      </c>
    </row>
    <row r="284" customFormat="false" ht="12.75" hidden="false" customHeight="false" outlineLevel="0" collapsed="false">
      <c r="A284" s="8" t="n">
        <v>40970</v>
      </c>
      <c r="B284" s="3" t="n">
        <v>49.465</v>
      </c>
      <c r="C284" s="4" t="n">
        <v>49.865</v>
      </c>
      <c r="D284" s="4" t="n">
        <v>49.465</v>
      </c>
      <c r="E284" s="4" t="n">
        <v>49.7875</v>
      </c>
      <c r="F284" s="0" t="n">
        <f aca="false">G284+(1*STDEV(E276:E284))</f>
        <v>44.6508304443888</v>
      </c>
      <c r="G284" s="0" t="n">
        <f aca="false">SUM(E276:E284)/10</f>
        <v>44.40925</v>
      </c>
      <c r="H284" s="0" t="n">
        <f aca="false">G284-(1*STDEV(E276:E284))</f>
        <v>44.1676695556112</v>
      </c>
      <c r="I284" s="0" t="n">
        <f aca="false">(F284-H284)</f>
        <v>0.48316088877769</v>
      </c>
    </row>
    <row r="285" customFormat="false" ht="12.75" hidden="false" customHeight="false" outlineLevel="0" collapsed="false">
      <c r="A285" s="8" t="n">
        <v>40973</v>
      </c>
      <c r="B285" s="3" t="n">
        <v>49.95</v>
      </c>
      <c r="C285" s="4" t="n">
        <v>50.25</v>
      </c>
      <c r="D285" s="4" t="n">
        <v>49.95</v>
      </c>
      <c r="E285" s="4" t="n">
        <v>50.16</v>
      </c>
      <c r="F285" s="0" t="n">
        <f aca="false">G285+(1*STDEV(E277:E285))</f>
        <v>44.8543308441969</v>
      </c>
      <c r="G285" s="0" t="n">
        <f aca="false">SUM(E277:E285)/10</f>
        <v>44.49025</v>
      </c>
      <c r="H285" s="0" t="n">
        <f aca="false">G285-(1*STDEV(E277:E285))</f>
        <v>44.1261691558031</v>
      </c>
      <c r="I285" s="0" t="n">
        <f aca="false">(F285-H285)</f>
        <v>0.728161688393755</v>
      </c>
    </row>
    <row r="286" customFormat="false" ht="12.75" hidden="false" customHeight="false" outlineLevel="0" collapsed="false">
      <c r="A286" s="8" t="n">
        <v>40974</v>
      </c>
      <c r="B286" s="3" t="n">
        <v>50.25</v>
      </c>
      <c r="C286" s="4" t="n">
        <v>50.6625</v>
      </c>
      <c r="D286" s="4" t="n">
        <v>50.195</v>
      </c>
      <c r="E286" s="4" t="n">
        <v>50.615</v>
      </c>
      <c r="F286" s="0" t="n">
        <f aca="false">G286+(1*STDEV(E278:E286))</f>
        <v>45.1508896944308</v>
      </c>
      <c r="G286" s="0" t="n">
        <f aca="false">SUM(E278:E286)/10</f>
        <v>44.61975</v>
      </c>
      <c r="H286" s="0" t="n">
        <f aca="false">G286-(1*STDEV(E278:E286))</f>
        <v>44.0886103055692</v>
      </c>
      <c r="I286" s="0" t="n">
        <f aca="false">(F286-H286)</f>
        <v>1.06227938886151</v>
      </c>
    </row>
    <row r="287" customFormat="false" ht="12.75" hidden="false" customHeight="false" outlineLevel="0" collapsed="false">
      <c r="A287" s="8" t="n">
        <v>40975</v>
      </c>
      <c r="B287" s="3" t="n">
        <v>50.805</v>
      </c>
      <c r="C287" s="4" t="n">
        <v>50.99</v>
      </c>
      <c r="D287" s="4" t="n">
        <v>50.4725</v>
      </c>
      <c r="E287" s="4" t="n">
        <v>50.5175</v>
      </c>
      <c r="F287" s="0" t="n">
        <f aca="false">G287+(1*STDEV(E279:E287))</f>
        <v>45.3438568917033</v>
      </c>
      <c r="G287" s="0" t="n">
        <f aca="false">SUM(E279:E287)/10</f>
        <v>44.74825</v>
      </c>
      <c r="H287" s="0" t="n">
        <f aca="false">G287-(1*STDEV(E279:E287))</f>
        <v>44.1526431082967</v>
      </c>
      <c r="I287" s="0" t="n">
        <f aca="false">(F287-H287)</f>
        <v>1.19121378340657</v>
      </c>
    </row>
    <row r="288" customFormat="false" ht="12.75" hidden="false" customHeight="false" outlineLevel="0" collapsed="false">
      <c r="A288" s="8" t="n">
        <v>40977</v>
      </c>
      <c r="B288" s="3" t="n">
        <v>50.2475</v>
      </c>
      <c r="C288" s="4" t="n">
        <v>50.2675</v>
      </c>
      <c r="D288" s="4" t="n">
        <v>50.065</v>
      </c>
      <c r="E288" s="4" t="n">
        <v>50.095</v>
      </c>
      <c r="F288" s="0" t="n">
        <f aca="false">G288+(1*STDEV(E280:E288))</f>
        <v>45.3967665955165</v>
      </c>
      <c r="G288" s="0" t="n">
        <f aca="false">SUM(E280:E288)/10</f>
        <v>44.858</v>
      </c>
      <c r="H288" s="0" t="n">
        <f aca="false">G288-(1*STDEV(E280:E288))</f>
        <v>44.3192334044835</v>
      </c>
      <c r="I288" s="0" t="n">
        <f aca="false">(F288-H288)</f>
        <v>1.07753319103301</v>
      </c>
    </row>
    <row r="289" customFormat="false" ht="12.75" hidden="false" customHeight="false" outlineLevel="0" collapsed="false">
      <c r="A289" s="8" t="n">
        <v>40980</v>
      </c>
      <c r="B289" s="3" t="n">
        <v>50.0325</v>
      </c>
      <c r="C289" s="4" t="n">
        <v>50.225</v>
      </c>
      <c r="D289" s="4" t="n">
        <v>50.0325</v>
      </c>
      <c r="E289" s="4" t="n">
        <v>50.18</v>
      </c>
      <c r="F289" s="0" t="n">
        <f aca="false">G289+(1*STDEV(E281:E289))</f>
        <v>45.4274476360377</v>
      </c>
      <c r="G289" s="0" t="n">
        <f aca="false">SUM(E281:E289)/10</f>
        <v>44.971</v>
      </c>
      <c r="H289" s="0" t="n">
        <f aca="false">G289-(1*STDEV(E281:E289))</f>
        <v>44.5145523639623</v>
      </c>
      <c r="I289" s="0" t="n">
        <f aca="false">(F289-H289)</f>
        <v>0.912895272075488</v>
      </c>
    </row>
    <row r="290" customFormat="false" ht="12.75" hidden="false" customHeight="false" outlineLevel="0" collapsed="false">
      <c r="A290" s="8" t="n">
        <v>40981</v>
      </c>
      <c r="B290" s="3" t="n">
        <v>50.0125</v>
      </c>
      <c r="C290" s="4" t="n">
        <v>50.1575</v>
      </c>
      <c r="D290" s="4" t="n">
        <v>49.9825</v>
      </c>
      <c r="E290" s="4" t="n">
        <v>50.105</v>
      </c>
      <c r="F290" s="0" t="n">
        <f aca="false">G290+(1*STDEV(E281:E290))</f>
        <v>50.4140252080001</v>
      </c>
      <c r="G290" s="0" t="n">
        <f aca="false">SUM(E281:E290)/10</f>
        <v>49.9815</v>
      </c>
      <c r="H290" s="0" t="n">
        <f aca="false">G290-(1*STDEV(E281:E290))</f>
        <v>49.5489747919999</v>
      </c>
      <c r="I290" s="0" t="n">
        <f aca="false">(F290-H290)</f>
        <v>0.865050416000258</v>
      </c>
    </row>
    <row r="291" customFormat="false" ht="12.75" hidden="false" customHeight="false" outlineLevel="0" collapsed="false">
      <c r="A291" s="8" t="n">
        <v>40982</v>
      </c>
      <c r="B291" s="3" t="n">
        <v>49.99</v>
      </c>
      <c r="C291" s="4" t="n">
        <v>50.2025</v>
      </c>
      <c r="D291" s="4" t="n">
        <v>49.985</v>
      </c>
      <c r="E291" s="4" t="n">
        <v>50.11</v>
      </c>
      <c r="F291" s="0" t="n">
        <f aca="false">G291+(1*STDEV(E282:E291))</f>
        <v>50.4377137517008</v>
      </c>
      <c r="G291" s="0" t="n">
        <f aca="false">SUM(E282:E291)/10</f>
        <v>50.04825</v>
      </c>
      <c r="H291" s="0" t="n">
        <f aca="false">G291-(1*STDEV(E282:E291))</f>
        <v>49.6587862482992</v>
      </c>
      <c r="I291" s="0" t="n">
        <f aca="false">(F291-H291)</f>
        <v>0.778927503401661</v>
      </c>
    </row>
    <row r="292" customFormat="false" ht="12.75" hidden="false" customHeight="false" outlineLevel="0" collapsed="false">
      <c r="A292" s="8" t="n">
        <v>40983</v>
      </c>
      <c r="B292" s="3" t="n">
        <v>50.2525</v>
      </c>
      <c r="C292" s="4" t="n">
        <v>50.6275</v>
      </c>
      <c r="D292" s="4" t="n">
        <v>50.25</v>
      </c>
      <c r="E292" s="4" t="n">
        <v>50.55</v>
      </c>
      <c r="F292" s="0" t="n">
        <f aca="false">G292+(1*STDEV(E283:E292))</f>
        <v>50.5020989670227</v>
      </c>
      <c r="G292" s="0" t="n">
        <f aca="false">SUM(E283:E292)/10</f>
        <v>50.1665</v>
      </c>
      <c r="H292" s="0" t="n">
        <f aca="false">G292-(1*STDEV(E283:E292))</f>
        <v>49.8309010329774</v>
      </c>
      <c r="I292" s="0" t="n">
        <f aca="false">(F292-H292)</f>
        <v>0.671197934045296</v>
      </c>
    </row>
    <row r="293" customFormat="false" ht="12.75" hidden="false" customHeight="false" outlineLevel="0" collapsed="false">
      <c r="A293" s="8" t="n">
        <v>40984</v>
      </c>
      <c r="B293" s="3" t="n">
        <v>50.3675</v>
      </c>
      <c r="C293" s="4" t="n">
        <v>50.57</v>
      </c>
      <c r="D293" s="4" t="n">
        <v>50.24</v>
      </c>
      <c r="E293" s="4" t="n">
        <v>50.365</v>
      </c>
      <c r="F293" s="0" t="n">
        <f aca="false">G293+(1*STDEV(E284:E293))</f>
        <v>50.5065998945284</v>
      </c>
      <c r="G293" s="0" t="n">
        <f aca="false">SUM(E284:E293)/10</f>
        <v>50.2485</v>
      </c>
      <c r="H293" s="0" t="n">
        <f aca="false">G293-(1*STDEV(E284:E293))</f>
        <v>49.9904001054716</v>
      </c>
      <c r="I293" s="0" t="n">
        <f aca="false">(F293-H293)</f>
        <v>0.516199789056742</v>
      </c>
    </row>
    <row r="294" customFormat="false" ht="12.75" hidden="false" customHeight="false" outlineLevel="0" collapsed="false">
      <c r="A294" s="8" t="n">
        <v>40987</v>
      </c>
      <c r="B294" s="3" t="n">
        <v>50.3075</v>
      </c>
      <c r="C294" s="4" t="n">
        <v>50.3675</v>
      </c>
      <c r="D294" s="4" t="n">
        <v>50.165</v>
      </c>
      <c r="E294" s="4" t="n">
        <v>50.3475</v>
      </c>
      <c r="F294" s="0" t="n">
        <f aca="false">G294+(1*STDEV(E285:E294))</f>
        <v>50.5060109591726</v>
      </c>
      <c r="G294" s="0" t="n">
        <f aca="false">SUM(E285:E294)/10</f>
        <v>50.3045</v>
      </c>
      <c r="H294" s="0" t="n">
        <f aca="false">G294-(1*STDEV(E285:E294))</f>
        <v>50.1029890408274</v>
      </c>
      <c r="I294" s="5" t="n">
        <f aca="false">(F294-H294)</f>
        <v>0.403021918345232</v>
      </c>
    </row>
    <row r="295" customFormat="false" ht="12.75" hidden="false" customHeight="false" outlineLevel="0" collapsed="false">
      <c r="A295" s="8" t="n">
        <v>40988</v>
      </c>
      <c r="B295" s="3" t="n">
        <v>50.3</v>
      </c>
      <c r="C295" s="4" t="n">
        <v>50.53</v>
      </c>
      <c r="D295" s="4" t="n">
        <v>50.2775</v>
      </c>
      <c r="E295" s="4" t="n">
        <v>50.4975</v>
      </c>
      <c r="F295" s="0" t="n">
        <f aca="false">G295+(1*STDEV(E286:E295))</f>
        <v>50.5411287610044</v>
      </c>
      <c r="G295" s="0" t="n">
        <f aca="false">SUM(E286:E295)/10</f>
        <v>50.33825</v>
      </c>
      <c r="H295" s="0" t="n">
        <f aca="false">G295-(1*STDEV(E286:E295))</f>
        <v>50.1353712389956</v>
      </c>
      <c r="I295" s="0" t="n">
        <f aca="false">(F295-H295)</f>
        <v>0.405757522008727</v>
      </c>
    </row>
    <row r="296" customFormat="false" ht="12.75" hidden="false" customHeight="false" outlineLevel="0" collapsed="false">
      <c r="A296" s="8" t="n">
        <v>40989</v>
      </c>
      <c r="B296" s="3" t="n">
        <v>50.5675</v>
      </c>
      <c r="C296" s="4" t="n">
        <v>50.74</v>
      </c>
      <c r="D296" s="4" t="n">
        <v>50.4575</v>
      </c>
      <c r="E296" s="4" t="n">
        <v>50.65</v>
      </c>
      <c r="F296" s="0" t="n">
        <f aca="false">G296+(1*STDEV(E287:E296))</f>
        <v>50.5501601525038</v>
      </c>
      <c r="G296" s="0" t="n">
        <f aca="false">SUM(E287:E296)/10</f>
        <v>50.34175</v>
      </c>
      <c r="H296" s="0" t="n">
        <f aca="false">G296-(1*STDEV(E287:E296))</f>
        <v>50.1333398474962</v>
      </c>
      <c r="I296" s="0" t="n">
        <f aca="false">(F296-H296)</f>
        <v>0.416820305007647</v>
      </c>
    </row>
    <row r="297" customFormat="false" ht="12.75" hidden="false" customHeight="false" outlineLevel="0" collapsed="false">
      <c r="A297" s="8" t="n">
        <v>40990</v>
      </c>
      <c r="B297" s="3" t="n">
        <v>50.735</v>
      </c>
      <c r="C297" s="4" t="n">
        <v>51.33</v>
      </c>
      <c r="D297" s="4" t="n">
        <v>50.735</v>
      </c>
      <c r="E297" s="4" t="n">
        <v>51.2575</v>
      </c>
      <c r="F297" s="0" t="n">
        <f aca="false">G297+(1*STDEV(E288:E297))</f>
        <v>50.7722551230737</v>
      </c>
      <c r="G297" s="0" t="n">
        <f aca="false">SUM(E288:E297)/10</f>
        <v>50.41575</v>
      </c>
      <c r="H297" s="0" t="n">
        <f aca="false">G297-(1*STDEV(E288:E297))</f>
        <v>50.0592448769263</v>
      </c>
      <c r="I297" s="0" t="n">
        <f aca="false">(F297-H297)</f>
        <v>0.713010246147348</v>
      </c>
    </row>
    <row r="298" customFormat="false" ht="12.75" hidden="false" customHeight="false" outlineLevel="0" collapsed="false">
      <c r="A298" s="8" t="n">
        <v>40994</v>
      </c>
      <c r="B298" s="3" t="n">
        <v>51.245</v>
      </c>
      <c r="C298" s="4" t="n">
        <v>51.52</v>
      </c>
      <c r="D298" s="4" t="n">
        <v>51.11</v>
      </c>
      <c r="E298" s="4" t="n">
        <v>51.3325</v>
      </c>
      <c r="F298" s="0" t="n">
        <f aca="false">G298+(1*STDEV(E289:E298))</f>
        <v>50.9777125942711</v>
      </c>
      <c r="G298" s="0" t="n">
        <f aca="false">SUM(E289:E298)/10</f>
        <v>50.5395</v>
      </c>
      <c r="H298" s="0" t="n">
        <f aca="false">G298-(1*STDEV(E289:E298))</f>
        <v>50.1012874057289</v>
      </c>
      <c r="I298" s="0" t="n">
        <f aca="false">(F298-H298)</f>
        <v>0.876425188542129</v>
      </c>
    </row>
    <row r="299" customFormat="false" ht="12.75" hidden="false" customHeight="false" outlineLevel="0" collapsed="false">
      <c r="A299" s="8" t="n">
        <v>40995</v>
      </c>
      <c r="B299" s="3" t="n">
        <v>51.08</v>
      </c>
      <c r="C299" s="4" t="n">
        <v>51.1625</v>
      </c>
      <c r="D299" s="4" t="n">
        <v>50.61</v>
      </c>
      <c r="E299" s="4" t="n">
        <v>50.7625</v>
      </c>
      <c r="F299" s="0" t="n">
        <f aca="false">G299+(1*STDEV(E290:E299))</f>
        <v>51.0213366204214</v>
      </c>
      <c r="G299" s="0" t="n">
        <f aca="false">SUM(E290:E299)/10</f>
        <v>50.59775</v>
      </c>
      <c r="H299" s="0" t="n">
        <f aca="false">G299-(1*STDEV(E290:E299))</f>
        <v>50.1741633795786</v>
      </c>
      <c r="I299" s="0" t="n">
        <f aca="false">(F299-H299)</f>
        <v>0.84717324084275</v>
      </c>
    </row>
    <row r="300" customFormat="false" ht="12.75" hidden="false" customHeight="false" outlineLevel="0" collapsed="false">
      <c r="A300" s="8" t="n">
        <v>40996</v>
      </c>
      <c r="B300" s="3" t="n">
        <v>50.85</v>
      </c>
      <c r="C300" s="4" t="n">
        <v>51.02</v>
      </c>
      <c r="D300" s="4" t="n">
        <v>50.845</v>
      </c>
      <c r="E300" s="4" t="n">
        <v>50.91</v>
      </c>
      <c r="F300" s="0" t="n">
        <f aca="false">G300+(1*STDEV(E291:E300))</f>
        <v>51.0733204051179</v>
      </c>
      <c r="G300" s="0" t="n">
        <f aca="false">SUM(E291:E300)/10</f>
        <v>50.67825</v>
      </c>
      <c r="H300" s="0" t="n">
        <f aca="false">G300-(1*STDEV(E291:E300))</f>
        <v>50.2831795948821</v>
      </c>
      <c r="I300" s="0" t="n">
        <f aca="false">(F300-H300)</f>
        <v>0.790140810235741</v>
      </c>
      <c r="K300" s="7" t="n">
        <v>40996</v>
      </c>
    </row>
    <row r="301" customFormat="false" ht="12.75" hidden="false" customHeight="false" outlineLevel="0" collapsed="false">
      <c r="A301" s="8" t="n">
        <v>40997</v>
      </c>
      <c r="B301" s="3" t="n">
        <v>51.455</v>
      </c>
      <c r="C301" s="4" t="n">
        <v>51.72</v>
      </c>
      <c r="D301" s="4" t="n">
        <v>51.305</v>
      </c>
      <c r="E301" s="4" t="n">
        <v>51.685</v>
      </c>
      <c r="F301" s="0" t="n">
        <f aca="false">G301+(1*STDEV(E294:E301))</f>
        <v>41.2028979304512</v>
      </c>
      <c r="G301" s="0" t="n">
        <f aca="false">SUM(E294:E301)/10</f>
        <v>40.74425</v>
      </c>
      <c r="H301" s="0" t="n">
        <f aca="false">G301-(1*STDEV(E294:E301))</f>
        <v>40.2856020695488</v>
      </c>
      <c r="I301" s="0" t="n">
        <f aca="false">(F301-H301)</f>
        <v>0.917295860902343</v>
      </c>
    </row>
    <row r="302" customFormat="false" ht="12.75" hidden="false" customHeight="false" outlineLevel="0" collapsed="false">
      <c r="A302" s="8" t="n">
        <v>40998</v>
      </c>
      <c r="B302" s="3" t="n">
        <v>51.5825</v>
      </c>
      <c r="C302" s="4" t="n">
        <v>51.635</v>
      </c>
      <c r="D302" s="4" t="n">
        <v>51.11</v>
      </c>
      <c r="E302" s="4" t="n">
        <v>51.2225</v>
      </c>
      <c r="F302" s="0" t="n">
        <f aca="false">G302+(1*STDEV(E295:E302))</f>
        <v>41.2321971551992</v>
      </c>
      <c r="G302" s="0" t="n">
        <f aca="false">SUM(E295:E302)/10</f>
        <v>40.83175</v>
      </c>
      <c r="H302" s="0" t="n">
        <f aca="false">G302-(1*STDEV(E295:E302))</f>
        <v>40.4313028448008</v>
      </c>
      <c r="I302" s="0" t="n">
        <f aca="false">(F302-H302)</f>
        <v>0.800894310398434</v>
      </c>
    </row>
    <row r="303" customFormat="false" ht="12.75" hidden="false" customHeight="false" outlineLevel="0" collapsed="false">
      <c r="A303" s="8" t="n">
        <v>41002</v>
      </c>
      <c r="B303" s="3" t="n">
        <v>50.9275</v>
      </c>
      <c r="C303" s="4" t="n">
        <v>51.03</v>
      </c>
      <c r="D303" s="4" t="n">
        <v>50.7625</v>
      </c>
      <c r="E303" s="4" t="n">
        <v>50.9725</v>
      </c>
      <c r="F303" s="0" t="n">
        <f aca="false">G303+(1*STDEV(E296:E303))</f>
        <v>41.2183347384083</v>
      </c>
      <c r="G303" s="0" t="n">
        <f aca="false">SUM(E296:E303)/10</f>
        <v>40.87925</v>
      </c>
      <c r="H303" s="0" t="n">
        <f aca="false">G303-(1*STDEV(E296:E303))</f>
        <v>40.5401652615917</v>
      </c>
      <c r="I303" s="0" t="n">
        <f aca="false">(F303-H303)</f>
        <v>0.678169476816606</v>
      </c>
    </row>
    <row r="304" customFormat="false" ht="12.75" hidden="false" customHeight="false" outlineLevel="0" collapsed="false">
      <c r="A304" s="8" t="n">
        <v>41003</v>
      </c>
      <c r="B304" s="3" t="n">
        <v>51.05</v>
      </c>
      <c r="C304" s="4" t="n">
        <v>51.49</v>
      </c>
      <c r="D304" s="4" t="n">
        <v>51.05</v>
      </c>
      <c r="E304" s="4" t="n">
        <v>51.3625</v>
      </c>
      <c r="F304" s="0" t="n">
        <f aca="false">G304+(1*STDEV(E297:E304))</f>
        <v>41.2454901632743</v>
      </c>
      <c r="G304" s="0" t="n">
        <f aca="false">SUM(E297:E304)/10</f>
        <v>40.9505</v>
      </c>
      <c r="H304" s="0" t="n">
        <f aca="false">G304-(1*STDEV(E297:E304))</f>
        <v>40.6555098367257</v>
      </c>
      <c r="I304" s="5" t="n">
        <f aca="false">(F304-H304)</f>
        <v>0.589980326548513</v>
      </c>
    </row>
    <row r="305" customFormat="false" ht="12.75" hidden="false" customHeight="false" outlineLevel="0" collapsed="false">
      <c r="A305" s="8" t="n">
        <v>41008</v>
      </c>
      <c r="B305" s="3" t="n">
        <v>51.5725</v>
      </c>
      <c r="C305" s="4" t="n">
        <v>51.65</v>
      </c>
      <c r="D305" s="4" t="n">
        <v>51.4025</v>
      </c>
      <c r="E305" s="4" t="n">
        <v>51.4575</v>
      </c>
      <c r="F305" s="0" t="n">
        <f aca="false">G305+(1*STDEV(E298:E305))</f>
        <v>41.2803120109726</v>
      </c>
      <c r="G305" s="0" t="n">
        <f aca="false">SUM(E298:E305)/10</f>
        <v>40.9705</v>
      </c>
      <c r="H305" s="0" t="n">
        <f aca="false">G305-(1*STDEV(E298:E305))</f>
        <v>40.6606879890274</v>
      </c>
      <c r="I305" s="0" t="n">
        <f aca="false">(F305-H305)</f>
        <v>0.619624021945114</v>
      </c>
    </row>
    <row r="306" customFormat="false" ht="12.75" hidden="false" customHeight="false" outlineLevel="0" collapsed="false">
      <c r="A306" s="8" t="n">
        <v>41009</v>
      </c>
      <c r="B306" s="3" t="n">
        <v>51.35</v>
      </c>
      <c r="C306" s="4" t="n">
        <v>51.71</v>
      </c>
      <c r="D306" s="4" t="n">
        <v>51.2875</v>
      </c>
      <c r="E306" s="4" t="n">
        <v>51.6575</v>
      </c>
      <c r="F306" s="0" t="n">
        <f aca="false">G306+(1*STDEV(E299:E306))</f>
        <v>41.3498017136224</v>
      </c>
      <c r="G306" s="0" t="n">
        <f aca="false">SUM(E299:E306)/10</f>
        <v>41.003</v>
      </c>
      <c r="H306" s="0" t="n">
        <f aca="false">G306-(1*STDEV(E299:E306))</f>
        <v>40.6561982863776</v>
      </c>
      <c r="I306" s="0" t="n">
        <f aca="false">(F306-H306)</f>
        <v>0.693603427244781</v>
      </c>
    </row>
    <row r="307" customFormat="false" ht="12.75" hidden="false" customHeight="false" outlineLevel="0" collapsed="false">
      <c r="A307" s="8" t="n">
        <v>41010</v>
      </c>
      <c r="B307" s="3" t="n">
        <v>51.7825</v>
      </c>
      <c r="C307" s="4" t="n">
        <v>52</v>
      </c>
      <c r="D307" s="4" t="n">
        <v>51.585</v>
      </c>
      <c r="E307" s="4" t="n">
        <v>51.6625</v>
      </c>
      <c r="F307" s="0" t="n">
        <f aca="false">G307+(1*STDEV(E300:E307))</f>
        <v>41.4015449724108</v>
      </c>
      <c r="G307" s="0" t="n">
        <f aca="false">SUM(E300:E307)/10</f>
        <v>41.093</v>
      </c>
      <c r="H307" s="0" t="n">
        <f aca="false">G307-(1*STDEV(E300:E307))</f>
        <v>40.7844550275892</v>
      </c>
      <c r="I307" s="0" t="n">
        <f aca="false">(F307-H307)</f>
        <v>0.617089944821672</v>
      </c>
    </row>
    <row r="308" customFormat="false" ht="12.75" hidden="false" customHeight="false" outlineLevel="0" collapsed="false">
      <c r="A308" s="8" t="n">
        <v>41011</v>
      </c>
      <c r="B308" s="3" t="n">
        <v>51.62</v>
      </c>
      <c r="C308" s="4" t="n">
        <v>51.76</v>
      </c>
      <c r="D308" s="4" t="n">
        <v>51.47</v>
      </c>
      <c r="E308" s="4" t="n">
        <v>51.705</v>
      </c>
      <c r="F308" s="0" t="n">
        <f aca="false">G308+(1*STDEV(E301:E308))</f>
        <v>41.4381486334024</v>
      </c>
      <c r="G308" s="0" t="n">
        <f aca="false">SUM(E301:E308)/10</f>
        <v>41.1725</v>
      </c>
      <c r="H308" s="0" t="n">
        <f aca="false">G308-(1*STDEV(E301:E308))</f>
        <v>40.9068513665976</v>
      </c>
      <c r="I308" s="0" t="n">
        <f aca="false">(F308-H308)</f>
        <v>0.531297266804842</v>
      </c>
    </row>
    <row r="309" customFormat="false" ht="12.75" hidden="false" customHeight="false" outlineLevel="0" collapsed="false">
      <c r="A309" s="8" t="n">
        <v>41012</v>
      </c>
      <c r="B309" s="3" t="n">
        <v>51.47</v>
      </c>
      <c r="C309" s="4" t="n">
        <v>51.6725</v>
      </c>
      <c r="D309" s="4" t="n">
        <v>51.4525</v>
      </c>
      <c r="E309" s="4" t="n">
        <v>51.51</v>
      </c>
      <c r="F309" s="0" t="n">
        <f aca="false">G309+(1*STDEV(E301:E309))</f>
        <v>46.5724313967297</v>
      </c>
      <c r="G309" s="0" t="n">
        <f aca="false">SUM(E301:E309)/10</f>
        <v>46.3235</v>
      </c>
      <c r="H309" s="0" t="n">
        <f aca="false">G309-(1*STDEV(E301:E309))</f>
        <v>46.0745686032703</v>
      </c>
      <c r="I309" s="0" t="n">
        <f aca="false">(F309-H309)</f>
        <v>0.497862793459319</v>
      </c>
    </row>
    <row r="310" customFormat="false" ht="12.75" hidden="false" customHeight="false" outlineLevel="0" collapsed="false">
      <c r="A310" s="8" t="n">
        <v>41015</v>
      </c>
      <c r="B310" s="3" t="n">
        <v>51.77</v>
      </c>
      <c r="C310" s="4" t="n">
        <v>51.86</v>
      </c>
      <c r="D310" s="4" t="n">
        <v>51.725</v>
      </c>
      <c r="E310" s="4" t="n">
        <v>51.805</v>
      </c>
      <c r="F310" s="0" t="n">
        <f aca="false">G310+(1*STDEV(E301:E310))</f>
        <v>51.7614236672189</v>
      </c>
      <c r="G310" s="0" t="n">
        <f aca="false">SUM(E301:E310)/10</f>
        <v>51.504</v>
      </c>
      <c r="H310" s="0" t="n">
        <f aca="false">G310-(1*STDEV(E301:E310))</f>
        <v>51.2465763327811</v>
      </c>
      <c r="I310" s="0" t="n">
        <f aca="false">(F310-H310)</f>
        <v>0.514847334437874</v>
      </c>
    </row>
    <row r="311" customFormat="false" ht="12.75" hidden="false" customHeight="false" outlineLevel="0" collapsed="false">
      <c r="A311" s="8" t="n">
        <v>41016</v>
      </c>
      <c r="B311" s="3" t="n">
        <v>51.7775</v>
      </c>
      <c r="C311" s="4" t="n">
        <v>51.8</v>
      </c>
      <c r="D311" s="4" t="n">
        <v>51.5875</v>
      </c>
      <c r="E311" s="4" t="n">
        <v>51.6275</v>
      </c>
      <c r="F311" s="0" t="n">
        <f aca="false">G311+(1*STDEV(E302:E311))</f>
        <v>51.7517944569827</v>
      </c>
      <c r="G311" s="0" t="n">
        <f aca="false">SUM(E302:E311)/10</f>
        <v>51.49825</v>
      </c>
      <c r="H311" s="0" t="n">
        <f aca="false">G311-(1*STDEV(E302:E311))</f>
        <v>51.2447055430173</v>
      </c>
      <c r="I311" s="0" t="n">
        <f aca="false">(F311-H311)</f>
        <v>0.507088913965461</v>
      </c>
    </row>
    <row r="312" customFormat="false" ht="12.75" hidden="false" customHeight="false" outlineLevel="0" collapsed="false">
      <c r="A312" s="8" t="n">
        <v>41017</v>
      </c>
      <c r="B312" s="3" t="n">
        <v>51.565</v>
      </c>
      <c r="C312" s="4" t="n">
        <v>51.905</v>
      </c>
      <c r="D312" s="4" t="n">
        <v>51.47</v>
      </c>
      <c r="E312" s="4" t="n">
        <v>51.8725</v>
      </c>
      <c r="F312" s="0" t="n">
        <f aca="false">G312+(1*STDEV(E303:E312))</f>
        <v>51.8215216324166</v>
      </c>
      <c r="G312" s="0" t="n">
        <f aca="false">SUM(E303:E312)/10</f>
        <v>51.56325</v>
      </c>
      <c r="H312" s="0" t="n">
        <f aca="false">G312-(1*STDEV(E303:E312))</f>
        <v>51.3049783675834</v>
      </c>
      <c r="I312" s="0" t="n">
        <f aca="false">(F312-H312)</f>
        <v>0.516543264833103</v>
      </c>
    </row>
    <row r="313" customFormat="false" ht="12.75" hidden="false" customHeight="false" outlineLevel="0" collapsed="false">
      <c r="A313" s="8" t="n">
        <v>41018</v>
      </c>
      <c r="B313" s="3" t="n">
        <v>51.94</v>
      </c>
      <c r="C313" s="4" t="n">
        <v>52.2475</v>
      </c>
      <c r="D313" s="4" t="n">
        <v>51.86</v>
      </c>
      <c r="E313" s="4" t="n">
        <v>52.16</v>
      </c>
      <c r="F313" s="0" t="n">
        <f aca="false">G313+(1*STDEV(E304:E313))</f>
        <v>51.9096565395503</v>
      </c>
      <c r="G313" s="0" t="n">
        <f aca="false">SUM(E304:E313)/10</f>
        <v>51.682</v>
      </c>
      <c r="H313" s="0" t="n">
        <f aca="false">G313-(1*STDEV(E304:E313))</f>
        <v>51.4543434604497</v>
      </c>
      <c r="I313" s="5" t="n">
        <f aca="false">(F313-H313)</f>
        <v>0.45531307910052</v>
      </c>
    </row>
    <row r="314" customFormat="false" ht="12.75" hidden="false" customHeight="false" outlineLevel="0" collapsed="false">
      <c r="A314" s="8" t="n">
        <v>41019</v>
      </c>
      <c r="B314" s="3" t="n">
        <v>52.25</v>
      </c>
      <c r="C314" s="4" t="n">
        <v>52.28</v>
      </c>
      <c r="D314" s="4" t="n">
        <v>52.0225</v>
      </c>
      <c r="E314" s="4" t="n">
        <v>52.1825</v>
      </c>
      <c r="F314" s="0" t="n">
        <f aca="false">G314+(1*STDEV(E305:E314))</f>
        <v>52.0106728602826</v>
      </c>
      <c r="G314" s="0" t="n">
        <f aca="false">SUM(E305:E314)/10</f>
        <v>51.764</v>
      </c>
      <c r="H314" s="0" t="n">
        <f aca="false">G314-(1*STDEV(E305:E314))</f>
        <v>51.5173271397174</v>
      </c>
      <c r="I314" s="0" t="n">
        <f aca="false">(F314-H314)</f>
        <v>0.493345720565202</v>
      </c>
    </row>
    <row r="315" customFormat="false" ht="12.75" hidden="false" customHeight="false" outlineLevel="0" collapsed="false">
      <c r="A315" s="8" t="n">
        <v>41022</v>
      </c>
      <c r="B315" s="3" t="n">
        <v>52.1725</v>
      </c>
      <c r="C315" s="4" t="n">
        <v>52.65</v>
      </c>
      <c r="D315" s="4" t="n">
        <v>52.075</v>
      </c>
      <c r="E315" s="4" t="n">
        <v>52.6125</v>
      </c>
      <c r="F315" s="0" t="n">
        <f aca="false">G315+(1*STDEV(E306:E315))</f>
        <v>52.2194730381466</v>
      </c>
      <c r="G315" s="0" t="n">
        <f aca="false">SUM(E306:E315)/10</f>
        <v>51.8795</v>
      </c>
      <c r="H315" s="0" t="n">
        <f aca="false">G315-(1*STDEV(E306:E315))</f>
        <v>51.5395269618533</v>
      </c>
      <c r="I315" s="6" t="n">
        <f aca="false">(F315-H315)</f>
        <v>0.679946076293305</v>
      </c>
    </row>
    <row r="316" customFormat="false" ht="12.75" hidden="false" customHeight="false" outlineLevel="0" collapsed="false">
      <c r="A316" s="8" t="n">
        <v>41023</v>
      </c>
      <c r="B316" s="3" t="n">
        <v>52.615</v>
      </c>
      <c r="C316" s="4" t="n">
        <v>52.915</v>
      </c>
      <c r="D316" s="4" t="n">
        <v>52.615</v>
      </c>
      <c r="E316" s="4" t="n">
        <v>52.7775</v>
      </c>
      <c r="F316" s="0" t="n">
        <f aca="false">G316+(1*STDEV(E307:E316))</f>
        <v>52.4225085072633</v>
      </c>
      <c r="G316" s="0" t="n">
        <f aca="false">SUM(E307:E316)/10</f>
        <v>51.9915</v>
      </c>
      <c r="H316" s="0" t="n">
        <f aca="false">G316-(1*STDEV(E307:E316))</f>
        <v>51.5604914927367</v>
      </c>
      <c r="I316" s="0" t="n">
        <f aca="false">(F316-H316)</f>
        <v>0.862017014526586</v>
      </c>
    </row>
    <row r="317" customFormat="false" ht="12.75" hidden="false" customHeight="false" outlineLevel="0" collapsed="false">
      <c r="A317" s="8" t="n">
        <v>41024</v>
      </c>
      <c r="B317" s="3" t="n">
        <v>52.7225</v>
      </c>
      <c r="C317" s="4" t="n">
        <v>52.7875</v>
      </c>
      <c r="D317" s="4" t="n">
        <v>52.5</v>
      </c>
      <c r="E317" s="4" t="n">
        <v>52.5675</v>
      </c>
      <c r="F317" s="0" t="n">
        <f aca="false">G317+(1*STDEV(E308:E317))</f>
        <v>52.5308933924417</v>
      </c>
      <c r="G317" s="0" t="n">
        <f aca="false">SUM(E308:E317)/10</f>
        <v>52.082</v>
      </c>
      <c r="H317" s="0" t="n">
        <f aca="false">G317-(1*STDEV(E308:E317))</f>
        <v>51.6331066075583</v>
      </c>
      <c r="I317" s="0" t="n">
        <f aca="false">(F317-H317)</f>
        <v>0.897786784883309</v>
      </c>
    </row>
    <row r="318" customFormat="false" ht="12.75" hidden="false" customHeight="false" outlineLevel="0" collapsed="false">
      <c r="A318" s="8" t="n">
        <v>41025</v>
      </c>
      <c r="B318" s="3" t="n">
        <v>52.5375</v>
      </c>
      <c r="C318" s="4" t="n">
        <v>52.62</v>
      </c>
      <c r="D318" s="4" t="n">
        <v>52.4225</v>
      </c>
      <c r="E318" s="4" t="n">
        <v>52.5725</v>
      </c>
      <c r="F318" s="0" t="n">
        <f aca="false">G318+(1*STDEV(E309:E318))</f>
        <v>52.6205062180597</v>
      </c>
      <c r="G318" s="0" t="n">
        <f aca="false">SUM(E309:E318)/10</f>
        <v>52.16875</v>
      </c>
      <c r="H318" s="0" t="n">
        <f aca="false">G318-(1*STDEV(E309:E318))</f>
        <v>51.7169937819404</v>
      </c>
      <c r="I318" s="0" t="n">
        <f aca="false">(F318-H318)</f>
        <v>0.9035124361193</v>
      </c>
      <c r="K318" s="7" t="n">
        <v>41025</v>
      </c>
    </row>
    <row r="319" customFormat="false" ht="12.75" hidden="false" customHeight="false" outlineLevel="0" collapsed="false">
      <c r="A319" s="8" t="n">
        <v>41026</v>
      </c>
      <c r="B319" s="3" t="n">
        <v>52.85</v>
      </c>
      <c r="C319" s="4" t="n">
        <v>53.0675</v>
      </c>
      <c r="D319" s="4" t="n">
        <v>52.82</v>
      </c>
      <c r="E319" s="4" t="n">
        <v>52.8925</v>
      </c>
      <c r="F319" s="0" t="n">
        <f aca="false">G319+(1*STDEV(E311:E319))</f>
        <v>47.5530384735806</v>
      </c>
      <c r="G319" s="0" t="n">
        <f aca="false">SUM(E311:E319)/10</f>
        <v>47.1265</v>
      </c>
      <c r="H319" s="0" t="n">
        <f aca="false">G319-(1*STDEV(E311:E319))</f>
        <v>46.6999615264194</v>
      </c>
      <c r="I319" s="6" t="n">
        <f aca="false">(F319-H319)</f>
        <v>0.853076947161142</v>
      </c>
    </row>
    <row r="320" customFormat="false" ht="12.75" hidden="false" customHeight="false" outlineLevel="0" collapsed="false">
      <c r="A320" s="8" t="n">
        <v>41029</v>
      </c>
      <c r="B320" s="3" t="n">
        <v>52.8</v>
      </c>
      <c r="C320" s="4" t="n">
        <v>53.055</v>
      </c>
      <c r="D320" s="4" t="n">
        <v>52.75</v>
      </c>
      <c r="E320" s="4" t="n">
        <v>53.035</v>
      </c>
      <c r="F320" s="0" t="n">
        <f aca="false">G320+(1*STDEV(E312:E320))</f>
        <v>47.6458349475349</v>
      </c>
      <c r="G320" s="0" t="n">
        <f aca="false">SUM(E312:E320)/10</f>
        <v>47.26725</v>
      </c>
      <c r="H320" s="0" t="n">
        <f aca="false">G320-(1*STDEV(E312:E320))</f>
        <v>46.8886650524651</v>
      </c>
      <c r="I320" s="0" t="n">
        <f aca="false">(F320-H320)</f>
        <v>0.757169895069794</v>
      </c>
    </row>
    <row r="321" customFormat="false" ht="12.75" hidden="false" customHeight="false" outlineLevel="0" collapsed="false">
      <c r="A321" s="8" t="n">
        <v>41031</v>
      </c>
      <c r="B321" s="3" t="n">
        <v>52.9375</v>
      </c>
      <c r="C321" s="4" t="n">
        <v>53.32</v>
      </c>
      <c r="D321" s="4" t="n">
        <v>52.8825</v>
      </c>
      <c r="E321" s="4" t="n">
        <v>53.25</v>
      </c>
      <c r="F321" s="0" t="n">
        <f aca="false">G321+(1*STDEV(E313:E321))</f>
        <v>47.7675806902531</v>
      </c>
      <c r="G321" s="0" t="n">
        <f aca="false">SUM(E313:E321)/10</f>
        <v>47.405</v>
      </c>
      <c r="H321" s="0" t="n">
        <f aca="false">G321-(1*STDEV(E313:E321))</f>
        <v>47.0424193097469</v>
      </c>
      <c r="I321" s="0" t="n">
        <f aca="false">(F321-H321)</f>
        <v>0.725161380506279</v>
      </c>
    </row>
    <row r="322" customFormat="false" ht="12.75" hidden="false" customHeight="false" outlineLevel="0" collapsed="false">
      <c r="A322" s="8" t="n">
        <v>41032</v>
      </c>
      <c r="B322" s="3" t="n">
        <v>53.31</v>
      </c>
      <c r="C322" s="4" t="n">
        <v>53.7525</v>
      </c>
      <c r="D322" s="4" t="n">
        <v>53.31</v>
      </c>
      <c r="E322" s="4" t="n">
        <v>53.7175</v>
      </c>
      <c r="F322" s="0" t="n">
        <f aca="false">G322+(1*STDEV(E314:E322))</f>
        <v>48.0096957171468</v>
      </c>
      <c r="G322" s="0" t="n">
        <f aca="false">SUM(E314:E322)/10</f>
        <v>47.56075</v>
      </c>
      <c r="H322" s="0" t="n">
        <f aca="false">G322-(1*STDEV(E314:E322))</f>
        <v>47.1118042828532</v>
      </c>
      <c r="I322" s="0" t="n">
        <f aca="false">(F322-H322)</f>
        <v>0.897891434293584</v>
      </c>
    </row>
    <row r="323" customFormat="false" ht="12.75" hidden="false" customHeight="false" outlineLevel="0" collapsed="false">
      <c r="A323" s="8" t="n">
        <v>41033</v>
      </c>
      <c r="B323" s="3" t="n">
        <v>53.935</v>
      </c>
      <c r="C323" s="4" t="n">
        <v>54.1775</v>
      </c>
      <c r="D323" s="4" t="n">
        <v>53.72</v>
      </c>
      <c r="E323" s="4" t="n">
        <v>53.77</v>
      </c>
      <c r="F323" s="0" t="n">
        <f aca="false">G323+(1*STDEV(E315:E323))</f>
        <v>48.1869715900459</v>
      </c>
      <c r="G323" s="0" t="n">
        <f aca="false">SUM(E315:E323)/10</f>
        <v>47.7195</v>
      </c>
      <c r="H323" s="0" t="n">
        <f aca="false">G323-(1*STDEV(E315:E323))</f>
        <v>47.2520284099541</v>
      </c>
      <c r="I323" s="6" t="n">
        <f aca="false">(F323-H323)</f>
        <v>0.934943180091707</v>
      </c>
    </row>
    <row r="324" customFormat="false" ht="12.75" hidden="false" customHeight="false" outlineLevel="0" collapsed="false">
      <c r="A324" s="8" t="n">
        <v>41036</v>
      </c>
      <c r="B324" s="3" t="n">
        <v>54.085</v>
      </c>
      <c r="C324" s="4" t="n">
        <v>54.085</v>
      </c>
      <c r="D324" s="4" t="n">
        <v>53.09</v>
      </c>
      <c r="E324" s="4" t="n">
        <v>53.1725</v>
      </c>
      <c r="F324" s="0" t="n">
        <f aca="false">G324+(1*STDEV(E316:E324))</f>
        <v>48.2183214071283</v>
      </c>
      <c r="G324" s="0" t="n">
        <f aca="false">SUM(E316:E324)/10</f>
        <v>47.7755</v>
      </c>
      <c r="H324" s="0" t="n">
        <f aca="false">G324-(1*STDEV(E316:E324))</f>
        <v>47.3326785928717</v>
      </c>
      <c r="I324" s="6" t="n">
        <f aca="false">(F324-H324)</f>
        <v>0.885642814256656</v>
      </c>
    </row>
    <row r="325" customFormat="false" ht="12.75" hidden="false" customHeight="false" outlineLevel="0" collapsed="false">
      <c r="A325" s="8" t="n">
        <v>41037</v>
      </c>
      <c r="B325" s="3" t="n">
        <v>53.14</v>
      </c>
      <c r="C325" s="4" t="n">
        <v>53.56</v>
      </c>
      <c r="D325" s="4" t="n">
        <v>52.91</v>
      </c>
      <c r="E325" s="4" t="n">
        <v>53.3925</v>
      </c>
      <c r="F325" s="0" t="n">
        <f aca="false">G325+(1*STDEV(E317:E325))</f>
        <v>48.274045200116</v>
      </c>
      <c r="G325" s="0" t="n">
        <f aca="false">SUM(E317:E325)/10</f>
        <v>47.837</v>
      </c>
      <c r="H325" s="0" t="n">
        <f aca="false">G325-(1*STDEV(E317:E325))</f>
        <v>47.399954799884</v>
      </c>
      <c r="I325" s="0" t="n">
        <f aca="false">(F325-H325)</f>
        <v>0.874090400232021</v>
      </c>
    </row>
    <row r="326" customFormat="false" ht="12.75" hidden="false" customHeight="false" outlineLevel="0" collapsed="false">
      <c r="A326" s="8" t="n">
        <v>41038</v>
      </c>
      <c r="B326" s="3" t="n">
        <v>53.7225</v>
      </c>
      <c r="C326" s="4" t="n">
        <v>54.1</v>
      </c>
      <c r="D326" s="4" t="n">
        <v>53.6525</v>
      </c>
      <c r="E326" s="4" t="n">
        <v>54.015</v>
      </c>
      <c r="F326" s="0" t="n">
        <f aca="false">G326+(1*STDEV(E318:E326))</f>
        <v>48.442421686538</v>
      </c>
      <c r="G326" s="0" t="n">
        <f aca="false">SUM(E318:E326)/10</f>
        <v>47.98175</v>
      </c>
      <c r="H326" s="0" t="n">
        <f aca="false">G326-(1*STDEV(E318:E326))</f>
        <v>47.521078313462</v>
      </c>
      <c r="I326" s="0" t="n">
        <f aca="false">(F326-H326)</f>
        <v>0.921343373076027</v>
      </c>
    </row>
    <row r="327" customFormat="false" ht="12.75" hidden="false" customHeight="false" outlineLevel="0" collapsed="false">
      <c r="A327" s="8" t="n">
        <v>41039</v>
      </c>
      <c r="B327" s="3" t="n">
        <v>54.085</v>
      </c>
      <c r="C327" s="4" t="n">
        <v>54.1225</v>
      </c>
      <c r="D327" s="4" t="n">
        <v>53.17</v>
      </c>
      <c r="E327" s="4" t="n">
        <v>53.5875</v>
      </c>
      <c r="F327" s="0" t="n">
        <f aca="false">G327+(1*STDEV(E319:E327))</f>
        <v>48.455770972564</v>
      </c>
      <c r="G327" s="0" t="n">
        <f aca="false">SUM(E319:E327)/10</f>
        <v>48.08325</v>
      </c>
      <c r="H327" s="0" t="n">
        <f aca="false">G327-(1*STDEV(E319:E327))</f>
        <v>47.710729027436</v>
      </c>
      <c r="I327" s="0" t="n">
        <f aca="false">(F327-H327)</f>
        <v>0.745041945127923</v>
      </c>
    </row>
    <row r="328" customFormat="false" ht="12.75" hidden="false" customHeight="false" outlineLevel="0" collapsed="false">
      <c r="A328" s="8" t="n">
        <v>41040</v>
      </c>
      <c r="B328" s="3" t="n">
        <v>53.61</v>
      </c>
      <c r="C328" s="4" t="n">
        <v>53.8825</v>
      </c>
      <c r="D328" s="4" t="n">
        <v>53.5775</v>
      </c>
      <c r="E328" s="4" t="n">
        <v>53.795</v>
      </c>
      <c r="F328" s="0" t="n">
        <f aca="false">G328+(1*STDEV(E319:E328))</f>
        <v>53.832859687195</v>
      </c>
      <c r="G328" s="0" t="n">
        <f aca="false">SUM(E319:E328)/10</f>
        <v>53.46275</v>
      </c>
      <c r="H328" s="0" t="n">
        <f aca="false">G328-(1*STDEV(E319:E328))</f>
        <v>53.092640312805</v>
      </c>
      <c r="I328" s="0" t="n">
        <f aca="false">(F328-H328)</f>
        <v>0.740219374389938</v>
      </c>
    </row>
    <row r="329" customFormat="false" ht="12.75" hidden="false" customHeight="false" outlineLevel="0" collapsed="false">
      <c r="A329" s="8" t="n">
        <v>41043</v>
      </c>
      <c r="B329" s="3" t="n">
        <v>53.855</v>
      </c>
      <c r="C329" s="4" t="n">
        <v>54.1475</v>
      </c>
      <c r="D329" s="4" t="n">
        <v>53.71</v>
      </c>
      <c r="E329" s="4" t="n">
        <v>54.07</v>
      </c>
      <c r="F329" s="0" t="n">
        <f aca="false">G329+(1*STDEV(E320:E329))</f>
        <v>53.9360508246213</v>
      </c>
      <c r="G329" s="0" t="n">
        <f aca="false">SUM(E320:E329)/10</f>
        <v>53.5805</v>
      </c>
      <c r="H329" s="0" t="n">
        <f aca="false">G329-(1*STDEV(E320:E329))</f>
        <v>53.2249491753787</v>
      </c>
      <c r="I329" s="0" t="n">
        <f aca="false">(F329-H329)</f>
        <v>0.711101649242607</v>
      </c>
    </row>
    <row r="330" customFormat="false" ht="12.75" hidden="false" customHeight="false" outlineLevel="0" collapsed="false">
      <c r="A330" s="8" t="n">
        <v>41044</v>
      </c>
      <c r="B330" s="3" t="n">
        <v>54.1725</v>
      </c>
      <c r="C330" s="4" t="n">
        <v>54.285</v>
      </c>
      <c r="D330" s="4" t="n">
        <v>53.8125</v>
      </c>
      <c r="E330" s="4" t="n">
        <v>53.9475</v>
      </c>
      <c r="F330" s="0" t="n">
        <f aca="false">G330+(1*STDEV(E321:E330))</f>
        <v>53.986498687227</v>
      </c>
      <c r="G330" s="0" t="n">
        <f aca="false">SUM(E321:E330)/10</f>
        <v>53.67175</v>
      </c>
      <c r="H330" s="0" t="n">
        <f aca="false">G330-(1*STDEV(E321:E330))</f>
        <v>53.357001312773</v>
      </c>
      <c r="I330" s="5" t="n">
        <f aca="false">(F330-H330)</f>
        <v>0.629497374453976</v>
      </c>
    </row>
    <row r="331" customFormat="false" ht="12.75" hidden="false" customHeight="false" outlineLevel="0" collapsed="false">
      <c r="A331" s="8" t="n">
        <v>41045</v>
      </c>
      <c r="B331" s="3" t="n">
        <v>54.025</v>
      </c>
      <c r="C331" s="4" t="n">
        <v>54.685</v>
      </c>
      <c r="D331" s="4" t="n">
        <v>54.025</v>
      </c>
      <c r="E331" s="4" t="n">
        <v>54.635</v>
      </c>
      <c r="F331" s="0" t="n">
        <f aca="false">G331+(1*STDEV(E322:E331))</f>
        <v>54.2116026608026</v>
      </c>
      <c r="G331" s="0" t="n">
        <f aca="false">SUM(E322:E331)/10</f>
        <v>53.81025</v>
      </c>
      <c r="H331" s="0" t="n">
        <f aca="false">G331-(1*STDEV(E322:E331))</f>
        <v>53.4088973391974</v>
      </c>
      <c r="I331" s="0" t="n">
        <f aca="false">(F331-H331)</f>
        <v>0.802705321605217</v>
      </c>
    </row>
    <row r="332" customFormat="false" ht="12.75" hidden="false" customHeight="false" outlineLevel="0" collapsed="false">
      <c r="A332" s="8" t="n">
        <v>41046</v>
      </c>
      <c r="B332" s="3" t="n">
        <v>54.58</v>
      </c>
      <c r="C332" s="4" t="n">
        <v>54.6975</v>
      </c>
      <c r="D332" s="4" t="n">
        <v>54.33</v>
      </c>
      <c r="E332" s="4" t="n">
        <v>54.615</v>
      </c>
      <c r="F332" s="0" t="n">
        <f aca="false">G332+(1*STDEV(E323:E332))</f>
        <v>54.3723728517931</v>
      </c>
      <c r="G332" s="0" t="n">
        <f aca="false">SUM(E323:E332)/10</f>
        <v>53.9</v>
      </c>
      <c r="H332" s="0" t="n">
        <f aca="false">G332-(1*STDEV(E323:E332))</f>
        <v>53.4276271482069</v>
      </c>
      <c r="I332" s="0" t="n">
        <f aca="false">(F332-H332)</f>
        <v>0.944745703586122</v>
      </c>
    </row>
    <row r="333" customFormat="false" ht="12.75" hidden="false" customHeight="false" outlineLevel="0" collapsed="false">
      <c r="A333" s="8" t="n">
        <v>41047</v>
      </c>
      <c r="B333" s="3" t="n">
        <v>54.6875</v>
      </c>
      <c r="C333" s="4" t="n">
        <v>55.015</v>
      </c>
      <c r="D333" s="4" t="n">
        <v>54.4925</v>
      </c>
      <c r="E333" s="4" t="n">
        <v>54.535</v>
      </c>
      <c r="F333" s="0" t="n">
        <f aca="false">G333+(1*STDEV(E324:E333))</f>
        <v>54.4859689500952</v>
      </c>
      <c r="G333" s="0" t="n">
        <f aca="false">SUM(E324:E333)/10</f>
        <v>53.9765</v>
      </c>
      <c r="H333" s="0" t="n">
        <f aca="false">G333-(1*STDEV(E324:E333))</f>
        <v>53.4670310499048</v>
      </c>
      <c r="I333" s="0" t="n">
        <f aca="false">(F333-H333)</f>
        <v>1.01893790019041</v>
      </c>
    </row>
    <row r="334" customFormat="false" ht="12.75" hidden="false" customHeight="false" outlineLevel="0" collapsed="false">
      <c r="A334" s="8" t="n">
        <v>41050</v>
      </c>
      <c r="B334" s="3" t="n">
        <v>54.54</v>
      </c>
      <c r="C334" s="4" t="n">
        <v>55.1225</v>
      </c>
      <c r="D334" s="4" t="n">
        <v>54.5225</v>
      </c>
      <c r="E334" s="4" t="n">
        <v>55.07</v>
      </c>
      <c r="F334" s="0" t="n">
        <f aca="false">G334+(1*STDEV(E325:E334))</f>
        <v>54.6959567453895</v>
      </c>
      <c r="G334" s="0" t="n">
        <f aca="false">SUM(E325:E334)/10</f>
        <v>54.16625</v>
      </c>
      <c r="H334" s="0" t="n">
        <f aca="false">G334-(1*STDEV(E325:E334))</f>
        <v>53.6365432546105</v>
      </c>
      <c r="I334" s="0" t="n">
        <f aca="false">(F334-H334)</f>
        <v>1.05941349077895</v>
      </c>
    </row>
    <row r="335" customFormat="false" ht="12.75" hidden="false" customHeight="false" outlineLevel="0" collapsed="false">
      <c r="A335" s="8" t="n">
        <v>41051</v>
      </c>
      <c r="B335" s="3" t="n">
        <v>54.795</v>
      </c>
      <c r="C335" s="4" t="n">
        <v>55.5325</v>
      </c>
      <c r="D335" s="4" t="n">
        <v>54.625</v>
      </c>
      <c r="E335" s="4" t="n">
        <v>55.4975</v>
      </c>
      <c r="F335" s="0" t="n">
        <f aca="false">G335+(1*STDEV(E326:E335))</f>
        <v>54.9782054684726</v>
      </c>
      <c r="G335" s="0" t="n">
        <f aca="false">SUM(E326:E335)/10</f>
        <v>54.37675</v>
      </c>
      <c r="H335" s="0" t="n">
        <f aca="false">G335-(1*STDEV(E326:E335))</f>
        <v>53.7752945315274</v>
      </c>
      <c r="I335" s="0" t="n">
        <f aca="false">(F335-H335)</f>
        <v>1.20291093694513</v>
      </c>
    </row>
    <row r="336" customFormat="false" ht="12.75" hidden="false" customHeight="false" outlineLevel="0" collapsed="false">
      <c r="A336" s="8" t="n">
        <v>41052</v>
      </c>
      <c r="B336" s="3" t="n">
        <v>55.6</v>
      </c>
      <c r="C336" s="4" t="n">
        <v>56.275</v>
      </c>
      <c r="D336" s="4" t="n">
        <v>55.58</v>
      </c>
      <c r="E336" s="4" t="n">
        <v>56.0675</v>
      </c>
      <c r="F336" s="0" t="n">
        <f aca="false">G336+(1*STDEV(E327:E336))</f>
        <v>55.3681463674858</v>
      </c>
      <c r="G336" s="0" t="n">
        <f aca="false">SUM(E327:E336)/10</f>
        <v>54.582</v>
      </c>
      <c r="H336" s="0" t="n">
        <f aca="false">G336-(1*STDEV(E327:E336))</f>
        <v>53.7958536325142</v>
      </c>
      <c r="I336" s="0" t="n">
        <f aca="false">(F336-H336)</f>
        <v>1.5722927349716</v>
      </c>
    </row>
    <row r="337" customFormat="false" ht="12.75" hidden="false" customHeight="false" outlineLevel="0" collapsed="false">
      <c r="A337" s="8" t="n">
        <v>41053</v>
      </c>
      <c r="B337" s="3" t="n">
        <v>56.205</v>
      </c>
      <c r="C337" s="4" t="n">
        <v>56.415</v>
      </c>
      <c r="D337" s="4" t="n">
        <v>55.665</v>
      </c>
      <c r="E337" s="4" t="n">
        <v>55.7175</v>
      </c>
      <c r="F337" s="0" t="n">
        <f aca="false">G337+(1*STDEV(E328:E337))</f>
        <v>55.5702329399033</v>
      </c>
      <c r="G337" s="0" t="n">
        <f aca="false">SUM(E328:E337)/10</f>
        <v>54.795</v>
      </c>
      <c r="H337" s="0" t="n">
        <f aca="false">G337-(1*STDEV(E328:E337))</f>
        <v>54.0197670600967</v>
      </c>
      <c r="I337" s="0" t="n">
        <f aca="false">(F337-H337)</f>
        <v>1.55046587980659</v>
      </c>
    </row>
    <row r="338" customFormat="false" ht="12.75" hidden="false" customHeight="false" outlineLevel="0" collapsed="false">
      <c r="A338" s="8" t="n">
        <v>41054</v>
      </c>
      <c r="B338" s="3" t="n">
        <v>55.905</v>
      </c>
      <c r="C338" s="4" t="n">
        <v>56.0925</v>
      </c>
      <c r="D338" s="4" t="n">
        <v>55.1975</v>
      </c>
      <c r="E338" s="4" t="n">
        <v>55.3975</v>
      </c>
      <c r="F338" s="0" t="n">
        <f aca="false">G338+(1*STDEV(E329:E338))</f>
        <v>55.663540635968</v>
      </c>
      <c r="G338" s="0" t="n">
        <f aca="false">SUM(E329:E338)/10</f>
        <v>54.95525</v>
      </c>
      <c r="H338" s="0" t="n">
        <f aca="false">G338-(1*STDEV(E329:E338))</f>
        <v>54.246959364032</v>
      </c>
      <c r="I338" s="6" t="n">
        <f aca="false">(F338-H338)</f>
        <v>1.41658127193607</v>
      </c>
    </row>
    <row r="339" customFormat="false" ht="12.75" hidden="false" customHeight="false" outlineLevel="0" collapsed="false">
      <c r="A339" s="8" t="n">
        <v>41057</v>
      </c>
      <c r="B339" s="3" t="n">
        <v>55.35</v>
      </c>
      <c r="C339" s="4" t="n">
        <v>55.38</v>
      </c>
      <c r="D339" s="4" t="n">
        <v>55</v>
      </c>
      <c r="E339" s="4" t="n">
        <v>55.2175</v>
      </c>
      <c r="F339" s="0" t="n">
        <f aca="false">G339+(1*STDEV(E330:E339))</f>
        <v>55.70844537746</v>
      </c>
      <c r="G339" s="0" t="n">
        <f aca="false">SUM(E330:E339)/10</f>
        <v>55.07</v>
      </c>
      <c r="H339" s="0" t="n">
        <f aca="false">G339-(1*STDEV(E330:E339))</f>
        <v>54.43155462254</v>
      </c>
      <c r="I339" s="0" t="n">
        <f aca="false">(F339-H339)</f>
        <v>1.27689075491993</v>
      </c>
    </row>
    <row r="340" customFormat="false" ht="12.75" hidden="false" customHeight="false" outlineLevel="0" collapsed="false">
      <c r="A340" s="8" t="n">
        <v>41058</v>
      </c>
      <c r="B340" s="3" t="n">
        <v>55.3325</v>
      </c>
      <c r="C340" s="4" t="n">
        <v>55.6575</v>
      </c>
      <c r="D340" s="4" t="n">
        <v>55.3325</v>
      </c>
      <c r="E340" s="4" t="n">
        <v>55.605</v>
      </c>
      <c r="F340" s="0" t="n">
        <f aca="false">G340+(1*STDEV(E331:E340))</f>
        <v>55.754295039831</v>
      </c>
      <c r="G340" s="0" t="n">
        <f aca="false">SUM(E331:E340)/10</f>
        <v>55.23575</v>
      </c>
      <c r="H340" s="0" t="n">
        <f aca="false">G340-(1*STDEV(E331:E340))</f>
        <v>54.717204960169</v>
      </c>
      <c r="I340" s="0" t="n">
        <f aca="false">(F340-H340)</f>
        <v>1.03709007966201</v>
      </c>
      <c r="K340" s="7" t="n">
        <v>41058</v>
      </c>
    </row>
    <row r="341" customFormat="false" ht="12.75" hidden="false" customHeight="false" outlineLevel="0" collapsed="false">
      <c r="A341" s="8" t="n">
        <v>41059</v>
      </c>
      <c r="B341" s="3" t="n">
        <v>56.1</v>
      </c>
      <c r="C341" s="4" t="n">
        <v>56.55</v>
      </c>
      <c r="D341" s="4" t="n">
        <v>56.1</v>
      </c>
      <c r="E341" s="4" t="n">
        <v>56.4575</v>
      </c>
      <c r="F341" s="0" t="n">
        <f aca="false">G341+(1*STDEV(E332:E341))</f>
        <v>56.0161102183823</v>
      </c>
      <c r="G341" s="0" t="n">
        <f aca="false">SUM(E332:E341)/10</f>
        <v>55.418</v>
      </c>
      <c r="H341" s="0" t="n">
        <f aca="false">G341-(1*STDEV(E332:E341))</f>
        <v>54.8198897816177</v>
      </c>
      <c r="I341" s="0" t="n">
        <f aca="false">(F341-H341)</f>
        <v>1.19622043676462</v>
      </c>
      <c r="K341" s="14" t="s">
        <v>6</v>
      </c>
    </row>
    <row r="342" customFormat="false" ht="12.75" hidden="false" customHeight="false" outlineLevel="0" collapsed="false">
      <c r="A342" s="8" t="n">
        <v>41060</v>
      </c>
      <c r="B342" s="3" t="n">
        <v>56.6</v>
      </c>
      <c r="C342" s="4" t="n">
        <v>56.7825</v>
      </c>
      <c r="D342" s="4" t="n">
        <v>55.9675</v>
      </c>
      <c r="E342" s="4" t="n">
        <v>56.42</v>
      </c>
      <c r="F342" s="0" t="n">
        <f aca="false">G342+(1*STDEV(E333:E342))</f>
        <v>56.1997038848104</v>
      </c>
      <c r="G342" s="0" t="n">
        <f aca="false">SUM(E333:E342)/10</f>
        <v>55.5985</v>
      </c>
      <c r="H342" s="0" t="n">
        <f aca="false">G342-(1*STDEV(E333:E342))</f>
        <v>54.9972961151896</v>
      </c>
      <c r="I342" s="0" t="n">
        <f aca="false">(F342-H342)</f>
        <v>1.20240776962079</v>
      </c>
    </row>
    <row r="343" customFormat="false" ht="12.75" hidden="false" customHeight="false" outlineLevel="0" collapsed="false">
      <c r="A343" s="8" t="n">
        <v>41061</v>
      </c>
      <c r="B343" s="3" t="n">
        <v>56.5</v>
      </c>
      <c r="C343" s="4" t="n">
        <v>56.61</v>
      </c>
      <c r="D343" s="4" t="n">
        <v>56.01</v>
      </c>
      <c r="E343" s="4" t="n">
        <v>56.1475</v>
      </c>
      <c r="F343" s="0" t="n">
        <f aca="false">G343+(1*STDEV(E334:E343))</f>
        <v>56.2500297529076</v>
      </c>
      <c r="G343" s="0" t="n">
        <f aca="false">SUM(E334:E343)/10</f>
        <v>55.75975</v>
      </c>
      <c r="H343" s="0" t="n">
        <f aca="false">G343-(1*STDEV(E334:E343))</f>
        <v>55.2694702470924</v>
      </c>
      <c r="I343" s="0" t="n">
        <f aca="false">(F343-H343)</f>
        <v>0.980559505815151</v>
      </c>
    </row>
    <row r="344" customFormat="false" ht="12.75" hidden="false" customHeight="false" outlineLevel="0" collapsed="false">
      <c r="A344" s="8" t="n">
        <v>41064</v>
      </c>
      <c r="B344" s="3" t="n">
        <v>56.16</v>
      </c>
      <c r="C344" s="4" t="n">
        <v>56.16</v>
      </c>
      <c r="D344" s="4" t="n">
        <v>55.43</v>
      </c>
      <c r="E344" s="4" t="n">
        <v>55.7075</v>
      </c>
      <c r="F344" s="6" t="n">
        <f aca="false">G344+(1*STDEV(E335:E344))</f>
        <v>56.2516358169761</v>
      </c>
      <c r="G344" s="6" t="n">
        <f aca="false">SUM(E335:E344)/10</f>
        <v>55.8235</v>
      </c>
      <c r="H344" s="6" t="n">
        <f aca="false">G344-(1*STDEV(E335:E344))</f>
        <v>55.3953641830239</v>
      </c>
      <c r="I344" s="6" t="n">
        <f aca="false">(F344-H344)</f>
        <v>0.856271633952161</v>
      </c>
    </row>
    <row r="345" customFormat="false" ht="12.75" hidden="false" customHeight="false" outlineLevel="0" collapsed="false">
      <c r="A345" s="8" t="n">
        <v>41065</v>
      </c>
      <c r="B345" s="3" t="n">
        <v>55.6425</v>
      </c>
      <c r="C345" s="4" t="n">
        <v>56.075</v>
      </c>
      <c r="D345" s="4" t="n">
        <v>55.4625</v>
      </c>
      <c r="E345" s="4" t="n">
        <v>55.915</v>
      </c>
      <c r="F345" s="6" t="n">
        <f aca="false">G345+(1*STDEV(E336:E345))</f>
        <v>56.2781487130305</v>
      </c>
      <c r="G345" s="6" t="n">
        <f aca="false">SUM(E336:E345)/10</f>
        <v>55.86525</v>
      </c>
      <c r="H345" s="6" t="n">
        <f aca="false">G345-(1*STDEV(E336:E345))</f>
        <v>55.4523512869695</v>
      </c>
      <c r="I345" s="6" t="n">
        <f aca="false">(F345-H345)</f>
        <v>0.825797426060944</v>
      </c>
    </row>
    <row r="346" customFormat="false" ht="12.75" hidden="false" customHeight="false" outlineLevel="0" collapsed="false">
      <c r="A346" s="8" t="n">
        <v>41066</v>
      </c>
      <c r="B346" s="3" t="n">
        <v>55.6575</v>
      </c>
      <c r="C346" s="4" t="n">
        <v>55.815</v>
      </c>
      <c r="D346" s="4" t="n">
        <v>55.515</v>
      </c>
      <c r="E346" s="4" t="n">
        <v>55.5525</v>
      </c>
      <c r="F346" s="15" t="n">
        <f aca="false">G346+(1*STDEV(E337:E346))</f>
        <v>56.2307169751111</v>
      </c>
      <c r="G346" s="6" t="n">
        <f aca="false">SUM(E337:E346)/10</f>
        <v>55.81375</v>
      </c>
      <c r="H346" s="6" t="n">
        <f aca="false">G346-(1*STDEV(E337:E346))</f>
        <v>55.3967830248889</v>
      </c>
      <c r="I346" s="6" t="n">
        <f aca="false">(F346-H346)</f>
        <v>0.833933950222274</v>
      </c>
    </row>
    <row r="347" customFormat="false" ht="12.75" hidden="false" customHeight="false" outlineLevel="0" collapsed="false">
      <c r="A347" s="8" t="n">
        <v>41067</v>
      </c>
      <c r="B347" s="3" t="n">
        <v>55.32</v>
      </c>
      <c r="C347" s="4" t="n">
        <v>55.38</v>
      </c>
      <c r="D347" s="4" t="n">
        <v>55.065</v>
      </c>
      <c r="E347" s="4" t="n">
        <v>55.1425</v>
      </c>
      <c r="F347" s="16" t="n">
        <f aca="false">G347+(1*STDEV(E338:E347))</f>
        <v>56.2244620987805</v>
      </c>
      <c r="G347" s="0" t="n">
        <f aca="false">SUM(E338:E347)/10</f>
        <v>55.75625</v>
      </c>
      <c r="H347" s="0" t="n">
        <f aca="false">G347-(1*STDEV(E338:E347))</f>
        <v>55.2880379012195</v>
      </c>
      <c r="I347" s="0" t="n">
        <f aca="false">(F347-H347)</f>
        <v>0.93642419756101</v>
      </c>
    </row>
    <row r="348" customFormat="false" ht="12.75" hidden="false" customHeight="false" outlineLevel="0" collapsed="false">
      <c r="A348" s="8" t="n">
        <v>41068</v>
      </c>
      <c r="B348" s="3" t="n">
        <v>55.2175</v>
      </c>
      <c r="C348" s="4" t="n">
        <v>55.8</v>
      </c>
      <c r="D348" s="4" t="n">
        <v>55.2175</v>
      </c>
      <c r="E348" s="4" t="n">
        <v>55.7175</v>
      </c>
      <c r="F348" s="0" t="n">
        <f aca="false">G348+(1*STDEV(E339:E348))</f>
        <v>56.2398598519002</v>
      </c>
      <c r="G348" s="0" t="n">
        <f aca="false">SUM(E339:E348)/10</f>
        <v>55.78825</v>
      </c>
      <c r="H348" s="0" t="n">
        <f aca="false">G348-(1*STDEV(E339:E348))</f>
        <v>55.3366401480998</v>
      </c>
      <c r="I348" s="0" t="n">
        <f aca="false">(F348-H348)</f>
        <v>0.903219703800431</v>
      </c>
    </row>
    <row r="349" customFormat="false" ht="12.75" hidden="false" customHeight="false" outlineLevel="0" collapsed="false">
      <c r="A349" s="8" t="n">
        <v>41071</v>
      </c>
      <c r="B349" s="3" t="n">
        <v>55.4475</v>
      </c>
      <c r="C349" s="4" t="n">
        <v>55.9375</v>
      </c>
      <c r="D349" s="4" t="n">
        <v>55.1975</v>
      </c>
      <c r="E349" s="4" t="n">
        <v>55.885</v>
      </c>
      <c r="F349" s="0" t="n">
        <f aca="false">G349+(1*STDEV(E340:E349))</f>
        <v>56.2597787461482</v>
      </c>
      <c r="G349" s="0" t="n">
        <f aca="false">SUM(E340:E349)/10</f>
        <v>55.855</v>
      </c>
      <c r="H349" s="0" t="n">
        <f aca="false">G349-(1*STDEV(E340:E349))</f>
        <v>55.4502212538518</v>
      </c>
      <c r="I349" s="0" t="n">
        <f aca="false">(F349-H349)</f>
        <v>0.809557492296463</v>
      </c>
    </row>
    <row r="350" customFormat="false" ht="12.75" hidden="false" customHeight="false" outlineLevel="0" collapsed="false">
      <c r="A350" s="8" t="n">
        <v>41072</v>
      </c>
      <c r="B350" s="3" t="n">
        <v>55.36</v>
      </c>
      <c r="C350" s="4" t="n">
        <v>56.215</v>
      </c>
      <c r="D350" s="4" t="n">
        <v>55.36</v>
      </c>
      <c r="E350" s="4" t="n">
        <v>55.8875</v>
      </c>
      <c r="F350" s="0" t="n">
        <f aca="false">G350+(1*STDEV(E341:E350))</f>
        <v>56.2783854373995</v>
      </c>
      <c r="G350" s="0" t="n">
        <f aca="false">SUM(E341:E350)/10</f>
        <v>55.88325</v>
      </c>
      <c r="H350" s="0" t="n">
        <f aca="false">G350-(1*STDEV(E341:E350))</f>
        <v>55.4881145626005</v>
      </c>
      <c r="I350" s="0" t="n">
        <f aca="false">(F350-H350)</f>
        <v>0.790270874798992</v>
      </c>
    </row>
    <row r="351" customFormat="false" ht="12.75" hidden="false" customHeight="false" outlineLevel="0" collapsed="false">
      <c r="A351" s="8" t="n">
        <v>41073</v>
      </c>
      <c r="B351" s="3" t="n">
        <v>55.8475</v>
      </c>
      <c r="C351" s="4" t="n">
        <v>56.015</v>
      </c>
      <c r="D351" s="4" t="n">
        <v>55.65</v>
      </c>
      <c r="E351" s="4" t="n">
        <v>55.775</v>
      </c>
      <c r="F351" s="0" t="n">
        <f aca="false">G351+(1*STDEV(E342:E351))</f>
        <v>56.1550265512509</v>
      </c>
      <c r="G351" s="0" t="n">
        <f aca="false">SUM(E342:E351)/10</f>
        <v>55.815</v>
      </c>
      <c r="H351" s="0" t="n">
        <f aca="false">G351-(1*STDEV(E342:E351))</f>
        <v>55.4749734487491</v>
      </c>
      <c r="I351" s="0" t="n">
        <f aca="false">(F351-H351)</f>
        <v>0.680053102501731</v>
      </c>
    </row>
    <row r="352" customFormat="false" ht="12.75" hidden="false" customHeight="false" outlineLevel="0" collapsed="false">
      <c r="A352" s="8" t="n">
        <v>41074</v>
      </c>
      <c r="B352" s="3" t="n">
        <v>55.76</v>
      </c>
      <c r="C352" s="4" t="n">
        <v>55.9375</v>
      </c>
      <c r="D352" s="4" t="n">
        <v>55.6575</v>
      </c>
      <c r="E352" s="4" t="n">
        <v>55.8425</v>
      </c>
      <c r="F352" s="0" t="n">
        <f aca="false">G352+(1*STDEV(E343:E352))</f>
        <v>56.0243211775705</v>
      </c>
      <c r="G352" s="0" t="n">
        <f aca="false">SUM(E343:E352)/10</f>
        <v>55.75725</v>
      </c>
      <c r="H352" s="0" t="n">
        <f aca="false">G352-(1*STDEV(E343:E352))</f>
        <v>55.4901788224295</v>
      </c>
      <c r="I352" s="0" t="n">
        <f aca="false">(F352-H352)</f>
        <v>0.534142355140986</v>
      </c>
    </row>
    <row r="353" customFormat="false" ht="12.75" hidden="false" customHeight="false" outlineLevel="0" collapsed="false">
      <c r="A353" s="8" t="n">
        <v>41075</v>
      </c>
      <c r="B353" s="3" t="n">
        <v>55.72</v>
      </c>
      <c r="C353" s="4" t="n">
        <v>55.78</v>
      </c>
      <c r="D353" s="4" t="n">
        <v>55.6025</v>
      </c>
      <c r="E353" s="4" t="n">
        <v>55.655</v>
      </c>
      <c r="F353" s="0" t="n">
        <f aca="false">G353+(1*STDEV(E344:E353))</f>
        <v>55.9379390015731</v>
      </c>
      <c r="G353" s="0" t="n">
        <f aca="false">SUM(E344:E353)/10</f>
        <v>55.708</v>
      </c>
      <c r="H353" s="0" t="n">
        <f aca="false">G353-(1*STDEV(E344:E353))</f>
        <v>55.4780609984269</v>
      </c>
      <c r="I353" s="5" t="n">
        <f aca="false">(F353-H353)</f>
        <v>0.459878003146244</v>
      </c>
    </row>
    <row r="354" customFormat="false" ht="12.75" hidden="false" customHeight="false" outlineLevel="0" collapsed="false">
      <c r="A354" s="8" t="n">
        <v>41078</v>
      </c>
      <c r="B354" s="3" t="n">
        <v>55.255</v>
      </c>
      <c r="C354" s="4" t="n">
        <v>56.06</v>
      </c>
      <c r="D354" s="4" t="n">
        <v>55.255</v>
      </c>
      <c r="E354" s="4" t="n">
        <v>56.015</v>
      </c>
      <c r="F354" s="0" t="n">
        <f aca="false">G354+(1*STDEV(E345:E354))</f>
        <v>55.9883364635307</v>
      </c>
      <c r="G354" s="0" t="n">
        <f aca="false">SUM(E345:E354)/10</f>
        <v>55.73875</v>
      </c>
      <c r="H354" s="0" t="n">
        <f aca="false">G354-(1*STDEV(E345:E354))</f>
        <v>55.4891635364693</v>
      </c>
      <c r="I354" s="0" t="n">
        <f aca="false">(F354-H354)</f>
        <v>0.499172927061466</v>
      </c>
    </row>
    <row r="355" customFormat="false" ht="12.75" hidden="false" customHeight="false" outlineLevel="0" collapsed="false">
      <c r="A355" s="8" t="n">
        <v>41079</v>
      </c>
      <c r="B355" s="3" t="n">
        <v>55.9125</v>
      </c>
      <c r="C355" s="4" t="n">
        <v>56.1625</v>
      </c>
      <c r="D355" s="4" t="n">
        <v>55.8775</v>
      </c>
      <c r="E355" s="4" t="n">
        <v>56.0425</v>
      </c>
      <c r="F355" s="0" t="n">
        <f aca="false">G355+(1*STDEV(E346:E355))</f>
        <v>56.014012433568</v>
      </c>
      <c r="G355" s="0" t="n">
        <f aca="false">SUM(E346:E355)/10</f>
        <v>55.7515</v>
      </c>
      <c r="H355" s="0" t="n">
        <f aca="false">G355-(1*STDEV(E346:E355))</f>
        <v>55.488987566432</v>
      </c>
      <c r="I355" s="0" t="n">
        <f aca="false">(F355-H355)</f>
        <v>0.52502486713594</v>
      </c>
    </row>
    <row r="356" customFormat="false" ht="12.75" hidden="false" customHeight="false" outlineLevel="0" collapsed="false">
      <c r="A356" s="8" t="n">
        <v>41080</v>
      </c>
      <c r="B356" s="3" t="n">
        <v>56</v>
      </c>
      <c r="C356" s="4" t="n">
        <v>56.2525</v>
      </c>
      <c r="D356" s="4" t="n">
        <v>55.8725</v>
      </c>
      <c r="E356" s="4" t="n">
        <v>56.2125</v>
      </c>
      <c r="F356" s="0" t="n">
        <f aca="false">G356+(1*STDEV(E347:E356))</f>
        <v>56.1060933317163</v>
      </c>
      <c r="G356" s="0" t="n">
        <f aca="false">SUM(E347:E356)/10</f>
        <v>55.8175</v>
      </c>
      <c r="H356" s="0" t="n">
        <f aca="false">G356-(1*STDEV(E347:E356))</f>
        <v>55.5289066682837</v>
      </c>
      <c r="I356" s="17" t="n">
        <f aca="false">(F356-H356)</f>
        <v>0.577186663432585</v>
      </c>
    </row>
    <row r="357" customFormat="false" ht="12.75" hidden="false" customHeight="false" outlineLevel="0" collapsed="false">
      <c r="A357" s="8" t="n">
        <v>41081</v>
      </c>
      <c r="B357" s="3" t="n">
        <v>56.38</v>
      </c>
      <c r="C357" s="4" t="n">
        <v>56.63</v>
      </c>
      <c r="D357" s="4" t="n">
        <v>56.3225</v>
      </c>
      <c r="E357" s="4" t="n">
        <v>56.4175</v>
      </c>
      <c r="F357" s="0" t="n">
        <f aca="false">G357+(1*STDEV(E348:E357))</f>
        <v>56.1786634569442</v>
      </c>
      <c r="G357" s="0" t="n">
        <f aca="false">SUM(E348:E357)/10</f>
        <v>55.945</v>
      </c>
      <c r="H357" s="0" t="n">
        <f aca="false">G357-(1*STDEV(E348:E357))</f>
        <v>55.7113365430558</v>
      </c>
      <c r="I357" s="5" t="n">
        <f aca="false">(F357-H357)</f>
        <v>0.467326913888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7:34:18Z</dcterms:created>
  <dc:creator>abc</dc:creator>
  <dc:description/>
  <dc:language>en-US</dc:language>
  <cp:lastModifiedBy>Dharmesh</cp:lastModifiedBy>
  <dcterms:modified xsi:type="dcterms:W3CDTF">2012-06-21T18:50:14Z</dcterms:modified>
  <cp:revision>0</cp:revision>
  <dc:subject/>
  <dc:title/>
</cp:coreProperties>
</file>