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esbank" sheetId="1" state="visible" r:id="rId2"/>
    <sheet name="relinfra" sheetId="2" state="visible" r:id="rId3"/>
    <sheet name="tataste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D367" activeCellId="0" sqref="D367:F3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16.95</v>
      </c>
      <c r="B1" s="1" t="n">
        <v>314.3</v>
      </c>
      <c r="C1" s="1" t="n">
        <v>315.55</v>
      </c>
    </row>
    <row r="2" customFormat="false" ht="12.75" hidden="false" customHeight="false" outlineLevel="0" collapsed="false">
      <c r="A2" s="1" t="n">
        <v>317.7</v>
      </c>
      <c r="B2" s="1" t="n">
        <v>305.5</v>
      </c>
      <c r="C2" s="1" t="n">
        <v>306.45</v>
      </c>
    </row>
    <row r="3" customFormat="false" ht="12.75" hidden="false" customHeight="false" outlineLevel="0" collapsed="false">
      <c r="A3" s="1" t="n">
        <v>304.65</v>
      </c>
      <c r="B3" s="1" t="n">
        <v>290.3</v>
      </c>
      <c r="C3" s="1" t="n">
        <v>291.3</v>
      </c>
    </row>
    <row r="4" customFormat="false" ht="12.75" hidden="false" customHeight="false" outlineLevel="0" collapsed="false">
      <c r="A4" s="1" t="n">
        <v>295.45</v>
      </c>
      <c r="B4" s="1" t="n">
        <v>282</v>
      </c>
      <c r="C4" s="1" t="n">
        <v>283.05</v>
      </c>
    </row>
    <row r="5" customFormat="false" ht="12.75" hidden="false" customHeight="false" outlineLevel="0" collapsed="false">
      <c r="A5" s="1" t="n">
        <v>282.95</v>
      </c>
      <c r="B5" s="1" t="n">
        <v>269.2</v>
      </c>
      <c r="C5" s="1" t="n">
        <v>270.25</v>
      </c>
    </row>
    <row r="6" customFormat="false" ht="12.75" hidden="false" customHeight="false" outlineLevel="0" collapsed="false">
      <c r="A6" s="1" t="n">
        <v>274.9</v>
      </c>
      <c r="B6" s="1" t="n">
        <v>259.6</v>
      </c>
      <c r="C6" s="1" t="n">
        <v>261.25</v>
      </c>
    </row>
    <row r="7" customFormat="false" ht="12.75" hidden="false" customHeight="false" outlineLevel="0" collapsed="false">
      <c r="A7" s="1" t="n">
        <v>275.9</v>
      </c>
      <c r="B7" s="1" t="n">
        <v>256.8</v>
      </c>
      <c r="C7" s="1" t="n">
        <v>271.9</v>
      </c>
    </row>
    <row r="8" customFormat="false" ht="12.75" hidden="false" customHeight="false" outlineLevel="0" collapsed="false">
      <c r="A8" s="1" t="n">
        <v>277</v>
      </c>
      <c r="B8" s="1" t="n">
        <v>266.15</v>
      </c>
      <c r="C8" s="1" t="n">
        <v>275.1</v>
      </c>
    </row>
    <row r="9" customFormat="false" ht="12.75" hidden="false" customHeight="false" outlineLevel="0" collapsed="false">
      <c r="A9" s="1" t="n">
        <v>276.3</v>
      </c>
      <c r="B9" s="1" t="n">
        <v>264.3</v>
      </c>
      <c r="C9" s="1" t="n">
        <v>267.8</v>
      </c>
    </row>
    <row r="10" customFormat="false" ht="12.75" hidden="false" customHeight="false" outlineLevel="0" collapsed="false">
      <c r="A10" s="1" t="n">
        <v>270.45</v>
      </c>
      <c r="B10" s="1" t="n">
        <v>259</v>
      </c>
      <c r="C10" s="1" t="n">
        <v>260.15</v>
      </c>
    </row>
    <row r="11" customFormat="false" ht="12.75" hidden="false" customHeight="false" outlineLevel="0" collapsed="false">
      <c r="A11" s="1" t="n">
        <v>261.9</v>
      </c>
      <c r="B11" s="1" t="n">
        <v>253.65</v>
      </c>
      <c r="C11" s="1" t="n">
        <v>254.85</v>
      </c>
    </row>
    <row r="12" customFormat="false" ht="12.75" hidden="false" customHeight="false" outlineLevel="0" collapsed="false">
      <c r="A12" s="1" t="n">
        <v>262.25</v>
      </c>
      <c r="B12" s="1" t="n">
        <v>247.05</v>
      </c>
      <c r="C12" s="1" t="n">
        <v>258.15</v>
      </c>
    </row>
    <row r="13" customFormat="false" ht="12.75" hidden="false" customHeight="false" outlineLevel="0" collapsed="false">
      <c r="A13" s="1" t="n">
        <v>272</v>
      </c>
      <c r="B13" s="1" t="n">
        <v>259.15</v>
      </c>
      <c r="C13" s="1" t="n">
        <v>270.15</v>
      </c>
    </row>
    <row r="14" customFormat="false" ht="12.75" hidden="false" customHeight="false" outlineLevel="0" collapsed="false">
      <c r="A14" s="1" t="n">
        <v>277.65</v>
      </c>
      <c r="B14" s="1" t="n">
        <v>265.25</v>
      </c>
      <c r="C14" s="1" t="n">
        <v>273.5</v>
      </c>
    </row>
    <row r="15" customFormat="false" ht="12.75" hidden="false" customHeight="false" outlineLevel="0" collapsed="false">
      <c r="A15" s="1" t="n">
        <v>278.5</v>
      </c>
      <c r="B15" s="1" t="n">
        <v>268.3</v>
      </c>
      <c r="C15" s="1" t="n">
        <v>269.7</v>
      </c>
    </row>
    <row r="16" customFormat="false" ht="12.75" hidden="false" customHeight="false" outlineLevel="0" collapsed="false">
      <c r="A16" s="1" t="n">
        <v>285.4</v>
      </c>
      <c r="B16" s="1" t="n">
        <v>269.6</v>
      </c>
      <c r="C16" s="1" t="n">
        <v>284.3</v>
      </c>
    </row>
    <row r="17" customFormat="false" ht="12.75" hidden="false" customHeight="false" outlineLevel="0" collapsed="false">
      <c r="A17" s="1" t="n">
        <v>289.4</v>
      </c>
      <c r="B17" s="1" t="n">
        <v>276.7</v>
      </c>
      <c r="C17" s="1" t="n">
        <v>278.25</v>
      </c>
    </row>
    <row r="18" customFormat="false" ht="12.75" hidden="false" customHeight="false" outlineLevel="0" collapsed="false">
      <c r="A18" s="1" t="n">
        <v>280.7</v>
      </c>
      <c r="B18" s="1" t="n">
        <v>262.7</v>
      </c>
      <c r="C18" s="1" t="n">
        <v>264.9</v>
      </c>
    </row>
    <row r="19" customFormat="false" ht="12.75" hidden="false" customHeight="false" outlineLevel="0" collapsed="false">
      <c r="A19" s="1" t="n">
        <v>266</v>
      </c>
      <c r="B19" s="1" t="n">
        <v>251.3</v>
      </c>
      <c r="C19" s="1" t="n">
        <v>258.5</v>
      </c>
    </row>
    <row r="20" customFormat="false" ht="12.75" hidden="false" customHeight="false" outlineLevel="0" collapsed="false">
      <c r="A20" s="1" t="n">
        <v>264.45</v>
      </c>
      <c r="B20" s="1" t="n">
        <v>249.9</v>
      </c>
      <c r="C20" s="1" t="n">
        <v>263.1</v>
      </c>
    </row>
    <row r="21" customFormat="false" ht="12.75" hidden="false" customHeight="false" outlineLevel="0" collapsed="false">
      <c r="A21" s="1" t="n">
        <v>267.85</v>
      </c>
      <c r="B21" s="1" t="n">
        <v>260.45</v>
      </c>
      <c r="C21" s="1" t="n">
        <v>264.7</v>
      </c>
    </row>
    <row r="22" customFormat="false" ht="12.75" hidden="false" customHeight="false" outlineLevel="0" collapsed="false">
      <c r="A22" s="1" t="n">
        <v>269.8</v>
      </c>
      <c r="B22" s="1" t="n">
        <v>262.55</v>
      </c>
      <c r="C22" s="1" t="n">
        <v>264.5</v>
      </c>
    </row>
    <row r="23" customFormat="false" ht="12.75" hidden="false" customHeight="false" outlineLevel="0" collapsed="false">
      <c r="A23" s="1" t="n">
        <v>271.5</v>
      </c>
      <c r="B23" s="1" t="n">
        <v>263</v>
      </c>
      <c r="C23" s="1" t="n">
        <v>270.5</v>
      </c>
    </row>
    <row r="24" customFormat="false" ht="12.75" hidden="false" customHeight="false" outlineLevel="0" collapsed="false">
      <c r="A24" s="1" t="n">
        <v>273.3</v>
      </c>
      <c r="B24" s="1" t="n">
        <v>260.55</v>
      </c>
      <c r="C24" s="1" t="n">
        <v>262.65</v>
      </c>
    </row>
    <row r="25" customFormat="false" ht="12.75" hidden="false" customHeight="false" outlineLevel="0" collapsed="false">
      <c r="A25" s="1" t="n">
        <v>264</v>
      </c>
      <c r="B25" s="1" t="n">
        <v>257.15</v>
      </c>
      <c r="C25" s="1" t="n">
        <v>259.4</v>
      </c>
    </row>
    <row r="26" customFormat="false" ht="12.75" hidden="false" customHeight="false" outlineLevel="0" collapsed="false">
      <c r="A26" s="1" t="n">
        <v>261</v>
      </c>
      <c r="B26" s="1" t="n">
        <v>245.5</v>
      </c>
      <c r="C26" s="1" t="n">
        <v>247.35</v>
      </c>
    </row>
    <row r="27" customFormat="false" ht="12.75" hidden="false" customHeight="false" outlineLevel="0" collapsed="false">
      <c r="A27" s="1" t="n">
        <v>248.95</v>
      </c>
      <c r="B27" s="1" t="n">
        <v>233.55</v>
      </c>
      <c r="C27" s="1" t="n">
        <v>236.1</v>
      </c>
    </row>
    <row r="28" customFormat="false" ht="12.75" hidden="false" customHeight="false" outlineLevel="0" collapsed="false">
      <c r="A28" s="1" t="n">
        <v>245.5</v>
      </c>
      <c r="B28" s="1" t="n">
        <v>234.05</v>
      </c>
      <c r="C28" s="1" t="n">
        <v>242.6</v>
      </c>
    </row>
    <row r="29" customFormat="false" ht="12.75" hidden="false" customHeight="false" outlineLevel="0" collapsed="false">
      <c r="A29" s="1" t="n">
        <v>259</v>
      </c>
      <c r="B29" s="1" t="n">
        <v>239.3</v>
      </c>
      <c r="C29" s="1" t="n">
        <v>257.15</v>
      </c>
    </row>
    <row r="30" customFormat="false" ht="12.75" hidden="false" customHeight="false" outlineLevel="0" collapsed="false">
      <c r="A30" s="1" t="n">
        <v>270.3</v>
      </c>
      <c r="B30" s="1" t="n">
        <v>259.5</v>
      </c>
      <c r="C30" s="1" t="n">
        <v>269.25</v>
      </c>
    </row>
    <row r="31" customFormat="false" ht="12.75" hidden="false" customHeight="false" outlineLevel="0" collapsed="false">
      <c r="A31" s="1" t="n">
        <v>278.8</v>
      </c>
      <c r="B31" s="1" t="n">
        <v>266.5</v>
      </c>
      <c r="C31" s="1" t="n">
        <v>277.25</v>
      </c>
    </row>
    <row r="32" customFormat="false" ht="12.75" hidden="false" customHeight="false" outlineLevel="0" collapsed="false">
      <c r="A32" s="1" t="n">
        <v>279.7</v>
      </c>
      <c r="B32" s="1" t="n">
        <v>274.3</v>
      </c>
      <c r="C32" s="1" t="n">
        <v>277.35</v>
      </c>
    </row>
    <row r="33" customFormat="false" ht="12.75" hidden="false" customHeight="false" outlineLevel="0" collapsed="false">
      <c r="A33" s="1" t="n">
        <v>283.95</v>
      </c>
      <c r="B33" s="1" t="n">
        <v>274.1</v>
      </c>
      <c r="C33" s="1" t="n">
        <v>282.1</v>
      </c>
    </row>
    <row r="34" customFormat="false" ht="12.75" hidden="false" customHeight="false" outlineLevel="0" collapsed="false">
      <c r="A34" s="1" t="n">
        <v>288.4</v>
      </c>
      <c r="B34" s="1" t="n">
        <v>280</v>
      </c>
      <c r="C34" s="1" t="n">
        <v>284</v>
      </c>
    </row>
    <row r="35" customFormat="false" ht="12.75" hidden="false" customHeight="false" outlineLevel="0" collapsed="false">
      <c r="A35" s="1" t="n">
        <v>285.85</v>
      </c>
      <c r="B35" s="1" t="n">
        <v>279</v>
      </c>
      <c r="C35" s="1" t="n">
        <v>282.1</v>
      </c>
    </row>
    <row r="36" customFormat="false" ht="12.75" hidden="false" customHeight="false" outlineLevel="0" collapsed="false">
      <c r="A36" s="1" t="n">
        <v>283.05</v>
      </c>
      <c r="B36" s="1" t="n">
        <v>272.6</v>
      </c>
      <c r="C36" s="1" t="n">
        <v>275.05</v>
      </c>
    </row>
    <row r="37" customFormat="false" ht="12.75" hidden="false" customHeight="false" outlineLevel="0" collapsed="false">
      <c r="A37" s="1" t="n">
        <v>276</v>
      </c>
      <c r="B37" s="1" t="n">
        <v>267.1</v>
      </c>
      <c r="C37" s="1" t="n">
        <v>268.25</v>
      </c>
    </row>
    <row r="38" customFormat="false" ht="12.75" hidden="false" customHeight="false" outlineLevel="0" collapsed="false">
      <c r="A38" s="1" t="n">
        <v>269.55</v>
      </c>
      <c r="B38" s="1" t="n">
        <v>253.1</v>
      </c>
      <c r="C38" s="1" t="n">
        <v>255.3</v>
      </c>
    </row>
    <row r="39" customFormat="false" ht="12.75" hidden="false" customHeight="false" outlineLevel="0" collapsed="false">
      <c r="A39" s="1" t="n">
        <v>261.2</v>
      </c>
      <c r="B39" s="1" t="n">
        <v>241.55</v>
      </c>
      <c r="C39" s="1" t="n">
        <v>255.35</v>
      </c>
    </row>
    <row r="40" customFormat="false" ht="12.75" hidden="false" customHeight="false" outlineLevel="0" collapsed="false">
      <c r="A40" s="1" t="n">
        <v>264.4</v>
      </c>
      <c r="B40" s="1" t="n">
        <v>253.05</v>
      </c>
      <c r="C40" s="1" t="n">
        <v>256</v>
      </c>
    </row>
    <row r="41" customFormat="false" ht="12.75" hidden="false" customHeight="false" outlineLevel="0" collapsed="false">
      <c r="A41" s="1" t="n">
        <v>275</v>
      </c>
      <c r="B41" s="1" t="n">
        <v>257.4</v>
      </c>
      <c r="C41" s="1" t="n">
        <v>272.15</v>
      </c>
    </row>
    <row r="42" customFormat="false" ht="12.75" hidden="false" customHeight="false" outlineLevel="0" collapsed="false">
      <c r="A42" s="1" t="n">
        <v>277.9</v>
      </c>
      <c r="B42" s="1" t="n">
        <v>268.7</v>
      </c>
      <c r="C42" s="1" t="n">
        <v>273.65</v>
      </c>
    </row>
    <row r="43" customFormat="false" ht="12.75" hidden="false" customHeight="false" outlineLevel="0" collapsed="false">
      <c r="A43" s="1" t="n">
        <v>282.35</v>
      </c>
      <c r="B43" s="1" t="n">
        <v>274.5</v>
      </c>
      <c r="C43" s="1" t="n">
        <v>275.35</v>
      </c>
    </row>
    <row r="44" customFormat="false" ht="12.75" hidden="false" customHeight="false" outlineLevel="0" collapsed="false">
      <c r="A44" s="1" t="n">
        <v>274</v>
      </c>
      <c r="B44" s="1" t="n">
        <v>267.1</v>
      </c>
      <c r="C44" s="1" t="n">
        <v>270.75</v>
      </c>
    </row>
    <row r="45" customFormat="false" ht="12.75" hidden="false" customHeight="false" outlineLevel="0" collapsed="false">
      <c r="A45" s="1" t="n">
        <v>276.3</v>
      </c>
      <c r="B45" s="1" t="n">
        <v>269.3</v>
      </c>
      <c r="C45" s="1" t="n">
        <v>274.35</v>
      </c>
    </row>
    <row r="46" customFormat="false" ht="12.75" hidden="false" customHeight="false" outlineLevel="0" collapsed="false">
      <c r="A46" s="1" t="n">
        <v>280</v>
      </c>
      <c r="B46" s="1" t="n">
        <v>274.1</v>
      </c>
      <c r="C46" s="1" t="n">
        <v>275.45</v>
      </c>
    </row>
    <row r="47" customFormat="false" ht="12.75" hidden="false" customHeight="false" outlineLevel="0" collapsed="false">
      <c r="A47" s="1" t="n">
        <v>275.45</v>
      </c>
      <c r="B47" s="1" t="n">
        <v>270</v>
      </c>
      <c r="C47" s="1" t="n">
        <v>271.7</v>
      </c>
    </row>
    <row r="48" customFormat="false" ht="12.75" hidden="false" customHeight="false" outlineLevel="0" collapsed="false">
      <c r="A48" s="1" t="n">
        <v>271.4</v>
      </c>
      <c r="B48" s="1" t="n">
        <v>264</v>
      </c>
      <c r="C48" s="1" t="n">
        <v>266.85</v>
      </c>
    </row>
    <row r="49" customFormat="false" ht="12.75" hidden="false" customHeight="false" outlineLevel="0" collapsed="false">
      <c r="A49" s="1" t="n">
        <v>272.2</v>
      </c>
      <c r="B49" s="1" t="n">
        <v>263.25</v>
      </c>
      <c r="C49" s="1" t="n">
        <v>271.25</v>
      </c>
    </row>
    <row r="50" customFormat="false" ht="12.75" hidden="false" customHeight="false" outlineLevel="0" collapsed="false">
      <c r="A50" s="1" t="n">
        <v>269</v>
      </c>
      <c r="B50" s="1" t="n">
        <v>264</v>
      </c>
      <c r="C50" s="1" t="n">
        <v>265.65</v>
      </c>
    </row>
    <row r="51" customFormat="false" ht="12.75" hidden="false" customHeight="false" outlineLevel="0" collapsed="false">
      <c r="A51" s="1" t="n">
        <v>280.45</v>
      </c>
      <c r="B51" s="1" t="n">
        <v>260</v>
      </c>
      <c r="C51" s="1" t="n">
        <v>279.55</v>
      </c>
    </row>
    <row r="52" customFormat="false" ht="12.75" hidden="false" customHeight="false" outlineLevel="0" collapsed="false">
      <c r="A52" s="1" t="n">
        <v>282.7</v>
      </c>
      <c r="B52" s="1" t="n">
        <v>275.1</v>
      </c>
      <c r="C52" s="1" t="n">
        <v>278.8</v>
      </c>
    </row>
    <row r="53" customFormat="false" ht="12.75" hidden="false" customHeight="false" outlineLevel="0" collapsed="false">
      <c r="A53" s="1" t="n">
        <v>282.35</v>
      </c>
      <c r="B53" s="1" t="n">
        <v>273.2</v>
      </c>
      <c r="C53" s="1" t="n">
        <v>274.25</v>
      </c>
    </row>
    <row r="54" customFormat="false" ht="12.75" hidden="false" customHeight="false" outlineLevel="0" collapsed="false">
      <c r="A54" s="1" t="n">
        <v>276.7</v>
      </c>
      <c r="B54" s="1" t="n">
        <v>270</v>
      </c>
      <c r="C54" s="1" t="n">
        <v>274.25</v>
      </c>
    </row>
    <row r="55" customFormat="false" ht="12.75" hidden="false" customHeight="false" outlineLevel="0" collapsed="false">
      <c r="A55" s="1" t="n">
        <v>281.7</v>
      </c>
      <c r="B55" s="1" t="n">
        <v>274.6</v>
      </c>
      <c r="C55" s="1" t="n">
        <v>279.9</v>
      </c>
      <c r="D55" s="2" t="n">
        <f aca="false">SUM(A1:A55)/55</f>
        <v>276.183636363636</v>
      </c>
      <c r="E55" s="2" t="n">
        <f aca="false">SUM(B1:B55)/55</f>
        <v>264.961818181818</v>
      </c>
      <c r="F55" s="2" t="n">
        <f aca="false">SUM(C1:C55)/55</f>
        <v>270.346363636364</v>
      </c>
    </row>
    <row r="56" customFormat="false" ht="12.75" hidden="false" customHeight="false" outlineLevel="0" collapsed="false">
      <c r="A56" s="1" t="n">
        <v>286.8</v>
      </c>
      <c r="B56" s="1" t="n">
        <v>277.1</v>
      </c>
      <c r="C56" s="1" t="n">
        <v>286</v>
      </c>
      <c r="D56" s="2" t="n">
        <f aca="false">SUM(A2:A56)/55</f>
        <v>275.635454545455</v>
      </c>
      <c r="E56" s="2" t="n">
        <f aca="false">SUM(B2:B56)/55</f>
        <v>264.285454545455</v>
      </c>
      <c r="F56" s="2" t="n">
        <f aca="false">SUM(C2:C56)/55</f>
        <v>269.809090909091</v>
      </c>
    </row>
    <row r="57" customFormat="false" ht="12.75" hidden="false" customHeight="false" outlineLevel="0" collapsed="false">
      <c r="A57" s="1" t="n">
        <v>296.6</v>
      </c>
      <c r="B57" s="1" t="n">
        <v>286.95</v>
      </c>
      <c r="C57" s="1" t="n">
        <v>294.8</v>
      </c>
      <c r="D57" s="2" t="n">
        <f aca="false">SUM(A3:A57)/55</f>
        <v>275.251818181818</v>
      </c>
      <c r="E57" s="2" t="n">
        <f aca="false">SUM(B3:B57)/55</f>
        <v>263.948181818182</v>
      </c>
      <c r="F57" s="2" t="n">
        <f aca="false">SUM(C3:C57)/55</f>
        <v>269.597272727273</v>
      </c>
    </row>
    <row r="58" customFormat="false" ht="12.75" hidden="false" customHeight="false" outlineLevel="0" collapsed="false">
      <c r="A58" s="1" t="n">
        <v>301.3</v>
      </c>
      <c r="B58" s="1" t="n">
        <v>295.2</v>
      </c>
      <c r="C58" s="1" t="n">
        <v>299.5</v>
      </c>
      <c r="D58" s="2" t="n">
        <f aca="false">SUM(A4:A58)/55</f>
        <v>275.190909090909</v>
      </c>
      <c r="E58" s="2" t="n">
        <f aca="false">SUM(B4:B58)/55</f>
        <v>264.037272727273</v>
      </c>
      <c r="F58" s="2" t="n">
        <f aca="false">SUM(C4:C58)/55</f>
        <v>269.746363636364</v>
      </c>
    </row>
    <row r="59" customFormat="false" ht="12.75" hidden="false" customHeight="false" outlineLevel="0" collapsed="false">
      <c r="A59" s="1" t="n">
        <v>304.9</v>
      </c>
      <c r="B59" s="1" t="n">
        <v>297.55</v>
      </c>
      <c r="C59" s="1" t="n">
        <v>300</v>
      </c>
      <c r="D59" s="2" t="n">
        <f aca="false">SUM(A5:A59)/55</f>
        <v>275.362727272727</v>
      </c>
      <c r="E59" s="2" t="n">
        <f aca="false">SUM(B5:B59)/55</f>
        <v>264.32</v>
      </c>
      <c r="F59" s="2" t="n">
        <f aca="false">SUM(C5:C59)/55</f>
        <v>270.054545454545</v>
      </c>
    </row>
    <row r="60" customFormat="false" ht="12.75" hidden="false" customHeight="false" outlineLevel="0" collapsed="false">
      <c r="A60" s="1" t="n">
        <v>310.4</v>
      </c>
      <c r="B60" s="1" t="n">
        <v>298.5</v>
      </c>
      <c r="C60" s="1" t="n">
        <v>309.45</v>
      </c>
      <c r="D60" s="2" t="n">
        <f aca="false">SUM(A6:A60)/55</f>
        <v>275.861818181818</v>
      </c>
      <c r="E60" s="2" t="n">
        <f aca="false">SUM(B6:B60)/55</f>
        <v>264.852727272727</v>
      </c>
      <c r="F60" s="2" t="n">
        <f aca="false">SUM(C6:C60)/55</f>
        <v>270.767272727273</v>
      </c>
    </row>
    <row r="61" customFormat="false" ht="12.75" hidden="false" customHeight="false" outlineLevel="0" collapsed="false">
      <c r="A61" s="1" t="n">
        <v>321.95</v>
      </c>
      <c r="B61" s="1" t="n">
        <v>309</v>
      </c>
      <c r="C61" s="1" t="n">
        <v>320.75</v>
      </c>
      <c r="D61" s="2" t="n">
        <f aca="false">SUM(A7:A61)/55</f>
        <v>276.717272727273</v>
      </c>
      <c r="E61" s="2" t="n">
        <f aca="false">SUM(B7:B61)/55</f>
        <v>265.750909090909</v>
      </c>
      <c r="F61" s="2" t="n">
        <f aca="false">SUM(C7:C61)/55</f>
        <v>271.849090909091</v>
      </c>
    </row>
    <row r="62" customFormat="false" ht="12.75" hidden="false" customHeight="false" outlineLevel="0" collapsed="false">
      <c r="A62" s="1" t="n">
        <v>325.95</v>
      </c>
      <c r="B62" s="1" t="n">
        <v>308</v>
      </c>
      <c r="C62" s="1" t="n">
        <v>309.6</v>
      </c>
      <c r="D62" s="2" t="n">
        <f aca="false">SUM(A8:A62)/55</f>
        <v>277.627272727273</v>
      </c>
      <c r="E62" s="2" t="n">
        <f aca="false">SUM(B8:B62)/55</f>
        <v>266.681818181818</v>
      </c>
      <c r="F62" s="2" t="n">
        <f aca="false">SUM(C8:C62)/55</f>
        <v>272.534545454545</v>
      </c>
    </row>
    <row r="63" customFormat="false" ht="12.75" hidden="false" customHeight="false" outlineLevel="0" collapsed="false">
      <c r="A63" s="1" t="n">
        <v>315.9</v>
      </c>
      <c r="B63" s="1" t="n">
        <v>308</v>
      </c>
      <c r="C63" s="1" t="n">
        <v>312.05</v>
      </c>
      <c r="D63" s="2" t="n">
        <f aca="false">SUM(A9:A63)/55</f>
        <v>278.334545454545</v>
      </c>
      <c r="E63" s="2" t="n">
        <f aca="false">SUM(B9:B63)/55</f>
        <v>267.442727272727</v>
      </c>
      <c r="F63" s="2" t="n">
        <f aca="false">SUM(C9:C63)/55</f>
        <v>273.206363636364</v>
      </c>
    </row>
    <row r="64" customFormat="false" ht="12.75" hidden="false" customHeight="false" outlineLevel="0" collapsed="false">
      <c r="A64" s="1" t="n">
        <v>315.5</v>
      </c>
      <c r="B64" s="1" t="n">
        <v>311.15</v>
      </c>
      <c r="C64" s="1" t="n">
        <v>314.2</v>
      </c>
      <c r="D64" s="2" t="n">
        <f aca="false">SUM(A10:A64)/55</f>
        <v>279.047272727273</v>
      </c>
      <c r="E64" s="2" t="n">
        <f aca="false">SUM(B10:B64)/55</f>
        <v>268.294545454545</v>
      </c>
      <c r="F64" s="2" t="n">
        <f aca="false">SUM(C10:C64)/55</f>
        <v>274.05</v>
      </c>
    </row>
    <row r="65" customFormat="false" ht="12.75" hidden="false" customHeight="false" outlineLevel="0" collapsed="false">
      <c r="A65" s="1" t="n">
        <v>316.05</v>
      </c>
      <c r="B65" s="1" t="n">
        <v>309.05</v>
      </c>
      <c r="C65" s="1" t="n">
        <v>312.1</v>
      </c>
      <c r="D65" s="2" t="n">
        <f aca="false">SUM(A11:A65)/55</f>
        <v>279.876363636364</v>
      </c>
      <c r="E65" s="2" t="n">
        <f aca="false">SUM(B11:B65)/55</f>
        <v>269.204545454545</v>
      </c>
      <c r="F65" s="2" t="n">
        <f aca="false">SUM(C11:C65)/55</f>
        <v>274.994545454545</v>
      </c>
    </row>
    <row r="66" customFormat="false" ht="12.75" hidden="false" customHeight="false" outlineLevel="0" collapsed="false">
      <c r="A66" s="1" t="n">
        <v>320.5</v>
      </c>
      <c r="B66" s="1" t="n">
        <v>311.05</v>
      </c>
      <c r="C66" s="1" t="n">
        <v>318.85</v>
      </c>
      <c r="D66" s="2" t="n">
        <f aca="false">SUM(A12:A66)/55</f>
        <v>280.941818181818</v>
      </c>
      <c r="E66" s="2" t="n">
        <f aca="false">SUM(B12:B66)/55</f>
        <v>270.248181818182</v>
      </c>
      <c r="F66" s="2" t="n">
        <f aca="false">SUM(C12:C66)/55</f>
        <v>276.158181818182</v>
      </c>
    </row>
    <row r="67" customFormat="false" ht="12.75" hidden="false" customHeight="false" outlineLevel="0" collapsed="false">
      <c r="A67" s="1" t="n">
        <v>332</v>
      </c>
      <c r="B67" s="1" t="n">
        <v>317.6</v>
      </c>
      <c r="C67" s="1" t="n">
        <v>330.3</v>
      </c>
      <c r="D67" s="2" t="n">
        <f aca="false">SUM(A13:A67)/55</f>
        <v>282.21</v>
      </c>
      <c r="E67" s="2" t="n">
        <f aca="false">SUM(B13:B67)/55</f>
        <v>271.530909090909</v>
      </c>
      <c r="F67" s="2" t="n">
        <f aca="false">SUM(C13:C67)/55</f>
        <v>277.47</v>
      </c>
    </row>
    <row r="68" customFormat="false" ht="12.75" hidden="false" customHeight="false" outlineLevel="0" collapsed="false">
      <c r="A68" s="1" t="n">
        <v>333.5</v>
      </c>
      <c r="B68" s="1" t="n">
        <v>316.5</v>
      </c>
      <c r="C68" s="1" t="n">
        <v>318.4</v>
      </c>
      <c r="D68" s="2" t="n">
        <f aca="false">SUM(A14:A68)/55</f>
        <v>283.328181818182</v>
      </c>
      <c r="E68" s="2" t="n">
        <f aca="false">SUM(B14:B68)/55</f>
        <v>272.573636363636</v>
      </c>
      <c r="F68" s="2" t="n">
        <f aca="false">SUM(C14:C68)/55</f>
        <v>278.347272727273</v>
      </c>
    </row>
    <row r="69" customFormat="false" ht="12.75" hidden="false" customHeight="false" outlineLevel="0" collapsed="false">
      <c r="A69" s="1" t="n">
        <v>322</v>
      </c>
      <c r="B69" s="1" t="n">
        <v>312.85</v>
      </c>
      <c r="C69" s="1" t="n">
        <v>319.9</v>
      </c>
      <c r="D69" s="2" t="n">
        <f aca="false">SUM(A15:A69)/55</f>
        <v>284.134545454545</v>
      </c>
      <c r="E69" s="2" t="n">
        <f aca="false">SUM(B15:B69)/55</f>
        <v>273.439090909091</v>
      </c>
      <c r="F69" s="2" t="n">
        <f aca="false">SUM(C15:C69)/55</f>
        <v>279.190909090909</v>
      </c>
    </row>
    <row r="70" customFormat="false" ht="12.75" hidden="false" customHeight="false" outlineLevel="0" collapsed="false">
      <c r="A70" s="1" t="n">
        <v>335</v>
      </c>
      <c r="B70" s="1" t="n">
        <v>313.8</v>
      </c>
      <c r="C70" s="1" t="n">
        <v>333.5</v>
      </c>
      <c r="D70" s="2" t="n">
        <f aca="false">SUM(A16:A70)/55</f>
        <v>285.161818181818</v>
      </c>
      <c r="E70" s="2" t="n">
        <f aca="false">SUM(B16:B70)/55</f>
        <v>274.266363636364</v>
      </c>
      <c r="F70" s="2" t="n">
        <f aca="false">SUM(C16:C70)/55</f>
        <v>280.350909090909</v>
      </c>
    </row>
    <row r="71" customFormat="false" ht="12.75" hidden="false" customHeight="false" outlineLevel="0" collapsed="false">
      <c r="A71" s="1" t="n">
        <v>341.1</v>
      </c>
      <c r="B71" s="1" t="n">
        <v>325.5</v>
      </c>
      <c r="C71" s="1" t="n">
        <v>330.35</v>
      </c>
      <c r="D71" s="2" t="n">
        <f aca="false">SUM(A17:A71)/55</f>
        <v>286.174545454545</v>
      </c>
      <c r="E71" s="2" t="n">
        <f aca="false">SUM(B17:B71)/55</f>
        <v>275.282727272727</v>
      </c>
      <c r="F71" s="2" t="n">
        <f aca="false">SUM(C17:C71)/55</f>
        <v>281.188181818182</v>
      </c>
    </row>
    <row r="72" customFormat="false" ht="12.75" hidden="false" customHeight="false" outlineLevel="0" collapsed="false">
      <c r="A72" s="1" t="n">
        <v>339</v>
      </c>
      <c r="B72" s="1" t="n">
        <v>320.1</v>
      </c>
      <c r="C72" s="1" t="n">
        <v>321.3</v>
      </c>
      <c r="D72" s="2" t="n">
        <f aca="false">SUM(A18:A72)/55</f>
        <v>287.076363636364</v>
      </c>
      <c r="E72" s="2" t="n">
        <f aca="false">SUM(B18:B72)/55</f>
        <v>276.071818181818</v>
      </c>
      <c r="F72" s="2" t="n">
        <f aca="false">SUM(C18:C72)/55</f>
        <v>281.970909090909</v>
      </c>
    </row>
    <row r="73" customFormat="false" ht="12.75" hidden="false" customHeight="false" outlineLevel="0" collapsed="false">
      <c r="A73" s="1" t="n">
        <v>326.75</v>
      </c>
      <c r="B73" s="1" t="n">
        <v>318.35</v>
      </c>
      <c r="C73" s="1" t="n">
        <v>323.4</v>
      </c>
      <c r="D73" s="2" t="n">
        <f aca="false">SUM(A19:A73)/55</f>
        <v>287.913636363636</v>
      </c>
      <c r="E73" s="2" t="n">
        <f aca="false">SUM(B19:B73)/55</f>
        <v>277.083636363636</v>
      </c>
      <c r="F73" s="2" t="n">
        <f aca="false">SUM(C19:C73)/55</f>
        <v>283.034545454545</v>
      </c>
    </row>
    <row r="74" customFormat="false" ht="12.75" hidden="false" customHeight="false" outlineLevel="0" collapsed="false">
      <c r="A74" s="1" t="n">
        <v>333.5</v>
      </c>
      <c r="B74" s="1" t="n">
        <v>324.15</v>
      </c>
      <c r="C74" s="1" t="n">
        <v>331.1</v>
      </c>
      <c r="D74" s="2" t="n">
        <f aca="false">SUM(A20:A74)/55</f>
        <v>289.140909090909</v>
      </c>
      <c r="E74" s="2" t="n">
        <f aca="false">SUM(B20:B74)/55</f>
        <v>278.408181818182</v>
      </c>
      <c r="F74" s="2" t="n">
        <f aca="false">SUM(C20:C74)/55</f>
        <v>284.354545454546</v>
      </c>
    </row>
    <row r="75" customFormat="false" ht="12.75" hidden="false" customHeight="false" outlineLevel="0" collapsed="false">
      <c r="A75" s="1" t="n">
        <v>331.5</v>
      </c>
      <c r="B75" s="1" t="n">
        <v>315.7</v>
      </c>
      <c r="C75" s="1" t="n">
        <v>317.55</v>
      </c>
      <c r="D75" s="2" t="n">
        <f aca="false">SUM(A21:A75)/55</f>
        <v>290.36</v>
      </c>
      <c r="E75" s="2" t="n">
        <f aca="false">SUM(B21:B75)/55</f>
        <v>279.604545454546</v>
      </c>
      <c r="F75" s="2" t="n">
        <f aca="false">SUM(C21:C75)/55</f>
        <v>285.344545454546</v>
      </c>
    </row>
    <row r="76" customFormat="false" ht="12.75" hidden="false" customHeight="false" outlineLevel="0" collapsed="false">
      <c r="A76" s="1" t="n">
        <v>330</v>
      </c>
      <c r="B76" s="1" t="n">
        <v>314.7</v>
      </c>
      <c r="C76" s="1" t="n">
        <v>319.3</v>
      </c>
      <c r="D76" s="2" t="n">
        <f aca="false">SUM(A22:A76)/55</f>
        <v>291.49</v>
      </c>
      <c r="E76" s="2" t="n">
        <f aca="false">SUM(B22:B76)/55</f>
        <v>280.590909090909</v>
      </c>
      <c r="F76" s="2" t="n">
        <f aca="false">SUM(C22:C76)/55</f>
        <v>286.337272727273</v>
      </c>
    </row>
    <row r="77" customFormat="false" ht="12.75" hidden="false" customHeight="false" outlineLevel="0" collapsed="false">
      <c r="A77" s="1" t="n">
        <v>321.3</v>
      </c>
      <c r="B77" s="1" t="n">
        <v>311.1</v>
      </c>
      <c r="C77" s="1" t="n">
        <v>317.45</v>
      </c>
      <c r="D77" s="2" t="n">
        <f aca="false">SUM(A23:A77)/55</f>
        <v>292.426363636364</v>
      </c>
      <c r="E77" s="2" t="n">
        <f aca="false">SUM(B23:B77)/55</f>
        <v>281.473636363636</v>
      </c>
      <c r="F77" s="2" t="n">
        <f aca="false">SUM(C23:C77)/55</f>
        <v>287.3</v>
      </c>
    </row>
    <row r="78" customFormat="false" ht="12.75" hidden="false" customHeight="false" outlineLevel="0" collapsed="false">
      <c r="A78" s="1" t="n">
        <v>320.9</v>
      </c>
      <c r="B78" s="1" t="n">
        <v>313</v>
      </c>
      <c r="C78" s="1" t="n">
        <v>315.85</v>
      </c>
      <c r="D78" s="2" t="n">
        <f aca="false">SUM(A24:A78)/55</f>
        <v>293.324545454545</v>
      </c>
      <c r="E78" s="2" t="n">
        <f aca="false">SUM(B24:B78)/55</f>
        <v>282.382727272727</v>
      </c>
      <c r="F78" s="2" t="n">
        <f aca="false">SUM(C24:C78)/55</f>
        <v>288.124545454545</v>
      </c>
    </row>
    <row r="79" customFormat="false" ht="12.75" hidden="false" customHeight="false" outlineLevel="0" collapsed="false">
      <c r="A79" s="1" t="n">
        <v>318</v>
      </c>
      <c r="B79" s="1" t="n">
        <v>309.75</v>
      </c>
      <c r="C79" s="1" t="n">
        <v>310.4</v>
      </c>
      <c r="D79" s="2" t="n">
        <f aca="false">SUM(A25:A79)/55</f>
        <v>294.137272727273</v>
      </c>
      <c r="E79" s="2" t="n">
        <f aca="false">SUM(B25:B79)/55</f>
        <v>283.277272727273</v>
      </c>
      <c r="F79" s="2" t="n">
        <f aca="false">SUM(C25:C79)/55</f>
        <v>288.992727272727</v>
      </c>
    </row>
    <row r="80" customFormat="false" ht="12.75" hidden="false" customHeight="false" outlineLevel="0" collapsed="false">
      <c r="A80" s="1" t="n">
        <v>320</v>
      </c>
      <c r="B80" s="1" t="n">
        <v>302.4</v>
      </c>
      <c r="C80" s="1" t="n">
        <v>305.15</v>
      </c>
      <c r="D80" s="2" t="n">
        <f aca="false">SUM(A26:A80)/55</f>
        <v>295.155454545455</v>
      </c>
      <c r="E80" s="2" t="n">
        <f aca="false">SUM(B26:B80)/55</f>
        <v>284.1</v>
      </c>
      <c r="F80" s="2" t="n">
        <f aca="false">SUM(C26:C80)/55</f>
        <v>289.824545454545</v>
      </c>
    </row>
    <row r="81" customFormat="false" ht="12.75" hidden="false" customHeight="false" outlineLevel="0" collapsed="false">
      <c r="A81" s="1" t="n">
        <v>308.5</v>
      </c>
      <c r="B81" s="1" t="n">
        <v>297.8</v>
      </c>
      <c r="C81" s="1" t="n">
        <v>299.15</v>
      </c>
      <c r="D81" s="2" t="n">
        <f aca="false">SUM(A27:A81)/55</f>
        <v>296.019090909091</v>
      </c>
      <c r="E81" s="2" t="n">
        <f aca="false">SUM(B27:B81)/55</f>
        <v>285.050909090909</v>
      </c>
      <c r="F81" s="2" t="n">
        <f aca="false">SUM(C27:C81)/55</f>
        <v>290.766363636364</v>
      </c>
    </row>
    <row r="82" customFormat="false" ht="12.75" hidden="false" customHeight="false" outlineLevel="0" collapsed="false">
      <c r="A82" s="1" t="n">
        <v>305.75</v>
      </c>
      <c r="B82" s="1" t="n">
        <v>284.05</v>
      </c>
      <c r="C82" s="1" t="n">
        <v>286.4</v>
      </c>
      <c r="D82" s="2" t="n">
        <f aca="false">SUM(A28:A82)/55</f>
        <v>297.051818181818</v>
      </c>
      <c r="E82" s="2" t="n">
        <f aca="false">SUM(B28:B82)/55</f>
        <v>285.969090909091</v>
      </c>
      <c r="F82" s="2" t="n">
        <f aca="false">SUM(C28:C82)/55</f>
        <v>291.680909090909</v>
      </c>
    </row>
    <row r="83" customFormat="false" ht="12.75" hidden="false" customHeight="false" outlineLevel="0" collapsed="false">
      <c r="A83" s="1" t="n">
        <v>288.6</v>
      </c>
      <c r="B83" s="1" t="n">
        <v>280.25</v>
      </c>
      <c r="C83" s="1" t="n">
        <v>281.8</v>
      </c>
      <c r="D83" s="2" t="n">
        <f aca="false">SUM(A29:A83)/55</f>
        <v>297.835454545455</v>
      </c>
      <c r="E83" s="2" t="n">
        <f aca="false">SUM(B29:B83)/55</f>
        <v>286.809090909091</v>
      </c>
      <c r="F83" s="2" t="n">
        <f aca="false">SUM(C29:C83)/55</f>
        <v>292.393636363636</v>
      </c>
    </row>
    <row r="84" customFormat="false" ht="12.75" hidden="false" customHeight="false" outlineLevel="0" collapsed="false">
      <c r="A84" s="1" t="n">
        <v>291.5</v>
      </c>
      <c r="B84" s="1" t="n">
        <v>279.5</v>
      </c>
      <c r="C84" s="1" t="n">
        <v>285</v>
      </c>
      <c r="D84" s="2" t="n">
        <f aca="false">SUM(A30:A84)/55</f>
        <v>298.426363636364</v>
      </c>
      <c r="E84" s="2" t="n">
        <f aca="false">SUM(B30:B84)/55</f>
        <v>287.54</v>
      </c>
      <c r="F84" s="2" t="n">
        <f aca="false">SUM(C30:C84)/55</f>
        <v>292.9</v>
      </c>
    </row>
    <row r="85" customFormat="false" ht="12.75" hidden="false" customHeight="false" outlineLevel="0" collapsed="false">
      <c r="A85" s="1" t="n">
        <v>302.8</v>
      </c>
      <c r="B85" s="1" t="n">
        <v>286.6</v>
      </c>
      <c r="C85" s="1" t="n">
        <v>300.25</v>
      </c>
      <c r="D85" s="2" t="n">
        <f aca="false">SUM(A31:A85)/55</f>
        <v>299.017272727273</v>
      </c>
      <c r="E85" s="2" t="n">
        <f aca="false">SUM(B31:B85)/55</f>
        <v>288.032727272727</v>
      </c>
      <c r="F85" s="2" t="n">
        <f aca="false">SUM(C31:C85)/55</f>
        <v>293.463636363636</v>
      </c>
    </row>
    <row r="86" customFormat="false" ht="12.75" hidden="false" customHeight="false" outlineLevel="0" collapsed="false">
      <c r="A86" s="1" t="n">
        <v>304.3</v>
      </c>
      <c r="B86" s="1" t="n">
        <v>295.7</v>
      </c>
      <c r="C86" s="1" t="n">
        <v>297.5</v>
      </c>
      <c r="D86" s="2" t="n">
        <f aca="false">SUM(A32:A86)/55</f>
        <v>299.480909090909</v>
      </c>
      <c r="E86" s="2" t="n">
        <f aca="false">SUM(B32:B86)/55</f>
        <v>288.563636363636</v>
      </c>
      <c r="F86" s="2" t="n">
        <f aca="false">SUM(C32:C86)/55</f>
        <v>293.831818181818</v>
      </c>
    </row>
    <row r="87" customFormat="false" ht="12.75" hidden="false" customHeight="false" outlineLevel="0" collapsed="false">
      <c r="A87" s="1" t="n">
        <v>298.3</v>
      </c>
      <c r="B87" s="1" t="n">
        <v>292.1</v>
      </c>
      <c r="C87" s="1" t="n">
        <v>296.1</v>
      </c>
      <c r="D87" s="2" t="n">
        <f aca="false">SUM(A33:A87)/55</f>
        <v>299.819090909091</v>
      </c>
      <c r="E87" s="2" t="n">
        <f aca="false">SUM(B33:B87)/55</f>
        <v>288.887272727273</v>
      </c>
      <c r="F87" s="2" t="n">
        <f aca="false">SUM(C33:C87)/55</f>
        <v>294.172727272727</v>
      </c>
    </row>
    <row r="88" customFormat="false" ht="12.75" hidden="false" customHeight="false" outlineLevel="0" collapsed="false">
      <c r="A88" s="1" t="n">
        <v>305.5</v>
      </c>
      <c r="B88" s="1" t="n">
        <v>295.8</v>
      </c>
      <c r="C88" s="1" t="n">
        <v>302.4</v>
      </c>
      <c r="D88" s="2" t="n">
        <f aca="false">SUM(A34:A88)/55</f>
        <v>300.210909090909</v>
      </c>
      <c r="E88" s="2" t="n">
        <f aca="false">SUM(B34:B88)/55</f>
        <v>289.281818181818</v>
      </c>
      <c r="F88" s="2" t="n">
        <f aca="false">SUM(C34:C88)/55</f>
        <v>294.541818181818</v>
      </c>
    </row>
    <row r="89" customFormat="false" ht="12.75" hidden="false" customHeight="false" outlineLevel="0" collapsed="false">
      <c r="A89" s="1" t="n">
        <v>303.75</v>
      </c>
      <c r="B89" s="1" t="n">
        <v>291.4</v>
      </c>
      <c r="C89" s="1" t="n">
        <v>292.8</v>
      </c>
      <c r="D89" s="2" t="n">
        <f aca="false">SUM(A35:A89)/55</f>
        <v>300.49</v>
      </c>
      <c r="E89" s="2" t="n">
        <f aca="false">SUM(B35:B89)/55</f>
        <v>289.489090909091</v>
      </c>
      <c r="F89" s="2" t="n">
        <f aca="false">SUM(C35:C89)/55</f>
        <v>294.701818181818</v>
      </c>
    </row>
    <row r="90" customFormat="false" ht="12.75" hidden="false" customHeight="false" outlineLevel="0" collapsed="false">
      <c r="A90" s="1" t="n">
        <v>299.8</v>
      </c>
      <c r="B90" s="1" t="n">
        <v>287.65</v>
      </c>
      <c r="C90" s="1" t="n">
        <v>295.85</v>
      </c>
      <c r="D90" s="2" t="n">
        <f aca="false">SUM(A36:A90)/55</f>
        <v>300.743636363636</v>
      </c>
      <c r="E90" s="2" t="n">
        <f aca="false">SUM(B36:B90)/55</f>
        <v>289.646363636364</v>
      </c>
      <c r="F90" s="2" t="n">
        <f aca="false">SUM(C36:C90)/55</f>
        <v>294.951818181818</v>
      </c>
    </row>
    <row r="91" customFormat="false" ht="12.75" hidden="false" customHeight="false" outlineLevel="0" collapsed="false">
      <c r="A91" s="1" t="n">
        <v>295</v>
      </c>
      <c r="B91" s="1" t="n">
        <v>290.1</v>
      </c>
      <c r="C91" s="1" t="n">
        <v>291.75</v>
      </c>
      <c r="D91" s="2" t="n">
        <f aca="false">SUM(A37:A91)/55</f>
        <v>300.960909090909</v>
      </c>
      <c r="E91" s="2" t="n">
        <f aca="false">SUM(B37:B91)/55</f>
        <v>289.964545454546</v>
      </c>
      <c r="F91" s="2" t="n">
        <f aca="false">SUM(C37:C91)/55</f>
        <v>295.255454545455</v>
      </c>
    </row>
    <row r="92" customFormat="false" ht="12.75" hidden="false" customHeight="false" outlineLevel="0" collapsed="false">
      <c r="A92" s="1" t="n">
        <v>295</v>
      </c>
      <c r="B92" s="1" t="n">
        <v>286.4</v>
      </c>
      <c r="C92" s="1" t="n">
        <v>288.4</v>
      </c>
      <c r="D92" s="2" t="n">
        <f aca="false">SUM(A38:A92)/55</f>
        <v>301.306363636364</v>
      </c>
      <c r="E92" s="2" t="n">
        <f aca="false">SUM(B38:B92)/55</f>
        <v>290.315454545455</v>
      </c>
      <c r="F92" s="2" t="n">
        <f aca="false">SUM(C38:C92)/55</f>
        <v>295.621818181818</v>
      </c>
    </row>
    <row r="93" customFormat="false" ht="12.75" hidden="false" customHeight="false" outlineLevel="0" collapsed="false">
      <c r="A93" s="1" t="n">
        <v>290.8</v>
      </c>
      <c r="B93" s="1" t="n">
        <v>275</v>
      </c>
      <c r="C93" s="1" t="n">
        <v>281.85</v>
      </c>
      <c r="D93" s="2" t="n">
        <f aca="false">SUM(A39:A93)/55</f>
        <v>301.692727272727</v>
      </c>
      <c r="E93" s="2" t="n">
        <f aca="false">SUM(B39:B93)/55</f>
        <v>290.713636363636</v>
      </c>
      <c r="F93" s="2" t="n">
        <f aca="false">SUM(C39:C93)/55</f>
        <v>296.104545454546</v>
      </c>
    </row>
    <row r="94" customFormat="false" ht="12.75" hidden="false" customHeight="false" outlineLevel="0" collapsed="false">
      <c r="A94" s="1" t="n">
        <v>287</v>
      </c>
      <c r="B94" s="1" t="n">
        <v>278.2</v>
      </c>
      <c r="C94" s="1" t="n">
        <v>279.6</v>
      </c>
      <c r="D94" s="2" t="n">
        <f aca="false">SUM(A40:A94)/55</f>
        <v>302.161818181818</v>
      </c>
      <c r="E94" s="2" t="n">
        <f aca="false">SUM(B40:B94)/55</f>
        <v>291.38</v>
      </c>
      <c r="F94" s="2" t="n">
        <f aca="false">SUM(C40:C94)/55</f>
        <v>296.545454545455</v>
      </c>
    </row>
    <row r="95" customFormat="false" ht="12.75" hidden="false" customHeight="false" outlineLevel="0" collapsed="false">
      <c r="A95" s="1" t="n">
        <v>283.95</v>
      </c>
      <c r="B95" s="1" t="n">
        <v>276.55</v>
      </c>
      <c r="C95" s="1" t="n">
        <v>280.5</v>
      </c>
      <c r="D95" s="2" t="n">
        <f aca="false">SUM(A41:A95)/55</f>
        <v>302.517272727273</v>
      </c>
      <c r="E95" s="2" t="n">
        <f aca="false">SUM(B41:B95)/55</f>
        <v>291.807272727273</v>
      </c>
      <c r="F95" s="2" t="n">
        <f aca="false">SUM(C41:C95)/55</f>
        <v>296.990909090909</v>
      </c>
    </row>
    <row r="96" customFormat="false" ht="12.75" hidden="false" customHeight="false" outlineLevel="0" collapsed="false">
      <c r="A96" s="1" t="n">
        <v>281.5</v>
      </c>
      <c r="B96" s="1" t="n">
        <v>272.3</v>
      </c>
      <c r="C96" s="1" t="n">
        <v>273.6</v>
      </c>
      <c r="D96" s="2" t="n">
        <f aca="false">SUM(A42:A96)/55</f>
        <v>302.635454545455</v>
      </c>
      <c r="E96" s="2" t="n">
        <f aca="false">SUM(B42:B96)/55</f>
        <v>292.078181818182</v>
      </c>
      <c r="F96" s="2" t="n">
        <f aca="false">SUM(C42:C96)/55</f>
        <v>297.017272727273</v>
      </c>
    </row>
    <row r="97" customFormat="false" ht="12.75" hidden="false" customHeight="false" outlineLevel="0" collapsed="false">
      <c r="A97" s="1" t="n">
        <v>283.4</v>
      </c>
      <c r="B97" s="1" t="n">
        <v>272.35</v>
      </c>
      <c r="C97" s="1" t="n">
        <v>282.55</v>
      </c>
      <c r="D97" s="2" t="n">
        <f aca="false">SUM(A43:A97)/55</f>
        <v>302.735454545455</v>
      </c>
      <c r="E97" s="2" t="n">
        <f aca="false">SUM(B43:B97)/55</f>
        <v>292.144545454546</v>
      </c>
      <c r="F97" s="2" t="n">
        <f aca="false">SUM(C43:C97)/55</f>
        <v>297.179090909091</v>
      </c>
    </row>
    <row r="98" customFormat="false" ht="12.75" hidden="false" customHeight="false" outlineLevel="0" collapsed="false">
      <c r="A98" s="1" t="n">
        <v>285.5</v>
      </c>
      <c r="B98" s="1" t="n">
        <v>279.6</v>
      </c>
      <c r="C98" s="1" t="n">
        <v>283.25</v>
      </c>
      <c r="D98" s="2" t="n">
        <f aca="false">SUM(A44:A98)/55</f>
        <v>302.792727272727</v>
      </c>
      <c r="E98" s="2" t="n">
        <f aca="false">SUM(B44:B98)/55</f>
        <v>292.237272727273</v>
      </c>
      <c r="F98" s="2" t="n">
        <f aca="false">SUM(C44:C98)/55</f>
        <v>297.322727272727</v>
      </c>
    </row>
    <row r="99" customFormat="false" ht="12.75" hidden="false" customHeight="false" outlineLevel="0" collapsed="false">
      <c r="A99" s="1" t="n">
        <v>288.25</v>
      </c>
      <c r="B99" s="1" t="n">
        <v>283</v>
      </c>
      <c r="C99" s="1" t="n">
        <v>285.4</v>
      </c>
      <c r="D99" s="2" t="n">
        <f aca="false">SUM(A45:A99)/55</f>
        <v>303.051818181818</v>
      </c>
      <c r="E99" s="2" t="n">
        <f aca="false">SUM(B45:B99)/55</f>
        <v>292.526363636364</v>
      </c>
      <c r="F99" s="2" t="n">
        <f aca="false">SUM(C45:C99)/55</f>
        <v>297.589090909091</v>
      </c>
    </row>
    <row r="100" customFormat="false" ht="12.75" hidden="false" customHeight="false" outlineLevel="0" collapsed="false">
      <c r="A100" s="1" t="n">
        <v>298.3</v>
      </c>
      <c r="B100" s="1" t="n">
        <v>285.35</v>
      </c>
      <c r="C100" s="1" t="n">
        <v>296.8</v>
      </c>
      <c r="D100" s="2" t="n">
        <f aca="false">SUM(A46:A100)/55</f>
        <v>303.451818181818</v>
      </c>
      <c r="E100" s="2" t="n">
        <f aca="false">SUM(B46:B100)/55</f>
        <v>292.818181818182</v>
      </c>
      <c r="F100" s="2" t="n">
        <f aca="false">SUM(C46:C100)/55</f>
        <v>297.997272727273</v>
      </c>
    </row>
    <row r="101" customFormat="false" ht="12.75" hidden="false" customHeight="false" outlineLevel="0" collapsed="false">
      <c r="A101" s="1" t="n">
        <v>302</v>
      </c>
      <c r="B101" s="1" t="n">
        <v>297.25</v>
      </c>
      <c r="C101" s="1" t="n">
        <v>298.3</v>
      </c>
      <c r="D101" s="2" t="n">
        <f aca="false">SUM(A47:A101)/55</f>
        <v>303.851818181818</v>
      </c>
      <c r="E101" s="2" t="n">
        <f aca="false">SUM(B47:B101)/55</f>
        <v>293.239090909091</v>
      </c>
      <c r="F101" s="2" t="n">
        <f aca="false">SUM(C47:C101)/55</f>
        <v>298.412727272727</v>
      </c>
    </row>
    <row r="102" customFormat="false" ht="12.75" hidden="false" customHeight="false" outlineLevel="0" collapsed="false">
      <c r="A102" s="1" t="n">
        <v>302.05</v>
      </c>
      <c r="B102" s="1" t="n">
        <v>295.85</v>
      </c>
      <c r="C102" s="1" t="n">
        <v>300.8</v>
      </c>
      <c r="D102" s="2" t="n">
        <f aca="false">SUM(A48:A102)/55</f>
        <v>304.335454545455</v>
      </c>
      <c r="E102" s="2" t="n">
        <f aca="false">SUM(B48:B102)/55</f>
        <v>293.709090909091</v>
      </c>
      <c r="F102" s="2" t="n">
        <f aca="false">SUM(C48:C102)/55</f>
        <v>298.941818181818</v>
      </c>
    </row>
    <row r="103" customFormat="false" ht="12.75" hidden="false" customHeight="false" outlineLevel="0" collapsed="false">
      <c r="A103" s="1" t="n">
        <v>305.15</v>
      </c>
      <c r="B103" s="1" t="n">
        <v>296.6</v>
      </c>
      <c r="C103" s="1" t="n">
        <v>298.15</v>
      </c>
      <c r="D103" s="2" t="n">
        <f aca="false">SUM(A49:A103)/55</f>
        <v>304.949090909091</v>
      </c>
      <c r="E103" s="2" t="n">
        <f aca="false">SUM(B49:B103)/55</f>
        <v>294.301818181818</v>
      </c>
      <c r="F103" s="2" t="n">
        <f aca="false">SUM(C49:C103)/55</f>
        <v>299.510909090909</v>
      </c>
    </row>
    <row r="104" customFormat="false" ht="12.75" hidden="false" customHeight="false" outlineLevel="0" collapsed="false">
      <c r="A104" s="1" t="n">
        <v>296.5</v>
      </c>
      <c r="B104" s="1" t="n">
        <v>287.5</v>
      </c>
      <c r="C104" s="1" t="n">
        <v>288.85</v>
      </c>
      <c r="D104" s="2" t="n">
        <f aca="false">SUM(A50:A104)/55</f>
        <v>305.390909090909</v>
      </c>
      <c r="E104" s="2" t="n">
        <f aca="false">SUM(B50:B104)/55</f>
        <v>294.742727272727</v>
      </c>
      <c r="F104" s="2" t="n">
        <f aca="false">SUM(C50:C104)/55</f>
        <v>299.830909090909</v>
      </c>
    </row>
    <row r="105" customFormat="false" ht="12.75" hidden="false" customHeight="false" outlineLevel="0" collapsed="false">
      <c r="A105" s="1" t="n">
        <v>293</v>
      </c>
      <c r="B105" s="1" t="n">
        <v>287.25</v>
      </c>
      <c r="C105" s="1" t="n">
        <v>291.05</v>
      </c>
      <c r="D105" s="2" t="n">
        <f aca="false">SUM(A51:A105)/55</f>
        <v>305.827272727273</v>
      </c>
      <c r="E105" s="2" t="n">
        <f aca="false">SUM(B51:B105)/55</f>
        <v>295.165454545455</v>
      </c>
      <c r="F105" s="2" t="n">
        <f aca="false">SUM(C51:C105)/55</f>
        <v>300.292727272727</v>
      </c>
    </row>
    <row r="106" customFormat="false" ht="12.75" hidden="false" customHeight="false" outlineLevel="0" collapsed="false">
      <c r="A106" s="1" t="n">
        <v>298.7</v>
      </c>
      <c r="B106" s="1" t="n">
        <v>287.5</v>
      </c>
      <c r="C106" s="1" t="n">
        <v>297.95</v>
      </c>
      <c r="D106" s="2" t="n">
        <f aca="false">SUM(A52:A106)/55</f>
        <v>306.159090909091</v>
      </c>
      <c r="E106" s="2" t="n">
        <f aca="false">SUM(B52:B106)/55</f>
        <v>295.665454545455</v>
      </c>
      <c r="F106" s="2" t="n">
        <f aca="false">SUM(C52:C106)/55</f>
        <v>300.627272727273</v>
      </c>
    </row>
    <row r="107" customFormat="false" ht="12.75" hidden="false" customHeight="false" outlineLevel="0" collapsed="false">
      <c r="A107" s="1" t="n">
        <v>300.7</v>
      </c>
      <c r="B107" s="1" t="n">
        <v>295</v>
      </c>
      <c r="C107" s="1" t="n">
        <v>299.4</v>
      </c>
      <c r="D107" s="2" t="n">
        <f aca="false">SUM(A53:A107)/55</f>
        <v>306.486363636364</v>
      </c>
      <c r="E107" s="2" t="n">
        <f aca="false">SUM(B53:B107)/55</f>
        <v>296.027272727273</v>
      </c>
      <c r="F107" s="2" t="n">
        <f aca="false">SUM(C53:C107)/55</f>
        <v>301.001818181818</v>
      </c>
    </row>
    <row r="108" customFormat="false" ht="12.75" hidden="false" customHeight="false" outlineLevel="0" collapsed="false">
      <c r="A108" s="1" t="n">
        <v>303.95</v>
      </c>
      <c r="B108" s="1" t="n">
        <v>296.8</v>
      </c>
      <c r="C108" s="1" t="n">
        <v>300.35</v>
      </c>
      <c r="D108" s="2" t="n">
        <f aca="false">SUM(A54:A108)/55</f>
        <v>306.879090909091</v>
      </c>
      <c r="E108" s="2" t="n">
        <f aca="false">SUM(B54:B108)/55</f>
        <v>296.456363636364</v>
      </c>
      <c r="F108" s="2" t="n">
        <f aca="false">SUM(C54:C108)/55</f>
        <v>301.476363636364</v>
      </c>
    </row>
    <row r="109" customFormat="false" ht="12.75" hidden="false" customHeight="false" outlineLevel="0" collapsed="false">
      <c r="A109" s="1" t="n">
        <v>302.8</v>
      </c>
      <c r="B109" s="1" t="n">
        <v>295.7</v>
      </c>
      <c r="C109" s="1" t="n">
        <v>296.7</v>
      </c>
      <c r="D109" s="2" t="n">
        <f aca="false">SUM(A55:A109)/55</f>
        <v>307.353636363636</v>
      </c>
      <c r="E109" s="2" t="n">
        <f aca="false">SUM(B55:B109)/55</f>
        <v>296.923636363636</v>
      </c>
      <c r="F109" s="2" t="n">
        <f aca="false">SUM(C55:C109)/55</f>
        <v>301.884545454546</v>
      </c>
    </row>
    <row r="110" customFormat="false" ht="12.75" hidden="false" customHeight="false" outlineLevel="0" collapsed="false">
      <c r="A110" s="1" t="n">
        <v>298.8</v>
      </c>
      <c r="B110" s="1" t="n">
        <v>292.5</v>
      </c>
      <c r="C110" s="1" t="n">
        <v>293.5</v>
      </c>
      <c r="D110" s="2" t="n">
        <f aca="false">SUM(A56:A110)/55</f>
        <v>307.664545454545</v>
      </c>
      <c r="E110" s="2" t="n">
        <f aca="false">SUM(B56:B110)/55</f>
        <v>297.249090909091</v>
      </c>
      <c r="F110" s="2" t="n">
        <f aca="false">SUM(C56:C110)/55</f>
        <v>302.131818181818</v>
      </c>
    </row>
    <row r="111" customFormat="false" ht="12.75" hidden="false" customHeight="false" outlineLevel="0" collapsed="false">
      <c r="A111" s="1" t="n">
        <v>295.8</v>
      </c>
      <c r="B111" s="1" t="n">
        <v>289.55</v>
      </c>
      <c r="C111" s="1" t="n">
        <v>294.25</v>
      </c>
      <c r="D111" s="2" t="n">
        <f aca="false">SUM(A57:A111)/55</f>
        <v>307.828181818182</v>
      </c>
      <c r="E111" s="2" t="n">
        <f aca="false">SUM(B57:B111)/55</f>
        <v>297.475454545455</v>
      </c>
      <c r="F111" s="2" t="n">
        <f aca="false">SUM(C57:C111)/55</f>
        <v>302.281818181818</v>
      </c>
    </row>
    <row r="112" customFormat="false" ht="12.75" hidden="false" customHeight="false" outlineLevel="0" collapsed="false">
      <c r="A112" s="1" t="n">
        <v>299.45</v>
      </c>
      <c r="B112" s="1" t="n">
        <v>295.2</v>
      </c>
      <c r="C112" s="1" t="n">
        <v>296.85</v>
      </c>
      <c r="D112" s="2" t="n">
        <f aca="false">SUM(A58:A112)/55</f>
        <v>307.88</v>
      </c>
      <c r="E112" s="2" t="n">
        <f aca="false">SUM(B58:B112)/55</f>
        <v>297.625454545455</v>
      </c>
      <c r="F112" s="2" t="n">
        <f aca="false">SUM(C58:C112)/55</f>
        <v>302.319090909091</v>
      </c>
    </row>
    <row r="113" customFormat="false" ht="12.75" hidden="false" customHeight="false" outlineLevel="0" collapsed="false">
      <c r="A113" s="1" t="n">
        <v>297.65</v>
      </c>
      <c r="B113" s="1" t="n">
        <v>249</v>
      </c>
      <c r="C113" s="1" t="n">
        <v>293.2</v>
      </c>
      <c r="D113" s="2" t="n">
        <f aca="false">SUM(A59:A113)/55</f>
        <v>307.813636363636</v>
      </c>
      <c r="E113" s="2" t="n">
        <f aca="false">SUM(B59:B113)/55</f>
        <v>296.785454545455</v>
      </c>
      <c r="F113" s="2" t="n">
        <f aca="false">SUM(C59:C113)/55</f>
        <v>302.204545454545</v>
      </c>
    </row>
    <row r="114" customFormat="false" ht="12.75" hidden="false" customHeight="false" outlineLevel="0" collapsed="false">
      <c r="A114" s="1" t="n">
        <v>296.4</v>
      </c>
      <c r="B114" s="1" t="n">
        <v>287.75</v>
      </c>
      <c r="C114" s="1" t="n">
        <v>291.1</v>
      </c>
      <c r="D114" s="2" t="n">
        <f aca="false">SUM(A60:A114)/55</f>
        <v>307.659090909091</v>
      </c>
      <c r="E114" s="2" t="n">
        <f aca="false">SUM(B60:B114)/55</f>
        <v>296.607272727273</v>
      </c>
      <c r="F114" s="2" t="n">
        <f aca="false">SUM(C60:C114)/55</f>
        <v>302.042727272727</v>
      </c>
    </row>
    <row r="115" customFormat="false" ht="12.75" hidden="false" customHeight="false" outlineLevel="0" collapsed="false">
      <c r="A115" s="1" t="n">
        <v>291.8</v>
      </c>
      <c r="B115" s="1" t="n">
        <v>281.75</v>
      </c>
      <c r="C115" s="1" t="n">
        <v>282.9</v>
      </c>
      <c r="D115" s="2" t="n">
        <f aca="false">SUM(A61:A115)/55</f>
        <v>307.320909090909</v>
      </c>
      <c r="E115" s="2" t="n">
        <f aca="false">SUM(B61:B115)/55</f>
        <v>296.302727272727</v>
      </c>
      <c r="F115" s="2" t="n">
        <f aca="false">SUM(C61:C115)/55</f>
        <v>301.56</v>
      </c>
    </row>
    <row r="116" customFormat="false" ht="12.75" hidden="false" customHeight="false" outlineLevel="0" collapsed="false">
      <c r="A116" s="1" t="n">
        <v>292.55</v>
      </c>
      <c r="B116" s="1" t="n">
        <v>274.1</v>
      </c>
      <c r="C116" s="1" t="n">
        <v>290.65</v>
      </c>
      <c r="D116" s="2" t="n">
        <f aca="false">SUM(A62:A116)/55</f>
        <v>306.786363636364</v>
      </c>
      <c r="E116" s="2" t="n">
        <f aca="false">SUM(B62:B116)/55</f>
        <v>295.668181818182</v>
      </c>
      <c r="F116" s="2" t="n">
        <f aca="false">SUM(C62:C116)/55</f>
        <v>301.012727272727</v>
      </c>
    </row>
    <row r="117" customFormat="false" ht="12.75" hidden="false" customHeight="false" outlineLevel="0" collapsed="false">
      <c r="A117" s="1" t="n">
        <v>295</v>
      </c>
      <c r="B117" s="1" t="n">
        <v>286.1</v>
      </c>
      <c r="C117" s="1" t="n">
        <v>287.5</v>
      </c>
      <c r="D117" s="2" t="n">
        <f aca="false">SUM(A63:A117)/55</f>
        <v>306.223636363636</v>
      </c>
      <c r="E117" s="2" t="n">
        <f aca="false">SUM(B63:B117)/55</f>
        <v>295.27</v>
      </c>
      <c r="F117" s="2" t="n">
        <f aca="false">SUM(C63:C117)/55</f>
        <v>300.610909090909</v>
      </c>
    </row>
    <row r="118" customFormat="false" ht="12.75" hidden="false" customHeight="false" outlineLevel="0" collapsed="false">
      <c r="A118" s="1" t="n">
        <v>291.4</v>
      </c>
      <c r="B118" s="1" t="n">
        <v>286.1</v>
      </c>
      <c r="C118" s="1" t="n">
        <v>287</v>
      </c>
      <c r="D118" s="2" t="n">
        <f aca="false">SUM(A64:A118)/55</f>
        <v>305.778181818182</v>
      </c>
      <c r="E118" s="2" t="n">
        <f aca="false">SUM(B64:B118)/55</f>
        <v>294.871818181818</v>
      </c>
      <c r="F118" s="2" t="n">
        <f aca="false">SUM(C64:C118)/55</f>
        <v>300.155454545455</v>
      </c>
    </row>
    <row r="119" customFormat="false" ht="12.75" hidden="false" customHeight="false" outlineLevel="0" collapsed="false">
      <c r="A119" s="1" t="n">
        <v>289.45</v>
      </c>
      <c r="B119" s="1" t="n">
        <v>284.8</v>
      </c>
      <c r="C119" s="1" t="n">
        <v>286.9</v>
      </c>
      <c r="D119" s="2" t="n">
        <f aca="false">SUM(A65:A119)/55</f>
        <v>305.304545454545</v>
      </c>
      <c r="E119" s="2" t="n">
        <f aca="false">SUM(B65:B119)/55</f>
        <v>294.392727272727</v>
      </c>
      <c r="F119" s="2" t="n">
        <f aca="false">SUM(C65:C119)/55</f>
        <v>299.659090909091</v>
      </c>
    </row>
    <row r="120" customFormat="false" ht="12.75" hidden="false" customHeight="false" outlineLevel="0" collapsed="false">
      <c r="A120" s="1" t="n">
        <v>299.5</v>
      </c>
      <c r="B120" s="1" t="n">
        <v>287.4</v>
      </c>
      <c r="C120" s="1" t="n">
        <v>298.65</v>
      </c>
      <c r="D120" s="2" t="n">
        <f aca="false">SUM(A66:A120)/55</f>
        <v>305.003636363636</v>
      </c>
      <c r="E120" s="2" t="n">
        <f aca="false">SUM(B66:B120)/55</f>
        <v>293.999090909091</v>
      </c>
      <c r="F120" s="2" t="n">
        <f aca="false">SUM(C66:C120)/55</f>
        <v>299.414545454545</v>
      </c>
    </row>
    <row r="121" customFormat="false" ht="12.75" hidden="false" customHeight="false" outlineLevel="0" collapsed="false">
      <c r="A121" s="1" t="n">
        <v>314.85</v>
      </c>
      <c r="B121" s="1" t="n">
        <v>295</v>
      </c>
      <c r="C121" s="1" t="n">
        <v>313.35</v>
      </c>
      <c r="D121" s="2" t="n">
        <f aca="false">SUM(A67:A121)/55</f>
        <v>304.900909090909</v>
      </c>
      <c r="E121" s="2" t="n">
        <f aca="false">SUM(B67:B121)/55</f>
        <v>293.707272727273</v>
      </c>
      <c r="F121" s="2" t="n">
        <f aca="false">SUM(C67:C121)/55</f>
        <v>299.314545454545</v>
      </c>
    </row>
    <row r="122" customFormat="false" ht="12.75" hidden="false" customHeight="false" outlineLevel="0" collapsed="false">
      <c r="A122" s="1" t="n">
        <v>317</v>
      </c>
      <c r="B122" s="1" t="n">
        <v>308.05</v>
      </c>
      <c r="C122" s="1" t="n">
        <v>309.25</v>
      </c>
      <c r="D122" s="2" t="n">
        <f aca="false">SUM(A68:A122)/55</f>
        <v>304.628181818182</v>
      </c>
      <c r="E122" s="2" t="n">
        <f aca="false">SUM(B68:B122)/55</f>
        <v>293.533636363636</v>
      </c>
      <c r="F122" s="2" t="n">
        <f aca="false">SUM(C68:C122)/55</f>
        <v>298.931818181818</v>
      </c>
    </row>
    <row r="123" customFormat="false" ht="12.75" hidden="false" customHeight="false" outlineLevel="0" collapsed="false">
      <c r="A123" s="1" t="n">
        <v>315.8</v>
      </c>
      <c r="B123" s="1" t="n">
        <v>311</v>
      </c>
      <c r="C123" s="1" t="n">
        <v>312.75</v>
      </c>
      <c r="D123" s="2" t="n">
        <f aca="false">SUM(A69:A123)/55</f>
        <v>304.306363636364</v>
      </c>
      <c r="E123" s="2" t="n">
        <f aca="false">SUM(B69:B123)/55</f>
        <v>293.433636363636</v>
      </c>
      <c r="F123" s="2" t="n">
        <f aca="false">SUM(C69:C123)/55</f>
        <v>298.829090909091</v>
      </c>
    </row>
    <row r="124" customFormat="false" ht="12.75" hidden="false" customHeight="false" outlineLevel="0" collapsed="false">
      <c r="A124" s="1" t="n">
        <v>317.8</v>
      </c>
      <c r="B124" s="1" t="n">
        <v>309.5</v>
      </c>
      <c r="C124" s="1" t="n">
        <v>312.05</v>
      </c>
      <c r="D124" s="2" t="n">
        <f aca="false">SUM(A70:A124)/55</f>
        <v>304.23</v>
      </c>
      <c r="E124" s="2" t="n">
        <f aca="false">SUM(B70:B124)/55</f>
        <v>293.372727272727</v>
      </c>
      <c r="F124" s="2" t="n">
        <f aca="false">SUM(C70:C124)/55</f>
        <v>298.686363636364</v>
      </c>
    </row>
    <row r="125" customFormat="false" ht="12.75" hidden="false" customHeight="false" outlineLevel="0" collapsed="false">
      <c r="A125" s="1" t="n">
        <v>319.5</v>
      </c>
      <c r="B125" s="1" t="n">
        <v>313.35</v>
      </c>
      <c r="C125" s="1" t="n">
        <v>318.35</v>
      </c>
      <c r="D125" s="2" t="n">
        <f aca="false">SUM(A71:A125)/55</f>
        <v>303.948181818182</v>
      </c>
      <c r="E125" s="2" t="n">
        <f aca="false">SUM(B71:B125)/55</f>
        <v>293.364545454545</v>
      </c>
      <c r="F125" s="2" t="n">
        <f aca="false">SUM(C71:C125)/55</f>
        <v>298.410909090909</v>
      </c>
    </row>
    <row r="126" customFormat="false" ht="12.75" hidden="false" customHeight="false" outlineLevel="0" collapsed="false">
      <c r="A126" s="1" t="n">
        <v>321.9</v>
      </c>
      <c r="B126" s="1" t="n">
        <v>317.3</v>
      </c>
      <c r="C126" s="1" t="n">
        <v>318.85</v>
      </c>
      <c r="D126" s="2" t="n">
        <f aca="false">SUM(A72:A126)/55</f>
        <v>303.599090909091</v>
      </c>
      <c r="E126" s="2" t="n">
        <f aca="false">SUM(B72:B126)/55</f>
        <v>293.215454545455</v>
      </c>
      <c r="F126" s="2" t="n">
        <f aca="false">SUM(C72:C126)/55</f>
        <v>298.201818181818</v>
      </c>
    </row>
    <row r="127" customFormat="false" ht="12.75" hidden="false" customHeight="false" outlineLevel="0" collapsed="false">
      <c r="A127" s="1" t="n">
        <v>325.75</v>
      </c>
      <c r="B127" s="1" t="n">
        <v>314</v>
      </c>
      <c r="C127" s="1" t="n">
        <v>322.85</v>
      </c>
      <c r="D127" s="2" t="n">
        <f aca="false">SUM(A73:A127)/55</f>
        <v>303.358181818182</v>
      </c>
      <c r="E127" s="2" t="n">
        <f aca="false">SUM(B73:B127)/55</f>
        <v>293.104545454546</v>
      </c>
      <c r="F127" s="2" t="n">
        <f aca="false">SUM(C73:C127)/55</f>
        <v>298.23</v>
      </c>
    </row>
    <row r="128" customFormat="false" ht="12.75" hidden="false" customHeight="false" outlineLevel="0" collapsed="false">
      <c r="A128" s="1" t="n">
        <v>329.3</v>
      </c>
      <c r="B128" s="1" t="n">
        <v>321</v>
      </c>
      <c r="C128" s="1" t="n">
        <v>326.55</v>
      </c>
      <c r="D128" s="2" t="n">
        <f aca="false">SUM(A74:A128)/55</f>
        <v>303.404545454545</v>
      </c>
      <c r="E128" s="2" t="n">
        <f aca="false">SUM(B74:B128)/55</f>
        <v>293.152727272727</v>
      </c>
      <c r="F128" s="2" t="n">
        <f aca="false">SUM(C74:C128)/55</f>
        <v>298.287272727273</v>
      </c>
    </row>
    <row r="129" customFormat="false" ht="12.75" hidden="false" customHeight="false" outlineLevel="0" collapsed="false">
      <c r="A129" s="1" t="n">
        <v>328.85</v>
      </c>
      <c r="B129" s="1" t="n">
        <v>323.2</v>
      </c>
      <c r="C129" s="1" t="n">
        <v>326.8</v>
      </c>
      <c r="D129" s="2" t="n">
        <f aca="false">SUM(A75:A129)/55</f>
        <v>303.32</v>
      </c>
      <c r="E129" s="2" t="n">
        <f aca="false">SUM(B75:B129)/55</f>
        <v>293.135454545455</v>
      </c>
      <c r="F129" s="2" t="n">
        <f aca="false">SUM(C75:C129)/55</f>
        <v>298.209090909091</v>
      </c>
    </row>
    <row r="130" customFormat="false" ht="12.75" hidden="false" customHeight="false" outlineLevel="0" collapsed="false">
      <c r="A130" s="1" t="n">
        <v>328.1</v>
      </c>
      <c r="B130" s="1" t="n">
        <v>320.2</v>
      </c>
      <c r="C130" s="1" t="n">
        <v>322.25</v>
      </c>
      <c r="D130" s="2" t="n">
        <f aca="false">SUM(A76:A130)/55</f>
        <v>303.258181818182</v>
      </c>
      <c r="E130" s="2" t="n">
        <f aca="false">SUM(B76:B130)/55</f>
        <v>293.217272727273</v>
      </c>
      <c r="F130" s="2" t="n">
        <f aca="false">SUM(C76:C130)/55</f>
        <v>298.294545454545</v>
      </c>
    </row>
    <row r="131" customFormat="false" ht="12.75" hidden="false" customHeight="false" outlineLevel="0" collapsed="false">
      <c r="A131" s="1" t="n">
        <v>323.5</v>
      </c>
      <c r="B131" s="1" t="n">
        <v>302.85</v>
      </c>
      <c r="C131" s="1" t="n">
        <v>321.35</v>
      </c>
      <c r="D131" s="2" t="n">
        <f aca="false">SUM(A77:A131)/55</f>
        <v>303.14</v>
      </c>
      <c r="E131" s="2" t="n">
        <f aca="false">SUM(B77:B131)/55</f>
        <v>293.001818181818</v>
      </c>
      <c r="F131" s="2" t="n">
        <f aca="false">SUM(C77:C131)/55</f>
        <v>298.331818181818</v>
      </c>
    </row>
    <row r="132" customFormat="false" ht="12.75" hidden="false" customHeight="false" outlineLevel="0" collapsed="false">
      <c r="A132" s="1" t="n">
        <v>319.45</v>
      </c>
      <c r="B132" s="1" t="n">
        <v>311.2</v>
      </c>
      <c r="C132" s="1" t="n">
        <v>314.75</v>
      </c>
      <c r="D132" s="2" t="n">
        <f aca="false">SUM(A78:A132)/55</f>
        <v>303.106363636364</v>
      </c>
      <c r="E132" s="2" t="n">
        <f aca="false">SUM(B78:B132)/55</f>
        <v>293.003636363636</v>
      </c>
      <c r="F132" s="2" t="n">
        <f aca="false">SUM(C78:C132)/55</f>
        <v>298.282727272727</v>
      </c>
    </row>
    <row r="133" customFormat="false" ht="12.75" hidden="false" customHeight="false" outlineLevel="0" collapsed="false">
      <c r="A133" s="1" t="n">
        <v>320.5</v>
      </c>
      <c r="B133" s="1" t="n">
        <v>314.2</v>
      </c>
      <c r="C133" s="1" t="n">
        <v>317.95</v>
      </c>
      <c r="D133" s="2" t="n">
        <f aca="false">SUM(A79:A133)/55</f>
        <v>303.099090909091</v>
      </c>
      <c r="E133" s="2" t="n">
        <f aca="false">SUM(B79:B133)/55</f>
        <v>293.025454545455</v>
      </c>
      <c r="F133" s="2" t="n">
        <f aca="false">SUM(C79:C133)/55</f>
        <v>298.320909090909</v>
      </c>
    </row>
    <row r="134" customFormat="false" ht="12.75" hidden="false" customHeight="false" outlineLevel="0" collapsed="false">
      <c r="A134" s="1" t="n">
        <v>330.25</v>
      </c>
      <c r="B134" s="1" t="n">
        <v>316.55</v>
      </c>
      <c r="C134" s="1" t="n">
        <v>326.25</v>
      </c>
      <c r="D134" s="2" t="n">
        <f aca="false">SUM(A80:A134)/55</f>
        <v>303.321818181818</v>
      </c>
      <c r="E134" s="2" t="n">
        <f aca="false">SUM(B80:B134)/55</f>
        <v>293.149090909091</v>
      </c>
      <c r="F134" s="2" t="n">
        <f aca="false">SUM(C80:C134)/55</f>
        <v>298.609090909091</v>
      </c>
    </row>
    <row r="135" customFormat="false" ht="12.75" hidden="false" customHeight="false" outlineLevel="0" collapsed="false">
      <c r="A135" s="1" t="n">
        <v>329.9</v>
      </c>
      <c r="B135" s="1" t="n">
        <v>322.5</v>
      </c>
      <c r="C135" s="1" t="n">
        <v>324.65</v>
      </c>
      <c r="D135" s="2" t="n">
        <f aca="false">SUM(A81:A135)/55</f>
        <v>303.501818181818</v>
      </c>
      <c r="E135" s="2" t="n">
        <f aca="false">SUM(B81:B135)/55</f>
        <v>293.514545454546</v>
      </c>
      <c r="F135" s="2" t="n">
        <f aca="false">SUM(C81:C135)/55</f>
        <v>298.963636363636</v>
      </c>
    </row>
    <row r="136" customFormat="false" ht="12.75" hidden="false" customHeight="false" outlineLevel="0" collapsed="false">
      <c r="A136" s="1" t="n">
        <v>329.6</v>
      </c>
      <c r="B136" s="1" t="n">
        <v>323.5</v>
      </c>
      <c r="C136" s="1" t="n">
        <v>328.65</v>
      </c>
      <c r="D136" s="2" t="n">
        <f aca="false">SUM(A82:A136)/55</f>
        <v>303.885454545455</v>
      </c>
      <c r="E136" s="2" t="n">
        <f aca="false">SUM(B82:B136)/55</f>
        <v>293.981818181818</v>
      </c>
      <c r="F136" s="2" t="n">
        <f aca="false">SUM(C82:C136)/55</f>
        <v>299.5</v>
      </c>
    </row>
    <row r="137" customFormat="false" ht="12.75" hidden="false" customHeight="false" outlineLevel="0" collapsed="false">
      <c r="A137" s="1" t="n">
        <v>329.7</v>
      </c>
      <c r="B137" s="1" t="n">
        <v>322.6</v>
      </c>
      <c r="C137" s="1" t="n">
        <v>323.7</v>
      </c>
      <c r="D137" s="2" t="n">
        <f aca="false">SUM(A83:A137)/55</f>
        <v>304.320909090909</v>
      </c>
      <c r="E137" s="2" t="n">
        <f aca="false">SUM(B83:B137)/55</f>
        <v>294.682727272727</v>
      </c>
      <c r="F137" s="2" t="n">
        <f aca="false">SUM(C83:C137)/55</f>
        <v>300.178181818182</v>
      </c>
    </row>
    <row r="138" customFormat="false" ht="12.75" hidden="false" customHeight="false" outlineLevel="0" collapsed="false">
      <c r="A138" s="1" t="n">
        <v>328.3</v>
      </c>
      <c r="B138" s="1" t="n">
        <v>316.45</v>
      </c>
      <c r="C138" s="1" t="n">
        <v>318.75</v>
      </c>
      <c r="D138" s="2" t="n">
        <f aca="false">SUM(A84:A138)/55</f>
        <v>305.042727272727</v>
      </c>
      <c r="E138" s="2" t="n">
        <f aca="false">SUM(B84:B138)/55</f>
        <v>295.340909090909</v>
      </c>
      <c r="F138" s="2" t="n">
        <f aca="false">SUM(C84:C138)/55</f>
        <v>300.85</v>
      </c>
    </row>
    <row r="139" customFormat="false" ht="12.75" hidden="false" customHeight="false" outlineLevel="0" collapsed="false">
      <c r="A139" s="1" t="n">
        <v>323.75</v>
      </c>
      <c r="B139" s="1" t="n">
        <v>313.2</v>
      </c>
      <c r="C139" s="1" t="n">
        <v>317.85</v>
      </c>
      <c r="D139" s="2" t="n">
        <f aca="false">SUM(A85:A139)/55</f>
        <v>305.629090909091</v>
      </c>
      <c r="E139" s="2" t="n">
        <f aca="false">SUM(B85:B139)/55</f>
        <v>295.953636363636</v>
      </c>
      <c r="F139" s="2" t="n">
        <f aca="false">SUM(C85:C139)/55</f>
        <v>301.447272727273</v>
      </c>
    </row>
    <row r="140" customFormat="false" ht="12.75" hidden="false" customHeight="false" outlineLevel="0" collapsed="false">
      <c r="A140" s="1" t="n">
        <v>329.8</v>
      </c>
      <c r="B140" s="1" t="n">
        <v>320.3</v>
      </c>
      <c r="C140" s="1" t="n">
        <v>329.1</v>
      </c>
      <c r="D140" s="2" t="n">
        <f aca="false">SUM(A86:A140)/55</f>
        <v>306.12</v>
      </c>
      <c r="E140" s="2" t="n">
        <f aca="false">SUM(B86:B140)/55</f>
        <v>296.566363636364</v>
      </c>
      <c r="F140" s="2" t="n">
        <f aca="false">SUM(C86:C140)/55</f>
        <v>301.971818181818</v>
      </c>
    </row>
    <row r="141" customFormat="false" ht="12.75" hidden="false" customHeight="false" outlineLevel="0" collapsed="false">
      <c r="A141" s="1" t="n">
        <v>334.5</v>
      </c>
      <c r="B141" s="1" t="n">
        <v>325.6</v>
      </c>
      <c r="C141" s="1" t="n">
        <v>333.45</v>
      </c>
      <c r="D141" s="2" t="n">
        <f aca="false">SUM(A87:A141)/55</f>
        <v>306.669090909091</v>
      </c>
      <c r="E141" s="2" t="n">
        <f aca="false">SUM(B87:B141)/55</f>
        <v>297.11</v>
      </c>
      <c r="F141" s="2" t="n">
        <f aca="false">SUM(C87:C141)/55</f>
        <v>302.625454545455</v>
      </c>
    </row>
    <row r="142" customFormat="false" ht="12.75" hidden="false" customHeight="false" outlineLevel="0" collapsed="false">
      <c r="A142" s="1" t="n">
        <v>333.25</v>
      </c>
      <c r="B142" s="1" t="n">
        <v>317.3</v>
      </c>
      <c r="C142" s="1" t="n">
        <v>318.65</v>
      </c>
      <c r="D142" s="2" t="n">
        <f aca="false">SUM(A88:A142)/55</f>
        <v>307.304545454545</v>
      </c>
      <c r="E142" s="2" t="n">
        <f aca="false">SUM(B88:B142)/55</f>
        <v>297.568181818182</v>
      </c>
      <c r="F142" s="2" t="n">
        <f aca="false">SUM(C88:C142)/55</f>
        <v>303.035454545455</v>
      </c>
    </row>
    <row r="143" customFormat="false" ht="12.75" hidden="false" customHeight="false" outlineLevel="0" collapsed="false">
      <c r="A143" s="1" t="n">
        <v>320.95</v>
      </c>
      <c r="B143" s="1" t="n">
        <v>311.35</v>
      </c>
      <c r="C143" s="1" t="n">
        <v>312.45</v>
      </c>
      <c r="D143" s="2" t="n">
        <f aca="false">SUM(A89:A143)/55</f>
        <v>307.585454545455</v>
      </c>
      <c r="E143" s="2" t="n">
        <f aca="false">SUM(B89:B143)/55</f>
        <v>297.850909090909</v>
      </c>
      <c r="F143" s="2" t="n">
        <f aca="false">SUM(C89:C143)/55</f>
        <v>303.218181818182</v>
      </c>
    </row>
    <row r="144" customFormat="false" ht="12.75" hidden="false" customHeight="false" outlineLevel="0" collapsed="false">
      <c r="A144" s="1" t="n">
        <v>314.9</v>
      </c>
      <c r="B144" s="1" t="n">
        <v>306.7</v>
      </c>
      <c r="C144" s="1" t="n">
        <v>310.45</v>
      </c>
      <c r="D144" s="2" t="n">
        <f aca="false">SUM(A90:A144)/55</f>
        <v>307.788181818182</v>
      </c>
      <c r="E144" s="2" t="n">
        <f aca="false">SUM(B90:B144)/55</f>
        <v>298.129090909091</v>
      </c>
      <c r="F144" s="2" t="n">
        <f aca="false">SUM(C90:C144)/55</f>
        <v>303.539090909091</v>
      </c>
    </row>
    <row r="145" customFormat="false" ht="12.75" hidden="false" customHeight="false" outlineLevel="0" collapsed="false">
      <c r="A145" s="1" t="n">
        <v>315.95</v>
      </c>
      <c r="B145" s="1" t="n">
        <v>294.95</v>
      </c>
      <c r="C145" s="1" t="n">
        <v>310.65</v>
      </c>
      <c r="D145" s="2" t="n">
        <f aca="false">SUM(A91:A145)/55</f>
        <v>308.081818181818</v>
      </c>
      <c r="E145" s="2" t="n">
        <f aca="false">SUM(B91:B145)/55</f>
        <v>298.261818181818</v>
      </c>
      <c r="F145" s="2" t="n">
        <f aca="false">SUM(C91:C145)/55</f>
        <v>303.808181818182</v>
      </c>
    </row>
    <row r="146" customFormat="false" ht="12.75" hidden="false" customHeight="false" outlineLevel="0" collapsed="false">
      <c r="A146" s="1" t="n">
        <v>318.85</v>
      </c>
      <c r="B146" s="1" t="n">
        <v>312.05</v>
      </c>
      <c r="C146" s="1" t="n">
        <v>316.3</v>
      </c>
      <c r="D146" s="2" t="n">
        <f aca="false">SUM(A92:A146)/55</f>
        <v>308.515454545455</v>
      </c>
      <c r="E146" s="2" t="n">
        <f aca="false">SUM(B92:B146)/55</f>
        <v>298.660909090909</v>
      </c>
      <c r="F146" s="2" t="n">
        <f aca="false">SUM(C92:C146)/55</f>
        <v>304.254545454545</v>
      </c>
    </row>
    <row r="147" customFormat="false" ht="12.75" hidden="false" customHeight="false" outlineLevel="0" collapsed="false">
      <c r="A147" s="1" t="n">
        <v>318</v>
      </c>
      <c r="B147" s="1" t="n">
        <v>308.1</v>
      </c>
      <c r="C147" s="1" t="n">
        <v>309.7</v>
      </c>
      <c r="D147" s="2" t="n">
        <f aca="false">SUM(A93:A147)/55</f>
        <v>308.933636363636</v>
      </c>
      <c r="E147" s="2" t="n">
        <f aca="false">SUM(B93:B147)/55</f>
        <v>299.055454545455</v>
      </c>
      <c r="F147" s="2" t="n">
        <f aca="false">SUM(C93:C147)/55</f>
        <v>304.641818181818</v>
      </c>
    </row>
    <row r="148" customFormat="false" ht="12.75" hidden="false" customHeight="false" outlineLevel="0" collapsed="false">
      <c r="A148" s="1" t="n">
        <v>308</v>
      </c>
      <c r="B148" s="1" t="n">
        <v>291.2</v>
      </c>
      <c r="C148" s="1" t="n">
        <v>306.95</v>
      </c>
      <c r="D148" s="2" t="n">
        <f aca="false">SUM(A94:A148)/55</f>
        <v>309.246363636364</v>
      </c>
      <c r="E148" s="2" t="n">
        <f aca="false">SUM(B94:B148)/55</f>
        <v>299.35</v>
      </c>
      <c r="F148" s="2" t="n">
        <f aca="false">SUM(C94:C148)/55</f>
        <v>305.098181818182</v>
      </c>
    </row>
    <row r="149" customFormat="false" ht="12.75" hidden="false" customHeight="false" outlineLevel="0" collapsed="false">
      <c r="A149" s="1" t="n">
        <v>314</v>
      </c>
      <c r="B149" s="1" t="n">
        <v>301.05</v>
      </c>
      <c r="C149" s="1" t="n">
        <v>302.35</v>
      </c>
      <c r="D149" s="2" t="n">
        <f aca="false">SUM(A95:A149)/55</f>
        <v>309.737272727273</v>
      </c>
      <c r="E149" s="2" t="n">
        <f aca="false">SUM(B95:B149)/55</f>
        <v>299.765454545455</v>
      </c>
      <c r="F149" s="2" t="n">
        <f aca="false">SUM(C95:C149)/55</f>
        <v>305.511818181818</v>
      </c>
    </row>
    <row r="150" customFormat="false" ht="12.75" hidden="false" customHeight="false" outlineLevel="0" collapsed="false">
      <c r="A150" s="1" t="n">
        <v>303.6</v>
      </c>
      <c r="B150" s="1" t="n">
        <v>290.2</v>
      </c>
      <c r="C150" s="1" t="n">
        <v>301.45</v>
      </c>
      <c r="D150" s="2" t="n">
        <f aca="false">SUM(A96:A150)/55</f>
        <v>310.094545454546</v>
      </c>
      <c r="E150" s="2" t="n">
        <f aca="false">SUM(B96:B150)/55</f>
        <v>300.013636363636</v>
      </c>
      <c r="F150" s="2" t="n">
        <f aca="false">SUM(C96:C150)/55</f>
        <v>305.892727272727</v>
      </c>
    </row>
    <row r="151" customFormat="false" ht="12.75" hidden="false" customHeight="false" outlineLevel="0" collapsed="false">
      <c r="A151" s="1" t="n">
        <v>307</v>
      </c>
      <c r="B151" s="1" t="n">
        <v>292.25</v>
      </c>
      <c r="C151" s="1" t="n">
        <v>302.15</v>
      </c>
      <c r="D151" s="2" t="n">
        <f aca="false">SUM(A97:A151)/55</f>
        <v>310.558181818182</v>
      </c>
      <c r="E151" s="2" t="n">
        <f aca="false">SUM(B97:B151)/55</f>
        <v>300.376363636364</v>
      </c>
      <c r="F151" s="2" t="n">
        <f aca="false">SUM(C97:C151)/55</f>
        <v>306.411818181818</v>
      </c>
    </row>
    <row r="152" customFormat="false" ht="12.75" hidden="false" customHeight="false" outlineLevel="0" collapsed="false">
      <c r="A152" s="1" t="n">
        <v>302.5</v>
      </c>
      <c r="B152" s="1" t="n">
        <v>290</v>
      </c>
      <c r="C152" s="1" t="n">
        <v>291.35</v>
      </c>
      <c r="D152" s="2" t="n">
        <f aca="false">SUM(A98:A152)/55</f>
        <v>310.905454545455</v>
      </c>
      <c r="E152" s="2" t="n">
        <f aca="false">SUM(B98:B152)/55</f>
        <v>300.697272727273</v>
      </c>
      <c r="F152" s="2" t="n">
        <f aca="false">SUM(C98:C152)/55</f>
        <v>306.571818181818</v>
      </c>
    </row>
    <row r="153" customFormat="false" ht="12.75" hidden="false" customHeight="false" outlineLevel="0" collapsed="false">
      <c r="A153" s="1" t="n">
        <v>303.6</v>
      </c>
      <c r="B153" s="1" t="n">
        <v>295</v>
      </c>
      <c r="C153" s="1" t="n">
        <v>302.75</v>
      </c>
      <c r="D153" s="2" t="n">
        <f aca="false">SUM(A99:A153)/55</f>
        <v>311.234545454545</v>
      </c>
      <c r="E153" s="2" t="n">
        <f aca="false">SUM(B99:B153)/55</f>
        <v>300.977272727273</v>
      </c>
      <c r="F153" s="2" t="n">
        <f aca="false">SUM(C99:C153)/55</f>
        <v>306.926363636364</v>
      </c>
    </row>
    <row r="154" customFormat="false" ht="12.75" hidden="false" customHeight="false" outlineLevel="0" collapsed="false">
      <c r="A154" s="1" t="n">
        <v>309.3</v>
      </c>
      <c r="B154" s="1" t="n">
        <v>298.7</v>
      </c>
      <c r="C154" s="1" t="n">
        <v>306.75</v>
      </c>
      <c r="D154" s="2" t="n">
        <f aca="false">SUM(A100:A154)/55</f>
        <v>311.617272727273</v>
      </c>
      <c r="E154" s="2" t="n">
        <f aca="false">SUM(B100:B154)/55</f>
        <v>301.262727272727</v>
      </c>
      <c r="F154" s="2" t="n">
        <f aca="false">SUM(C100:C154)/55</f>
        <v>307.314545454545</v>
      </c>
    </row>
    <row r="155" customFormat="false" ht="12.75" hidden="false" customHeight="false" outlineLevel="0" collapsed="false">
      <c r="A155" s="1" t="n">
        <v>309.1</v>
      </c>
      <c r="B155" s="1" t="n">
        <v>296.85</v>
      </c>
      <c r="C155" s="1" t="n">
        <v>298.95</v>
      </c>
      <c r="D155" s="2" t="n">
        <f aca="false">SUM(A101:A155)/55</f>
        <v>311.813636363636</v>
      </c>
      <c r="E155" s="2" t="n">
        <f aca="false">SUM(B101:B155)/55</f>
        <v>301.471818181818</v>
      </c>
      <c r="F155" s="2" t="n">
        <f aca="false">SUM(C101:C155)/55</f>
        <v>307.353636363636</v>
      </c>
    </row>
    <row r="156" customFormat="false" ht="12.75" hidden="false" customHeight="false" outlineLevel="0" collapsed="false">
      <c r="A156" s="1" t="n">
        <v>303.5</v>
      </c>
      <c r="B156" s="1" t="n">
        <v>295.7</v>
      </c>
      <c r="C156" s="1" t="n">
        <v>297.15</v>
      </c>
      <c r="D156" s="2" t="n">
        <f aca="false">SUM(A102:A156)/55</f>
        <v>311.840909090909</v>
      </c>
      <c r="E156" s="2" t="n">
        <f aca="false">SUM(B102:B156)/55</f>
        <v>301.443636363636</v>
      </c>
      <c r="F156" s="2" t="n">
        <f aca="false">SUM(C102:C156)/55</f>
        <v>307.332727272727</v>
      </c>
    </row>
    <row r="157" customFormat="false" ht="12.75" hidden="false" customHeight="false" outlineLevel="0" collapsed="false">
      <c r="A157" s="1" t="n">
        <v>300.45</v>
      </c>
      <c r="B157" s="1" t="n">
        <v>287.75</v>
      </c>
      <c r="C157" s="1" t="n">
        <v>289.55</v>
      </c>
      <c r="D157" s="2" t="n">
        <f aca="false">SUM(A103:A157)/55</f>
        <v>311.811818181818</v>
      </c>
      <c r="E157" s="2" t="n">
        <f aca="false">SUM(B103:B157)/55</f>
        <v>301.296363636364</v>
      </c>
      <c r="F157" s="2" t="n">
        <f aca="false">SUM(C103:C157)/55</f>
        <v>307.128181818182</v>
      </c>
    </row>
    <row r="158" customFormat="false" ht="12.75" hidden="false" customHeight="false" outlineLevel="0" collapsed="false">
      <c r="A158" s="1" t="n">
        <v>291.3</v>
      </c>
      <c r="B158" s="1" t="n">
        <v>273</v>
      </c>
      <c r="C158" s="1" t="n">
        <v>274.65</v>
      </c>
      <c r="D158" s="2" t="n">
        <f aca="false">SUM(A104:A158)/55</f>
        <v>311.56</v>
      </c>
      <c r="E158" s="2" t="n">
        <f aca="false">SUM(B104:B158)/55</f>
        <v>300.867272727273</v>
      </c>
      <c r="F158" s="2" t="n">
        <f aca="false">SUM(C104:C158)/55</f>
        <v>306.700909090909</v>
      </c>
    </row>
    <row r="159" customFormat="false" ht="12.75" hidden="false" customHeight="false" outlineLevel="0" collapsed="false">
      <c r="A159" s="1" t="n">
        <v>275</v>
      </c>
      <c r="B159" s="1" t="n">
        <v>259.55</v>
      </c>
      <c r="C159" s="1" t="n">
        <v>262.95</v>
      </c>
      <c r="D159" s="2" t="n">
        <f aca="false">SUM(A105:A159)/55</f>
        <v>311.169090909091</v>
      </c>
      <c r="E159" s="2" t="n">
        <f aca="false">SUM(B105:B159)/55</f>
        <v>300.359090909091</v>
      </c>
      <c r="F159" s="2" t="n">
        <f aca="false">SUM(C105:C159)/55</f>
        <v>306.23</v>
      </c>
    </row>
    <row r="160" customFormat="false" ht="12.75" hidden="false" customHeight="false" outlineLevel="0" collapsed="false">
      <c r="A160" s="1" t="n">
        <v>268.6</v>
      </c>
      <c r="B160" s="1" t="n">
        <v>252</v>
      </c>
      <c r="C160" s="1" t="n">
        <v>266.2</v>
      </c>
      <c r="D160" s="2" t="n">
        <f aca="false">SUM(A106:A160)/55</f>
        <v>310.725454545455</v>
      </c>
      <c r="E160" s="2" t="n">
        <f aca="false">SUM(B106:B160)/55</f>
        <v>299.718181818182</v>
      </c>
      <c r="F160" s="2" t="n">
        <f aca="false">SUM(C106:C160)/55</f>
        <v>305.778181818182</v>
      </c>
    </row>
    <row r="161" customFormat="false" ht="12.75" hidden="false" customHeight="false" outlineLevel="0" collapsed="false">
      <c r="A161" s="1" t="n">
        <v>281</v>
      </c>
      <c r="B161" s="1" t="n">
        <v>262.95</v>
      </c>
      <c r="C161" s="1" t="n">
        <v>279.7</v>
      </c>
      <c r="D161" s="2" t="n">
        <f aca="false">SUM(A107:A161)/55</f>
        <v>310.403636363636</v>
      </c>
      <c r="E161" s="2" t="n">
        <f aca="false">SUM(B107:B161)/55</f>
        <v>299.271818181818</v>
      </c>
      <c r="F161" s="2" t="n">
        <f aca="false">SUM(C107:C161)/55</f>
        <v>305.446363636364</v>
      </c>
    </row>
    <row r="162" customFormat="false" ht="12.75" hidden="false" customHeight="false" outlineLevel="0" collapsed="false">
      <c r="A162" s="1" t="n">
        <v>284.55</v>
      </c>
      <c r="B162" s="1" t="n">
        <v>273</v>
      </c>
      <c r="C162" s="1" t="n">
        <v>276.4</v>
      </c>
      <c r="D162" s="2" t="n">
        <f aca="false">SUM(A108:A162)/55</f>
        <v>310.11</v>
      </c>
      <c r="E162" s="2" t="n">
        <f aca="false">SUM(B108:B162)/55</f>
        <v>298.871818181818</v>
      </c>
      <c r="F162" s="2" t="n">
        <f aca="false">SUM(C108:C162)/55</f>
        <v>305.028181818182</v>
      </c>
    </row>
    <row r="163" customFormat="false" ht="12.75" hidden="false" customHeight="false" outlineLevel="0" collapsed="false">
      <c r="A163" s="1" t="n">
        <v>279</v>
      </c>
      <c r="B163" s="1" t="n">
        <v>265.1</v>
      </c>
      <c r="C163" s="1" t="n">
        <v>267.35</v>
      </c>
      <c r="D163" s="2" t="n">
        <f aca="false">SUM(A109:A163)/55</f>
        <v>309.656363636364</v>
      </c>
      <c r="E163" s="2" t="n">
        <f aca="false">SUM(B109:B163)/55</f>
        <v>298.295454545455</v>
      </c>
      <c r="F163" s="2" t="n">
        <f aca="false">SUM(C109:C163)/55</f>
        <v>304.428181818182</v>
      </c>
    </row>
    <row r="164" customFormat="false" ht="12.75" hidden="false" customHeight="false" outlineLevel="0" collapsed="false">
      <c r="A164" s="1" t="n">
        <v>269</v>
      </c>
      <c r="B164" s="1" t="n">
        <v>257.6</v>
      </c>
      <c r="C164" s="1" t="n">
        <v>259.4</v>
      </c>
      <c r="D164" s="2" t="n">
        <f aca="false">SUM(A110:A164)/55</f>
        <v>309.041818181818</v>
      </c>
      <c r="E164" s="2" t="n">
        <f aca="false">SUM(B110:B164)/55</f>
        <v>297.602727272727</v>
      </c>
      <c r="F164" s="2" t="n">
        <f aca="false">SUM(C110:C164)/55</f>
        <v>303.75</v>
      </c>
    </row>
    <row r="165" customFormat="false" ht="12.75" hidden="false" customHeight="false" outlineLevel="0" collapsed="false">
      <c r="A165" s="1" t="n">
        <v>274.7</v>
      </c>
      <c r="B165" s="1" t="n">
        <v>261</v>
      </c>
      <c r="C165" s="1" t="n">
        <v>271.25</v>
      </c>
      <c r="D165" s="2" t="n">
        <f aca="false">SUM(A111:A165)/55</f>
        <v>308.603636363636</v>
      </c>
      <c r="E165" s="2" t="n">
        <f aca="false">SUM(B111:B165)/55</f>
        <v>297.03</v>
      </c>
      <c r="F165" s="2" t="n">
        <f aca="false">SUM(C111:C165)/55</f>
        <v>303.345454545455</v>
      </c>
    </row>
    <row r="166" customFormat="false" ht="12.75" hidden="false" customHeight="false" outlineLevel="0" collapsed="false">
      <c r="A166" s="1" t="n">
        <v>283.3</v>
      </c>
      <c r="B166" s="1" t="n">
        <v>274</v>
      </c>
      <c r="C166" s="1" t="n">
        <v>277.55</v>
      </c>
      <c r="D166" s="2" t="n">
        <f aca="false">SUM(A112:A166)/55</f>
        <v>308.376363636364</v>
      </c>
      <c r="E166" s="2" t="n">
        <f aca="false">SUM(B112:B166)/55</f>
        <v>296.747272727273</v>
      </c>
      <c r="F166" s="2" t="n">
        <f aca="false">SUM(C112:C166)/55</f>
        <v>303.041818181818</v>
      </c>
    </row>
    <row r="167" customFormat="false" ht="12.75" hidden="false" customHeight="false" outlineLevel="0" collapsed="false">
      <c r="A167" s="1" t="n">
        <v>285.7</v>
      </c>
      <c r="B167" s="1" t="n">
        <v>274.1</v>
      </c>
      <c r="C167" s="1" t="n">
        <v>278.65</v>
      </c>
      <c r="D167" s="2" t="n">
        <f aca="false">SUM(A113:A167)/55</f>
        <v>308.126363636364</v>
      </c>
      <c r="E167" s="2" t="n">
        <f aca="false">SUM(B113:B167)/55</f>
        <v>296.363636363636</v>
      </c>
      <c r="F167" s="2" t="n">
        <f aca="false">SUM(C113:C167)/55</f>
        <v>302.710909090909</v>
      </c>
    </row>
    <row r="168" customFormat="false" ht="12.75" hidden="false" customHeight="false" outlineLevel="0" collapsed="false">
      <c r="A168" s="1" t="n">
        <v>283.5</v>
      </c>
      <c r="B168" s="1" t="n">
        <v>271.2</v>
      </c>
      <c r="C168" s="1" t="n">
        <v>282.7</v>
      </c>
      <c r="D168" s="2" t="n">
        <f aca="false">SUM(A114:A168)/55</f>
        <v>307.869090909091</v>
      </c>
      <c r="E168" s="2" t="n">
        <f aca="false">SUM(B114:B168)/55</f>
        <v>296.767272727273</v>
      </c>
      <c r="F168" s="2" t="n">
        <f aca="false">SUM(C114:C168)/55</f>
        <v>302.52</v>
      </c>
    </row>
    <row r="169" customFormat="false" ht="12.75" hidden="false" customHeight="false" outlineLevel="0" collapsed="false">
      <c r="A169" s="1" t="n">
        <v>286.7</v>
      </c>
      <c r="B169" s="1" t="n">
        <v>272</v>
      </c>
      <c r="C169" s="1" t="n">
        <v>286.05</v>
      </c>
      <c r="D169" s="2" t="n">
        <f aca="false">SUM(A115:A169)/55</f>
        <v>307.692727272727</v>
      </c>
      <c r="E169" s="2" t="n">
        <f aca="false">SUM(B115:B169)/55</f>
        <v>296.480909090909</v>
      </c>
      <c r="F169" s="2" t="n">
        <f aca="false">SUM(C115:C169)/55</f>
        <v>302.428181818182</v>
      </c>
    </row>
    <row r="170" customFormat="false" ht="12.75" hidden="false" customHeight="false" outlineLevel="0" collapsed="false">
      <c r="A170" s="1" t="n">
        <v>292.1</v>
      </c>
      <c r="B170" s="1" t="n">
        <v>286.45</v>
      </c>
      <c r="C170" s="1" t="n">
        <v>290.65</v>
      </c>
      <c r="D170" s="2" t="n">
        <f aca="false">SUM(A116:A170)/55</f>
        <v>307.698181818182</v>
      </c>
      <c r="E170" s="2" t="n">
        <f aca="false">SUM(B116:B170)/55</f>
        <v>296.566363636364</v>
      </c>
      <c r="F170" s="2" t="n">
        <f aca="false">SUM(C116:C170)/55</f>
        <v>302.569090909091</v>
      </c>
    </row>
    <row r="171" customFormat="false" ht="12.75" hidden="false" customHeight="false" outlineLevel="0" collapsed="false">
      <c r="A171" s="1" t="n">
        <v>298</v>
      </c>
      <c r="B171" s="1" t="n">
        <v>287.1</v>
      </c>
      <c r="C171" s="1" t="n">
        <v>296.85</v>
      </c>
      <c r="D171" s="2" t="n">
        <f aca="false">SUM(A117:A171)/55</f>
        <v>307.797272727273</v>
      </c>
      <c r="E171" s="2" t="n">
        <f aca="false">SUM(B117:B171)/55</f>
        <v>296.802727272727</v>
      </c>
      <c r="F171" s="2" t="n">
        <f aca="false">SUM(C117:C171)/55</f>
        <v>302.681818181818</v>
      </c>
    </row>
    <row r="172" customFormat="false" ht="12.75" hidden="false" customHeight="false" outlineLevel="0" collapsed="false">
      <c r="A172" s="1" t="n">
        <v>300.4</v>
      </c>
      <c r="B172" s="1" t="n">
        <v>292.6</v>
      </c>
      <c r="C172" s="1" t="n">
        <v>293.9</v>
      </c>
      <c r="D172" s="2" t="n">
        <f aca="false">SUM(A118:A172)/55</f>
        <v>307.895454545455</v>
      </c>
      <c r="E172" s="2" t="n">
        <f aca="false">SUM(B118:B172)/55</f>
        <v>296.920909090909</v>
      </c>
      <c r="F172" s="2" t="n">
        <f aca="false">SUM(C118:C172)/55</f>
        <v>302.798181818182</v>
      </c>
    </row>
    <row r="173" customFormat="false" ht="12.75" hidden="false" customHeight="false" outlineLevel="0" collapsed="false">
      <c r="A173" s="1" t="n">
        <v>291</v>
      </c>
      <c r="B173" s="1" t="n">
        <v>272.1</v>
      </c>
      <c r="C173" s="1" t="n">
        <v>273.65</v>
      </c>
      <c r="D173" s="2" t="n">
        <f aca="false">SUM(A119:A173)/55</f>
        <v>307.888181818182</v>
      </c>
      <c r="E173" s="2" t="n">
        <f aca="false">SUM(B119:B173)/55</f>
        <v>296.666363636364</v>
      </c>
      <c r="F173" s="2" t="n">
        <f aca="false">SUM(C119:C173)/55</f>
        <v>302.555454545455</v>
      </c>
    </row>
    <row r="174" customFormat="false" ht="12.75" hidden="false" customHeight="false" outlineLevel="0" collapsed="false">
      <c r="A174" s="1" t="n">
        <v>282.9</v>
      </c>
      <c r="B174" s="1" t="n">
        <v>271.2</v>
      </c>
      <c r="C174" s="1" t="n">
        <v>273.75</v>
      </c>
      <c r="D174" s="2" t="n">
        <f aca="false">SUM(A120:A174)/55</f>
        <v>307.769090909091</v>
      </c>
      <c r="E174" s="2" t="n">
        <f aca="false">SUM(B120:B174)/55</f>
        <v>296.419090909091</v>
      </c>
      <c r="F174" s="2" t="n">
        <f aca="false">SUM(C120:C174)/55</f>
        <v>302.316363636364</v>
      </c>
    </row>
    <row r="175" customFormat="false" ht="12.75" hidden="false" customHeight="false" outlineLevel="0" collapsed="false">
      <c r="A175" s="1" t="n">
        <v>278.1</v>
      </c>
      <c r="B175" s="1" t="n">
        <v>266.3</v>
      </c>
      <c r="C175" s="1" t="n">
        <v>276.55</v>
      </c>
      <c r="D175" s="2" t="n">
        <f aca="false">SUM(A121:A175)/55</f>
        <v>307.38</v>
      </c>
      <c r="E175" s="2" t="n">
        <f aca="false">SUM(B121:B175)/55</f>
        <v>296.035454545455</v>
      </c>
      <c r="F175" s="2" t="n">
        <f aca="false">SUM(C121:C175)/55</f>
        <v>301.914545454545</v>
      </c>
    </row>
    <row r="176" customFormat="false" ht="12.75" hidden="false" customHeight="false" outlineLevel="0" collapsed="false">
      <c r="A176" s="1" t="n">
        <v>281</v>
      </c>
      <c r="B176" s="1" t="n">
        <v>272</v>
      </c>
      <c r="C176" s="1" t="n">
        <v>278.6</v>
      </c>
      <c r="D176" s="2" t="n">
        <f aca="false">SUM(A122:A176)/55</f>
        <v>306.764545454545</v>
      </c>
      <c r="E176" s="2" t="n">
        <f aca="false">SUM(B122:B176)/55</f>
        <v>295.617272727273</v>
      </c>
      <c r="F176" s="2" t="n">
        <f aca="false">SUM(C122:C176)/55</f>
        <v>301.282727272727</v>
      </c>
    </row>
    <row r="177" customFormat="false" ht="12.75" hidden="false" customHeight="false" outlineLevel="0" collapsed="false">
      <c r="A177" s="1" t="n">
        <v>285.5</v>
      </c>
      <c r="B177" s="1" t="n">
        <v>276</v>
      </c>
      <c r="C177" s="1" t="n">
        <v>280.7</v>
      </c>
      <c r="D177" s="2" t="n">
        <f aca="false">SUM(A123:A177)/55</f>
        <v>306.191818181818</v>
      </c>
      <c r="E177" s="2" t="n">
        <f aca="false">SUM(B123:B177)/55</f>
        <v>295.034545454545</v>
      </c>
      <c r="F177" s="2" t="n">
        <f aca="false">SUM(C123:C177)/55</f>
        <v>300.763636363636</v>
      </c>
    </row>
    <row r="178" customFormat="false" ht="12.75" hidden="false" customHeight="false" outlineLevel="0" collapsed="false">
      <c r="A178" s="1" t="n">
        <v>285.25</v>
      </c>
      <c r="B178" s="1" t="n">
        <v>277</v>
      </c>
      <c r="C178" s="1" t="n">
        <v>283.95</v>
      </c>
      <c r="D178" s="2" t="n">
        <f aca="false">SUM(A124:A178)/55</f>
        <v>305.636363636364</v>
      </c>
      <c r="E178" s="2" t="n">
        <f aca="false">SUM(B124:B178)/55</f>
        <v>294.416363636364</v>
      </c>
      <c r="F178" s="2" t="n">
        <f aca="false">SUM(C124:C178)/55</f>
        <v>300.24</v>
      </c>
    </row>
    <row r="179" customFormat="false" ht="12.75" hidden="false" customHeight="false" outlineLevel="0" collapsed="false">
      <c r="A179" s="1" t="n">
        <v>290</v>
      </c>
      <c r="B179" s="1" t="n">
        <v>282.4</v>
      </c>
      <c r="C179" s="1" t="n">
        <v>289.5</v>
      </c>
      <c r="D179" s="2" t="n">
        <f aca="false">SUM(A125:A179)/55</f>
        <v>305.130909090909</v>
      </c>
      <c r="E179" s="2" t="n">
        <f aca="false">SUM(B125:B179)/55</f>
        <v>293.923636363636</v>
      </c>
      <c r="F179" s="2" t="n">
        <f aca="false">SUM(C125:C179)/55</f>
        <v>299.83</v>
      </c>
    </row>
    <row r="180" customFormat="false" ht="12.75" hidden="false" customHeight="false" outlineLevel="0" collapsed="false">
      <c r="A180" s="1" t="n">
        <v>291.3</v>
      </c>
      <c r="B180" s="1" t="n">
        <v>284</v>
      </c>
      <c r="C180" s="1" t="n">
        <v>285.2</v>
      </c>
      <c r="D180" s="2" t="n">
        <f aca="false">SUM(A126:A180)/55</f>
        <v>304.618181818182</v>
      </c>
      <c r="E180" s="2" t="n">
        <f aca="false">SUM(B126:B180)/55</f>
        <v>293.39</v>
      </c>
      <c r="F180" s="2" t="n">
        <f aca="false">SUM(C126:C180)/55</f>
        <v>299.227272727273</v>
      </c>
    </row>
    <row r="181" customFormat="false" ht="12.75" hidden="false" customHeight="false" outlineLevel="0" collapsed="false">
      <c r="A181" s="1" t="n">
        <v>281.4</v>
      </c>
      <c r="B181" s="1" t="n">
        <v>269</v>
      </c>
      <c r="C181" s="1" t="n">
        <v>270.75</v>
      </c>
      <c r="D181" s="2" t="n">
        <f aca="false">SUM(A127:A181)/55</f>
        <v>303.881818181818</v>
      </c>
      <c r="E181" s="2" t="n">
        <f aca="false">SUM(B127:B181)/55</f>
        <v>292.511818181818</v>
      </c>
      <c r="F181" s="2" t="n">
        <f aca="false">SUM(C127:C181)/55</f>
        <v>298.352727272727</v>
      </c>
    </row>
    <row r="182" customFormat="false" ht="12.75" hidden="false" customHeight="false" outlineLevel="0" collapsed="false">
      <c r="A182" s="1" t="n">
        <v>271.8</v>
      </c>
      <c r="B182" s="1" t="n">
        <v>259.5</v>
      </c>
      <c r="C182" s="1" t="n">
        <v>267.45</v>
      </c>
      <c r="D182" s="2" t="n">
        <f aca="false">SUM(A128:A182)/55</f>
        <v>302.900909090909</v>
      </c>
      <c r="E182" s="2" t="n">
        <f aca="false">SUM(B128:B182)/55</f>
        <v>291.520909090909</v>
      </c>
      <c r="F182" s="2" t="n">
        <f aca="false">SUM(C128:C182)/55</f>
        <v>297.345454545455</v>
      </c>
    </row>
    <row r="183" customFormat="false" ht="12.75" hidden="false" customHeight="false" outlineLevel="0" collapsed="false">
      <c r="A183" s="1" t="n">
        <v>269.25</v>
      </c>
      <c r="B183" s="1" t="n">
        <v>256</v>
      </c>
      <c r="C183" s="1" t="n">
        <v>262.3</v>
      </c>
      <c r="D183" s="2" t="n">
        <f aca="false">SUM(A129:A183)/55</f>
        <v>301.809090909091</v>
      </c>
      <c r="E183" s="2" t="n">
        <f aca="false">SUM(B129:B183)/55</f>
        <v>290.339090909091</v>
      </c>
      <c r="F183" s="2" t="n">
        <f aca="false">SUM(C129:C183)/55</f>
        <v>296.177272727273</v>
      </c>
    </row>
    <row r="184" customFormat="false" ht="12.75" hidden="false" customHeight="false" outlineLevel="0" collapsed="false">
      <c r="A184" s="1" t="n">
        <v>273.65</v>
      </c>
      <c r="B184" s="1" t="n">
        <v>265.3</v>
      </c>
      <c r="C184" s="1" t="n">
        <v>271.8</v>
      </c>
      <c r="D184" s="2" t="n">
        <f aca="false">SUM(A130:A184)/55</f>
        <v>300.805454545455</v>
      </c>
      <c r="E184" s="2" t="n">
        <f aca="false">SUM(B130:B184)/55</f>
        <v>289.286363636364</v>
      </c>
      <c r="F184" s="2" t="n">
        <f aca="false">SUM(C130:C184)/55</f>
        <v>295.177272727273</v>
      </c>
    </row>
    <row r="185" customFormat="false" ht="12.75" hidden="false" customHeight="false" outlineLevel="0" collapsed="false">
      <c r="A185" s="1" t="n">
        <v>275</v>
      </c>
      <c r="B185" s="1" t="n">
        <v>267.1</v>
      </c>
      <c r="C185" s="1" t="n">
        <v>272.25</v>
      </c>
      <c r="D185" s="2" t="n">
        <f aca="false">SUM(A131:A185)/55</f>
        <v>299.84</v>
      </c>
      <c r="E185" s="2" t="n">
        <f aca="false">SUM(B131:B185)/55</f>
        <v>288.320909090909</v>
      </c>
      <c r="F185" s="2" t="n">
        <f aca="false">SUM(C131:C185)/55</f>
        <v>294.268181818182</v>
      </c>
    </row>
    <row r="186" customFormat="false" ht="12.75" hidden="false" customHeight="false" outlineLevel="0" collapsed="false">
      <c r="A186" s="1" t="n">
        <v>279.9</v>
      </c>
      <c r="B186" s="1" t="n">
        <v>268.5</v>
      </c>
      <c r="C186" s="1" t="n">
        <v>277.1</v>
      </c>
      <c r="D186" s="2" t="n">
        <f aca="false">SUM(A132:A186)/55</f>
        <v>299.047272727273</v>
      </c>
      <c r="E186" s="2" t="n">
        <f aca="false">SUM(B132:B186)/55</f>
        <v>287.696363636364</v>
      </c>
      <c r="F186" s="2" t="n">
        <f aca="false">SUM(C132:C186)/55</f>
        <v>293.463636363636</v>
      </c>
    </row>
    <row r="187" customFormat="false" ht="12.75" hidden="false" customHeight="false" outlineLevel="0" collapsed="false">
      <c r="A187" s="1" t="n">
        <v>281.6</v>
      </c>
      <c r="B187" s="1" t="n">
        <v>270.5</v>
      </c>
      <c r="C187" s="1" t="n">
        <v>272.55</v>
      </c>
      <c r="D187" s="2" t="n">
        <f aca="false">SUM(A133:A187)/55</f>
        <v>298.359090909091</v>
      </c>
      <c r="E187" s="2" t="n">
        <f aca="false">SUM(B133:B187)/55</f>
        <v>286.956363636364</v>
      </c>
      <c r="F187" s="2" t="n">
        <f aca="false">SUM(C133:C187)/55</f>
        <v>292.696363636364</v>
      </c>
    </row>
    <row r="188" customFormat="false" ht="12.75" hidden="false" customHeight="false" outlineLevel="0" collapsed="false">
      <c r="A188" s="1" t="n">
        <v>267.9</v>
      </c>
      <c r="B188" s="1" t="n">
        <v>259.5</v>
      </c>
      <c r="C188" s="1" t="n">
        <v>260.5</v>
      </c>
      <c r="D188" s="2" t="n">
        <f aca="false">SUM(A134:A188)/55</f>
        <v>297.402727272727</v>
      </c>
      <c r="E188" s="2" t="n">
        <f aca="false">SUM(B134:B188)/55</f>
        <v>285.961818181818</v>
      </c>
      <c r="F188" s="2" t="n">
        <f aca="false">SUM(C134:C188)/55</f>
        <v>291.651818181818</v>
      </c>
    </row>
    <row r="189" customFormat="false" ht="12.75" hidden="false" customHeight="false" outlineLevel="0" collapsed="false">
      <c r="A189" s="1" t="n">
        <v>264.4</v>
      </c>
      <c r="B189" s="1" t="n">
        <v>248.75</v>
      </c>
      <c r="C189" s="1" t="n">
        <v>251.1</v>
      </c>
      <c r="D189" s="2" t="n">
        <f aca="false">SUM(A135:A189)/55</f>
        <v>296.205454545455</v>
      </c>
      <c r="E189" s="2" t="n">
        <f aca="false">SUM(B135:B189)/55</f>
        <v>284.729090909091</v>
      </c>
      <c r="F189" s="2" t="n">
        <f aca="false">SUM(C135:C189)/55</f>
        <v>290.285454545455</v>
      </c>
    </row>
    <row r="190" customFormat="false" ht="12.75" hidden="false" customHeight="false" outlineLevel="0" collapsed="false">
      <c r="A190" s="1" t="n">
        <v>256.8</v>
      </c>
      <c r="B190" s="1" t="n">
        <v>240.3</v>
      </c>
      <c r="C190" s="1" t="n">
        <v>246.05</v>
      </c>
      <c r="D190" s="2" t="n">
        <f aca="false">SUM(A136:A190)/55</f>
        <v>294.876363636364</v>
      </c>
      <c r="E190" s="2" t="n">
        <f aca="false">SUM(B136:B190)/55</f>
        <v>283.234545454545</v>
      </c>
      <c r="F190" s="2" t="n">
        <f aca="false">SUM(C136:C190)/55</f>
        <v>288.856363636364</v>
      </c>
    </row>
    <row r="191" customFormat="false" ht="12.75" hidden="false" customHeight="false" outlineLevel="0" collapsed="false">
      <c r="A191" s="1" t="n">
        <v>264.95</v>
      </c>
      <c r="B191" s="1" t="n">
        <v>251.5</v>
      </c>
      <c r="C191" s="1" t="n">
        <v>262.95</v>
      </c>
      <c r="D191" s="2" t="n">
        <f aca="false">SUM(A137:A191)/55</f>
        <v>293.700909090909</v>
      </c>
      <c r="E191" s="2" t="n">
        <f aca="false">SUM(B137:B191)/55</f>
        <v>281.925454545455</v>
      </c>
      <c r="F191" s="2" t="n">
        <f aca="false">SUM(C137:C191)/55</f>
        <v>287.661818181818</v>
      </c>
    </row>
    <row r="192" customFormat="false" ht="12.75" hidden="false" customHeight="false" outlineLevel="0" collapsed="false">
      <c r="A192" s="1" t="n">
        <v>265.4</v>
      </c>
      <c r="B192" s="1" t="n">
        <v>260.5</v>
      </c>
      <c r="C192" s="1" t="n">
        <v>264.3</v>
      </c>
      <c r="D192" s="2" t="n">
        <f aca="false">SUM(A138:A192)/55</f>
        <v>292.531818181818</v>
      </c>
      <c r="E192" s="2" t="n">
        <f aca="false">SUM(B138:B192)/55</f>
        <v>280.796363636364</v>
      </c>
      <c r="F192" s="2" t="n">
        <f aca="false">SUM(C138:C192)/55</f>
        <v>286.581818181818</v>
      </c>
    </row>
    <row r="193" customFormat="false" ht="12.75" hidden="false" customHeight="false" outlineLevel="0" collapsed="false">
      <c r="A193" s="1" t="n">
        <v>270.3</v>
      </c>
      <c r="B193" s="1" t="n">
        <v>261</v>
      </c>
      <c r="C193" s="1" t="n">
        <v>263.8</v>
      </c>
      <c r="D193" s="2" t="n">
        <f aca="false">SUM(A139:A193)/55</f>
        <v>291.477272727273</v>
      </c>
      <c r="E193" s="2" t="n">
        <f aca="false">SUM(B139:B193)/55</f>
        <v>279.788181818182</v>
      </c>
      <c r="F193" s="2" t="n">
        <f aca="false">SUM(C139:C193)/55</f>
        <v>285.582727272727</v>
      </c>
    </row>
    <row r="194" customFormat="false" ht="12.75" hidden="false" customHeight="false" outlineLevel="0" collapsed="false">
      <c r="A194" s="1" t="n">
        <v>272.85</v>
      </c>
      <c r="B194" s="1" t="n">
        <v>263.4</v>
      </c>
      <c r="C194" s="1" t="n">
        <v>272.1</v>
      </c>
      <c r="D194" s="2" t="n">
        <f aca="false">SUM(A140:A194)/55</f>
        <v>290.551818181818</v>
      </c>
      <c r="E194" s="2" t="n">
        <f aca="false">SUM(B140:B194)/55</f>
        <v>278.882727272727</v>
      </c>
      <c r="F194" s="2" t="n">
        <f aca="false">SUM(C140:C194)/55</f>
        <v>284.750909090909</v>
      </c>
    </row>
    <row r="195" customFormat="false" ht="12.75" hidden="false" customHeight="false" outlineLevel="0" collapsed="false">
      <c r="A195" s="1" t="n">
        <v>285.8</v>
      </c>
      <c r="B195" s="1" t="n">
        <v>273.55</v>
      </c>
      <c r="C195" s="1" t="n">
        <v>284.2</v>
      </c>
      <c r="D195" s="2" t="n">
        <f aca="false">SUM(A141:A195)/55</f>
        <v>289.751818181818</v>
      </c>
      <c r="E195" s="2" t="n">
        <f aca="false">SUM(B141:B195)/55</f>
        <v>278.032727272727</v>
      </c>
      <c r="F195" s="2" t="n">
        <f aca="false">SUM(C141:C195)/55</f>
        <v>283.934545454545</v>
      </c>
    </row>
    <row r="196" customFormat="false" ht="12.75" hidden="false" customHeight="false" outlineLevel="0" collapsed="false">
      <c r="A196" s="1" t="n">
        <v>288</v>
      </c>
      <c r="B196" s="1" t="n">
        <v>278.8</v>
      </c>
      <c r="C196" s="1" t="n">
        <v>283.3</v>
      </c>
      <c r="D196" s="2" t="n">
        <f aca="false">SUM(A142:A196)/55</f>
        <v>288.906363636364</v>
      </c>
      <c r="E196" s="2" t="n">
        <f aca="false">SUM(B142:B196)/55</f>
        <v>277.181818181818</v>
      </c>
      <c r="F196" s="2" t="n">
        <f aca="false">SUM(C142:C196)/55</f>
        <v>283.022727272727</v>
      </c>
    </row>
    <row r="197" customFormat="false" ht="12.75" hidden="false" customHeight="false" outlineLevel="0" collapsed="false">
      <c r="A197" s="1" t="n">
        <v>291</v>
      </c>
      <c r="B197" s="1" t="n">
        <v>284.05</v>
      </c>
      <c r="C197" s="1" t="n">
        <v>289.1</v>
      </c>
      <c r="D197" s="2" t="n">
        <f aca="false">SUM(A143:A197)/55</f>
        <v>288.138181818182</v>
      </c>
      <c r="E197" s="2" t="n">
        <f aca="false">SUM(B143:B197)/55</f>
        <v>276.577272727273</v>
      </c>
      <c r="F197" s="2" t="n">
        <f aca="false">SUM(C143:C197)/55</f>
        <v>282.485454545455</v>
      </c>
    </row>
    <row r="198" customFormat="false" ht="12.75" hidden="false" customHeight="false" outlineLevel="0" collapsed="false">
      <c r="A198" s="1" t="n">
        <v>285</v>
      </c>
      <c r="B198" s="1" t="n">
        <v>276</v>
      </c>
      <c r="C198" s="1" t="n">
        <v>279.9</v>
      </c>
      <c r="D198" s="2" t="n">
        <f aca="false">SUM(A144:A198)/55</f>
        <v>287.484545454545</v>
      </c>
      <c r="E198" s="2" t="n">
        <f aca="false">SUM(B144:B198)/55</f>
        <v>275.934545454545</v>
      </c>
      <c r="F198" s="2" t="n">
        <f aca="false">SUM(C144:C198)/55</f>
        <v>281.893636363636</v>
      </c>
    </row>
    <row r="199" customFormat="false" ht="12.75" hidden="false" customHeight="false" outlineLevel="0" collapsed="false">
      <c r="A199" s="1" t="n">
        <v>291</v>
      </c>
      <c r="B199" s="1" t="n">
        <v>282</v>
      </c>
      <c r="C199" s="1" t="n">
        <v>289.95</v>
      </c>
      <c r="D199" s="2" t="n">
        <f aca="false">SUM(A145:A199)/55</f>
        <v>287.05</v>
      </c>
      <c r="E199" s="2" t="n">
        <f aca="false">SUM(B145:B199)/55</f>
        <v>275.485454545455</v>
      </c>
      <c r="F199" s="2" t="n">
        <f aca="false">SUM(C145:C199)/55</f>
        <v>281.520909090909</v>
      </c>
    </row>
    <row r="200" customFormat="false" ht="12.75" hidden="false" customHeight="false" outlineLevel="0" collapsed="false">
      <c r="A200" s="1" t="n">
        <v>293</v>
      </c>
      <c r="B200" s="1" t="n">
        <v>282.9</v>
      </c>
      <c r="C200" s="1" t="n">
        <v>284.8</v>
      </c>
      <c r="D200" s="2" t="n">
        <f aca="false">SUM(A146:A200)/55</f>
        <v>286.632727272727</v>
      </c>
      <c r="E200" s="2" t="n">
        <f aca="false">SUM(B146:B200)/55</f>
        <v>275.266363636364</v>
      </c>
      <c r="F200" s="2" t="n">
        <f aca="false">SUM(C146:C200)/55</f>
        <v>281.050909090909</v>
      </c>
    </row>
    <row r="201" customFormat="false" ht="12.75" hidden="false" customHeight="false" outlineLevel="0" collapsed="false">
      <c r="A201" s="1" t="n">
        <v>290.25</v>
      </c>
      <c r="B201" s="1" t="n">
        <v>276.3</v>
      </c>
      <c r="C201" s="1" t="n">
        <v>277.8</v>
      </c>
      <c r="D201" s="2" t="n">
        <f aca="false">SUM(A147:A201)/55</f>
        <v>286.112727272727</v>
      </c>
      <c r="E201" s="2" t="n">
        <f aca="false">SUM(B147:B201)/55</f>
        <v>274.616363636364</v>
      </c>
      <c r="F201" s="2" t="n">
        <f aca="false">SUM(C147:C201)/55</f>
        <v>280.350909090909</v>
      </c>
    </row>
    <row r="202" customFormat="false" ht="12.75" hidden="false" customHeight="false" outlineLevel="0" collapsed="false">
      <c r="A202" s="1" t="n">
        <v>285.5</v>
      </c>
      <c r="B202" s="1" t="n">
        <v>278</v>
      </c>
      <c r="C202" s="1" t="n">
        <v>281.65</v>
      </c>
      <c r="D202" s="2" t="n">
        <f aca="false">SUM(A148:A202)/55</f>
        <v>285.521818181818</v>
      </c>
      <c r="E202" s="2" t="n">
        <f aca="false">SUM(B148:B202)/55</f>
        <v>274.069090909091</v>
      </c>
      <c r="F202" s="2" t="n">
        <f aca="false">SUM(C148:C202)/55</f>
        <v>279.840909090909</v>
      </c>
    </row>
    <row r="203" customFormat="false" ht="12.75" hidden="false" customHeight="false" outlineLevel="0" collapsed="false">
      <c r="A203" s="1" t="n">
        <v>309</v>
      </c>
      <c r="B203" s="1" t="n">
        <v>279.15</v>
      </c>
      <c r="C203" s="1" t="n">
        <v>306.35</v>
      </c>
      <c r="D203" s="2" t="n">
        <f aca="false">SUM(A149:A203)/55</f>
        <v>285.54</v>
      </c>
      <c r="E203" s="2" t="n">
        <f aca="false">SUM(B149:B203)/55</f>
        <v>273.85</v>
      </c>
      <c r="F203" s="2" t="n">
        <f aca="false">SUM(C149:C203)/55</f>
        <v>279.83</v>
      </c>
    </row>
    <row r="204" customFormat="false" ht="12.75" hidden="false" customHeight="false" outlineLevel="0" collapsed="false">
      <c r="A204" s="1" t="n">
        <v>311</v>
      </c>
      <c r="B204" s="1" t="n">
        <v>306.3</v>
      </c>
      <c r="C204" s="1" t="n">
        <v>308.55</v>
      </c>
      <c r="D204" s="2" t="n">
        <f aca="false">SUM(A150:A204)/55</f>
        <v>285.485454545455</v>
      </c>
      <c r="E204" s="2" t="n">
        <f aca="false">SUM(B150:B204)/55</f>
        <v>273.945454545455</v>
      </c>
      <c r="F204" s="2" t="n">
        <f aca="false">SUM(C150:C204)/55</f>
        <v>279.942727272727</v>
      </c>
    </row>
    <row r="205" customFormat="false" ht="12.75" hidden="false" customHeight="false" outlineLevel="0" collapsed="false">
      <c r="A205" s="1" t="n">
        <v>323.85</v>
      </c>
      <c r="B205" s="1" t="n">
        <v>312</v>
      </c>
      <c r="C205" s="1" t="n">
        <v>315.7</v>
      </c>
      <c r="D205" s="2" t="n">
        <f aca="false">SUM(A151:A205)/55</f>
        <v>285.853636363636</v>
      </c>
      <c r="E205" s="2" t="n">
        <f aca="false">SUM(B151:B205)/55</f>
        <v>274.341818181818</v>
      </c>
      <c r="F205" s="2" t="n">
        <f aca="false">SUM(C151:C205)/55</f>
        <v>280.201818181818</v>
      </c>
    </row>
    <row r="206" customFormat="false" ht="12.75" hidden="false" customHeight="false" outlineLevel="0" collapsed="false">
      <c r="A206" s="1" t="n">
        <v>319.9</v>
      </c>
      <c r="B206" s="1" t="n">
        <v>312.25</v>
      </c>
      <c r="C206" s="1" t="n">
        <v>314.3</v>
      </c>
      <c r="D206" s="2" t="n">
        <f aca="false">SUM(A152:A206)/55</f>
        <v>286.088181818182</v>
      </c>
      <c r="E206" s="2" t="n">
        <f aca="false">SUM(B152:B206)/55</f>
        <v>274.705454545455</v>
      </c>
      <c r="F206" s="2" t="n">
        <f aca="false">SUM(C152:C206)/55</f>
        <v>280.422727272727</v>
      </c>
    </row>
    <row r="207" customFormat="false" ht="12.75" hidden="false" customHeight="false" outlineLevel="0" collapsed="false">
      <c r="A207" s="1" t="n">
        <v>315.65</v>
      </c>
      <c r="B207" s="1" t="n">
        <v>306.1</v>
      </c>
      <c r="C207" s="1" t="n">
        <v>307.3</v>
      </c>
      <c r="D207" s="2" t="n">
        <f aca="false">SUM(A153:A207)/55</f>
        <v>286.327272727273</v>
      </c>
      <c r="E207" s="2" t="n">
        <f aca="false">SUM(B153:B207)/55</f>
        <v>274.998181818182</v>
      </c>
      <c r="F207" s="2" t="n">
        <f aca="false">SUM(C153:C207)/55</f>
        <v>280.712727272727</v>
      </c>
    </row>
    <row r="208" customFormat="false" ht="12.75" hidden="false" customHeight="false" outlineLevel="0" collapsed="false">
      <c r="A208" s="1" t="n">
        <v>311.9</v>
      </c>
      <c r="B208" s="1" t="n">
        <v>303.55</v>
      </c>
      <c r="C208" s="1" t="n">
        <v>307.3</v>
      </c>
      <c r="D208" s="2" t="n">
        <f aca="false">SUM(A154:A208)/55</f>
        <v>286.478181818182</v>
      </c>
      <c r="E208" s="2" t="n">
        <f aca="false">SUM(B154:B208)/55</f>
        <v>275.153636363636</v>
      </c>
      <c r="F208" s="2" t="n">
        <f aca="false">SUM(C154:C208)/55</f>
        <v>280.795454545455</v>
      </c>
    </row>
    <row r="209" customFormat="false" ht="12.75" hidden="false" customHeight="false" outlineLevel="0" collapsed="false">
      <c r="A209" s="1" t="n">
        <v>312.4</v>
      </c>
      <c r="B209" s="1" t="n">
        <v>303.9</v>
      </c>
      <c r="C209" s="1" t="n">
        <v>309.95</v>
      </c>
      <c r="D209" s="2" t="n">
        <f aca="false">SUM(A155:A209)/55</f>
        <v>286.534545454545</v>
      </c>
      <c r="E209" s="2" t="n">
        <f aca="false">SUM(B155:B209)/55</f>
        <v>275.248181818182</v>
      </c>
      <c r="F209" s="2" t="n">
        <f aca="false">SUM(C155:C209)/55</f>
        <v>280.853636363636</v>
      </c>
    </row>
    <row r="210" customFormat="false" ht="12.75" hidden="false" customHeight="false" outlineLevel="0" collapsed="false">
      <c r="A210" s="1" t="n">
        <v>317.3</v>
      </c>
      <c r="B210" s="1" t="n">
        <v>312</v>
      </c>
      <c r="C210" s="1" t="n">
        <v>316.5</v>
      </c>
      <c r="D210" s="2" t="n">
        <f aca="false">SUM(A156:A210)/55</f>
        <v>286.683636363636</v>
      </c>
      <c r="E210" s="2" t="n">
        <f aca="false">SUM(B156:B210)/55</f>
        <v>275.523636363636</v>
      </c>
      <c r="F210" s="2" t="n">
        <f aca="false">SUM(C156:C210)/55</f>
        <v>281.172727272727</v>
      </c>
    </row>
    <row r="211" customFormat="false" ht="12.75" hidden="false" customHeight="false" outlineLevel="0" collapsed="false">
      <c r="A211" s="1" t="n">
        <v>318.5</v>
      </c>
      <c r="B211" s="1" t="n">
        <v>307.75</v>
      </c>
      <c r="C211" s="1" t="n">
        <v>309.35</v>
      </c>
      <c r="D211" s="2" t="n">
        <f aca="false">SUM(A157:A211)/55</f>
        <v>286.956363636364</v>
      </c>
      <c r="E211" s="2" t="n">
        <f aca="false">SUM(B157:B211)/55</f>
        <v>275.742727272727</v>
      </c>
      <c r="F211" s="2" t="n">
        <f aca="false">SUM(C157:C211)/55</f>
        <v>281.394545454546</v>
      </c>
    </row>
    <row r="212" customFormat="false" ht="12.75" hidden="false" customHeight="false" outlineLevel="0" collapsed="false">
      <c r="A212" s="1" t="n">
        <v>311.95</v>
      </c>
      <c r="B212" s="1" t="n">
        <v>305.55</v>
      </c>
      <c r="C212" s="1" t="n">
        <v>306.9</v>
      </c>
      <c r="D212" s="2" t="n">
        <f aca="false">SUM(A158:A212)/55</f>
        <v>287.165454545455</v>
      </c>
      <c r="E212" s="2" t="n">
        <f aca="false">SUM(B158:B212)/55</f>
        <v>276.066363636364</v>
      </c>
      <c r="F212" s="2" t="n">
        <f aca="false">SUM(C158:C212)/55</f>
        <v>281.71</v>
      </c>
    </row>
    <row r="213" customFormat="false" ht="12.75" hidden="false" customHeight="false" outlineLevel="0" collapsed="false">
      <c r="A213" s="1" t="n">
        <v>306.25</v>
      </c>
      <c r="B213" s="1" t="n">
        <v>296.3</v>
      </c>
      <c r="C213" s="1" t="n">
        <v>298.25</v>
      </c>
      <c r="D213" s="2" t="n">
        <f aca="false">SUM(A159:A213)/55</f>
        <v>287.437272727273</v>
      </c>
      <c r="E213" s="2" t="n">
        <f aca="false">SUM(B159:B213)/55</f>
        <v>276.49</v>
      </c>
      <c r="F213" s="2" t="n">
        <f aca="false">SUM(C159:C213)/55</f>
        <v>282.139090909091</v>
      </c>
    </row>
    <row r="214" customFormat="false" ht="12.75" hidden="false" customHeight="false" outlineLevel="0" collapsed="false">
      <c r="A214" s="1" t="n">
        <v>306</v>
      </c>
      <c r="B214" s="1" t="n">
        <v>292.5</v>
      </c>
      <c r="C214" s="1" t="n">
        <v>293.65</v>
      </c>
      <c r="D214" s="2" t="n">
        <f aca="false">SUM(A160:A214)/55</f>
        <v>288.000909090909</v>
      </c>
      <c r="E214" s="2" t="n">
        <f aca="false">SUM(B160:B214)/55</f>
        <v>277.089090909091</v>
      </c>
      <c r="F214" s="2" t="n">
        <f aca="false">SUM(C160:C214)/55</f>
        <v>282.697272727273</v>
      </c>
    </row>
    <row r="215" customFormat="false" ht="12.75" hidden="false" customHeight="false" outlineLevel="0" collapsed="false">
      <c r="A215" s="1" t="n">
        <v>297.7</v>
      </c>
      <c r="B215" s="1" t="n">
        <v>283</v>
      </c>
      <c r="C215" s="1" t="n">
        <v>284.7</v>
      </c>
      <c r="D215" s="2" t="n">
        <f aca="false">SUM(A161:A215)/55</f>
        <v>288.53</v>
      </c>
      <c r="E215" s="2" t="n">
        <f aca="false">SUM(B161:B215)/55</f>
        <v>277.652727272727</v>
      </c>
      <c r="F215" s="2" t="n">
        <f aca="false">SUM(C161:C215)/55</f>
        <v>283.033636363636</v>
      </c>
    </row>
    <row r="216" customFormat="false" ht="12.75" hidden="false" customHeight="false" outlineLevel="0" collapsed="false">
      <c r="A216" s="1" t="n">
        <v>285</v>
      </c>
      <c r="B216" s="1" t="n">
        <v>268.45</v>
      </c>
      <c r="C216" s="1" t="n">
        <v>270.7</v>
      </c>
      <c r="D216" s="2" t="n">
        <f aca="false">SUM(A162:A216)/55</f>
        <v>288.602727272727</v>
      </c>
      <c r="E216" s="2" t="n">
        <f aca="false">SUM(B162:B216)/55</f>
        <v>277.752727272727</v>
      </c>
      <c r="F216" s="2" t="n">
        <f aca="false">SUM(C162:C216)/55</f>
        <v>282.87</v>
      </c>
    </row>
    <row r="217" customFormat="false" ht="12.75" hidden="false" customHeight="false" outlineLevel="0" collapsed="false">
      <c r="A217" s="1" t="n">
        <v>278.8</v>
      </c>
      <c r="B217" s="1" t="n">
        <v>265.65</v>
      </c>
      <c r="C217" s="1" t="n">
        <v>271.6</v>
      </c>
      <c r="D217" s="2" t="n">
        <f aca="false">SUM(A163:A217)/55</f>
        <v>288.498181818182</v>
      </c>
      <c r="E217" s="2" t="n">
        <f aca="false">SUM(B163:B217)/55</f>
        <v>277.619090909091</v>
      </c>
      <c r="F217" s="2" t="n">
        <f aca="false">SUM(C163:C217)/55</f>
        <v>282.782727272727</v>
      </c>
    </row>
    <row r="218" customFormat="false" ht="12.75" hidden="false" customHeight="false" outlineLevel="0" collapsed="false">
      <c r="A218" s="1" t="n">
        <v>272.95</v>
      </c>
      <c r="B218" s="1" t="n">
        <v>265.8</v>
      </c>
      <c r="C218" s="1" t="n">
        <v>270.4</v>
      </c>
      <c r="D218" s="2" t="n">
        <f aca="false">SUM(A164:A218)/55</f>
        <v>288.388181818182</v>
      </c>
      <c r="E218" s="2" t="n">
        <f aca="false">SUM(B164:B218)/55</f>
        <v>277.631818181818</v>
      </c>
      <c r="F218" s="2" t="n">
        <f aca="false">SUM(C164:C218)/55</f>
        <v>282.838181818182</v>
      </c>
    </row>
    <row r="219" customFormat="false" ht="12.75" hidden="false" customHeight="false" outlineLevel="0" collapsed="false">
      <c r="A219" s="1" t="n">
        <v>280</v>
      </c>
      <c r="B219" s="1" t="n">
        <v>261.1</v>
      </c>
      <c r="C219" s="1" t="n">
        <v>263.1</v>
      </c>
      <c r="D219" s="2" t="n">
        <f aca="false">SUM(A165:A219)/55</f>
        <v>288.588181818182</v>
      </c>
      <c r="E219" s="2" t="n">
        <f aca="false">SUM(B165:B219)/55</f>
        <v>277.695454545455</v>
      </c>
      <c r="F219" s="2" t="n">
        <f aca="false">SUM(C165:C219)/55</f>
        <v>282.905454545455</v>
      </c>
    </row>
    <row r="220" customFormat="false" ht="12.75" hidden="false" customHeight="false" outlineLevel="0" collapsed="false">
      <c r="A220" s="1" t="n">
        <v>269.45</v>
      </c>
      <c r="B220" s="1" t="n">
        <v>262.2</v>
      </c>
      <c r="C220" s="1" t="n">
        <v>266.6</v>
      </c>
      <c r="D220" s="2" t="n">
        <f aca="false">SUM(A166:A220)/55</f>
        <v>288.492727272727</v>
      </c>
      <c r="E220" s="2" t="n">
        <f aca="false">SUM(B166:B220)/55</f>
        <v>277.717272727273</v>
      </c>
      <c r="F220" s="2" t="n">
        <f aca="false">SUM(C166:C220)/55</f>
        <v>282.820909090909</v>
      </c>
    </row>
    <row r="221" customFormat="false" ht="12.75" hidden="false" customHeight="false" outlineLevel="0" collapsed="false">
      <c r="A221" s="1" t="n">
        <v>266.9</v>
      </c>
      <c r="B221" s="1" t="n">
        <v>260.15</v>
      </c>
      <c r="C221" s="1" t="n">
        <v>264.75</v>
      </c>
      <c r="D221" s="2" t="n">
        <f aca="false">SUM(A167:A221)/55</f>
        <v>288.194545454545</v>
      </c>
      <c r="E221" s="2" t="n">
        <f aca="false">SUM(B167:B221)/55</f>
        <v>277.465454545455</v>
      </c>
      <c r="F221" s="2" t="n">
        <f aca="false">SUM(C167:C221)/55</f>
        <v>282.588181818182</v>
      </c>
    </row>
    <row r="222" customFormat="false" ht="12.75" hidden="false" customHeight="false" outlineLevel="0" collapsed="false">
      <c r="A222" s="1" t="n">
        <v>279</v>
      </c>
      <c r="B222" s="1" t="n">
        <v>261.55</v>
      </c>
      <c r="C222" s="1" t="n">
        <v>277</v>
      </c>
      <c r="D222" s="2" t="n">
        <f aca="false">SUM(A168:A222)/55</f>
        <v>288.072727272727</v>
      </c>
      <c r="E222" s="2" t="n">
        <f aca="false">SUM(B168:B222)/55</f>
        <v>277.237272727273</v>
      </c>
      <c r="F222" s="2" t="n">
        <f aca="false">SUM(C168:C222)/55</f>
        <v>282.558181818182</v>
      </c>
    </row>
    <row r="223" customFormat="false" ht="12.75" hidden="false" customHeight="false" outlineLevel="0" collapsed="false">
      <c r="A223" s="1" t="n">
        <v>279.75</v>
      </c>
      <c r="B223" s="1" t="n">
        <v>272.45</v>
      </c>
      <c r="C223" s="1" t="n">
        <v>274.1</v>
      </c>
      <c r="D223" s="2" t="n">
        <f aca="false">SUM(A169:A223)/55</f>
        <v>288.004545454545</v>
      </c>
      <c r="E223" s="2" t="n">
        <f aca="false">SUM(B169:B223)/55</f>
        <v>277.26</v>
      </c>
      <c r="F223" s="2" t="n">
        <f aca="false">SUM(C169:C223)/55</f>
        <v>282.401818181818</v>
      </c>
    </row>
    <row r="224" customFormat="false" ht="12.75" hidden="false" customHeight="false" outlineLevel="0" collapsed="false">
      <c r="A224" s="1" t="n">
        <v>282.4</v>
      </c>
      <c r="B224" s="1" t="n">
        <v>277.05</v>
      </c>
      <c r="C224" s="1" t="n">
        <v>281.1</v>
      </c>
      <c r="D224" s="2" t="n">
        <f aca="false">SUM(A170:A224)/55</f>
        <v>287.926363636364</v>
      </c>
      <c r="E224" s="2" t="n">
        <f aca="false">SUM(B170:B224)/55</f>
        <v>277.351818181818</v>
      </c>
      <c r="F224" s="2" t="n">
        <f aca="false">SUM(C170:C224)/55</f>
        <v>282.311818181818</v>
      </c>
    </row>
    <row r="225" customFormat="false" ht="12.75" hidden="false" customHeight="false" outlineLevel="0" collapsed="false">
      <c r="A225" s="1" t="n">
        <v>282.3</v>
      </c>
      <c r="B225" s="1" t="n">
        <v>274.2</v>
      </c>
      <c r="C225" s="1" t="n">
        <v>275.2</v>
      </c>
      <c r="D225" s="2" t="n">
        <f aca="false">SUM(A171:A225)/55</f>
        <v>287.748181818182</v>
      </c>
      <c r="E225" s="2" t="n">
        <f aca="false">SUM(B171:B225)/55</f>
        <v>277.129090909091</v>
      </c>
      <c r="F225" s="2" t="n">
        <f aca="false">SUM(C171:C225)/55</f>
        <v>282.030909090909</v>
      </c>
    </row>
    <row r="226" customFormat="false" ht="12.75" hidden="false" customHeight="false" outlineLevel="0" collapsed="false">
      <c r="A226" s="1" t="n">
        <v>275.95</v>
      </c>
      <c r="B226" s="1" t="n">
        <v>270.05</v>
      </c>
      <c r="C226" s="1" t="n">
        <v>272.2</v>
      </c>
      <c r="D226" s="2" t="n">
        <f aca="false">SUM(A172:A226)/55</f>
        <v>287.347272727273</v>
      </c>
      <c r="E226" s="2" t="n">
        <f aca="false">SUM(B172:B226)/55</f>
        <v>276.819090909091</v>
      </c>
      <c r="F226" s="2" t="n">
        <f aca="false">SUM(C172:C226)/55</f>
        <v>281.582727272727</v>
      </c>
    </row>
    <row r="227" customFormat="false" ht="12.75" hidden="false" customHeight="false" outlineLevel="0" collapsed="false">
      <c r="A227" s="1" t="n">
        <v>286.6</v>
      </c>
      <c r="B227" s="1" t="n">
        <v>276.55</v>
      </c>
      <c r="C227" s="1" t="n">
        <v>279.1</v>
      </c>
      <c r="D227" s="2" t="n">
        <f aca="false">SUM(A173:A227)/55</f>
        <v>287.096363636364</v>
      </c>
      <c r="E227" s="2" t="n">
        <f aca="false">SUM(B173:B227)/55</f>
        <v>276.527272727273</v>
      </c>
      <c r="F227" s="2" t="n">
        <f aca="false">SUM(C173:C227)/55</f>
        <v>281.313636363636</v>
      </c>
    </row>
    <row r="228" customFormat="false" ht="12.75" hidden="false" customHeight="false" outlineLevel="0" collapsed="false">
      <c r="A228" s="1" t="n">
        <v>291.3</v>
      </c>
      <c r="B228" s="1" t="n">
        <v>279.1</v>
      </c>
      <c r="C228" s="1" t="n">
        <v>290.2</v>
      </c>
      <c r="D228" s="2" t="n">
        <f aca="false">SUM(A174:A228)/55</f>
        <v>287.101818181818</v>
      </c>
      <c r="E228" s="2" t="n">
        <f aca="false">SUM(B174:B228)/55</f>
        <v>276.654545454545</v>
      </c>
      <c r="F228" s="2" t="n">
        <f aca="false">SUM(C174:C228)/55</f>
        <v>281.614545454545</v>
      </c>
    </row>
    <row r="229" customFormat="false" ht="12.75" hidden="false" customHeight="false" outlineLevel="0" collapsed="false">
      <c r="A229" s="1" t="n">
        <v>291.4</v>
      </c>
      <c r="B229" s="1" t="n">
        <v>285.55</v>
      </c>
      <c r="C229" s="1" t="n">
        <v>288.85</v>
      </c>
      <c r="D229" s="2" t="n">
        <f aca="false">SUM(A175:A229)/55</f>
        <v>287.256363636364</v>
      </c>
      <c r="E229" s="2" t="n">
        <f aca="false">SUM(B175:B229)/55</f>
        <v>276.915454545455</v>
      </c>
      <c r="F229" s="2" t="n">
        <f aca="false">SUM(C175:C229)/55</f>
        <v>281.889090909091</v>
      </c>
    </row>
    <row r="230" customFormat="false" ht="12.75" hidden="false" customHeight="false" outlineLevel="0" collapsed="false">
      <c r="A230" s="1" t="n">
        <v>299.45</v>
      </c>
      <c r="B230" s="1" t="n">
        <v>285</v>
      </c>
      <c r="C230" s="1" t="n">
        <v>296.35</v>
      </c>
      <c r="D230" s="2" t="n">
        <f aca="false">SUM(A176:A230)/55</f>
        <v>287.644545454546</v>
      </c>
      <c r="E230" s="2" t="n">
        <f aca="false">SUM(B176:B230)/55</f>
        <v>277.255454545455</v>
      </c>
      <c r="F230" s="2" t="n">
        <f aca="false">SUM(C176:C230)/55</f>
        <v>282.249090909091</v>
      </c>
    </row>
    <row r="231" customFormat="false" ht="12.75" hidden="false" customHeight="false" outlineLevel="0" collapsed="false">
      <c r="A231" s="1" t="n">
        <v>295.1</v>
      </c>
      <c r="B231" s="1" t="n">
        <v>281.55</v>
      </c>
      <c r="C231" s="1" t="n">
        <v>287.2</v>
      </c>
      <c r="D231" s="2" t="n">
        <f aca="false">SUM(A177:A231)/55</f>
        <v>287.900909090909</v>
      </c>
      <c r="E231" s="2" t="n">
        <f aca="false">SUM(B177:B231)/55</f>
        <v>277.429090909091</v>
      </c>
      <c r="F231" s="2" t="n">
        <f aca="false">SUM(C177:C231)/55</f>
        <v>282.405454545455</v>
      </c>
    </row>
    <row r="232" customFormat="false" ht="12.75" hidden="false" customHeight="false" outlineLevel="0" collapsed="false">
      <c r="A232" s="1" t="n">
        <v>287.8</v>
      </c>
      <c r="B232" s="1" t="n">
        <v>279.2</v>
      </c>
      <c r="C232" s="1" t="n">
        <v>286.55</v>
      </c>
      <c r="D232" s="2" t="n">
        <f aca="false">SUM(A178:A232)/55</f>
        <v>287.942727272727</v>
      </c>
      <c r="E232" s="2" t="n">
        <f aca="false">SUM(B178:B232)/55</f>
        <v>277.487272727273</v>
      </c>
      <c r="F232" s="2" t="n">
        <f aca="false">SUM(C178:C232)/55</f>
        <v>282.511818181818</v>
      </c>
    </row>
    <row r="233" customFormat="false" ht="12.75" hidden="false" customHeight="false" outlineLevel="0" collapsed="false">
      <c r="A233" s="1" t="n">
        <v>291.6</v>
      </c>
      <c r="B233" s="1" t="n">
        <v>280.3</v>
      </c>
      <c r="C233" s="1" t="n">
        <v>282.7</v>
      </c>
      <c r="D233" s="2" t="n">
        <f aca="false">SUM(A179:A233)/55</f>
        <v>288.058181818182</v>
      </c>
      <c r="E233" s="2" t="n">
        <f aca="false">SUM(B179:B233)/55</f>
        <v>277.547272727273</v>
      </c>
      <c r="F233" s="2" t="n">
        <f aca="false">SUM(C179:C233)/55</f>
        <v>282.489090909091</v>
      </c>
    </row>
    <row r="234" customFormat="false" ht="12.75" hidden="false" customHeight="false" outlineLevel="0" collapsed="false">
      <c r="A234" s="1" t="n">
        <v>281</v>
      </c>
      <c r="B234" s="1" t="n">
        <v>273.4</v>
      </c>
      <c r="C234" s="1" t="n">
        <v>278.15</v>
      </c>
      <c r="D234" s="2" t="n">
        <f aca="false">SUM(A180:A234)/55</f>
        <v>287.894545454546</v>
      </c>
      <c r="E234" s="2" t="n">
        <f aca="false">SUM(B180:B234)/55</f>
        <v>277.383636363636</v>
      </c>
      <c r="F234" s="2" t="n">
        <f aca="false">SUM(C180:C234)/55</f>
        <v>282.282727272727</v>
      </c>
    </row>
    <row r="235" customFormat="false" ht="12.75" hidden="false" customHeight="false" outlineLevel="0" collapsed="false">
      <c r="A235" s="1" t="n">
        <v>284</v>
      </c>
      <c r="B235" s="1" t="n">
        <v>276.15</v>
      </c>
      <c r="C235" s="1" t="n">
        <v>277.85</v>
      </c>
      <c r="D235" s="2" t="n">
        <f aca="false">SUM(A181:A235)/55</f>
        <v>287.761818181818</v>
      </c>
      <c r="E235" s="2" t="n">
        <f aca="false">SUM(B181:B235)/55</f>
        <v>277.240909090909</v>
      </c>
      <c r="F235" s="2" t="n">
        <f aca="false">SUM(C181:C235)/55</f>
        <v>282.149090909091</v>
      </c>
    </row>
    <row r="236" customFormat="false" ht="12.75" hidden="false" customHeight="false" outlineLevel="0" collapsed="false">
      <c r="A236" s="1" t="n">
        <v>275.05</v>
      </c>
      <c r="B236" s="1" t="n">
        <v>265.3</v>
      </c>
      <c r="C236" s="1" t="n">
        <v>267.85</v>
      </c>
      <c r="D236" s="2" t="n">
        <f aca="false">SUM(A182:A236)/55</f>
        <v>287.646363636364</v>
      </c>
      <c r="E236" s="2" t="n">
        <f aca="false">SUM(B182:B236)/55</f>
        <v>277.173636363636</v>
      </c>
      <c r="F236" s="2" t="n">
        <f aca="false">SUM(C182:C236)/55</f>
        <v>282.096363636364</v>
      </c>
    </row>
    <row r="237" customFormat="false" ht="12.75" hidden="false" customHeight="false" outlineLevel="0" collapsed="false">
      <c r="A237" s="1" t="n">
        <v>273.6</v>
      </c>
      <c r="B237" s="1" t="n">
        <v>253.15</v>
      </c>
      <c r="C237" s="1" t="n">
        <v>256.5</v>
      </c>
      <c r="D237" s="2" t="n">
        <f aca="false">SUM(A183:A237)/55</f>
        <v>287.679090909091</v>
      </c>
      <c r="E237" s="2" t="n">
        <f aca="false">SUM(B183:B237)/55</f>
        <v>277.058181818182</v>
      </c>
      <c r="F237" s="2" t="n">
        <f aca="false">SUM(C183:C237)/55</f>
        <v>281.897272727273</v>
      </c>
    </row>
    <row r="238" customFormat="false" ht="12.75" hidden="false" customHeight="false" outlineLevel="0" collapsed="false">
      <c r="A238" s="1" t="n">
        <v>256.25</v>
      </c>
      <c r="B238" s="1" t="n">
        <v>247</v>
      </c>
      <c r="C238" s="1" t="n">
        <v>255.05</v>
      </c>
      <c r="D238" s="2" t="n">
        <f aca="false">SUM(A184:A238)/55</f>
        <v>287.442727272727</v>
      </c>
      <c r="E238" s="2" t="n">
        <f aca="false">SUM(B184:B238)/55</f>
        <v>276.894545454546</v>
      </c>
      <c r="F238" s="2" t="n">
        <f aca="false">SUM(C184:C238)/55</f>
        <v>281.765454545455</v>
      </c>
    </row>
    <row r="239" customFormat="false" ht="12.75" hidden="false" customHeight="false" outlineLevel="0" collapsed="false">
      <c r="A239" s="1" t="n">
        <v>258</v>
      </c>
      <c r="B239" s="1" t="n">
        <v>240.2</v>
      </c>
      <c r="C239" s="1" t="n">
        <v>242.6</v>
      </c>
      <c r="D239" s="2" t="n">
        <f aca="false">SUM(A185:A239)/55</f>
        <v>287.158181818182</v>
      </c>
      <c r="E239" s="2" t="n">
        <f aca="false">SUM(B185:B239)/55</f>
        <v>276.438181818182</v>
      </c>
      <c r="F239" s="2" t="n">
        <f aca="false">SUM(C185:C239)/55</f>
        <v>281.234545454545</v>
      </c>
    </row>
    <row r="240" customFormat="false" ht="12.75" hidden="false" customHeight="false" outlineLevel="0" collapsed="false">
      <c r="A240" s="1" t="n">
        <v>253</v>
      </c>
      <c r="B240" s="1" t="n">
        <v>242.8</v>
      </c>
      <c r="C240" s="1" t="n">
        <v>250.45</v>
      </c>
      <c r="D240" s="2" t="n">
        <f aca="false">SUM(A186:A240)/55</f>
        <v>286.758181818182</v>
      </c>
      <c r="E240" s="2" t="n">
        <f aca="false">SUM(B186:B240)/55</f>
        <v>275.996363636364</v>
      </c>
      <c r="F240" s="2" t="n">
        <f aca="false">SUM(C186:C240)/55</f>
        <v>280.838181818182</v>
      </c>
    </row>
    <row r="241" customFormat="false" ht="12.75" hidden="false" customHeight="false" outlineLevel="0" collapsed="false">
      <c r="A241" s="1" t="n">
        <v>259</v>
      </c>
      <c r="B241" s="1" t="n">
        <v>244.1</v>
      </c>
      <c r="C241" s="1" t="n">
        <v>257.95</v>
      </c>
      <c r="D241" s="2" t="n">
        <f aca="false">SUM(A187:A241)/55</f>
        <v>286.378181818182</v>
      </c>
      <c r="E241" s="2" t="n">
        <f aca="false">SUM(B187:B241)/55</f>
        <v>275.552727272727</v>
      </c>
      <c r="F241" s="2" t="n">
        <f aca="false">SUM(C187:C241)/55</f>
        <v>280.49</v>
      </c>
    </row>
    <row r="242" customFormat="false" ht="12.75" hidden="false" customHeight="false" outlineLevel="0" collapsed="false">
      <c r="A242" s="1" t="n">
        <v>261.35</v>
      </c>
      <c r="B242" s="1" t="n">
        <v>250.2</v>
      </c>
      <c r="C242" s="1" t="n">
        <v>252</v>
      </c>
      <c r="D242" s="2" t="n">
        <f aca="false">SUM(A188:A242)/55</f>
        <v>286.01</v>
      </c>
      <c r="E242" s="2" t="n">
        <f aca="false">SUM(B188:B242)/55</f>
        <v>275.183636363636</v>
      </c>
      <c r="F242" s="2" t="n">
        <f aca="false">SUM(C188:C242)/55</f>
        <v>280.116363636364</v>
      </c>
    </row>
    <row r="243" customFormat="false" ht="12.75" hidden="false" customHeight="false" outlineLevel="0" collapsed="false">
      <c r="A243" s="1" t="n">
        <v>256.75</v>
      </c>
      <c r="B243" s="1" t="n">
        <v>251.2</v>
      </c>
      <c r="C243" s="1" t="n">
        <v>254.45</v>
      </c>
      <c r="D243" s="2" t="n">
        <f aca="false">SUM(A189:A243)/55</f>
        <v>285.807272727273</v>
      </c>
      <c r="E243" s="2" t="n">
        <f aca="false">SUM(B189:B243)/55</f>
        <v>275.032727272727</v>
      </c>
      <c r="F243" s="2" t="n">
        <f aca="false">SUM(C189:C243)/55</f>
        <v>280.006363636364</v>
      </c>
    </row>
    <row r="244" customFormat="false" ht="12.75" hidden="false" customHeight="false" outlineLevel="0" collapsed="false">
      <c r="A244" s="1" t="n">
        <v>255.5</v>
      </c>
      <c r="B244" s="1" t="n">
        <v>248.75</v>
      </c>
      <c r="C244" s="1" t="n">
        <v>250.9</v>
      </c>
      <c r="D244" s="2" t="n">
        <f aca="false">SUM(A190:A244)/55</f>
        <v>285.645454545455</v>
      </c>
      <c r="E244" s="2" t="n">
        <f aca="false">SUM(B190:B244)/55</f>
        <v>275.032727272727</v>
      </c>
      <c r="F244" s="2" t="n">
        <f aca="false">SUM(C190:C244)/55</f>
        <v>280.002727272727</v>
      </c>
    </row>
    <row r="245" customFormat="false" ht="12.75" hidden="false" customHeight="false" outlineLevel="0" collapsed="false">
      <c r="A245" s="1" t="n">
        <v>251.45</v>
      </c>
      <c r="B245" s="1" t="n">
        <v>241.05</v>
      </c>
      <c r="C245" s="1" t="n">
        <v>241.6</v>
      </c>
      <c r="D245" s="2" t="n">
        <f aca="false">SUM(A191:A245)/55</f>
        <v>285.548181818182</v>
      </c>
      <c r="E245" s="2" t="n">
        <f aca="false">SUM(B191:B245)/55</f>
        <v>275.046363636364</v>
      </c>
      <c r="F245" s="2" t="n">
        <f aca="false">SUM(C191:C245)/55</f>
        <v>279.921818181818</v>
      </c>
    </row>
    <row r="246" customFormat="false" ht="12.75" hidden="false" customHeight="false" outlineLevel="0" collapsed="false">
      <c r="A246" s="1" t="n">
        <v>241.45</v>
      </c>
      <c r="B246" s="1" t="n">
        <v>236.85</v>
      </c>
      <c r="C246" s="1" t="n">
        <v>239.3</v>
      </c>
      <c r="D246" s="2" t="n">
        <f aca="false">SUM(A192:A246)/55</f>
        <v>285.120909090909</v>
      </c>
      <c r="E246" s="2" t="n">
        <f aca="false">SUM(B192:B246)/55</f>
        <v>274.78</v>
      </c>
      <c r="F246" s="2" t="n">
        <f aca="false">SUM(C192:C246)/55</f>
        <v>279.491818181818</v>
      </c>
    </row>
    <row r="247" customFormat="false" ht="12.75" hidden="false" customHeight="false" outlineLevel="0" collapsed="false">
      <c r="A247" s="1" t="n">
        <v>245.4</v>
      </c>
      <c r="B247" s="1" t="n">
        <v>236.75</v>
      </c>
      <c r="C247" s="1" t="n">
        <v>238.8</v>
      </c>
      <c r="D247" s="2" t="n">
        <f aca="false">SUM(A193:A247)/55</f>
        <v>284.757272727273</v>
      </c>
      <c r="E247" s="2" t="n">
        <f aca="false">SUM(B193:B247)/55</f>
        <v>274.348181818182</v>
      </c>
      <c r="F247" s="2" t="n">
        <f aca="false">SUM(C193:C247)/55</f>
        <v>279.028181818182</v>
      </c>
    </row>
    <row r="248" customFormat="false" ht="12.75" hidden="false" customHeight="false" outlineLevel="0" collapsed="false">
      <c r="A248" s="1" t="n">
        <v>242.55</v>
      </c>
      <c r="B248" s="1" t="n">
        <v>230.5</v>
      </c>
      <c r="C248" s="1" t="n">
        <v>231.85</v>
      </c>
      <c r="D248" s="2" t="n">
        <f aca="false">SUM(A194:A248)/55</f>
        <v>284.252727272727</v>
      </c>
      <c r="E248" s="2" t="n">
        <f aca="false">SUM(B194:B248)/55</f>
        <v>273.793636363636</v>
      </c>
      <c r="F248" s="2" t="n">
        <f aca="false">SUM(C194:C248)/55</f>
        <v>278.447272727273</v>
      </c>
    </row>
    <row r="249" customFormat="false" ht="12.75" hidden="false" customHeight="false" outlineLevel="0" collapsed="false">
      <c r="A249" s="1" t="n">
        <v>246.9</v>
      </c>
      <c r="B249" s="1" t="n">
        <v>233</v>
      </c>
      <c r="C249" s="1" t="n">
        <v>245.9</v>
      </c>
      <c r="D249" s="2" t="n">
        <f aca="false">SUM(A195:A249)/55</f>
        <v>283.780909090909</v>
      </c>
      <c r="E249" s="2" t="n">
        <f aca="false">SUM(B195:B249)/55</f>
        <v>273.240909090909</v>
      </c>
      <c r="F249" s="2" t="n">
        <f aca="false">SUM(C195:C249)/55</f>
        <v>277.970909090909</v>
      </c>
    </row>
    <row r="250" customFormat="false" ht="12.75" hidden="false" customHeight="false" outlineLevel="0" collapsed="false">
      <c r="A250" s="1" t="n">
        <v>255</v>
      </c>
      <c r="B250" s="1" t="n">
        <v>238.05</v>
      </c>
      <c r="C250" s="1" t="n">
        <v>241.05</v>
      </c>
      <c r="D250" s="2" t="n">
        <f aca="false">SUM(A196:A250)/55</f>
        <v>283.220909090909</v>
      </c>
      <c r="E250" s="2" t="n">
        <f aca="false">SUM(B196:B250)/55</f>
        <v>272.595454545455</v>
      </c>
      <c r="F250" s="2" t="n">
        <f aca="false">SUM(C196:C250)/55</f>
        <v>277.186363636364</v>
      </c>
    </row>
    <row r="251" customFormat="false" ht="12.75" hidden="false" customHeight="false" outlineLevel="0" collapsed="false">
      <c r="A251" s="1" t="n">
        <v>249.1</v>
      </c>
      <c r="B251" s="1" t="n">
        <v>238.2</v>
      </c>
      <c r="C251" s="1" t="n">
        <v>247.85</v>
      </c>
      <c r="D251" s="2" t="n">
        <f aca="false">SUM(A197:A251)/55</f>
        <v>282.513636363636</v>
      </c>
      <c r="E251" s="2" t="n">
        <f aca="false">SUM(B197:B251)/55</f>
        <v>271.857272727273</v>
      </c>
      <c r="F251" s="2" t="n">
        <f aca="false">SUM(C197:C251)/55</f>
        <v>276.541818181818</v>
      </c>
    </row>
    <row r="252" customFormat="false" ht="12.75" hidden="false" customHeight="false" outlineLevel="0" collapsed="false">
      <c r="A252" s="1" t="n">
        <v>252.75</v>
      </c>
      <c r="B252" s="1" t="n">
        <v>242.5</v>
      </c>
      <c r="C252" s="1" t="n">
        <v>249.8</v>
      </c>
      <c r="D252" s="2" t="n">
        <f aca="false">SUM(A198:A252)/55</f>
        <v>281.818181818182</v>
      </c>
      <c r="E252" s="2" t="n">
        <f aca="false">SUM(B198:B252)/55</f>
        <v>271.101818181818</v>
      </c>
      <c r="F252" s="2" t="n">
        <f aca="false">SUM(C198:C252)/55</f>
        <v>275.827272727273</v>
      </c>
    </row>
    <row r="253" customFormat="false" ht="12.75" hidden="false" customHeight="false" outlineLevel="0" collapsed="false">
      <c r="A253" s="1" t="n">
        <v>252.85</v>
      </c>
      <c r="B253" s="1" t="n">
        <v>249.5</v>
      </c>
      <c r="C253" s="1" t="n">
        <v>251.35</v>
      </c>
      <c r="D253" s="2" t="n">
        <f aca="false">SUM(A199:A253)/55</f>
        <v>281.233636363636</v>
      </c>
      <c r="E253" s="2" t="n">
        <f aca="false">SUM(B199:B253)/55</f>
        <v>270.62</v>
      </c>
      <c r="F253" s="2" t="n">
        <f aca="false">SUM(C199:C253)/55</f>
        <v>275.308181818182</v>
      </c>
    </row>
    <row r="254" customFormat="false" ht="12.75" hidden="false" customHeight="false" outlineLevel="0" collapsed="false">
      <c r="A254" s="1" t="n">
        <v>252.4</v>
      </c>
      <c r="B254" s="1" t="n">
        <v>244.25</v>
      </c>
      <c r="C254" s="1" t="n">
        <v>249</v>
      </c>
      <c r="D254" s="2" t="n">
        <f aca="false">SUM(A200:A254)/55</f>
        <v>280.531818181818</v>
      </c>
      <c r="E254" s="2" t="n">
        <f aca="false">SUM(B200:B254)/55</f>
        <v>269.933636363636</v>
      </c>
      <c r="F254" s="2" t="n">
        <f aca="false">SUM(C200:C254)/55</f>
        <v>274.563636363636</v>
      </c>
    </row>
    <row r="255" customFormat="false" ht="12.75" hidden="false" customHeight="false" outlineLevel="0" collapsed="false">
      <c r="A255" s="1" t="n">
        <v>265.5</v>
      </c>
      <c r="B255" s="1" t="n">
        <v>250</v>
      </c>
      <c r="C255" s="1" t="n">
        <v>264.3</v>
      </c>
      <c r="D255" s="2" t="n">
        <f aca="false">SUM(A201:A255)/55</f>
        <v>280.031818181818</v>
      </c>
      <c r="E255" s="2" t="n">
        <f aca="false">SUM(B201:B255)/55</f>
        <v>269.335454545455</v>
      </c>
      <c r="F255" s="2" t="n">
        <f aca="false">SUM(C201:C255)/55</f>
        <v>274.190909090909</v>
      </c>
    </row>
    <row r="256" customFormat="false" ht="12.75" hidden="false" customHeight="false" outlineLevel="0" collapsed="false">
      <c r="A256" s="1" t="n">
        <v>273.5</v>
      </c>
      <c r="B256" s="1" t="n">
        <v>262.85</v>
      </c>
      <c r="C256" s="1" t="n">
        <v>272.3</v>
      </c>
      <c r="D256" s="2" t="n">
        <f aca="false">SUM(A202:A256)/55</f>
        <v>279.727272727273</v>
      </c>
      <c r="E256" s="2" t="n">
        <f aca="false">SUM(B202:B256)/55</f>
        <v>269.090909090909</v>
      </c>
      <c r="F256" s="2" t="n">
        <f aca="false">SUM(C202:C256)/55</f>
        <v>274.090909090909</v>
      </c>
    </row>
    <row r="257" customFormat="false" ht="12.75" hidden="false" customHeight="false" outlineLevel="0" collapsed="false">
      <c r="A257" s="1" t="n">
        <v>283.5</v>
      </c>
      <c r="B257" s="1" t="n">
        <v>268.5</v>
      </c>
      <c r="C257" s="1" t="n">
        <v>280.6</v>
      </c>
      <c r="D257" s="2" t="n">
        <f aca="false">SUM(A203:A257)/55</f>
        <v>279.690909090909</v>
      </c>
      <c r="E257" s="2" t="n">
        <f aca="false">SUM(B203:B257)/55</f>
        <v>268.918181818182</v>
      </c>
      <c r="F257" s="2" t="n">
        <f aca="false">SUM(C203:C257)/55</f>
        <v>274.071818181818</v>
      </c>
    </row>
    <row r="258" customFormat="false" ht="12.75" hidden="false" customHeight="false" outlineLevel="0" collapsed="false">
      <c r="A258" s="1" t="n">
        <v>285.7</v>
      </c>
      <c r="B258" s="1" t="n">
        <v>277.6</v>
      </c>
      <c r="C258" s="1" t="n">
        <v>280.8</v>
      </c>
      <c r="D258" s="2" t="n">
        <f aca="false">SUM(A204:A258)/55</f>
        <v>279.267272727273</v>
      </c>
      <c r="E258" s="2" t="n">
        <f aca="false">SUM(B204:B258)/55</f>
        <v>268.89</v>
      </c>
      <c r="F258" s="2" t="n">
        <f aca="false">SUM(C204:C258)/55</f>
        <v>273.607272727273</v>
      </c>
    </row>
    <row r="259" customFormat="false" ht="12.75" hidden="false" customHeight="false" outlineLevel="0" collapsed="false">
      <c r="A259" s="1" t="n">
        <v>281.95</v>
      </c>
      <c r="B259" s="1" t="n">
        <v>273.8</v>
      </c>
      <c r="C259" s="1" t="n">
        <v>280.3</v>
      </c>
      <c r="D259" s="2" t="n">
        <f aca="false">SUM(A205:A259)/55</f>
        <v>278.739090909091</v>
      </c>
      <c r="E259" s="2" t="n">
        <f aca="false">SUM(B205:B259)/55</f>
        <v>268.299090909091</v>
      </c>
      <c r="F259" s="2" t="n">
        <f aca="false">SUM(C205:C259)/55</f>
        <v>273.093636363636</v>
      </c>
    </row>
    <row r="260" customFormat="false" ht="12.75" hidden="false" customHeight="false" outlineLevel="0" collapsed="false">
      <c r="A260" s="1" t="n">
        <v>289.55</v>
      </c>
      <c r="B260" s="1" t="n">
        <v>281.3</v>
      </c>
      <c r="C260" s="1" t="n">
        <v>285.3</v>
      </c>
      <c r="D260" s="2" t="n">
        <f aca="false">SUM(A206:A260)/55</f>
        <v>278.115454545455</v>
      </c>
      <c r="E260" s="2" t="n">
        <f aca="false">SUM(B206:B260)/55</f>
        <v>267.740909090909</v>
      </c>
      <c r="F260" s="2" t="n">
        <f aca="false">SUM(C206:C260)/55</f>
        <v>272.540909090909</v>
      </c>
    </row>
    <row r="261" customFormat="false" ht="12.75" hidden="false" customHeight="false" outlineLevel="0" collapsed="false">
      <c r="A261" s="1" t="n">
        <v>286</v>
      </c>
      <c r="B261" s="1" t="n">
        <v>278</v>
      </c>
      <c r="C261" s="1" t="n">
        <v>281.05</v>
      </c>
      <c r="D261" s="2" t="n">
        <f aca="false">SUM(A207:A261)/55</f>
        <v>277.499090909091</v>
      </c>
      <c r="E261" s="2" t="n">
        <f aca="false">SUM(B207:B261)/55</f>
        <v>267.118181818182</v>
      </c>
      <c r="F261" s="2" t="n">
        <f aca="false">SUM(C207:C261)/55</f>
        <v>271.936363636364</v>
      </c>
    </row>
    <row r="262" customFormat="false" ht="12.75" hidden="false" customHeight="false" outlineLevel="0" collapsed="false">
      <c r="A262" s="1" t="n">
        <v>288.2</v>
      </c>
      <c r="B262" s="1" t="n">
        <v>282.7</v>
      </c>
      <c r="C262" s="1" t="n">
        <v>287.3</v>
      </c>
      <c r="D262" s="2" t="n">
        <f aca="false">SUM(A208:A262)/55</f>
        <v>277</v>
      </c>
      <c r="E262" s="2" t="n">
        <f aca="false">SUM(B208:B262)/55</f>
        <v>266.692727272727</v>
      </c>
      <c r="F262" s="2" t="n">
        <f aca="false">SUM(C208:C262)/55</f>
        <v>271.572727272727</v>
      </c>
    </row>
    <row r="263" customFormat="false" ht="12.75" hidden="false" customHeight="false" outlineLevel="0" collapsed="false">
      <c r="A263" s="1" t="n">
        <v>299.9</v>
      </c>
      <c r="B263" s="1" t="n">
        <v>287.5</v>
      </c>
      <c r="C263" s="1" t="n">
        <v>297.9</v>
      </c>
      <c r="D263" s="2" t="n">
        <f aca="false">SUM(A209:A263)/55</f>
        <v>276.781818181818</v>
      </c>
      <c r="E263" s="2" t="n">
        <f aca="false">SUM(B209:B263)/55</f>
        <v>266.400909090909</v>
      </c>
      <c r="F263" s="2" t="n">
        <f aca="false">SUM(C209:C263)/55</f>
        <v>271.401818181818</v>
      </c>
    </row>
    <row r="264" customFormat="false" ht="12.75" hidden="false" customHeight="false" outlineLevel="0" collapsed="false">
      <c r="A264" s="1" t="n">
        <v>309.4</v>
      </c>
      <c r="B264" s="1" t="n">
        <v>299</v>
      </c>
      <c r="C264" s="1" t="n">
        <v>307.55</v>
      </c>
      <c r="D264" s="2" t="n">
        <f aca="false">SUM(A210:A264)/55</f>
        <v>276.727272727273</v>
      </c>
      <c r="E264" s="2" t="n">
        <f aca="false">SUM(B210:B264)/55</f>
        <v>266.311818181818</v>
      </c>
      <c r="F264" s="2" t="n">
        <f aca="false">SUM(C210:C264)/55</f>
        <v>271.358181818182</v>
      </c>
    </row>
    <row r="265" customFormat="false" ht="12.75" hidden="false" customHeight="false" outlineLevel="0" collapsed="false">
      <c r="A265" s="1" t="n">
        <v>323.5</v>
      </c>
      <c r="B265" s="1" t="n">
        <v>298.7</v>
      </c>
      <c r="C265" s="1" t="n">
        <v>319.4</v>
      </c>
      <c r="D265" s="2" t="n">
        <f aca="false">SUM(A211:A265)/55</f>
        <v>276.84</v>
      </c>
      <c r="E265" s="2" t="n">
        <f aca="false">SUM(B211:B265)/55</f>
        <v>266.07</v>
      </c>
      <c r="F265" s="2" t="n">
        <f aca="false">SUM(C211:C265)/55</f>
        <v>271.410909090909</v>
      </c>
    </row>
    <row r="266" customFormat="false" ht="12.75" hidden="false" customHeight="false" outlineLevel="0" collapsed="false">
      <c r="A266" s="1" t="n">
        <v>332.9</v>
      </c>
      <c r="B266" s="1" t="n">
        <v>318.5</v>
      </c>
      <c r="C266" s="1" t="n">
        <v>330.3</v>
      </c>
      <c r="D266" s="2" t="n">
        <f aca="false">SUM(A212:A266)/55</f>
        <v>277.101818181818</v>
      </c>
      <c r="E266" s="2" t="n">
        <f aca="false">SUM(B212:B266)/55</f>
        <v>266.265454545455</v>
      </c>
      <c r="F266" s="2" t="n">
        <f aca="false">SUM(C212:C266)/55</f>
        <v>271.791818181818</v>
      </c>
    </row>
    <row r="267" customFormat="false" ht="12.75" hidden="false" customHeight="false" outlineLevel="0" collapsed="false">
      <c r="A267" s="1" t="n">
        <v>333.15</v>
      </c>
      <c r="B267" s="1" t="n">
        <v>320.1</v>
      </c>
      <c r="C267" s="1" t="n">
        <v>326</v>
      </c>
      <c r="D267" s="2" t="n">
        <f aca="false">SUM(A213:A267)/55</f>
        <v>277.487272727273</v>
      </c>
      <c r="E267" s="2" t="n">
        <f aca="false">SUM(B213:B267)/55</f>
        <v>266.53</v>
      </c>
      <c r="F267" s="2" t="n">
        <f aca="false">SUM(C213:C267)/55</f>
        <v>272.139090909091</v>
      </c>
    </row>
    <row r="268" customFormat="false" ht="12.75" hidden="false" customHeight="false" outlineLevel="0" collapsed="false">
      <c r="A268" s="1" t="n">
        <v>324.55</v>
      </c>
      <c r="B268" s="1" t="n">
        <v>311.65</v>
      </c>
      <c r="C268" s="1" t="n">
        <v>313.75</v>
      </c>
      <c r="D268" s="2" t="n">
        <f aca="false">SUM(A214:A268)/55</f>
        <v>277.82</v>
      </c>
      <c r="E268" s="2" t="n">
        <f aca="false">SUM(B214:B268)/55</f>
        <v>266.809090909091</v>
      </c>
      <c r="F268" s="2" t="n">
        <f aca="false">SUM(C214:C268)/55</f>
        <v>272.420909090909</v>
      </c>
    </row>
    <row r="269" customFormat="false" ht="12.75" hidden="false" customHeight="false" outlineLevel="0" collapsed="false">
      <c r="A269" s="1" t="n">
        <v>332</v>
      </c>
      <c r="B269" s="1" t="n">
        <v>315.85</v>
      </c>
      <c r="C269" s="1" t="n">
        <v>330.45</v>
      </c>
      <c r="D269" s="2" t="n">
        <f aca="false">SUM(A215:A269)/55</f>
        <v>278.292727272727</v>
      </c>
      <c r="E269" s="2" t="n">
        <f aca="false">SUM(B215:B269)/55</f>
        <v>267.233636363636</v>
      </c>
      <c r="F269" s="2" t="n">
        <f aca="false">SUM(C215:C269)/55</f>
        <v>273.09</v>
      </c>
    </row>
    <row r="270" customFormat="false" ht="12.75" hidden="false" customHeight="false" outlineLevel="0" collapsed="false">
      <c r="A270" s="1" t="n">
        <v>337.45</v>
      </c>
      <c r="B270" s="1" t="n">
        <v>324.4</v>
      </c>
      <c r="C270" s="1" t="n">
        <v>336.15</v>
      </c>
      <c r="D270" s="2" t="n">
        <f aca="false">SUM(A216:A270)/55</f>
        <v>279.015454545455</v>
      </c>
      <c r="E270" s="2" t="n">
        <f aca="false">SUM(B216:B270)/55</f>
        <v>267.986363636364</v>
      </c>
      <c r="F270" s="2" t="n">
        <f aca="false">SUM(C216:C270)/55</f>
        <v>274.025454545455</v>
      </c>
    </row>
    <row r="271" customFormat="false" ht="12.75" hidden="false" customHeight="false" outlineLevel="0" collapsed="false">
      <c r="A271" s="1" t="n">
        <v>341.5</v>
      </c>
      <c r="B271" s="1" t="n">
        <v>328.15</v>
      </c>
      <c r="C271" s="1" t="n">
        <v>339</v>
      </c>
      <c r="D271" s="2" t="n">
        <f aca="false">SUM(A217:A271)/55</f>
        <v>280.042727272727</v>
      </c>
      <c r="E271" s="2" t="n">
        <f aca="false">SUM(B217:B271)/55</f>
        <v>269.071818181818</v>
      </c>
      <c r="F271" s="2" t="n">
        <f aca="false">SUM(C217:C271)/55</f>
        <v>275.267272727273</v>
      </c>
    </row>
    <row r="272" customFormat="false" ht="12.75" hidden="false" customHeight="false" outlineLevel="0" collapsed="false">
      <c r="A272" s="1" t="n">
        <v>346.8</v>
      </c>
      <c r="B272" s="1" t="n">
        <v>330.1</v>
      </c>
      <c r="C272" s="1" t="n">
        <v>344.75</v>
      </c>
      <c r="D272" s="2" t="n">
        <f aca="false">SUM(A218:A272)/55</f>
        <v>281.279090909091</v>
      </c>
      <c r="E272" s="2" t="n">
        <f aca="false">SUM(B218:B272)/55</f>
        <v>270.243636363636</v>
      </c>
      <c r="F272" s="2" t="n">
        <f aca="false">SUM(C218:C272)/55</f>
        <v>276.597272727273</v>
      </c>
    </row>
    <row r="273" customFormat="false" ht="12.75" hidden="false" customHeight="false" outlineLevel="0" collapsed="false">
      <c r="A273" s="1" t="n">
        <v>354.45</v>
      </c>
      <c r="B273" s="1" t="n">
        <v>341.75</v>
      </c>
      <c r="C273" s="1" t="n">
        <v>345.9</v>
      </c>
      <c r="D273" s="2" t="n">
        <f aca="false">SUM(A219:A273)/55</f>
        <v>282.760909090909</v>
      </c>
      <c r="E273" s="2" t="n">
        <f aca="false">SUM(B219:B273)/55</f>
        <v>271.624545454545</v>
      </c>
      <c r="F273" s="2" t="n">
        <f aca="false">SUM(C219:C273)/55</f>
        <v>277.97</v>
      </c>
    </row>
    <row r="274" customFormat="false" ht="12.75" hidden="false" customHeight="false" outlineLevel="0" collapsed="false">
      <c r="A274" s="1" t="n">
        <v>347.55</v>
      </c>
      <c r="B274" s="1" t="n">
        <v>335.5</v>
      </c>
      <c r="C274" s="1" t="n">
        <v>337.6</v>
      </c>
      <c r="D274" s="2" t="n">
        <f aca="false">SUM(A220:A274)/55</f>
        <v>283.989090909091</v>
      </c>
      <c r="E274" s="2" t="n">
        <f aca="false">SUM(B220:B274)/55</f>
        <v>272.977272727273</v>
      </c>
      <c r="F274" s="2" t="n">
        <f aca="false">SUM(C220:C274)/55</f>
        <v>279.324545454545</v>
      </c>
    </row>
    <row r="275" customFormat="false" ht="12.75" hidden="false" customHeight="false" outlineLevel="0" collapsed="false">
      <c r="A275" s="1" t="n">
        <v>340.4</v>
      </c>
      <c r="B275" s="1" t="n">
        <v>330</v>
      </c>
      <c r="C275" s="1" t="n">
        <v>333.45</v>
      </c>
      <c r="D275" s="2" t="n">
        <f aca="false">SUM(A221:A275)/55</f>
        <v>285.279090909091</v>
      </c>
      <c r="E275" s="2" t="n">
        <f aca="false">SUM(B221:B275)/55</f>
        <v>274.21</v>
      </c>
      <c r="F275" s="2" t="n">
        <f aca="false">SUM(C221:C275)/55</f>
        <v>280.54</v>
      </c>
    </row>
    <row r="276" customFormat="false" ht="12.75" hidden="false" customHeight="false" outlineLevel="0" collapsed="false">
      <c r="A276" s="1" t="n">
        <v>348</v>
      </c>
      <c r="B276" s="1" t="n">
        <v>330</v>
      </c>
      <c r="C276" s="1" t="n">
        <v>346</v>
      </c>
      <c r="D276" s="2" t="n">
        <f aca="false">SUM(A222:A276)/55</f>
        <v>286.753636363636</v>
      </c>
      <c r="E276" s="2" t="n">
        <f aca="false">SUM(B222:B276)/55</f>
        <v>275.48</v>
      </c>
      <c r="F276" s="2" t="n">
        <f aca="false">SUM(C222:C276)/55</f>
        <v>282.017272727273</v>
      </c>
    </row>
    <row r="277" customFormat="false" ht="12.75" hidden="false" customHeight="false" outlineLevel="0" collapsed="false">
      <c r="A277" s="1" t="n">
        <v>350</v>
      </c>
      <c r="B277" s="1" t="n">
        <v>338.25</v>
      </c>
      <c r="C277" s="1" t="n">
        <v>347.8</v>
      </c>
      <c r="D277" s="2" t="n">
        <f aca="false">SUM(A223:A277)/55</f>
        <v>288.044545454545</v>
      </c>
      <c r="E277" s="2" t="n">
        <f aca="false">SUM(B223:B277)/55</f>
        <v>276.874545454545</v>
      </c>
      <c r="F277" s="2" t="n">
        <f aca="false">SUM(C223:C277)/55</f>
        <v>283.304545454545</v>
      </c>
    </row>
    <row r="278" customFormat="false" ht="12.75" hidden="false" customHeight="false" outlineLevel="0" collapsed="false">
      <c r="A278" s="1" t="n">
        <v>352</v>
      </c>
      <c r="B278" s="1" t="n">
        <v>340.5</v>
      </c>
      <c r="C278" s="1" t="n">
        <v>349.25</v>
      </c>
      <c r="D278" s="2" t="n">
        <f aca="false">SUM(A224:A278)/55</f>
        <v>289.358181818182</v>
      </c>
      <c r="E278" s="2" t="n">
        <f aca="false">SUM(B224:B278)/55</f>
        <v>278.111818181818</v>
      </c>
      <c r="F278" s="2" t="n">
        <f aca="false">SUM(C224:C278)/55</f>
        <v>284.670909090909</v>
      </c>
    </row>
    <row r="279" customFormat="false" ht="12.75" hidden="false" customHeight="false" outlineLevel="0" collapsed="false">
      <c r="A279" s="1" t="n">
        <v>360</v>
      </c>
      <c r="B279" s="1" t="n">
        <v>347.75</v>
      </c>
      <c r="C279" s="1" t="n">
        <v>357.95</v>
      </c>
      <c r="D279" s="2" t="n">
        <f aca="false">SUM(A225:A279)/55</f>
        <v>290.769090909091</v>
      </c>
      <c r="E279" s="2" t="n">
        <f aca="false">SUM(B225:B279)/55</f>
        <v>279.397272727273</v>
      </c>
      <c r="F279" s="2" t="n">
        <f aca="false">SUM(C225:C279)/55</f>
        <v>286.068181818182</v>
      </c>
    </row>
    <row r="280" customFormat="false" ht="12.75" hidden="false" customHeight="false" outlineLevel="0" collapsed="false">
      <c r="A280" s="1" t="n">
        <v>375</v>
      </c>
      <c r="B280" s="1" t="n">
        <v>359.5</v>
      </c>
      <c r="C280" s="1" t="n">
        <v>365.85</v>
      </c>
      <c r="D280" s="2" t="n">
        <f aca="false">SUM(A226:A280)/55</f>
        <v>292.454545454545</v>
      </c>
      <c r="E280" s="2" t="n">
        <f aca="false">SUM(B226:B280)/55</f>
        <v>280.948181818182</v>
      </c>
      <c r="F280" s="2" t="n">
        <f aca="false">SUM(C226:C280)/55</f>
        <v>287.716363636364</v>
      </c>
    </row>
    <row r="281" customFormat="false" ht="12.75" hidden="false" customHeight="false" outlineLevel="0" collapsed="false">
      <c r="A281" s="1" t="n">
        <v>372.4</v>
      </c>
      <c r="B281" s="1" t="n">
        <v>360</v>
      </c>
      <c r="C281" s="1" t="n">
        <v>367.25</v>
      </c>
      <c r="D281" s="2" t="n">
        <f aca="false">SUM(A227:A281)/55</f>
        <v>294.208181818182</v>
      </c>
      <c r="E281" s="2" t="n">
        <f aca="false">SUM(B227:B281)/55</f>
        <v>282.583636363636</v>
      </c>
      <c r="F281" s="2" t="n">
        <f aca="false">SUM(C227:C281)/55</f>
        <v>289.444545454545</v>
      </c>
    </row>
    <row r="282" customFormat="false" ht="12.75" hidden="false" customHeight="false" outlineLevel="0" collapsed="false">
      <c r="A282" s="1" t="n">
        <v>374.15</v>
      </c>
      <c r="B282" s="1" t="n">
        <v>362.25</v>
      </c>
      <c r="C282" s="1" t="n">
        <v>364.1</v>
      </c>
      <c r="D282" s="2" t="n">
        <f aca="false">SUM(A228:A282)/55</f>
        <v>295.8</v>
      </c>
      <c r="E282" s="2" t="n">
        <f aca="false">SUM(B228:B282)/55</f>
        <v>284.141818181818</v>
      </c>
      <c r="F282" s="2" t="n">
        <f aca="false">SUM(C228:C282)/55</f>
        <v>290.99</v>
      </c>
    </row>
    <row r="283" customFormat="false" ht="12.75" hidden="false" customHeight="false" outlineLevel="0" collapsed="false">
      <c r="A283" s="1" t="n">
        <v>370.9</v>
      </c>
      <c r="B283" s="1" t="n">
        <v>351</v>
      </c>
      <c r="C283" s="1" t="n">
        <v>368.75</v>
      </c>
      <c r="D283" s="2" t="n">
        <f aca="false">SUM(A229:A283)/55</f>
        <v>297.247272727273</v>
      </c>
      <c r="E283" s="2" t="n">
        <f aca="false">SUM(B229:B283)/55</f>
        <v>285.449090909091</v>
      </c>
      <c r="F283" s="2" t="n">
        <f aca="false">SUM(C229:C283)/55</f>
        <v>292.418181818182</v>
      </c>
    </row>
    <row r="284" customFormat="false" ht="12.75" hidden="false" customHeight="false" outlineLevel="0" collapsed="false">
      <c r="A284" s="1" t="n">
        <v>370.75</v>
      </c>
      <c r="B284" s="1" t="n">
        <v>344.05</v>
      </c>
      <c r="C284" s="1" t="n">
        <v>345.7</v>
      </c>
      <c r="D284" s="2" t="n">
        <f aca="false">SUM(A230:A284)/55</f>
        <v>298.69</v>
      </c>
      <c r="E284" s="2" t="n">
        <f aca="false">SUM(B230:B284)/55</f>
        <v>286.512727272727</v>
      </c>
      <c r="F284" s="2" t="n">
        <f aca="false">SUM(C230:C284)/55</f>
        <v>293.451818181818</v>
      </c>
    </row>
    <row r="285" customFormat="false" ht="12.75" hidden="false" customHeight="false" outlineLevel="0" collapsed="false">
      <c r="A285" s="1" t="n">
        <v>356.3</v>
      </c>
      <c r="B285" s="1" t="n">
        <v>337.7</v>
      </c>
      <c r="C285" s="1" t="n">
        <v>353.6</v>
      </c>
      <c r="D285" s="2" t="n">
        <f aca="false">SUM(A231:A285)/55</f>
        <v>299.723636363636</v>
      </c>
      <c r="E285" s="2" t="n">
        <f aca="false">SUM(B231:B285)/55</f>
        <v>287.470909090909</v>
      </c>
      <c r="F285" s="2" t="n">
        <f aca="false">SUM(C231:C285)/55</f>
        <v>294.492727272727</v>
      </c>
    </row>
    <row r="286" customFormat="false" ht="12.75" hidden="false" customHeight="false" outlineLevel="0" collapsed="false">
      <c r="A286" s="1" t="n">
        <v>357.3</v>
      </c>
      <c r="B286" s="1" t="n">
        <v>335.55</v>
      </c>
      <c r="C286" s="1" t="n">
        <v>339.75</v>
      </c>
      <c r="D286" s="2" t="n">
        <f aca="false">SUM(A232:A286)/55</f>
        <v>300.854545454546</v>
      </c>
      <c r="E286" s="2" t="n">
        <f aca="false">SUM(B232:B286)/55</f>
        <v>288.452727272727</v>
      </c>
      <c r="F286" s="2" t="n">
        <f aca="false">SUM(C232:C286)/55</f>
        <v>295.448181818182</v>
      </c>
    </row>
    <row r="287" customFormat="false" ht="12.75" hidden="false" customHeight="false" outlineLevel="0" collapsed="false">
      <c r="A287" s="1" t="n">
        <v>339.75</v>
      </c>
      <c r="B287" s="1" t="n">
        <v>317.1</v>
      </c>
      <c r="C287" s="1" t="n">
        <v>319.75</v>
      </c>
      <c r="D287" s="2" t="n">
        <f aca="false">SUM(A233:A287)/55</f>
        <v>301.799090909091</v>
      </c>
      <c r="E287" s="2" t="n">
        <f aca="false">SUM(B233:B287)/55</f>
        <v>289.141818181818</v>
      </c>
      <c r="F287" s="2" t="n">
        <f aca="false">SUM(C233:C287)/55</f>
        <v>296.051818181818</v>
      </c>
    </row>
    <row r="288" customFormat="false" ht="12.75" hidden="false" customHeight="false" outlineLevel="0" collapsed="false">
      <c r="A288" s="1" t="n">
        <v>351</v>
      </c>
      <c r="B288" s="1" t="n">
        <v>322</v>
      </c>
      <c r="C288" s="1" t="n">
        <v>349.35</v>
      </c>
      <c r="D288" s="2" t="n">
        <f aca="false">SUM(A234:A288)/55</f>
        <v>302.879090909091</v>
      </c>
      <c r="E288" s="2" t="n">
        <f aca="false">SUM(B234:B288)/55</f>
        <v>289.9</v>
      </c>
      <c r="F288" s="2" t="n">
        <f aca="false">SUM(C234:C288)/55</f>
        <v>297.263636363636</v>
      </c>
    </row>
    <row r="289" customFormat="false" ht="12.75" hidden="false" customHeight="false" outlineLevel="0" collapsed="false">
      <c r="A289" s="1" t="n">
        <v>355.85</v>
      </c>
      <c r="B289" s="1" t="n">
        <v>340</v>
      </c>
      <c r="C289" s="1" t="n">
        <v>345.45</v>
      </c>
      <c r="D289" s="2" t="n">
        <f aca="false">SUM(A235:A289)/55</f>
        <v>304.24</v>
      </c>
      <c r="E289" s="2" t="n">
        <f aca="false">SUM(B235:B289)/55</f>
        <v>291.110909090909</v>
      </c>
      <c r="F289" s="2" t="n">
        <f aca="false">SUM(C235:C289)/55</f>
        <v>298.487272727273</v>
      </c>
    </row>
    <row r="290" customFormat="false" ht="12.75" hidden="false" customHeight="false" outlineLevel="0" collapsed="false">
      <c r="A290" s="1" t="n">
        <v>346.2</v>
      </c>
      <c r="B290" s="1" t="n">
        <v>337.1</v>
      </c>
      <c r="C290" s="1" t="n">
        <v>340</v>
      </c>
      <c r="D290" s="2" t="n">
        <f aca="false">SUM(A236:A290)/55</f>
        <v>305.370909090909</v>
      </c>
      <c r="E290" s="2" t="n">
        <f aca="false">SUM(B236:B290)/55</f>
        <v>292.219090909091</v>
      </c>
      <c r="F290" s="2" t="n">
        <f aca="false">SUM(C236:C290)/55</f>
        <v>299.617272727273</v>
      </c>
    </row>
    <row r="291" customFormat="false" ht="12.75" hidden="false" customHeight="false" outlineLevel="0" collapsed="false">
      <c r="A291" s="1" t="n">
        <v>356.75</v>
      </c>
      <c r="B291" s="1" t="n">
        <v>340.35</v>
      </c>
      <c r="C291" s="1" t="n">
        <v>350.45</v>
      </c>
      <c r="D291" s="2" t="n">
        <f aca="false">SUM(A237:A291)/55</f>
        <v>306.856363636364</v>
      </c>
      <c r="E291" s="2" t="n">
        <f aca="false">SUM(B237:B291)/55</f>
        <v>293.583636363636</v>
      </c>
      <c r="F291" s="2" t="n">
        <f aca="false">SUM(C237:C291)/55</f>
        <v>301.119090909091</v>
      </c>
    </row>
    <row r="292" customFormat="false" ht="12.75" hidden="false" customHeight="false" outlineLevel="0" collapsed="false">
      <c r="A292" s="1" t="n">
        <v>352.85</v>
      </c>
      <c r="B292" s="1" t="n">
        <v>348.15</v>
      </c>
      <c r="C292" s="1" t="n">
        <v>349.15</v>
      </c>
      <c r="D292" s="2" t="n">
        <f aca="false">SUM(A238:A292)/55</f>
        <v>308.297272727273</v>
      </c>
      <c r="E292" s="2" t="n">
        <f aca="false">SUM(B238:B292)/55</f>
        <v>295.310909090909</v>
      </c>
      <c r="F292" s="2" t="n">
        <f aca="false">SUM(C238:C292)/55</f>
        <v>302.803636363636</v>
      </c>
    </row>
    <row r="293" customFormat="false" ht="12.75" hidden="false" customHeight="false" outlineLevel="0" collapsed="false">
      <c r="A293" s="1" t="n">
        <v>348.9</v>
      </c>
      <c r="B293" s="1" t="n">
        <v>336.65</v>
      </c>
      <c r="C293" s="1" t="n">
        <v>339.7</v>
      </c>
      <c r="D293" s="2" t="n">
        <f aca="false">SUM(A239:A293)/55</f>
        <v>309.981818181818</v>
      </c>
      <c r="E293" s="2" t="n">
        <f aca="false">SUM(B239:B293)/55</f>
        <v>296.940909090909</v>
      </c>
      <c r="F293" s="2" t="n">
        <f aca="false">SUM(C239:C293)/55</f>
        <v>304.342727272727</v>
      </c>
    </row>
    <row r="294" customFormat="false" ht="12.75" hidden="false" customHeight="false" outlineLevel="0" collapsed="false">
      <c r="A294" s="1" t="n">
        <v>356.5</v>
      </c>
      <c r="B294" s="1" t="n">
        <v>333.7</v>
      </c>
      <c r="C294" s="1" t="n">
        <v>342.35</v>
      </c>
      <c r="D294" s="2" t="n">
        <f aca="false">SUM(A240:A294)/55</f>
        <v>311.772727272727</v>
      </c>
      <c r="E294" s="2" t="n">
        <f aca="false">SUM(B240:B294)/55</f>
        <v>298.640909090909</v>
      </c>
      <c r="F294" s="2" t="n">
        <f aca="false">SUM(C240:C294)/55</f>
        <v>306.156363636364</v>
      </c>
    </row>
    <row r="295" customFormat="false" ht="12.75" hidden="false" customHeight="false" outlineLevel="0" collapsed="false">
      <c r="A295" s="1" t="n">
        <v>342.45</v>
      </c>
      <c r="B295" s="1" t="n">
        <v>331</v>
      </c>
      <c r="C295" s="1" t="n">
        <v>337.8</v>
      </c>
      <c r="D295" s="2" t="n">
        <f aca="false">SUM(A241:A295)/55</f>
        <v>313.399090909091</v>
      </c>
      <c r="E295" s="2" t="n">
        <f aca="false">SUM(B241:B295)/55</f>
        <v>300.244545454545</v>
      </c>
      <c r="F295" s="2" t="n">
        <f aca="false">SUM(C241:C295)/55</f>
        <v>307.744545454545</v>
      </c>
    </row>
    <row r="296" customFormat="false" ht="12.75" hidden="false" customHeight="false" outlineLevel="0" collapsed="false">
      <c r="A296" s="1" t="n">
        <v>371.4</v>
      </c>
      <c r="B296" s="1" t="n">
        <v>343.25</v>
      </c>
      <c r="C296" s="1" t="n">
        <v>366.25</v>
      </c>
      <c r="D296" s="2" t="n">
        <f aca="false">SUM(A242:A296)/55</f>
        <v>315.442727272727</v>
      </c>
      <c r="E296" s="2" t="n">
        <f aca="false">SUM(B242:B296)/55</f>
        <v>302.047272727273</v>
      </c>
      <c r="F296" s="2" t="n">
        <f aca="false">SUM(C242:C296)/55</f>
        <v>309.713636363636</v>
      </c>
    </row>
    <row r="297" customFormat="false" ht="12.75" hidden="false" customHeight="false" outlineLevel="0" collapsed="false">
      <c r="A297" s="1" t="n">
        <v>374.7</v>
      </c>
      <c r="B297" s="1" t="n">
        <v>354.35</v>
      </c>
      <c r="C297" s="1" t="n">
        <v>364.6</v>
      </c>
      <c r="D297" s="2" t="n">
        <f aca="false">SUM(A243:A297)/55</f>
        <v>317.503636363636</v>
      </c>
      <c r="E297" s="2" t="n">
        <f aca="false">SUM(B243:B297)/55</f>
        <v>303.940909090909</v>
      </c>
      <c r="F297" s="2" t="n">
        <f aca="false">SUM(C243:C297)/55</f>
        <v>311.760909090909</v>
      </c>
    </row>
    <row r="298" customFormat="false" ht="12.75" hidden="false" customHeight="false" outlineLevel="0" collapsed="false">
      <c r="A298" s="1" t="n">
        <v>369.95</v>
      </c>
      <c r="B298" s="1" t="n">
        <v>363</v>
      </c>
      <c r="C298" s="1" t="n">
        <v>368.55</v>
      </c>
      <c r="D298" s="2" t="n">
        <f aca="false">SUM(A244:A298)/55</f>
        <v>319.561818181818</v>
      </c>
      <c r="E298" s="2" t="n">
        <f aca="false">SUM(B244:B298)/55</f>
        <v>305.973636363636</v>
      </c>
      <c r="F298" s="2" t="n">
        <f aca="false">SUM(C244:C298)/55</f>
        <v>313.835454545455</v>
      </c>
    </row>
    <row r="299" customFormat="false" ht="12.75" hidden="false" customHeight="false" outlineLevel="0" collapsed="false">
      <c r="A299" s="1" t="n">
        <v>388.7</v>
      </c>
      <c r="B299" s="1" t="n">
        <v>370.75</v>
      </c>
      <c r="C299" s="1" t="n">
        <v>386.5</v>
      </c>
      <c r="D299" s="2" t="n">
        <f aca="false">SUM(A245:A299)/55</f>
        <v>321.983636363636</v>
      </c>
      <c r="E299" s="2" t="n">
        <f aca="false">SUM(B245:B299)/55</f>
        <v>308.191818181818</v>
      </c>
      <c r="F299" s="2" t="n">
        <f aca="false">SUM(C245:C299)/55</f>
        <v>316.300909090909</v>
      </c>
    </row>
    <row r="300" customFormat="false" ht="12.75" hidden="false" customHeight="false" outlineLevel="0" collapsed="false">
      <c r="A300" s="1" t="n">
        <v>387.7</v>
      </c>
      <c r="B300" s="1" t="n">
        <v>370</v>
      </c>
      <c r="C300" s="1" t="n">
        <v>375.2</v>
      </c>
      <c r="D300" s="2" t="n">
        <f aca="false">SUM(A246:A300)/55</f>
        <v>324.460909090909</v>
      </c>
      <c r="E300" s="2" t="n">
        <f aca="false">SUM(B246:B300)/55</f>
        <v>310.536363636364</v>
      </c>
      <c r="F300" s="2" t="n">
        <f aca="false">SUM(C246:C300)/55</f>
        <v>318.73</v>
      </c>
    </row>
    <row r="301" customFormat="false" ht="12.75" hidden="false" customHeight="false" outlineLevel="0" collapsed="false">
      <c r="A301" s="1" t="n">
        <v>382.7</v>
      </c>
      <c r="B301" s="1" t="n">
        <v>364.2</v>
      </c>
      <c r="C301" s="1" t="n">
        <v>367.65</v>
      </c>
      <c r="D301" s="2" t="n">
        <f aca="false">SUM(A247:A301)/55</f>
        <v>327.029090909091</v>
      </c>
      <c r="E301" s="2" t="n">
        <f aca="false">SUM(B247:B301)/55</f>
        <v>312.851818181818</v>
      </c>
      <c r="F301" s="2" t="n">
        <f aca="false">SUM(C247:C301)/55</f>
        <v>321.063636363636</v>
      </c>
    </row>
    <row r="302" customFormat="false" ht="12.75" hidden="false" customHeight="false" outlineLevel="0" collapsed="false">
      <c r="A302" s="1" t="n">
        <v>370</v>
      </c>
      <c r="B302" s="1" t="n">
        <v>357.15</v>
      </c>
      <c r="C302" s="1" t="n">
        <v>360.95</v>
      </c>
      <c r="D302" s="2" t="n">
        <f aca="false">SUM(A248:A302)/55</f>
        <v>329.294545454545</v>
      </c>
      <c r="E302" s="2" t="n">
        <f aca="false">SUM(B248:B302)/55</f>
        <v>315.040909090909</v>
      </c>
      <c r="F302" s="2" t="n">
        <f aca="false">SUM(C248:C302)/55</f>
        <v>323.284545454546</v>
      </c>
    </row>
    <row r="303" customFormat="false" ht="12.75" hidden="false" customHeight="false" outlineLevel="0" collapsed="false">
      <c r="A303" s="1" t="n">
        <v>369</v>
      </c>
      <c r="B303" s="1" t="n">
        <v>356.8</v>
      </c>
      <c r="C303" s="1" t="n">
        <v>365.95</v>
      </c>
      <c r="D303" s="2" t="n">
        <f aca="false">SUM(A249:A303)/55</f>
        <v>331.593636363636</v>
      </c>
      <c r="E303" s="2" t="n">
        <f aca="false">SUM(B249:B303)/55</f>
        <v>317.337272727273</v>
      </c>
      <c r="F303" s="2" t="n">
        <f aca="false">SUM(C249:C303)/55</f>
        <v>325.722727272727</v>
      </c>
    </row>
    <row r="304" customFormat="false" ht="12.75" hidden="false" customHeight="false" outlineLevel="0" collapsed="false">
      <c r="A304" s="1" t="n">
        <v>375.45</v>
      </c>
      <c r="B304" s="1" t="n">
        <v>362.4</v>
      </c>
      <c r="C304" s="1" t="n">
        <v>374.35</v>
      </c>
      <c r="D304" s="2" t="n">
        <f aca="false">SUM(A250:A304)/55</f>
        <v>333.930909090909</v>
      </c>
      <c r="E304" s="2" t="n">
        <f aca="false">SUM(B250:B304)/55</f>
        <v>319.69</v>
      </c>
      <c r="F304" s="2" t="n">
        <f aca="false">SUM(C250:C304)/55</f>
        <v>328.058181818182</v>
      </c>
    </row>
    <row r="305" customFormat="false" ht="12.75" hidden="false" customHeight="false" outlineLevel="0" collapsed="false">
      <c r="A305" s="1" t="n">
        <v>382.8</v>
      </c>
      <c r="B305" s="1" t="n">
        <v>363</v>
      </c>
      <c r="C305" s="1" t="n">
        <v>366.75</v>
      </c>
      <c r="D305" s="2" t="n">
        <f aca="false">SUM(A251:A305)/55</f>
        <v>336.254545454545</v>
      </c>
      <c r="E305" s="2" t="n">
        <f aca="false">SUM(B251:B305)/55</f>
        <v>321.961818181818</v>
      </c>
      <c r="F305" s="2" t="n">
        <f aca="false">SUM(C251:C305)/55</f>
        <v>330.343636363636</v>
      </c>
    </row>
    <row r="306" customFormat="false" ht="12.75" hidden="false" customHeight="false" outlineLevel="0" collapsed="false">
      <c r="A306" s="1" t="n">
        <v>375.9</v>
      </c>
      <c r="B306" s="1" t="n">
        <v>366.2</v>
      </c>
      <c r="C306" s="1" t="n">
        <v>372.05</v>
      </c>
      <c r="D306" s="2" t="n">
        <f aca="false">SUM(A252:A306)/55</f>
        <v>338.56</v>
      </c>
      <c r="E306" s="2" t="n">
        <f aca="false">SUM(B252:B306)/55</f>
        <v>324.289090909091</v>
      </c>
      <c r="F306" s="2" t="n">
        <f aca="false">SUM(C252:C306)/55</f>
        <v>332.601818181818</v>
      </c>
    </row>
    <row r="307" customFormat="false" ht="12.75" hidden="false" customHeight="false" outlineLevel="0" collapsed="false">
      <c r="A307" s="1" t="n">
        <v>370</v>
      </c>
      <c r="B307" s="1" t="n">
        <v>355.15</v>
      </c>
      <c r="C307" s="1" t="n">
        <v>358.15</v>
      </c>
      <c r="D307" s="2" t="n">
        <f aca="false">SUM(A253:A307)/55</f>
        <v>340.691818181818</v>
      </c>
      <c r="E307" s="2" t="n">
        <f aca="false">SUM(B253:B307)/55</f>
        <v>326.337272727273</v>
      </c>
      <c r="F307" s="2" t="n">
        <f aca="false">SUM(C253:C307)/55</f>
        <v>334.571818181818</v>
      </c>
    </row>
    <row r="308" customFormat="false" ht="12.75" hidden="false" customHeight="false" outlineLevel="0" collapsed="false">
      <c r="A308" s="1" t="n">
        <v>363.55</v>
      </c>
      <c r="B308" s="1" t="n">
        <v>335.5</v>
      </c>
      <c r="C308" s="1" t="n">
        <v>354.4</v>
      </c>
      <c r="D308" s="2" t="n">
        <f aca="false">SUM(A254:A308)/55</f>
        <v>342.704545454545</v>
      </c>
      <c r="E308" s="2" t="n">
        <f aca="false">SUM(B254:B308)/55</f>
        <v>327.900909090909</v>
      </c>
      <c r="F308" s="2" t="n">
        <f aca="false">SUM(C254:C308)/55</f>
        <v>336.445454545455</v>
      </c>
    </row>
    <row r="309" customFormat="false" ht="12.75" hidden="false" customHeight="false" outlineLevel="0" collapsed="false">
      <c r="A309" s="1" t="n">
        <v>354.75</v>
      </c>
      <c r="B309" s="1" t="n">
        <v>346.1</v>
      </c>
      <c r="C309" s="1" t="n">
        <v>350.15</v>
      </c>
      <c r="D309" s="2" t="n">
        <f aca="false">SUM(A255:A309)/55</f>
        <v>344.565454545455</v>
      </c>
      <c r="E309" s="2" t="n">
        <f aca="false">SUM(B255:B309)/55</f>
        <v>329.752727272727</v>
      </c>
      <c r="F309" s="2" t="n">
        <f aca="false">SUM(C255:C309)/55</f>
        <v>338.284545454546</v>
      </c>
    </row>
    <row r="310" customFormat="false" ht="12.75" hidden="false" customHeight="false" outlineLevel="0" collapsed="false">
      <c r="A310" s="1" t="n">
        <v>366.9</v>
      </c>
      <c r="B310" s="1" t="n">
        <v>341.2</v>
      </c>
      <c r="C310" s="1" t="n">
        <v>362.1</v>
      </c>
      <c r="D310" s="2" t="n">
        <f aca="false">SUM(A256:A310)/55</f>
        <v>346.409090909091</v>
      </c>
      <c r="E310" s="2" t="n">
        <f aca="false">SUM(B256:B310)/55</f>
        <v>331.410909090909</v>
      </c>
      <c r="F310" s="2" t="n">
        <f aca="false">SUM(C256:C310)/55</f>
        <v>340.062727272727</v>
      </c>
    </row>
    <row r="311" customFormat="false" ht="12.75" hidden="false" customHeight="false" outlineLevel="0" collapsed="false">
      <c r="A311" s="1" t="n">
        <v>370</v>
      </c>
      <c r="B311" s="1" t="n">
        <v>355.75</v>
      </c>
      <c r="C311" s="1" t="n">
        <v>368.8</v>
      </c>
      <c r="D311" s="2" t="n">
        <f aca="false">SUM(A257:A311)/55</f>
        <v>348.163636363636</v>
      </c>
      <c r="E311" s="2" t="n">
        <f aca="false">SUM(B257:B311)/55</f>
        <v>333.1</v>
      </c>
      <c r="F311" s="2" t="n">
        <f aca="false">SUM(C257:C311)/55</f>
        <v>341.817272727273</v>
      </c>
    </row>
    <row r="312" customFormat="false" ht="12.75" hidden="false" customHeight="false" outlineLevel="0" collapsed="false">
      <c r="A312" s="1" t="n">
        <v>377.35</v>
      </c>
      <c r="B312" s="1" t="n">
        <v>368.3</v>
      </c>
      <c r="C312" s="1" t="n">
        <v>373.05</v>
      </c>
      <c r="D312" s="2" t="n">
        <f aca="false">SUM(A258:A312)/55</f>
        <v>349.87</v>
      </c>
      <c r="E312" s="2" t="n">
        <f aca="false">SUM(B258:B312)/55</f>
        <v>334.914545454545</v>
      </c>
      <c r="F312" s="2" t="n">
        <f aca="false">SUM(C258:C312)/55</f>
        <v>343.498181818182</v>
      </c>
    </row>
    <row r="313" customFormat="false" ht="12.75" hidden="false" customHeight="false" outlineLevel="0" collapsed="false">
      <c r="A313" s="1" t="n">
        <v>380.9</v>
      </c>
      <c r="B313" s="1" t="n">
        <v>372.5</v>
      </c>
      <c r="C313" s="1" t="n">
        <v>374.25</v>
      </c>
      <c r="D313" s="2" t="n">
        <f aca="false">SUM(A259:A313)/55</f>
        <v>351.600909090909</v>
      </c>
      <c r="E313" s="2" t="n">
        <f aca="false">SUM(B259:B313)/55</f>
        <v>336.64</v>
      </c>
      <c r="F313" s="2" t="n">
        <f aca="false">SUM(C259:C313)/55</f>
        <v>345.197272727273</v>
      </c>
    </row>
    <row r="314" customFormat="false" ht="12.75" hidden="false" customHeight="false" outlineLevel="0" collapsed="false">
      <c r="A314" s="1" t="n">
        <v>377.65</v>
      </c>
      <c r="B314" s="1" t="n">
        <v>368.75</v>
      </c>
      <c r="C314" s="1" t="n">
        <v>373.55</v>
      </c>
      <c r="D314" s="2" t="n">
        <f aca="false">SUM(A260:A314)/55</f>
        <v>353.340909090909</v>
      </c>
      <c r="E314" s="2" t="n">
        <f aca="false">SUM(B260:B314)/55</f>
        <v>338.366363636364</v>
      </c>
      <c r="F314" s="2" t="n">
        <f aca="false">SUM(C260:C314)/55</f>
        <v>346.892727272727</v>
      </c>
    </row>
    <row r="315" customFormat="false" ht="12.75" hidden="false" customHeight="false" outlineLevel="0" collapsed="false">
      <c r="A315" s="1" t="n">
        <v>377.45</v>
      </c>
      <c r="B315" s="1" t="n">
        <v>366.8</v>
      </c>
      <c r="C315" s="1" t="n">
        <v>372.6</v>
      </c>
      <c r="D315" s="2" t="n">
        <f aca="false">SUM(A261:A315)/55</f>
        <v>354.939090909091</v>
      </c>
      <c r="E315" s="2" t="n">
        <f aca="false">SUM(B261:B315)/55</f>
        <v>339.920909090909</v>
      </c>
      <c r="F315" s="2" t="n">
        <f aca="false">SUM(C261:C315)/55</f>
        <v>348.48</v>
      </c>
    </row>
    <row r="316" customFormat="false" ht="12.75" hidden="false" customHeight="false" outlineLevel="0" collapsed="false">
      <c r="A316" s="1" t="n">
        <v>380.7</v>
      </c>
      <c r="B316" s="1" t="n">
        <v>367</v>
      </c>
      <c r="C316" s="1" t="n">
        <v>377.55</v>
      </c>
      <c r="D316" s="2" t="n">
        <f aca="false">SUM(A262:A316)/55</f>
        <v>356.660909090909</v>
      </c>
      <c r="E316" s="2" t="n">
        <f aca="false">SUM(B262:B316)/55</f>
        <v>341.539090909091</v>
      </c>
      <c r="F316" s="2" t="n">
        <f aca="false">SUM(C262:C316)/55</f>
        <v>350.234545454545</v>
      </c>
    </row>
    <row r="317" customFormat="false" ht="12.75" hidden="false" customHeight="false" outlineLevel="0" collapsed="false">
      <c r="A317" s="1" t="n">
        <v>379.5</v>
      </c>
      <c r="B317" s="1" t="n">
        <v>371.8</v>
      </c>
      <c r="C317" s="1" t="n">
        <v>375.8</v>
      </c>
      <c r="D317" s="2" t="n">
        <f aca="false">SUM(A263:A317)/55</f>
        <v>358.320909090909</v>
      </c>
      <c r="E317" s="2" t="n">
        <f aca="false">SUM(B263:B317)/55</f>
        <v>343.159090909091</v>
      </c>
      <c r="F317" s="2" t="n">
        <f aca="false">SUM(C263:C317)/55</f>
        <v>351.843636363636</v>
      </c>
    </row>
    <row r="318" customFormat="false" ht="12.75" hidden="false" customHeight="false" outlineLevel="0" collapsed="false">
      <c r="A318" s="1" t="n">
        <v>380</v>
      </c>
      <c r="B318" s="1" t="n">
        <v>370.1</v>
      </c>
      <c r="C318" s="1" t="n">
        <v>371.45</v>
      </c>
      <c r="D318" s="2" t="n">
        <f aca="false">SUM(A264:A318)/55</f>
        <v>359.777272727273</v>
      </c>
      <c r="E318" s="2" t="n">
        <f aca="false">SUM(B264:B318)/55</f>
        <v>344.660909090909</v>
      </c>
      <c r="F318" s="2" t="n">
        <f aca="false">SUM(C264:C318)/55</f>
        <v>353.180909090909</v>
      </c>
    </row>
    <row r="319" customFormat="false" ht="12.75" hidden="false" customHeight="false" outlineLevel="0" collapsed="false">
      <c r="A319" s="1" t="n">
        <v>379.95</v>
      </c>
      <c r="B319" s="1" t="n">
        <v>363.5</v>
      </c>
      <c r="C319" s="1" t="n">
        <v>365.45</v>
      </c>
      <c r="D319" s="2" t="n">
        <f aca="false">SUM(A265:A319)/55</f>
        <v>361.06</v>
      </c>
      <c r="E319" s="2" t="n">
        <f aca="false">SUM(B265:B319)/55</f>
        <v>345.833636363636</v>
      </c>
      <c r="F319" s="2" t="n">
        <f aca="false">SUM(C265:C319)/55</f>
        <v>354.233636363636</v>
      </c>
    </row>
    <row r="320" customFormat="false" ht="12.75" hidden="false" customHeight="false" outlineLevel="0" collapsed="false">
      <c r="A320" s="1" t="n">
        <v>371.45</v>
      </c>
      <c r="B320" s="1" t="n">
        <v>362.75</v>
      </c>
      <c r="C320" s="1" t="n">
        <v>368.75</v>
      </c>
      <c r="D320" s="2" t="n">
        <f aca="false">SUM(A266:A320)/55</f>
        <v>361.931818181818</v>
      </c>
      <c r="E320" s="2" t="n">
        <f aca="false">SUM(B266:B320)/55</f>
        <v>346.998181818182</v>
      </c>
      <c r="F320" s="2" t="n">
        <f aca="false">SUM(C266:C320)/55</f>
        <v>355.130909090909</v>
      </c>
    </row>
    <row r="321" customFormat="false" ht="12.75" hidden="false" customHeight="false" outlineLevel="0" collapsed="false">
      <c r="A321" s="1" t="n">
        <v>377.5</v>
      </c>
      <c r="B321" s="1" t="n">
        <v>363.1</v>
      </c>
      <c r="C321" s="1" t="n">
        <v>371.2</v>
      </c>
      <c r="D321" s="2" t="n">
        <f aca="false">SUM(A267:A321)/55</f>
        <v>362.742727272727</v>
      </c>
      <c r="E321" s="2" t="n">
        <f aca="false">SUM(B267:B321)/55</f>
        <v>347.809090909091</v>
      </c>
      <c r="F321" s="2" t="n">
        <f aca="false">SUM(C267:C321)/55</f>
        <v>355.874545454545</v>
      </c>
    </row>
    <row r="322" customFormat="false" ht="12.75" hidden="false" customHeight="false" outlineLevel="0" collapsed="false">
      <c r="A322" s="1" t="n">
        <v>375.85</v>
      </c>
      <c r="B322" s="1" t="n">
        <v>368.65</v>
      </c>
      <c r="C322" s="1" t="n">
        <v>369.9</v>
      </c>
      <c r="D322" s="2" t="n">
        <f aca="false">SUM(A268:A322)/55</f>
        <v>363.519090909091</v>
      </c>
      <c r="E322" s="2" t="n">
        <f aca="false">SUM(B268:B322)/55</f>
        <v>348.691818181818</v>
      </c>
      <c r="F322" s="2" t="n">
        <f aca="false">SUM(C268:C322)/55</f>
        <v>356.672727272727</v>
      </c>
    </row>
    <row r="323" customFormat="false" ht="12.75" hidden="false" customHeight="false" outlineLevel="0" collapsed="false">
      <c r="A323" s="1" t="n">
        <v>372</v>
      </c>
      <c r="B323" s="1" t="n">
        <v>366.15</v>
      </c>
      <c r="C323" s="1" t="n">
        <v>367.75</v>
      </c>
      <c r="D323" s="2" t="n">
        <f aca="false">SUM(A269:A323)/55</f>
        <v>364.381818181818</v>
      </c>
      <c r="E323" s="2" t="n">
        <f aca="false">SUM(B269:B323)/55</f>
        <v>349.682727272727</v>
      </c>
      <c r="F323" s="2" t="n">
        <f aca="false">SUM(C269:C323)/55</f>
        <v>357.654545454545</v>
      </c>
    </row>
    <row r="324" customFormat="false" ht="12.75" hidden="false" customHeight="false" outlineLevel="0" collapsed="false">
      <c r="A324" s="1" t="n">
        <v>369.8</v>
      </c>
      <c r="B324" s="1" t="n">
        <v>361.5</v>
      </c>
      <c r="C324" s="1" t="n">
        <v>364.4</v>
      </c>
      <c r="D324" s="2" t="n">
        <f aca="false">SUM(A270:A324)/55</f>
        <v>365.069090909091</v>
      </c>
      <c r="E324" s="2" t="n">
        <f aca="false">SUM(B270:B324)/55</f>
        <v>350.512727272727</v>
      </c>
      <c r="F324" s="2" t="n">
        <f aca="false">SUM(C270:C324)/55</f>
        <v>358.271818181818</v>
      </c>
    </row>
    <row r="325" customFormat="false" ht="12.75" hidden="false" customHeight="false" outlineLevel="0" collapsed="false">
      <c r="A325" s="1" t="n">
        <v>374</v>
      </c>
      <c r="B325" s="1" t="n">
        <v>355.6</v>
      </c>
      <c r="C325" s="1" t="n">
        <v>358.8</v>
      </c>
      <c r="D325" s="2" t="n">
        <f aca="false">SUM(A271:A325)/55</f>
        <v>365.733636363636</v>
      </c>
      <c r="E325" s="2" t="n">
        <f aca="false">SUM(B271:B325)/55</f>
        <v>351.08</v>
      </c>
      <c r="F325" s="2" t="n">
        <f aca="false">SUM(C271:C325)/55</f>
        <v>358.683636363636</v>
      </c>
    </row>
    <row r="326" customFormat="false" ht="12.75" hidden="false" customHeight="false" outlineLevel="0" collapsed="false">
      <c r="A326" s="1" t="n">
        <v>364.5</v>
      </c>
      <c r="B326" s="1" t="n">
        <v>357.05</v>
      </c>
      <c r="C326" s="1" t="n">
        <v>359.4</v>
      </c>
      <c r="D326" s="2" t="n">
        <f aca="false">SUM(A272:A326)/55</f>
        <v>366.151818181818</v>
      </c>
      <c r="E326" s="2" t="n">
        <f aca="false">SUM(B272:B326)/55</f>
        <v>351.605454545455</v>
      </c>
      <c r="F326" s="2" t="n">
        <f aca="false">SUM(C272:C326)/55</f>
        <v>359.054545454545</v>
      </c>
    </row>
    <row r="327" customFormat="false" ht="12.75" hidden="false" customHeight="false" outlineLevel="0" collapsed="false">
      <c r="A327" s="1" t="n">
        <v>371.4</v>
      </c>
      <c r="B327" s="1" t="n">
        <v>359.25</v>
      </c>
      <c r="C327" s="1" t="n">
        <v>366.05</v>
      </c>
      <c r="D327" s="2" t="n">
        <f aca="false">SUM(A273:A327)/55</f>
        <v>366.599090909091</v>
      </c>
      <c r="E327" s="2" t="n">
        <f aca="false">SUM(B273:B327)/55</f>
        <v>352.135454545455</v>
      </c>
      <c r="F327" s="2" t="n">
        <f aca="false">SUM(C273:C327)/55</f>
        <v>359.441818181818</v>
      </c>
    </row>
    <row r="328" customFormat="false" ht="12.75" hidden="false" customHeight="false" outlineLevel="0" collapsed="false">
      <c r="A328" s="1" t="n">
        <v>363.85</v>
      </c>
      <c r="B328" s="1" t="n">
        <v>354.55</v>
      </c>
      <c r="C328" s="1" t="n">
        <v>357.65</v>
      </c>
      <c r="D328" s="2" t="n">
        <f aca="false">SUM(A274:A328)/55</f>
        <v>366.77</v>
      </c>
      <c r="E328" s="2" t="n">
        <f aca="false">SUM(B274:B328)/55</f>
        <v>352.368181818182</v>
      </c>
      <c r="F328" s="2" t="n">
        <f aca="false">SUM(C274:C328)/55</f>
        <v>359.655454545455</v>
      </c>
    </row>
    <row r="329" customFormat="false" ht="12.75" hidden="false" customHeight="false" outlineLevel="0" collapsed="false">
      <c r="A329" s="1" t="n">
        <v>360.9</v>
      </c>
      <c r="B329" s="1" t="n">
        <v>345.5</v>
      </c>
      <c r="C329" s="1" t="n">
        <v>348.3</v>
      </c>
      <c r="D329" s="2" t="n">
        <f aca="false">SUM(A275:A329)/55</f>
        <v>367.012727272727</v>
      </c>
      <c r="E329" s="2" t="n">
        <f aca="false">SUM(B275:B329)/55</f>
        <v>352.55</v>
      </c>
      <c r="F329" s="2" t="n">
        <f aca="false">SUM(C275:C329)/55</f>
        <v>359.85</v>
      </c>
    </row>
    <row r="330" customFormat="false" ht="12.75" hidden="false" customHeight="false" outlineLevel="0" collapsed="false">
      <c r="A330" s="1" t="n">
        <v>351.75</v>
      </c>
      <c r="B330" s="1" t="n">
        <v>346.5</v>
      </c>
      <c r="C330" s="1" t="n">
        <v>349.3</v>
      </c>
      <c r="D330" s="2" t="n">
        <f aca="false">SUM(A276:A330)/55</f>
        <v>367.219090909091</v>
      </c>
      <c r="E330" s="2" t="n">
        <f aca="false">SUM(B276:B330)/55</f>
        <v>352.85</v>
      </c>
      <c r="F330" s="2" t="n">
        <f aca="false">SUM(C276:C330)/55</f>
        <v>360.138181818182</v>
      </c>
    </row>
    <row r="331" customFormat="false" ht="12.75" hidden="false" customHeight="false" outlineLevel="0" collapsed="false">
      <c r="A331" s="1" t="n">
        <v>353.8</v>
      </c>
      <c r="B331" s="1" t="n">
        <v>347</v>
      </c>
      <c r="C331" s="1" t="n">
        <v>349.7</v>
      </c>
      <c r="D331" s="2" t="n">
        <f aca="false">SUM(A277:A331)/55</f>
        <v>367.324545454545</v>
      </c>
      <c r="E331" s="2" t="n">
        <f aca="false">SUM(B277:B331)/55</f>
        <v>353.159090909091</v>
      </c>
      <c r="F331" s="2" t="n">
        <f aca="false">SUM(C277:C331)/55</f>
        <v>360.205454545455</v>
      </c>
    </row>
    <row r="332" customFormat="false" ht="12.75" hidden="false" customHeight="false" outlineLevel="0" collapsed="false">
      <c r="A332" s="1" t="n">
        <v>352.9</v>
      </c>
      <c r="B332" s="1" t="n">
        <v>347.25</v>
      </c>
      <c r="C332" s="1" t="n">
        <v>348.65</v>
      </c>
      <c r="D332" s="2" t="n">
        <f aca="false">SUM(A278:A332)/55</f>
        <v>367.377272727273</v>
      </c>
      <c r="E332" s="2" t="n">
        <f aca="false">SUM(B278:B332)/55</f>
        <v>353.322727272727</v>
      </c>
      <c r="F332" s="2" t="n">
        <f aca="false">SUM(C278:C332)/55</f>
        <v>360.220909090909</v>
      </c>
    </row>
    <row r="333" customFormat="false" ht="12.75" hidden="false" customHeight="false" outlineLevel="0" collapsed="false">
      <c r="A333" s="1" t="n">
        <v>347.8</v>
      </c>
      <c r="B333" s="1" t="n">
        <v>335.35</v>
      </c>
      <c r="C333" s="1" t="n">
        <v>337.8</v>
      </c>
      <c r="D333" s="2" t="n">
        <f aca="false">SUM(A279:A333)/55</f>
        <v>367.300909090909</v>
      </c>
      <c r="E333" s="2" t="n">
        <f aca="false">SUM(B279:B333)/55</f>
        <v>353.229090909091</v>
      </c>
      <c r="F333" s="2" t="n">
        <f aca="false">SUM(C279:C333)/55</f>
        <v>360.012727272727</v>
      </c>
    </row>
    <row r="334" customFormat="false" ht="12.75" hidden="false" customHeight="false" outlineLevel="0" collapsed="false">
      <c r="A334" s="1" t="n">
        <v>340</v>
      </c>
      <c r="B334" s="1" t="n">
        <v>331.5</v>
      </c>
      <c r="C334" s="1" t="n">
        <v>333.7</v>
      </c>
      <c r="D334" s="2" t="n">
        <f aca="false">SUM(A280:A334)/55</f>
        <v>366.937272727273</v>
      </c>
      <c r="E334" s="2" t="n">
        <f aca="false">SUM(B280:B334)/55</f>
        <v>352.933636363636</v>
      </c>
      <c r="F334" s="2" t="n">
        <f aca="false">SUM(C280:C334)/55</f>
        <v>359.571818181818</v>
      </c>
    </row>
    <row r="335" customFormat="false" ht="12.75" hidden="false" customHeight="false" outlineLevel="0" collapsed="false">
      <c r="A335" s="1" t="n">
        <v>341.5</v>
      </c>
      <c r="B335" s="1" t="n">
        <v>322.15</v>
      </c>
      <c r="C335" s="1" t="n">
        <v>339.55</v>
      </c>
      <c r="D335" s="2" t="n">
        <f aca="false">SUM(A281:A335)/55</f>
        <v>366.328181818182</v>
      </c>
      <c r="E335" s="2" t="n">
        <f aca="false">SUM(B281:B335)/55</f>
        <v>352.254545454545</v>
      </c>
      <c r="F335" s="2" t="n">
        <f aca="false">SUM(C281:C335)/55</f>
        <v>359.093636363636</v>
      </c>
    </row>
    <row r="336" customFormat="false" ht="12.75" hidden="false" customHeight="false" outlineLevel="0" collapsed="false">
      <c r="A336" s="1" t="n">
        <v>341.9</v>
      </c>
      <c r="B336" s="1" t="n">
        <v>326.7</v>
      </c>
      <c r="C336" s="1" t="n">
        <v>329.15</v>
      </c>
      <c r="D336" s="2" t="n">
        <f aca="false">SUM(A282:A336)/55</f>
        <v>365.773636363636</v>
      </c>
      <c r="E336" s="2" t="n">
        <f aca="false">SUM(B282:B336)/55</f>
        <v>351.649090909091</v>
      </c>
      <c r="F336" s="2" t="n">
        <f aca="false">SUM(C282:C336)/55</f>
        <v>358.400909090909</v>
      </c>
    </row>
    <row r="337" customFormat="false" ht="12.75" hidden="false" customHeight="false" outlineLevel="0" collapsed="false">
      <c r="A337" s="1" t="n">
        <v>332.7</v>
      </c>
      <c r="B337" s="1" t="n">
        <v>315.15</v>
      </c>
      <c r="C337" s="1" t="n">
        <v>320.5</v>
      </c>
      <c r="D337" s="2" t="n">
        <f aca="false">SUM(A283:A337)/55</f>
        <v>365.02</v>
      </c>
      <c r="E337" s="2" t="n">
        <f aca="false">SUM(B283:B337)/55</f>
        <v>350.792727272727</v>
      </c>
      <c r="F337" s="2" t="n">
        <f aca="false">SUM(C283:C337)/55</f>
        <v>357.608181818182</v>
      </c>
    </row>
    <row r="338" customFormat="false" ht="12.75" hidden="false" customHeight="false" outlineLevel="0" collapsed="false">
      <c r="A338" s="1" t="n">
        <v>328.6</v>
      </c>
      <c r="B338" s="1" t="n">
        <v>319</v>
      </c>
      <c r="C338" s="1" t="n">
        <v>326</v>
      </c>
      <c r="D338" s="2" t="n">
        <f aca="false">SUM(A284:A338)/55</f>
        <v>364.250909090909</v>
      </c>
      <c r="E338" s="2" t="n">
        <f aca="false">SUM(B284:B338)/55</f>
        <v>350.210909090909</v>
      </c>
      <c r="F338" s="2" t="n">
        <f aca="false">SUM(C284:C338)/55</f>
        <v>356.830909090909</v>
      </c>
    </row>
    <row r="339" customFormat="false" ht="12.75" hidden="false" customHeight="false" outlineLevel="0" collapsed="false">
      <c r="A339" s="1" t="n">
        <v>335.85</v>
      </c>
      <c r="B339" s="1" t="n">
        <v>321.05</v>
      </c>
      <c r="C339" s="1" t="n">
        <v>329.5</v>
      </c>
      <c r="D339" s="2" t="n">
        <f aca="false">SUM(A285:A339)/55</f>
        <v>363.616363636364</v>
      </c>
      <c r="E339" s="2" t="n">
        <f aca="false">SUM(B285:B339)/55</f>
        <v>349.792727272727</v>
      </c>
      <c r="F339" s="2" t="n">
        <f aca="false">SUM(C285:C339)/55</f>
        <v>356.536363636364</v>
      </c>
    </row>
    <row r="340" customFormat="false" ht="12.75" hidden="false" customHeight="false" outlineLevel="0" collapsed="false">
      <c r="A340" s="1" t="n">
        <v>333.45</v>
      </c>
      <c r="B340" s="1" t="n">
        <v>315.5</v>
      </c>
      <c r="C340" s="1" t="n">
        <v>318.6</v>
      </c>
      <c r="D340" s="2" t="n">
        <f aca="false">SUM(A286:A340)/55</f>
        <v>363.200909090909</v>
      </c>
      <c r="E340" s="2" t="n">
        <f aca="false">SUM(B286:B340)/55</f>
        <v>349.389090909091</v>
      </c>
      <c r="F340" s="2" t="n">
        <f aca="false">SUM(C286:C340)/55</f>
        <v>355.9</v>
      </c>
    </row>
    <row r="341" customFormat="false" ht="12.75" hidden="false" customHeight="false" outlineLevel="0" collapsed="false">
      <c r="A341" s="1" t="n">
        <v>321.4</v>
      </c>
      <c r="B341" s="1" t="n">
        <v>311.5</v>
      </c>
      <c r="C341" s="1" t="n">
        <v>316.75</v>
      </c>
      <c r="D341" s="2" t="n">
        <f aca="false">SUM(A287:A341)/55</f>
        <v>362.548181818182</v>
      </c>
      <c r="E341" s="2" t="n">
        <f aca="false">SUM(B287:B341)/55</f>
        <v>348.951818181818</v>
      </c>
      <c r="F341" s="2" t="n">
        <f aca="false">SUM(C287:C341)/55</f>
        <v>355.481818181818</v>
      </c>
    </row>
    <row r="342" customFormat="false" ht="12.75" hidden="false" customHeight="false" outlineLevel="0" collapsed="false">
      <c r="A342" s="1" t="n">
        <v>315</v>
      </c>
      <c r="B342" s="1" t="n">
        <v>298.55</v>
      </c>
      <c r="C342" s="1" t="n">
        <v>303.55</v>
      </c>
      <c r="D342" s="2" t="n">
        <f aca="false">SUM(A288:A342)/55</f>
        <v>362.098181818182</v>
      </c>
      <c r="E342" s="2" t="n">
        <f aca="false">SUM(B288:B342)/55</f>
        <v>348.614545454545</v>
      </c>
      <c r="F342" s="2" t="n">
        <f aca="false">SUM(C288:C342)/55</f>
        <v>355.187272727273</v>
      </c>
    </row>
    <row r="343" customFormat="false" ht="12.75" hidden="false" customHeight="false" outlineLevel="0" collapsed="false">
      <c r="A343" s="1" t="n">
        <v>314.2</v>
      </c>
      <c r="B343" s="1" t="n">
        <v>301</v>
      </c>
      <c r="C343" s="1" t="n">
        <v>302.35</v>
      </c>
      <c r="D343" s="2" t="n">
        <f aca="false">SUM(A289:A343)/55</f>
        <v>361.429090909091</v>
      </c>
      <c r="E343" s="2" t="n">
        <f aca="false">SUM(B289:B343)/55</f>
        <v>348.232727272727</v>
      </c>
      <c r="F343" s="2" t="n">
        <f aca="false">SUM(C289:C343)/55</f>
        <v>354.332727272727</v>
      </c>
    </row>
    <row r="344" customFormat="false" ht="12.75" hidden="false" customHeight="false" outlineLevel="0" collapsed="false">
      <c r="A344" s="1" t="n">
        <v>315</v>
      </c>
      <c r="B344" s="1" t="n">
        <v>294</v>
      </c>
      <c r="C344" s="1" t="n">
        <v>312.45</v>
      </c>
      <c r="D344" s="2" t="n">
        <f aca="false">SUM(A290:A344)/55</f>
        <v>360.686363636364</v>
      </c>
      <c r="E344" s="2" t="n">
        <f aca="false">SUM(B290:B344)/55</f>
        <v>347.396363636364</v>
      </c>
      <c r="F344" s="2" t="n">
        <f aca="false">SUM(C290:C344)/55</f>
        <v>353.732727272727</v>
      </c>
    </row>
    <row r="345" customFormat="false" ht="12.75" hidden="false" customHeight="false" outlineLevel="0" collapsed="false">
      <c r="A345" s="1" t="n">
        <v>323.95</v>
      </c>
      <c r="B345" s="1" t="n">
        <v>313.05</v>
      </c>
      <c r="C345" s="1" t="n">
        <v>322.4</v>
      </c>
      <c r="D345" s="2" t="n">
        <f aca="false">SUM(A291:A345)/55</f>
        <v>360.281818181818</v>
      </c>
      <c r="E345" s="2" t="n">
        <f aca="false">SUM(B291:B345)/55</f>
        <v>346.959090909091</v>
      </c>
      <c r="F345" s="2" t="n">
        <f aca="false">SUM(C291:C345)/55</f>
        <v>353.412727272727</v>
      </c>
    </row>
    <row r="346" customFormat="false" ht="12.75" hidden="false" customHeight="false" outlineLevel="0" collapsed="false">
      <c r="A346" s="1" t="n">
        <v>328.05</v>
      </c>
      <c r="B346" s="1" t="n">
        <v>319.3</v>
      </c>
      <c r="C346" s="1" t="n">
        <v>321.55</v>
      </c>
      <c r="D346" s="2" t="n">
        <f aca="false">SUM(A292:A346)/55</f>
        <v>359.76</v>
      </c>
      <c r="E346" s="2" t="n">
        <f aca="false">SUM(B292:B346)/55</f>
        <v>346.576363636364</v>
      </c>
      <c r="F346" s="2" t="n">
        <f aca="false">SUM(C292:C346)/55</f>
        <v>352.887272727273</v>
      </c>
    </row>
    <row r="347" customFormat="false" ht="12.75" hidden="false" customHeight="false" outlineLevel="0" collapsed="false">
      <c r="A347" s="1" t="n">
        <v>323.25</v>
      </c>
      <c r="B347" s="1" t="n">
        <v>315.1</v>
      </c>
      <c r="C347" s="1" t="n">
        <v>320.7</v>
      </c>
      <c r="D347" s="2" t="n">
        <f aca="false">SUM(A293:A347)/55</f>
        <v>359.221818181818</v>
      </c>
      <c r="E347" s="2" t="n">
        <f aca="false">SUM(B293:B347)/55</f>
        <v>345.975454545455</v>
      </c>
      <c r="F347" s="2" t="n">
        <f aca="false">SUM(C293:C347)/55</f>
        <v>352.37</v>
      </c>
    </row>
    <row r="348" customFormat="false" ht="12.75" hidden="false" customHeight="false" outlineLevel="0" collapsed="false">
      <c r="A348" s="1" t="n">
        <v>329</v>
      </c>
      <c r="B348" s="1" t="n">
        <v>320</v>
      </c>
      <c r="C348" s="1" t="n">
        <v>328</v>
      </c>
      <c r="D348" s="2" t="n">
        <f aca="false">SUM(A294:A348)/55</f>
        <v>358.86</v>
      </c>
      <c r="E348" s="2" t="n">
        <f aca="false">SUM(B294:B348)/55</f>
        <v>345.672727272727</v>
      </c>
      <c r="F348" s="2" t="n">
        <f aca="false">SUM(C294:C348)/55</f>
        <v>352.157272727273</v>
      </c>
    </row>
    <row r="349" customFormat="false" ht="12.75" hidden="false" customHeight="false" outlineLevel="0" collapsed="false">
      <c r="A349" s="1" t="n">
        <v>331.95</v>
      </c>
      <c r="B349" s="1" t="n">
        <v>325.6</v>
      </c>
      <c r="C349" s="1" t="n">
        <v>329.5</v>
      </c>
      <c r="D349" s="2" t="n">
        <f aca="false">SUM(A295:A349)/55</f>
        <v>358.413636363636</v>
      </c>
      <c r="E349" s="2" t="n">
        <f aca="false">SUM(B295:B349)/55</f>
        <v>345.525454545455</v>
      </c>
      <c r="F349" s="2" t="n">
        <f aca="false">SUM(C295:C349)/55</f>
        <v>351.923636363636</v>
      </c>
    </row>
    <row r="350" customFormat="false" ht="12.75" hidden="false" customHeight="false" outlineLevel="0" collapsed="false">
      <c r="A350" s="1" t="n">
        <v>339</v>
      </c>
      <c r="B350" s="1" t="n">
        <v>330.55</v>
      </c>
      <c r="C350" s="1" t="n">
        <v>338.1</v>
      </c>
      <c r="D350" s="2" t="n">
        <f aca="false">SUM(A296:A350)/55</f>
        <v>358.350909090909</v>
      </c>
      <c r="E350" s="2" t="n">
        <f aca="false">SUM(B296:B350)/55</f>
        <v>345.517272727273</v>
      </c>
      <c r="F350" s="2" t="n">
        <f aca="false">SUM(C296:C350)/55</f>
        <v>351.929090909091</v>
      </c>
    </row>
    <row r="351" customFormat="false" ht="12.75" hidden="false" customHeight="false" outlineLevel="0" collapsed="false">
      <c r="A351" s="1" t="n">
        <v>340.7</v>
      </c>
      <c r="B351" s="1" t="n">
        <v>335.6</v>
      </c>
      <c r="C351" s="1" t="n">
        <v>338.45</v>
      </c>
      <c r="D351" s="2" t="n">
        <f aca="false">SUM(A297:A351)/55</f>
        <v>357.792727272727</v>
      </c>
      <c r="E351" s="2" t="n">
        <f aca="false">SUM(B297:B351)/55</f>
        <v>345.378181818182</v>
      </c>
      <c r="F351" s="2" t="n">
        <f aca="false">SUM(C297:C351)/55</f>
        <v>351.423636363636</v>
      </c>
    </row>
    <row r="352" customFormat="false" ht="12.75" hidden="false" customHeight="false" outlineLevel="0" collapsed="false">
      <c r="A352" s="1" t="n">
        <v>338.1</v>
      </c>
      <c r="B352" s="1" t="n">
        <v>326.6</v>
      </c>
      <c r="C352" s="1" t="n">
        <v>328</v>
      </c>
      <c r="D352" s="2" t="n">
        <f aca="false">SUM(A298:A352)/55</f>
        <v>357.127272727273</v>
      </c>
      <c r="E352" s="2" t="n">
        <f aca="false">SUM(B298:B352)/55</f>
        <v>344.873636363636</v>
      </c>
      <c r="F352" s="2" t="n">
        <f aca="false">SUM(C298:C352)/55</f>
        <v>350.758181818182</v>
      </c>
    </row>
    <row r="353" customFormat="false" ht="12.75" hidden="false" customHeight="false" outlineLevel="0" collapsed="false">
      <c r="A353" s="1" t="n">
        <v>336</v>
      </c>
      <c r="B353" s="1" t="n">
        <v>321</v>
      </c>
      <c r="C353" s="1" t="n">
        <v>329.85</v>
      </c>
      <c r="D353" s="2" t="n">
        <f aca="false">SUM(A299:A353)/55</f>
        <v>356.51</v>
      </c>
      <c r="E353" s="2" t="n">
        <f aca="false">SUM(B299:B353)/55</f>
        <v>344.11</v>
      </c>
      <c r="F353" s="2" t="n">
        <f aca="false">SUM(C299:C353)/55</f>
        <v>350.054545454545</v>
      </c>
    </row>
    <row r="354" customFormat="false" ht="12.75" hidden="false" customHeight="false" outlineLevel="0" collapsed="false">
      <c r="A354" s="1" t="n">
        <v>334.8</v>
      </c>
      <c r="B354" s="1" t="n">
        <v>321.1</v>
      </c>
      <c r="C354" s="1" t="n">
        <v>323.35</v>
      </c>
      <c r="D354" s="2" t="n">
        <f aca="false">SUM(A300:A354)/55</f>
        <v>355.53</v>
      </c>
      <c r="E354" s="2" t="n">
        <f aca="false">SUM(B300:B354)/55</f>
        <v>343.207272727273</v>
      </c>
      <c r="F354" s="2" t="n">
        <f aca="false">SUM(C300:C354)/55</f>
        <v>348.906363636364</v>
      </c>
    </row>
    <row r="355" customFormat="false" ht="12.75" hidden="false" customHeight="false" outlineLevel="0" collapsed="false">
      <c r="A355" s="1" t="n">
        <v>323.45</v>
      </c>
      <c r="B355" s="1" t="n">
        <v>310.5</v>
      </c>
      <c r="C355" s="1" t="n">
        <v>321.05</v>
      </c>
      <c r="D355" s="2" t="n">
        <f aca="false">SUM(A301:A355)/55</f>
        <v>354.361818181818</v>
      </c>
      <c r="E355" s="2" t="n">
        <f aca="false">SUM(B301:B355)/55</f>
        <v>342.125454545455</v>
      </c>
      <c r="F355" s="2" t="n">
        <f aca="false">SUM(C301:C355)/55</f>
        <v>347.921818181818</v>
      </c>
    </row>
    <row r="356" customFormat="false" ht="12.75" hidden="false" customHeight="false" outlineLevel="0" collapsed="false">
      <c r="A356" s="1" t="n">
        <v>328.4</v>
      </c>
      <c r="B356" s="1" t="n">
        <v>318.95</v>
      </c>
      <c r="C356" s="1" t="n">
        <v>323.1</v>
      </c>
      <c r="D356" s="2" t="n">
        <f aca="false">SUM(A302:A356)/55</f>
        <v>353.374545454545</v>
      </c>
      <c r="E356" s="2" t="n">
        <f aca="false">SUM(B302:B356)/55</f>
        <v>341.302727272727</v>
      </c>
      <c r="F356" s="2" t="n">
        <f aca="false">SUM(C302:C356)/55</f>
        <v>347.111818181818</v>
      </c>
    </row>
    <row r="357" customFormat="false" ht="12.75" hidden="false" customHeight="false" outlineLevel="0" collapsed="false">
      <c r="A357" s="1" t="n">
        <v>333.4</v>
      </c>
      <c r="B357" s="1" t="n">
        <v>324.05</v>
      </c>
      <c r="C357" s="1" t="n">
        <v>331.55</v>
      </c>
      <c r="D357" s="2" t="n">
        <f aca="false">SUM(A303:A357)/55</f>
        <v>352.709090909091</v>
      </c>
      <c r="E357" s="2" t="n">
        <f aca="false">SUM(B303:B357)/55</f>
        <v>340.700909090909</v>
      </c>
      <c r="F357" s="2" t="n">
        <f aca="false">SUM(C303:C357)/55</f>
        <v>346.577272727273</v>
      </c>
    </row>
    <row r="358" customFormat="false" ht="12.75" hidden="false" customHeight="false" outlineLevel="0" collapsed="false">
      <c r="A358" s="1" t="n">
        <v>340.4</v>
      </c>
      <c r="B358" s="1" t="n">
        <v>329.55</v>
      </c>
      <c r="C358" s="1" t="n">
        <v>338.15</v>
      </c>
      <c r="D358" s="2" t="n">
        <f aca="false">SUM(A304:A358)/55</f>
        <v>352.189090909091</v>
      </c>
      <c r="E358" s="2" t="n">
        <f aca="false">SUM(B304:B358)/55</f>
        <v>340.205454545455</v>
      </c>
      <c r="F358" s="2" t="n">
        <f aca="false">SUM(C304:C358)/55</f>
        <v>346.071818181818</v>
      </c>
    </row>
    <row r="359" customFormat="false" ht="12.75" hidden="false" customHeight="false" outlineLevel="0" collapsed="false">
      <c r="A359" s="1" t="n">
        <v>347</v>
      </c>
      <c r="B359" s="1" t="n">
        <v>333</v>
      </c>
      <c r="C359" s="1" t="n">
        <v>345.45</v>
      </c>
      <c r="D359" s="2" t="n">
        <f aca="false">SUM(A305:A359)/55</f>
        <v>351.671818181818</v>
      </c>
      <c r="E359" s="2" t="n">
        <f aca="false">SUM(B305:B359)/55</f>
        <v>339.670909090909</v>
      </c>
      <c r="F359" s="2" t="n">
        <f aca="false">SUM(C305:C359)/55</f>
        <v>345.546363636364</v>
      </c>
    </row>
    <row r="360" customFormat="false" ht="12.75" hidden="false" customHeight="false" outlineLevel="0" collapsed="false">
      <c r="A360" s="1" t="n">
        <v>353</v>
      </c>
      <c r="B360" s="1" t="n">
        <v>340</v>
      </c>
      <c r="C360" s="1" t="n">
        <v>342.8</v>
      </c>
      <c r="D360" s="2" t="n">
        <f aca="false">SUM(A306:A360)/55</f>
        <v>351.13</v>
      </c>
      <c r="E360" s="2" t="n">
        <f aca="false">SUM(B306:B360)/55</f>
        <v>339.252727272727</v>
      </c>
      <c r="F360" s="2" t="n">
        <f aca="false">SUM(C306:C360)/55</f>
        <v>345.110909090909</v>
      </c>
    </row>
    <row r="361" customFormat="false" ht="12.75" hidden="false" customHeight="false" outlineLevel="0" collapsed="false">
      <c r="A361" s="1" t="n">
        <v>350</v>
      </c>
      <c r="B361" s="1" t="n">
        <v>338.75</v>
      </c>
      <c r="C361" s="1" t="n">
        <v>348.1</v>
      </c>
      <c r="D361" s="2" t="n">
        <f aca="false">SUM(A307:A361)/55</f>
        <v>350.659090909091</v>
      </c>
      <c r="E361" s="2" t="n">
        <f aca="false">SUM(B307:B361)/55</f>
        <v>338.753636363636</v>
      </c>
      <c r="F361" s="2" t="n">
        <f aca="false">SUM(C307:C361)/55</f>
        <v>344.675454545455</v>
      </c>
    </row>
    <row r="362" customFormat="false" ht="12.75" hidden="false" customHeight="false" outlineLevel="0" collapsed="false">
      <c r="A362" s="1" t="n">
        <v>351.2</v>
      </c>
      <c r="B362" s="1" t="n">
        <v>344.45</v>
      </c>
      <c r="C362" s="1" t="n">
        <v>346.1</v>
      </c>
      <c r="D362" s="2" t="n">
        <f aca="false">SUM(A308:A362)/55</f>
        <v>350.317272727273</v>
      </c>
      <c r="E362" s="2" t="n">
        <f aca="false">SUM(B308:B362)/55</f>
        <v>338.559090909091</v>
      </c>
      <c r="F362" s="2" t="n">
        <f aca="false">SUM(C308:C362)/55</f>
        <v>344.456363636364</v>
      </c>
    </row>
    <row r="363" customFormat="false" ht="12.75" hidden="false" customHeight="false" outlineLevel="0" collapsed="false">
      <c r="A363" s="1" t="n">
        <v>345.3</v>
      </c>
      <c r="B363" s="1" t="n">
        <v>330.6</v>
      </c>
      <c r="C363" s="1" t="n">
        <v>332.05</v>
      </c>
      <c r="D363" s="2" t="n">
        <f aca="false">SUM(A309:A363)/55</f>
        <v>349.985454545455</v>
      </c>
      <c r="E363" s="2" t="n">
        <f aca="false">SUM(B309:B363)/55</f>
        <v>338.47</v>
      </c>
      <c r="F363" s="2" t="n">
        <f aca="false">SUM(C309:C363)/55</f>
        <v>344.05</v>
      </c>
    </row>
    <row r="364" customFormat="false" ht="12.75" hidden="false" customHeight="false" outlineLevel="0" collapsed="false">
      <c r="A364" s="1" t="n">
        <v>336.45</v>
      </c>
      <c r="B364" s="1" t="n">
        <v>330.65</v>
      </c>
      <c r="C364" s="1" t="n">
        <v>334.4</v>
      </c>
      <c r="D364" s="2" t="n">
        <f aca="false">SUM(A310:A364)/55</f>
        <v>349.652727272727</v>
      </c>
      <c r="E364" s="2" t="n">
        <f aca="false">SUM(B310:B364)/55</f>
        <v>338.189090909091</v>
      </c>
      <c r="F364" s="2" t="n">
        <f aca="false">SUM(C310:C364)/55</f>
        <v>343.763636363636</v>
      </c>
    </row>
    <row r="365" customFormat="false" ht="12.75" hidden="false" customHeight="false" outlineLevel="0" collapsed="false">
      <c r="A365" s="1" t="n">
        <v>345.95</v>
      </c>
      <c r="B365" s="1" t="n">
        <v>321</v>
      </c>
      <c r="C365" s="1" t="n">
        <v>324.9</v>
      </c>
      <c r="D365" s="2" t="n">
        <f aca="false">SUM(A311:A365)/55</f>
        <v>349.271818181818</v>
      </c>
      <c r="E365" s="2" t="n">
        <f aca="false">SUM(B311:B365)/55</f>
        <v>337.821818181818</v>
      </c>
      <c r="F365" s="2" t="n">
        <f aca="false">SUM(C311:C365)/55</f>
        <v>343.087272727273</v>
      </c>
    </row>
    <row r="366" customFormat="false" ht="12.75" hidden="false" customHeight="false" outlineLevel="0" collapsed="false">
      <c r="A366" s="1" t="n">
        <v>326.25</v>
      </c>
      <c r="B366" s="1" t="n">
        <v>318.1</v>
      </c>
      <c r="C366" s="1" t="n">
        <v>323.1</v>
      </c>
      <c r="D366" s="2" t="n">
        <f aca="false">SUM(A312:A366)/55</f>
        <v>348.476363636364</v>
      </c>
      <c r="E366" s="2" t="n">
        <f aca="false">SUM(B312:B366)/55</f>
        <v>337.137272727273</v>
      </c>
      <c r="F366" s="2" t="n">
        <f aca="false">SUM(C312:C366)/55</f>
        <v>342.256363636364</v>
      </c>
    </row>
    <row r="367" customFormat="false" ht="12.75" hidden="false" customHeight="false" outlineLevel="0" collapsed="false">
      <c r="A367" s="1" t="n">
        <v>334.8</v>
      </c>
      <c r="B367" s="1" t="n">
        <v>323.65</v>
      </c>
      <c r="C367" s="1" t="n">
        <v>332.5</v>
      </c>
      <c r="D367" s="2" t="n">
        <f aca="false">SUM(A313:A367)/55</f>
        <v>347.702727272727</v>
      </c>
      <c r="E367" s="2" t="n">
        <f aca="false">SUM(B313:B367)/55</f>
        <v>336.325454545455</v>
      </c>
      <c r="F367" s="2" t="n">
        <f aca="false">SUM(C313:C367)/55</f>
        <v>341.519090909091</v>
      </c>
    </row>
    <row r="368" customFormat="false" ht="12.75" hidden="false" customHeight="false" outlineLevel="0" collapsed="false">
      <c r="A368" s="1" t="n">
        <v>344</v>
      </c>
      <c r="B368" s="1" t="n">
        <v>328.6</v>
      </c>
      <c r="C368" s="1" t="n">
        <v>343.25</v>
      </c>
      <c r="D368" s="2" t="n">
        <f aca="false">SUM(A314:A368)/55</f>
        <v>347.031818181818</v>
      </c>
      <c r="E368" s="2" t="n">
        <f aca="false">SUM(B314:B368)/55</f>
        <v>335.527272727273</v>
      </c>
      <c r="F368" s="2" t="n">
        <f aca="false">SUM(C314:C368)/55</f>
        <v>340.955454545455</v>
      </c>
    </row>
    <row r="369" customFormat="false" ht="12.75" hidden="false" customHeight="false" outlineLevel="0" collapsed="false">
      <c r="A369" s="1" t="n">
        <v>342.9</v>
      </c>
      <c r="B369" s="1" t="n">
        <v>335.1</v>
      </c>
      <c r="C369" s="1" t="n">
        <v>340.25</v>
      </c>
      <c r="D369" s="2" t="n">
        <f aca="false">SUM(A315:A369)/55</f>
        <v>346.4</v>
      </c>
      <c r="E369" s="2" t="n">
        <f aca="false">SUM(B315:B369)/55</f>
        <v>334.915454545455</v>
      </c>
      <c r="F369" s="2" t="n">
        <f aca="false">SUM(C315:C369)/55</f>
        <v>340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D370" activeCellId="0" sqref="D3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876.5</v>
      </c>
      <c r="B1" s="1" t="n">
        <v>848.05</v>
      </c>
      <c r="C1" s="1" t="n">
        <v>862.45</v>
      </c>
    </row>
    <row r="2" customFormat="false" ht="12.75" hidden="false" customHeight="false" outlineLevel="0" collapsed="false">
      <c r="A2" s="1" t="n">
        <v>895</v>
      </c>
      <c r="B2" s="1" t="n">
        <v>853.25</v>
      </c>
      <c r="C2" s="1" t="n">
        <v>879.8</v>
      </c>
    </row>
    <row r="3" customFormat="false" ht="12.75" hidden="false" customHeight="false" outlineLevel="0" collapsed="false">
      <c r="A3" s="1" t="n">
        <v>882.7</v>
      </c>
      <c r="B3" s="1" t="n">
        <v>852.85</v>
      </c>
      <c r="C3" s="1" t="n">
        <v>856.4</v>
      </c>
    </row>
    <row r="4" customFormat="false" ht="12.75" hidden="false" customHeight="false" outlineLevel="0" collapsed="false">
      <c r="A4" s="1" t="n">
        <v>877.85</v>
      </c>
      <c r="B4" s="1" t="n">
        <v>851.15</v>
      </c>
      <c r="C4" s="1" t="n">
        <v>860.45</v>
      </c>
    </row>
    <row r="5" customFormat="false" ht="12.75" hidden="false" customHeight="false" outlineLevel="0" collapsed="false">
      <c r="A5" s="1" t="n">
        <v>875.35</v>
      </c>
      <c r="B5" s="1" t="n">
        <v>820</v>
      </c>
      <c r="C5" s="1" t="n">
        <v>829</v>
      </c>
    </row>
    <row r="6" customFormat="false" ht="12.75" hidden="false" customHeight="false" outlineLevel="0" collapsed="false">
      <c r="A6" s="1" t="n">
        <v>851.5</v>
      </c>
      <c r="B6" s="1" t="n">
        <v>803</v>
      </c>
      <c r="C6" s="1" t="n">
        <v>807.55</v>
      </c>
    </row>
    <row r="7" customFormat="false" ht="12.75" hidden="false" customHeight="false" outlineLevel="0" collapsed="false">
      <c r="A7" s="1" t="n">
        <v>826.7</v>
      </c>
      <c r="B7" s="1" t="n">
        <v>792</v>
      </c>
      <c r="C7" s="1" t="n">
        <v>803.3</v>
      </c>
    </row>
    <row r="8" customFormat="false" ht="12.75" hidden="false" customHeight="false" outlineLevel="0" collapsed="false">
      <c r="A8" s="1" t="n">
        <v>826.5</v>
      </c>
      <c r="B8" s="1" t="n">
        <v>790.55</v>
      </c>
      <c r="C8" s="1" t="n">
        <v>821.9</v>
      </c>
    </row>
    <row r="9" customFormat="false" ht="12.75" hidden="false" customHeight="false" outlineLevel="0" collapsed="false">
      <c r="A9" s="1" t="n">
        <v>839.8</v>
      </c>
      <c r="B9" s="1" t="n">
        <v>805.35</v>
      </c>
      <c r="C9" s="1" t="n">
        <v>808.2</v>
      </c>
    </row>
    <row r="10" customFormat="false" ht="12.75" hidden="false" customHeight="false" outlineLevel="0" collapsed="false">
      <c r="A10" s="1" t="n">
        <v>825.5</v>
      </c>
      <c r="B10" s="1" t="n">
        <v>795</v>
      </c>
      <c r="C10" s="1" t="n">
        <v>798.15</v>
      </c>
    </row>
    <row r="11" customFormat="false" ht="12.75" hidden="false" customHeight="false" outlineLevel="0" collapsed="false">
      <c r="A11" s="1" t="n">
        <v>772</v>
      </c>
      <c r="B11" s="1" t="n">
        <v>713.55</v>
      </c>
      <c r="C11" s="1" t="n">
        <v>734.9</v>
      </c>
    </row>
    <row r="12" customFormat="false" ht="12.75" hidden="false" customHeight="false" outlineLevel="0" collapsed="false">
      <c r="A12" s="1" t="n">
        <v>749.5</v>
      </c>
      <c r="B12" s="1" t="n">
        <v>695.65</v>
      </c>
      <c r="C12" s="1" t="n">
        <v>701.45</v>
      </c>
    </row>
    <row r="13" customFormat="false" ht="12.75" hidden="false" customHeight="false" outlineLevel="0" collapsed="false">
      <c r="A13" s="1" t="n">
        <v>733.4</v>
      </c>
      <c r="B13" s="1" t="n">
        <v>707.05</v>
      </c>
      <c r="C13" s="1" t="n">
        <v>721.25</v>
      </c>
    </row>
    <row r="14" customFormat="false" ht="12.75" hidden="false" customHeight="false" outlineLevel="0" collapsed="false">
      <c r="A14" s="1" t="n">
        <v>727</v>
      </c>
      <c r="B14" s="1" t="n">
        <v>713.1</v>
      </c>
      <c r="C14" s="1" t="n">
        <v>716.8</v>
      </c>
    </row>
    <row r="15" customFormat="false" ht="12.75" hidden="false" customHeight="false" outlineLevel="0" collapsed="false">
      <c r="A15" s="1" t="n">
        <v>739.95</v>
      </c>
      <c r="B15" s="1" t="n">
        <v>716.2</v>
      </c>
      <c r="C15" s="1" t="n">
        <v>737.95</v>
      </c>
    </row>
    <row r="16" customFormat="false" ht="12.75" hidden="false" customHeight="false" outlineLevel="0" collapsed="false">
      <c r="A16" s="1" t="n">
        <v>746</v>
      </c>
      <c r="B16" s="1" t="n">
        <v>724.3</v>
      </c>
      <c r="C16" s="1" t="n">
        <v>730.45</v>
      </c>
    </row>
    <row r="17" customFormat="false" ht="12.75" hidden="false" customHeight="false" outlineLevel="0" collapsed="false">
      <c r="A17" s="1" t="n">
        <v>740</v>
      </c>
      <c r="B17" s="1" t="n">
        <v>714.1</v>
      </c>
      <c r="C17" s="1" t="n">
        <v>717.35</v>
      </c>
    </row>
    <row r="18" customFormat="false" ht="12.75" hidden="false" customHeight="false" outlineLevel="0" collapsed="false">
      <c r="A18" s="1" t="n">
        <v>728</v>
      </c>
      <c r="B18" s="1" t="n">
        <v>713.25</v>
      </c>
      <c r="C18" s="1" t="n">
        <v>716.4</v>
      </c>
    </row>
    <row r="19" customFormat="false" ht="12.75" hidden="false" customHeight="false" outlineLevel="0" collapsed="false">
      <c r="A19" s="1" t="n">
        <v>731</v>
      </c>
      <c r="B19" s="1" t="n">
        <v>704</v>
      </c>
      <c r="C19" s="1" t="n">
        <v>724.55</v>
      </c>
    </row>
    <row r="20" customFormat="false" ht="12.75" hidden="false" customHeight="false" outlineLevel="0" collapsed="false">
      <c r="A20" s="1" t="n">
        <v>726.5</v>
      </c>
      <c r="B20" s="1" t="n">
        <v>695.7</v>
      </c>
      <c r="C20" s="1" t="n">
        <v>707.45</v>
      </c>
    </row>
    <row r="21" customFormat="false" ht="12.75" hidden="false" customHeight="false" outlineLevel="0" collapsed="false">
      <c r="A21" s="1" t="n">
        <v>717.05</v>
      </c>
      <c r="B21" s="1" t="n">
        <v>680.1</v>
      </c>
      <c r="C21" s="1" t="n">
        <v>689.35</v>
      </c>
    </row>
    <row r="22" customFormat="false" ht="12.75" hidden="false" customHeight="false" outlineLevel="0" collapsed="false">
      <c r="A22" s="1" t="n">
        <v>702.9</v>
      </c>
      <c r="B22" s="1" t="n">
        <v>678.35</v>
      </c>
      <c r="C22" s="1" t="n">
        <v>684.55</v>
      </c>
    </row>
    <row r="23" customFormat="false" ht="12.75" hidden="false" customHeight="false" outlineLevel="0" collapsed="false">
      <c r="A23" s="1" t="n">
        <v>709.7</v>
      </c>
      <c r="B23" s="1" t="n">
        <v>677.1</v>
      </c>
      <c r="C23" s="1" t="n">
        <v>704.35</v>
      </c>
    </row>
    <row r="24" customFormat="false" ht="12.75" hidden="false" customHeight="false" outlineLevel="0" collapsed="false">
      <c r="A24" s="1" t="n">
        <v>712.8</v>
      </c>
      <c r="B24" s="1" t="n">
        <v>672</v>
      </c>
      <c r="C24" s="1" t="n">
        <v>677.95</v>
      </c>
    </row>
    <row r="25" customFormat="false" ht="12.75" hidden="false" customHeight="false" outlineLevel="0" collapsed="false">
      <c r="A25" s="1" t="n">
        <v>690</v>
      </c>
      <c r="B25" s="1" t="n">
        <v>671.8</v>
      </c>
      <c r="C25" s="1" t="n">
        <v>680.65</v>
      </c>
    </row>
    <row r="26" customFormat="false" ht="12.75" hidden="false" customHeight="false" outlineLevel="0" collapsed="false">
      <c r="A26" s="1" t="n">
        <v>689.65</v>
      </c>
      <c r="B26" s="1" t="n">
        <v>656</v>
      </c>
      <c r="C26" s="1" t="n">
        <v>659.15</v>
      </c>
    </row>
    <row r="27" customFormat="false" ht="12.75" hidden="false" customHeight="false" outlineLevel="0" collapsed="false">
      <c r="A27" s="1" t="n">
        <v>666.85</v>
      </c>
      <c r="B27" s="1" t="n">
        <v>492.05</v>
      </c>
      <c r="C27" s="1" t="n">
        <v>531.7</v>
      </c>
    </row>
    <row r="28" customFormat="false" ht="12.75" hidden="false" customHeight="false" outlineLevel="0" collapsed="false">
      <c r="A28" s="1" t="n">
        <v>604.6</v>
      </c>
      <c r="B28" s="1" t="n">
        <v>561</v>
      </c>
      <c r="C28" s="1" t="n">
        <v>585.3</v>
      </c>
    </row>
    <row r="29" customFormat="false" ht="12.75" hidden="false" customHeight="false" outlineLevel="0" collapsed="false">
      <c r="A29" s="1" t="n">
        <v>632.2</v>
      </c>
      <c r="B29" s="1" t="n">
        <v>559.05</v>
      </c>
      <c r="C29" s="1" t="n">
        <v>617.15</v>
      </c>
    </row>
    <row r="30" customFormat="false" ht="12.75" hidden="false" customHeight="false" outlineLevel="0" collapsed="false">
      <c r="A30" s="1" t="n">
        <v>641.25</v>
      </c>
      <c r="B30" s="1" t="n">
        <v>605.6</v>
      </c>
      <c r="C30" s="1" t="n">
        <v>627.15</v>
      </c>
    </row>
    <row r="31" customFormat="false" ht="12.75" hidden="false" customHeight="false" outlineLevel="0" collapsed="false">
      <c r="A31" s="1" t="n">
        <v>653</v>
      </c>
      <c r="B31" s="1" t="n">
        <v>620.4</v>
      </c>
      <c r="C31" s="1" t="n">
        <v>634.85</v>
      </c>
    </row>
    <row r="32" customFormat="false" ht="12.75" hidden="false" customHeight="false" outlineLevel="0" collapsed="false">
      <c r="A32" s="1" t="n">
        <v>642.7</v>
      </c>
      <c r="B32" s="1" t="n">
        <v>626.55</v>
      </c>
      <c r="C32" s="1" t="n">
        <v>631.65</v>
      </c>
    </row>
    <row r="33" customFormat="false" ht="12.75" hidden="false" customHeight="false" outlineLevel="0" collapsed="false">
      <c r="A33" s="1" t="n">
        <v>645.95</v>
      </c>
      <c r="B33" s="1" t="n">
        <v>621.9</v>
      </c>
      <c r="C33" s="1" t="n">
        <v>641.45</v>
      </c>
    </row>
    <row r="34" customFormat="false" ht="12.75" hidden="false" customHeight="false" outlineLevel="0" collapsed="false">
      <c r="A34" s="1" t="n">
        <v>645.85</v>
      </c>
      <c r="B34" s="1" t="n">
        <v>576.65</v>
      </c>
      <c r="C34" s="1" t="n">
        <v>604</v>
      </c>
    </row>
    <row r="35" customFormat="false" ht="12.75" hidden="false" customHeight="false" outlineLevel="0" collapsed="false">
      <c r="A35" s="1" t="n">
        <v>626</v>
      </c>
      <c r="B35" s="1" t="n">
        <v>600.85</v>
      </c>
      <c r="C35" s="1" t="n">
        <v>621.45</v>
      </c>
    </row>
    <row r="36" customFormat="false" ht="12.75" hidden="false" customHeight="false" outlineLevel="0" collapsed="false">
      <c r="A36" s="1" t="n">
        <v>636.9</v>
      </c>
      <c r="B36" s="1" t="n">
        <v>610</v>
      </c>
      <c r="C36" s="1" t="n">
        <v>621.6</v>
      </c>
    </row>
    <row r="37" customFormat="false" ht="12.75" hidden="false" customHeight="false" outlineLevel="0" collapsed="false">
      <c r="A37" s="1" t="n">
        <v>709</v>
      </c>
      <c r="B37" s="1" t="n">
        <v>616.55</v>
      </c>
      <c r="C37" s="1" t="n">
        <v>696.9</v>
      </c>
    </row>
    <row r="38" customFormat="false" ht="12.75" hidden="false" customHeight="false" outlineLevel="0" collapsed="false">
      <c r="A38" s="1" t="n">
        <v>704.9</v>
      </c>
      <c r="B38" s="1" t="n">
        <v>657.4</v>
      </c>
      <c r="C38" s="1" t="n">
        <v>665.85</v>
      </c>
    </row>
    <row r="39" customFormat="false" ht="12.75" hidden="false" customHeight="false" outlineLevel="0" collapsed="false">
      <c r="A39" s="1" t="n">
        <v>679</v>
      </c>
      <c r="B39" s="1" t="n">
        <v>617</v>
      </c>
      <c r="C39" s="1" t="n">
        <v>637.55</v>
      </c>
    </row>
    <row r="40" customFormat="false" ht="12.75" hidden="false" customHeight="false" outlineLevel="0" collapsed="false">
      <c r="A40" s="1" t="n">
        <v>654</v>
      </c>
      <c r="B40" s="1" t="n">
        <v>601.6</v>
      </c>
      <c r="C40" s="1" t="n">
        <v>609.8</v>
      </c>
    </row>
    <row r="41" customFormat="false" ht="12.75" hidden="false" customHeight="false" outlineLevel="0" collapsed="false">
      <c r="A41" s="1" t="n">
        <v>624.8</v>
      </c>
      <c r="B41" s="1" t="n">
        <v>604</v>
      </c>
      <c r="C41" s="1" t="n">
        <v>618.85</v>
      </c>
    </row>
    <row r="42" customFormat="false" ht="12.75" hidden="false" customHeight="false" outlineLevel="0" collapsed="false">
      <c r="A42" s="1" t="n">
        <v>625.5</v>
      </c>
      <c r="B42" s="1" t="n">
        <v>595.1</v>
      </c>
      <c r="C42" s="1" t="n">
        <v>598.8</v>
      </c>
    </row>
    <row r="43" customFormat="false" ht="12.75" hidden="false" customHeight="false" outlineLevel="0" collapsed="false">
      <c r="A43" s="1" t="n">
        <v>618.9</v>
      </c>
      <c r="B43" s="1" t="n">
        <v>599</v>
      </c>
      <c r="C43" s="1" t="n">
        <v>606.75</v>
      </c>
    </row>
    <row r="44" customFormat="false" ht="12.75" hidden="false" customHeight="false" outlineLevel="0" collapsed="false">
      <c r="A44" s="1" t="n">
        <v>601.25</v>
      </c>
      <c r="B44" s="1" t="n">
        <v>586.2</v>
      </c>
      <c r="C44" s="1" t="n">
        <v>595.05</v>
      </c>
    </row>
    <row r="45" customFormat="false" ht="12.75" hidden="false" customHeight="false" outlineLevel="0" collapsed="false">
      <c r="A45" s="1" t="n">
        <v>614.85</v>
      </c>
      <c r="B45" s="1" t="n">
        <v>596</v>
      </c>
      <c r="C45" s="1" t="n">
        <v>606.6</v>
      </c>
    </row>
    <row r="46" customFormat="false" ht="12.75" hidden="false" customHeight="false" outlineLevel="0" collapsed="false">
      <c r="A46" s="1" t="n">
        <v>624.8</v>
      </c>
      <c r="B46" s="1" t="n">
        <v>603.1</v>
      </c>
      <c r="C46" s="1" t="n">
        <v>620.15</v>
      </c>
    </row>
    <row r="47" customFormat="false" ht="12.75" hidden="false" customHeight="false" outlineLevel="0" collapsed="false">
      <c r="A47" s="1" t="n">
        <v>635.9</v>
      </c>
      <c r="B47" s="1" t="n">
        <v>616</v>
      </c>
      <c r="C47" s="1" t="n">
        <v>626.1</v>
      </c>
    </row>
    <row r="48" customFormat="false" ht="12.75" hidden="false" customHeight="false" outlineLevel="0" collapsed="false">
      <c r="A48" s="1" t="n">
        <v>626.4</v>
      </c>
      <c r="B48" s="1" t="n">
        <v>600.8</v>
      </c>
      <c r="C48" s="1" t="n">
        <v>604.65</v>
      </c>
    </row>
    <row r="49" customFormat="false" ht="12.75" hidden="false" customHeight="false" outlineLevel="0" collapsed="false">
      <c r="A49" s="1" t="n">
        <v>629</v>
      </c>
      <c r="B49" s="1" t="n">
        <v>605.45</v>
      </c>
      <c r="C49" s="1" t="n">
        <v>625.6</v>
      </c>
    </row>
    <row r="50" customFormat="false" ht="12.75" hidden="false" customHeight="false" outlineLevel="0" collapsed="false">
      <c r="A50" s="1" t="n">
        <v>633.7</v>
      </c>
      <c r="B50" s="1" t="n">
        <v>600</v>
      </c>
      <c r="C50" s="1" t="n">
        <v>613.8</v>
      </c>
    </row>
    <row r="51" customFormat="false" ht="12.75" hidden="false" customHeight="false" outlineLevel="0" collapsed="false">
      <c r="A51" s="1" t="n">
        <v>656.6</v>
      </c>
      <c r="B51" s="1" t="n">
        <v>620.05</v>
      </c>
      <c r="C51" s="1" t="n">
        <v>645.65</v>
      </c>
    </row>
    <row r="52" customFormat="false" ht="12.75" hidden="false" customHeight="false" outlineLevel="0" collapsed="false">
      <c r="A52" s="1" t="n">
        <v>666.4</v>
      </c>
      <c r="B52" s="1" t="n">
        <v>635.05</v>
      </c>
      <c r="C52" s="1" t="n">
        <v>653.1</v>
      </c>
    </row>
    <row r="53" customFormat="false" ht="12.75" hidden="false" customHeight="false" outlineLevel="0" collapsed="false">
      <c r="A53" s="1" t="n">
        <v>663.55</v>
      </c>
      <c r="B53" s="1" t="n">
        <v>624.7</v>
      </c>
      <c r="C53" s="1" t="n">
        <v>627.7</v>
      </c>
    </row>
    <row r="54" customFormat="false" ht="12.75" hidden="false" customHeight="false" outlineLevel="0" collapsed="false">
      <c r="A54" s="1" t="n">
        <v>637.3</v>
      </c>
      <c r="B54" s="1" t="n">
        <v>617</v>
      </c>
      <c r="C54" s="1" t="n">
        <v>624.15</v>
      </c>
    </row>
    <row r="55" customFormat="false" ht="12.75" hidden="false" customHeight="false" outlineLevel="0" collapsed="false">
      <c r="A55" s="1" t="n">
        <v>634.9</v>
      </c>
      <c r="B55" s="1" t="n">
        <v>623.05</v>
      </c>
      <c r="C55" s="1" t="n">
        <v>626.05</v>
      </c>
      <c r="D55" s="2" t="n">
        <f aca="false">SUM(A1:A55)/55</f>
        <v>705.98</v>
      </c>
      <c r="E55" s="2" t="n">
        <f aca="false">SUM(B1:B55)/55</f>
        <v>669.737272727273</v>
      </c>
      <c r="F55" s="2" t="n">
        <f aca="false">SUM(C1:C55)/55</f>
        <v>684.566363636364</v>
      </c>
    </row>
    <row r="56" customFormat="false" ht="12.75" hidden="false" customHeight="false" outlineLevel="0" collapsed="false">
      <c r="A56" s="1" t="n">
        <v>639.35</v>
      </c>
      <c r="B56" s="1" t="n">
        <v>625.2</v>
      </c>
      <c r="C56" s="1" t="n">
        <v>636.85</v>
      </c>
      <c r="D56" s="2" t="n">
        <f aca="false">SUM(A2:A56)/55</f>
        <v>701.668181818182</v>
      </c>
      <c r="E56" s="2" t="n">
        <f aca="false">SUM(B2:B56)/55</f>
        <v>665.685454545455</v>
      </c>
      <c r="F56" s="2" t="n">
        <f aca="false">SUM(C2:C56)/55</f>
        <v>680.464545454546</v>
      </c>
    </row>
    <row r="57" customFormat="false" ht="12.75" hidden="false" customHeight="false" outlineLevel="0" collapsed="false">
      <c r="A57" s="1" t="n">
        <v>641</v>
      </c>
      <c r="B57" s="1" t="n">
        <v>628.3</v>
      </c>
      <c r="C57" s="1" t="n">
        <v>636.35</v>
      </c>
      <c r="D57" s="2" t="n">
        <f aca="false">SUM(A3:A57)/55</f>
        <v>697.05</v>
      </c>
      <c r="E57" s="2" t="n">
        <f aca="false">SUM(B3:B57)/55</f>
        <v>661.595454545455</v>
      </c>
      <c r="F57" s="2" t="n">
        <f aca="false">SUM(C3:C57)/55</f>
        <v>676.038181818182</v>
      </c>
    </row>
    <row r="58" customFormat="false" ht="12.75" hidden="false" customHeight="false" outlineLevel="0" collapsed="false">
      <c r="A58" s="1" t="n">
        <v>654.6</v>
      </c>
      <c r="B58" s="1" t="n">
        <v>633</v>
      </c>
      <c r="C58" s="1" t="n">
        <v>651.6</v>
      </c>
      <c r="D58" s="2" t="n">
        <f aca="false">SUM(A4:A58)/55</f>
        <v>692.902727272727</v>
      </c>
      <c r="E58" s="2" t="n">
        <f aca="false">SUM(B4:B58)/55</f>
        <v>657.598181818182</v>
      </c>
      <c r="F58" s="2" t="n">
        <f aca="false">SUM(C4:C58)/55</f>
        <v>672.314545454546</v>
      </c>
    </row>
    <row r="59" customFormat="false" ht="12.75" hidden="false" customHeight="false" outlineLevel="0" collapsed="false">
      <c r="A59" s="1" t="n">
        <v>672.5</v>
      </c>
      <c r="B59" s="1" t="n">
        <v>652</v>
      </c>
      <c r="C59" s="1" t="n">
        <v>662.45</v>
      </c>
      <c r="D59" s="2" t="n">
        <f aca="false">SUM(A5:A59)/55</f>
        <v>689.169090909091</v>
      </c>
      <c r="E59" s="2" t="n">
        <f aca="false">SUM(B5:B59)/55</f>
        <v>653.977272727273</v>
      </c>
      <c r="F59" s="2" t="n">
        <f aca="false">SUM(C5:C59)/55</f>
        <v>668.714545454546</v>
      </c>
    </row>
    <row r="60" customFormat="false" ht="12.75" hidden="false" customHeight="false" outlineLevel="0" collapsed="false">
      <c r="A60" s="1" t="n">
        <v>680</v>
      </c>
      <c r="B60" s="1" t="n">
        <v>664</v>
      </c>
      <c r="C60" s="1" t="n">
        <v>673.55</v>
      </c>
      <c r="D60" s="2" t="n">
        <f aca="false">SUM(A6:A60)/55</f>
        <v>685.617272727273</v>
      </c>
      <c r="E60" s="2" t="n">
        <f aca="false">SUM(B6:B60)/55</f>
        <v>651.140909090909</v>
      </c>
      <c r="F60" s="2" t="n">
        <f aca="false">SUM(C6:C60)/55</f>
        <v>665.888181818182</v>
      </c>
    </row>
    <row r="61" customFormat="false" ht="12.75" hidden="false" customHeight="false" outlineLevel="0" collapsed="false">
      <c r="A61" s="1" t="n">
        <v>686.5</v>
      </c>
      <c r="B61" s="1" t="n">
        <v>672.1</v>
      </c>
      <c r="C61" s="1" t="n">
        <v>676.3</v>
      </c>
      <c r="D61" s="2" t="n">
        <f aca="false">SUM(A7:A61)/55</f>
        <v>682.617272727273</v>
      </c>
      <c r="E61" s="2" t="n">
        <f aca="false">SUM(B7:B61)/55</f>
        <v>648.760909090909</v>
      </c>
      <c r="F61" s="2" t="n">
        <f aca="false">SUM(C7:C61)/55</f>
        <v>663.501818181818</v>
      </c>
    </row>
    <row r="62" customFormat="false" ht="12.75" hidden="false" customHeight="false" outlineLevel="0" collapsed="false">
      <c r="A62" s="1" t="n">
        <v>704</v>
      </c>
      <c r="B62" s="1" t="n">
        <v>665.15</v>
      </c>
      <c r="C62" s="1" t="n">
        <v>689.95</v>
      </c>
      <c r="D62" s="2" t="n">
        <f aca="false">SUM(A8:A62)/55</f>
        <v>680.386363636364</v>
      </c>
      <c r="E62" s="2" t="n">
        <f aca="false">SUM(B8:B62)/55</f>
        <v>646.454545454546</v>
      </c>
      <c r="F62" s="2" t="n">
        <f aca="false">SUM(C8:C62)/55</f>
        <v>661.440909090909</v>
      </c>
    </row>
    <row r="63" customFormat="false" ht="12.75" hidden="false" customHeight="false" outlineLevel="0" collapsed="false">
      <c r="A63" s="1" t="n">
        <v>710</v>
      </c>
      <c r="B63" s="1" t="n">
        <v>690.8</v>
      </c>
      <c r="C63" s="1" t="n">
        <v>695.25</v>
      </c>
      <c r="D63" s="2" t="n">
        <f aca="false">SUM(A9:A63)/55</f>
        <v>678.268181818182</v>
      </c>
      <c r="E63" s="2" t="n">
        <f aca="false">SUM(B9:B63)/55</f>
        <v>644.640909090909</v>
      </c>
      <c r="F63" s="2" t="n">
        <f aca="false">SUM(C9:C63)/55</f>
        <v>659.138181818182</v>
      </c>
    </row>
    <row r="64" customFormat="false" ht="12.75" hidden="false" customHeight="false" outlineLevel="0" collapsed="false">
      <c r="A64" s="1" t="n">
        <v>702.8</v>
      </c>
      <c r="B64" s="1" t="n">
        <v>681.15</v>
      </c>
      <c r="C64" s="1" t="n">
        <v>693</v>
      </c>
      <c r="D64" s="2" t="n">
        <f aca="false">SUM(A10:A64)/55</f>
        <v>675.777272727273</v>
      </c>
      <c r="E64" s="2" t="n">
        <f aca="false">SUM(B10:B64)/55</f>
        <v>642.382727272727</v>
      </c>
      <c r="F64" s="2" t="n">
        <f aca="false">SUM(C10:C64)/55</f>
        <v>657.043636363636</v>
      </c>
    </row>
    <row r="65" customFormat="false" ht="12.75" hidden="false" customHeight="false" outlineLevel="0" collapsed="false">
      <c r="A65" s="1" t="n">
        <v>701.7</v>
      </c>
      <c r="B65" s="1" t="n">
        <v>681.85</v>
      </c>
      <c r="C65" s="1" t="n">
        <v>685.45</v>
      </c>
      <c r="D65" s="2" t="n">
        <f aca="false">SUM(A11:A65)/55</f>
        <v>673.526363636364</v>
      </c>
      <c r="E65" s="2" t="n">
        <f aca="false">SUM(B11:B65)/55</f>
        <v>640.325454545455</v>
      </c>
      <c r="F65" s="2" t="n">
        <f aca="false">SUM(C11:C65)/55</f>
        <v>654.994545454545</v>
      </c>
    </row>
    <row r="66" customFormat="false" ht="12.75" hidden="false" customHeight="false" outlineLevel="0" collapsed="false">
      <c r="A66" s="1" t="n">
        <v>705</v>
      </c>
      <c r="B66" s="1" t="n">
        <v>684.4</v>
      </c>
      <c r="C66" s="1" t="n">
        <v>694.45</v>
      </c>
      <c r="D66" s="2" t="n">
        <f aca="false">SUM(A12:A66)/55</f>
        <v>672.308181818182</v>
      </c>
      <c r="E66" s="2" t="n">
        <f aca="false">SUM(B12:B66)/55</f>
        <v>639.795454545455</v>
      </c>
      <c r="F66" s="2" t="n">
        <f aca="false">SUM(C12:C66)/55</f>
        <v>654.259090909091</v>
      </c>
    </row>
    <row r="67" customFormat="false" ht="12.75" hidden="false" customHeight="false" outlineLevel="0" collapsed="false">
      <c r="A67" s="1" t="n">
        <v>701.75</v>
      </c>
      <c r="B67" s="1" t="n">
        <v>690.6</v>
      </c>
      <c r="C67" s="1" t="n">
        <v>693.45</v>
      </c>
      <c r="D67" s="2" t="n">
        <f aca="false">SUM(A13:A67)/55</f>
        <v>671.44</v>
      </c>
      <c r="E67" s="2" t="n">
        <f aca="false">SUM(B13:B67)/55</f>
        <v>639.703636363636</v>
      </c>
      <c r="F67" s="2" t="n">
        <f aca="false">SUM(C13:C67)/55</f>
        <v>654.113636363636</v>
      </c>
    </row>
    <row r="68" customFormat="false" ht="12.75" hidden="false" customHeight="false" outlineLevel="0" collapsed="false">
      <c r="A68" s="1" t="n">
        <v>698.15</v>
      </c>
      <c r="B68" s="1" t="n">
        <v>674.15</v>
      </c>
      <c r="C68" s="1" t="n">
        <v>678.4</v>
      </c>
      <c r="D68" s="2" t="n">
        <f aca="false">SUM(A14:A68)/55</f>
        <v>670.799090909091</v>
      </c>
      <c r="E68" s="2" t="n">
        <f aca="false">SUM(B14:B68)/55</f>
        <v>639.105454545455</v>
      </c>
      <c r="F68" s="2" t="n">
        <f aca="false">SUM(C14:C68)/55</f>
        <v>653.334545454546</v>
      </c>
    </row>
    <row r="69" customFormat="false" ht="12.75" hidden="false" customHeight="false" outlineLevel="0" collapsed="false">
      <c r="A69" s="1" t="n">
        <v>687.5</v>
      </c>
      <c r="B69" s="1" t="n">
        <v>672.2</v>
      </c>
      <c r="C69" s="1" t="n">
        <v>680.4</v>
      </c>
      <c r="D69" s="2" t="n">
        <f aca="false">SUM(A15:A69)/55</f>
        <v>670.080909090909</v>
      </c>
      <c r="E69" s="2" t="n">
        <f aca="false">SUM(B15:B69)/55</f>
        <v>638.361818181818</v>
      </c>
      <c r="F69" s="2" t="n">
        <f aca="false">SUM(C15:C69)/55</f>
        <v>652.672727272727</v>
      </c>
    </row>
    <row r="70" customFormat="false" ht="12.75" hidden="false" customHeight="false" outlineLevel="0" collapsed="false">
      <c r="A70" s="1" t="n">
        <v>699.25</v>
      </c>
      <c r="B70" s="1" t="n">
        <v>672.2</v>
      </c>
      <c r="C70" s="1" t="n">
        <v>696.45</v>
      </c>
      <c r="D70" s="2" t="n">
        <f aca="false">SUM(A16:A70)/55</f>
        <v>669.340909090909</v>
      </c>
      <c r="E70" s="2" t="n">
        <f aca="false">SUM(B16:B70)/55</f>
        <v>637.561818181818</v>
      </c>
      <c r="F70" s="2" t="n">
        <f aca="false">SUM(C16:C70)/55</f>
        <v>651.918181818182</v>
      </c>
    </row>
    <row r="71" customFormat="false" ht="12.75" hidden="false" customHeight="false" outlineLevel="0" collapsed="false">
      <c r="A71" s="1" t="n">
        <v>700.2</v>
      </c>
      <c r="B71" s="1" t="n">
        <v>685.05</v>
      </c>
      <c r="C71" s="1" t="n">
        <v>689.1</v>
      </c>
      <c r="D71" s="2" t="n">
        <f aca="false">SUM(A17:A71)/55</f>
        <v>668.508181818182</v>
      </c>
      <c r="E71" s="2" t="n">
        <f aca="false">SUM(B17:B71)/55</f>
        <v>636.848181818182</v>
      </c>
      <c r="F71" s="2" t="n">
        <f aca="false">SUM(C17:C71)/55</f>
        <v>651.166363636364</v>
      </c>
    </row>
    <row r="72" customFormat="false" ht="12.75" hidden="false" customHeight="false" outlineLevel="0" collapsed="false">
      <c r="A72" s="1" t="n">
        <v>709.8</v>
      </c>
      <c r="B72" s="1" t="n">
        <v>667.15</v>
      </c>
      <c r="C72" s="1" t="n">
        <v>672</v>
      </c>
      <c r="D72" s="2" t="n">
        <f aca="false">SUM(A18:A72)/55</f>
        <v>667.959090909091</v>
      </c>
      <c r="E72" s="2" t="n">
        <f aca="false">SUM(B18:B72)/55</f>
        <v>635.994545454545</v>
      </c>
      <c r="F72" s="2" t="n">
        <f aca="false">SUM(C18:C72)/55</f>
        <v>650.341818181818</v>
      </c>
    </row>
    <row r="73" customFormat="false" ht="12.75" hidden="false" customHeight="false" outlineLevel="0" collapsed="false">
      <c r="A73" s="1" t="n">
        <v>681</v>
      </c>
      <c r="B73" s="1" t="n">
        <v>665.1</v>
      </c>
      <c r="C73" s="1" t="n">
        <v>676.1</v>
      </c>
      <c r="D73" s="2" t="n">
        <f aca="false">SUM(A19:A73)/55</f>
        <v>667.104545454546</v>
      </c>
      <c r="E73" s="2" t="n">
        <f aca="false">SUM(B19:B73)/55</f>
        <v>635.119090909091</v>
      </c>
      <c r="F73" s="2" t="n">
        <f aca="false">SUM(C19:C73)/55</f>
        <v>649.609090909091</v>
      </c>
    </row>
    <row r="74" customFormat="false" ht="12.75" hidden="false" customHeight="false" outlineLevel="0" collapsed="false">
      <c r="A74" s="1" t="n">
        <v>691</v>
      </c>
      <c r="B74" s="1" t="n">
        <v>662</v>
      </c>
      <c r="C74" s="1" t="n">
        <v>684.15</v>
      </c>
      <c r="D74" s="2" t="n">
        <f aca="false">SUM(A20:A74)/55</f>
        <v>666.377272727273</v>
      </c>
      <c r="E74" s="2" t="n">
        <f aca="false">SUM(B20:B74)/55</f>
        <v>634.355454545455</v>
      </c>
      <c r="F74" s="2" t="n">
        <f aca="false">SUM(C20:C74)/55</f>
        <v>648.874545454546</v>
      </c>
    </row>
    <row r="75" customFormat="false" ht="12.75" hidden="false" customHeight="false" outlineLevel="0" collapsed="false">
      <c r="A75" s="1" t="n">
        <v>698.9</v>
      </c>
      <c r="B75" s="1" t="n">
        <v>683.7</v>
      </c>
      <c r="C75" s="1" t="n">
        <v>695.85</v>
      </c>
      <c r="D75" s="2" t="n">
        <f aca="false">SUM(A21:A75)/55</f>
        <v>665.875454545455</v>
      </c>
      <c r="E75" s="2" t="n">
        <f aca="false">SUM(B21:B75)/55</f>
        <v>634.137272727273</v>
      </c>
      <c r="F75" s="2" t="n">
        <f aca="false">SUM(C21:C75)/55</f>
        <v>648.663636363636</v>
      </c>
    </row>
    <row r="76" customFormat="false" ht="12.75" hidden="false" customHeight="false" outlineLevel="0" collapsed="false">
      <c r="A76" s="1" t="n">
        <v>696</v>
      </c>
      <c r="B76" s="1" t="n">
        <v>685.1</v>
      </c>
      <c r="C76" s="1" t="n">
        <v>693.4</v>
      </c>
      <c r="D76" s="2" t="n">
        <f aca="false">SUM(A22:A76)/55</f>
        <v>665.492727272727</v>
      </c>
      <c r="E76" s="2" t="n">
        <f aca="false">SUM(B22:B76)/55</f>
        <v>634.228181818182</v>
      </c>
      <c r="F76" s="2" t="n">
        <f aca="false">SUM(C22:C76)/55</f>
        <v>648.737272727273</v>
      </c>
    </row>
    <row r="77" customFormat="false" ht="12.75" hidden="false" customHeight="false" outlineLevel="0" collapsed="false">
      <c r="A77" s="1" t="n">
        <v>695.95</v>
      </c>
      <c r="B77" s="1" t="n">
        <v>677.45</v>
      </c>
      <c r="C77" s="1" t="n">
        <v>684.15</v>
      </c>
      <c r="D77" s="2" t="n">
        <f aca="false">SUM(A23:A77)/55</f>
        <v>665.366363636364</v>
      </c>
      <c r="E77" s="2" t="n">
        <f aca="false">SUM(B23:B77)/55</f>
        <v>634.211818181818</v>
      </c>
      <c r="F77" s="2" t="n">
        <f aca="false">SUM(C23:C77)/55</f>
        <v>648.73</v>
      </c>
    </row>
    <row r="78" customFormat="false" ht="12.75" hidden="false" customHeight="false" outlineLevel="0" collapsed="false">
      <c r="A78" s="1" t="n">
        <v>689.6</v>
      </c>
      <c r="B78" s="1" t="n">
        <v>665.1</v>
      </c>
      <c r="C78" s="1" t="n">
        <v>667.15</v>
      </c>
      <c r="D78" s="2" t="n">
        <f aca="false">SUM(A24:A78)/55</f>
        <v>665.000909090909</v>
      </c>
      <c r="E78" s="2" t="n">
        <f aca="false">SUM(B24:B78)/55</f>
        <v>633.993636363636</v>
      </c>
      <c r="F78" s="2" t="n">
        <f aca="false">SUM(C24:C78)/55</f>
        <v>648.053636363636</v>
      </c>
    </row>
    <row r="79" customFormat="false" ht="12.75" hidden="false" customHeight="false" outlineLevel="0" collapsed="false">
      <c r="A79" s="1" t="n">
        <v>673.8</v>
      </c>
      <c r="B79" s="1" t="n">
        <v>648.5</v>
      </c>
      <c r="C79" s="1" t="n">
        <v>658.1</v>
      </c>
      <c r="D79" s="2" t="n">
        <f aca="false">SUM(A25:A79)/55</f>
        <v>664.291818181818</v>
      </c>
      <c r="E79" s="2" t="n">
        <f aca="false">SUM(B25:B79)/55</f>
        <v>633.566363636364</v>
      </c>
      <c r="F79" s="2" t="n">
        <f aca="false">SUM(C25:C79)/55</f>
        <v>647.692727272727</v>
      </c>
    </row>
    <row r="80" customFormat="false" ht="12.75" hidden="false" customHeight="false" outlineLevel="0" collapsed="false">
      <c r="A80" s="1" t="n">
        <v>663.05</v>
      </c>
      <c r="B80" s="1" t="n">
        <v>652.3</v>
      </c>
      <c r="C80" s="1" t="n">
        <v>660</v>
      </c>
      <c r="D80" s="2" t="n">
        <f aca="false">SUM(A26:A80)/55</f>
        <v>663.801818181818</v>
      </c>
      <c r="E80" s="2" t="n">
        <f aca="false">SUM(B26:B80)/55</f>
        <v>633.211818181818</v>
      </c>
      <c r="F80" s="2" t="n">
        <f aca="false">SUM(C26:C80)/55</f>
        <v>647.317272727273</v>
      </c>
    </row>
    <row r="81" customFormat="false" ht="12.75" hidden="false" customHeight="false" outlineLevel="0" collapsed="false">
      <c r="A81" s="1" t="n">
        <v>669.1</v>
      </c>
      <c r="B81" s="1" t="n">
        <v>651</v>
      </c>
      <c r="C81" s="1" t="n">
        <v>662.45</v>
      </c>
      <c r="D81" s="2" t="n">
        <f aca="false">SUM(A27:A81)/55</f>
        <v>663.428181818182</v>
      </c>
      <c r="E81" s="2" t="n">
        <f aca="false">SUM(B27:B81)/55</f>
        <v>633.120909090909</v>
      </c>
      <c r="F81" s="2" t="n">
        <f aca="false">SUM(C27:C81)/55</f>
        <v>647.377272727273</v>
      </c>
    </row>
    <row r="82" customFormat="false" ht="12.75" hidden="false" customHeight="false" outlineLevel="0" collapsed="false">
      <c r="A82" s="1" t="n">
        <v>669.9</v>
      </c>
      <c r="B82" s="1" t="n">
        <v>652.4</v>
      </c>
      <c r="C82" s="1" t="n">
        <v>656.5</v>
      </c>
      <c r="D82" s="2" t="n">
        <f aca="false">SUM(A28:A82)/55</f>
        <v>663.483636363636</v>
      </c>
      <c r="E82" s="2" t="n">
        <f aca="false">SUM(B28:B82)/55</f>
        <v>636.036363636364</v>
      </c>
      <c r="F82" s="2" t="n">
        <f aca="false">SUM(C28:C82)/55</f>
        <v>649.646363636364</v>
      </c>
    </row>
    <row r="83" customFormat="false" ht="12.75" hidden="false" customHeight="false" outlineLevel="0" collapsed="false">
      <c r="A83" s="1" t="n">
        <v>660.3</v>
      </c>
      <c r="B83" s="1" t="n">
        <v>637.1</v>
      </c>
      <c r="C83" s="1" t="n">
        <v>642.55</v>
      </c>
      <c r="D83" s="2" t="n">
        <f aca="false">SUM(A29:A83)/55</f>
        <v>664.496363636364</v>
      </c>
      <c r="E83" s="2" t="n">
        <f aca="false">SUM(B29:B83)/55</f>
        <v>637.42</v>
      </c>
      <c r="F83" s="2" t="n">
        <f aca="false">SUM(C29:C83)/55</f>
        <v>650.687272727273</v>
      </c>
    </row>
    <row r="84" customFormat="false" ht="12.75" hidden="false" customHeight="false" outlineLevel="0" collapsed="false">
      <c r="A84" s="1" t="n">
        <v>640</v>
      </c>
      <c r="B84" s="1" t="n">
        <v>608.3</v>
      </c>
      <c r="C84" s="1" t="n">
        <v>616.65</v>
      </c>
      <c r="D84" s="2" t="n">
        <f aca="false">SUM(A30:A84)/55</f>
        <v>664.638181818182</v>
      </c>
      <c r="E84" s="2" t="n">
        <f aca="false">SUM(B30:B84)/55</f>
        <v>638.315454545455</v>
      </c>
      <c r="F84" s="2" t="n">
        <f aca="false">SUM(C30:C84)/55</f>
        <v>650.678181818182</v>
      </c>
    </row>
    <row r="85" customFormat="false" ht="12.75" hidden="false" customHeight="false" outlineLevel="0" collapsed="false">
      <c r="A85" s="1" t="n">
        <v>625</v>
      </c>
      <c r="B85" s="1" t="n">
        <v>590.1</v>
      </c>
      <c r="C85" s="1" t="n">
        <v>605.4</v>
      </c>
      <c r="D85" s="2" t="n">
        <f aca="false">SUM(A31:A85)/55</f>
        <v>664.342727272727</v>
      </c>
      <c r="E85" s="2" t="n">
        <f aca="false">SUM(B31:B85)/55</f>
        <v>638.033636363636</v>
      </c>
      <c r="F85" s="2" t="n">
        <f aca="false">SUM(C31:C85)/55</f>
        <v>650.282727272727</v>
      </c>
    </row>
    <row r="86" customFormat="false" ht="12.75" hidden="false" customHeight="false" outlineLevel="0" collapsed="false">
      <c r="A86" s="1" t="n">
        <v>614.4</v>
      </c>
      <c r="B86" s="1" t="n">
        <v>595</v>
      </c>
      <c r="C86" s="1" t="n">
        <v>598.25</v>
      </c>
      <c r="D86" s="2" t="n">
        <f aca="false">SUM(A32:A86)/55</f>
        <v>663.640909090909</v>
      </c>
      <c r="E86" s="2" t="n">
        <f aca="false">SUM(B32:B86)/55</f>
        <v>637.571818181818</v>
      </c>
      <c r="F86" s="2" t="n">
        <f aca="false">SUM(C32:C86)/55</f>
        <v>649.617272727273</v>
      </c>
    </row>
    <row r="87" customFormat="false" ht="12.75" hidden="false" customHeight="false" outlineLevel="0" collapsed="false">
      <c r="A87" s="1" t="n">
        <v>608</v>
      </c>
      <c r="B87" s="1" t="n">
        <v>582.6</v>
      </c>
      <c r="C87" s="1" t="n">
        <v>595.3</v>
      </c>
      <c r="D87" s="2" t="n">
        <f aca="false">SUM(A33:A87)/55</f>
        <v>663.01</v>
      </c>
      <c r="E87" s="2" t="n">
        <f aca="false">SUM(B33:B87)/55</f>
        <v>636.772727272727</v>
      </c>
      <c r="F87" s="2" t="n">
        <f aca="false">SUM(C33:C87)/55</f>
        <v>648.956363636364</v>
      </c>
    </row>
    <row r="88" customFormat="false" ht="12.75" hidden="false" customHeight="false" outlineLevel="0" collapsed="false">
      <c r="A88" s="1" t="n">
        <v>609</v>
      </c>
      <c r="B88" s="1" t="n">
        <v>597.1</v>
      </c>
      <c r="C88" s="1" t="n">
        <v>606.55</v>
      </c>
      <c r="D88" s="2" t="n">
        <f aca="false">SUM(A34:A88)/55</f>
        <v>662.338181818182</v>
      </c>
      <c r="E88" s="2" t="n">
        <f aca="false">SUM(B34:B88)/55</f>
        <v>636.321818181818</v>
      </c>
      <c r="F88" s="2" t="n">
        <f aca="false">SUM(C34:C88)/55</f>
        <v>648.321818181818</v>
      </c>
    </row>
    <row r="89" customFormat="false" ht="12.75" hidden="false" customHeight="false" outlineLevel="0" collapsed="false">
      <c r="A89" s="1" t="n">
        <v>612.25</v>
      </c>
      <c r="B89" s="1" t="n">
        <v>596.95</v>
      </c>
      <c r="C89" s="1" t="n">
        <v>604.45</v>
      </c>
      <c r="D89" s="2" t="n">
        <f aca="false">SUM(A35:A89)/55</f>
        <v>661.727272727273</v>
      </c>
      <c r="E89" s="2" t="n">
        <f aca="false">SUM(B35:B89)/55</f>
        <v>636.690909090909</v>
      </c>
      <c r="F89" s="2" t="n">
        <f aca="false">SUM(C35:C89)/55</f>
        <v>648.33</v>
      </c>
    </row>
    <row r="90" customFormat="false" ht="12.75" hidden="false" customHeight="false" outlineLevel="0" collapsed="false">
      <c r="A90" s="1" t="n">
        <v>622.4</v>
      </c>
      <c r="B90" s="1" t="n">
        <v>595.55</v>
      </c>
      <c r="C90" s="1" t="n">
        <v>611.3</v>
      </c>
      <c r="D90" s="2" t="n">
        <f aca="false">SUM(A36:A90)/55</f>
        <v>661.661818181818</v>
      </c>
      <c r="E90" s="2" t="n">
        <f aca="false">SUM(B36:B90)/55</f>
        <v>636.594545454545</v>
      </c>
      <c r="F90" s="2" t="n">
        <f aca="false">SUM(C36:C90)/55</f>
        <v>648.145454545455</v>
      </c>
    </row>
    <row r="91" customFormat="false" ht="12.75" hidden="false" customHeight="false" outlineLevel="0" collapsed="false">
      <c r="A91" s="1" t="n">
        <v>607.55</v>
      </c>
      <c r="B91" s="1" t="n">
        <v>594.1</v>
      </c>
      <c r="C91" s="1" t="n">
        <v>598.75</v>
      </c>
      <c r="D91" s="2" t="n">
        <f aca="false">SUM(A37:A91)/55</f>
        <v>661.128181818182</v>
      </c>
      <c r="E91" s="2" t="n">
        <f aca="false">SUM(B37:B91)/55</f>
        <v>636.305454545455</v>
      </c>
      <c r="F91" s="2" t="n">
        <f aca="false">SUM(C37:C91)/55</f>
        <v>647.73</v>
      </c>
    </row>
    <row r="92" customFormat="false" ht="12.75" hidden="false" customHeight="false" outlineLevel="0" collapsed="false">
      <c r="A92" s="1" t="n">
        <v>602.95</v>
      </c>
      <c r="B92" s="1" t="n">
        <v>582</v>
      </c>
      <c r="C92" s="1" t="n">
        <v>585.05</v>
      </c>
      <c r="D92" s="2" t="n">
        <f aca="false">SUM(A38:A92)/55</f>
        <v>659.2</v>
      </c>
      <c r="E92" s="2" t="n">
        <f aca="false">SUM(B38:B92)/55</f>
        <v>635.677272727273</v>
      </c>
      <c r="F92" s="2" t="n">
        <f aca="false">SUM(C38:C92)/55</f>
        <v>645.696363636364</v>
      </c>
    </row>
    <row r="93" customFormat="false" ht="12.75" hidden="false" customHeight="false" outlineLevel="0" collapsed="false">
      <c r="A93" s="1" t="n">
        <v>598</v>
      </c>
      <c r="B93" s="1" t="n">
        <v>558</v>
      </c>
      <c r="C93" s="1" t="n">
        <v>560.95</v>
      </c>
      <c r="D93" s="2" t="n">
        <f aca="false">SUM(A39:A93)/55</f>
        <v>657.256363636364</v>
      </c>
      <c r="E93" s="2" t="n">
        <f aca="false">SUM(B39:B93)/55</f>
        <v>633.87</v>
      </c>
      <c r="F93" s="2" t="n">
        <f aca="false">SUM(C39:C93)/55</f>
        <v>643.789090909091</v>
      </c>
    </row>
    <row r="94" customFormat="false" ht="12.75" hidden="false" customHeight="false" outlineLevel="0" collapsed="false">
      <c r="A94" s="1" t="n">
        <v>565.7</v>
      </c>
      <c r="B94" s="1" t="n">
        <v>549.2</v>
      </c>
      <c r="C94" s="1" t="n">
        <v>552.9</v>
      </c>
      <c r="D94" s="2" t="n">
        <f aca="false">SUM(A40:A94)/55</f>
        <v>655.196363636364</v>
      </c>
      <c r="E94" s="2" t="n">
        <f aca="false">SUM(B40:B94)/55</f>
        <v>632.637272727273</v>
      </c>
      <c r="F94" s="2" t="n">
        <f aca="false">SUM(C40:C94)/55</f>
        <v>642.25</v>
      </c>
    </row>
    <row r="95" customFormat="false" ht="12.75" hidden="false" customHeight="false" outlineLevel="0" collapsed="false">
      <c r="A95" s="1" t="n">
        <v>572</v>
      </c>
      <c r="B95" s="1" t="n">
        <v>553.05</v>
      </c>
      <c r="C95" s="1" t="n">
        <v>569.05</v>
      </c>
      <c r="D95" s="2" t="n">
        <f aca="false">SUM(A41:A95)/55</f>
        <v>653.705454545455</v>
      </c>
      <c r="E95" s="2" t="n">
        <f aca="false">SUM(B41:B95)/55</f>
        <v>631.754545454546</v>
      </c>
      <c r="F95" s="2" t="n">
        <f aca="false">SUM(C41:C95)/55</f>
        <v>641.509090909091</v>
      </c>
    </row>
    <row r="96" customFormat="false" ht="12.75" hidden="false" customHeight="false" outlineLevel="0" collapsed="false">
      <c r="A96" s="1" t="n">
        <v>565.05</v>
      </c>
      <c r="B96" s="1" t="n">
        <v>544</v>
      </c>
      <c r="C96" s="1" t="n">
        <v>548.2</v>
      </c>
      <c r="D96" s="2" t="n">
        <f aca="false">SUM(A42:A96)/55</f>
        <v>652.619090909091</v>
      </c>
      <c r="E96" s="2" t="n">
        <f aca="false">SUM(B42:B96)/55</f>
        <v>630.663636363636</v>
      </c>
      <c r="F96" s="2" t="n">
        <f aca="false">SUM(C42:C96)/55</f>
        <v>640.224545454546</v>
      </c>
    </row>
    <row r="97" customFormat="false" ht="12.75" hidden="false" customHeight="false" outlineLevel="0" collapsed="false">
      <c r="A97" s="1" t="n">
        <v>554.75</v>
      </c>
      <c r="B97" s="1" t="n">
        <v>530.15</v>
      </c>
      <c r="C97" s="1" t="n">
        <v>536.75</v>
      </c>
      <c r="D97" s="2" t="n">
        <f aca="false">SUM(A43:A97)/55</f>
        <v>651.332727272727</v>
      </c>
      <c r="E97" s="2" t="n">
        <f aca="false">SUM(B43:B97)/55</f>
        <v>629.482727272727</v>
      </c>
      <c r="F97" s="2" t="n">
        <f aca="false">SUM(C43:C97)/55</f>
        <v>639.096363636364</v>
      </c>
    </row>
    <row r="98" customFormat="false" ht="12.75" hidden="false" customHeight="false" outlineLevel="0" collapsed="false">
      <c r="A98" s="1" t="n">
        <v>541.35</v>
      </c>
      <c r="B98" s="1" t="n">
        <v>526.5</v>
      </c>
      <c r="C98" s="1" t="n">
        <v>530.6</v>
      </c>
      <c r="D98" s="2" t="n">
        <f aca="false">SUM(A44:A98)/55</f>
        <v>649.922727272727</v>
      </c>
      <c r="E98" s="2" t="n">
        <f aca="false">SUM(B44:B98)/55</f>
        <v>628.164545454546</v>
      </c>
      <c r="F98" s="2" t="n">
        <f aca="false">SUM(C44:C98)/55</f>
        <v>637.711818181818</v>
      </c>
    </row>
    <row r="99" customFormat="false" ht="12.75" hidden="false" customHeight="false" outlineLevel="0" collapsed="false">
      <c r="A99" s="1" t="n">
        <v>539.6</v>
      </c>
      <c r="B99" s="1" t="n">
        <v>528.7</v>
      </c>
      <c r="C99" s="1" t="n">
        <v>536.15</v>
      </c>
      <c r="D99" s="2" t="n">
        <f aca="false">SUM(A45:A99)/55</f>
        <v>648.801818181818</v>
      </c>
      <c r="E99" s="2" t="n">
        <f aca="false">SUM(B45:B99)/55</f>
        <v>627.119090909091</v>
      </c>
      <c r="F99" s="2" t="n">
        <f aca="false">SUM(C45:C99)/55</f>
        <v>636.640909090909</v>
      </c>
    </row>
    <row r="100" customFormat="false" ht="12.75" hidden="false" customHeight="false" outlineLevel="0" collapsed="false">
      <c r="A100" s="1" t="n">
        <v>565</v>
      </c>
      <c r="B100" s="1" t="n">
        <v>538.05</v>
      </c>
      <c r="C100" s="1" t="n">
        <v>558.9</v>
      </c>
      <c r="D100" s="2" t="n">
        <f aca="false">SUM(A46:A100)/55</f>
        <v>647.895454545455</v>
      </c>
      <c r="E100" s="2" t="n">
        <f aca="false">SUM(B46:B100)/55</f>
        <v>626.065454545455</v>
      </c>
      <c r="F100" s="2" t="n">
        <f aca="false">SUM(C46:C100)/55</f>
        <v>635.773636363637</v>
      </c>
    </row>
    <row r="101" customFormat="false" ht="12.75" hidden="false" customHeight="false" outlineLevel="0" collapsed="false">
      <c r="A101" s="1" t="n">
        <v>569.65</v>
      </c>
      <c r="B101" s="1" t="n">
        <v>545</v>
      </c>
      <c r="C101" s="1" t="n">
        <v>555.65</v>
      </c>
      <c r="D101" s="2" t="n">
        <f aca="false">SUM(A47:A101)/55</f>
        <v>646.892727272727</v>
      </c>
      <c r="E101" s="2" t="n">
        <f aca="false">SUM(B47:B101)/55</f>
        <v>625.009090909091</v>
      </c>
      <c r="F101" s="2" t="n">
        <f aca="false">SUM(C47:C101)/55</f>
        <v>634.600909090909</v>
      </c>
    </row>
    <row r="102" customFormat="false" ht="12.75" hidden="false" customHeight="false" outlineLevel="0" collapsed="false">
      <c r="A102" s="1" t="n">
        <v>574.9</v>
      </c>
      <c r="B102" s="1" t="n">
        <v>553</v>
      </c>
      <c r="C102" s="1" t="n">
        <v>569.05</v>
      </c>
      <c r="D102" s="2" t="n">
        <f aca="false">SUM(A48:A102)/55</f>
        <v>645.783636363636</v>
      </c>
      <c r="E102" s="2" t="n">
        <f aca="false">SUM(B48:B102)/55</f>
        <v>623.863636363636</v>
      </c>
      <c r="F102" s="2" t="n">
        <f aca="false">SUM(C48:C102)/55</f>
        <v>633.563636363636</v>
      </c>
    </row>
    <row r="103" customFormat="false" ht="12.75" hidden="false" customHeight="false" outlineLevel="0" collapsed="false">
      <c r="A103" s="1" t="n">
        <v>581.7</v>
      </c>
      <c r="B103" s="1" t="n">
        <v>566.35</v>
      </c>
      <c r="C103" s="1" t="n">
        <v>579.55</v>
      </c>
      <c r="D103" s="2" t="n">
        <f aca="false">SUM(A49:A103)/55</f>
        <v>644.970909090909</v>
      </c>
      <c r="E103" s="2" t="n">
        <f aca="false">SUM(B49:B103)/55</f>
        <v>623.237272727273</v>
      </c>
      <c r="F103" s="2" t="n">
        <f aca="false">SUM(C49:C103)/55</f>
        <v>633.107272727273</v>
      </c>
    </row>
    <row r="104" customFormat="false" ht="12.75" hidden="false" customHeight="false" outlineLevel="0" collapsed="false">
      <c r="A104" s="1" t="n">
        <v>586.4</v>
      </c>
      <c r="B104" s="1" t="n">
        <v>539.85</v>
      </c>
      <c r="C104" s="1" t="n">
        <v>552.35</v>
      </c>
      <c r="D104" s="2" t="n">
        <f aca="false">SUM(A50:A104)/55</f>
        <v>644.196363636364</v>
      </c>
      <c r="E104" s="2" t="n">
        <f aca="false">SUM(B50:B104)/55</f>
        <v>622.044545454545</v>
      </c>
      <c r="F104" s="2" t="n">
        <f aca="false">SUM(C50:C104)/55</f>
        <v>631.775454545455</v>
      </c>
    </row>
    <row r="105" customFormat="false" ht="12.75" hidden="false" customHeight="false" outlineLevel="0" collapsed="false">
      <c r="A105" s="1" t="n">
        <v>585.15</v>
      </c>
      <c r="B105" s="1" t="n">
        <v>554.1</v>
      </c>
      <c r="C105" s="1" t="n">
        <v>557.15</v>
      </c>
      <c r="D105" s="2" t="n">
        <f aca="false">SUM(A51:A105)/55</f>
        <v>643.313636363636</v>
      </c>
      <c r="E105" s="2" t="n">
        <f aca="false">SUM(B51:B105)/55</f>
        <v>621.21</v>
      </c>
      <c r="F105" s="2" t="n">
        <f aca="false">SUM(C51:C105)/55</f>
        <v>630.745454545455</v>
      </c>
    </row>
    <row r="106" customFormat="false" ht="12.75" hidden="false" customHeight="false" outlineLevel="0" collapsed="false">
      <c r="A106" s="1" t="n">
        <v>558.85</v>
      </c>
      <c r="B106" s="1" t="n">
        <v>548</v>
      </c>
      <c r="C106" s="1" t="n">
        <v>551.1</v>
      </c>
      <c r="D106" s="2" t="n">
        <f aca="false">SUM(A52:A106)/55</f>
        <v>641.536363636364</v>
      </c>
      <c r="E106" s="2" t="n">
        <f aca="false">SUM(B52:B106)/55</f>
        <v>619.9</v>
      </c>
      <c r="F106" s="2" t="n">
        <f aca="false">SUM(C52:C106)/55</f>
        <v>629.026363636364</v>
      </c>
    </row>
    <row r="107" customFormat="false" ht="12.75" hidden="false" customHeight="false" outlineLevel="0" collapsed="false">
      <c r="A107" s="1" t="n">
        <v>561.6</v>
      </c>
      <c r="B107" s="1" t="n">
        <v>552.15</v>
      </c>
      <c r="C107" s="1" t="n">
        <v>557.95</v>
      </c>
      <c r="D107" s="2" t="n">
        <f aca="false">SUM(A53:A107)/55</f>
        <v>639.630909090909</v>
      </c>
      <c r="E107" s="2" t="n">
        <f aca="false">SUM(B53:B107)/55</f>
        <v>618.392727272727</v>
      </c>
      <c r="F107" s="2" t="n">
        <f aca="false">SUM(C53:C107)/55</f>
        <v>627.296363636364</v>
      </c>
    </row>
    <row r="108" customFormat="false" ht="12.75" hidden="false" customHeight="false" outlineLevel="0" collapsed="false">
      <c r="A108" s="1" t="n">
        <v>565</v>
      </c>
      <c r="B108" s="1" t="n">
        <v>553.1</v>
      </c>
      <c r="C108" s="1" t="n">
        <v>556.7</v>
      </c>
      <c r="D108" s="2" t="n">
        <f aca="false">SUM(A54:A108)/55</f>
        <v>637.839090909091</v>
      </c>
      <c r="E108" s="2" t="n">
        <f aca="false">SUM(B54:B108)/55</f>
        <v>617.090909090909</v>
      </c>
      <c r="F108" s="2" t="n">
        <f aca="false">SUM(C54:C108)/55</f>
        <v>626.005454545455</v>
      </c>
    </row>
    <row r="109" customFormat="false" ht="12.75" hidden="false" customHeight="false" outlineLevel="0" collapsed="false">
      <c r="A109" s="1" t="n">
        <v>560.5</v>
      </c>
      <c r="B109" s="1" t="n">
        <v>550.3</v>
      </c>
      <c r="C109" s="1" t="n">
        <v>552.5</v>
      </c>
      <c r="D109" s="2" t="n">
        <f aca="false">SUM(A55:A109)/55</f>
        <v>636.442727272727</v>
      </c>
      <c r="E109" s="2" t="n">
        <f aca="false">SUM(B55:B109)/55</f>
        <v>615.878181818182</v>
      </c>
      <c r="F109" s="2" t="n">
        <f aca="false">SUM(C55:C109)/55</f>
        <v>624.702727272727</v>
      </c>
    </row>
    <row r="110" customFormat="false" ht="12.75" hidden="false" customHeight="false" outlineLevel="0" collapsed="false">
      <c r="A110" s="1" t="n">
        <v>555.3</v>
      </c>
      <c r="B110" s="1" t="n">
        <v>540.1</v>
      </c>
      <c r="C110" s="1" t="n">
        <v>544.4</v>
      </c>
      <c r="D110" s="2" t="n">
        <f aca="false">SUM(A56:A110)/55</f>
        <v>634.995454545455</v>
      </c>
      <c r="E110" s="2" t="n">
        <f aca="false">SUM(B56:B110)/55</f>
        <v>614.37</v>
      </c>
      <c r="F110" s="2" t="n">
        <f aca="false">SUM(C56:C110)/55</f>
        <v>623.218181818182</v>
      </c>
    </row>
    <row r="111" customFormat="false" ht="12.75" hidden="false" customHeight="false" outlineLevel="0" collapsed="false">
      <c r="A111" s="1" t="n">
        <v>545.6</v>
      </c>
      <c r="B111" s="1" t="n">
        <v>535.65</v>
      </c>
      <c r="C111" s="1" t="n">
        <v>542.7</v>
      </c>
      <c r="D111" s="2" t="n">
        <f aca="false">SUM(A57:A111)/55</f>
        <v>633.290909090909</v>
      </c>
      <c r="E111" s="2" t="n">
        <f aca="false">SUM(B57:B111)/55</f>
        <v>612.741818181818</v>
      </c>
      <c r="F111" s="2" t="n">
        <f aca="false">SUM(C57:C111)/55</f>
        <v>621.506363636364</v>
      </c>
    </row>
    <row r="112" customFormat="false" ht="12.75" hidden="false" customHeight="false" outlineLevel="0" collapsed="false">
      <c r="A112" s="1" t="n">
        <v>559.95</v>
      </c>
      <c r="B112" s="1" t="n">
        <v>543.85</v>
      </c>
      <c r="C112" s="1" t="n">
        <v>555.85</v>
      </c>
      <c r="D112" s="2" t="n">
        <f aca="false">SUM(A58:A112)/55</f>
        <v>631.817272727273</v>
      </c>
      <c r="E112" s="2" t="n">
        <f aca="false">SUM(B58:B112)/55</f>
        <v>611.206363636364</v>
      </c>
      <c r="F112" s="2" t="n">
        <f aca="false">SUM(C58:C112)/55</f>
        <v>620.042727272727</v>
      </c>
    </row>
    <row r="113" customFormat="false" ht="12.75" hidden="false" customHeight="false" outlineLevel="0" collapsed="false">
      <c r="A113" s="1" t="n">
        <v>566.8</v>
      </c>
      <c r="B113" s="1" t="n">
        <v>557.05</v>
      </c>
      <c r="C113" s="1" t="n">
        <v>563.9</v>
      </c>
      <c r="D113" s="2" t="n">
        <f aca="false">SUM(A59:A113)/55</f>
        <v>630.220909090909</v>
      </c>
      <c r="E113" s="2" t="n">
        <f aca="false">SUM(B59:B113)/55</f>
        <v>609.825454545455</v>
      </c>
      <c r="F113" s="2" t="n">
        <f aca="false">SUM(C59:C113)/55</f>
        <v>618.448181818182</v>
      </c>
    </row>
    <row r="114" customFormat="false" ht="12.75" hidden="false" customHeight="false" outlineLevel="0" collapsed="false">
      <c r="A114" s="1" t="n">
        <v>582</v>
      </c>
      <c r="B114" s="1" t="n">
        <v>555.95</v>
      </c>
      <c r="C114" s="1" t="n">
        <v>574.5</v>
      </c>
      <c r="D114" s="2" t="n">
        <f aca="false">SUM(A60:A114)/55</f>
        <v>628.575454545455</v>
      </c>
      <c r="E114" s="2" t="n">
        <f aca="false">SUM(B60:B114)/55</f>
        <v>608.079090909091</v>
      </c>
      <c r="F114" s="2" t="n">
        <f aca="false">SUM(C60:C114)/55</f>
        <v>616.849090909091</v>
      </c>
    </row>
    <row r="115" customFormat="false" ht="12.75" hidden="false" customHeight="false" outlineLevel="0" collapsed="false">
      <c r="A115" s="1" t="n">
        <v>585</v>
      </c>
      <c r="B115" s="1" t="n">
        <v>574.25</v>
      </c>
      <c r="C115" s="1" t="n">
        <v>580.8</v>
      </c>
      <c r="D115" s="2" t="n">
        <f aca="false">SUM(A61:A115)/55</f>
        <v>626.848181818182</v>
      </c>
      <c r="E115" s="2" t="n">
        <f aca="false">SUM(B61:B115)/55</f>
        <v>606.447272727273</v>
      </c>
      <c r="F115" s="2" t="n">
        <f aca="false">SUM(C61:C115)/55</f>
        <v>615.162727272727</v>
      </c>
    </row>
    <row r="116" customFormat="false" ht="12.75" hidden="false" customHeight="false" outlineLevel="0" collapsed="false">
      <c r="A116" s="1" t="n">
        <v>572.05</v>
      </c>
      <c r="B116" s="1" t="n">
        <v>530.2</v>
      </c>
      <c r="C116" s="1" t="n">
        <v>544.95</v>
      </c>
      <c r="D116" s="2" t="n">
        <f aca="false">SUM(A62:A116)/55</f>
        <v>624.767272727273</v>
      </c>
      <c r="E116" s="2" t="n">
        <f aca="false">SUM(B62:B116)/55</f>
        <v>603.867272727273</v>
      </c>
      <c r="F116" s="2" t="n">
        <f aca="false">SUM(C62:C116)/55</f>
        <v>612.774545454545</v>
      </c>
    </row>
    <row r="117" customFormat="false" ht="12.75" hidden="false" customHeight="false" outlineLevel="0" collapsed="false">
      <c r="A117" s="1" t="n">
        <v>554.7</v>
      </c>
      <c r="B117" s="1" t="n">
        <v>527</v>
      </c>
      <c r="C117" s="1" t="n">
        <v>531.2</v>
      </c>
      <c r="D117" s="2" t="n">
        <f aca="false">SUM(A63:A117)/55</f>
        <v>622.052727272727</v>
      </c>
      <c r="E117" s="2" t="n">
        <f aca="false">SUM(B63:B117)/55</f>
        <v>601.355454545455</v>
      </c>
      <c r="F117" s="2" t="n">
        <f aca="false">SUM(C63:C117)/55</f>
        <v>609.888181818182</v>
      </c>
    </row>
    <row r="118" customFormat="false" ht="12.75" hidden="false" customHeight="false" outlineLevel="0" collapsed="false">
      <c r="A118" s="1" t="n">
        <v>538</v>
      </c>
      <c r="B118" s="1" t="n">
        <v>522.3</v>
      </c>
      <c r="C118" s="1" t="n">
        <v>528.45</v>
      </c>
      <c r="D118" s="2" t="n">
        <f aca="false">SUM(A64:A118)/55</f>
        <v>618.925454545455</v>
      </c>
      <c r="E118" s="2" t="n">
        <f aca="false">SUM(B64:B118)/55</f>
        <v>598.291818181818</v>
      </c>
      <c r="F118" s="2" t="n">
        <f aca="false">SUM(C64:C118)/55</f>
        <v>606.855454545455</v>
      </c>
    </row>
    <row r="119" customFormat="false" ht="12.75" hidden="false" customHeight="false" outlineLevel="0" collapsed="false">
      <c r="A119" s="1" t="n">
        <v>537.45</v>
      </c>
      <c r="B119" s="1" t="n">
        <v>518.65</v>
      </c>
      <c r="C119" s="1" t="n">
        <v>534.05</v>
      </c>
      <c r="D119" s="2" t="n">
        <f aca="false">SUM(A65:A119)/55</f>
        <v>615.919090909091</v>
      </c>
      <c r="E119" s="2" t="n">
        <f aca="false">SUM(B65:B119)/55</f>
        <v>595.337272727273</v>
      </c>
      <c r="F119" s="2" t="n">
        <f aca="false">SUM(C65:C119)/55</f>
        <v>603.965454545455</v>
      </c>
    </row>
    <row r="120" customFormat="false" ht="12.75" hidden="false" customHeight="false" outlineLevel="0" collapsed="false">
      <c r="A120" s="1" t="n">
        <v>542.2</v>
      </c>
      <c r="B120" s="1" t="n">
        <v>525</v>
      </c>
      <c r="C120" s="1" t="n">
        <v>530.6</v>
      </c>
      <c r="D120" s="2" t="n">
        <f aca="false">SUM(A66:A120)/55</f>
        <v>613.019090909091</v>
      </c>
      <c r="E120" s="2" t="n">
        <f aca="false">SUM(B66:B120)/55</f>
        <v>592.485454545455</v>
      </c>
      <c r="F120" s="2" t="n">
        <f aca="false">SUM(C66:C120)/55</f>
        <v>601.15</v>
      </c>
    </row>
    <row r="121" customFormat="false" ht="12.75" hidden="false" customHeight="false" outlineLevel="0" collapsed="false">
      <c r="A121" s="1" t="n">
        <v>535</v>
      </c>
      <c r="B121" s="1" t="n">
        <v>518.15</v>
      </c>
      <c r="C121" s="1" t="n">
        <v>522.15</v>
      </c>
      <c r="D121" s="2" t="n">
        <f aca="false">SUM(A67:A121)/55</f>
        <v>609.928181818182</v>
      </c>
      <c r="E121" s="2" t="n">
        <f aca="false">SUM(B67:B121)/55</f>
        <v>589.462727272727</v>
      </c>
      <c r="F121" s="2" t="n">
        <f aca="false">SUM(C67:C121)/55</f>
        <v>598.017272727273</v>
      </c>
    </row>
    <row r="122" customFormat="false" ht="12.75" hidden="false" customHeight="false" outlineLevel="0" collapsed="false">
      <c r="A122" s="1" t="n">
        <v>530.1</v>
      </c>
      <c r="B122" s="1" t="n">
        <v>515.45</v>
      </c>
      <c r="C122" s="1" t="n">
        <v>522.4</v>
      </c>
      <c r="D122" s="2" t="n">
        <f aca="false">SUM(A68:A122)/55</f>
        <v>606.807272727273</v>
      </c>
      <c r="E122" s="2" t="n">
        <f aca="false">SUM(B68:B122)/55</f>
        <v>586.278181818182</v>
      </c>
      <c r="F122" s="2" t="n">
        <f aca="false">SUM(C68:C122)/55</f>
        <v>594.907272727273</v>
      </c>
    </row>
    <row r="123" customFormat="false" ht="12.75" hidden="false" customHeight="false" outlineLevel="0" collapsed="false">
      <c r="A123" s="1" t="n">
        <v>541.5</v>
      </c>
      <c r="B123" s="1" t="n">
        <v>526.1</v>
      </c>
      <c r="C123" s="1" t="n">
        <v>535.7</v>
      </c>
      <c r="D123" s="2" t="n">
        <f aca="false">SUM(A69:A123)/55</f>
        <v>603.959090909091</v>
      </c>
      <c r="E123" s="2" t="n">
        <f aca="false">SUM(B69:B123)/55</f>
        <v>583.586363636364</v>
      </c>
      <c r="F123" s="2" t="n">
        <f aca="false">SUM(C69:C123)/55</f>
        <v>592.312727272727</v>
      </c>
    </row>
    <row r="124" customFormat="false" ht="12.75" hidden="false" customHeight="false" outlineLevel="0" collapsed="false">
      <c r="A124" s="1" t="n">
        <v>550.6</v>
      </c>
      <c r="B124" s="1" t="n">
        <v>531.25</v>
      </c>
      <c r="C124" s="1" t="n">
        <v>535.05</v>
      </c>
      <c r="D124" s="2" t="n">
        <f aca="false">SUM(A70:A124)/55</f>
        <v>601.47</v>
      </c>
      <c r="E124" s="2" t="n">
        <f aca="false">SUM(B70:B124)/55</f>
        <v>581.023636363636</v>
      </c>
      <c r="F124" s="2" t="n">
        <f aca="false">SUM(C70:C124)/55</f>
        <v>589.67</v>
      </c>
    </row>
    <row r="125" customFormat="false" ht="12.75" hidden="false" customHeight="false" outlineLevel="0" collapsed="false">
      <c r="A125" s="1" t="n">
        <v>546.8</v>
      </c>
      <c r="B125" s="1" t="n">
        <v>537.15</v>
      </c>
      <c r="C125" s="1" t="n">
        <v>542.3</v>
      </c>
      <c r="D125" s="2" t="n">
        <f aca="false">SUM(A71:A125)/55</f>
        <v>598.698181818182</v>
      </c>
      <c r="E125" s="2" t="n">
        <f aca="false">SUM(B71:B125)/55</f>
        <v>578.568181818182</v>
      </c>
      <c r="F125" s="2" t="n">
        <f aca="false">SUM(C71:C125)/55</f>
        <v>586.867272727273</v>
      </c>
    </row>
    <row r="126" customFormat="false" ht="12.75" hidden="false" customHeight="false" outlineLevel="0" collapsed="false">
      <c r="A126" s="1" t="n">
        <v>580.4</v>
      </c>
      <c r="B126" s="1" t="n">
        <v>549.7</v>
      </c>
      <c r="C126" s="1" t="n">
        <v>578.1</v>
      </c>
      <c r="D126" s="2" t="n">
        <f aca="false">SUM(A72:A126)/55</f>
        <v>596.52</v>
      </c>
      <c r="E126" s="2" t="n">
        <f aca="false">SUM(B72:B126)/55</f>
        <v>576.107272727273</v>
      </c>
      <c r="F126" s="2" t="n">
        <f aca="false">SUM(C72:C126)/55</f>
        <v>584.849090909091</v>
      </c>
    </row>
    <row r="127" customFormat="false" ht="12.75" hidden="false" customHeight="false" outlineLevel="0" collapsed="false">
      <c r="A127" s="1" t="n">
        <v>584.9</v>
      </c>
      <c r="B127" s="1" t="n">
        <v>565</v>
      </c>
      <c r="C127" s="1" t="n">
        <v>578.95</v>
      </c>
      <c r="D127" s="2" t="n">
        <f aca="false">SUM(A73:A127)/55</f>
        <v>594.249090909091</v>
      </c>
      <c r="E127" s="2" t="n">
        <f aca="false">SUM(B73:B127)/55</f>
        <v>574.25</v>
      </c>
      <c r="F127" s="2" t="n">
        <f aca="false">SUM(C73:C127)/55</f>
        <v>583.157272727273</v>
      </c>
    </row>
    <row r="128" customFormat="false" ht="12.75" hidden="false" customHeight="false" outlineLevel="0" collapsed="false">
      <c r="A128" s="1" t="n">
        <v>582.85</v>
      </c>
      <c r="B128" s="1" t="n">
        <v>570</v>
      </c>
      <c r="C128" s="1" t="n">
        <v>574.75</v>
      </c>
      <c r="D128" s="2" t="n">
        <f aca="false">SUM(A74:A128)/55</f>
        <v>592.464545454546</v>
      </c>
      <c r="E128" s="2" t="n">
        <f aca="false">SUM(B74:B128)/55</f>
        <v>572.520909090909</v>
      </c>
      <c r="F128" s="2" t="n">
        <f aca="false">SUM(C74:C128)/55</f>
        <v>581.314545454545</v>
      </c>
    </row>
    <row r="129" customFormat="false" ht="12.75" hidden="false" customHeight="false" outlineLevel="0" collapsed="false">
      <c r="A129" s="1" t="n">
        <v>591</v>
      </c>
      <c r="B129" s="1" t="n">
        <v>575</v>
      </c>
      <c r="C129" s="1" t="n">
        <v>589.3</v>
      </c>
      <c r="D129" s="2" t="n">
        <f aca="false">SUM(A75:A129)/55</f>
        <v>590.646363636364</v>
      </c>
      <c r="E129" s="2" t="n">
        <f aca="false">SUM(B75:B129)/55</f>
        <v>570.939090909091</v>
      </c>
      <c r="F129" s="2" t="n">
        <f aca="false">SUM(C75:C129)/55</f>
        <v>579.59</v>
      </c>
    </row>
    <row r="130" customFormat="false" ht="12.75" hidden="false" customHeight="false" outlineLevel="0" collapsed="false">
      <c r="A130" s="1" t="n">
        <v>601</v>
      </c>
      <c r="B130" s="1" t="n">
        <v>576.6</v>
      </c>
      <c r="C130" s="1" t="n">
        <v>582.65</v>
      </c>
      <c r="D130" s="2" t="n">
        <f aca="false">SUM(A76:A130)/55</f>
        <v>588.866363636364</v>
      </c>
      <c r="E130" s="2" t="n">
        <f aca="false">SUM(B76:B130)/55</f>
        <v>568.991818181818</v>
      </c>
      <c r="F130" s="2" t="n">
        <f aca="false">SUM(C76:C130)/55</f>
        <v>577.531818181818</v>
      </c>
    </row>
    <row r="131" customFormat="false" ht="12.75" hidden="false" customHeight="false" outlineLevel="0" collapsed="false">
      <c r="A131" s="1" t="n">
        <v>588.55</v>
      </c>
      <c r="B131" s="1" t="n">
        <v>577.15</v>
      </c>
      <c r="C131" s="1" t="n">
        <v>581.15</v>
      </c>
      <c r="D131" s="2" t="n">
        <f aca="false">SUM(A77:A131)/55</f>
        <v>586.912727272727</v>
      </c>
      <c r="E131" s="2" t="n">
        <f aca="false">SUM(B77:B131)/55</f>
        <v>567.029090909091</v>
      </c>
      <c r="F131" s="2" t="n">
        <f aca="false">SUM(C77:C131)/55</f>
        <v>575.490909090909</v>
      </c>
    </row>
    <row r="132" customFormat="false" ht="12.75" hidden="false" customHeight="false" outlineLevel="0" collapsed="false">
      <c r="A132" s="1" t="n">
        <v>578</v>
      </c>
      <c r="B132" s="1" t="n">
        <v>560</v>
      </c>
      <c r="C132" s="1" t="n">
        <v>563.5</v>
      </c>
      <c r="D132" s="2" t="n">
        <f aca="false">SUM(A78:A132)/55</f>
        <v>584.768181818182</v>
      </c>
      <c r="E132" s="2" t="n">
        <f aca="false">SUM(B78:B132)/55</f>
        <v>564.893636363636</v>
      </c>
      <c r="F132" s="2" t="n">
        <f aca="false">SUM(C78:C132)/55</f>
        <v>573.297272727273</v>
      </c>
    </row>
    <row r="133" customFormat="false" ht="12.75" hidden="false" customHeight="false" outlineLevel="0" collapsed="false">
      <c r="A133" s="1" t="n">
        <v>576</v>
      </c>
      <c r="B133" s="1" t="n">
        <v>565.15</v>
      </c>
      <c r="C133" s="1" t="n">
        <v>574.1</v>
      </c>
      <c r="D133" s="2" t="n">
        <f aca="false">SUM(A79:A133)/55</f>
        <v>582.702727272727</v>
      </c>
      <c r="E133" s="2" t="n">
        <f aca="false">SUM(B79:B133)/55</f>
        <v>563.076363636364</v>
      </c>
      <c r="F133" s="2" t="n">
        <f aca="false">SUM(C79:C133)/55</f>
        <v>571.605454545455</v>
      </c>
    </row>
    <row r="134" customFormat="false" ht="12.75" hidden="false" customHeight="false" outlineLevel="0" collapsed="false">
      <c r="A134" s="1" t="n">
        <v>583</v>
      </c>
      <c r="B134" s="1" t="n">
        <v>565.05</v>
      </c>
      <c r="C134" s="1" t="n">
        <v>576.05</v>
      </c>
      <c r="D134" s="2" t="n">
        <f aca="false">SUM(A80:A134)/55</f>
        <v>581.051818181818</v>
      </c>
      <c r="E134" s="2" t="n">
        <f aca="false">SUM(B80:B134)/55</f>
        <v>561.559090909091</v>
      </c>
      <c r="F134" s="2" t="n">
        <f aca="false">SUM(C80:C134)/55</f>
        <v>570.113636363636</v>
      </c>
    </row>
    <row r="135" customFormat="false" ht="12.75" hidden="false" customHeight="false" outlineLevel="0" collapsed="false">
      <c r="A135" s="1" t="n">
        <v>582.45</v>
      </c>
      <c r="B135" s="1" t="n">
        <v>566.25</v>
      </c>
      <c r="C135" s="1" t="n">
        <v>569.35</v>
      </c>
      <c r="D135" s="2" t="n">
        <f aca="false">SUM(A81:A135)/55</f>
        <v>579.586363636364</v>
      </c>
      <c r="E135" s="2" t="n">
        <f aca="false">SUM(B81:B135)/55</f>
        <v>559.994545454546</v>
      </c>
      <c r="F135" s="2" t="n">
        <f aca="false">SUM(C81:C135)/55</f>
        <v>568.465454545455</v>
      </c>
    </row>
    <row r="136" customFormat="false" ht="12.75" hidden="false" customHeight="false" outlineLevel="0" collapsed="false">
      <c r="A136" s="1" t="n">
        <v>578</v>
      </c>
      <c r="B136" s="1" t="n">
        <v>568.8</v>
      </c>
      <c r="C136" s="1" t="n">
        <v>573.5</v>
      </c>
      <c r="D136" s="2" t="n">
        <f aca="false">SUM(A82:A136)/55</f>
        <v>577.93</v>
      </c>
      <c r="E136" s="2" t="n">
        <f aca="false">SUM(B82:B136)/55</f>
        <v>558.5</v>
      </c>
      <c r="F136" s="2" t="n">
        <f aca="false">SUM(C82:C136)/55</f>
        <v>566.848181818182</v>
      </c>
    </row>
    <row r="137" customFormat="false" ht="12.75" hidden="false" customHeight="false" outlineLevel="0" collapsed="false">
      <c r="A137" s="1" t="n">
        <v>580.4</v>
      </c>
      <c r="B137" s="1" t="n">
        <v>566.15</v>
      </c>
      <c r="C137" s="1" t="n">
        <v>578.45</v>
      </c>
      <c r="D137" s="2" t="n">
        <f aca="false">SUM(A83:A137)/55</f>
        <v>576.302727272727</v>
      </c>
      <c r="E137" s="2" t="n">
        <f aca="false">SUM(B83:B137)/55</f>
        <v>556.931818181818</v>
      </c>
      <c r="F137" s="2" t="n">
        <f aca="false">SUM(C83:C137)/55</f>
        <v>565.429090909091</v>
      </c>
    </row>
    <row r="138" customFormat="false" ht="12.75" hidden="false" customHeight="false" outlineLevel="0" collapsed="false">
      <c r="A138" s="1" t="n">
        <v>586</v>
      </c>
      <c r="B138" s="1" t="n">
        <v>569.55</v>
      </c>
      <c r="C138" s="1" t="n">
        <v>571.75</v>
      </c>
      <c r="D138" s="2" t="n">
        <f aca="false">SUM(A84:A138)/55</f>
        <v>574.951818181818</v>
      </c>
      <c r="E138" s="2" t="n">
        <f aca="false">SUM(B84:B138)/55</f>
        <v>555.703636363636</v>
      </c>
      <c r="F138" s="2" t="n">
        <f aca="false">SUM(C84:C138)/55</f>
        <v>564.141818181818</v>
      </c>
    </row>
    <row r="139" customFormat="false" ht="12.75" hidden="false" customHeight="false" outlineLevel="0" collapsed="false">
      <c r="A139" s="1" t="n">
        <v>577</v>
      </c>
      <c r="B139" s="1" t="n">
        <v>566.8</v>
      </c>
      <c r="C139" s="1" t="n">
        <v>572.45</v>
      </c>
      <c r="D139" s="2" t="n">
        <f aca="false">SUM(A85:A139)/55</f>
        <v>573.806363636364</v>
      </c>
      <c r="E139" s="2" t="n">
        <f aca="false">SUM(B85:B139)/55</f>
        <v>554.949090909091</v>
      </c>
      <c r="F139" s="2" t="n">
        <f aca="false">SUM(C85:C139)/55</f>
        <v>563.338181818182</v>
      </c>
    </row>
    <row r="140" customFormat="false" ht="12.75" hidden="false" customHeight="false" outlineLevel="0" collapsed="false">
      <c r="A140" s="1" t="n">
        <v>582</v>
      </c>
      <c r="B140" s="1" t="n">
        <v>573.55</v>
      </c>
      <c r="C140" s="1" t="n">
        <v>580.4</v>
      </c>
      <c r="D140" s="2" t="n">
        <f aca="false">SUM(A86:A140)/55</f>
        <v>573.024545454545</v>
      </c>
      <c r="E140" s="2" t="n">
        <f aca="false">SUM(B86:B140)/55</f>
        <v>554.648181818182</v>
      </c>
      <c r="F140" s="2" t="n">
        <f aca="false">SUM(C86:C140)/55</f>
        <v>562.883636363636</v>
      </c>
    </row>
    <row r="141" customFormat="false" ht="12.75" hidden="false" customHeight="false" outlineLevel="0" collapsed="false">
      <c r="A141" s="1" t="n">
        <v>595.9</v>
      </c>
      <c r="B141" s="1" t="n">
        <v>577.25</v>
      </c>
      <c r="C141" s="1" t="n">
        <v>589.35</v>
      </c>
      <c r="D141" s="2" t="n">
        <f aca="false">SUM(A87:A141)/55</f>
        <v>572.688181818182</v>
      </c>
      <c r="E141" s="2" t="n">
        <f aca="false">SUM(B87:B141)/55</f>
        <v>554.325454545455</v>
      </c>
      <c r="F141" s="2" t="n">
        <f aca="false">SUM(C87:C141)/55</f>
        <v>562.721818181818</v>
      </c>
    </row>
    <row r="142" customFormat="false" ht="12.75" hidden="false" customHeight="false" outlineLevel="0" collapsed="false">
      <c r="A142" s="1" t="n">
        <v>595.7</v>
      </c>
      <c r="B142" s="1" t="n">
        <v>572</v>
      </c>
      <c r="C142" s="1" t="n">
        <v>575.7</v>
      </c>
      <c r="D142" s="2" t="n">
        <f aca="false">SUM(A88:A142)/55</f>
        <v>572.464545454546</v>
      </c>
      <c r="E142" s="2" t="n">
        <f aca="false">SUM(B88:B142)/55</f>
        <v>554.132727272727</v>
      </c>
      <c r="F142" s="2" t="n">
        <f aca="false">SUM(C88:C142)/55</f>
        <v>562.365454545455</v>
      </c>
    </row>
    <row r="143" customFormat="false" ht="12.75" hidden="false" customHeight="false" outlineLevel="0" collapsed="false">
      <c r="A143" s="1" t="n">
        <v>580</v>
      </c>
      <c r="B143" s="1" t="n">
        <v>560.15</v>
      </c>
      <c r="C143" s="1" t="n">
        <v>564.55</v>
      </c>
      <c r="D143" s="2" t="n">
        <f aca="false">SUM(A89:A143)/55</f>
        <v>571.937272727273</v>
      </c>
      <c r="E143" s="2" t="n">
        <f aca="false">SUM(B89:B143)/55</f>
        <v>553.460909090909</v>
      </c>
      <c r="F143" s="2" t="n">
        <f aca="false">SUM(C89:C143)/55</f>
        <v>561.601818181818</v>
      </c>
    </row>
    <row r="144" customFormat="false" ht="12.75" hidden="false" customHeight="false" outlineLevel="0" collapsed="false">
      <c r="A144" s="1" t="n">
        <v>563.7</v>
      </c>
      <c r="B144" s="1" t="n">
        <v>536.2</v>
      </c>
      <c r="C144" s="1" t="n">
        <v>543.35</v>
      </c>
      <c r="D144" s="2" t="n">
        <f aca="false">SUM(A90:A144)/55</f>
        <v>571.054545454545</v>
      </c>
      <c r="E144" s="2" t="n">
        <f aca="false">SUM(B90:B144)/55</f>
        <v>552.356363636364</v>
      </c>
      <c r="F144" s="2" t="n">
        <f aca="false">SUM(C90:C144)/55</f>
        <v>560.490909090909</v>
      </c>
    </row>
    <row r="145" customFormat="false" ht="12.75" hidden="false" customHeight="false" outlineLevel="0" collapsed="false">
      <c r="A145" s="1" t="n">
        <v>550.7</v>
      </c>
      <c r="B145" s="1" t="n">
        <v>535.6</v>
      </c>
      <c r="C145" s="1" t="n">
        <v>540.8</v>
      </c>
      <c r="D145" s="2" t="n">
        <f aca="false">SUM(A91:A145)/55</f>
        <v>569.750909090909</v>
      </c>
      <c r="E145" s="2" t="n">
        <f aca="false">SUM(B91:B145)/55</f>
        <v>551.266363636364</v>
      </c>
      <c r="F145" s="2" t="n">
        <f aca="false">SUM(C91:C145)/55</f>
        <v>559.209090909091</v>
      </c>
    </row>
    <row r="146" customFormat="false" ht="12.75" hidden="false" customHeight="false" outlineLevel="0" collapsed="false">
      <c r="A146" s="1" t="n">
        <v>557.4</v>
      </c>
      <c r="B146" s="1" t="n">
        <v>535.15</v>
      </c>
      <c r="C146" s="1" t="n">
        <v>548.4</v>
      </c>
      <c r="D146" s="2" t="n">
        <f aca="false">SUM(A92:A146)/55</f>
        <v>568.839090909091</v>
      </c>
      <c r="E146" s="2" t="n">
        <f aca="false">SUM(B92:B146)/55</f>
        <v>550.194545454546</v>
      </c>
      <c r="F146" s="2" t="n">
        <f aca="false">SUM(C92:C146)/55</f>
        <v>558.293636363636</v>
      </c>
    </row>
    <row r="147" customFormat="false" ht="12.75" hidden="false" customHeight="false" outlineLevel="0" collapsed="false">
      <c r="A147" s="1" t="n">
        <v>549</v>
      </c>
      <c r="B147" s="1" t="n">
        <v>539.45</v>
      </c>
      <c r="C147" s="1" t="n">
        <v>546.95</v>
      </c>
      <c r="D147" s="2" t="n">
        <f aca="false">SUM(A93:A147)/55</f>
        <v>567.858181818182</v>
      </c>
      <c r="E147" s="2" t="n">
        <f aca="false">SUM(B93:B147)/55</f>
        <v>549.420909090909</v>
      </c>
      <c r="F147" s="2" t="n">
        <f aca="false">SUM(C93:C147)/55</f>
        <v>557.600909090909</v>
      </c>
    </row>
    <row r="148" customFormat="false" ht="12.75" hidden="false" customHeight="false" outlineLevel="0" collapsed="false">
      <c r="A148" s="1" t="n">
        <v>568</v>
      </c>
      <c r="B148" s="1" t="n">
        <v>535.3</v>
      </c>
      <c r="C148" s="1" t="n">
        <v>560.95</v>
      </c>
      <c r="D148" s="2" t="n">
        <f aca="false">SUM(A94:A148)/55</f>
        <v>567.312727272727</v>
      </c>
      <c r="E148" s="2" t="n">
        <f aca="false">SUM(B94:B148)/55</f>
        <v>549.008181818182</v>
      </c>
      <c r="F148" s="2" t="n">
        <f aca="false">SUM(C94:C148)/55</f>
        <v>557.600909090909</v>
      </c>
    </row>
    <row r="149" customFormat="false" ht="12.75" hidden="false" customHeight="false" outlineLevel="0" collapsed="false">
      <c r="A149" s="1" t="n">
        <v>578.8</v>
      </c>
      <c r="B149" s="1" t="n">
        <v>562.2</v>
      </c>
      <c r="C149" s="1" t="n">
        <v>565.7</v>
      </c>
      <c r="D149" s="2" t="n">
        <f aca="false">SUM(A95:A149)/55</f>
        <v>567.550909090909</v>
      </c>
      <c r="E149" s="2" t="n">
        <f aca="false">SUM(B95:B149)/55</f>
        <v>549.244545454546</v>
      </c>
      <c r="F149" s="2" t="n">
        <f aca="false">SUM(C95:C149)/55</f>
        <v>557.833636363636</v>
      </c>
    </row>
    <row r="150" customFormat="false" ht="12.75" hidden="false" customHeight="false" outlineLevel="0" collapsed="false">
      <c r="A150" s="1" t="n">
        <v>548.95</v>
      </c>
      <c r="B150" s="1" t="n">
        <v>521.05</v>
      </c>
      <c r="C150" s="1" t="n">
        <v>523.9</v>
      </c>
      <c r="D150" s="2" t="n">
        <f aca="false">SUM(A96:A150)/55</f>
        <v>567.131818181818</v>
      </c>
      <c r="E150" s="2" t="n">
        <f aca="false">SUM(B96:B150)/55</f>
        <v>548.662727272727</v>
      </c>
      <c r="F150" s="2" t="n">
        <f aca="false">SUM(C96:C150)/55</f>
        <v>557.012727272727</v>
      </c>
    </row>
    <row r="151" customFormat="false" ht="12.75" hidden="false" customHeight="false" outlineLevel="0" collapsed="false">
      <c r="A151" s="1" t="n">
        <v>517</v>
      </c>
      <c r="B151" s="1" t="n">
        <v>487.25</v>
      </c>
      <c r="C151" s="1" t="n">
        <v>491.95</v>
      </c>
      <c r="D151" s="2" t="n">
        <f aca="false">SUM(A97:A151)/55</f>
        <v>566.258181818182</v>
      </c>
      <c r="E151" s="2" t="n">
        <f aca="false">SUM(B97:B151)/55</f>
        <v>547.630909090909</v>
      </c>
      <c r="F151" s="2" t="n">
        <f aca="false">SUM(C97:C151)/55</f>
        <v>555.99</v>
      </c>
    </row>
    <row r="152" customFormat="false" ht="12.75" hidden="false" customHeight="false" outlineLevel="0" collapsed="false">
      <c r="A152" s="1" t="n">
        <v>486</v>
      </c>
      <c r="B152" s="1" t="n">
        <v>453.1</v>
      </c>
      <c r="C152" s="1" t="n">
        <v>459.7</v>
      </c>
      <c r="D152" s="2" t="n">
        <f aca="false">SUM(A98:A152)/55</f>
        <v>565.008181818182</v>
      </c>
      <c r="E152" s="2" t="n">
        <f aca="false">SUM(B98:B152)/55</f>
        <v>546.23</v>
      </c>
      <c r="F152" s="2" t="n">
        <f aca="false">SUM(C98:C152)/55</f>
        <v>554.589090909091</v>
      </c>
    </row>
    <row r="153" customFormat="false" ht="12.75" hidden="false" customHeight="false" outlineLevel="0" collapsed="false">
      <c r="A153" s="1" t="n">
        <v>480.35</v>
      </c>
      <c r="B153" s="1" t="n">
        <v>466</v>
      </c>
      <c r="C153" s="1" t="n">
        <v>471.75</v>
      </c>
      <c r="D153" s="2" t="n">
        <f aca="false">SUM(A99:A153)/55</f>
        <v>563.899090909091</v>
      </c>
      <c r="E153" s="2" t="n">
        <f aca="false">SUM(B99:B153)/55</f>
        <v>545.13</v>
      </c>
      <c r="F153" s="2" t="n">
        <f aca="false">SUM(C99:C153)/55</f>
        <v>553.519090909091</v>
      </c>
    </row>
    <row r="154" customFormat="false" ht="12.75" hidden="false" customHeight="false" outlineLevel="0" collapsed="false">
      <c r="A154" s="1" t="n">
        <v>491.7</v>
      </c>
      <c r="B154" s="1" t="n">
        <v>465.6</v>
      </c>
      <c r="C154" s="1" t="n">
        <v>483.55</v>
      </c>
      <c r="D154" s="2" t="n">
        <f aca="false">SUM(A100:A154)/55</f>
        <v>563.028181818182</v>
      </c>
      <c r="E154" s="2" t="n">
        <f aca="false">SUM(B100:B154)/55</f>
        <v>543.982727272727</v>
      </c>
      <c r="F154" s="2" t="n">
        <f aca="false">SUM(C100:C154)/55</f>
        <v>552.562727272727</v>
      </c>
    </row>
    <row r="155" customFormat="false" ht="12.75" hidden="false" customHeight="false" outlineLevel="0" collapsed="false">
      <c r="A155" s="1" t="n">
        <v>494.8</v>
      </c>
      <c r="B155" s="1" t="n">
        <v>479</v>
      </c>
      <c r="C155" s="1" t="n">
        <v>483.25</v>
      </c>
      <c r="D155" s="2" t="n">
        <f aca="false">SUM(A101:A155)/55</f>
        <v>561.751818181818</v>
      </c>
      <c r="E155" s="2" t="n">
        <f aca="false">SUM(B101:B155)/55</f>
        <v>542.909090909091</v>
      </c>
      <c r="F155" s="2" t="n">
        <f aca="false">SUM(C101:C155)/55</f>
        <v>551.187272727273</v>
      </c>
    </row>
    <row r="156" customFormat="false" ht="12.75" hidden="false" customHeight="false" outlineLevel="0" collapsed="false">
      <c r="A156" s="1" t="n">
        <v>490.8</v>
      </c>
      <c r="B156" s="1" t="n">
        <v>447.95</v>
      </c>
      <c r="C156" s="1" t="n">
        <v>455.8</v>
      </c>
      <c r="D156" s="2" t="n">
        <f aca="false">SUM(A102:A156)/55</f>
        <v>560.318181818182</v>
      </c>
      <c r="E156" s="2" t="n">
        <f aca="false">SUM(B102:B156)/55</f>
        <v>541.144545454545</v>
      </c>
      <c r="F156" s="2" t="n">
        <f aca="false">SUM(C102:C156)/55</f>
        <v>549.371818181818</v>
      </c>
    </row>
    <row r="157" customFormat="false" ht="12.75" hidden="false" customHeight="false" outlineLevel="0" collapsed="false">
      <c r="A157" s="1" t="n">
        <v>457.8</v>
      </c>
      <c r="B157" s="1" t="n">
        <v>440</v>
      </c>
      <c r="C157" s="1" t="n">
        <v>452.15</v>
      </c>
      <c r="D157" s="2" t="n">
        <f aca="false">SUM(A103:A157)/55</f>
        <v>558.189090909091</v>
      </c>
      <c r="E157" s="2" t="n">
        <f aca="false">SUM(B103:B157)/55</f>
        <v>539.09</v>
      </c>
      <c r="F157" s="2" t="n">
        <f aca="false">SUM(C103:C157)/55</f>
        <v>547.246363636364</v>
      </c>
    </row>
    <row r="158" customFormat="false" ht="12.75" hidden="false" customHeight="false" outlineLevel="0" collapsed="false">
      <c r="A158" s="1" t="n">
        <v>459</v>
      </c>
      <c r="B158" s="1" t="n">
        <v>412</v>
      </c>
      <c r="C158" s="1" t="n">
        <v>423.45</v>
      </c>
      <c r="D158" s="2" t="n">
        <f aca="false">SUM(A104:A158)/55</f>
        <v>555.958181818182</v>
      </c>
      <c r="E158" s="2" t="n">
        <f aca="false">SUM(B104:B158)/55</f>
        <v>536.283636363636</v>
      </c>
      <c r="F158" s="2" t="n">
        <f aca="false">SUM(C104:C158)/55</f>
        <v>544.408181818182</v>
      </c>
    </row>
    <row r="159" customFormat="false" ht="12.75" hidden="false" customHeight="false" outlineLevel="0" collapsed="false">
      <c r="A159" s="1" t="n">
        <v>429.95</v>
      </c>
      <c r="B159" s="1" t="n">
        <v>409</v>
      </c>
      <c r="C159" s="1" t="n">
        <v>426.3</v>
      </c>
      <c r="D159" s="2" t="n">
        <f aca="false">SUM(A105:A159)/55</f>
        <v>553.113636363636</v>
      </c>
      <c r="E159" s="2" t="n">
        <f aca="false">SUM(B105:B159)/55</f>
        <v>533.904545454545</v>
      </c>
      <c r="F159" s="2" t="n">
        <f aca="false">SUM(C105:C159)/55</f>
        <v>542.116363636364</v>
      </c>
    </row>
    <row r="160" customFormat="false" ht="12.75" hidden="false" customHeight="false" outlineLevel="0" collapsed="false">
      <c r="A160" s="1" t="n">
        <v>456.8</v>
      </c>
      <c r="B160" s="1" t="n">
        <v>429</v>
      </c>
      <c r="C160" s="1" t="n">
        <v>453.8</v>
      </c>
      <c r="D160" s="2" t="n">
        <f aca="false">SUM(A106:A160)/55</f>
        <v>550.78</v>
      </c>
      <c r="E160" s="2" t="n">
        <f aca="false">SUM(B106:B160)/55</f>
        <v>531.63</v>
      </c>
      <c r="F160" s="2" t="n">
        <f aca="false">SUM(C106:C160)/55</f>
        <v>540.237272727273</v>
      </c>
    </row>
    <row r="161" customFormat="false" ht="12.75" hidden="false" customHeight="false" outlineLevel="0" collapsed="false">
      <c r="A161" s="1" t="n">
        <v>458</v>
      </c>
      <c r="B161" s="1" t="n">
        <v>446.25</v>
      </c>
      <c r="C161" s="1" t="n">
        <v>450.35</v>
      </c>
      <c r="D161" s="2" t="n">
        <f aca="false">SUM(A107:A161)/55</f>
        <v>548.946363636364</v>
      </c>
      <c r="E161" s="2" t="n">
        <f aca="false">SUM(B107:B161)/55</f>
        <v>529.78</v>
      </c>
      <c r="F161" s="2" t="n">
        <f aca="false">SUM(C107:C161)/55</f>
        <v>538.405454545455</v>
      </c>
    </row>
    <row r="162" customFormat="false" ht="12.75" hidden="false" customHeight="false" outlineLevel="0" collapsed="false">
      <c r="A162" s="1" t="n">
        <v>463</v>
      </c>
      <c r="B162" s="1" t="n">
        <v>445</v>
      </c>
      <c r="C162" s="1" t="n">
        <v>449.65</v>
      </c>
      <c r="D162" s="2" t="n">
        <f aca="false">SUM(A108:A162)/55</f>
        <v>547.153636363636</v>
      </c>
      <c r="E162" s="2" t="n">
        <f aca="false">SUM(B108:B162)/55</f>
        <v>527.831818181818</v>
      </c>
      <c r="F162" s="2" t="n">
        <f aca="false">SUM(C108:C162)/55</f>
        <v>536.436363636364</v>
      </c>
    </row>
    <row r="163" customFormat="false" ht="12.75" hidden="false" customHeight="false" outlineLevel="0" collapsed="false">
      <c r="A163" s="1" t="n">
        <v>458.2</v>
      </c>
      <c r="B163" s="1" t="n">
        <v>439</v>
      </c>
      <c r="C163" s="1" t="n">
        <v>448.25</v>
      </c>
      <c r="D163" s="2" t="n">
        <f aca="false">SUM(A109:A163)/55</f>
        <v>545.211818181818</v>
      </c>
      <c r="E163" s="2" t="n">
        <f aca="false">SUM(B109:B163)/55</f>
        <v>525.757272727273</v>
      </c>
      <c r="F163" s="2" t="n">
        <f aca="false">SUM(C109:C163)/55</f>
        <v>534.464545454546</v>
      </c>
    </row>
    <row r="164" customFormat="false" ht="12.75" hidden="false" customHeight="false" outlineLevel="0" collapsed="false">
      <c r="A164" s="1" t="n">
        <v>452.4</v>
      </c>
      <c r="B164" s="1" t="n">
        <v>402</v>
      </c>
      <c r="C164" s="1" t="n">
        <v>416.05</v>
      </c>
      <c r="D164" s="2" t="n">
        <f aca="false">SUM(A110:A164)/55</f>
        <v>543.246363636364</v>
      </c>
      <c r="E164" s="2" t="n">
        <f aca="false">SUM(B110:B164)/55</f>
        <v>523.060909090909</v>
      </c>
      <c r="F164" s="2" t="n">
        <f aca="false">SUM(C110:C164)/55</f>
        <v>531.983636363636</v>
      </c>
    </row>
    <row r="165" customFormat="false" ht="12.75" hidden="false" customHeight="false" outlineLevel="0" collapsed="false">
      <c r="A165" s="1" t="n">
        <v>443.95</v>
      </c>
      <c r="B165" s="1" t="n">
        <v>425</v>
      </c>
      <c r="C165" s="1" t="n">
        <v>437.15</v>
      </c>
      <c r="D165" s="2" t="n">
        <f aca="false">SUM(A111:A165)/55</f>
        <v>541.221818181818</v>
      </c>
      <c r="E165" s="2" t="n">
        <f aca="false">SUM(B111:B165)/55</f>
        <v>520.968181818182</v>
      </c>
      <c r="F165" s="2" t="n">
        <f aca="false">SUM(C111:C165)/55</f>
        <v>530.033636363636</v>
      </c>
    </row>
    <row r="166" customFormat="false" ht="12.75" hidden="false" customHeight="false" outlineLevel="0" collapsed="false">
      <c r="A166" s="1" t="n">
        <v>447</v>
      </c>
      <c r="B166" s="1" t="n">
        <v>430.65</v>
      </c>
      <c r="C166" s="1" t="n">
        <v>436.35</v>
      </c>
      <c r="D166" s="2" t="n">
        <f aca="false">SUM(A112:A166)/55</f>
        <v>539.429090909091</v>
      </c>
      <c r="E166" s="2" t="n">
        <f aca="false">SUM(B112:B166)/55</f>
        <v>519.059090909091</v>
      </c>
      <c r="F166" s="2" t="n">
        <f aca="false">SUM(C112:C166)/55</f>
        <v>528.1</v>
      </c>
    </row>
    <row r="167" customFormat="false" ht="12.75" hidden="false" customHeight="false" outlineLevel="0" collapsed="false">
      <c r="A167" s="1" t="n">
        <v>454.9</v>
      </c>
      <c r="B167" s="1" t="n">
        <v>435.25</v>
      </c>
      <c r="C167" s="1" t="n">
        <v>451.55</v>
      </c>
      <c r="D167" s="2" t="n">
        <f aca="false">SUM(A113:A167)/55</f>
        <v>537.519090909091</v>
      </c>
      <c r="E167" s="2" t="n">
        <f aca="false">SUM(B113:B167)/55</f>
        <v>517.084545454546</v>
      </c>
      <c r="F167" s="2" t="n">
        <f aca="false">SUM(C113:C167)/55</f>
        <v>526.203636363636</v>
      </c>
    </row>
    <row r="168" customFormat="false" ht="12.75" hidden="false" customHeight="false" outlineLevel="0" collapsed="false">
      <c r="A168" s="1" t="n">
        <v>481</v>
      </c>
      <c r="B168" s="1" t="n">
        <v>443.15</v>
      </c>
      <c r="C168" s="1" t="n">
        <v>476.2</v>
      </c>
      <c r="D168" s="2" t="n">
        <f aca="false">SUM(A114:A168)/55</f>
        <v>535.959090909091</v>
      </c>
      <c r="E168" s="2" t="n">
        <f aca="false">SUM(B114:B168)/55</f>
        <v>515.013636363636</v>
      </c>
      <c r="F168" s="2" t="n">
        <f aca="false">SUM(C114:C168)/55</f>
        <v>524.609090909091</v>
      </c>
    </row>
    <row r="169" customFormat="false" ht="12.75" hidden="false" customHeight="false" outlineLevel="0" collapsed="false">
      <c r="A169" s="1" t="n">
        <v>475</v>
      </c>
      <c r="B169" s="1" t="n">
        <v>453.4</v>
      </c>
      <c r="C169" s="1" t="n">
        <v>466.85</v>
      </c>
      <c r="D169" s="2" t="n">
        <f aca="false">SUM(A115:A169)/55</f>
        <v>534.013636363636</v>
      </c>
      <c r="E169" s="2" t="n">
        <f aca="false">SUM(B115:B169)/55</f>
        <v>513.149090909091</v>
      </c>
      <c r="F169" s="2" t="n">
        <f aca="false">SUM(C115:C169)/55</f>
        <v>522.651818181818</v>
      </c>
    </row>
    <row r="170" customFormat="false" ht="12.75" hidden="false" customHeight="false" outlineLevel="0" collapsed="false">
      <c r="A170" s="1" t="n">
        <v>483.2</v>
      </c>
      <c r="B170" s="1" t="n">
        <v>468.35</v>
      </c>
      <c r="C170" s="1" t="n">
        <v>478.7</v>
      </c>
      <c r="D170" s="2" t="n">
        <f aca="false">SUM(A116:A170)/55</f>
        <v>532.162727272727</v>
      </c>
      <c r="E170" s="2" t="n">
        <f aca="false">SUM(B116:B170)/55</f>
        <v>511.223636363636</v>
      </c>
      <c r="F170" s="2" t="n">
        <f aca="false">SUM(C116:C170)/55</f>
        <v>520.795454545455</v>
      </c>
    </row>
    <row r="171" customFormat="false" ht="12.75" hidden="false" customHeight="false" outlineLevel="0" collapsed="false">
      <c r="A171" s="1" t="n">
        <v>491</v>
      </c>
      <c r="B171" s="1" t="n">
        <v>472.35</v>
      </c>
      <c r="C171" s="1" t="n">
        <v>487.9</v>
      </c>
      <c r="D171" s="2" t="n">
        <f aca="false">SUM(A117:A171)/55</f>
        <v>530.689090909091</v>
      </c>
      <c r="E171" s="2" t="n">
        <f aca="false">SUM(B117:B171)/55</f>
        <v>510.171818181818</v>
      </c>
      <c r="F171" s="2" t="n">
        <f aca="false">SUM(C117:C171)/55</f>
        <v>519.758181818182</v>
      </c>
    </row>
    <row r="172" customFormat="false" ht="12.75" hidden="false" customHeight="false" outlineLevel="0" collapsed="false">
      <c r="A172" s="1" t="n">
        <v>492</v>
      </c>
      <c r="B172" s="1" t="n">
        <v>461</v>
      </c>
      <c r="C172" s="1" t="n">
        <v>465.25</v>
      </c>
      <c r="D172" s="2" t="n">
        <f aca="false">SUM(A118:A172)/55</f>
        <v>529.549090909091</v>
      </c>
      <c r="E172" s="2" t="n">
        <f aca="false">SUM(B118:B172)/55</f>
        <v>508.971818181818</v>
      </c>
      <c r="F172" s="2" t="n">
        <f aca="false">SUM(C118:C172)/55</f>
        <v>518.559090909091</v>
      </c>
    </row>
    <row r="173" customFormat="false" ht="12.75" hidden="false" customHeight="false" outlineLevel="0" collapsed="false">
      <c r="A173" s="1" t="n">
        <v>457.8</v>
      </c>
      <c r="B173" s="1" t="n">
        <v>441</v>
      </c>
      <c r="C173" s="1" t="n">
        <v>443.7</v>
      </c>
      <c r="D173" s="2" t="n">
        <f aca="false">SUM(A119:A173)/55</f>
        <v>528.090909090909</v>
      </c>
      <c r="E173" s="2" t="n">
        <f aca="false">SUM(B119:B173)/55</f>
        <v>507.493636363636</v>
      </c>
      <c r="F173" s="2" t="n">
        <f aca="false">SUM(C119:C173)/55</f>
        <v>517.018181818182</v>
      </c>
    </row>
    <row r="174" customFormat="false" ht="12.75" hidden="false" customHeight="false" outlineLevel="0" collapsed="false">
      <c r="A174" s="1" t="n">
        <v>462</v>
      </c>
      <c r="B174" s="1" t="n">
        <v>444.2</v>
      </c>
      <c r="C174" s="1" t="n">
        <v>449.65</v>
      </c>
      <c r="D174" s="2" t="n">
        <f aca="false">SUM(A120:A174)/55</f>
        <v>526.719090909091</v>
      </c>
      <c r="E174" s="2" t="n">
        <f aca="false">SUM(B120:B174)/55</f>
        <v>506.14</v>
      </c>
      <c r="F174" s="2" t="n">
        <f aca="false">SUM(C120:C174)/55</f>
        <v>515.483636363636</v>
      </c>
    </row>
    <row r="175" customFormat="false" ht="12.75" hidden="false" customHeight="false" outlineLevel="0" collapsed="false">
      <c r="A175" s="1" t="n">
        <v>462</v>
      </c>
      <c r="B175" s="1" t="n">
        <v>445</v>
      </c>
      <c r="C175" s="1" t="n">
        <v>455.75</v>
      </c>
      <c r="D175" s="2" t="n">
        <f aca="false">SUM(A121:A175)/55</f>
        <v>525.260909090909</v>
      </c>
      <c r="E175" s="2" t="n">
        <f aca="false">SUM(B121:B175)/55</f>
        <v>504.685454545455</v>
      </c>
      <c r="F175" s="2" t="n">
        <f aca="false">SUM(C121:C175)/55</f>
        <v>514.122727272727</v>
      </c>
    </row>
    <row r="176" customFormat="false" ht="12.75" hidden="false" customHeight="false" outlineLevel="0" collapsed="false">
      <c r="A176" s="1" t="n">
        <v>460.45</v>
      </c>
      <c r="B176" s="1" t="n">
        <v>445.1</v>
      </c>
      <c r="C176" s="1" t="n">
        <v>455.9</v>
      </c>
      <c r="D176" s="2" t="n">
        <f aca="false">SUM(A122:A176)/55</f>
        <v>523.905454545455</v>
      </c>
      <c r="E176" s="2" t="n">
        <f aca="false">SUM(B122:B176)/55</f>
        <v>503.357272727273</v>
      </c>
      <c r="F176" s="2" t="n">
        <f aca="false">SUM(C122:C176)/55</f>
        <v>512.918181818182</v>
      </c>
    </row>
    <row r="177" customFormat="false" ht="12.75" hidden="false" customHeight="false" outlineLevel="0" collapsed="false">
      <c r="A177" s="1" t="n">
        <v>471</v>
      </c>
      <c r="B177" s="1" t="n">
        <v>452.65</v>
      </c>
      <c r="C177" s="1" t="n">
        <v>464</v>
      </c>
      <c r="D177" s="2" t="n">
        <f aca="false">SUM(A123:A177)/55</f>
        <v>522.830909090909</v>
      </c>
      <c r="E177" s="2" t="n">
        <f aca="false">SUM(B123:B177)/55</f>
        <v>502.215454545455</v>
      </c>
      <c r="F177" s="2" t="n">
        <f aca="false">SUM(C123:C177)/55</f>
        <v>511.856363636364</v>
      </c>
    </row>
    <row r="178" customFormat="false" ht="12.75" hidden="false" customHeight="false" outlineLevel="0" collapsed="false">
      <c r="A178" s="1" t="n">
        <v>460.85</v>
      </c>
      <c r="B178" s="1" t="n">
        <v>443.6</v>
      </c>
      <c r="C178" s="1" t="n">
        <v>445.35</v>
      </c>
      <c r="D178" s="2" t="n">
        <f aca="false">SUM(A124:A178)/55</f>
        <v>521.364545454546</v>
      </c>
      <c r="E178" s="2" t="n">
        <f aca="false">SUM(B124:B178)/55</f>
        <v>500.715454545455</v>
      </c>
      <c r="F178" s="2" t="n">
        <f aca="false">SUM(C124:C178)/55</f>
        <v>510.213636363636</v>
      </c>
    </row>
    <row r="179" customFormat="false" ht="12.75" hidden="false" customHeight="false" outlineLevel="0" collapsed="false">
      <c r="A179" s="1" t="n">
        <v>460.35</v>
      </c>
      <c r="B179" s="1" t="n">
        <v>444.6</v>
      </c>
      <c r="C179" s="1" t="n">
        <v>458.15</v>
      </c>
      <c r="D179" s="2" t="n">
        <f aca="false">SUM(A125:A179)/55</f>
        <v>519.723636363636</v>
      </c>
      <c r="E179" s="2" t="n">
        <f aca="false">SUM(B125:B179)/55</f>
        <v>499.14</v>
      </c>
      <c r="F179" s="2" t="n">
        <f aca="false">SUM(C125:C179)/55</f>
        <v>508.815454545455</v>
      </c>
    </row>
    <row r="180" customFormat="false" ht="12.75" hidden="false" customHeight="false" outlineLevel="0" collapsed="false">
      <c r="A180" s="1" t="n">
        <v>461.8</v>
      </c>
      <c r="B180" s="1" t="n">
        <v>450.1</v>
      </c>
      <c r="C180" s="1" t="n">
        <v>458.7</v>
      </c>
      <c r="D180" s="2" t="n">
        <f aca="false">SUM(A126:A180)/55</f>
        <v>518.178181818182</v>
      </c>
      <c r="E180" s="2" t="n">
        <f aca="false">SUM(B126:B180)/55</f>
        <v>497.557272727273</v>
      </c>
      <c r="F180" s="2" t="n">
        <f aca="false">SUM(C126:C180)/55</f>
        <v>507.295454545455</v>
      </c>
    </row>
    <row r="181" customFormat="false" ht="12.75" hidden="false" customHeight="false" outlineLevel="0" collapsed="false">
      <c r="A181" s="1" t="n">
        <v>452.75</v>
      </c>
      <c r="B181" s="1" t="n">
        <v>430.8</v>
      </c>
      <c r="C181" s="1" t="n">
        <v>433.75</v>
      </c>
      <c r="D181" s="2" t="n">
        <f aca="false">SUM(A127:A181)/55</f>
        <v>515.857272727273</v>
      </c>
      <c r="E181" s="2" t="n">
        <f aca="false">SUM(B127:B181)/55</f>
        <v>495.395454545455</v>
      </c>
      <c r="F181" s="2" t="n">
        <f aca="false">SUM(C127:C181)/55</f>
        <v>504.670909090909</v>
      </c>
    </row>
    <row r="182" customFormat="false" ht="12.75" hidden="false" customHeight="false" outlineLevel="0" collapsed="false">
      <c r="A182" s="1" t="n">
        <v>436.6</v>
      </c>
      <c r="B182" s="1" t="n">
        <v>419.7</v>
      </c>
      <c r="C182" s="1" t="n">
        <v>428.4</v>
      </c>
      <c r="D182" s="2" t="n">
        <f aca="false">SUM(A128:A182)/55</f>
        <v>513.160909090909</v>
      </c>
      <c r="E182" s="2" t="n">
        <f aca="false">SUM(B128:B182)/55</f>
        <v>492.753636363636</v>
      </c>
      <c r="F182" s="2" t="n">
        <f aca="false">SUM(C128:C182)/55</f>
        <v>501.933636363636</v>
      </c>
    </row>
    <row r="183" customFormat="false" ht="12.75" hidden="false" customHeight="false" outlineLevel="0" collapsed="false">
      <c r="A183" s="1" t="n">
        <v>432.75</v>
      </c>
      <c r="B183" s="1" t="n">
        <v>414.1</v>
      </c>
      <c r="C183" s="1" t="n">
        <v>422.95</v>
      </c>
      <c r="D183" s="2" t="n">
        <f aca="false">SUM(A129:A183)/55</f>
        <v>510.431818181818</v>
      </c>
      <c r="E183" s="2" t="n">
        <f aca="false">SUM(B129:B183)/55</f>
        <v>489.919090909091</v>
      </c>
      <c r="F183" s="2" t="n">
        <f aca="false">SUM(C129:C183)/55</f>
        <v>499.173636363636</v>
      </c>
    </row>
    <row r="184" customFormat="false" ht="12.75" hidden="false" customHeight="false" outlineLevel="0" collapsed="false">
      <c r="A184" s="1" t="n">
        <v>437.7</v>
      </c>
      <c r="B184" s="1" t="n">
        <v>427.7</v>
      </c>
      <c r="C184" s="1" t="n">
        <v>430.35</v>
      </c>
      <c r="D184" s="2" t="n">
        <f aca="false">SUM(A130:A184)/55</f>
        <v>507.644545454546</v>
      </c>
      <c r="E184" s="2" t="n">
        <f aca="false">SUM(B130:B184)/55</f>
        <v>487.240909090909</v>
      </c>
      <c r="F184" s="2" t="n">
        <f aca="false">SUM(C130:C184)/55</f>
        <v>496.283636363636</v>
      </c>
    </row>
    <row r="185" customFormat="false" ht="12.75" hidden="false" customHeight="false" outlineLevel="0" collapsed="false">
      <c r="A185" s="1" t="n">
        <v>436.9</v>
      </c>
      <c r="B185" s="1" t="n">
        <v>408.15</v>
      </c>
      <c r="C185" s="1" t="n">
        <v>410.1</v>
      </c>
      <c r="D185" s="2" t="n">
        <f aca="false">SUM(A131:A185)/55</f>
        <v>504.660909090909</v>
      </c>
      <c r="E185" s="2" t="n">
        <f aca="false">SUM(B131:B185)/55</f>
        <v>484.178181818182</v>
      </c>
      <c r="F185" s="2" t="n">
        <f aca="false">SUM(C131:C185)/55</f>
        <v>493.146363636364</v>
      </c>
    </row>
    <row r="186" customFormat="false" ht="12.75" hidden="false" customHeight="false" outlineLevel="0" collapsed="false">
      <c r="A186" s="1" t="n">
        <v>409.9</v>
      </c>
      <c r="B186" s="1" t="n">
        <v>397</v>
      </c>
      <c r="C186" s="1" t="n">
        <v>403.3</v>
      </c>
      <c r="D186" s="2" t="n">
        <f aca="false">SUM(A132:A186)/55</f>
        <v>501.412727272727</v>
      </c>
      <c r="E186" s="2" t="n">
        <f aca="false">SUM(B132:B186)/55</f>
        <v>480.902727272727</v>
      </c>
      <c r="F186" s="2" t="n">
        <f aca="false">SUM(C132:C186)/55</f>
        <v>489.912727272727</v>
      </c>
    </row>
    <row r="187" customFormat="false" ht="12.75" hidden="false" customHeight="false" outlineLevel="0" collapsed="false">
      <c r="A187" s="1" t="n">
        <v>394.5</v>
      </c>
      <c r="B187" s="1" t="n">
        <v>366.1</v>
      </c>
      <c r="C187" s="1" t="n">
        <v>373.45</v>
      </c>
      <c r="D187" s="2" t="n">
        <f aca="false">SUM(A133:A187)/55</f>
        <v>498.076363636364</v>
      </c>
      <c r="E187" s="2" t="n">
        <f aca="false">SUM(B133:B187)/55</f>
        <v>477.377272727273</v>
      </c>
      <c r="F187" s="2" t="n">
        <f aca="false">SUM(C133:C187)/55</f>
        <v>486.457272727273</v>
      </c>
    </row>
    <row r="188" customFormat="false" ht="12.75" hidden="false" customHeight="false" outlineLevel="0" collapsed="false">
      <c r="A188" s="1" t="n">
        <v>384.35</v>
      </c>
      <c r="B188" s="1" t="n">
        <v>365.35</v>
      </c>
      <c r="C188" s="1" t="n">
        <v>377.85</v>
      </c>
      <c r="D188" s="2" t="n">
        <f aca="false">SUM(A134:A188)/55</f>
        <v>494.591818181818</v>
      </c>
      <c r="E188" s="2" t="n">
        <f aca="false">SUM(B134:B188)/55</f>
        <v>473.744545454545</v>
      </c>
      <c r="F188" s="2" t="n">
        <f aca="false">SUM(C134:C188)/55</f>
        <v>482.889090909091</v>
      </c>
    </row>
    <row r="189" customFormat="false" ht="12.75" hidden="false" customHeight="false" outlineLevel="0" collapsed="false">
      <c r="A189" s="1" t="n">
        <v>382.9</v>
      </c>
      <c r="B189" s="1" t="n">
        <v>372.15</v>
      </c>
      <c r="C189" s="1" t="n">
        <v>377.15</v>
      </c>
      <c r="D189" s="2" t="n">
        <f aca="false">SUM(A135:A189)/55</f>
        <v>490.953636363636</v>
      </c>
      <c r="E189" s="2" t="n">
        <f aca="false">SUM(B135:B189)/55</f>
        <v>470.237272727273</v>
      </c>
      <c r="F189" s="2" t="n">
        <f aca="false">SUM(C135:C189)/55</f>
        <v>479.272727272727</v>
      </c>
    </row>
    <row r="190" customFormat="false" ht="12.75" hidden="false" customHeight="false" outlineLevel="0" collapsed="false">
      <c r="A190" s="1" t="n">
        <v>382.8</v>
      </c>
      <c r="B190" s="1" t="n">
        <v>373.1</v>
      </c>
      <c r="C190" s="1" t="n">
        <v>376.85</v>
      </c>
      <c r="D190" s="2" t="n">
        <f aca="false">SUM(A136:A190)/55</f>
        <v>487.323636363636</v>
      </c>
      <c r="E190" s="2" t="n">
        <f aca="false">SUM(B136:B190)/55</f>
        <v>466.725454545455</v>
      </c>
      <c r="F190" s="2" t="n">
        <f aca="false">SUM(C136:C190)/55</f>
        <v>475.772727272727</v>
      </c>
    </row>
    <row r="191" customFormat="false" ht="12.75" hidden="false" customHeight="false" outlineLevel="0" collapsed="false">
      <c r="A191" s="1" t="n">
        <v>395.8</v>
      </c>
      <c r="B191" s="1" t="n">
        <v>384.5</v>
      </c>
      <c r="C191" s="1" t="n">
        <v>390.5</v>
      </c>
      <c r="D191" s="2" t="n">
        <f aca="false">SUM(A137:A191)/55</f>
        <v>484.010909090909</v>
      </c>
      <c r="E191" s="2" t="n">
        <f aca="false">SUM(B137:B191)/55</f>
        <v>463.374545454545</v>
      </c>
      <c r="F191" s="2" t="n">
        <f aca="false">SUM(C137:C191)/55</f>
        <v>472.445454545455</v>
      </c>
    </row>
    <row r="192" customFormat="false" ht="12.75" hidden="false" customHeight="false" outlineLevel="0" collapsed="false">
      <c r="A192" s="1" t="n">
        <v>401.7</v>
      </c>
      <c r="B192" s="1" t="n">
        <v>385.05</v>
      </c>
      <c r="C192" s="1" t="n">
        <v>398.65</v>
      </c>
      <c r="D192" s="2" t="n">
        <f aca="false">SUM(A138:A192)/55</f>
        <v>480.761818181818</v>
      </c>
      <c r="E192" s="2" t="n">
        <f aca="false">SUM(B138:B192)/55</f>
        <v>460.081818181818</v>
      </c>
      <c r="F192" s="2" t="n">
        <f aca="false">SUM(C138:C192)/55</f>
        <v>469.176363636364</v>
      </c>
    </row>
    <row r="193" customFormat="false" ht="12.75" hidden="false" customHeight="false" outlineLevel="0" collapsed="false">
      <c r="A193" s="1" t="n">
        <v>412</v>
      </c>
      <c r="B193" s="1" t="n">
        <v>398.85</v>
      </c>
      <c r="C193" s="1" t="n">
        <v>403</v>
      </c>
      <c r="D193" s="2" t="n">
        <f aca="false">SUM(A139:A193)/55</f>
        <v>477.598181818182</v>
      </c>
      <c r="E193" s="2" t="n">
        <f aca="false">SUM(B139:B193)/55</f>
        <v>456.978181818182</v>
      </c>
      <c r="F193" s="2" t="n">
        <f aca="false">SUM(C139:C193)/55</f>
        <v>466.108181818182</v>
      </c>
    </row>
    <row r="194" customFormat="false" ht="12.75" hidden="false" customHeight="false" outlineLevel="0" collapsed="false">
      <c r="A194" s="1" t="n">
        <v>418</v>
      </c>
      <c r="B194" s="1" t="n">
        <v>403.5</v>
      </c>
      <c r="C194" s="1" t="n">
        <v>416.6</v>
      </c>
      <c r="D194" s="2" t="n">
        <f aca="false">SUM(A140:A194)/55</f>
        <v>474.707272727273</v>
      </c>
      <c r="E194" s="2" t="n">
        <f aca="false">SUM(B140:B194)/55</f>
        <v>454.009090909091</v>
      </c>
      <c r="F194" s="2" t="n">
        <f aca="false">SUM(C140:C194)/55</f>
        <v>463.274545454545</v>
      </c>
    </row>
    <row r="195" customFormat="false" ht="12.75" hidden="false" customHeight="false" outlineLevel="0" collapsed="false">
      <c r="A195" s="1" t="n">
        <v>425.8</v>
      </c>
      <c r="B195" s="1" t="n">
        <v>411</v>
      </c>
      <c r="C195" s="1" t="n">
        <v>418.9</v>
      </c>
      <c r="D195" s="2" t="n">
        <f aca="false">SUM(A141:A195)/55</f>
        <v>471.867272727273</v>
      </c>
      <c r="E195" s="2" t="n">
        <f aca="false">SUM(B141:B195)/55</f>
        <v>451.053636363636</v>
      </c>
      <c r="F195" s="2" t="n">
        <f aca="false">SUM(C141:C195)/55</f>
        <v>460.338181818182</v>
      </c>
    </row>
    <row r="196" customFormat="false" ht="12.75" hidden="false" customHeight="false" outlineLevel="0" collapsed="false">
      <c r="A196" s="1" t="n">
        <v>430</v>
      </c>
      <c r="B196" s="1" t="n">
        <v>412.3</v>
      </c>
      <c r="C196" s="1" t="n">
        <v>424.4</v>
      </c>
      <c r="D196" s="2" t="n">
        <f aca="false">SUM(A142:A196)/55</f>
        <v>468.850909090909</v>
      </c>
      <c r="E196" s="2" t="n">
        <f aca="false">SUM(B142:B196)/55</f>
        <v>448.054545454545</v>
      </c>
      <c r="F196" s="2" t="n">
        <f aca="false">SUM(C142:C196)/55</f>
        <v>457.339090909091</v>
      </c>
    </row>
    <row r="197" customFormat="false" ht="12.75" hidden="false" customHeight="false" outlineLevel="0" collapsed="false">
      <c r="A197" s="1" t="n">
        <v>427.4</v>
      </c>
      <c r="B197" s="1" t="n">
        <v>415.1</v>
      </c>
      <c r="C197" s="1" t="n">
        <v>417.8</v>
      </c>
      <c r="D197" s="2" t="n">
        <f aca="false">SUM(A143:A197)/55</f>
        <v>465.790909090909</v>
      </c>
      <c r="E197" s="2" t="n">
        <f aca="false">SUM(B143:B197)/55</f>
        <v>445.201818181818</v>
      </c>
      <c r="F197" s="2" t="n">
        <f aca="false">SUM(C143:C197)/55</f>
        <v>454.468181818182</v>
      </c>
    </row>
    <row r="198" customFormat="false" ht="12.75" hidden="false" customHeight="false" outlineLevel="0" collapsed="false">
      <c r="A198" s="1" t="n">
        <v>414</v>
      </c>
      <c r="B198" s="1" t="n">
        <v>401.5</v>
      </c>
      <c r="C198" s="1" t="n">
        <v>407.2</v>
      </c>
      <c r="D198" s="2" t="n">
        <f aca="false">SUM(A144:A198)/55</f>
        <v>462.772727272727</v>
      </c>
      <c r="E198" s="2" t="n">
        <f aca="false">SUM(B144:B198)/55</f>
        <v>442.317272727273</v>
      </c>
      <c r="F198" s="2" t="n">
        <f aca="false">SUM(C144:C198)/55</f>
        <v>451.607272727273</v>
      </c>
    </row>
    <row r="199" customFormat="false" ht="12.75" hidden="false" customHeight="false" outlineLevel="0" collapsed="false">
      <c r="A199" s="1" t="n">
        <v>416.8</v>
      </c>
      <c r="B199" s="1" t="n">
        <v>408.1</v>
      </c>
      <c r="C199" s="1" t="n">
        <v>413.95</v>
      </c>
      <c r="D199" s="2" t="n">
        <f aca="false">SUM(A145:A199)/55</f>
        <v>460.101818181818</v>
      </c>
      <c r="E199" s="2" t="n">
        <f aca="false">SUM(B145:B199)/55</f>
        <v>439.988181818182</v>
      </c>
      <c r="F199" s="2" t="n">
        <f aca="false">SUM(C145:C199)/55</f>
        <v>449.254545454545</v>
      </c>
    </row>
    <row r="200" customFormat="false" ht="12.75" hidden="false" customHeight="false" outlineLevel="0" collapsed="false">
      <c r="A200" s="1" t="n">
        <v>410.8</v>
      </c>
      <c r="B200" s="1" t="n">
        <v>401.1</v>
      </c>
      <c r="C200" s="1" t="n">
        <v>405.4</v>
      </c>
      <c r="D200" s="2" t="n">
        <f aca="false">SUM(A146:A200)/55</f>
        <v>457.558181818182</v>
      </c>
      <c r="E200" s="2" t="n">
        <f aca="false">SUM(B146:B200)/55</f>
        <v>437.542727272727</v>
      </c>
      <c r="F200" s="2" t="n">
        <f aca="false">SUM(C146:C200)/55</f>
        <v>446.792727272727</v>
      </c>
    </row>
    <row r="201" customFormat="false" ht="12.75" hidden="false" customHeight="false" outlineLevel="0" collapsed="false">
      <c r="A201" s="1" t="n">
        <v>409.75</v>
      </c>
      <c r="B201" s="1" t="n">
        <v>397</v>
      </c>
      <c r="C201" s="1" t="n">
        <v>399.05</v>
      </c>
      <c r="D201" s="2" t="n">
        <f aca="false">SUM(A147:A201)/55</f>
        <v>454.873636363636</v>
      </c>
      <c r="E201" s="2" t="n">
        <f aca="false">SUM(B147:B201)/55</f>
        <v>435.030909090909</v>
      </c>
      <c r="F201" s="2" t="n">
        <f aca="false">SUM(C147:C201)/55</f>
        <v>444.077272727273</v>
      </c>
    </row>
    <row r="202" customFormat="false" ht="12.75" hidden="false" customHeight="false" outlineLevel="0" collapsed="false">
      <c r="A202" s="1" t="n">
        <v>414.5</v>
      </c>
      <c r="B202" s="1" t="n">
        <v>402</v>
      </c>
      <c r="C202" s="1" t="n">
        <v>407</v>
      </c>
      <c r="D202" s="2" t="n">
        <f aca="false">SUM(A148:A202)/55</f>
        <v>452.428181818182</v>
      </c>
      <c r="E202" s="2" t="n">
        <f aca="false">SUM(B148:B202)/55</f>
        <v>432.531818181818</v>
      </c>
      <c r="F202" s="2" t="n">
        <f aca="false">SUM(C148:C202)/55</f>
        <v>441.532727272727</v>
      </c>
    </row>
    <row r="203" customFormat="false" ht="12.75" hidden="false" customHeight="false" outlineLevel="0" collapsed="false">
      <c r="A203" s="1" t="n">
        <v>426.5</v>
      </c>
      <c r="B203" s="1" t="n">
        <v>404.1</v>
      </c>
      <c r="C203" s="1" t="n">
        <v>421</v>
      </c>
      <c r="D203" s="2" t="n">
        <f aca="false">SUM(A149:A203)/55</f>
        <v>449.855454545455</v>
      </c>
      <c r="E203" s="2" t="n">
        <f aca="false">SUM(B149:B203)/55</f>
        <v>430.146363636364</v>
      </c>
      <c r="F203" s="2" t="n">
        <f aca="false">SUM(C149:C203)/55</f>
        <v>438.988181818182</v>
      </c>
    </row>
    <row r="204" customFormat="false" ht="12.75" hidden="false" customHeight="false" outlineLevel="0" collapsed="false">
      <c r="A204" s="1" t="n">
        <v>427</v>
      </c>
      <c r="B204" s="1" t="n">
        <v>423</v>
      </c>
      <c r="C204" s="1" t="n">
        <v>423.9</v>
      </c>
      <c r="D204" s="2" t="n">
        <f aca="false">SUM(A150:A204)/55</f>
        <v>447.095454545455</v>
      </c>
      <c r="E204" s="2" t="n">
        <f aca="false">SUM(B150:B204)/55</f>
        <v>427.615454545455</v>
      </c>
      <c r="F204" s="2" t="n">
        <f aca="false">SUM(C150:C204)/55</f>
        <v>436.41</v>
      </c>
    </row>
    <row r="205" customFormat="false" ht="12.75" hidden="false" customHeight="false" outlineLevel="0" collapsed="false">
      <c r="A205" s="1" t="n">
        <v>481.9</v>
      </c>
      <c r="B205" s="1" t="n">
        <v>432.5</v>
      </c>
      <c r="C205" s="1" t="n">
        <v>464.45</v>
      </c>
      <c r="D205" s="2" t="n">
        <f aca="false">SUM(A151:A205)/55</f>
        <v>445.876363636364</v>
      </c>
      <c r="E205" s="2" t="n">
        <f aca="false">SUM(B151:B205)/55</f>
        <v>426.005454545455</v>
      </c>
      <c r="F205" s="2" t="n">
        <f aca="false">SUM(C151:C205)/55</f>
        <v>435.329090909091</v>
      </c>
    </row>
    <row r="206" customFormat="false" ht="12.75" hidden="false" customHeight="false" outlineLevel="0" collapsed="false">
      <c r="A206" s="1" t="n">
        <v>471.9</v>
      </c>
      <c r="B206" s="1" t="n">
        <v>452.45</v>
      </c>
      <c r="C206" s="1" t="n">
        <v>464.3</v>
      </c>
      <c r="D206" s="2" t="n">
        <f aca="false">SUM(A152:A206)/55</f>
        <v>445.056363636364</v>
      </c>
      <c r="E206" s="2" t="n">
        <f aca="false">SUM(B152:B206)/55</f>
        <v>425.372727272727</v>
      </c>
      <c r="F206" s="2" t="n">
        <f aca="false">SUM(C152:C206)/55</f>
        <v>434.826363636364</v>
      </c>
    </row>
    <row r="207" customFormat="false" ht="12.75" hidden="false" customHeight="false" outlineLevel="0" collapsed="false">
      <c r="A207" s="1" t="n">
        <v>467.8</v>
      </c>
      <c r="B207" s="1" t="n">
        <v>440.6</v>
      </c>
      <c r="C207" s="1" t="n">
        <v>446.45</v>
      </c>
      <c r="D207" s="2" t="n">
        <f aca="false">SUM(A153:A207)/55</f>
        <v>444.725454545455</v>
      </c>
      <c r="E207" s="2" t="n">
        <f aca="false">SUM(B153:B207)/55</f>
        <v>425.145454545455</v>
      </c>
      <c r="F207" s="2" t="n">
        <f aca="false">SUM(C153:C207)/55</f>
        <v>434.585454545455</v>
      </c>
    </row>
    <row r="208" customFormat="false" ht="12.75" hidden="false" customHeight="false" outlineLevel="0" collapsed="false">
      <c r="A208" s="1" t="n">
        <v>466</v>
      </c>
      <c r="B208" s="1" t="n">
        <v>439.75</v>
      </c>
      <c r="C208" s="1" t="n">
        <v>456.45</v>
      </c>
      <c r="D208" s="2" t="n">
        <f aca="false">SUM(A154:A208)/55</f>
        <v>444.464545454545</v>
      </c>
      <c r="E208" s="2" t="n">
        <f aca="false">SUM(B154:B208)/55</f>
        <v>424.668181818182</v>
      </c>
      <c r="F208" s="2" t="n">
        <f aca="false">SUM(C154:C208)/55</f>
        <v>434.307272727273</v>
      </c>
    </row>
    <row r="209" customFormat="false" ht="12.75" hidden="false" customHeight="false" outlineLevel="0" collapsed="false">
      <c r="A209" s="1" t="n">
        <v>469.2</v>
      </c>
      <c r="B209" s="1" t="n">
        <v>450.35</v>
      </c>
      <c r="C209" s="1" t="n">
        <v>465.65</v>
      </c>
      <c r="D209" s="2" t="n">
        <f aca="false">SUM(A155:A209)/55</f>
        <v>444.055454545455</v>
      </c>
      <c r="E209" s="2" t="n">
        <f aca="false">SUM(B155:B209)/55</f>
        <v>424.390909090909</v>
      </c>
      <c r="F209" s="2" t="n">
        <f aca="false">SUM(C155:C209)/55</f>
        <v>433.981818181818</v>
      </c>
    </row>
    <row r="210" customFormat="false" ht="12.75" hidden="false" customHeight="false" outlineLevel="0" collapsed="false">
      <c r="A210" s="1" t="n">
        <v>474.5</v>
      </c>
      <c r="B210" s="1" t="n">
        <v>446.5</v>
      </c>
      <c r="C210" s="1" t="n">
        <v>457</v>
      </c>
      <c r="D210" s="2" t="n">
        <f aca="false">SUM(A156:A210)/55</f>
        <v>443.686363636364</v>
      </c>
      <c r="E210" s="2" t="n">
        <f aca="false">SUM(B156:B210)/55</f>
        <v>423.8</v>
      </c>
      <c r="F210" s="2" t="n">
        <f aca="false">SUM(C156:C210)/55</f>
        <v>433.504545454545</v>
      </c>
    </row>
    <row r="211" customFormat="false" ht="12.75" hidden="false" customHeight="false" outlineLevel="0" collapsed="false">
      <c r="A211" s="1" t="n">
        <v>478.35</v>
      </c>
      <c r="B211" s="1" t="n">
        <v>460.1</v>
      </c>
      <c r="C211" s="1" t="n">
        <v>475.6</v>
      </c>
      <c r="D211" s="2" t="n">
        <f aca="false">SUM(A157:A211)/55</f>
        <v>443.46</v>
      </c>
      <c r="E211" s="2" t="n">
        <f aca="false">SUM(B157:B211)/55</f>
        <v>424.020909090909</v>
      </c>
      <c r="F211" s="2" t="n">
        <f aca="false">SUM(C157:C211)/55</f>
        <v>433.864545454545</v>
      </c>
    </row>
    <row r="212" customFormat="false" ht="12.75" hidden="false" customHeight="false" outlineLevel="0" collapsed="false">
      <c r="A212" s="1" t="n">
        <v>490.7</v>
      </c>
      <c r="B212" s="1" t="n">
        <v>465</v>
      </c>
      <c r="C212" s="1" t="n">
        <v>468.8</v>
      </c>
      <c r="D212" s="2" t="n">
        <f aca="false">SUM(A158:A212)/55</f>
        <v>444.058181818182</v>
      </c>
      <c r="E212" s="2" t="n">
        <f aca="false">SUM(B158:B212)/55</f>
        <v>424.475454545455</v>
      </c>
      <c r="F212" s="2" t="n">
        <f aca="false">SUM(C158:C212)/55</f>
        <v>434.167272727273</v>
      </c>
    </row>
    <row r="213" customFormat="false" ht="12.75" hidden="false" customHeight="false" outlineLevel="0" collapsed="false">
      <c r="A213" s="1" t="n">
        <v>471.95</v>
      </c>
      <c r="B213" s="1" t="n">
        <v>449.25</v>
      </c>
      <c r="C213" s="1" t="n">
        <v>453.7</v>
      </c>
      <c r="D213" s="2" t="n">
        <f aca="false">SUM(A159:A213)/55</f>
        <v>444.293636363636</v>
      </c>
      <c r="E213" s="2" t="n">
        <f aca="false">SUM(B159:B213)/55</f>
        <v>425.152727272727</v>
      </c>
      <c r="F213" s="2" t="n">
        <f aca="false">SUM(C159:C213)/55</f>
        <v>434.717272727273</v>
      </c>
    </row>
    <row r="214" customFormat="false" ht="12.75" hidden="false" customHeight="false" outlineLevel="0" collapsed="false">
      <c r="A214" s="1" t="n">
        <v>464.25</v>
      </c>
      <c r="B214" s="1" t="n">
        <v>418.35</v>
      </c>
      <c r="C214" s="1" t="n">
        <v>421.75</v>
      </c>
      <c r="D214" s="2" t="n">
        <f aca="false">SUM(A160:A214)/55</f>
        <v>444.917272727273</v>
      </c>
      <c r="E214" s="2" t="n">
        <f aca="false">SUM(B160:B214)/55</f>
        <v>425.322727272727</v>
      </c>
      <c r="F214" s="2" t="n">
        <f aca="false">SUM(C160:C214)/55</f>
        <v>434.634545454546</v>
      </c>
    </row>
    <row r="215" customFormat="false" ht="12.75" hidden="false" customHeight="false" outlineLevel="0" collapsed="false">
      <c r="A215" s="1" t="n">
        <v>431.95</v>
      </c>
      <c r="B215" s="1" t="n">
        <v>409.6</v>
      </c>
      <c r="C215" s="1" t="n">
        <v>415.1</v>
      </c>
      <c r="D215" s="2" t="n">
        <f aca="false">SUM(A161:A215)/55</f>
        <v>444.465454545455</v>
      </c>
      <c r="E215" s="2" t="n">
        <f aca="false">SUM(B161:B215)/55</f>
        <v>424.97</v>
      </c>
      <c r="F215" s="2" t="n">
        <f aca="false">SUM(C161:C215)/55</f>
        <v>433.930909090909</v>
      </c>
    </row>
    <row r="216" customFormat="false" ht="12.75" hidden="false" customHeight="false" outlineLevel="0" collapsed="false">
      <c r="A216" s="1" t="n">
        <v>420.7</v>
      </c>
      <c r="B216" s="1" t="n">
        <v>404.25</v>
      </c>
      <c r="C216" s="1" t="n">
        <v>412.8</v>
      </c>
      <c r="D216" s="2" t="n">
        <f aca="false">SUM(A162:A216)/55</f>
        <v>443.787272727273</v>
      </c>
      <c r="E216" s="2" t="n">
        <f aca="false">SUM(B162:B216)/55</f>
        <v>424.206363636364</v>
      </c>
      <c r="F216" s="2" t="n">
        <f aca="false">SUM(C162:C216)/55</f>
        <v>433.248181818182</v>
      </c>
    </row>
    <row r="217" customFormat="false" ht="12.75" hidden="false" customHeight="false" outlineLevel="0" collapsed="false">
      <c r="A217" s="1" t="n">
        <v>426.75</v>
      </c>
      <c r="B217" s="1" t="n">
        <v>409.1</v>
      </c>
      <c r="C217" s="1" t="n">
        <v>416.95</v>
      </c>
      <c r="D217" s="2" t="n">
        <f aca="false">SUM(A163:A217)/55</f>
        <v>443.128181818182</v>
      </c>
      <c r="E217" s="2" t="n">
        <f aca="false">SUM(B163:B217)/55</f>
        <v>423.553636363636</v>
      </c>
      <c r="F217" s="2" t="n">
        <f aca="false">SUM(C163:C217)/55</f>
        <v>432.653636363636</v>
      </c>
    </row>
    <row r="218" customFormat="false" ht="12.75" hidden="false" customHeight="false" outlineLevel="0" collapsed="false">
      <c r="A218" s="1" t="n">
        <v>421</v>
      </c>
      <c r="B218" s="1" t="n">
        <v>401.05</v>
      </c>
      <c r="C218" s="1" t="n">
        <v>411.45</v>
      </c>
      <c r="D218" s="2" t="n">
        <f aca="false">SUM(A164:A218)/55</f>
        <v>442.451818181818</v>
      </c>
      <c r="E218" s="2" t="n">
        <f aca="false">SUM(B164:B218)/55</f>
        <v>422.863636363636</v>
      </c>
      <c r="F218" s="2" t="n">
        <f aca="false">SUM(C164:C218)/55</f>
        <v>431.984545454545</v>
      </c>
    </row>
    <row r="219" customFormat="false" ht="12.75" hidden="false" customHeight="false" outlineLevel="0" collapsed="false">
      <c r="A219" s="1" t="n">
        <v>417</v>
      </c>
      <c r="B219" s="1" t="n">
        <v>399.5</v>
      </c>
      <c r="C219" s="1" t="n">
        <v>402.2</v>
      </c>
      <c r="D219" s="2" t="n">
        <f aca="false">SUM(A165:A219)/55</f>
        <v>441.808181818182</v>
      </c>
      <c r="E219" s="2" t="n">
        <f aca="false">SUM(B165:B219)/55</f>
        <v>422.818181818182</v>
      </c>
      <c r="F219" s="2" t="n">
        <f aca="false">SUM(C165:C219)/55</f>
        <v>431.732727272727</v>
      </c>
    </row>
    <row r="220" customFormat="false" ht="12.75" hidden="false" customHeight="false" outlineLevel="0" collapsed="false">
      <c r="A220" s="1" t="n">
        <v>416.9</v>
      </c>
      <c r="B220" s="1" t="n">
        <v>403.1</v>
      </c>
      <c r="C220" s="1" t="n">
        <v>408.15</v>
      </c>
      <c r="D220" s="2" t="n">
        <f aca="false">SUM(A166:A220)/55</f>
        <v>441.316363636364</v>
      </c>
      <c r="E220" s="2" t="n">
        <f aca="false">SUM(B166:B220)/55</f>
        <v>422.42</v>
      </c>
      <c r="F220" s="2" t="n">
        <f aca="false">SUM(C166:C220)/55</f>
        <v>431.205454545455</v>
      </c>
    </row>
    <row r="221" customFormat="false" ht="12.75" hidden="false" customHeight="false" outlineLevel="0" collapsed="false">
      <c r="A221" s="1" t="n">
        <v>409.15</v>
      </c>
      <c r="B221" s="1" t="n">
        <v>390.2</v>
      </c>
      <c r="C221" s="1" t="n">
        <v>393.3</v>
      </c>
      <c r="D221" s="2" t="n">
        <f aca="false">SUM(A167:A221)/55</f>
        <v>440.628181818182</v>
      </c>
      <c r="E221" s="2" t="n">
        <f aca="false">SUM(B167:B221)/55</f>
        <v>421.684545454545</v>
      </c>
      <c r="F221" s="2" t="n">
        <f aca="false">SUM(C167:C221)/55</f>
        <v>430.422727272727</v>
      </c>
    </row>
    <row r="222" customFormat="false" ht="12.75" hidden="false" customHeight="false" outlineLevel="0" collapsed="false">
      <c r="A222" s="1" t="n">
        <v>401.8</v>
      </c>
      <c r="B222" s="1" t="n">
        <v>386.5</v>
      </c>
      <c r="C222" s="1" t="n">
        <v>396.75</v>
      </c>
      <c r="D222" s="2" t="n">
        <f aca="false">SUM(A168:A222)/55</f>
        <v>439.662727272727</v>
      </c>
      <c r="E222" s="2" t="n">
        <f aca="false">SUM(B168:B222)/55</f>
        <v>420.798181818182</v>
      </c>
      <c r="F222" s="2" t="n">
        <f aca="false">SUM(C168:C222)/55</f>
        <v>429.426363636364</v>
      </c>
    </row>
    <row r="223" customFormat="false" ht="12.75" hidden="false" customHeight="false" outlineLevel="0" collapsed="false">
      <c r="A223" s="1" t="n">
        <v>407.8</v>
      </c>
      <c r="B223" s="1" t="n">
        <v>391.3</v>
      </c>
      <c r="C223" s="1" t="n">
        <v>396.1</v>
      </c>
      <c r="D223" s="2" t="n">
        <f aca="false">SUM(A169:A223)/55</f>
        <v>438.331818181818</v>
      </c>
      <c r="E223" s="2" t="n">
        <f aca="false">SUM(B169:B223)/55</f>
        <v>419.855454545455</v>
      </c>
      <c r="F223" s="2" t="n">
        <f aca="false">SUM(C169:C223)/55</f>
        <v>427.97</v>
      </c>
    </row>
    <row r="224" customFormat="false" ht="12.75" hidden="false" customHeight="false" outlineLevel="0" collapsed="false">
      <c r="A224" s="1" t="n">
        <v>411.35</v>
      </c>
      <c r="B224" s="1" t="n">
        <v>401</v>
      </c>
      <c r="C224" s="1" t="n">
        <v>407.25</v>
      </c>
      <c r="D224" s="2" t="n">
        <f aca="false">SUM(A170:A224)/55</f>
        <v>437.174545454545</v>
      </c>
      <c r="E224" s="2" t="n">
        <f aca="false">SUM(B170:B224)/55</f>
        <v>418.902727272727</v>
      </c>
      <c r="F224" s="2" t="n">
        <f aca="false">SUM(C170:C224)/55</f>
        <v>426.886363636364</v>
      </c>
    </row>
    <row r="225" customFormat="false" ht="12.75" hidden="false" customHeight="false" outlineLevel="0" collapsed="false">
      <c r="A225" s="1" t="n">
        <v>414.95</v>
      </c>
      <c r="B225" s="1" t="n">
        <v>405</v>
      </c>
      <c r="C225" s="1" t="n">
        <v>409.95</v>
      </c>
      <c r="D225" s="2" t="n">
        <f aca="false">SUM(A171:A225)/55</f>
        <v>435.933636363636</v>
      </c>
      <c r="E225" s="2" t="n">
        <f aca="false">SUM(B171:B225)/55</f>
        <v>417.750909090909</v>
      </c>
      <c r="F225" s="2" t="n">
        <f aca="false">SUM(C171:C225)/55</f>
        <v>425.636363636364</v>
      </c>
    </row>
    <row r="226" customFormat="false" ht="12.75" hidden="false" customHeight="false" outlineLevel="0" collapsed="false">
      <c r="A226" s="1" t="n">
        <v>416.4</v>
      </c>
      <c r="B226" s="1" t="n">
        <v>401.25</v>
      </c>
      <c r="C226" s="1" t="n">
        <v>404.35</v>
      </c>
      <c r="D226" s="2" t="n">
        <f aca="false">SUM(A172:A226)/55</f>
        <v>434.577272727273</v>
      </c>
      <c r="E226" s="2" t="n">
        <f aca="false">SUM(B172:B226)/55</f>
        <v>416.458181818182</v>
      </c>
      <c r="F226" s="2" t="n">
        <f aca="false">SUM(C172:C226)/55</f>
        <v>424.117272727273</v>
      </c>
    </row>
    <row r="227" customFormat="false" ht="12.75" hidden="false" customHeight="false" outlineLevel="0" collapsed="false">
      <c r="A227" s="1" t="n">
        <v>418.1</v>
      </c>
      <c r="B227" s="1" t="n">
        <v>404.25</v>
      </c>
      <c r="C227" s="1" t="n">
        <v>405.9</v>
      </c>
      <c r="D227" s="2" t="n">
        <f aca="false">SUM(A173:A227)/55</f>
        <v>433.233636363636</v>
      </c>
      <c r="E227" s="2" t="n">
        <f aca="false">SUM(B173:B227)/55</f>
        <v>415.426363636364</v>
      </c>
      <c r="F227" s="2" t="n">
        <f aca="false">SUM(C173:C227)/55</f>
        <v>423.038181818182</v>
      </c>
    </row>
    <row r="228" customFormat="false" ht="12.75" hidden="false" customHeight="false" outlineLevel="0" collapsed="false">
      <c r="A228" s="1" t="n">
        <v>414.55</v>
      </c>
      <c r="B228" s="1" t="n">
        <v>401.35</v>
      </c>
      <c r="C228" s="1" t="n">
        <v>413.4</v>
      </c>
      <c r="D228" s="2" t="n">
        <f aca="false">SUM(A174:A228)/55</f>
        <v>432.447272727273</v>
      </c>
      <c r="E228" s="2" t="n">
        <f aca="false">SUM(B174:B228)/55</f>
        <v>414.705454545455</v>
      </c>
      <c r="F228" s="2" t="n">
        <f aca="false">SUM(C174:C228)/55</f>
        <v>422.487272727273</v>
      </c>
    </row>
    <row r="229" customFormat="false" ht="12.75" hidden="false" customHeight="false" outlineLevel="0" collapsed="false">
      <c r="A229" s="1" t="n">
        <v>418</v>
      </c>
      <c r="B229" s="1" t="n">
        <v>406.25</v>
      </c>
      <c r="C229" s="1" t="n">
        <v>409.7</v>
      </c>
      <c r="D229" s="2" t="n">
        <f aca="false">SUM(A175:A229)/55</f>
        <v>431.647272727273</v>
      </c>
      <c r="E229" s="2" t="n">
        <f aca="false">SUM(B175:B229)/55</f>
        <v>414.015454545455</v>
      </c>
      <c r="F229" s="2" t="n">
        <f aca="false">SUM(C175:C229)/55</f>
        <v>421.760909090909</v>
      </c>
    </row>
    <row r="230" customFormat="false" ht="12.75" hidden="false" customHeight="false" outlineLevel="0" collapsed="false">
      <c r="A230" s="1" t="n">
        <v>421.3</v>
      </c>
      <c r="B230" s="1" t="n">
        <v>410.05</v>
      </c>
      <c r="C230" s="1" t="n">
        <v>418.85</v>
      </c>
      <c r="D230" s="2" t="n">
        <f aca="false">SUM(A176:A230)/55</f>
        <v>430.907272727273</v>
      </c>
      <c r="E230" s="2" t="n">
        <f aca="false">SUM(B176:B230)/55</f>
        <v>413.38</v>
      </c>
      <c r="F230" s="2" t="n">
        <f aca="false">SUM(C176:C230)/55</f>
        <v>421.09</v>
      </c>
    </row>
    <row r="231" customFormat="false" ht="12.75" hidden="false" customHeight="false" outlineLevel="0" collapsed="false">
      <c r="A231" s="1" t="n">
        <v>417.95</v>
      </c>
      <c r="B231" s="1" t="n">
        <v>395.25</v>
      </c>
      <c r="C231" s="1" t="n">
        <v>398.75</v>
      </c>
      <c r="D231" s="2" t="n">
        <f aca="false">SUM(A177:A231)/55</f>
        <v>430.134545454546</v>
      </c>
      <c r="E231" s="2" t="n">
        <f aca="false">SUM(B177:B231)/55</f>
        <v>412.473636363636</v>
      </c>
      <c r="F231" s="2" t="n">
        <f aca="false">SUM(C177:C231)/55</f>
        <v>420.050909090909</v>
      </c>
    </row>
    <row r="232" customFormat="false" ht="12.75" hidden="false" customHeight="false" outlineLevel="0" collapsed="false">
      <c r="A232" s="1" t="n">
        <v>396.25</v>
      </c>
      <c r="B232" s="1" t="n">
        <v>385.25</v>
      </c>
      <c r="C232" s="1" t="n">
        <v>387.9</v>
      </c>
      <c r="D232" s="2" t="n">
        <f aca="false">SUM(A178:A232)/55</f>
        <v>428.775454545455</v>
      </c>
      <c r="E232" s="2" t="n">
        <f aca="false">SUM(B178:B232)/55</f>
        <v>411.248181818182</v>
      </c>
      <c r="F232" s="2" t="n">
        <f aca="false">SUM(C178:C232)/55</f>
        <v>418.667272727273</v>
      </c>
    </row>
    <row r="233" customFormat="false" ht="12.75" hidden="false" customHeight="false" outlineLevel="0" collapsed="false">
      <c r="A233" s="1" t="n">
        <v>398.45</v>
      </c>
      <c r="B233" s="1" t="n">
        <v>383.05</v>
      </c>
      <c r="C233" s="1" t="n">
        <v>385.4</v>
      </c>
      <c r="D233" s="2" t="n">
        <f aca="false">SUM(A179:A233)/55</f>
        <v>427.640909090909</v>
      </c>
      <c r="E233" s="2" t="n">
        <f aca="false">SUM(B179:B233)/55</f>
        <v>410.147272727273</v>
      </c>
      <c r="F233" s="2" t="n">
        <f aca="false">SUM(C179:C233)/55</f>
        <v>417.577272727273</v>
      </c>
    </row>
    <row r="234" customFormat="false" ht="12.75" hidden="false" customHeight="false" outlineLevel="0" collapsed="false">
      <c r="A234" s="1" t="n">
        <v>384.45</v>
      </c>
      <c r="B234" s="1" t="n">
        <v>371.6</v>
      </c>
      <c r="C234" s="1" t="n">
        <v>377.35</v>
      </c>
      <c r="D234" s="2" t="n">
        <f aca="false">SUM(A180:A234)/55</f>
        <v>426.260909090909</v>
      </c>
      <c r="E234" s="2" t="n">
        <f aca="false">SUM(B180:B234)/55</f>
        <v>408.82</v>
      </c>
      <c r="F234" s="2" t="n">
        <f aca="false">SUM(C180:C234)/55</f>
        <v>416.108181818182</v>
      </c>
    </row>
    <row r="235" customFormat="false" ht="12.75" hidden="false" customHeight="false" outlineLevel="0" collapsed="false">
      <c r="A235" s="1" t="n">
        <v>379.7</v>
      </c>
      <c r="B235" s="1" t="n">
        <v>361</v>
      </c>
      <c r="C235" s="1" t="n">
        <v>362.7</v>
      </c>
      <c r="D235" s="2" t="n">
        <f aca="false">SUM(A181:A235)/55</f>
        <v>424.768181818182</v>
      </c>
      <c r="E235" s="2" t="n">
        <f aca="false">SUM(B181:B235)/55</f>
        <v>407.2</v>
      </c>
      <c r="F235" s="2" t="n">
        <f aca="false">SUM(C181:C235)/55</f>
        <v>414.362727272727</v>
      </c>
    </row>
    <row r="236" customFormat="false" ht="12.75" hidden="false" customHeight="false" outlineLevel="0" collapsed="false">
      <c r="A236" s="1" t="n">
        <v>365.05</v>
      </c>
      <c r="B236" s="1" t="n">
        <v>348.15</v>
      </c>
      <c r="C236" s="1" t="n">
        <v>358.5</v>
      </c>
      <c r="D236" s="2" t="n">
        <f aca="false">SUM(A182:A236)/55</f>
        <v>423.173636363636</v>
      </c>
      <c r="E236" s="2" t="n">
        <f aca="false">SUM(B182:B236)/55</f>
        <v>405.697272727273</v>
      </c>
      <c r="F236" s="2" t="n">
        <f aca="false">SUM(C182:C236)/55</f>
        <v>412.994545454545</v>
      </c>
    </row>
    <row r="237" customFormat="false" ht="12.75" hidden="false" customHeight="false" outlineLevel="0" collapsed="false">
      <c r="A237" s="1" t="n">
        <v>369</v>
      </c>
      <c r="B237" s="1" t="n">
        <v>342.35</v>
      </c>
      <c r="C237" s="1" t="n">
        <v>349.5</v>
      </c>
      <c r="D237" s="2" t="n">
        <f aca="false">SUM(A183:A237)/55</f>
        <v>421.944545454545</v>
      </c>
      <c r="E237" s="2" t="n">
        <f aca="false">SUM(B183:B237)/55</f>
        <v>404.290909090909</v>
      </c>
      <c r="F237" s="2" t="n">
        <f aca="false">SUM(C183:C237)/55</f>
        <v>411.56</v>
      </c>
    </row>
    <row r="238" customFormat="false" ht="12.75" hidden="false" customHeight="false" outlineLevel="0" collapsed="false">
      <c r="A238" s="1" t="n">
        <v>354.05</v>
      </c>
      <c r="B238" s="1" t="n">
        <v>335.65</v>
      </c>
      <c r="C238" s="1" t="n">
        <v>351.8</v>
      </c>
      <c r="D238" s="2" t="n">
        <f aca="false">SUM(A184:A238)/55</f>
        <v>420.513636363636</v>
      </c>
      <c r="E238" s="2" t="n">
        <f aca="false">SUM(B184:B238)/55</f>
        <v>402.864545454545</v>
      </c>
      <c r="F238" s="2" t="n">
        <f aca="false">SUM(C184:C238)/55</f>
        <v>410.266363636364</v>
      </c>
    </row>
    <row r="239" customFormat="false" ht="12.75" hidden="false" customHeight="false" outlineLevel="0" collapsed="false">
      <c r="A239" s="1" t="n">
        <v>357.4</v>
      </c>
      <c r="B239" s="1" t="n">
        <v>343.3</v>
      </c>
      <c r="C239" s="1" t="n">
        <v>346.7</v>
      </c>
      <c r="D239" s="2" t="n">
        <f aca="false">SUM(A185:A239)/55</f>
        <v>419.053636363636</v>
      </c>
      <c r="E239" s="2" t="n">
        <f aca="false">SUM(B185:B239)/55</f>
        <v>401.33</v>
      </c>
      <c r="F239" s="2" t="n">
        <f aca="false">SUM(C185:C239)/55</f>
        <v>408.745454545455</v>
      </c>
    </row>
    <row r="240" customFormat="false" ht="12.75" hidden="false" customHeight="false" outlineLevel="0" collapsed="false">
      <c r="A240" s="1" t="n">
        <v>357.8</v>
      </c>
      <c r="B240" s="1" t="n">
        <v>339.55</v>
      </c>
      <c r="C240" s="1" t="n">
        <v>353.75</v>
      </c>
      <c r="D240" s="2" t="n">
        <f aca="false">SUM(A186:A240)/55</f>
        <v>417.615454545455</v>
      </c>
      <c r="E240" s="2" t="n">
        <f aca="false">SUM(B186:B240)/55</f>
        <v>400.082727272727</v>
      </c>
      <c r="F240" s="2" t="n">
        <f aca="false">SUM(C186:C240)/55</f>
        <v>407.720909090909</v>
      </c>
    </row>
    <row r="241" customFormat="false" ht="12.75" hidden="false" customHeight="false" outlineLevel="0" collapsed="false">
      <c r="A241" s="1" t="n">
        <v>363.8</v>
      </c>
      <c r="B241" s="1" t="n">
        <v>344.15</v>
      </c>
      <c r="C241" s="1" t="n">
        <v>360.25</v>
      </c>
      <c r="D241" s="2" t="n">
        <f aca="false">SUM(A187:A241)/55</f>
        <v>416.777272727273</v>
      </c>
      <c r="E241" s="2" t="n">
        <f aca="false">SUM(B187:B241)/55</f>
        <v>399.121818181818</v>
      </c>
      <c r="F241" s="2" t="n">
        <f aca="false">SUM(C187:C241)/55</f>
        <v>406.938181818182</v>
      </c>
    </row>
    <row r="242" customFormat="false" ht="12.75" hidden="false" customHeight="false" outlineLevel="0" collapsed="false">
      <c r="A242" s="1" t="n">
        <v>371.1</v>
      </c>
      <c r="B242" s="1" t="n">
        <v>356.2</v>
      </c>
      <c r="C242" s="1" t="n">
        <v>360</v>
      </c>
      <c r="D242" s="2" t="n">
        <f aca="false">SUM(A188:A242)/55</f>
        <v>416.351818181818</v>
      </c>
      <c r="E242" s="2" t="n">
        <f aca="false">SUM(B188:B242)/55</f>
        <v>398.941818181818</v>
      </c>
      <c r="F242" s="2" t="n">
        <f aca="false">SUM(C188:C242)/55</f>
        <v>406.693636363636</v>
      </c>
    </row>
    <row r="243" customFormat="false" ht="12.75" hidden="false" customHeight="false" outlineLevel="0" collapsed="false">
      <c r="A243" s="1" t="n">
        <v>370.35</v>
      </c>
      <c r="B243" s="1" t="n">
        <v>359.25</v>
      </c>
      <c r="C243" s="1" t="n">
        <v>367.55</v>
      </c>
      <c r="D243" s="2" t="n">
        <f aca="false">SUM(A189:A243)/55</f>
        <v>416.097272727273</v>
      </c>
      <c r="E243" s="2" t="n">
        <f aca="false">SUM(B189:B243)/55</f>
        <v>398.830909090909</v>
      </c>
      <c r="F243" s="2" t="n">
        <f aca="false">SUM(C189:C243)/55</f>
        <v>406.506363636364</v>
      </c>
    </row>
    <row r="244" customFormat="false" ht="12.75" hidden="false" customHeight="false" outlineLevel="0" collapsed="false">
      <c r="A244" s="1" t="n">
        <v>379.5</v>
      </c>
      <c r="B244" s="1" t="n">
        <v>364.6</v>
      </c>
      <c r="C244" s="1" t="n">
        <v>369.45</v>
      </c>
      <c r="D244" s="2" t="n">
        <f aca="false">SUM(A190:A244)/55</f>
        <v>416.035454545455</v>
      </c>
      <c r="E244" s="2" t="n">
        <f aca="false">SUM(B190:B244)/55</f>
        <v>398.693636363636</v>
      </c>
      <c r="F244" s="2" t="n">
        <f aca="false">SUM(C190:C244)/55</f>
        <v>406.366363636364</v>
      </c>
    </row>
    <row r="245" customFormat="false" ht="12.75" hidden="false" customHeight="false" outlineLevel="0" collapsed="false">
      <c r="A245" s="1" t="n">
        <v>369.6</v>
      </c>
      <c r="B245" s="1" t="n">
        <v>356.95</v>
      </c>
      <c r="C245" s="1" t="n">
        <v>358.6</v>
      </c>
      <c r="D245" s="2" t="n">
        <f aca="false">SUM(A191:A245)/55</f>
        <v>415.795454545455</v>
      </c>
      <c r="E245" s="2" t="n">
        <f aca="false">SUM(B191:B245)/55</f>
        <v>398.4</v>
      </c>
      <c r="F245" s="2" t="n">
        <f aca="false">SUM(C191:C245)/55</f>
        <v>406.034545454546</v>
      </c>
    </row>
    <row r="246" customFormat="false" ht="12.75" hidden="false" customHeight="false" outlineLevel="0" collapsed="false">
      <c r="A246" s="1" t="n">
        <v>360.2</v>
      </c>
      <c r="B246" s="1" t="n">
        <v>342.1</v>
      </c>
      <c r="C246" s="1" t="n">
        <v>344.15</v>
      </c>
      <c r="D246" s="2" t="n">
        <f aca="false">SUM(A192:A246)/55</f>
        <v>415.148181818182</v>
      </c>
      <c r="E246" s="2" t="n">
        <f aca="false">SUM(B192:B246)/55</f>
        <v>397.629090909091</v>
      </c>
      <c r="F246" s="2" t="n">
        <f aca="false">SUM(C192:C246)/55</f>
        <v>405.191818181818</v>
      </c>
    </row>
    <row r="247" customFormat="false" ht="12.75" hidden="false" customHeight="false" outlineLevel="0" collapsed="false">
      <c r="A247" s="1" t="n">
        <v>351.9</v>
      </c>
      <c r="B247" s="1" t="n">
        <v>338</v>
      </c>
      <c r="C247" s="1" t="n">
        <v>340.8</v>
      </c>
      <c r="D247" s="2" t="n">
        <f aca="false">SUM(A193:A247)/55</f>
        <v>414.242727272727</v>
      </c>
      <c r="E247" s="2" t="n">
        <f aca="false">SUM(B193:B247)/55</f>
        <v>396.773636363636</v>
      </c>
      <c r="F247" s="2" t="n">
        <f aca="false">SUM(C193:C247)/55</f>
        <v>404.14</v>
      </c>
    </row>
    <row r="248" customFormat="false" ht="12.75" hidden="false" customHeight="false" outlineLevel="0" collapsed="false">
      <c r="A248" s="1" t="n">
        <v>343.95</v>
      </c>
      <c r="B248" s="1" t="n">
        <v>328.3</v>
      </c>
      <c r="C248" s="1" t="n">
        <v>334.3</v>
      </c>
      <c r="D248" s="2" t="n">
        <f aca="false">SUM(A194:A248)/55</f>
        <v>413.005454545455</v>
      </c>
      <c r="E248" s="2" t="n">
        <f aca="false">SUM(B194:B248)/55</f>
        <v>395.490909090909</v>
      </c>
      <c r="F248" s="2" t="n">
        <f aca="false">SUM(C194:C248)/55</f>
        <v>402.890909090909</v>
      </c>
    </row>
    <row r="249" customFormat="false" ht="12.75" hidden="false" customHeight="false" outlineLevel="0" collapsed="false">
      <c r="A249" s="1" t="n">
        <v>353.4</v>
      </c>
      <c r="B249" s="1" t="n">
        <v>337.3</v>
      </c>
      <c r="C249" s="1" t="n">
        <v>351.85</v>
      </c>
      <c r="D249" s="2" t="n">
        <f aca="false">SUM(A195:A249)/55</f>
        <v>411.830909090909</v>
      </c>
      <c r="E249" s="2" t="n">
        <f aca="false">SUM(B195:B249)/55</f>
        <v>394.287272727273</v>
      </c>
      <c r="F249" s="2" t="n">
        <f aca="false">SUM(C195:C249)/55</f>
        <v>401.713636363636</v>
      </c>
    </row>
    <row r="250" customFormat="false" ht="12.75" hidden="false" customHeight="false" outlineLevel="0" collapsed="false">
      <c r="A250" s="1" t="n">
        <v>362.7</v>
      </c>
      <c r="B250" s="1" t="n">
        <v>347.1</v>
      </c>
      <c r="C250" s="1" t="n">
        <v>359.25</v>
      </c>
      <c r="D250" s="2" t="n">
        <f aca="false">SUM(A196:A250)/55</f>
        <v>410.683636363636</v>
      </c>
      <c r="E250" s="2" t="n">
        <f aca="false">SUM(B196:B250)/55</f>
        <v>393.125454545455</v>
      </c>
      <c r="F250" s="2" t="n">
        <f aca="false">SUM(C196:C250)/55</f>
        <v>400.629090909091</v>
      </c>
    </row>
    <row r="251" customFormat="false" ht="12.75" hidden="false" customHeight="false" outlineLevel="0" collapsed="false">
      <c r="A251" s="1" t="n">
        <v>365.3</v>
      </c>
      <c r="B251" s="1" t="n">
        <v>354.1</v>
      </c>
      <c r="C251" s="1" t="n">
        <v>359.95</v>
      </c>
      <c r="D251" s="2" t="n">
        <f aca="false">SUM(A197:A251)/55</f>
        <v>409.507272727273</v>
      </c>
      <c r="E251" s="2" t="n">
        <f aca="false">SUM(B197:B251)/55</f>
        <v>392.067272727273</v>
      </c>
      <c r="F251" s="2" t="n">
        <f aca="false">SUM(C197:C251)/55</f>
        <v>399.457272727273</v>
      </c>
    </row>
    <row r="252" customFormat="false" ht="12.75" hidden="false" customHeight="false" outlineLevel="0" collapsed="false">
      <c r="A252" s="1" t="n">
        <v>394</v>
      </c>
      <c r="B252" s="1" t="n">
        <v>347.3</v>
      </c>
      <c r="C252" s="1" t="n">
        <v>378.35</v>
      </c>
      <c r="D252" s="2" t="n">
        <f aca="false">SUM(A198:A252)/55</f>
        <v>408.9</v>
      </c>
      <c r="E252" s="2" t="n">
        <f aca="false">SUM(B198:B252)/55</f>
        <v>390.834545454546</v>
      </c>
      <c r="F252" s="2" t="n">
        <f aca="false">SUM(C198:C252)/55</f>
        <v>398.74</v>
      </c>
    </row>
    <row r="253" customFormat="false" ht="12.75" hidden="false" customHeight="false" outlineLevel="0" collapsed="false">
      <c r="A253" s="1" t="n">
        <v>381.5</v>
      </c>
      <c r="B253" s="1" t="n">
        <v>370.55</v>
      </c>
      <c r="C253" s="1" t="n">
        <v>376.8</v>
      </c>
      <c r="D253" s="2" t="n">
        <f aca="false">SUM(A199:A253)/55</f>
        <v>408.309090909091</v>
      </c>
      <c r="E253" s="2" t="n">
        <f aca="false">SUM(B199:B253)/55</f>
        <v>390.271818181818</v>
      </c>
      <c r="F253" s="2" t="n">
        <f aca="false">SUM(C199:C253)/55</f>
        <v>398.187272727273</v>
      </c>
    </row>
    <row r="254" customFormat="false" ht="12.75" hidden="false" customHeight="false" outlineLevel="0" collapsed="false">
      <c r="A254" s="1" t="n">
        <v>385.75</v>
      </c>
      <c r="B254" s="1" t="n">
        <v>365.7</v>
      </c>
      <c r="C254" s="1" t="n">
        <v>379.35</v>
      </c>
      <c r="D254" s="2" t="n">
        <f aca="false">SUM(A200:A254)/55</f>
        <v>407.744545454545</v>
      </c>
      <c r="E254" s="2" t="n">
        <f aca="false">SUM(B200:B254)/55</f>
        <v>389.500909090909</v>
      </c>
      <c r="F254" s="2" t="n">
        <f aca="false">SUM(C200:C254)/55</f>
        <v>397.558181818182</v>
      </c>
    </row>
    <row r="255" customFormat="false" ht="12.75" hidden="false" customHeight="false" outlineLevel="0" collapsed="false">
      <c r="A255" s="1" t="n">
        <v>404.5</v>
      </c>
      <c r="B255" s="1" t="n">
        <v>381.05</v>
      </c>
      <c r="C255" s="1" t="n">
        <v>399.1</v>
      </c>
      <c r="D255" s="2" t="n">
        <f aca="false">SUM(A201:A255)/55</f>
        <v>407.63</v>
      </c>
      <c r="E255" s="2" t="n">
        <f aca="false">SUM(B201:B255)/55</f>
        <v>389.136363636364</v>
      </c>
      <c r="F255" s="2" t="n">
        <f aca="false">SUM(C201:C255)/55</f>
        <v>397.443636363636</v>
      </c>
    </row>
    <row r="256" customFormat="false" ht="12.75" hidden="false" customHeight="false" outlineLevel="0" collapsed="false">
      <c r="A256" s="1" t="n">
        <v>412.5</v>
      </c>
      <c r="B256" s="1" t="n">
        <v>395.6</v>
      </c>
      <c r="C256" s="1" t="n">
        <v>404.6</v>
      </c>
      <c r="D256" s="2" t="n">
        <f aca="false">SUM(A202:A256)/55</f>
        <v>407.68</v>
      </c>
      <c r="E256" s="2" t="n">
        <f aca="false">SUM(B202:B256)/55</f>
        <v>389.110909090909</v>
      </c>
      <c r="F256" s="2" t="n">
        <f aca="false">SUM(C202:C256)/55</f>
        <v>397.544545454545</v>
      </c>
    </row>
    <row r="257" customFormat="false" ht="12.75" hidden="false" customHeight="false" outlineLevel="0" collapsed="false">
      <c r="A257" s="1" t="n">
        <v>411</v>
      </c>
      <c r="B257" s="1" t="n">
        <v>397.05</v>
      </c>
      <c r="C257" s="1" t="n">
        <v>403.7</v>
      </c>
      <c r="D257" s="2" t="n">
        <f aca="false">SUM(A203:A257)/55</f>
        <v>407.616363636364</v>
      </c>
      <c r="E257" s="2" t="n">
        <f aca="false">SUM(B203:B257)/55</f>
        <v>389.020909090909</v>
      </c>
      <c r="F257" s="2" t="n">
        <f aca="false">SUM(C203:C257)/55</f>
        <v>397.484545454545</v>
      </c>
    </row>
    <row r="258" customFormat="false" ht="12.75" hidden="false" customHeight="false" outlineLevel="0" collapsed="false">
      <c r="A258" s="1" t="n">
        <v>426.5</v>
      </c>
      <c r="B258" s="1" t="n">
        <v>405.1</v>
      </c>
      <c r="C258" s="1" t="n">
        <v>410.8</v>
      </c>
      <c r="D258" s="2" t="n">
        <f aca="false">SUM(A204:A258)/55</f>
        <v>407.616363636364</v>
      </c>
      <c r="E258" s="2" t="n">
        <f aca="false">SUM(B204:B258)/55</f>
        <v>389.039090909091</v>
      </c>
      <c r="F258" s="2" t="n">
        <f aca="false">SUM(C204:C258)/55</f>
        <v>397.299090909091</v>
      </c>
    </row>
    <row r="259" customFormat="false" ht="12.75" hidden="false" customHeight="false" outlineLevel="0" collapsed="false">
      <c r="A259" s="1" t="n">
        <v>414.3</v>
      </c>
      <c r="B259" s="1" t="n">
        <v>399.3</v>
      </c>
      <c r="C259" s="1" t="n">
        <v>409.4</v>
      </c>
      <c r="D259" s="2" t="n">
        <f aca="false">SUM(A205:A259)/55</f>
        <v>407.385454545455</v>
      </c>
      <c r="E259" s="2" t="n">
        <f aca="false">SUM(B205:B259)/55</f>
        <v>388.608181818182</v>
      </c>
      <c r="F259" s="2" t="n">
        <f aca="false">SUM(C205:C259)/55</f>
        <v>397.035454545455</v>
      </c>
    </row>
    <row r="260" customFormat="false" ht="12.75" hidden="false" customHeight="false" outlineLevel="0" collapsed="false">
      <c r="A260" s="1" t="n">
        <v>434</v>
      </c>
      <c r="B260" s="1" t="n">
        <v>412.25</v>
      </c>
      <c r="C260" s="1" t="n">
        <v>428.6</v>
      </c>
      <c r="D260" s="2" t="n">
        <f aca="false">SUM(A206:A260)/55</f>
        <v>406.514545454545</v>
      </c>
      <c r="E260" s="2" t="n">
        <f aca="false">SUM(B206:B260)/55</f>
        <v>388.24</v>
      </c>
      <c r="F260" s="2" t="n">
        <f aca="false">SUM(C206:C260)/55</f>
        <v>396.383636363636</v>
      </c>
    </row>
    <row r="261" customFormat="false" ht="12.75" hidden="false" customHeight="false" outlineLevel="0" collapsed="false">
      <c r="A261" s="1" t="n">
        <v>446.6</v>
      </c>
      <c r="B261" s="1" t="n">
        <v>426.9</v>
      </c>
      <c r="C261" s="1" t="n">
        <v>442.7</v>
      </c>
      <c r="D261" s="2" t="n">
        <f aca="false">SUM(A207:A261)/55</f>
        <v>406.054545454545</v>
      </c>
      <c r="E261" s="2" t="n">
        <f aca="false">SUM(B207:B261)/55</f>
        <v>387.775454545455</v>
      </c>
      <c r="F261" s="2" t="n">
        <f aca="false">SUM(C207:C261)/55</f>
        <v>395.990909090909</v>
      </c>
    </row>
    <row r="262" customFormat="false" ht="12.75" hidden="false" customHeight="false" outlineLevel="0" collapsed="false">
      <c r="A262" s="1" t="n">
        <v>489.8</v>
      </c>
      <c r="B262" s="1" t="n">
        <v>446.7</v>
      </c>
      <c r="C262" s="1" t="n">
        <v>485.6</v>
      </c>
      <c r="D262" s="2" t="n">
        <f aca="false">SUM(A208:A262)/55</f>
        <v>406.454545454545</v>
      </c>
      <c r="E262" s="2" t="n">
        <f aca="false">SUM(B208:B262)/55</f>
        <v>387.886363636364</v>
      </c>
      <c r="F262" s="2" t="n">
        <f aca="false">SUM(C208:C262)/55</f>
        <v>396.702727272727</v>
      </c>
    </row>
    <row r="263" customFormat="false" ht="12.75" hidden="false" customHeight="false" outlineLevel="0" collapsed="false">
      <c r="A263" s="1" t="n">
        <v>496</v>
      </c>
      <c r="B263" s="1" t="n">
        <v>466.85</v>
      </c>
      <c r="C263" s="1" t="n">
        <v>480.3</v>
      </c>
      <c r="D263" s="2" t="n">
        <f aca="false">SUM(A209:A263)/55</f>
        <v>407</v>
      </c>
      <c r="E263" s="2" t="n">
        <f aca="false">SUM(B209:B263)/55</f>
        <v>388.379090909091</v>
      </c>
      <c r="F263" s="2" t="n">
        <f aca="false">SUM(C209:C263)/55</f>
        <v>397.136363636364</v>
      </c>
    </row>
    <row r="264" customFormat="false" ht="12.75" hidden="false" customHeight="false" outlineLevel="0" collapsed="false">
      <c r="A264" s="1" t="n">
        <v>492.85</v>
      </c>
      <c r="B264" s="1" t="n">
        <v>467.7</v>
      </c>
      <c r="C264" s="1" t="n">
        <v>471.15</v>
      </c>
      <c r="D264" s="2" t="n">
        <f aca="false">SUM(A210:A264)/55</f>
        <v>407.43</v>
      </c>
      <c r="E264" s="2" t="n">
        <f aca="false">SUM(B210:B264)/55</f>
        <v>388.694545454545</v>
      </c>
      <c r="F264" s="2" t="n">
        <f aca="false">SUM(C210:C264)/55</f>
        <v>397.236363636364</v>
      </c>
    </row>
    <row r="265" customFormat="false" ht="12.75" hidden="false" customHeight="false" outlineLevel="0" collapsed="false">
      <c r="A265" s="1" t="n">
        <v>492.45</v>
      </c>
      <c r="B265" s="1" t="n">
        <v>466.35</v>
      </c>
      <c r="C265" s="1" t="n">
        <v>479.55</v>
      </c>
      <c r="D265" s="2" t="n">
        <f aca="false">SUM(A211:A265)/55</f>
        <v>407.756363636364</v>
      </c>
      <c r="E265" s="2" t="n">
        <f aca="false">SUM(B211:B265)/55</f>
        <v>389.055454545455</v>
      </c>
      <c r="F265" s="2" t="n">
        <f aca="false">SUM(C211:C265)/55</f>
        <v>397.646363636364</v>
      </c>
    </row>
    <row r="266" customFormat="false" ht="12.75" hidden="false" customHeight="false" outlineLevel="0" collapsed="false">
      <c r="A266" s="1" t="n">
        <v>518</v>
      </c>
      <c r="B266" s="1" t="n">
        <v>476.2</v>
      </c>
      <c r="C266" s="1" t="n">
        <v>513.8</v>
      </c>
      <c r="D266" s="2" t="n">
        <f aca="false">SUM(A212:A266)/55</f>
        <v>408.477272727273</v>
      </c>
      <c r="E266" s="2" t="n">
        <f aca="false">SUM(B212:B266)/55</f>
        <v>389.348181818182</v>
      </c>
      <c r="F266" s="2" t="n">
        <f aca="false">SUM(C212:C266)/55</f>
        <v>398.340909090909</v>
      </c>
    </row>
    <row r="267" customFormat="false" ht="12.75" hidden="false" customHeight="false" outlineLevel="0" collapsed="false">
      <c r="A267" s="1" t="n">
        <v>534</v>
      </c>
      <c r="B267" s="1" t="n">
        <v>503</v>
      </c>
      <c r="C267" s="1" t="n">
        <v>529.9</v>
      </c>
      <c r="D267" s="2" t="n">
        <f aca="false">SUM(A213:A267)/55</f>
        <v>409.264545454545</v>
      </c>
      <c r="E267" s="2" t="n">
        <f aca="false">SUM(B213:B267)/55</f>
        <v>390.039090909091</v>
      </c>
      <c r="F267" s="2" t="n">
        <f aca="false">SUM(C213:C267)/55</f>
        <v>399.451818181818</v>
      </c>
    </row>
    <row r="268" customFormat="false" ht="12.75" hidden="false" customHeight="false" outlineLevel="0" collapsed="false">
      <c r="A268" s="1" t="n">
        <v>541</v>
      </c>
      <c r="B268" s="1" t="n">
        <v>506.85</v>
      </c>
      <c r="C268" s="1" t="n">
        <v>514.8</v>
      </c>
      <c r="D268" s="2" t="n">
        <f aca="false">SUM(A214:A268)/55</f>
        <v>410.52</v>
      </c>
      <c r="E268" s="2" t="n">
        <f aca="false">SUM(B214:B268)/55</f>
        <v>391.086363636364</v>
      </c>
      <c r="F268" s="2" t="n">
        <f aca="false">SUM(C214:C268)/55</f>
        <v>400.562727272727</v>
      </c>
    </row>
    <row r="269" customFormat="false" ht="12.75" hidden="false" customHeight="false" outlineLevel="0" collapsed="false">
      <c r="A269" s="1" t="n">
        <v>539.7</v>
      </c>
      <c r="B269" s="1" t="n">
        <v>511.3</v>
      </c>
      <c r="C269" s="1" t="n">
        <v>535.85</v>
      </c>
      <c r="D269" s="2" t="n">
        <f aca="false">SUM(A215:A269)/55</f>
        <v>411.891818181818</v>
      </c>
      <c r="E269" s="2" t="n">
        <f aca="false">SUM(B215:B269)/55</f>
        <v>392.776363636364</v>
      </c>
      <c r="F269" s="2" t="n">
        <f aca="false">SUM(C215:C269)/55</f>
        <v>402.637272727273</v>
      </c>
    </row>
    <row r="270" customFormat="false" ht="12.75" hidden="false" customHeight="false" outlineLevel="0" collapsed="false">
      <c r="A270" s="1" t="n">
        <v>552.7</v>
      </c>
      <c r="B270" s="1" t="n">
        <v>532.9</v>
      </c>
      <c r="C270" s="1" t="n">
        <v>550.3</v>
      </c>
      <c r="D270" s="2" t="n">
        <f aca="false">SUM(A216:A270)/55</f>
        <v>414.087272727273</v>
      </c>
      <c r="E270" s="2" t="n">
        <f aca="false">SUM(B216:B270)/55</f>
        <v>395.018181818182</v>
      </c>
      <c r="F270" s="2" t="n">
        <f aca="false">SUM(C216:C270)/55</f>
        <v>405.095454545455</v>
      </c>
    </row>
    <row r="271" customFormat="false" ht="12.75" hidden="false" customHeight="false" outlineLevel="0" collapsed="false">
      <c r="A271" s="1" t="n">
        <v>563.9</v>
      </c>
      <c r="B271" s="1" t="n">
        <v>535.5</v>
      </c>
      <c r="C271" s="1" t="n">
        <v>554.4</v>
      </c>
      <c r="D271" s="2" t="n">
        <f aca="false">SUM(A217:A271)/55</f>
        <v>416.690909090909</v>
      </c>
      <c r="E271" s="2" t="n">
        <f aca="false">SUM(B217:B271)/55</f>
        <v>397.404545454545</v>
      </c>
      <c r="F271" s="2" t="n">
        <f aca="false">SUM(C217:C271)/55</f>
        <v>407.67</v>
      </c>
    </row>
    <row r="272" customFormat="false" ht="12.75" hidden="false" customHeight="false" outlineLevel="0" collapsed="false">
      <c r="A272" s="1" t="n">
        <v>564.5</v>
      </c>
      <c r="B272" s="1" t="n">
        <v>546.25</v>
      </c>
      <c r="C272" s="1" t="n">
        <v>557.05</v>
      </c>
      <c r="D272" s="2" t="n">
        <f aca="false">SUM(A218:A272)/55</f>
        <v>419.195454545455</v>
      </c>
      <c r="E272" s="2" t="n">
        <f aca="false">SUM(B218:B272)/55</f>
        <v>399.898181818182</v>
      </c>
      <c r="F272" s="2" t="n">
        <f aca="false">SUM(C218:C272)/55</f>
        <v>410.217272727273</v>
      </c>
    </row>
    <row r="273" customFormat="false" ht="12.75" hidden="false" customHeight="false" outlineLevel="0" collapsed="false">
      <c r="A273" s="1" t="n">
        <v>569.55</v>
      </c>
      <c r="B273" s="1" t="n">
        <v>540.1</v>
      </c>
      <c r="C273" s="1" t="n">
        <v>549.2</v>
      </c>
      <c r="D273" s="2" t="n">
        <f aca="false">SUM(A219:A273)/55</f>
        <v>421.896363636364</v>
      </c>
      <c r="E273" s="2" t="n">
        <f aca="false">SUM(B219:B273)/55</f>
        <v>402.426363636364</v>
      </c>
      <c r="F273" s="2" t="n">
        <f aca="false">SUM(C219:C273)/55</f>
        <v>412.721818181818</v>
      </c>
    </row>
    <row r="274" customFormat="false" ht="12.75" hidden="false" customHeight="false" outlineLevel="0" collapsed="false">
      <c r="A274" s="1" t="n">
        <v>562.45</v>
      </c>
      <c r="B274" s="1" t="n">
        <v>542.7</v>
      </c>
      <c r="C274" s="1" t="n">
        <v>552.1</v>
      </c>
      <c r="D274" s="2" t="n">
        <f aca="false">SUM(A220:A274)/55</f>
        <v>424.540909090909</v>
      </c>
      <c r="E274" s="2" t="n">
        <f aca="false">SUM(B220:B274)/55</f>
        <v>405.03</v>
      </c>
      <c r="F274" s="2" t="n">
        <f aca="false">SUM(C220:C274)/55</f>
        <v>415.447272727273</v>
      </c>
    </row>
    <row r="275" customFormat="false" ht="12.75" hidden="false" customHeight="false" outlineLevel="0" collapsed="false">
      <c r="A275" s="1" t="n">
        <v>596.8</v>
      </c>
      <c r="B275" s="1" t="n">
        <v>553</v>
      </c>
      <c r="C275" s="1" t="n">
        <v>590.75</v>
      </c>
      <c r="D275" s="2" t="n">
        <f aca="false">SUM(A221:A275)/55</f>
        <v>427.811818181818</v>
      </c>
      <c r="E275" s="2" t="n">
        <f aca="false">SUM(B221:B275)/55</f>
        <v>407.755454545455</v>
      </c>
      <c r="F275" s="2" t="n">
        <f aca="false">SUM(C221:C275)/55</f>
        <v>418.767272727273</v>
      </c>
    </row>
    <row r="276" customFormat="false" ht="12.75" hidden="false" customHeight="false" outlineLevel="0" collapsed="false">
      <c r="A276" s="1" t="n">
        <v>598.9</v>
      </c>
      <c r="B276" s="1" t="n">
        <v>583.3</v>
      </c>
      <c r="C276" s="1" t="n">
        <v>592.85</v>
      </c>
      <c r="D276" s="2" t="n">
        <f aca="false">SUM(A222:A276)/55</f>
        <v>431.261818181818</v>
      </c>
      <c r="E276" s="2" t="n">
        <f aca="false">SUM(B222:B276)/55</f>
        <v>411.266363636364</v>
      </c>
      <c r="F276" s="2" t="n">
        <f aca="false">SUM(C222:C276)/55</f>
        <v>422.395454545455</v>
      </c>
    </row>
    <row r="277" customFormat="false" ht="12.75" hidden="false" customHeight="false" outlineLevel="0" collapsed="false">
      <c r="A277" s="1" t="n">
        <v>593.45</v>
      </c>
      <c r="B277" s="1" t="n">
        <v>566</v>
      </c>
      <c r="C277" s="1" t="n">
        <v>572.45</v>
      </c>
      <c r="D277" s="2" t="n">
        <f aca="false">SUM(A223:A277)/55</f>
        <v>434.746363636364</v>
      </c>
      <c r="E277" s="2" t="n">
        <f aca="false">SUM(B223:B277)/55</f>
        <v>414.53</v>
      </c>
      <c r="F277" s="2" t="n">
        <f aca="false">SUM(C223:C277)/55</f>
        <v>425.59</v>
      </c>
    </row>
    <row r="278" customFormat="false" ht="12.75" hidden="false" customHeight="false" outlineLevel="0" collapsed="false">
      <c r="A278" s="1" t="n">
        <v>604.9</v>
      </c>
      <c r="B278" s="1" t="n">
        <v>566.25</v>
      </c>
      <c r="C278" s="1" t="n">
        <v>601.65</v>
      </c>
      <c r="D278" s="2" t="n">
        <f aca="false">SUM(A224:A278)/55</f>
        <v>438.33</v>
      </c>
      <c r="E278" s="2" t="n">
        <f aca="false">SUM(B224:B278)/55</f>
        <v>417.710909090909</v>
      </c>
      <c r="F278" s="2" t="n">
        <f aca="false">SUM(C224:C278)/55</f>
        <v>429.327272727273</v>
      </c>
    </row>
    <row r="279" customFormat="false" ht="12.75" hidden="false" customHeight="false" outlineLevel="0" collapsed="false">
      <c r="A279" s="1" t="n">
        <v>621.75</v>
      </c>
      <c r="B279" s="1" t="n">
        <v>597.3</v>
      </c>
      <c r="C279" s="1" t="n">
        <v>615.85</v>
      </c>
      <c r="D279" s="2" t="n">
        <f aca="false">SUM(A225:A279)/55</f>
        <v>442.155454545455</v>
      </c>
      <c r="E279" s="2" t="n">
        <f aca="false">SUM(B225:B279)/55</f>
        <v>421.28</v>
      </c>
      <c r="F279" s="2" t="n">
        <f aca="false">SUM(C225:C279)/55</f>
        <v>433.12</v>
      </c>
    </row>
    <row r="280" customFormat="false" ht="12.75" hidden="false" customHeight="false" outlineLevel="0" collapsed="false">
      <c r="A280" s="1" t="n">
        <v>633.8</v>
      </c>
      <c r="B280" s="1" t="n">
        <v>618.1</v>
      </c>
      <c r="C280" s="1" t="n">
        <v>626.6</v>
      </c>
      <c r="D280" s="2" t="n">
        <f aca="false">SUM(A226:A280)/55</f>
        <v>446.134545454546</v>
      </c>
      <c r="E280" s="2" t="n">
        <f aca="false">SUM(B226:B280)/55</f>
        <v>425.154545454545</v>
      </c>
      <c r="F280" s="2" t="n">
        <f aca="false">SUM(C226:C280)/55</f>
        <v>437.059090909091</v>
      </c>
    </row>
    <row r="281" customFormat="false" ht="12.75" hidden="false" customHeight="false" outlineLevel="0" collapsed="false">
      <c r="A281" s="1" t="n">
        <v>649</v>
      </c>
      <c r="B281" s="1" t="n">
        <v>620.65</v>
      </c>
      <c r="C281" s="1" t="n">
        <v>631.1</v>
      </c>
      <c r="D281" s="2" t="n">
        <f aca="false">SUM(A227:A281)/55</f>
        <v>450.363636363636</v>
      </c>
      <c r="E281" s="2" t="n">
        <f aca="false">SUM(B227:B281)/55</f>
        <v>429.143636363636</v>
      </c>
      <c r="F281" s="2" t="n">
        <f aca="false">SUM(C227:C281)/55</f>
        <v>441.181818181818</v>
      </c>
    </row>
    <row r="282" customFormat="false" ht="12.75" hidden="false" customHeight="false" outlineLevel="0" collapsed="false">
      <c r="A282" s="1" t="n">
        <v>653.65</v>
      </c>
      <c r="B282" s="1" t="n">
        <v>601.3</v>
      </c>
      <c r="C282" s="1" t="n">
        <v>617.4</v>
      </c>
      <c r="D282" s="2" t="n">
        <f aca="false">SUM(A228:A282)/55</f>
        <v>454.646363636364</v>
      </c>
      <c r="E282" s="2" t="n">
        <f aca="false">SUM(B228:B282)/55</f>
        <v>432.726363636364</v>
      </c>
      <c r="F282" s="2" t="n">
        <f aca="false">SUM(C228:C282)/55</f>
        <v>445.027272727273</v>
      </c>
    </row>
    <row r="283" customFormat="false" ht="12.75" hidden="false" customHeight="false" outlineLevel="0" collapsed="false">
      <c r="A283" s="1" t="n">
        <v>642.85</v>
      </c>
      <c r="B283" s="1" t="n">
        <v>613.1</v>
      </c>
      <c r="C283" s="1" t="n">
        <v>640.05</v>
      </c>
      <c r="D283" s="2" t="n">
        <f aca="false">SUM(A229:A283)/55</f>
        <v>458.797272727273</v>
      </c>
      <c r="E283" s="2" t="n">
        <f aca="false">SUM(B229:B283)/55</f>
        <v>436.576363636364</v>
      </c>
      <c r="F283" s="2" t="n">
        <f aca="false">SUM(C229:C283)/55</f>
        <v>449.148181818182</v>
      </c>
    </row>
    <row r="284" customFormat="false" ht="12.75" hidden="false" customHeight="false" outlineLevel="0" collapsed="false">
      <c r="A284" s="1" t="n">
        <v>651.75</v>
      </c>
      <c r="B284" s="1" t="n">
        <v>608.2</v>
      </c>
      <c r="C284" s="1" t="n">
        <v>614.2</v>
      </c>
      <c r="D284" s="2" t="n">
        <f aca="false">SUM(A230:A284)/55</f>
        <v>463.047272727273</v>
      </c>
      <c r="E284" s="2" t="n">
        <f aca="false">SUM(B230:B284)/55</f>
        <v>440.248181818182</v>
      </c>
      <c r="F284" s="2" t="n">
        <f aca="false">SUM(C230:C284)/55</f>
        <v>452.866363636364</v>
      </c>
    </row>
    <row r="285" customFormat="false" ht="12.75" hidden="false" customHeight="false" outlineLevel="0" collapsed="false">
      <c r="A285" s="1" t="n">
        <v>621.9</v>
      </c>
      <c r="B285" s="1" t="n">
        <v>586</v>
      </c>
      <c r="C285" s="1" t="n">
        <v>601.85</v>
      </c>
      <c r="D285" s="2" t="n">
        <f aca="false">SUM(A231:A285)/55</f>
        <v>466.694545454545</v>
      </c>
      <c r="E285" s="2" t="n">
        <f aca="false">SUM(B231:B285)/55</f>
        <v>443.447272727273</v>
      </c>
      <c r="F285" s="2" t="n">
        <f aca="false">SUM(C231:C285)/55</f>
        <v>456.193636363636</v>
      </c>
    </row>
    <row r="286" customFormat="false" ht="12.75" hidden="false" customHeight="false" outlineLevel="0" collapsed="false">
      <c r="A286" s="1" t="n">
        <v>614.5</v>
      </c>
      <c r="B286" s="1" t="n">
        <v>578.1</v>
      </c>
      <c r="C286" s="1" t="n">
        <v>584.55</v>
      </c>
      <c r="D286" s="2" t="n">
        <f aca="false">SUM(A232:A286)/55</f>
        <v>470.268181818182</v>
      </c>
      <c r="E286" s="2" t="n">
        <f aca="false">SUM(B232:B286)/55</f>
        <v>446.771818181818</v>
      </c>
      <c r="F286" s="2" t="n">
        <f aca="false">SUM(C232:C286)/55</f>
        <v>459.571818181818</v>
      </c>
    </row>
    <row r="287" customFormat="false" ht="12.75" hidden="false" customHeight="false" outlineLevel="0" collapsed="false">
      <c r="A287" s="1" t="n">
        <v>586</v>
      </c>
      <c r="B287" s="1" t="n">
        <v>535</v>
      </c>
      <c r="C287" s="1" t="n">
        <v>541.2</v>
      </c>
      <c r="D287" s="2" t="n">
        <f aca="false">SUM(A233:A287)/55</f>
        <v>473.718181818182</v>
      </c>
      <c r="E287" s="2" t="n">
        <f aca="false">SUM(B233:B287)/55</f>
        <v>449.494545454545</v>
      </c>
      <c r="F287" s="2" t="n">
        <f aca="false">SUM(C233:C287)/55</f>
        <v>462.359090909091</v>
      </c>
    </row>
    <row r="288" customFormat="false" ht="12.75" hidden="false" customHeight="false" outlineLevel="0" collapsed="false">
      <c r="A288" s="1" t="n">
        <v>614</v>
      </c>
      <c r="B288" s="1" t="n">
        <v>544.1</v>
      </c>
      <c r="C288" s="1" t="n">
        <v>601.8</v>
      </c>
      <c r="D288" s="2" t="n">
        <f aca="false">SUM(A234:A288)/55</f>
        <v>477.637272727273</v>
      </c>
      <c r="E288" s="2" t="n">
        <f aca="false">SUM(B234:B288)/55</f>
        <v>452.422727272727</v>
      </c>
      <c r="F288" s="2" t="n">
        <f aca="false">SUM(C234:C288)/55</f>
        <v>466.293636363636</v>
      </c>
    </row>
    <row r="289" customFormat="false" ht="12.75" hidden="false" customHeight="false" outlineLevel="0" collapsed="false">
      <c r="A289" s="1" t="n">
        <v>625.6</v>
      </c>
      <c r="B289" s="1" t="n">
        <v>583.05</v>
      </c>
      <c r="C289" s="1" t="n">
        <v>593.9</v>
      </c>
      <c r="D289" s="2" t="n">
        <f aca="false">SUM(A235:A289)/55</f>
        <v>482.021818181818</v>
      </c>
      <c r="E289" s="2" t="n">
        <f aca="false">SUM(B235:B289)/55</f>
        <v>456.267272727273</v>
      </c>
      <c r="F289" s="2" t="n">
        <f aca="false">SUM(C235:C289)/55</f>
        <v>470.230909090909</v>
      </c>
    </row>
    <row r="290" customFormat="false" ht="12.75" hidden="false" customHeight="false" outlineLevel="0" collapsed="false">
      <c r="A290" s="1" t="n">
        <v>615.8</v>
      </c>
      <c r="B290" s="1" t="n">
        <v>581.2</v>
      </c>
      <c r="C290" s="1" t="n">
        <v>610.2</v>
      </c>
      <c r="D290" s="2" t="n">
        <f aca="false">SUM(A236:A290)/55</f>
        <v>486.314545454545</v>
      </c>
      <c r="E290" s="2" t="n">
        <f aca="false">SUM(B236:B290)/55</f>
        <v>460.270909090909</v>
      </c>
      <c r="F290" s="2" t="n">
        <f aca="false">SUM(C236:C290)/55</f>
        <v>474.730909090909</v>
      </c>
    </row>
    <row r="291" customFormat="false" ht="12.75" hidden="false" customHeight="false" outlineLevel="0" collapsed="false">
      <c r="A291" s="1" t="n">
        <v>625</v>
      </c>
      <c r="B291" s="1" t="n">
        <v>597.5</v>
      </c>
      <c r="C291" s="1" t="n">
        <v>615.2</v>
      </c>
      <c r="D291" s="2" t="n">
        <f aca="false">SUM(A237:A291)/55</f>
        <v>491.040909090909</v>
      </c>
      <c r="E291" s="2" t="n">
        <f aca="false">SUM(B237:B291)/55</f>
        <v>464.804545454545</v>
      </c>
      <c r="F291" s="2" t="n">
        <f aca="false">SUM(C237:C291)/55</f>
        <v>479.398181818182</v>
      </c>
    </row>
    <row r="292" customFormat="false" ht="12.75" hidden="false" customHeight="false" outlineLevel="0" collapsed="false">
      <c r="A292" s="1" t="n">
        <v>624.5</v>
      </c>
      <c r="B292" s="1" t="n">
        <v>614.05</v>
      </c>
      <c r="C292" s="1" t="n">
        <v>621.7</v>
      </c>
      <c r="D292" s="2" t="n">
        <f aca="false">SUM(A238:A292)/55</f>
        <v>495.686363636364</v>
      </c>
      <c r="E292" s="2" t="n">
        <f aca="false">SUM(B238:B292)/55</f>
        <v>469.744545454545</v>
      </c>
      <c r="F292" s="2" t="n">
        <f aca="false">SUM(C238:C292)/55</f>
        <v>484.347272727273</v>
      </c>
    </row>
    <row r="293" customFormat="false" ht="12.75" hidden="false" customHeight="false" outlineLevel="0" collapsed="false">
      <c r="A293" s="1" t="n">
        <v>677</v>
      </c>
      <c r="B293" s="1" t="n">
        <v>623</v>
      </c>
      <c r="C293" s="1" t="n">
        <v>657.55</v>
      </c>
      <c r="D293" s="2" t="n">
        <f aca="false">SUM(A239:A293)/55</f>
        <v>501.558181818182</v>
      </c>
      <c r="E293" s="2" t="n">
        <f aca="false">SUM(B239:B293)/55</f>
        <v>474.969090909091</v>
      </c>
      <c r="F293" s="2" t="n">
        <f aca="false">SUM(C239:C293)/55</f>
        <v>489.906363636364</v>
      </c>
    </row>
    <row r="294" customFormat="false" ht="12.75" hidden="false" customHeight="false" outlineLevel="0" collapsed="false">
      <c r="A294" s="1" t="n">
        <v>679.75</v>
      </c>
      <c r="B294" s="1" t="n">
        <v>612.65</v>
      </c>
      <c r="C294" s="1" t="n">
        <v>618.35</v>
      </c>
      <c r="D294" s="2" t="n">
        <f aca="false">SUM(A240:A294)/55</f>
        <v>507.419090909091</v>
      </c>
      <c r="E294" s="2" t="n">
        <f aca="false">SUM(B240:B294)/55</f>
        <v>479.866363636364</v>
      </c>
      <c r="F294" s="2" t="n">
        <f aca="false">SUM(C240:C294)/55</f>
        <v>494.845454545455</v>
      </c>
    </row>
    <row r="295" customFormat="false" ht="12.75" hidden="false" customHeight="false" outlineLevel="0" collapsed="false">
      <c r="A295" s="1" t="n">
        <v>636.6</v>
      </c>
      <c r="B295" s="1" t="n">
        <v>604</v>
      </c>
      <c r="C295" s="1" t="n">
        <v>628.75</v>
      </c>
      <c r="D295" s="2" t="n">
        <f aca="false">SUM(A241:A295)/55</f>
        <v>512.488181818182</v>
      </c>
      <c r="E295" s="2" t="n">
        <f aca="false">SUM(B241:B295)/55</f>
        <v>484.674545454545</v>
      </c>
      <c r="F295" s="2" t="n">
        <f aca="false">SUM(C241:C295)/55</f>
        <v>499.845454545455</v>
      </c>
    </row>
    <row r="296" customFormat="false" ht="12.75" hidden="false" customHeight="false" outlineLevel="0" collapsed="false">
      <c r="A296" s="1" t="n">
        <v>647.7</v>
      </c>
      <c r="B296" s="1" t="n">
        <v>623.25</v>
      </c>
      <c r="C296" s="1" t="n">
        <v>639.45</v>
      </c>
      <c r="D296" s="2" t="n">
        <f aca="false">SUM(A242:A296)/55</f>
        <v>517.65</v>
      </c>
      <c r="E296" s="2" t="n">
        <f aca="false">SUM(B242:B296)/55</f>
        <v>489.749090909091</v>
      </c>
      <c r="F296" s="2" t="n">
        <f aca="false">SUM(C242:C296)/55</f>
        <v>504.921818181818</v>
      </c>
    </row>
    <row r="297" customFormat="false" ht="12.75" hidden="false" customHeight="false" outlineLevel="0" collapsed="false">
      <c r="A297" s="1" t="n">
        <v>656.9</v>
      </c>
      <c r="B297" s="1" t="n">
        <v>632</v>
      </c>
      <c r="C297" s="1" t="n">
        <v>653.2</v>
      </c>
      <c r="D297" s="2" t="n">
        <f aca="false">SUM(A243:A297)/55</f>
        <v>522.846363636364</v>
      </c>
      <c r="E297" s="2" t="n">
        <f aca="false">SUM(B243:B297)/55</f>
        <v>494.763636363636</v>
      </c>
      <c r="F297" s="2" t="n">
        <f aca="false">SUM(C243:C297)/55</f>
        <v>510.252727272727</v>
      </c>
    </row>
    <row r="298" customFormat="false" ht="12.75" hidden="false" customHeight="false" outlineLevel="0" collapsed="false">
      <c r="A298" s="1" t="n">
        <v>661.8</v>
      </c>
      <c r="B298" s="1" t="n">
        <v>646.2</v>
      </c>
      <c r="C298" s="1" t="n">
        <v>649.95</v>
      </c>
      <c r="D298" s="2" t="n">
        <f aca="false">SUM(A244:A298)/55</f>
        <v>528.145454545455</v>
      </c>
      <c r="E298" s="2" t="n">
        <f aca="false">SUM(B244:B298)/55</f>
        <v>499.980909090909</v>
      </c>
      <c r="F298" s="2" t="n">
        <f aca="false">SUM(C244:C298)/55</f>
        <v>515.387272727273</v>
      </c>
    </row>
    <row r="299" customFormat="false" ht="12.75" hidden="false" customHeight="false" outlineLevel="0" collapsed="false">
      <c r="A299" s="1" t="n">
        <v>667.9</v>
      </c>
      <c r="B299" s="1" t="n">
        <v>654</v>
      </c>
      <c r="C299" s="1" t="n">
        <v>657.35</v>
      </c>
      <c r="D299" s="2" t="n">
        <f aca="false">SUM(A245:A299)/55</f>
        <v>533.389090909091</v>
      </c>
      <c r="E299" s="2" t="n">
        <f aca="false">SUM(B245:B299)/55</f>
        <v>505.242727272727</v>
      </c>
      <c r="F299" s="2" t="n">
        <f aca="false">SUM(C245:C299)/55</f>
        <v>520.621818181818</v>
      </c>
    </row>
    <row r="300" customFormat="false" ht="12.75" hidden="false" customHeight="false" outlineLevel="0" collapsed="false">
      <c r="A300" s="1" t="n">
        <v>652.25</v>
      </c>
      <c r="B300" s="1" t="n">
        <v>628.55</v>
      </c>
      <c r="C300" s="1" t="n">
        <v>634.95</v>
      </c>
      <c r="D300" s="2" t="n">
        <f aca="false">SUM(A246:A300)/55</f>
        <v>538.528181818182</v>
      </c>
      <c r="E300" s="2" t="n">
        <f aca="false">SUM(B246:B300)/55</f>
        <v>510.180909090909</v>
      </c>
      <c r="F300" s="2" t="n">
        <f aca="false">SUM(C246:C300)/55</f>
        <v>525.646363636364</v>
      </c>
    </row>
    <row r="301" customFormat="false" ht="12.75" hidden="false" customHeight="false" outlineLevel="0" collapsed="false">
      <c r="A301" s="1" t="n">
        <v>659.4</v>
      </c>
      <c r="B301" s="1" t="n">
        <v>627.35</v>
      </c>
      <c r="C301" s="1" t="n">
        <v>632.95</v>
      </c>
      <c r="D301" s="2" t="n">
        <f aca="false">SUM(A247:A301)/55</f>
        <v>543.968181818182</v>
      </c>
      <c r="E301" s="2" t="n">
        <f aca="false">SUM(B247:B301)/55</f>
        <v>515.367272727273</v>
      </c>
      <c r="F301" s="2" t="n">
        <f aca="false">SUM(C247:C301)/55</f>
        <v>530.897272727273</v>
      </c>
    </row>
    <row r="302" customFormat="false" ht="12.75" hidden="false" customHeight="false" outlineLevel="0" collapsed="false">
      <c r="A302" s="1" t="n">
        <v>637.15</v>
      </c>
      <c r="B302" s="1" t="n">
        <v>589</v>
      </c>
      <c r="C302" s="1" t="n">
        <v>593.9</v>
      </c>
      <c r="D302" s="2" t="n">
        <f aca="false">SUM(A248:A302)/55</f>
        <v>549.154545454545</v>
      </c>
      <c r="E302" s="2" t="n">
        <f aca="false">SUM(B248:B302)/55</f>
        <v>519.930909090909</v>
      </c>
      <c r="F302" s="2" t="n">
        <f aca="false">SUM(C248:C302)/55</f>
        <v>535.499090909091</v>
      </c>
    </row>
    <row r="303" customFormat="false" ht="12.75" hidden="false" customHeight="false" outlineLevel="0" collapsed="false">
      <c r="A303" s="1" t="n">
        <v>603</v>
      </c>
      <c r="B303" s="1" t="n">
        <v>570.45</v>
      </c>
      <c r="C303" s="1" t="n">
        <v>593.65</v>
      </c>
      <c r="D303" s="2" t="n">
        <f aca="false">SUM(A249:A303)/55</f>
        <v>553.864545454546</v>
      </c>
      <c r="E303" s="2" t="n">
        <f aca="false">SUM(B249:B303)/55</f>
        <v>524.333636363636</v>
      </c>
      <c r="F303" s="2" t="n">
        <f aca="false">SUM(C249:C303)/55</f>
        <v>540.214545454546</v>
      </c>
    </row>
    <row r="304" customFormat="false" ht="12.75" hidden="false" customHeight="false" outlineLevel="0" collapsed="false">
      <c r="A304" s="1" t="n">
        <v>625.5</v>
      </c>
      <c r="B304" s="1" t="n">
        <v>583.9</v>
      </c>
      <c r="C304" s="1" t="n">
        <v>620.55</v>
      </c>
      <c r="D304" s="2" t="n">
        <f aca="false">SUM(A250:A304)/55</f>
        <v>558.811818181818</v>
      </c>
      <c r="E304" s="2" t="n">
        <f aca="false">SUM(B250:B304)/55</f>
        <v>528.817272727273</v>
      </c>
      <c r="F304" s="2" t="n">
        <f aca="false">SUM(C250:C304)/55</f>
        <v>545.1</v>
      </c>
    </row>
    <row r="305" customFormat="false" ht="12.75" hidden="false" customHeight="false" outlineLevel="0" collapsed="false">
      <c r="A305" s="1" t="n">
        <v>634.5</v>
      </c>
      <c r="B305" s="1" t="n">
        <v>578</v>
      </c>
      <c r="C305" s="1" t="n">
        <v>586.3</v>
      </c>
      <c r="D305" s="2" t="n">
        <f aca="false">SUM(A251:A305)/55</f>
        <v>563.753636363636</v>
      </c>
      <c r="E305" s="2" t="n">
        <f aca="false">SUM(B251:B305)/55</f>
        <v>533.015454545455</v>
      </c>
      <c r="F305" s="2" t="n">
        <f aca="false">SUM(C251:C305)/55</f>
        <v>549.228181818182</v>
      </c>
    </row>
    <row r="306" customFormat="false" ht="12.75" hidden="false" customHeight="false" outlineLevel="0" collapsed="false">
      <c r="A306" s="1" t="n">
        <v>605.9</v>
      </c>
      <c r="B306" s="1" t="n">
        <v>580.6</v>
      </c>
      <c r="C306" s="1" t="n">
        <v>594.95</v>
      </c>
      <c r="D306" s="2" t="n">
        <f aca="false">SUM(A252:A306)/55</f>
        <v>568.128181818182</v>
      </c>
      <c r="E306" s="2" t="n">
        <f aca="false">SUM(B252:B306)/55</f>
        <v>537.133636363636</v>
      </c>
      <c r="F306" s="2" t="n">
        <f aca="false">SUM(C252:C306)/55</f>
        <v>553.500909090909</v>
      </c>
    </row>
    <row r="307" customFormat="false" ht="12.75" hidden="false" customHeight="false" outlineLevel="0" collapsed="false">
      <c r="A307" s="1" t="n">
        <v>603.6</v>
      </c>
      <c r="B307" s="1" t="n">
        <v>577.2</v>
      </c>
      <c r="C307" s="1" t="n">
        <v>582.55</v>
      </c>
      <c r="D307" s="2" t="n">
        <f aca="false">SUM(A253:A307)/55</f>
        <v>571.939090909091</v>
      </c>
      <c r="E307" s="2" t="n">
        <f aca="false">SUM(B253:B307)/55</f>
        <v>541.313636363636</v>
      </c>
      <c r="F307" s="2" t="n">
        <f aca="false">SUM(C253:C307)/55</f>
        <v>557.213636363636</v>
      </c>
    </row>
    <row r="308" customFormat="false" ht="12.75" hidden="false" customHeight="false" outlineLevel="0" collapsed="false">
      <c r="A308" s="1" t="n">
        <v>597.9</v>
      </c>
      <c r="B308" s="1" t="n">
        <v>576.15</v>
      </c>
      <c r="C308" s="1" t="n">
        <v>581.65</v>
      </c>
      <c r="D308" s="2" t="n">
        <f aca="false">SUM(A254:A308)/55</f>
        <v>575.873636363636</v>
      </c>
      <c r="E308" s="2" t="n">
        <f aca="false">SUM(B254:B308)/55</f>
        <v>545.051818181818</v>
      </c>
      <c r="F308" s="2" t="n">
        <f aca="false">SUM(C254:C308)/55</f>
        <v>560.938181818182</v>
      </c>
    </row>
    <row r="309" customFormat="false" ht="12.75" hidden="false" customHeight="false" outlineLevel="0" collapsed="false">
      <c r="A309" s="1" t="n">
        <v>582.3</v>
      </c>
      <c r="B309" s="1" t="n">
        <v>564.55</v>
      </c>
      <c r="C309" s="1" t="n">
        <v>568.05</v>
      </c>
      <c r="D309" s="2" t="n">
        <f aca="false">SUM(A255:A309)/55</f>
        <v>579.447272727273</v>
      </c>
      <c r="E309" s="2" t="n">
        <f aca="false">SUM(B255:B309)/55</f>
        <v>548.667272727273</v>
      </c>
      <c r="F309" s="2" t="n">
        <f aca="false">SUM(C255:C309)/55</f>
        <v>564.369090909091</v>
      </c>
    </row>
    <row r="310" customFormat="false" ht="12.75" hidden="false" customHeight="false" outlineLevel="0" collapsed="false">
      <c r="A310" s="1" t="n">
        <v>571.45</v>
      </c>
      <c r="B310" s="1" t="n">
        <v>554.25</v>
      </c>
      <c r="C310" s="1" t="n">
        <v>567.5</v>
      </c>
      <c r="D310" s="2" t="n">
        <f aca="false">SUM(A256:A310)/55</f>
        <v>582.482727272727</v>
      </c>
      <c r="E310" s="2" t="n">
        <f aca="false">SUM(B256:B310)/55</f>
        <v>551.816363636364</v>
      </c>
      <c r="F310" s="2" t="n">
        <f aca="false">SUM(C256:C310)/55</f>
        <v>567.430909090909</v>
      </c>
    </row>
    <row r="311" customFormat="false" ht="12.75" hidden="false" customHeight="false" outlineLevel="0" collapsed="false">
      <c r="A311" s="1" t="n">
        <v>588.5</v>
      </c>
      <c r="B311" s="1" t="n">
        <v>572.1</v>
      </c>
      <c r="C311" s="1" t="n">
        <v>587.25</v>
      </c>
      <c r="D311" s="2" t="n">
        <f aca="false">SUM(A257:A311)/55</f>
        <v>585.682727272727</v>
      </c>
      <c r="E311" s="2" t="n">
        <f aca="false">SUM(B257:B311)/55</f>
        <v>555.025454545455</v>
      </c>
      <c r="F311" s="2" t="n">
        <f aca="false">SUM(C257:C311)/55</f>
        <v>570.751818181818</v>
      </c>
    </row>
    <row r="312" customFormat="false" ht="12.75" hidden="false" customHeight="false" outlineLevel="0" collapsed="false">
      <c r="A312" s="1" t="n">
        <v>617.5</v>
      </c>
      <c r="B312" s="1" t="n">
        <v>587</v>
      </c>
      <c r="C312" s="1" t="n">
        <v>613.25</v>
      </c>
      <c r="D312" s="2" t="n">
        <f aca="false">SUM(A258:A312)/55</f>
        <v>589.437272727273</v>
      </c>
      <c r="E312" s="2" t="n">
        <f aca="false">SUM(B258:B312)/55</f>
        <v>558.479090909091</v>
      </c>
      <c r="F312" s="2" t="n">
        <f aca="false">SUM(C258:C312)/55</f>
        <v>574.561818181818</v>
      </c>
    </row>
    <row r="313" customFormat="false" ht="12.75" hidden="false" customHeight="false" outlineLevel="0" collapsed="false">
      <c r="A313" s="1" t="n">
        <v>621.7</v>
      </c>
      <c r="B313" s="1" t="n">
        <v>608.8</v>
      </c>
      <c r="C313" s="1" t="n">
        <v>613.3</v>
      </c>
      <c r="D313" s="2" t="n">
        <f aca="false">SUM(A259:A313)/55</f>
        <v>592.986363636364</v>
      </c>
      <c r="E313" s="2" t="n">
        <f aca="false">SUM(B259:B313)/55</f>
        <v>562.182727272727</v>
      </c>
      <c r="F313" s="2" t="n">
        <f aca="false">SUM(C259:C313)/55</f>
        <v>578.243636363636</v>
      </c>
    </row>
    <row r="314" customFormat="false" ht="12.75" hidden="false" customHeight="false" outlineLevel="0" collapsed="false">
      <c r="A314" s="1" t="n">
        <v>610.05</v>
      </c>
      <c r="B314" s="1" t="n">
        <v>595.1</v>
      </c>
      <c r="C314" s="1" t="n">
        <v>600.55</v>
      </c>
      <c r="D314" s="2" t="n">
        <f aca="false">SUM(A260:A314)/55</f>
        <v>596.545454545455</v>
      </c>
      <c r="E314" s="2" t="n">
        <f aca="false">SUM(B260:B314)/55</f>
        <v>565.742727272727</v>
      </c>
      <c r="F314" s="2" t="n">
        <f aca="false">SUM(C260:C314)/55</f>
        <v>581.719090909091</v>
      </c>
    </row>
    <row r="315" customFormat="false" ht="12.75" hidden="false" customHeight="false" outlineLevel="0" collapsed="false">
      <c r="A315" s="1" t="n">
        <v>594.7</v>
      </c>
      <c r="B315" s="1" t="n">
        <v>578</v>
      </c>
      <c r="C315" s="1" t="n">
        <v>580.4</v>
      </c>
      <c r="D315" s="2" t="n">
        <f aca="false">SUM(A261:A315)/55</f>
        <v>599.467272727273</v>
      </c>
      <c r="E315" s="2" t="n">
        <f aca="false">SUM(B261:B315)/55</f>
        <v>568.756363636364</v>
      </c>
      <c r="F315" s="2" t="n">
        <f aca="false">SUM(C261:C315)/55</f>
        <v>584.479090909091</v>
      </c>
    </row>
    <row r="316" customFormat="false" ht="12.75" hidden="false" customHeight="false" outlineLevel="0" collapsed="false">
      <c r="A316" s="1" t="n">
        <v>588</v>
      </c>
      <c r="B316" s="1" t="n">
        <v>563.6</v>
      </c>
      <c r="C316" s="1" t="n">
        <v>573</v>
      </c>
      <c r="D316" s="2" t="n">
        <f aca="false">SUM(A262:A316)/55</f>
        <v>602.038181818182</v>
      </c>
      <c r="E316" s="2" t="n">
        <f aca="false">SUM(B262:B316)/55</f>
        <v>571.241818181818</v>
      </c>
      <c r="F316" s="2" t="n">
        <f aca="false">SUM(C262:C316)/55</f>
        <v>586.848181818182</v>
      </c>
    </row>
    <row r="317" customFormat="false" ht="12.75" hidden="false" customHeight="false" outlineLevel="0" collapsed="false">
      <c r="A317" s="1" t="n">
        <v>567</v>
      </c>
      <c r="B317" s="1" t="n">
        <v>543.65</v>
      </c>
      <c r="C317" s="1" t="n">
        <v>550.8</v>
      </c>
      <c r="D317" s="2" t="n">
        <f aca="false">SUM(A263:A317)/55</f>
        <v>603.441818181818</v>
      </c>
      <c r="E317" s="2" t="n">
        <f aca="false">SUM(B263:B317)/55</f>
        <v>573.004545454546</v>
      </c>
      <c r="F317" s="2" t="n">
        <f aca="false">SUM(C263:C317)/55</f>
        <v>588.033636363636</v>
      </c>
    </row>
    <row r="318" customFormat="false" ht="12.75" hidden="false" customHeight="false" outlineLevel="0" collapsed="false">
      <c r="A318" s="1" t="n">
        <v>564.4</v>
      </c>
      <c r="B318" s="1" t="n">
        <v>547.2</v>
      </c>
      <c r="C318" s="1" t="n">
        <v>553.6</v>
      </c>
      <c r="D318" s="2" t="n">
        <f aca="false">SUM(A264:A318)/55</f>
        <v>604.685454545455</v>
      </c>
      <c r="E318" s="2" t="n">
        <f aca="false">SUM(B264:B318)/55</f>
        <v>574.465454545455</v>
      </c>
      <c r="F318" s="2" t="n">
        <f aca="false">SUM(C264:C318)/55</f>
        <v>589.366363636364</v>
      </c>
    </row>
    <row r="319" customFormat="false" ht="12.75" hidden="false" customHeight="false" outlineLevel="0" collapsed="false">
      <c r="A319" s="1" t="n">
        <v>573.35</v>
      </c>
      <c r="B319" s="1" t="n">
        <v>541.25</v>
      </c>
      <c r="C319" s="1" t="n">
        <v>546</v>
      </c>
      <c r="D319" s="2" t="n">
        <f aca="false">SUM(A265:A319)/55</f>
        <v>606.149090909091</v>
      </c>
      <c r="E319" s="2" t="n">
        <f aca="false">SUM(B265:B319)/55</f>
        <v>575.802727272727</v>
      </c>
      <c r="F319" s="2" t="n">
        <f aca="false">SUM(C265:C319)/55</f>
        <v>590.727272727273</v>
      </c>
    </row>
    <row r="320" customFormat="false" ht="12.75" hidden="false" customHeight="false" outlineLevel="0" collapsed="false">
      <c r="A320" s="1" t="n">
        <v>555.3</v>
      </c>
      <c r="B320" s="1" t="n">
        <v>538.05</v>
      </c>
      <c r="C320" s="1" t="n">
        <v>550.95</v>
      </c>
      <c r="D320" s="2" t="n">
        <f aca="false">SUM(A266:A320)/55</f>
        <v>607.291818181818</v>
      </c>
      <c r="E320" s="2" t="n">
        <f aca="false">SUM(B266:B320)/55</f>
        <v>577.106363636364</v>
      </c>
      <c r="F320" s="2" t="n">
        <f aca="false">SUM(C266:C320)/55</f>
        <v>592.025454545455</v>
      </c>
    </row>
    <row r="321" customFormat="false" ht="12.75" hidden="false" customHeight="false" outlineLevel="0" collapsed="false">
      <c r="A321" s="1" t="n">
        <v>587.45</v>
      </c>
      <c r="B321" s="1" t="n">
        <v>548</v>
      </c>
      <c r="C321" s="1" t="n">
        <v>585.7</v>
      </c>
      <c r="D321" s="2" t="n">
        <f aca="false">SUM(A267:A321)/55</f>
        <v>608.554545454545</v>
      </c>
      <c r="E321" s="2" t="n">
        <f aca="false">SUM(B267:B321)/55</f>
        <v>578.411818181818</v>
      </c>
      <c r="F321" s="2" t="n">
        <f aca="false">SUM(C267:C321)/55</f>
        <v>593.332727272727</v>
      </c>
    </row>
    <row r="322" customFormat="false" ht="12.75" hidden="false" customHeight="false" outlineLevel="0" collapsed="false">
      <c r="A322" s="1" t="n">
        <v>594</v>
      </c>
      <c r="B322" s="1" t="n">
        <v>577</v>
      </c>
      <c r="C322" s="1" t="n">
        <v>579.75</v>
      </c>
      <c r="D322" s="2" t="n">
        <f aca="false">SUM(A268:A322)/55</f>
        <v>609.645454545455</v>
      </c>
      <c r="E322" s="2" t="n">
        <f aca="false">SUM(B268:B322)/55</f>
        <v>579.757272727273</v>
      </c>
      <c r="F322" s="2" t="n">
        <f aca="false">SUM(C268:C322)/55</f>
        <v>594.239090909091</v>
      </c>
    </row>
    <row r="323" customFormat="false" ht="12.75" hidden="false" customHeight="false" outlineLevel="0" collapsed="false">
      <c r="A323" s="1" t="n">
        <v>582.2</v>
      </c>
      <c r="B323" s="1" t="n">
        <v>561.5</v>
      </c>
      <c r="C323" s="1" t="n">
        <v>566.3</v>
      </c>
      <c r="D323" s="2" t="n">
        <f aca="false">SUM(A269:A323)/55</f>
        <v>610.394545454545</v>
      </c>
      <c r="E323" s="2" t="n">
        <f aca="false">SUM(B269:B323)/55</f>
        <v>580.750909090909</v>
      </c>
      <c r="F323" s="2" t="n">
        <f aca="false">SUM(C269:C323)/55</f>
        <v>595.175454545455</v>
      </c>
    </row>
    <row r="324" customFormat="false" ht="12.75" hidden="false" customHeight="false" outlineLevel="0" collapsed="false">
      <c r="A324" s="1" t="n">
        <v>564.85</v>
      </c>
      <c r="B324" s="1" t="n">
        <v>548</v>
      </c>
      <c r="C324" s="1" t="n">
        <v>553.8</v>
      </c>
      <c r="D324" s="2" t="n">
        <f aca="false">SUM(A270:A324)/55</f>
        <v>610.851818181818</v>
      </c>
      <c r="E324" s="2" t="n">
        <f aca="false">SUM(B270:B324)/55</f>
        <v>581.418181818182</v>
      </c>
      <c r="F324" s="2" t="n">
        <f aca="false">SUM(C270:C324)/55</f>
        <v>595.501818181818</v>
      </c>
    </row>
    <row r="325" customFormat="false" ht="12.75" hidden="false" customHeight="false" outlineLevel="0" collapsed="false">
      <c r="A325" s="1" t="n">
        <v>562.6</v>
      </c>
      <c r="B325" s="1" t="n">
        <v>522.1</v>
      </c>
      <c r="C325" s="1" t="n">
        <v>527.6</v>
      </c>
      <c r="D325" s="2" t="n">
        <f aca="false">SUM(A271:A325)/55</f>
        <v>611.031818181818</v>
      </c>
      <c r="E325" s="2" t="n">
        <f aca="false">SUM(B271:B325)/55</f>
        <v>581.221818181818</v>
      </c>
      <c r="F325" s="2" t="n">
        <f aca="false">SUM(C271:C325)/55</f>
        <v>595.089090909091</v>
      </c>
    </row>
    <row r="326" customFormat="false" ht="12.75" hidden="false" customHeight="false" outlineLevel="0" collapsed="false">
      <c r="A326" s="1" t="n">
        <v>539.25</v>
      </c>
      <c r="B326" s="1" t="n">
        <v>522.3</v>
      </c>
      <c r="C326" s="1" t="n">
        <v>534.55</v>
      </c>
      <c r="D326" s="2" t="n">
        <f aca="false">SUM(A272:A326)/55</f>
        <v>610.583636363636</v>
      </c>
      <c r="E326" s="2" t="n">
        <f aca="false">SUM(B272:B326)/55</f>
        <v>580.981818181818</v>
      </c>
      <c r="F326" s="2" t="n">
        <f aca="false">SUM(C272:C326)/55</f>
        <v>594.728181818182</v>
      </c>
    </row>
    <row r="327" customFormat="false" ht="12.75" hidden="false" customHeight="false" outlineLevel="0" collapsed="false">
      <c r="A327" s="1" t="n">
        <v>539.5</v>
      </c>
      <c r="B327" s="1" t="n">
        <v>515.4</v>
      </c>
      <c r="C327" s="1" t="n">
        <v>526.25</v>
      </c>
      <c r="D327" s="2" t="n">
        <f aca="false">SUM(A273:A327)/55</f>
        <v>610.129090909091</v>
      </c>
      <c r="E327" s="2" t="n">
        <f aca="false">SUM(B273:B327)/55</f>
        <v>580.420909090909</v>
      </c>
      <c r="F327" s="2" t="n">
        <f aca="false">SUM(C273:C327)/55</f>
        <v>594.168181818182</v>
      </c>
    </row>
    <row r="328" customFormat="false" ht="12.75" hidden="false" customHeight="false" outlineLevel="0" collapsed="false">
      <c r="A328" s="1" t="n">
        <v>530.95</v>
      </c>
      <c r="B328" s="1" t="n">
        <v>513.75</v>
      </c>
      <c r="C328" s="1" t="n">
        <v>515.85</v>
      </c>
      <c r="D328" s="2" t="n">
        <f aca="false">SUM(A274:A328)/55</f>
        <v>609.427272727273</v>
      </c>
      <c r="E328" s="2" t="n">
        <f aca="false">SUM(B274:B328)/55</f>
        <v>579.941818181818</v>
      </c>
      <c r="F328" s="2" t="n">
        <f aca="false">SUM(C274:C328)/55</f>
        <v>593.561818181818</v>
      </c>
    </row>
    <row r="329" customFormat="false" ht="12.75" hidden="false" customHeight="false" outlineLevel="0" collapsed="false">
      <c r="A329" s="1" t="n">
        <v>524.8</v>
      </c>
      <c r="B329" s="1" t="n">
        <v>503.5</v>
      </c>
      <c r="C329" s="1" t="n">
        <v>510.95</v>
      </c>
      <c r="D329" s="2" t="n">
        <f aca="false">SUM(A275:A329)/55</f>
        <v>608.742727272727</v>
      </c>
      <c r="E329" s="2" t="n">
        <f aca="false">SUM(B275:B329)/55</f>
        <v>579.229090909091</v>
      </c>
      <c r="F329" s="2" t="n">
        <f aca="false">SUM(C275:C329)/55</f>
        <v>592.813636363636</v>
      </c>
    </row>
    <row r="330" customFormat="false" ht="12.75" hidden="false" customHeight="false" outlineLevel="0" collapsed="false">
      <c r="A330" s="1" t="n">
        <v>517.6</v>
      </c>
      <c r="B330" s="1" t="n">
        <v>508.2</v>
      </c>
      <c r="C330" s="1" t="n">
        <v>514.15</v>
      </c>
      <c r="D330" s="2" t="n">
        <f aca="false">SUM(A276:A330)/55</f>
        <v>607.302727272727</v>
      </c>
      <c r="E330" s="2" t="n">
        <f aca="false">SUM(B276:B330)/55</f>
        <v>578.414545454545</v>
      </c>
      <c r="F330" s="2" t="n">
        <f aca="false">SUM(C276:C330)/55</f>
        <v>591.420909090909</v>
      </c>
    </row>
    <row r="331" customFormat="false" ht="12.75" hidden="false" customHeight="false" outlineLevel="0" collapsed="false">
      <c r="A331" s="1" t="n">
        <v>533.9</v>
      </c>
      <c r="B331" s="1" t="n">
        <v>512.2</v>
      </c>
      <c r="C331" s="1" t="n">
        <v>527.7</v>
      </c>
      <c r="D331" s="2" t="n">
        <f aca="false">SUM(A277:A331)/55</f>
        <v>606.120909090909</v>
      </c>
      <c r="E331" s="2" t="n">
        <f aca="false">SUM(B277:B331)/55</f>
        <v>577.121818181818</v>
      </c>
      <c r="F331" s="2" t="n">
        <f aca="false">SUM(C277:C331)/55</f>
        <v>590.236363636364</v>
      </c>
    </row>
    <row r="332" customFormat="false" ht="12.75" hidden="false" customHeight="false" outlineLevel="0" collapsed="false">
      <c r="A332" s="1" t="n">
        <v>537.8</v>
      </c>
      <c r="B332" s="1" t="n">
        <v>522</v>
      </c>
      <c r="C332" s="1" t="n">
        <v>524.3</v>
      </c>
      <c r="D332" s="2" t="n">
        <f aca="false">SUM(A278:A332)/55</f>
        <v>605.109090909091</v>
      </c>
      <c r="E332" s="2" t="n">
        <f aca="false">SUM(B278:B332)/55</f>
        <v>576.321818181818</v>
      </c>
      <c r="F332" s="2" t="n">
        <f aca="false">SUM(C278:C332)/55</f>
        <v>589.360909090909</v>
      </c>
    </row>
    <row r="333" customFormat="false" ht="12.75" hidden="false" customHeight="false" outlineLevel="0" collapsed="false">
      <c r="A333" s="1" t="n">
        <v>522.25</v>
      </c>
      <c r="B333" s="1" t="n">
        <v>510.2</v>
      </c>
      <c r="C333" s="1" t="n">
        <v>514.35</v>
      </c>
      <c r="D333" s="2" t="n">
        <f aca="false">SUM(A279:A333)/55</f>
        <v>603.606363636364</v>
      </c>
      <c r="E333" s="2" t="n">
        <f aca="false">SUM(B279:B333)/55</f>
        <v>575.302727272727</v>
      </c>
      <c r="F333" s="2" t="n">
        <f aca="false">SUM(C279:C333)/55</f>
        <v>587.773636363636</v>
      </c>
    </row>
    <row r="334" customFormat="false" ht="12.75" hidden="false" customHeight="false" outlineLevel="0" collapsed="false">
      <c r="A334" s="1" t="n">
        <v>513.35</v>
      </c>
      <c r="B334" s="1" t="n">
        <v>491.1</v>
      </c>
      <c r="C334" s="1" t="n">
        <v>494.55</v>
      </c>
      <c r="D334" s="2" t="n">
        <f aca="false">SUM(A280:A334)/55</f>
        <v>601.635454545455</v>
      </c>
      <c r="E334" s="2" t="n">
        <f aca="false">SUM(B280:B334)/55</f>
        <v>573.371818181818</v>
      </c>
      <c r="F334" s="2" t="n">
        <f aca="false">SUM(C280:C334)/55</f>
        <v>585.568181818182</v>
      </c>
    </row>
    <row r="335" customFormat="false" ht="12.75" hidden="false" customHeight="false" outlineLevel="0" collapsed="false">
      <c r="A335" s="1" t="n">
        <v>516</v>
      </c>
      <c r="B335" s="1" t="n">
        <v>477.15</v>
      </c>
      <c r="C335" s="1" t="n">
        <v>512.45</v>
      </c>
      <c r="D335" s="2" t="n">
        <f aca="false">SUM(A281:A335)/55</f>
        <v>599.493636363636</v>
      </c>
      <c r="E335" s="2" t="n">
        <f aca="false">SUM(B281:B335)/55</f>
        <v>570.809090909091</v>
      </c>
      <c r="F335" s="2" t="n">
        <f aca="false">SUM(C281:C335)/55</f>
        <v>583.492727272727</v>
      </c>
    </row>
    <row r="336" customFormat="false" ht="12.75" hidden="false" customHeight="false" outlineLevel="0" collapsed="false">
      <c r="A336" s="1" t="n">
        <v>518</v>
      </c>
      <c r="B336" s="1" t="n">
        <v>480.6</v>
      </c>
      <c r="C336" s="1" t="n">
        <v>488.75</v>
      </c>
      <c r="D336" s="2" t="n">
        <f aca="false">SUM(A282:A336)/55</f>
        <v>597.111818181818</v>
      </c>
      <c r="E336" s="2" t="n">
        <f aca="false">SUM(B282:B336)/55</f>
        <v>568.262727272727</v>
      </c>
      <c r="F336" s="2" t="n">
        <f aca="false">SUM(C282:C336)/55</f>
        <v>580.904545454545</v>
      </c>
    </row>
    <row r="337" customFormat="false" ht="12.75" hidden="false" customHeight="false" outlineLevel="0" collapsed="false">
      <c r="A337" s="1" t="n">
        <v>493.95</v>
      </c>
      <c r="B337" s="1" t="n">
        <v>468.25</v>
      </c>
      <c r="C337" s="1" t="n">
        <v>474.4</v>
      </c>
      <c r="D337" s="2" t="n">
        <f aca="false">SUM(A283:A337)/55</f>
        <v>594.208181818182</v>
      </c>
      <c r="E337" s="2" t="n">
        <f aca="false">SUM(B283:B337)/55</f>
        <v>565.843636363636</v>
      </c>
      <c r="F337" s="2" t="n">
        <f aca="false">SUM(C283:C337)/55</f>
        <v>578.304545454545</v>
      </c>
    </row>
    <row r="338" customFormat="false" ht="12.75" hidden="false" customHeight="false" outlineLevel="0" collapsed="false">
      <c r="A338" s="1" t="n">
        <v>491.95</v>
      </c>
      <c r="B338" s="1" t="n">
        <v>470.25</v>
      </c>
      <c r="C338" s="1" t="n">
        <v>475.25</v>
      </c>
      <c r="D338" s="2" t="n">
        <f aca="false">SUM(A284:A338)/55</f>
        <v>591.464545454546</v>
      </c>
      <c r="E338" s="2" t="n">
        <f aca="false">SUM(B284:B338)/55</f>
        <v>563.246363636364</v>
      </c>
      <c r="F338" s="2" t="n">
        <f aca="false">SUM(C284:C338)/55</f>
        <v>575.308181818182</v>
      </c>
    </row>
    <row r="339" customFormat="false" ht="12.75" hidden="false" customHeight="false" outlineLevel="0" collapsed="false">
      <c r="A339" s="1" t="n">
        <v>484</v>
      </c>
      <c r="B339" s="1" t="n">
        <v>464.1</v>
      </c>
      <c r="C339" s="1" t="n">
        <v>473.05</v>
      </c>
      <c r="D339" s="2" t="n">
        <f aca="false">SUM(A285:A339)/55</f>
        <v>588.414545454545</v>
      </c>
      <c r="E339" s="2" t="n">
        <f aca="false">SUM(B285:B339)/55</f>
        <v>560.626363636364</v>
      </c>
      <c r="F339" s="2" t="n">
        <f aca="false">SUM(C285:C339)/55</f>
        <v>572.741818181818</v>
      </c>
    </row>
    <row r="340" customFormat="false" ht="12.75" hidden="false" customHeight="false" outlineLevel="0" collapsed="false">
      <c r="A340" s="1" t="n">
        <v>479.8</v>
      </c>
      <c r="B340" s="1" t="n">
        <v>455.85</v>
      </c>
      <c r="C340" s="1" t="n">
        <v>460.85</v>
      </c>
      <c r="D340" s="2" t="n">
        <f aca="false">SUM(A286:A340)/55</f>
        <v>585.830909090909</v>
      </c>
      <c r="E340" s="2" t="n">
        <f aca="false">SUM(B286:B340)/55</f>
        <v>558.26</v>
      </c>
      <c r="F340" s="2" t="n">
        <f aca="false">SUM(C286:C340)/55</f>
        <v>570.178181818182</v>
      </c>
    </row>
    <row r="341" customFormat="false" ht="12.75" hidden="false" customHeight="false" outlineLevel="0" collapsed="false">
      <c r="A341" s="1" t="n">
        <v>475.9</v>
      </c>
      <c r="B341" s="1" t="n">
        <v>455</v>
      </c>
      <c r="C341" s="1" t="n">
        <v>468.8</v>
      </c>
      <c r="D341" s="2" t="n">
        <f aca="false">SUM(A287:A341)/55</f>
        <v>583.310909090909</v>
      </c>
      <c r="E341" s="2" t="n">
        <f aca="false">SUM(B287:B341)/55</f>
        <v>556.021818181818</v>
      </c>
      <c r="F341" s="2" t="n">
        <f aca="false">SUM(C287:C341)/55</f>
        <v>568.073636363636</v>
      </c>
    </row>
    <row r="342" customFormat="false" ht="12.75" hidden="false" customHeight="false" outlineLevel="0" collapsed="false">
      <c r="A342" s="1" t="n">
        <v>460.5</v>
      </c>
      <c r="B342" s="1" t="n">
        <v>448</v>
      </c>
      <c r="C342" s="1" t="n">
        <v>452.05</v>
      </c>
      <c r="D342" s="2" t="n">
        <f aca="false">SUM(A288:A342)/55</f>
        <v>581.029090909091</v>
      </c>
      <c r="E342" s="2" t="n">
        <f aca="false">SUM(B288:B342)/55</f>
        <v>554.44</v>
      </c>
      <c r="F342" s="2" t="n">
        <f aca="false">SUM(C288:C342)/55</f>
        <v>566.452727272727</v>
      </c>
    </row>
    <row r="343" customFormat="false" ht="12.75" hidden="false" customHeight="false" outlineLevel="0" collapsed="false">
      <c r="A343" s="1" t="n">
        <v>463.5</v>
      </c>
      <c r="B343" s="1" t="n">
        <v>434.85</v>
      </c>
      <c r="C343" s="1" t="n">
        <v>437.55</v>
      </c>
      <c r="D343" s="2" t="n">
        <f aca="false">SUM(A289:A343)/55</f>
        <v>578.292727272727</v>
      </c>
      <c r="E343" s="2" t="n">
        <f aca="false">SUM(B289:B343)/55</f>
        <v>552.453636363636</v>
      </c>
      <c r="F343" s="2" t="n">
        <f aca="false">SUM(C289:C343)/55</f>
        <v>563.466363636364</v>
      </c>
    </row>
    <row r="344" customFormat="false" ht="12.75" hidden="false" customHeight="false" outlineLevel="0" collapsed="false">
      <c r="A344" s="1" t="n">
        <v>442</v>
      </c>
      <c r="B344" s="1" t="n">
        <v>422.65</v>
      </c>
      <c r="C344" s="1" t="n">
        <v>436.8</v>
      </c>
      <c r="D344" s="2" t="n">
        <f aca="false">SUM(A290:A344)/55</f>
        <v>574.954545454546</v>
      </c>
      <c r="E344" s="2" t="n">
        <f aca="false">SUM(B290:B344)/55</f>
        <v>549.537272727273</v>
      </c>
      <c r="F344" s="2" t="n">
        <f aca="false">SUM(C290:C344)/55</f>
        <v>560.61</v>
      </c>
    </row>
    <row r="345" customFormat="false" ht="12.75" hidden="false" customHeight="false" outlineLevel="0" collapsed="false">
      <c r="A345" s="1" t="n">
        <v>460.7</v>
      </c>
      <c r="B345" s="1" t="n">
        <v>441.65</v>
      </c>
      <c r="C345" s="1" t="n">
        <v>453.8</v>
      </c>
      <c r="D345" s="2" t="n">
        <f aca="false">SUM(A291:A345)/55</f>
        <v>572.134545454545</v>
      </c>
      <c r="E345" s="2" t="n">
        <f aca="false">SUM(B291:B345)/55</f>
        <v>547</v>
      </c>
      <c r="F345" s="2" t="n">
        <f aca="false">SUM(C291:C345)/55</f>
        <v>557.766363636364</v>
      </c>
    </row>
    <row r="346" customFormat="false" ht="12.75" hidden="false" customHeight="false" outlineLevel="0" collapsed="false">
      <c r="A346" s="1" t="n">
        <v>460.85</v>
      </c>
      <c r="B346" s="1" t="n">
        <v>440.7</v>
      </c>
      <c r="C346" s="1" t="n">
        <v>442.75</v>
      </c>
      <c r="D346" s="2" t="n">
        <f aca="false">SUM(A292:A346)/55</f>
        <v>569.15</v>
      </c>
      <c r="E346" s="2" t="n">
        <f aca="false">SUM(B292:B346)/55</f>
        <v>544.149090909091</v>
      </c>
      <c r="F346" s="2" t="n">
        <f aca="false">SUM(C292:C346)/55</f>
        <v>554.630909090909</v>
      </c>
    </row>
    <row r="347" customFormat="false" ht="12.75" hidden="false" customHeight="false" outlineLevel="0" collapsed="false">
      <c r="A347" s="1" t="n">
        <v>449.2</v>
      </c>
      <c r="B347" s="1" t="n">
        <v>432.6</v>
      </c>
      <c r="C347" s="1" t="n">
        <v>438.2</v>
      </c>
      <c r="D347" s="2" t="n">
        <f aca="false">SUM(A293:A347)/55</f>
        <v>565.962727272727</v>
      </c>
      <c r="E347" s="2" t="n">
        <f aca="false">SUM(B293:B347)/55</f>
        <v>540.85</v>
      </c>
      <c r="F347" s="2" t="n">
        <f aca="false">SUM(C293:C347)/55</f>
        <v>551.294545454545</v>
      </c>
    </row>
    <row r="348" customFormat="false" ht="12.75" hidden="false" customHeight="false" outlineLevel="0" collapsed="false">
      <c r="A348" s="1" t="n">
        <v>456.7</v>
      </c>
      <c r="B348" s="1" t="n">
        <v>433.85</v>
      </c>
      <c r="C348" s="1" t="n">
        <v>454.75</v>
      </c>
      <c r="D348" s="2" t="n">
        <f aca="false">SUM(A294:A348)/55</f>
        <v>561.957272727273</v>
      </c>
      <c r="E348" s="2" t="n">
        <f aca="false">SUM(B294:B348)/55</f>
        <v>537.410909090909</v>
      </c>
      <c r="F348" s="2" t="n">
        <f aca="false">SUM(C294:C348)/55</f>
        <v>547.607272727273</v>
      </c>
    </row>
    <row r="349" customFormat="false" ht="12.75" hidden="false" customHeight="false" outlineLevel="0" collapsed="false">
      <c r="A349" s="1" t="n">
        <v>472</v>
      </c>
      <c r="B349" s="1" t="n">
        <v>450.3</v>
      </c>
      <c r="C349" s="1" t="n">
        <v>463.5</v>
      </c>
      <c r="D349" s="2" t="n">
        <f aca="false">SUM(A295:A349)/55</f>
        <v>558.18</v>
      </c>
      <c r="E349" s="2" t="n">
        <f aca="false">SUM(B295:B349)/55</f>
        <v>534.459090909091</v>
      </c>
      <c r="F349" s="2" t="n">
        <f aca="false">SUM(C295:C349)/55</f>
        <v>544.791818181818</v>
      </c>
    </row>
    <row r="350" customFormat="false" ht="12.75" hidden="false" customHeight="false" outlineLevel="0" collapsed="false">
      <c r="A350" s="1" t="n">
        <v>479.5</v>
      </c>
      <c r="B350" s="1" t="n">
        <v>465.65</v>
      </c>
      <c r="C350" s="1" t="n">
        <v>473.95</v>
      </c>
      <c r="D350" s="2" t="n">
        <f aca="false">SUM(A296:A350)/55</f>
        <v>555.323636363636</v>
      </c>
      <c r="E350" s="2" t="n">
        <f aca="false">SUM(B296:B350)/55</f>
        <v>531.943636363636</v>
      </c>
      <c r="F350" s="2" t="n">
        <f aca="false">SUM(C296:C350)/55</f>
        <v>541.977272727273</v>
      </c>
    </row>
    <row r="351" customFormat="false" ht="12.75" hidden="false" customHeight="false" outlineLevel="0" collapsed="false">
      <c r="A351" s="1" t="n">
        <v>477.55</v>
      </c>
      <c r="B351" s="1" t="n">
        <v>465.15</v>
      </c>
      <c r="C351" s="1" t="n">
        <v>472.7</v>
      </c>
      <c r="D351" s="2" t="n">
        <f aca="false">SUM(A297:A351)/55</f>
        <v>552.23</v>
      </c>
      <c r="E351" s="2" t="n">
        <f aca="false">SUM(B297:B351)/55</f>
        <v>529.069090909091</v>
      </c>
      <c r="F351" s="2" t="n">
        <f aca="false">SUM(C297:C351)/55</f>
        <v>538.945454545455</v>
      </c>
    </row>
    <row r="352" customFormat="false" ht="12.75" hidden="false" customHeight="false" outlineLevel="0" collapsed="false">
      <c r="A352" s="1" t="n">
        <v>469.8</v>
      </c>
      <c r="B352" s="1" t="n">
        <v>453.65</v>
      </c>
      <c r="C352" s="1" t="n">
        <v>455.25</v>
      </c>
      <c r="D352" s="2" t="n">
        <f aca="false">SUM(A298:A352)/55</f>
        <v>548.828181818182</v>
      </c>
      <c r="E352" s="2" t="n">
        <f aca="false">SUM(B298:B352)/55</f>
        <v>525.826363636364</v>
      </c>
      <c r="F352" s="2" t="n">
        <f aca="false">SUM(C298:C352)/55</f>
        <v>535.346363636364</v>
      </c>
    </row>
    <row r="353" customFormat="false" ht="12.75" hidden="false" customHeight="false" outlineLevel="0" collapsed="false">
      <c r="A353" s="1" t="n">
        <v>455.6</v>
      </c>
      <c r="B353" s="1" t="n">
        <v>446.1</v>
      </c>
      <c r="C353" s="1" t="n">
        <v>448.9</v>
      </c>
      <c r="D353" s="2" t="n">
        <f aca="false">SUM(A299:A353)/55</f>
        <v>545.079090909091</v>
      </c>
      <c r="E353" s="2" t="n">
        <f aca="false">SUM(B299:B353)/55</f>
        <v>522.188181818182</v>
      </c>
      <c r="F353" s="2" t="n">
        <f aca="false">SUM(C299:C353)/55</f>
        <v>531.690909090909</v>
      </c>
    </row>
    <row r="354" customFormat="false" ht="12.75" hidden="false" customHeight="false" outlineLevel="0" collapsed="false">
      <c r="A354" s="1" t="n">
        <v>452.8</v>
      </c>
      <c r="B354" s="1" t="n">
        <v>427.5</v>
      </c>
      <c r="C354" s="1" t="n">
        <v>430.2</v>
      </c>
      <c r="D354" s="2" t="n">
        <f aca="false">SUM(A300:A354)/55</f>
        <v>541.168181818182</v>
      </c>
      <c r="E354" s="2" t="n">
        <f aca="false">SUM(B300:B354)/55</f>
        <v>518.07</v>
      </c>
      <c r="F354" s="2" t="n">
        <f aca="false">SUM(C300:C354)/55</f>
        <v>527.560909090909</v>
      </c>
    </row>
    <row r="355" customFormat="false" ht="12.75" hidden="false" customHeight="false" outlineLevel="0" collapsed="false">
      <c r="A355" s="1" t="n">
        <v>444.3</v>
      </c>
      <c r="B355" s="1" t="n">
        <v>416.25</v>
      </c>
      <c r="C355" s="1" t="n">
        <v>437.85</v>
      </c>
      <c r="D355" s="2" t="n">
        <f aca="false">SUM(A301:A355)/55</f>
        <v>537.387272727273</v>
      </c>
      <c r="E355" s="2" t="n">
        <f aca="false">SUM(B301:B355)/55</f>
        <v>514.21</v>
      </c>
      <c r="F355" s="2" t="n">
        <f aca="false">SUM(C301:C355)/55</f>
        <v>523.977272727273</v>
      </c>
    </row>
    <row r="356" customFormat="false" ht="12.75" hidden="false" customHeight="false" outlineLevel="0" collapsed="false">
      <c r="A356" s="1" t="n">
        <v>457</v>
      </c>
      <c r="B356" s="1" t="n">
        <v>442.2</v>
      </c>
      <c r="C356" s="1" t="n">
        <v>450.15</v>
      </c>
      <c r="D356" s="2" t="n">
        <f aca="false">SUM(A302:A356)/55</f>
        <v>533.707272727273</v>
      </c>
      <c r="E356" s="2" t="n">
        <f aca="false">SUM(B302:B356)/55</f>
        <v>510.843636363636</v>
      </c>
      <c r="F356" s="2" t="n">
        <f aca="false">SUM(C302:C356)/55</f>
        <v>520.653636363636</v>
      </c>
    </row>
    <row r="357" customFormat="false" ht="12.75" hidden="false" customHeight="false" outlineLevel="0" collapsed="false">
      <c r="A357" s="1" t="n">
        <v>473</v>
      </c>
      <c r="B357" s="1" t="n">
        <v>454</v>
      </c>
      <c r="C357" s="1" t="n">
        <v>470.7</v>
      </c>
      <c r="D357" s="2" t="n">
        <f aca="false">SUM(A303:A357)/55</f>
        <v>530.722727272727</v>
      </c>
      <c r="E357" s="2" t="n">
        <f aca="false">SUM(B303:B357)/55</f>
        <v>508.389090909091</v>
      </c>
      <c r="F357" s="2" t="n">
        <f aca="false">SUM(C303:C357)/55</f>
        <v>518.413636363636</v>
      </c>
    </row>
    <row r="358" customFormat="false" ht="12.75" hidden="false" customHeight="false" outlineLevel="0" collapsed="false">
      <c r="A358" s="1" t="n">
        <v>488.6</v>
      </c>
      <c r="B358" s="1" t="n">
        <v>461.75</v>
      </c>
      <c r="C358" s="1" t="n">
        <v>483.3</v>
      </c>
      <c r="D358" s="2" t="n">
        <f aca="false">SUM(A304:A358)/55</f>
        <v>528.642727272727</v>
      </c>
      <c r="E358" s="2" t="n">
        <f aca="false">SUM(B304:B358)/55</f>
        <v>506.412727272727</v>
      </c>
      <c r="F358" s="2" t="n">
        <f aca="false">SUM(C304:C358)/55</f>
        <v>516.407272727273</v>
      </c>
    </row>
    <row r="359" customFormat="false" ht="12.75" hidden="false" customHeight="false" outlineLevel="0" collapsed="false">
      <c r="A359" s="1" t="n">
        <v>507.85</v>
      </c>
      <c r="B359" s="1" t="n">
        <v>474.2</v>
      </c>
      <c r="C359" s="1" t="n">
        <v>503.5</v>
      </c>
      <c r="D359" s="2" t="n">
        <f aca="false">SUM(A305:A359)/55</f>
        <v>526.503636363636</v>
      </c>
      <c r="E359" s="2" t="n">
        <f aca="false">SUM(B305:B359)/55</f>
        <v>504.418181818182</v>
      </c>
      <c r="F359" s="2" t="n">
        <f aca="false">SUM(C305:C359)/55</f>
        <v>514.279090909091</v>
      </c>
    </row>
    <row r="360" customFormat="false" ht="12.75" hidden="false" customHeight="false" outlineLevel="0" collapsed="false">
      <c r="A360" s="1" t="n">
        <v>529.95</v>
      </c>
      <c r="B360" s="1" t="n">
        <v>500.2</v>
      </c>
      <c r="C360" s="1" t="n">
        <v>510.35</v>
      </c>
      <c r="D360" s="2" t="n">
        <f aca="false">SUM(A306:A360)/55</f>
        <v>524.602727272727</v>
      </c>
      <c r="E360" s="2" t="n">
        <f aca="false">SUM(B306:B360)/55</f>
        <v>503.003636363636</v>
      </c>
      <c r="F360" s="2" t="n">
        <f aca="false">SUM(C306:C360)/55</f>
        <v>512.898181818182</v>
      </c>
    </row>
    <row r="361" customFormat="false" ht="12.75" hidden="false" customHeight="false" outlineLevel="0" collapsed="false">
      <c r="A361" s="1" t="n">
        <v>526</v>
      </c>
      <c r="B361" s="1" t="n">
        <v>499.35</v>
      </c>
      <c r="C361" s="1" t="n">
        <v>523.2</v>
      </c>
      <c r="D361" s="2" t="n">
        <f aca="false">SUM(A307:A361)/55</f>
        <v>523.15</v>
      </c>
      <c r="E361" s="2" t="n">
        <f aca="false">SUM(B307:B361)/55</f>
        <v>501.526363636364</v>
      </c>
      <c r="F361" s="2" t="n">
        <f aca="false">SUM(C307:C361)/55</f>
        <v>511.593636363636</v>
      </c>
    </row>
    <row r="362" customFormat="false" ht="12.75" hidden="false" customHeight="false" outlineLevel="0" collapsed="false">
      <c r="A362" s="1" t="n">
        <v>529.9</v>
      </c>
      <c r="B362" s="1" t="n">
        <v>513.25</v>
      </c>
      <c r="C362" s="1" t="n">
        <v>517.05</v>
      </c>
      <c r="D362" s="2" t="n">
        <f aca="false">SUM(A308:A362)/55</f>
        <v>521.81</v>
      </c>
      <c r="E362" s="2" t="n">
        <f aca="false">SUM(B308:B362)/55</f>
        <v>500.363636363636</v>
      </c>
      <c r="F362" s="2" t="n">
        <f aca="false">SUM(C308:C362)/55</f>
        <v>510.402727272727</v>
      </c>
    </row>
    <row r="363" customFormat="false" ht="12.75" hidden="false" customHeight="false" outlineLevel="0" collapsed="false">
      <c r="A363" s="1" t="n">
        <v>517</v>
      </c>
      <c r="B363" s="1" t="n">
        <v>497.05</v>
      </c>
      <c r="C363" s="1" t="n">
        <v>500.05</v>
      </c>
      <c r="D363" s="2" t="n">
        <f aca="false">SUM(A309:A363)/55</f>
        <v>520.339090909091</v>
      </c>
      <c r="E363" s="2" t="n">
        <f aca="false">SUM(B309:B363)/55</f>
        <v>498.925454545455</v>
      </c>
      <c r="F363" s="2" t="n">
        <f aca="false">SUM(C309:C363)/55</f>
        <v>508.919090909091</v>
      </c>
    </row>
    <row r="364" customFormat="false" ht="12.75" hidden="false" customHeight="false" outlineLevel="0" collapsed="false">
      <c r="A364" s="1" t="n">
        <v>524</v>
      </c>
      <c r="B364" s="1" t="n">
        <v>502.1</v>
      </c>
      <c r="C364" s="1" t="n">
        <v>520.75</v>
      </c>
      <c r="D364" s="2" t="n">
        <f aca="false">SUM(A310:A364)/55</f>
        <v>519.279090909091</v>
      </c>
      <c r="E364" s="2" t="n">
        <f aca="false">SUM(B310:B364)/55</f>
        <v>497.79</v>
      </c>
      <c r="F364" s="2" t="n">
        <f aca="false">SUM(C310:C364)/55</f>
        <v>508.059090909091</v>
      </c>
    </row>
    <row r="365" customFormat="false" ht="12.75" hidden="false" customHeight="false" outlineLevel="0" collapsed="false">
      <c r="A365" s="1" t="n">
        <v>535</v>
      </c>
      <c r="B365" s="1" t="n">
        <v>498.5</v>
      </c>
      <c r="C365" s="1" t="n">
        <v>503</v>
      </c>
      <c r="D365" s="2" t="n">
        <f aca="false">SUM(A311:A365)/55</f>
        <v>518.616363636364</v>
      </c>
      <c r="E365" s="2" t="n">
        <f aca="false">SUM(B311:B365)/55</f>
        <v>496.776363636364</v>
      </c>
      <c r="F365" s="2" t="n">
        <f aca="false">SUM(C311:C365)/55</f>
        <v>506.886363636364</v>
      </c>
    </row>
    <row r="366" customFormat="false" ht="12.75" hidden="false" customHeight="false" outlineLevel="0" collapsed="false">
      <c r="A366" s="1" t="n">
        <v>508.95</v>
      </c>
      <c r="B366" s="1" t="n">
        <v>491.75</v>
      </c>
      <c r="C366" s="1" t="n">
        <v>505.7</v>
      </c>
      <c r="D366" s="2" t="n">
        <f aca="false">SUM(A312:A366)/55</f>
        <v>517.17</v>
      </c>
      <c r="E366" s="2" t="n">
        <f aca="false">SUM(B312:B366)/55</f>
        <v>495.315454545455</v>
      </c>
      <c r="F366" s="2" t="n">
        <f aca="false">SUM(C312:C366)/55</f>
        <v>505.403636363636</v>
      </c>
    </row>
    <row r="367" customFormat="false" ht="12.75" hidden="false" customHeight="false" outlineLevel="0" collapsed="false">
      <c r="A367" s="1" t="n">
        <v>519.5</v>
      </c>
      <c r="B367" s="1" t="n">
        <v>506</v>
      </c>
      <c r="C367" s="1" t="n">
        <v>514.95</v>
      </c>
      <c r="D367" s="2" t="n">
        <f aca="false">SUM(A313:A367)/55</f>
        <v>515.388181818182</v>
      </c>
      <c r="E367" s="2" t="n">
        <f aca="false">SUM(B313:B367)/55</f>
        <v>493.842727272727</v>
      </c>
      <c r="F367" s="2" t="n">
        <f aca="false">SUM(C313:C367)/55</f>
        <v>503.616363636364</v>
      </c>
    </row>
    <row r="368" customFormat="false" ht="12.75" hidden="false" customHeight="false" outlineLevel="0" collapsed="false">
      <c r="A368" s="1" t="n">
        <v>538.05</v>
      </c>
      <c r="B368" s="1" t="n">
        <v>509.1</v>
      </c>
      <c r="C368" s="1" t="n">
        <v>534.9</v>
      </c>
      <c r="D368" s="2" t="n">
        <f aca="false">SUM(A314:A368)/55</f>
        <v>513.867272727273</v>
      </c>
      <c r="E368" s="2" t="n">
        <f aca="false">SUM(B314:B368)/55</f>
        <v>492.03</v>
      </c>
      <c r="F368" s="2" t="n">
        <f aca="false">SUM(C314:C368)/55</f>
        <v>502.190909090909</v>
      </c>
    </row>
    <row r="369" customFormat="false" ht="12.75" hidden="false" customHeight="false" outlineLevel="0" collapsed="false">
      <c r="A369" s="1" t="n">
        <v>543.25</v>
      </c>
      <c r="B369" s="1" t="n">
        <v>523</v>
      </c>
      <c r="C369" s="1" t="n">
        <v>537.2</v>
      </c>
      <c r="D369" s="2" t="n">
        <f aca="false">SUM(A315:A369)/55</f>
        <v>512.652727272727</v>
      </c>
      <c r="E369" s="2" t="n">
        <f aca="false">SUM(B315:B369)/55</f>
        <v>490.719090909091</v>
      </c>
      <c r="F369" s="2" t="n">
        <f aca="false">SUM(C315:C369)/55</f>
        <v>501.0390909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E370" activeCellId="0" sqref="E3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07.5</v>
      </c>
      <c r="B1" s="1" t="n">
        <v>685.1</v>
      </c>
      <c r="C1" s="1" t="n">
        <v>704.05</v>
      </c>
    </row>
    <row r="2" customFormat="false" ht="12.75" hidden="false" customHeight="false" outlineLevel="0" collapsed="false">
      <c r="A2" s="1" t="n">
        <v>713.9</v>
      </c>
      <c r="B2" s="1" t="n">
        <v>693.25</v>
      </c>
      <c r="C2" s="1" t="n">
        <v>694.7</v>
      </c>
    </row>
    <row r="3" customFormat="false" ht="12.75" hidden="false" customHeight="false" outlineLevel="0" collapsed="false">
      <c r="A3" s="1" t="n">
        <v>696.65</v>
      </c>
      <c r="B3" s="1" t="n">
        <v>677.25</v>
      </c>
      <c r="C3" s="1" t="n">
        <v>680.95</v>
      </c>
    </row>
    <row r="4" customFormat="false" ht="12.75" hidden="false" customHeight="false" outlineLevel="0" collapsed="false">
      <c r="A4" s="1" t="n">
        <v>690.85</v>
      </c>
      <c r="B4" s="1" t="n">
        <v>681.5</v>
      </c>
      <c r="C4" s="1" t="n">
        <v>683.3</v>
      </c>
    </row>
    <row r="5" customFormat="false" ht="12.75" hidden="false" customHeight="false" outlineLevel="0" collapsed="false">
      <c r="A5" s="1" t="n">
        <v>687.95</v>
      </c>
      <c r="B5" s="1" t="n">
        <v>656.15</v>
      </c>
      <c r="C5" s="1" t="n">
        <v>661.25</v>
      </c>
    </row>
    <row r="6" customFormat="false" ht="12.75" hidden="false" customHeight="false" outlineLevel="0" collapsed="false">
      <c r="A6" s="1" t="n">
        <v>665.7</v>
      </c>
      <c r="B6" s="1" t="n">
        <v>645</v>
      </c>
      <c r="C6" s="1" t="n">
        <v>650.7</v>
      </c>
    </row>
    <row r="7" customFormat="false" ht="12.75" hidden="false" customHeight="false" outlineLevel="0" collapsed="false">
      <c r="A7" s="1" t="n">
        <v>660.4</v>
      </c>
      <c r="B7" s="1" t="n">
        <v>640.75</v>
      </c>
      <c r="C7" s="1" t="n">
        <v>646.55</v>
      </c>
    </row>
    <row r="8" customFormat="false" ht="12.75" hidden="false" customHeight="false" outlineLevel="0" collapsed="false">
      <c r="A8" s="1" t="n">
        <v>658.6</v>
      </c>
      <c r="B8" s="1" t="n">
        <v>626.25</v>
      </c>
      <c r="C8" s="1" t="n">
        <v>648.9</v>
      </c>
    </row>
    <row r="9" customFormat="false" ht="12.75" hidden="false" customHeight="false" outlineLevel="0" collapsed="false">
      <c r="A9" s="1" t="n">
        <v>656</v>
      </c>
      <c r="B9" s="1" t="n">
        <v>635</v>
      </c>
      <c r="C9" s="1" t="n">
        <v>637.55</v>
      </c>
    </row>
    <row r="10" customFormat="false" ht="12.75" hidden="false" customHeight="false" outlineLevel="0" collapsed="false">
      <c r="A10" s="1" t="n">
        <v>636.6</v>
      </c>
      <c r="B10" s="1" t="n">
        <v>617.5</v>
      </c>
      <c r="C10" s="1" t="n">
        <v>622.45</v>
      </c>
    </row>
    <row r="11" customFormat="false" ht="12.75" hidden="false" customHeight="false" outlineLevel="0" collapsed="false">
      <c r="A11" s="1" t="n">
        <v>628</v>
      </c>
      <c r="B11" s="1" t="n">
        <v>613.2</v>
      </c>
      <c r="C11" s="1" t="n">
        <v>625.65</v>
      </c>
    </row>
    <row r="12" customFormat="false" ht="12.75" hidden="false" customHeight="false" outlineLevel="0" collapsed="false">
      <c r="A12" s="1" t="n">
        <v>638.8</v>
      </c>
      <c r="B12" s="1" t="n">
        <v>627</v>
      </c>
      <c r="C12" s="1" t="n">
        <v>632.6</v>
      </c>
    </row>
    <row r="13" customFormat="false" ht="12.75" hidden="false" customHeight="false" outlineLevel="0" collapsed="false">
      <c r="A13" s="1" t="n">
        <v>644.5</v>
      </c>
      <c r="B13" s="1" t="n">
        <v>633.05</v>
      </c>
      <c r="C13" s="1" t="n">
        <v>639.6</v>
      </c>
    </row>
    <row r="14" customFormat="false" ht="12.75" hidden="false" customHeight="false" outlineLevel="0" collapsed="false">
      <c r="A14" s="1" t="n">
        <v>643.25</v>
      </c>
      <c r="B14" s="1" t="n">
        <v>630.6</v>
      </c>
      <c r="C14" s="1" t="n">
        <v>634.2</v>
      </c>
    </row>
    <row r="15" customFormat="false" ht="12.75" hidden="false" customHeight="false" outlineLevel="0" collapsed="false">
      <c r="A15" s="1" t="n">
        <v>635</v>
      </c>
      <c r="B15" s="1" t="n">
        <v>627</v>
      </c>
      <c r="C15" s="1" t="n">
        <v>629.55</v>
      </c>
    </row>
    <row r="16" customFormat="false" ht="12.75" hidden="false" customHeight="false" outlineLevel="0" collapsed="false">
      <c r="A16" s="1" t="n">
        <v>652.3</v>
      </c>
      <c r="B16" s="1" t="n">
        <v>625</v>
      </c>
      <c r="C16" s="1" t="n">
        <v>649.25</v>
      </c>
    </row>
    <row r="17" customFormat="false" ht="12.75" hidden="false" customHeight="false" outlineLevel="0" collapsed="false">
      <c r="A17" s="1" t="n">
        <v>664.5</v>
      </c>
      <c r="B17" s="1" t="n">
        <v>650.3</v>
      </c>
      <c r="C17" s="1" t="n">
        <v>655.35</v>
      </c>
    </row>
    <row r="18" customFormat="false" ht="12.75" hidden="false" customHeight="false" outlineLevel="0" collapsed="false">
      <c r="A18" s="1" t="n">
        <v>660.4</v>
      </c>
      <c r="B18" s="1" t="n">
        <v>647.3</v>
      </c>
      <c r="C18" s="1" t="n">
        <v>650.1</v>
      </c>
    </row>
    <row r="19" customFormat="false" ht="12.75" hidden="false" customHeight="false" outlineLevel="0" collapsed="false">
      <c r="A19" s="1" t="n">
        <v>654.5</v>
      </c>
      <c r="B19" s="1" t="n">
        <v>630.2</v>
      </c>
      <c r="C19" s="1" t="n">
        <v>637.45</v>
      </c>
    </row>
    <row r="20" customFormat="false" ht="12.75" hidden="false" customHeight="false" outlineLevel="0" collapsed="false">
      <c r="A20" s="1" t="n">
        <v>641.95</v>
      </c>
      <c r="B20" s="1" t="n">
        <v>618</v>
      </c>
      <c r="C20" s="1" t="n">
        <v>639.7</v>
      </c>
    </row>
    <row r="21" customFormat="false" ht="12.75" hidden="false" customHeight="false" outlineLevel="0" collapsed="false">
      <c r="A21" s="1" t="n">
        <v>642.8</v>
      </c>
      <c r="B21" s="1" t="n">
        <v>627.1</v>
      </c>
      <c r="C21" s="1" t="n">
        <v>631.75</v>
      </c>
    </row>
    <row r="22" customFormat="false" ht="12.75" hidden="false" customHeight="false" outlineLevel="0" collapsed="false">
      <c r="A22" s="1" t="n">
        <v>634.95</v>
      </c>
      <c r="B22" s="1" t="n">
        <v>615.8</v>
      </c>
      <c r="C22" s="1" t="n">
        <v>626.25</v>
      </c>
    </row>
    <row r="23" customFormat="false" ht="12.75" hidden="false" customHeight="false" outlineLevel="0" collapsed="false">
      <c r="A23" s="1" t="n">
        <v>640.9</v>
      </c>
      <c r="B23" s="1" t="n">
        <v>625.7</v>
      </c>
      <c r="C23" s="1" t="n">
        <v>638.1</v>
      </c>
    </row>
    <row r="24" customFormat="false" ht="12.75" hidden="false" customHeight="false" outlineLevel="0" collapsed="false">
      <c r="A24" s="1" t="n">
        <v>652</v>
      </c>
      <c r="B24" s="1" t="n">
        <v>632</v>
      </c>
      <c r="C24" s="1" t="n">
        <v>635.9</v>
      </c>
    </row>
    <row r="25" customFormat="false" ht="12.75" hidden="false" customHeight="false" outlineLevel="0" collapsed="false">
      <c r="A25" s="1" t="n">
        <v>645.5</v>
      </c>
      <c r="B25" s="1" t="n">
        <v>634.1</v>
      </c>
      <c r="C25" s="1" t="n">
        <v>640.4</v>
      </c>
    </row>
    <row r="26" customFormat="false" ht="12.75" hidden="false" customHeight="false" outlineLevel="0" collapsed="false">
      <c r="A26" s="1" t="n">
        <v>645.1</v>
      </c>
      <c r="B26" s="1" t="n">
        <v>616.3</v>
      </c>
      <c r="C26" s="1" t="n">
        <v>619.7</v>
      </c>
    </row>
    <row r="27" customFormat="false" ht="12.75" hidden="false" customHeight="false" outlineLevel="0" collapsed="false">
      <c r="A27" s="1" t="n">
        <v>620.7</v>
      </c>
      <c r="B27" s="1" t="n">
        <v>595.15</v>
      </c>
      <c r="C27" s="1" t="n">
        <v>599.15</v>
      </c>
    </row>
    <row r="28" customFormat="false" ht="12.75" hidden="false" customHeight="false" outlineLevel="0" collapsed="false">
      <c r="A28" s="1" t="n">
        <v>604.5</v>
      </c>
      <c r="B28" s="1" t="n">
        <v>581.15</v>
      </c>
      <c r="C28" s="1" t="n">
        <v>600.55</v>
      </c>
    </row>
    <row r="29" customFormat="false" ht="12.75" hidden="false" customHeight="false" outlineLevel="0" collapsed="false">
      <c r="A29" s="1" t="n">
        <v>602.9</v>
      </c>
      <c r="B29" s="1" t="n">
        <v>575.1</v>
      </c>
      <c r="C29" s="1" t="n">
        <v>595.3</v>
      </c>
    </row>
    <row r="30" customFormat="false" ht="12.75" hidden="false" customHeight="false" outlineLevel="0" collapsed="false">
      <c r="A30" s="1" t="n">
        <v>623</v>
      </c>
      <c r="B30" s="1" t="n">
        <v>599.5</v>
      </c>
      <c r="C30" s="1" t="n">
        <v>620.25</v>
      </c>
    </row>
    <row r="31" customFormat="false" ht="12.75" hidden="false" customHeight="false" outlineLevel="0" collapsed="false">
      <c r="A31" s="1" t="n">
        <v>627</v>
      </c>
      <c r="B31" s="1" t="n">
        <v>612</v>
      </c>
      <c r="C31" s="1" t="n">
        <v>616.6</v>
      </c>
    </row>
    <row r="32" customFormat="false" ht="12.75" hidden="false" customHeight="false" outlineLevel="0" collapsed="false">
      <c r="A32" s="1" t="n">
        <v>644.5</v>
      </c>
      <c r="B32" s="1" t="n">
        <v>605.8</v>
      </c>
      <c r="C32" s="1" t="n">
        <v>641.4</v>
      </c>
    </row>
    <row r="33" customFormat="false" ht="12.75" hidden="false" customHeight="false" outlineLevel="0" collapsed="false">
      <c r="A33" s="1" t="n">
        <v>657</v>
      </c>
      <c r="B33" s="1" t="n">
        <v>641.55</v>
      </c>
      <c r="C33" s="1" t="n">
        <v>655.1</v>
      </c>
    </row>
    <row r="34" customFormat="false" ht="12.75" hidden="false" customHeight="false" outlineLevel="0" collapsed="false">
      <c r="A34" s="1" t="n">
        <v>661.4</v>
      </c>
      <c r="B34" s="1" t="n">
        <v>634.15</v>
      </c>
      <c r="C34" s="1" t="n">
        <v>638.35</v>
      </c>
    </row>
    <row r="35" customFormat="false" ht="12.75" hidden="false" customHeight="false" outlineLevel="0" collapsed="false">
      <c r="A35" s="1" t="n">
        <v>641.4</v>
      </c>
      <c r="B35" s="1" t="n">
        <v>622.35</v>
      </c>
      <c r="C35" s="1" t="n">
        <v>637.45</v>
      </c>
    </row>
    <row r="36" customFormat="false" ht="12.75" hidden="false" customHeight="false" outlineLevel="0" collapsed="false">
      <c r="A36" s="1" t="n">
        <v>631</v>
      </c>
      <c r="B36" s="1" t="n">
        <v>620.3</v>
      </c>
      <c r="C36" s="1" t="n">
        <v>624.35</v>
      </c>
    </row>
    <row r="37" customFormat="false" ht="12.75" hidden="false" customHeight="false" outlineLevel="0" collapsed="false">
      <c r="A37" s="1" t="n">
        <v>737</v>
      </c>
      <c r="B37" s="1" t="n">
        <v>614.45</v>
      </c>
      <c r="C37" s="1" t="n">
        <v>627</v>
      </c>
    </row>
    <row r="38" customFormat="false" ht="12.75" hidden="false" customHeight="false" outlineLevel="0" collapsed="false">
      <c r="A38" s="1" t="n">
        <v>625.95</v>
      </c>
      <c r="B38" s="1" t="n">
        <v>595.1</v>
      </c>
      <c r="C38" s="1" t="n">
        <v>602.65</v>
      </c>
    </row>
    <row r="39" customFormat="false" ht="12.75" hidden="false" customHeight="false" outlineLevel="0" collapsed="false">
      <c r="A39" s="1" t="n">
        <v>611.4</v>
      </c>
      <c r="B39" s="1" t="n">
        <v>591.2</v>
      </c>
      <c r="C39" s="1" t="n">
        <v>606.85</v>
      </c>
    </row>
    <row r="40" customFormat="false" ht="12.75" hidden="false" customHeight="false" outlineLevel="0" collapsed="false">
      <c r="A40" s="1" t="n">
        <v>616.6</v>
      </c>
      <c r="B40" s="1" t="n">
        <v>599.3</v>
      </c>
      <c r="C40" s="1" t="n">
        <v>607.15</v>
      </c>
    </row>
    <row r="41" customFormat="false" ht="12.75" hidden="false" customHeight="false" outlineLevel="0" collapsed="false">
      <c r="A41" s="1" t="n">
        <v>635.8</v>
      </c>
      <c r="B41" s="1" t="n">
        <v>609.2</v>
      </c>
      <c r="C41" s="1" t="n">
        <v>634.45</v>
      </c>
    </row>
    <row r="42" customFormat="false" ht="12.75" hidden="false" customHeight="false" outlineLevel="0" collapsed="false">
      <c r="A42" s="1" t="n">
        <v>632.4</v>
      </c>
      <c r="B42" s="1" t="n">
        <v>618.1</v>
      </c>
      <c r="C42" s="1" t="n">
        <v>624.4</v>
      </c>
    </row>
    <row r="43" customFormat="false" ht="12.75" hidden="false" customHeight="false" outlineLevel="0" collapsed="false">
      <c r="A43" s="1" t="n">
        <v>633.15</v>
      </c>
      <c r="B43" s="1" t="n">
        <v>616.2</v>
      </c>
      <c r="C43" s="1" t="n">
        <v>618.2</v>
      </c>
    </row>
    <row r="44" customFormat="false" ht="12.75" hidden="false" customHeight="false" outlineLevel="0" collapsed="false">
      <c r="A44" s="1" t="n">
        <v>613.65</v>
      </c>
      <c r="B44" s="1" t="n">
        <v>595.1</v>
      </c>
      <c r="C44" s="1" t="n">
        <v>602.75</v>
      </c>
    </row>
    <row r="45" customFormat="false" ht="12.75" hidden="false" customHeight="false" outlineLevel="0" collapsed="false">
      <c r="A45" s="1" t="n">
        <v>618.6</v>
      </c>
      <c r="B45" s="1" t="n">
        <v>603.1</v>
      </c>
      <c r="C45" s="1" t="n">
        <v>616</v>
      </c>
    </row>
    <row r="46" customFormat="false" ht="12.75" hidden="false" customHeight="false" outlineLevel="0" collapsed="false">
      <c r="A46" s="1" t="n">
        <v>620.55</v>
      </c>
      <c r="B46" s="1" t="n">
        <v>607</v>
      </c>
      <c r="C46" s="1" t="n">
        <v>612.95</v>
      </c>
    </row>
    <row r="47" customFormat="false" ht="12.75" hidden="false" customHeight="false" outlineLevel="0" collapsed="false">
      <c r="A47" s="1" t="n">
        <v>611</v>
      </c>
      <c r="B47" s="1" t="n">
        <v>595.2</v>
      </c>
      <c r="C47" s="1" t="n">
        <v>596.55</v>
      </c>
    </row>
    <row r="48" customFormat="false" ht="12.75" hidden="false" customHeight="false" outlineLevel="0" collapsed="false">
      <c r="A48" s="1" t="n">
        <v>594.45</v>
      </c>
      <c r="B48" s="1" t="n">
        <v>577.15</v>
      </c>
      <c r="C48" s="1" t="n">
        <v>581.3</v>
      </c>
    </row>
    <row r="49" customFormat="false" ht="12.75" hidden="false" customHeight="false" outlineLevel="0" collapsed="false">
      <c r="A49" s="1" t="n">
        <v>602.8</v>
      </c>
      <c r="B49" s="1" t="n">
        <v>582.1</v>
      </c>
      <c r="C49" s="1" t="n">
        <v>601.1</v>
      </c>
    </row>
    <row r="50" customFormat="false" ht="12.75" hidden="false" customHeight="false" outlineLevel="0" collapsed="false">
      <c r="A50" s="1" t="n">
        <v>599.9</v>
      </c>
      <c r="B50" s="1" t="n">
        <v>575</v>
      </c>
      <c r="C50" s="1" t="n">
        <v>593.3</v>
      </c>
    </row>
    <row r="51" customFormat="false" ht="12.75" hidden="false" customHeight="false" outlineLevel="0" collapsed="false">
      <c r="A51" s="1" t="n">
        <v>607.5</v>
      </c>
      <c r="B51" s="1" t="n">
        <v>596.5</v>
      </c>
      <c r="C51" s="1" t="n">
        <v>599.55</v>
      </c>
    </row>
    <row r="52" customFormat="false" ht="12.75" hidden="false" customHeight="false" outlineLevel="0" collapsed="false">
      <c r="A52" s="1" t="n">
        <v>599.7</v>
      </c>
      <c r="B52" s="1" t="n">
        <v>590</v>
      </c>
      <c r="C52" s="1" t="n">
        <v>592.7</v>
      </c>
    </row>
    <row r="53" customFormat="false" ht="12.75" hidden="false" customHeight="false" outlineLevel="0" collapsed="false">
      <c r="A53" s="1" t="n">
        <v>603.45</v>
      </c>
      <c r="B53" s="1" t="n">
        <v>593.1</v>
      </c>
      <c r="C53" s="1" t="n">
        <v>597.15</v>
      </c>
    </row>
    <row r="54" customFormat="false" ht="12.75" hidden="false" customHeight="false" outlineLevel="0" collapsed="false">
      <c r="A54" s="1" t="n">
        <v>606</v>
      </c>
      <c r="B54" s="1" t="n">
        <v>596.55</v>
      </c>
      <c r="C54" s="1" t="n">
        <v>601.45</v>
      </c>
    </row>
    <row r="55" customFormat="false" ht="12.75" hidden="false" customHeight="false" outlineLevel="0" collapsed="false">
      <c r="A55" s="1" t="n">
        <v>610.5</v>
      </c>
      <c r="B55" s="1" t="n">
        <v>603.15</v>
      </c>
      <c r="C55" s="1" t="n">
        <v>604.8</v>
      </c>
      <c r="D55" s="2" t="n">
        <f aca="false">SUM(A1:A55)/55</f>
        <v>639.861818181818</v>
      </c>
      <c r="E55" s="2" t="n">
        <f aca="false">SUM(B1:B55)/55</f>
        <v>619.180909090909</v>
      </c>
      <c r="F55" s="2" t="n">
        <f aca="false">SUM(C1:C55)/55</f>
        <v>628.45</v>
      </c>
    </row>
    <row r="56" customFormat="false" ht="12.75" hidden="false" customHeight="false" outlineLevel="0" collapsed="false">
      <c r="A56" s="1" t="n">
        <v>611.8</v>
      </c>
      <c r="B56" s="1" t="n">
        <v>603.9</v>
      </c>
      <c r="C56" s="1" t="n">
        <v>610.4</v>
      </c>
      <c r="D56" s="2" t="n">
        <f aca="false">SUM(A2:A56)/55</f>
        <v>638.121818181818</v>
      </c>
      <c r="E56" s="2" t="n">
        <f aca="false">SUM(B2:B56)/55</f>
        <v>617.704545454546</v>
      </c>
      <c r="F56" s="2" t="n">
        <f aca="false">SUM(C2:C56)/55</f>
        <v>626.747272727273</v>
      </c>
    </row>
    <row r="57" customFormat="false" ht="12.75" hidden="false" customHeight="false" outlineLevel="0" collapsed="false">
      <c r="A57" s="1" t="n">
        <v>616.4</v>
      </c>
      <c r="B57" s="1" t="n">
        <v>605.65</v>
      </c>
      <c r="C57" s="1" t="n">
        <v>609.75</v>
      </c>
      <c r="D57" s="2" t="n">
        <f aca="false">SUM(A3:A57)/55</f>
        <v>636.349090909091</v>
      </c>
      <c r="E57" s="2" t="n">
        <f aca="false">SUM(B3:B57)/55</f>
        <v>616.111818181818</v>
      </c>
      <c r="F57" s="2" t="n">
        <f aca="false">SUM(C3:C57)/55</f>
        <v>625.202727272727</v>
      </c>
    </row>
    <row r="58" customFormat="false" ht="12.75" hidden="false" customHeight="false" outlineLevel="0" collapsed="false">
      <c r="A58" s="1" t="n">
        <v>616.9</v>
      </c>
      <c r="B58" s="1" t="n">
        <v>608.3</v>
      </c>
      <c r="C58" s="1" t="n">
        <v>615.45</v>
      </c>
      <c r="D58" s="2" t="n">
        <f aca="false">SUM(A4:A58)/55</f>
        <v>634.899090909091</v>
      </c>
      <c r="E58" s="2" t="n">
        <f aca="false">SUM(B4:B58)/55</f>
        <v>614.858181818182</v>
      </c>
      <c r="F58" s="2" t="n">
        <f aca="false">SUM(C4:C58)/55</f>
        <v>624.011818181818</v>
      </c>
    </row>
    <row r="59" customFormat="false" ht="12.75" hidden="false" customHeight="false" outlineLevel="0" collapsed="false">
      <c r="A59" s="1" t="n">
        <v>620.15</v>
      </c>
      <c r="B59" s="1" t="n">
        <v>610.05</v>
      </c>
      <c r="C59" s="1" t="n">
        <v>613.4</v>
      </c>
      <c r="D59" s="2" t="n">
        <f aca="false">SUM(A5:A59)/55</f>
        <v>633.613636363636</v>
      </c>
      <c r="E59" s="2" t="n">
        <f aca="false">SUM(B5:B59)/55</f>
        <v>613.559090909091</v>
      </c>
      <c r="F59" s="2" t="n">
        <f aca="false">SUM(C5:C59)/55</f>
        <v>622.740909090909</v>
      </c>
    </row>
    <row r="60" customFormat="false" ht="12.75" hidden="false" customHeight="false" outlineLevel="0" collapsed="false">
      <c r="A60" s="1" t="n">
        <v>618.45</v>
      </c>
      <c r="B60" s="1" t="n">
        <v>608.4</v>
      </c>
      <c r="C60" s="1" t="n">
        <v>612.9</v>
      </c>
      <c r="D60" s="2" t="n">
        <f aca="false">SUM(A6:A60)/55</f>
        <v>632.35</v>
      </c>
      <c r="E60" s="2" t="n">
        <f aca="false">SUM(B6:B60)/55</f>
        <v>612.690909090909</v>
      </c>
      <c r="F60" s="2" t="n">
        <f aca="false">SUM(C6:C60)/55</f>
        <v>621.861818181818</v>
      </c>
    </row>
    <row r="61" customFormat="false" ht="12.75" hidden="false" customHeight="false" outlineLevel="0" collapsed="false">
      <c r="A61" s="1" t="n">
        <v>622.95</v>
      </c>
      <c r="B61" s="1" t="n">
        <v>614.7</v>
      </c>
      <c r="C61" s="1" t="n">
        <v>615.8</v>
      </c>
      <c r="D61" s="2" t="n">
        <f aca="false">SUM(A7:A61)/55</f>
        <v>631.572727272727</v>
      </c>
      <c r="E61" s="2" t="n">
        <f aca="false">SUM(B7:B61)/55</f>
        <v>612.14</v>
      </c>
      <c r="F61" s="2" t="n">
        <f aca="false">SUM(C7:C61)/55</f>
        <v>621.227272727273</v>
      </c>
    </row>
    <row r="62" customFormat="false" ht="12.75" hidden="false" customHeight="false" outlineLevel="0" collapsed="false">
      <c r="A62" s="1" t="n">
        <v>626.85</v>
      </c>
      <c r="B62" s="1" t="n">
        <v>614</v>
      </c>
      <c r="C62" s="1" t="n">
        <v>622.25</v>
      </c>
      <c r="D62" s="2" t="n">
        <f aca="false">SUM(A8:A62)/55</f>
        <v>630.962727272727</v>
      </c>
      <c r="E62" s="2" t="n">
        <f aca="false">SUM(B8:B62)/55</f>
        <v>611.653636363636</v>
      </c>
      <c r="F62" s="2" t="n">
        <f aca="false">SUM(C8:C62)/55</f>
        <v>620.785454545455</v>
      </c>
    </row>
    <row r="63" customFormat="false" ht="12.75" hidden="false" customHeight="false" outlineLevel="0" collapsed="false">
      <c r="A63" s="1" t="n">
        <v>629.95</v>
      </c>
      <c r="B63" s="1" t="n">
        <v>620.25</v>
      </c>
      <c r="C63" s="1" t="n">
        <v>626.6</v>
      </c>
      <c r="D63" s="2" t="n">
        <f aca="false">SUM(A9:A63)/55</f>
        <v>630.441818181818</v>
      </c>
      <c r="E63" s="2" t="n">
        <f aca="false">SUM(B9:B63)/55</f>
        <v>611.544545454545</v>
      </c>
      <c r="F63" s="2" t="n">
        <f aca="false">SUM(C9:C63)/55</f>
        <v>620.38</v>
      </c>
    </row>
    <row r="64" customFormat="false" ht="12.75" hidden="false" customHeight="false" outlineLevel="0" collapsed="false">
      <c r="A64" s="1" t="n">
        <v>634.2</v>
      </c>
      <c r="B64" s="1" t="n">
        <v>625.7</v>
      </c>
      <c r="C64" s="1" t="n">
        <v>631.15</v>
      </c>
      <c r="D64" s="2" t="n">
        <f aca="false">SUM(A10:A64)/55</f>
        <v>630.045454545455</v>
      </c>
      <c r="E64" s="2" t="n">
        <f aca="false">SUM(B10:B64)/55</f>
        <v>611.375454545455</v>
      </c>
      <c r="F64" s="2" t="n">
        <f aca="false">SUM(C10:C64)/55</f>
        <v>620.263636363636</v>
      </c>
    </row>
    <row r="65" customFormat="false" ht="12.75" hidden="false" customHeight="false" outlineLevel="0" collapsed="false">
      <c r="A65" s="1" t="n">
        <v>637.9</v>
      </c>
      <c r="B65" s="1" t="n">
        <v>623.25</v>
      </c>
      <c r="C65" s="1" t="n">
        <v>635.2</v>
      </c>
      <c r="D65" s="2" t="n">
        <f aca="false">SUM(A11:A65)/55</f>
        <v>630.069090909091</v>
      </c>
      <c r="E65" s="2" t="n">
        <f aca="false">SUM(B11:B65)/55</f>
        <v>611.48</v>
      </c>
      <c r="F65" s="2" t="n">
        <f aca="false">SUM(C11:C65)/55</f>
        <v>620.495454545455</v>
      </c>
    </row>
    <row r="66" customFormat="false" ht="12.75" hidden="false" customHeight="false" outlineLevel="0" collapsed="false">
      <c r="A66" s="1" t="n">
        <v>640.55</v>
      </c>
      <c r="B66" s="1" t="n">
        <v>631.15</v>
      </c>
      <c r="C66" s="1" t="n">
        <v>634.4</v>
      </c>
      <c r="D66" s="2" t="n">
        <f aca="false">SUM(A12:A66)/55</f>
        <v>630.297272727273</v>
      </c>
      <c r="E66" s="2" t="n">
        <f aca="false">SUM(B12:B66)/55</f>
        <v>611.806363636364</v>
      </c>
      <c r="F66" s="2" t="n">
        <f aca="false">SUM(C12:C66)/55</f>
        <v>620.654545454545</v>
      </c>
    </row>
    <row r="67" customFormat="false" ht="12.75" hidden="false" customHeight="false" outlineLevel="0" collapsed="false">
      <c r="A67" s="1" t="n">
        <v>642</v>
      </c>
      <c r="B67" s="1" t="n">
        <v>634</v>
      </c>
      <c r="C67" s="1" t="n">
        <v>638.35</v>
      </c>
      <c r="D67" s="2" t="n">
        <f aca="false">SUM(A13:A67)/55</f>
        <v>630.355454545455</v>
      </c>
      <c r="E67" s="2" t="n">
        <f aca="false">SUM(B13:B67)/55</f>
        <v>611.933636363636</v>
      </c>
      <c r="F67" s="2" t="n">
        <f aca="false">SUM(C13:C67)/55</f>
        <v>620.759090909091</v>
      </c>
    </row>
    <row r="68" customFormat="false" ht="12.75" hidden="false" customHeight="false" outlineLevel="0" collapsed="false">
      <c r="A68" s="1" t="n">
        <v>641.9</v>
      </c>
      <c r="B68" s="1" t="n">
        <v>625.7</v>
      </c>
      <c r="C68" s="1" t="n">
        <v>629.85</v>
      </c>
      <c r="D68" s="2" t="n">
        <f aca="false">SUM(A14:A68)/55</f>
        <v>630.308181818182</v>
      </c>
      <c r="E68" s="2" t="n">
        <f aca="false">SUM(B14:B68)/55</f>
        <v>611.8</v>
      </c>
      <c r="F68" s="2" t="n">
        <f aca="false">SUM(C14:C68)/55</f>
        <v>620.581818181818</v>
      </c>
    </row>
    <row r="69" customFormat="false" ht="12.75" hidden="false" customHeight="false" outlineLevel="0" collapsed="false">
      <c r="A69" s="1" t="n">
        <v>634.9</v>
      </c>
      <c r="B69" s="1" t="n">
        <v>623.1</v>
      </c>
      <c r="C69" s="1" t="n">
        <v>624.95</v>
      </c>
      <c r="D69" s="2" t="n">
        <f aca="false">SUM(A15:A69)/55</f>
        <v>630.156363636364</v>
      </c>
      <c r="E69" s="2" t="n">
        <f aca="false">SUM(B15:B69)/55</f>
        <v>611.663636363636</v>
      </c>
      <c r="F69" s="2" t="n">
        <f aca="false">SUM(C15:C69)/55</f>
        <v>620.413636363636</v>
      </c>
    </row>
    <row r="70" customFormat="false" ht="12.75" hidden="false" customHeight="false" outlineLevel="0" collapsed="false">
      <c r="A70" s="1" t="n">
        <v>640</v>
      </c>
      <c r="B70" s="1" t="n">
        <v>619.4</v>
      </c>
      <c r="C70" s="1" t="n">
        <v>636.4</v>
      </c>
      <c r="D70" s="2" t="n">
        <f aca="false">SUM(A16:A70)/55</f>
        <v>630.247272727273</v>
      </c>
      <c r="E70" s="2" t="n">
        <f aca="false">SUM(B16:B70)/55</f>
        <v>611.525454545455</v>
      </c>
      <c r="F70" s="2" t="n">
        <f aca="false">SUM(C16:C70)/55</f>
        <v>620.538181818182</v>
      </c>
    </row>
    <row r="71" customFormat="false" ht="12.75" hidden="false" customHeight="false" outlineLevel="0" collapsed="false">
      <c r="A71" s="1" t="n">
        <v>638</v>
      </c>
      <c r="B71" s="1" t="n">
        <v>628.2</v>
      </c>
      <c r="C71" s="1" t="n">
        <v>630.6</v>
      </c>
      <c r="D71" s="2" t="n">
        <f aca="false">SUM(A17:A71)/55</f>
        <v>629.987272727273</v>
      </c>
      <c r="E71" s="2" t="n">
        <f aca="false">SUM(B17:B71)/55</f>
        <v>611.583636363636</v>
      </c>
      <c r="F71" s="2" t="n">
        <f aca="false">SUM(C17:C71)/55</f>
        <v>620.199090909091</v>
      </c>
    </row>
    <row r="72" customFormat="false" ht="12.75" hidden="false" customHeight="false" outlineLevel="0" collapsed="false">
      <c r="A72" s="1" t="n">
        <v>636.3</v>
      </c>
      <c r="B72" s="1" t="n">
        <v>609.5</v>
      </c>
      <c r="C72" s="1" t="n">
        <v>612.1</v>
      </c>
      <c r="D72" s="2" t="n">
        <f aca="false">SUM(A18:A72)/55</f>
        <v>629.474545454546</v>
      </c>
      <c r="E72" s="2" t="n">
        <f aca="false">SUM(B18:B72)/55</f>
        <v>610.841818181818</v>
      </c>
      <c r="F72" s="2" t="n">
        <f aca="false">SUM(C18:C72)/55</f>
        <v>619.412727272727</v>
      </c>
    </row>
    <row r="73" customFormat="false" ht="12.75" hidden="false" customHeight="false" outlineLevel="0" collapsed="false">
      <c r="A73" s="1" t="n">
        <v>617</v>
      </c>
      <c r="B73" s="1" t="n">
        <v>605.05</v>
      </c>
      <c r="C73" s="1" t="n">
        <v>609.4</v>
      </c>
      <c r="D73" s="2" t="n">
        <f aca="false">SUM(A19:A73)/55</f>
        <v>628.685454545455</v>
      </c>
      <c r="E73" s="2" t="n">
        <f aca="false">SUM(B19:B73)/55</f>
        <v>610.073636363636</v>
      </c>
      <c r="F73" s="2" t="n">
        <f aca="false">SUM(C19:C73)/55</f>
        <v>618.672727272727</v>
      </c>
    </row>
    <row r="74" customFormat="false" ht="12.75" hidden="false" customHeight="false" outlineLevel="0" collapsed="false">
      <c r="A74" s="1" t="n">
        <v>626.5</v>
      </c>
      <c r="B74" s="1" t="n">
        <v>615.8</v>
      </c>
      <c r="C74" s="1" t="n">
        <v>624.5</v>
      </c>
      <c r="D74" s="2" t="n">
        <f aca="false">SUM(A20:A74)/55</f>
        <v>628.176363636364</v>
      </c>
      <c r="E74" s="2" t="n">
        <f aca="false">SUM(B20:B74)/55</f>
        <v>609.811818181818</v>
      </c>
      <c r="F74" s="2" t="n">
        <f aca="false">SUM(C20:C74)/55</f>
        <v>618.437272727273</v>
      </c>
    </row>
    <row r="75" customFormat="false" ht="12.75" hidden="false" customHeight="false" outlineLevel="0" collapsed="false">
      <c r="A75" s="1" t="n">
        <v>633</v>
      </c>
      <c r="B75" s="1" t="n">
        <v>626.55</v>
      </c>
      <c r="C75" s="1" t="n">
        <v>630.05</v>
      </c>
      <c r="D75" s="2" t="n">
        <f aca="false">SUM(A21:A75)/55</f>
        <v>628.013636363636</v>
      </c>
      <c r="E75" s="2" t="n">
        <f aca="false">SUM(B21:B75)/55</f>
        <v>609.967272727273</v>
      </c>
      <c r="F75" s="2" t="n">
        <f aca="false">SUM(C21:C75)/55</f>
        <v>618.261818181818</v>
      </c>
    </row>
    <row r="76" customFormat="false" ht="12.75" hidden="false" customHeight="false" outlineLevel="0" collapsed="false">
      <c r="A76" s="1" t="n">
        <v>634.7</v>
      </c>
      <c r="B76" s="1" t="n">
        <v>625.35</v>
      </c>
      <c r="C76" s="1" t="n">
        <v>626.7</v>
      </c>
      <c r="D76" s="2" t="n">
        <f aca="false">SUM(A22:A76)/55</f>
        <v>627.866363636364</v>
      </c>
      <c r="E76" s="2" t="n">
        <f aca="false">SUM(B22:B76)/55</f>
        <v>609.935454545455</v>
      </c>
      <c r="F76" s="2" t="n">
        <f aca="false">SUM(C22:C76)/55</f>
        <v>618.17</v>
      </c>
    </row>
    <row r="77" customFormat="false" ht="12.75" hidden="false" customHeight="false" outlineLevel="0" collapsed="false">
      <c r="A77" s="1" t="n">
        <v>628.95</v>
      </c>
      <c r="B77" s="1" t="n">
        <v>615.6</v>
      </c>
      <c r="C77" s="1" t="n">
        <v>627.4</v>
      </c>
      <c r="D77" s="2" t="n">
        <f aca="false">SUM(A23:A77)/55</f>
        <v>627.757272727273</v>
      </c>
      <c r="E77" s="2" t="n">
        <f aca="false">SUM(B23:B77)/55</f>
        <v>609.931818181818</v>
      </c>
      <c r="F77" s="2" t="n">
        <f aca="false">SUM(C23:C77)/55</f>
        <v>618.190909090909</v>
      </c>
    </row>
    <row r="78" customFormat="false" ht="12.75" hidden="false" customHeight="false" outlineLevel="0" collapsed="false">
      <c r="A78" s="1" t="n">
        <v>632.9</v>
      </c>
      <c r="B78" s="1" t="n">
        <v>619.05</v>
      </c>
      <c r="C78" s="1" t="n">
        <v>620.05</v>
      </c>
      <c r="D78" s="2" t="n">
        <f aca="false">SUM(A24:A78)/55</f>
        <v>627.611818181818</v>
      </c>
      <c r="E78" s="2" t="n">
        <f aca="false">SUM(B24:B78)/55</f>
        <v>609.810909090909</v>
      </c>
      <c r="F78" s="2" t="n">
        <f aca="false">SUM(C24:C78)/55</f>
        <v>617.862727272727</v>
      </c>
    </row>
    <row r="79" customFormat="false" ht="12.75" hidden="false" customHeight="false" outlineLevel="0" collapsed="false">
      <c r="A79" s="1" t="n">
        <v>624.3</v>
      </c>
      <c r="B79" s="1" t="n">
        <v>612</v>
      </c>
      <c r="C79" s="1" t="n">
        <v>613.45</v>
      </c>
      <c r="D79" s="2" t="n">
        <f aca="false">SUM(A25:A79)/55</f>
        <v>627.108181818182</v>
      </c>
      <c r="E79" s="2" t="n">
        <f aca="false">SUM(B25:B79)/55</f>
        <v>609.447272727273</v>
      </c>
      <c r="F79" s="2" t="n">
        <f aca="false">SUM(C25:C79)/55</f>
        <v>617.454545454546</v>
      </c>
    </row>
    <row r="80" customFormat="false" ht="12.75" hidden="false" customHeight="false" outlineLevel="0" collapsed="false">
      <c r="A80" s="1" t="n">
        <v>619.4</v>
      </c>
      <c r="B80" s="1" t="n">
        <v>610.5</v>
      </c>
      <c r="C80" s="1" t="n">
        <v>616.5</v>
      </c>
      <c r="D80" s="2" t="n">
        <f aca="false">SUM(A26:A80)/55</f>
        <v>626.633636363636</v>
      </c>
      <c r="E80" s="2" t="n">
        <f aca="false">SUM(B26:B80)/55</f>
        <v>609.018181818182</v>
      </c>
      <c r="F80" s="2" t="n">
        <f aca="false">SUM(C26:C80)/55</f>
        <v>617.02</v>
      </c>
    </row>
    <row r="81" customFormat="false" ht="12.75" hidden="false" customHeight="false" outlineLevel="0" collapsed="false">
      <c r="A81" s="1" t="n">
        <v>619</v>
      </c>
      <c r="B81" s="1" t="n">
        <v>607.05</v>
      </c>
      <c r="C81" s="1" t="n">
        <v>614.65</v>
      </c>
      <c r="D81" s="2" t="n">
        <f aca="false">SUM(A27:A81)/55</f>
        <v>626.159090909091</v>
      </c>
      <c r="E81" s="2" t="n">
        <f aca="false">SUM(B27:B81)/55</f>
        <v>608.85</v>
      </c>
      <c r="F81" s="2" t="n">
        <f aca="false">SUM(C27:C81)/55</f>
        <v>616.928181818182</v>
      </c>
    </row>
    <row r="82" customFormat="false" ht="12.75" hidden="false" customHeight="false" outlineLevel="0" collapsed="false">
      <c r="A82" s="1" t="n">
        <v>614.8</v>
      </c>
      <c r="B82" s="1" t="n">
        <v>600</v>
      </c>
      <c r="C82" s="1" t="n">
        <v>603.25</v>
      </c>
      <c r="D82" s="2" t="n">
        <f aca="false">SUM(A28:A82)/55</f>
        <v>626.051818181818</v>
      </c>
      <c r="E82" s="2" t="n">
        <f aca="false">SUM(B28:B82)/55</f>
        <v>608.938181818182</v>
      </c>
      <c r="F82" s="2" t="n">
        <f aca="false">SUM(C28:C82)/55</f>
        <v>617.002727272727</v>
      </c>
    </row>
    <row r="83" customFormat="false" ht="12.75" hidden="false" customHeight="false" outlineLevel="0" collapsed="false">
      <c r="A83" s="1" t="n">
        <v>603.95</v>
      </c>
      <c r="B83" s="1" t="n">
        <v>588.2</v>
      </c>
      <c r="C83" s="1" t="n">
        <v>589.75</v>
      </c>
      <c r="D83" s="2" t="n">
        <f aca="false">SUM(A29:A83)/55</f>
        <v>626.041818181818</v>
      </c>
      <c r="E83" s="2" t="n">
        <f aca="false">SUM(B29:B83)/55</f>
        <v>609.066363636364</v>
      </c>
      <c r="F83" s="2" t="n">
        <f aca="false">SUM(C29:C83)/55</f>
        <v>616.806363636364</v>
      </c>
    </row>
    <row r="84" customFormat="false" ht="12.75" hidden="false" customHeight="false" outlineLevel="0" collapsed="false">
      <c r="A84" s="1" t="n">
        <v>594.35</v>
      </c>
      <c r="B84" s="1" t="n">
        <v>581</v>
      </c>
      <c r="C84" s="1" t="n">
        <v>583.05</v>
      </c>
      <c r="D84" s="2" t="n">
        <f aca="false">SUM(A30:A84)/55</f>
        <v>625.886363636364</v>
      </c>
      <c r="E84" s="2" t="n">
        <f aca="false">SUM(B30:B84)/55</f>
        <v>609.173636363636</v>
      </c>
      <c r="F84" s="2" t="n">
        <f aca="false">SUM(C30:C84)/55</f>
        <v>616.583636363636</v>
      </c>
    </row>
    <row r="85" customFormat="false" ht="12.75" hidden="false" customHeight="false" outlineLevel="0" collapsed="false">
      <c r="A85" s="1" t="n">
        <v>596.5</v>
      </c>
      <c r="B85" s="1" t="n">
        <v>583</v>
      </c>
      <c r="C85" s="1" t="n">
        <v>594.5</v>
      </c>
      <c r="D85" s="2" t="n">
        <f aca="false">SUM(A31:A85)/55</f>
        <v>625.404545454545</v>
      </c>
      <c r="E85" s="2" t="n">
        <f aca="false">SUM(B31:B85)/55</f>
        <v>608.873636363636</v>
      </c>
      <c r="F85" s="2" t="n">
        <f aca="false">SUM(C31:C85)/55</f>
        <v>616.115454545455</v>
      </c>
    </row>
    <row r="86" customFormat="false" ht="12.75" hidden="false" customHeight="false" outlineLevel="0" collapsed="false">
      <c r="A86" s="1" t="n">
        <v>600.8</v>
      </c>
      <c r="B86" s="1" t="n">
        <v>590.1</v>
      </c>
      <c r="C86" s="1" t="n">
        <v>595.1</v>
      </c>
      <c r="D86" s="2" t="n">
        <f aca="false">SUM(A32:A86)/55</f>
        <v>624.928181818182</v>
      </c>
      <c r="E86" s="2" t="n">
        <f aca="false">SUM(B32:B86)/55</f>
        <v>608.475454545455</v>
      </c>
      <c r="F86" s="2" t="n">
        <f aca="false">SUM(C32:C86)/55</f>
        <v>615.724545454546</v>
      </c>
    </row>
    <row r="87" customFormat="false" ht="12.75" hidden="false" customHeight="false" outlineLevel="0" collapsed="false">
      <c r="A87" s="1" t="n">
        <v>596.7</v>
      </c>
      <c r="B87" s="1" t="n">
        <v>583</v>
      </c>
      <c r="C87" s="1" t="n">
        <v>588.4</v>
      </c>
      <c r="D87" s="2" t="n">
        <f aca="false">SUM(A33:A87)/55</f>
        <v>624.059090909091</v>
      </c>
      <c r="E87" s="2" t="n">
        <f aca="false">SUM(B33:B87)/55</f>
        <v>608.060909090909</v>
      </c>
      <c r="F87" s="2" t="n">
        <f aca="false">SUM(C33:C87)/55</f>
        <v>614.760909090909</v>
      </c>
    </row>
    <row r="88" customFormat="false" ht="12.75" hidden="false" customHeight="false" outlineLevel="0" collapsed="false">
      <c r="A88" s="1" t="n">
        <v>597.4</v>
      </c>
      <c r="B88" s="1" t="n">
        <v>588.5</v>
      </c>
      <c r="C88" s="1" t="n">
        <v>594.2</v>
      </c>
      <c r="D88" s="2" t="n">
        <f aca="false">SUM(A34:A88)/55</f>
        <v>622.975454545455</v>
      </c>
      <c r="E88" s="2" t="n">
        <f aca="false">SUM(B34:B88)/55</f>
        <v>607.096363636364</v>
      </c>
      <c r="F88" s="2" t="n">
        <f aca="false">SUM(C34:C88)/55</f>
        <v>613.653636363636</v>
      </c>
    </row>
    <row r="89" customFormat="false" ht="12.75" hidden="false" customHeight="false" outlineLevel="0" collapsed="false">
      <c r="A89" s="1" t="n">
        <v>592.95</v>
      </c>
      <c r="B89" s="1" t="n">
        <v>583.1</v>
      </c>
      <c r="C89" s="1" t="n">
        <v>584.7</v>
      </c>
      <c r="D89" s="2" t="n">
        <f aca="false">SUM(A35:A89)/55</f>
        <v>621.730909090909</v>
      </c>
      <c r="E89" s="2" t="n">
        <f aca="false">SUM(B35:B89)/55</f>
        <v>606.168181818182</v>
      </c>
      <c r="F89" s="2" t="n">
        <f aca="false">SUM(C35:C89)/55</f>
        <v>612.678181818182</v>
      </c>
    </row>
    <row r="90" customFormat="false" ht="12.75" hidden="false" customHeight="false" outlineLevel="0" collapsed="false">
      <c r="A90" s="1" t="n">
        <v>602</v>
      </c>
      <c r="B90" s="1" t="n">
        <v>584.8</v>
      </c>
      <c r="C90" s="1" t="n">
        <v>594</v>
      </c>
      <c r="D90" s="2" t="n">
        <f aca="false">SUM(A36:A90)/55</f>
        <v>621.014545454546</v>
      </c>
      <c r="E90" s="2" t="n">
        <f aca="false">SUM(B36:B90)/55</f>
        <v>605.485454545454</v>
      </c>
      <c r="F90" s="2" t="n">
        <f aca="false">SUM(C36:C90)/55</f>
        <v>611.888181818182</v>
      </c>
    </row>
    <row r="91" customFormat="false" ht="12.75" hidden="false" customHeight="false" outlineLevel="0" collapsed="false">
      <c r="A91" s="1" t="n">
        <v>593</v>
      </c>
      <c r="B91" s="1" t="n">
        <v>576.4</v>
      </c>
      <c r="C91" s="1" t="n">
        <v>577.8</v>
      </c>
      <c r="D91" s="2" t="n">
        <f aca="false">SUM(A37:A91)/55</f>
        <v>620.323636363636</v>
      </c>
      <c r="E91" s="2" t="n">
        <f aca="false">SUM(B37:B91)/55</f>
        <v>604.687272727273</v>
      </c>
      <c r="F91" s="2" t="n">
        <f aca="false">SUM(C37:C91)/55</f>
        <v>611.041818181818</v>
      </c>
    </row>
    <row r="92" customFormat="false" ht="12.75" hidden="false" customHeight="false" outlineLevel="0" collapsed="false">
      <c r="A92" s="1" t="n">
        <v>585</v>
      </c>
      <c r="B92" s="1" t="n">
        <v>566.7</v>
      </c>
      <c r="C92" s="1" t="n">
        <v>573.95</v>
      </c>
      <c r="D92" s="2" t="n">
        <f aca="false">SUM(A38:A92)/55</f>
        <v>617.56</v>
      </c>
      <c r="E92" s="2" t="n">
        <f aca="false">SUM(B38:B92)/55</f>
        <v>603.819090909091</v>
      </c>
      <c r="F92" s="2" t="n">
        <f aca="false">SUM(C38:C92)/55</f>
        <v>610.077272727273</v>
      </c>
    </row>
    <row r="93" customFormat="false" ht="12.75" hidden="false" customHeight="false" outlineLevel="0" collapsed="false">
      <c r="A93" s="1" t="n">
        <v>578.9</v>
      </c>
      <c r="B93" s="1" t="n">
        <v>566.25</v>
      </c>
      <c r="C93" s="1" t="n">
        <v>571.7</v>
      </c>
      <c r="D93" s="2" t="n">
        <f aca="false">SUM(A39:A93)/55</f>
        <v>616.704545454546</v>
      </c>
      <c r="E93" s="2" t="n">
        <f aca="false">SUM(B39:B93)/55</f>
        <v>603.294545454545</v>
      </c>
      <c r="F93" s="2" t="n">
        <f aca="false">SUM(C39:C93)/55</f>
        <v>609.514545454546</v>
      </c>
    </row>
    <row r="94" customFormat="false" ht="12.75" hidden="false" customHeight="false" outlineLevel="0" collapsed="false">
      <c r="A94" s="1" t="n">
        <v>574.85</v>
      </c>
      <c r="B94" s="1" t="n">
        <v>560.65</v>
      </c>
      <c r="C94" s="1" t="n">
        <v>562.75</v>
      </c>
      <c r="D94" s="2" t="n">
        <f aca="false">SUM(A40:A94)/55</f>
        <v>616.04</v>
      </c>
      <c r="E94" s="2" t="n">
        <f aca="false">SUM(B40:B94)/55</f>
        <v>602.739090909091</v>
      </c>
      <c r="F94" s="2" t="n">
        <f aca="false">SUM(C40:C94)/55</f>
        <v>608.712727272727</v>
      </c>
    </row>
    <row r="95" customFormat="false" ht="12.75" hidden="false" customHeight="false" outlineLevel="0" collapsed="false">
      <c r="A95" s="1" t="n">
        <v>583.7</v>
      </c>
      <c r="B95" s="1" t="n">
        <v>563</v>
      </c>
      <c r="C95" s="1" t="n">
        <v>579.55</v>
      </c>
      <c r="D95" s="2" t="n">
        <f aca="false">SUM(A41:A95)/55</f>
        <v>615.441818181818</v>
      </c>
      <c r="E95" s="2" t="n">
        <f aca="false">SUM(B41:B95)/55</f>
        <v>602.079090909091</v>
      </c>
      <c r="F95" s="2" t="n">
        <f aca="false">SUM(C41:C95)/55</f>
        <v>608.210909090909</v>
      </c>
    </row>
    <row r="96" customFormat="false" ht="12.75" hidden="false" customHeight="false" outlineLevel="0" collapsed="false">
      <c r="A96" s="1" t="n">
        <v>574.55</v>
      </c>
      <c r="B96" s="1" t="n">
        <v>557.55</v>
      </c>
      <c r="C96" s="1" t="n">
        <v>559.4</v>
      </c>
      <c r="D96" s="2" t="n">
        <f aca="false">SUM(A42:A96)/55</f>
        <v>614.328181818182</v>
      </c>
      <c r="E96" s="2" t="n">
        <f aca="false">SUM(B42:B96)/55</f>
        <v>601.14</v>
      </c>
      <c r="F96" s="2" t="n">
        <f aca="false">SUM(C42:C96)/55</f>
        <v>606.846363636364</v>
      </c>
    </row>
    <row r="97" customFormat="false" ht="12.75" hidden="false" customHeight="false" outlineLevel="0" collapsed="false">
      <c r="A97" s="1" t="n">
        <v>568.9</v>
      </c>
      <c r="B97" s="1" t="n">
        <v>553.55</v>
      </c>
      <c r="C97" s="1" t="n">
        <v>566.5</v>
      </c>
      <c r="D97" s="2" t="n">
        <f aca="false">SUM(A43:A97)/55</f>
        <v>613.173636363636</v>
      </c>
      <c r="E97" s="2" t="n">
        <f aca="false">SUM(B43:B97)/55</f>
        <v>599.966363636364</v>
      </c>
      <c r="F97" s="2" t="n">
        <f aca="false">SUM(C43:C97)/55</f>
        <v>605.793636363636</v>
      </c>
    </row>
    <row r="98" customFormat="false" ht="12.75" hidden="false" customHeight="false" outlineLevel="0" collapsed="false">
      <c r="A98" s="1" t="n">
        <v>570.25</v>
      </c>
      <c r="B98" s="1" t="n">
        <v>558.25</v>
      </c>
      <c r="C98" s="1" t="n">
        <v>561.2</v>
      </c>
      <c r="D98" s="2" t="n">
        <f aca="false">SUM(A44:A98)/55</f>
        <v>612.03</v>
      </c>
      <c r="E98" s="2" t="n">
        <f aca="false">SUM(B44:B98)/55</f>
        <v>598.912727272727</v>
      </c>
      <c r="F98" s="2" t="n">
        <f aca="false">SUM(C44:C98)/55</f>
        <v>604.757272727273</v>
      </c>
    </row>
    <row r="99" customFormat="false" ht="12.75" hidden="false" customHeight="false" outlineLevel="0" collapsed="false">
      <c r="A99" s="1" t="n">
        <v>579.9</v>
      </c>
      <c r="B99" s="1" t="n">
        <v>566</v>
      </c>
      <c r="C99" s="1" t="n">
        <v>574.15</v>
      </c>
      <c r="D99" s="2" t="n">
        <f aca="false">SUM(A45:A99)/55</f>
        <v>611.416363636364</v>
      </c>
      <c r="E99" s="2" t="n">
        <f aca="false">SUM(B45:B99)/55</f>
        <v>598.383636363636</v>
      </c>
      <c r="F99" s="2" t="n">
        <f aca="false">SUM(C45:C99)/55</f>
        <v>604.237272727273</v>
      </c>
    </row>
    <row r="100" customFormat="false" ht="12.75" hidden="false" customHeight="false" outlineLevel="0" collapsed="false">
      <c r="A100" s="1" t="n">
        <v>588.4</v>
      </c>
      <c r="B100" s="1" t="n">
        <v>565.7</v>
      </c>
      <c r="C100" s="1" t="n">
        <v>585.2</v>
      </c>
      <c r="D100" s="2" t="n">
        <f aca="false">SUM(A46:A100)/55</f>
        <v>610.867272727273</v>
      </c>
      <c r="E100" s="2" t="n">
        <f aca="false">SUM(B46:B100)/55</f>
        <v>597.703636363636</v>
      </c>
      <c r="F100" s="2" t="n">
        <f aca="false">SUM(C46:C100)/55</f>
        <v>603.677272727273</v>
      </c>
    </row>
    <row r="101" customFormat="false" ht="12.75" hidden="false" customHeight="false" outlineLevel="0" collapsed="false">
      <c r="A101" s="1" t="n">
        <v>586.9</v>
      </c>
      <c r="B101" s="1" t="n">
        <v>577.1</v>
      </c>
      <c r="C101" s="1" t="n">
        <v>579.3</v>
      </c>
      <c r="D101" s="2" t="n">
        <f aca="false">SUM(A47:A101)/55</f>
        <v>610.255454545455</v>
      </c>
      <c r="E101" s="2" t="n">
        <f aca="false">SUM(B47:B101)/55</f>
        <v>597.16</v>
      </c>
      <c r="F101" s="2" t="n">
        <f aca="false">SUM(C47:C101)/55</f>
        <v>603.065454545455</v>
      </c>
    </row>
    <row r="102" customFormat="false" ht="12.75" hidden="false" customHeight="false" outlineLevel="0" collapsed="false">
      <c r="A102" s="1" t="n">
        <v>590</v>
      </c>
      <c r="B102" s="1" t="n">
        <v>579.3</v>
      </c>
      <c r="C102" s="1" t="n">
        <v>589</v>
      </c>
      <c r="D102" s="2" t="n">
        <f aca="false">SUM(A48:A102)/55</f>
        <v>609.873636363636</v>
      </c>
      <c r="E102" s="2" t="n">
        <f aca="false">SUM(B48:B102)/55</f>
        <v>596.870909090909</v>
      </c>
      <c r="F102" s="2" t="n">
        <f aca="false">SUM(C48:C102)/55</f>
        <v>602.928181818182</v>
      </c>
    </row>
    <row r="103" customFormat="false" ht="12.75" hidden="false" customHeight="false" outlineLevel="0" collapsed="false">
      <c r="A103" s="1" t="n">
        <v>597.45</v>
      </c>
      <c r="B103" s="1" t="n">
        <v>580.1</v>
      </c>
      <c r="C103" s="1" t="n">
        <v>582.3</v>
      </c>
      <c r="D103" s="2" t="n">
        <f aca="false">SUM(A49:A103)/55</f>
        <v>609.928181818182</v>
      </c>
      <c r="E103" s="2" t="n">
        <f aca="false">SUM(B49:B103)/55</f>
        <v>596.924545454545</v>
      </c>
      <c r="F103" s="2" t="n">
        <f aca="false">SUM(C49:C103)/55</f>
        <v>602.946363636364</v>
      </c>
    </row>
    <row r="104" customFormat="false" ht="12.75" hidden="false" customHeight="false" outlineLevel="0" collapsed="false">
      <c r="A104" s="1" t="n">
        <v>577</v>
      </c>
      <c r="B104" s="1" t="n">
        <v>571.5</v>
      </c>
      <c r="C104" s="1" t="n">
        <v>574.9</v>
      </c>
      <c r="D104" s="2" t="n">
        <f aca="false">SUM(A50:A104)/55</f>
        <v>609.459090909091</v>
      </c>
      <c r="E104" s="2" t="n">
        <f aca="false">SUM(B50:B104)/55</f>
        <v>596.731818181818</v>
      </c>
      <c r="F104" s="2" t="n">
        <f aca="false">SUM(C50:C104)/55</f>
        <v>602.47</v>
      </c>
    </row>
    <row r="105" customFormat="false" ht="12.75" hidden="false" customHeight="false" outlineLevel="0" collapsed="false">
      <c r="A105" s="1" t="n">
        <v>583.3</v>
      </c>
      <c r="B105" s="1" t="n">
        <v>571</v>
      </c>
      <c r="C105" s="1" t="n">
        <v>573.25</v>
      </c>
      <c r="D105" s="2" t="n">
        <f aca="false">SUM(A51:A105)/55</f>
        <v>609.157272727273</v>
      </c>
      <c r="E105" s="2" t="n">
        <f aca="false">SUM(B51:B105)/55</f>
        <v>596.659090909091</v>
      </c>
      <c r="F105" s="2" t="n">
        <f aca="false">SUM(C51:C105)/55</f>
        <v>602.105454545455</v>
      </c>
    </row>
    <row r="106" customFormat="false" ht="12.75" hidden="false" customHeight="false" outlineLevel="0" collapsed="false">
      <c r="A106" s="1" t="n">
        <v>573</v>
      </c>
      <c r="B106" s="1" t="n">
        <v>564.3</v>
      </c>
      <c r="C106" s="1" t="n">
        <v>567.9</v>
      </c>
      <c r="D106" s="2" t="n">
        <f aca="false">SUM(A52:A106)/55</f>
        <v>608.53</v>
      </c>
      <c r="E106" s="2" t="n">
        <f aca="false">SUM(B52:B106)/55</f>
        <v>596.073636363636</v>
      </c>
      <c r="F106" s="2" t="n">
        <f aca="false">SUM(C52:C106)/55</f>
        <v>601.53</v>
      </c>
    </row>
    <row r="107" customFormat="false" ht="12.75" hidden="false" customHeight="false" outlineLevel="0" collapsed="false">
      <c r="A107" s="1" t="n">
        <v>580</v>
      </c>
      <c r="B107" s="1" t="n">
        <v>566</v>
      </c>
      <c r="C107" s="1" t="n">
        <v>577.95</v>
      </c>
      <c r="D107" s="2" t="n">
        <f aca="false">SUM(A53:A107)/55</f>
        <v>608.171818181818</v>
      </c>
      <c r="E107" s="2" t="n">
        <f aca="false">SUM(B53:B107)/55</f>
        <v>595.637272727273</v>
      </c>
      <c r="F107" s="2" t="n">
        <f aca="false">SUM(C53:C107)/55</f>
        <v>601.261818181818</v>
      </c>
    </row>
    <row r="108" customFormat="false" ht="12.75" hidden="false" customHeight="false" outlineLevel="0" collapsed="false">
      <c r="A108" s="1" t="n">
        <v>581.3</v>
      </c>
      <c r="B108" s="1" t="n">
        <v>574.5</v>
      </c>
      <c r="C108" s="1" t="n">
        <v>577.7</v>
      </c>
      <c r="D108" s="2" t="n">
        <f aca="false">SUM(A54:A108)/55</f>
        <v>607.769090909091</v>
      </c>
      <c r="E108" s="2" t="n">
        <f aca="false">SUM(B54:B108)/55</f>
        <v>595.299090909091</v>
      </c>
      <c r="F108" s="2" t="n">
        <f aca="false">SUM(C54:C108)/55</f>
        <v>600.908181818182</v>
      </c>
    </row>
    <row r="109" customFormat="false" ht="12.75" hidden="false" customHeight="false" outlineLevel="0" collapsed="false">
      <c r="A109" s="1" t="n">
        <v>581.7</v>
      </c>
      <c r="B109" s="1" t="n">
        <v>574.4</v>
      </c>
      <c r="C109" s="1" t="n">
        <v>577.05</v>
      </c>
      <c r="D109" s="2" t="n">
        <f aca="false">SUM(A55:A109)/55</f>
        <v>607.327272727273</v>
      </c>
      <c r="E109" s="2" t="n">
        <f aca="false">SUM(B55:B109)/55</f>
        <v>594.896363636364</v>
      </c>
      <c r="F109" s="2" t="n">
        <f aca="false">SUM(C55:C109)/55</f>
        <v>600.464545454546</v>
      </c>
    </row>
    <row r="110" customFormat="false" ht="12.75" hidden="false" customHeight="false" outlineLevel="0" collapsed="false">
      <c r="A110" s="1" t="n">
        <v>578.8</v>
      </c>
      <c r="B110" s="1" t="n">
        <v>566.2</v>
      </c>
      <c r="C110" s="1" t="n">
        <v>569.45</v>
      </c>
      <c r="D110" s="2" t="n">
        <f aca="false">SUM(A56:A110)/55</f>
        <v>606.750909090909</v>
      </c>
      <c r="E110" s="2" t="n">
        <f aca="false">SUM(B56:B110)/55</f>
        <v>594.224545454546</v>
      </c>
      <c r="F110" s="2" t="n">
        <f aca="false">SUM(C56:C110)/55</f>
        <v>599.821818181818</v>
      </c>
    </row>
    <row r="111" customFormat="false" ht="12.75" hidden="false" customHeight="false" outlineLevel="0" collapsed="false">
      <c r="A111" s="1" t="n">
        <v>568</v>
      </c>
      <c r="B111" s="1" t="n">
        <v>560.55</v>
      </c>
      <c r="C111" s="1" t="n">
        <v>562.95</v>
      </c>
      <c r="D111" s="2" t="n">
        <f aca="false">SUM(A57:A111)/55</f>
        <v>605.954545454546</v>
      </c>
      <c r="E111" s="2" t="n">
        <f aca="false">SUM(B57:B111)/55</f>
        <v>593.436363636364</v>
      </c>
      <c r="F111" s="2" t="n">
        <f aca="false">SUM(C57:C111)/55</f>
        <v>598.959090909091</v>
      </c>
    </row>
    <row r="112" customFormat="false" ht="12.75" hidden="false" customHeight="false" outlineLevel="0" collapsed="false">
      <c r="A112" s="1" t="n">
        <v>566.95</v>
      </c>
      <c r="B112" s="1" t="n">
        <v>558.45</v>
      </c>
      <c r="C112" s="1" t="n">
        <v>561</v>
      </c>
      <c r="D112" s="2" t="n">
        <f aca="false">SUM(A58:A112)/55</f>
        <v>605.055454545455</v>
      </c>
      <c r="E112" s="2" t="n">
        <f aca="false">SUM(B58:B112)/55</f>
        <v>592.578181818182</v>
      </c>
      <c r="F112" s="2" t="n">
        <f aca="false">SUM(C58:C112)/55</f>
        <v>598.072727272727</v>
      </c>
    </row>
    <row r="113" customFormat="false" ht="12.75" hidden="false" customHeight="false" outlineLevel="0" collapsed="false">
      <c r="A113" s="1" t="n">
        <v>566.35</v>
      </c>
      <c r="B113" s="1" t="n">
        <v>560.25</v>
      </c>
      <c r="C113" s="1" t="n">
        <v>561.4</v>
      </c>
      <c r="D113" s="2" t="n">
        <f aca="false">SUM(A59:A113)/55</f>
        <v>604.136363636364</v>
      </c>
      <c r="E113" s="2" t="n">
        <f aca="false">SUM(B59:B113)/55</f>
        <v>591.704545454546</v>
      </c>
      <c r="F113" s="2" t="n">
        <f aca="false">SUM(C59:C113)/55</f>
        <v>597.09</v>
      </c>
    </row>
    <row r="114" customFormat="false" ht="12.75" hidden="false" customHeight="false" outlineLevel="0" collapsed="false">
      <c r="A114" s="1" t="n">
        <v>562.1</v>
      </c>
      <c r="B114" s="1" t="n">
        <v>551.4</v>
      </c>
      <c r="C114" s="1" t="n">
        <v>553.25</v>
      </c>
      <c r="D114" s="2" t="n">
        <f aca="false">SUM(A60:A114)/55</f>
        <v>603.080909090909</v>
      </c>
      <c r="E114" s="2" t="n">
        <f aca="false">SUM(B60:B114)/55</f>
        <v>590.638181818182</v>
      </c>
      <c r="F114" s="2" t="n">
        <f aca="false">SUM(C60:C114)/55</f>
        <v>595.996363636364</v>
      </c>
    </row>
    <row r="115" customFormat="false" ht="12.75" hidden="false" customHeight="false" outlineLevel="0" collapsed="false">
      <c r="A115" s="1" t="n">
        <v>575.3</v>
      </c>
      <c r="B115" s="1" t="n">
        <v>563</v>
      </c>
      <c r="C115" s="1" t="n">
        <v>573.05</v>
      </c>
      <c r="D115" s="2" t="n">
        <f aca="false">SUM(A61:A115)/55</f>
        <v>602.296363636364</v>
      </c>
      <c r="E115" s="2" t="n">
        <f aca="false">SUM(B61:B115)/55</f>
        <v>589.812727272727</v>
      </c>
      <c r="F115" s="2" t="n">
        <f aca="false">SUM(C61:C115)/55</f>
        <v>595.271818181818</v>
      </c>
    </row>
    <row r="116" customFormat="false" ht="12.75" hidden="false" customHeight="false" outlineLevel="0" collapsed="false">
      <c r="A116" s="1" t="n">
        <v>574.95</v>
      </c>
      <c r="B116" s="1" t="n">
        <v>548.5</v>
      </c>
      <c r="C116" s="1" t="n">
        <v>561.15</v>
      </c>
      <c r="D116" s="2" t="n">
        <f aca="false">SUM(A62:A116)/55</f>
        <v>601.423636363636</v>
      </c>
      <c r="E116" s="2" t="n">
        <f aca="false">SUM(B62:B116)/55</f>
        <v>588.609090909091</v>
      </c>
      <c r="F116" s="2" t="n">
        <f aca="false">SUM(C62:C116)/55</f>
        <v>594.278181818182</v>
      </c>
    </row>
    <row r="117" customFormat="false" ht="12.75" hidden="false" customHeight="false" outlineLevel="0" collapsed="false">
      <c r="A117" s="1" t="n">
        <v>568.5</v>
      </c>
      <c r="B117" s="1" t="n">
        <v>556.75</v>
      </c>
      <c r="C117" s="1" t="n">
        <v>558.2</v>
      </c>
      <c r="D117" s="2" t="n">
        <f aca="false">SUM(A63:A117)/55</f>
        <v>600.362727272727</v>
      </c>
      <c r="E117" s="2" t="n">
        <f aca="false">SUM(B63:B117)/55</f>
        <v>587.568181818182</v>
      </c>
      <c r="F117" s="2" t="n">
        <f aca="false">SUM(C63:C117)/55</f>
        <v>593.113636363636</v>
      </c>
    </row>
    <row r="118" customFormat="false" ht="12.75" hidden="false" customHeight="false" outlineLevel="0" collapsed="false">
      <c r="A118" s="1" t="n">
        <v>565</v>
      </c>
      <c r="B118" s="1" t="n">
        <v>556.25</v>
      </c>
      <c r="C118" s="1" t="n">
        <v>558.1</v>
      </c>
      <c r="D118" s="2" t="n">
        <f aca="false">SUM(A64:A118)/55</f>
        <v>599.181818181818</v>
      </c>
      <c r="E118" s="2" t="n">
        <f aca="false">SUM(B64:B118)/55</f>
        <v>586.404545454545</v>
      </c>
      <c r="F118" s="2" t="n">
        <f aca="false">SUM(C64:C118)/55</f>
        <v>591.868181818182</v>
      </c>
    </row>
    <row r="119" customFormat="false" ht="12.75" hidden="false" customHeight="false" outlineLevel="0" collapsed="false">
      <c r="A119" s="1" t="n">
        <v>561.9</v>
      </c>
      <c r="B119" s="1" t="n">
        <v>553.3</v>
      </c>
      <c r="C119" s="1" t="n">
        <v>556.55</v>
      </c>
      <c r="D119" s="2" t="n">
        <f aca="false">SUM(A65:A119)/55</f>
        <v>597.867272727273</v>
      </c>
      <c r="E119" s="2" t="n">
        <f aca="false">SUM(B65:B119)/55</f>
        <v>585.088181818182</v>
      </c>
      <c r="F119" s="2" t="n">
        <f aca="false">SUM(C65:C119)/55</f>
        <v>590.511818181818</v>
      </c>
    </row>
    <row r="120" customFormat="false" ht="12.75" hidden="false" customHeight="false" outlineLevel="0" collapsed="false">
      <c r="A120" s="1" t="n">
        <v>580.25</v>
      </c>
      <c r="B120" s="1" t="n">
        <v>559.25</v>
      </c>
      <c r="C120" s="1" t="n">
        <v>578.95</v>
      </c>
      <c r="D120" s="2" t="n">
        <f aca="false">SUM(A66:A120)/55</f>
        <v>596.819090909091</v>
      </c>
      <c r="E120" s="2" t="n">
        <f aca="false">SUM(B66:B120)/55</f>
        <v>583.924545454545</v>
      </c>
      <c r="F120" s="2" t="n">
        <f aca="false">SUM(C66:C120)/55</f>
        <v>589.489090909091</v>
      </c>
    </row>
    <row r="121" customFormat="false" ht="12.75" hidden="false" customHeight="false" outlineLevel="0" collapsed="false">
      <c r="A121" s="1" t="n">
        <v>593.45</v>
      </c>
      <c r="B121" s="1" t="n">
        <v>574.8</v>
      </c>
      <c r="C121" s="1" t="n">
        <v>589.35</v>
      </c>
      <c r="D121" s="2" t="n">
        <f aca="false">SUM(A67:A121)/55</f>
        <v>595.962727272727</v>
      </c>
      <c r="E121" s="2" t="n">
        <f aca="false">SUM(B67:B121)/55</f>
        <v>582.9</v>
      </c>
      <c r="F121" s="2" t="n">
        <f aca="false">SUM(C67:C121)/55</f>
        <v>588.67</v>
      </c>
    </row>
    <row r="122" customFormat="false" ht="12.75" hidden="false" customHeight="false" outlineLevel="0" collapsed="false">
      <c r="A122" s="1" t="n">
        <v>592.5</v>
      </c>
      <c r="B122" s="1" t="n">
        <v>583</v>
      </c>
      <c r="C122" s="1" t="n">
        <v>587.25</v>
      </c>
      <c r="D122" s="2" t="n">
        <f aca="false">SUM(A68:A122)/55</f>
        <v>595.062727272727</v>
      </c>
      <c r="E122" s="2" t="n">
        <f aca="false">SUM(B68:B122)/55</f>
        <v>581.972727272727</v>
      </c>
      <c r="F122" s="2" t="n">
        <f aca="false">SUM(C68:C122)/55</f>
        <v>587.740909090909</v>
      </c>
    </row>
    <row r="123" customFormat="false" ht="12.75" hidden="false" customHeight="false" outlineLevel="0" collapsed="false">
      <c r="A123" s="1" t="n">
        <v>602.75</v>
      </c>
      <c r="B123" s="1" t="n">
        <v>589</v>
      </c>
      <c r="C123" s="1" t="n">
        <v>601.6</v>
      </c>
      <c r="D123" s="2" t="n">
        <f aca="false">SUM(A69:A123)/55</f>
        <v>594.350909090909</v>
      </c>
      <c r="E123" s="2" t="n">
        <f aca="false">SUM(B69:B123)/55</f>
        <v>581.305454545455</v>
      </c>
      <c r="F123" s="2" t="n">
        <f aca="false">SUM(C69:C123)/55</f>
        <v>587.227272727273</v>
      </c>
    </row>
    <row r="124" customFormat="false" ht="12.75" hidden="false" customHeight="false" outlineLevel="0" collapsed="false">
      <c r="A124" s="1" t="n">
        <v>612.45</v>
      </c>
      <c r="B124" s="1" t="n">
        <v>603</v>
      </c>
      <c r="C124" s="1" t="n">
        <v>610.25</v>
      </c>
      <c r="D124" s="2" t="n">
        <f aca="false">SUM(A70:A124)/55</f>
        <v>593.942727272727</v>
      </c>
      <c r="E124" s="2" t="n">
        <f aca="false">SUM(B70:B124)/55</f>
        <v>580.94</v>
      </c>
      <c r="F124" s="2" t="n">
        <f aca="false">SUM(C70:C124)/55</f>
        <v>586.96</v>
      </c>
    </row>
    <row r="125" customFormat="false" ht="12.75" hidden="false" customHeight="false" outlineLevel="0" collapsed="false">
      <c r="A125" s="1" t="n">
        <v>616.7</v>
      </c>
      <c r="B125" s="1" t="n">
        <v>595.65</v>
      </c>
      <c r="C125" s="1" t="n">
        <v>602.3</v>
      </c>
      <c r="D125" s="2" t="n">
        <f aca="false">SUM(A71:A125)/55</f>
        <v>593.519090909091</v>
      </c>
      <c r="E125" s="2" t="n">
        <f aca="false">SUM(B71:B125)/55</f>
        <v>580.508181818182</v>
      </c>
      <c r="F125" s="2" t="n">
        <f aca="false">SUM(C71:C125)/55</f>
        <v>586.34</v>
      </c>
    </row>
    <row r="126" customFormat="false" ht="12.75" hidden="false" customHeight="false" outlineLevel="0" collapsed="false">
      <c r="A126" s="1" t="n">
        <v>598.8</v>
      </c>
      <c r="B126" s="1" t="n">
        <v>590.1</v>
      </c>
      <c r="C126" s="1" t="n">
        <v>597.5</v>
      </c>
      <c r="D126" s="2" t="n">
        <f aca="false">SUM(A72:A126)/55</f>
        <v>592.806363636364</v>
      </c>
      <c r="E126" s="2" t="n">
        <f aca="false">SUM(B72:B126)/55</f>
        <v>579.815454545455</v>
      </c>
      <c r="F126" s="2" t="n">
        <f aca="false">SUM(C72:C126)/55</f>
        <v>585.738181818182</v>
      </c>
    </row>
    <row r="127" customFormat="false" ht="12.75" hidden="false" customHeight="false" outlineLevel="0" collapsed="false">
      <c r="A127" s="1" t="n">
        <v>606.9</v>
      </c>
      <c r="B127" s="1" t="n">
        <v>594.2</v>
      </c>
      <c r="C127" s="1" t="n">
        <v>597.4</v>
      </c>
      <c r="D127" s="2" t="n">
        <f aca="false">SUM(A73:A127)/55</f>
        <v>592.271818181818</v>
      </c>
      <c r="E127" s="2" t="n">
        <f aca="false">SUM(B73:B127)/55</f>
        <v>579.537272727273</v>
      </c>
      <c r="F127" s="2" t="n">
        <f aca="false">SUM(C73:C127)/55</f>
        <v>585.470909090909</v>
      </c>
    </row>
    <row r="128" customFormat="false" ht="12.75" hidden="false" customHeight="false" outlineLevel="0" collapsed="false">
      <c r="A128" s="1" t="n">
        <v>602.9</v>
      </c>
      <c r="B128" s="1" t="n">
        <v>593.9</v>
      </c>
      <c r="C128" s="1" t="n">
        <v>597.85</v>
      </c>
      <c r="D128" s="2" t="n">
        <f aca="false">SUM(A74:A128)/55</f>
        <v>592.015454545455</v>
      </c>
      <c r="E128" s="2" t="n">
        <f aca="false">SUM(B74:B128)/55</f>
        <v>579.334545454546</v>
      </c>
      <c r="F128" s="2" t="n">
        <f aca="false">SUM(C74:C128)/55</f>
        <v>585.260909090909</v>
      </c>
    </row>
    <row r="129" customFormat="false" ht="12.75" hidden="false" customHeight="false" outlineLevel="0" collapsed="false">
      <c r="A129" s="1" t="n">
        <v>608</v>
      </c>
      <c r="B129" s="1" t="n">
        <v>598.5</v>
      </c>
      <c r="C129" s="1" t="n">
        <v>606.7</v>
      </c>
      <c r="D129" s="2" t="n">
        <f aca="false">SUM(A75:A129)/55</f>
        <v>591.679090909091</v>
      </c>
      <c r="E129" s="2" t="n">
        <f aca="false">SUM(B75:B129)/55</f>
        <v>579.02</v>
      </c>
      <c r="F129" s="2" t="n">
        <f aca="false">SUM(C75:C129)/55</f>
        <v>584.937272727273</v>
      </c>
    </row>
    <row r="130" customFormat="false" ht="12.75" hidden="false" customHeight="false" outlineLevel="0" collapsed="false">
      <c r="A130" s="1" t="n">
        <v>606</v>
      </c>
      <c r="B130" s="1" t="n">
        <v>592.1</v>
      </c>
      <c r="C130" s="1" t="n">
        <v>594.9</v>
      </c>
      <c r="D130" s="2" t="n">
        <f aca="false">SUM(A76:A130)/55</f>
        <v>591.188181818182</v>
      </c>
      <c r="E130" s="2" t="n">
        <f aca="false">SUM(B76:B130)/55</f>
        <v>578.393636363636</v>
      </c>
      <c r="F130" s="2" t="n">
        <f aca="false">SUM(C76:C130)/55</f>
        <v>584.298181818182</v>
      </c>
    </row>
    <row r="131" customFormat="false" ht="12.75" hidden="false" customHeight="false" outlineLevel="0" collapsed="false">
      <c r="A131" s="1" t="n">
        <v>595.85</v>
      </c>
      <c r="B131" s="1" t="n">
        <v>586.05</v>
      </c>
      <c r="C131" s="1" t="n">
        <v>587.8</v>
      </c>
      <c r="D131" s="2" t="n">
        <f aca="false">SUM(A77:A131)/55</f>
        <v>590.481818181818</v>
      </c>
      <c r="E131" s="2" t="n">
        <f aca="false">SUM(B77:B131)/55</f>
        <v>577.679090909091</v>
      </c>
      <c r="F131" s="2" t="n">
        <f aca="false">SUM(C77:C131)/55</f>
        <v>583.590909090909</v>
      </c>
    </row>
    <row r="132" customFormat="false" ht="12.75" hidden="false" customHeight="false" outlineLevel="0" collapsed="false">
      <c r="A132" s="1" t="n">
        <v>585</v>
      </c>
      <c r="B132" s="1" t="n">
        <v>570</v>
      </c>
      <c r="C132" s="1" t="n">
        <v>572</v>
      </c>
      <c r="D132" s="2" t="n">
        <f aca="false">SUM(A78:A132)/55</f>
        <v>589.682727272727</v>
      </c>
      <c r="E132" s="2" t="n">
        <f aca="false">SUM(B78:B132)/55</f>
        <v>576.85</v>
      </c>
      <c r="F132" s="2" t="n">
        <f aca="false">SUM(C78:C132)/55</f>
        <v>582.583636363636</v>
      </c>
    </row>
    <row r="133" customFormat="false" ht="12.75" hidden="false" customHeight="false" outlineLevel="0" collapsed="false">
      <c r="A133" s="1" t="n">
        <v>579.35</v>
      </c>
      <c r="B133" s="1" t="n">
        <v>570.15</v>
      </c>
      <c r="C133" s="1" t="n">
        <v>575</v>
      </c>
      <c r="D133" s="2" t="n">
        <f aca="false">SUM(A79:A133)/55</f>
        <v>588.709090909091</v>
      </c>
      <c r="E133" s="2" t="n">
        <f aca="false">SUM(B79:B133)/55</f>
        <v>575.960909090909</v>
      </c>
      <c r="F133" s="2" t="n">
        <f aca="false">SUM(C79:C133)/55</f>
        <v>581.764545454545</v>
      </c>
    </row>
    <row r="134" customFormat="false" ht="12.75" hidden="false" customHeight="false" outlineLevel="0" collapsed="false">
      <c r="A134" s="1" t="n">
        <v>583.6</v>
      </c>
      <c r="B134" s="1" t="n">
        <v>571</v>
      </c>
      <c r="C134" s="1" t="n">
        <v>576.55</v>
      </c>
      <c r="D134" s="2" t="n">
        <f aca="false">SUM(A80:A134)/55</f>
        <v>587.969090909091</v>
      </c>
      <c r="E134" s="2" t="n">
        <f aca="false">SUM(B80:B134)/55</f>
        <v>575.215454545455</v>
      </c>
      <c r="F134" s="2" t="n">
        <f aca="false">SUM(C80:C134)/55</f>
        <v>581.093636363636</v>
      </c>
    </row>
    <row r="135" customFormat="false" ht="12.75" hidden="false" customHeight="false" outlineLevel="0" collapsed="false">
      <c r="A135" s="1" t="n">
        <v>581.3</v>
      </c>
      <c r="B135" s="1" t="n">
        <v>569.05</v>
      </c>
      <c r="C135" s="1" t="n">
        <v>572.95</v>
      </c>
      <c r="D135" s="2" t="n">
        <f aca="false">SUM(A81:A135)/55</f>
        <v>587.276363636364</v>
      </c>
      <c r="E135" s="2" t="n">
        <f aca="false">SUM(B81:B135)/55</f>
        <v>574.461818181818</v>
      </c>
      <c r="F135" s="2" t="n">
        <f aca="false">SUM(C81:C135)/55</f>
        <v>580.301818181818</v>
      </c>
    </row>
    <row r="136" customFormat="false" ht="12.75" hidden="false" customHeight="false" outlineLevel="0" collapsed="false">
      <c r="A136" s="1" t="n">
        <v>577</v>
      </c>
      <c r="B136" s="1" t="n">
        <v>570.25</v>
      </c>
      <c r="C136" s="1" t="n">
        <v>571.6</v>
      </c>
      <c r="D136" s="2" t="n">
        <f aca="false">SUM(A82:A136)/55</f>
        <v>586.512727272727</v>
      </c>
      <c r="E136" s="2" t="n">
        <f aca="false">SUM(B82:B136)/55</f>
        <v>573.792727272727</v>
      </c>
      <c r="F136" s="2" t="n">
        <f aca="false">SUM(C82:C136)/55</f>
        <v>579.519090909091</v>
      </c>
    </row>
    <row r="137" customFormat="false" ht="12.75" hidden="false" customHeight="false" outlineLevel="0" collapsed="false">
      <c r="A137" s="1" t="n">
        <v>578.25</v>
      </c>
      <c r="B137" s="1" t="n">
        <v>568.8</v>
      </c>
      <c r="C137" s="1" t="n">
        <v>576.4</v>
      </c>
      <c r="D137" s="2" t="n">
        <f aca="false">SUM(A83:A137)/55</f>
        <v>585.848181818182</v>
      </c>
      <c r="E137" s="2" t="n">
        <f aca="false">SUM(B83:B137)/55</f>
        <v>573.225454545455</v>
      </c>
      <c r="F137" s="2" t="n">
        <f aca="false">SUM(C83:C137)/55</f>
        <v>579.030909090909</v>
      </c>
    </row>
    <row r="138" customFormat="false" ht="12.75" hidden="false" customHeight="false" outlineLevel="0" collapsed="false">
      <c r="A138" s="1" t="n">
        <v>581.7</v>
      </c>
      <c r="B138" s="1" t="n">
        <v>574.05</v>
      </c>
      <c r="C138" s="1" t="n">
        <v>575.45</v>
      </c>
      <c r="D138" s="2" t="n">
        <f aca="false">SUM(A84:A138)/55</f>
        <v>585.443636363636</v>
      </c>
      <c r="E138" s="2" t="n">
        <f aca="false">SUM(B84:B138)/55</f>
        <v>572.968181818182</v>
      </c>
      <c r="F138" s="2" t="n">
        <f aca="false">SUM(C84:C138)/55</f>
        <v>578.770909090909</v>
      </c>
    </row>
    <row r="139" customFormat="false" ht="12.75" hidden="false" customHeight="false" outlineLevel="0" collapsed="false">
      <c r="A139" s="1" t="n">
        <v>578.25</v>
      </c>
      <c r="B139" s="1" t="n">
        <v>571.8</v>
      </c>
      <c r="C139" s="1" t="n">
        <v>573.35</v>
      </c>
      <c r="D139" s="2" t="n">
        <f aca="false">SUM(A85:A139)/55</f>
        <v>585.150909090909</v>
      </c>
      <c r="E139" s="2" t="n">
        <f aca="false">SUM(B85:B139)/55</f>
        <v>572.800909090909</v>
      </c>
      <c r="F139" s="2" t="n">
        <f aca="false">SUM(C85:C139)/55</f>
        <v>578.594545454546</v>
      </c>
    </row>
    <row r="140" customFormat="false" ht="12.75" hidden="false" customHeight="false" outlineLevel="0" collapsed="false">
      <c r="A140" s="1" t="n">
        <v>586.4</v>
      </c>
      <c r="B140" s="1" t="n">
        <v>575.65</v>
      </c>
      <c r="C140" s="1" t="n">
        <v>584.25</v>
      </c>
      <c r="D140" s="2" t="n">
        <f aca="false">SUM(A86:A140)/55</f>
        <v>584.967272727273</v>
      </c>
      <c r="E140" s="2" t="n">
        <f aca="false">SUM(B86:B140)/55</f>
        <v>572.667272727273</v>
      </c>
      <c r="F140" s="2" t="n">
        <f aca="false">SUM(C86:C140)/55</f>
        <v>578.408181818182</v>
      </c>
    </row>
    <row r="141" customFormat="false" ht="12.75" hidden="false" customHeight="false" outlineLevel="0" collapsed="false">
      <c r="A141" s="1" t="n">
        <v>595</v>
      </c>
      <c r="B141" s="1" t="n">
        <v>579</v>
      </c>
      <c r="C141" s="1" t="n">
        <v>591.25</v>
      </c>
      <c r="D141" s="2" t="n">
        <f aca="false">SUM(A87:A141)/55</f>
        <v>584.861818181818</v>
      </c>
      <c r="E141" s="2" t="n">
        <f aca="false">SUM(B87:B141)/55</f>
        <v>572.465454545455</v>
      </c>
      <c r="F141" s="2" t="n">
        <f aca="false">SUM(C87:C141)/55</f>
        <v>578.338181818182</v>
      </c>
    </row>
    <row r="142" customFormat="false" ht="12.75" hidden="false" customHeight="false" outlineLevel="0" collapsed="false">
      <c r="A142" s="1" t="n">
        <v>595.7</v>
      </c>
      <c r="B142" s="1" t="n">
        <v>580.6</v>
      </c>
      <c r="C142" s="1" t="n">
        <v>583.35</v>
      </c>
      <c r="D142" s="2" t="n">
        <f aca="false">SUM(A88:A142)/55</f>
        <v>584.843636363636</v>
      </c>
      <c r="E142" s="2" t="n">
        <f aca="false">SUM(B88:B142)/55</f>
        <v>572.421818181818</v>
      </c>
      <c r="F142" s="2" t="n">
        <f aca="false">SUM(C88:C142)/55</f>
        <v>578.246363636364</v>
      </c>
    </row>
    <row r="143" customFormat="false" ht="12.75" hidden="false" customHeight="false" outlineLevel="0" collapsed="false">
      <c r="A143" s="1" t="n">
        <v>590.75</v>
      </c>
      <c r="B143" s="1" t="n">
        <v>576.5</v>
      </c>
      <c r="C143" s="1" t="n">
        <v>579.85</v>
      </c>
      <c r="D143" s="2" t="n">
        <f aca="false">SUM(A89:A143)/55</f>
        <v>584.722727272727</v>
      </c>
      <c r="E143" s="2" t="n">
        <f aca="false">SUM(B89:B143)/55</f>
        <v>572.203636363636</v>
      </c>
      <c r="F143" s="2" t="n">
        <f aca="false">SUM(C89:C143)/55</f>
        <v>577.985454545455</v>
      </c>
    </row>
    <row r="144" customFormat="false" ht="12.75" hidden="false" customHeight="false" outlineLevel="0" collapsed="false">
      <c r="A144" s="1" t="n">
        <v>578.9</v>
      </c>
      <c r="B144" s="1" t="n">
        <v>566.2</v>
      </c>
      <c r="C144" s="1" t="n">
        <v>568.65</v>
      </c>
      <c r="D144" s="2" t="n">
        <f aca="false">SUM(A90:A144)/55</f>
        <v>584.467272727273</v>
      </c>
      <c r="E144" s="2" t="n">
        <f aca="false">SUM(B90:B144)/55</f>
        <v>571.896363636364</v>
      </c>
      <c r="F144" s="2" t="n">
        <f aca="false">SUM(C90:C144)/55</f>
        <v>577.693636363636</v>
      </c>
    </row>
    <row r="145" customFormat="false" ht="12.75" hidden="false" customHeight="false" outlineLevel="0" collapsed="false">
      <c r="A145" s="1" t="n">
        <v>572</v>
      </c>
      <c r="B145" s="1" t="n">
        <v>562.4</v>
      </c>
      <c r="C145" s="1" t="n">
        <v>564</v>
      </c>
      <c r="D145" s="2" t="n">
        <f aca="false">SUM(A91:A145)/55</f>
        <v>583.921818181818</v>
      </c>
      <c r="E145" s="2" t="n">
        <f aca="false">SUM(B91:B145)/55</f>
        <v>571.489090909091</v>
      </c>
      <c r="F145" s="2" t="n">
        <f aca="false">SUM(C91:C145)/55</f>
        <v>577.148181818182</v>
      </c>
    </row>
    <row r="146" customFormat="false" ht="12.75" hidden="false" customHeight="false" outlineLevel="0" collapsed="false">
      <c r="A146" s="1" t="n">
        <v>575.95</v>
      </c>
      <c r="B146" s="1" t="n">
        <v>562.8</v>
      </c>
      <c r="C146" s="1" t="n">
        <v>573.8</v>
      </c>
      <c r="D146" s="2" t="n">
        <f aca="false">SUM(A92:A146)/55</f>
        <v>583.611818181818</v>
      </c>
      <c r="E146" s="2" t="n">
        <f aca="false">SUM(B92:B146)/55</f>
        <v>571.241818181818</v>
      </c>
      <c r="F146" s="2" t="n">
        <f aca="false">SUM(C92:C146)/55</f>
        <v>577.075454545455</v>
      </c>
    </row>
    <row r="147" customFormat="false" ht="12.75" hidden="false" customHeight="false" outlineLevel="0" collapsed="false">
      <c r="A147" s="1" t="n">
        <v>573.4</v>
      </c>
      <c r="B147" s="1" t="n">
        <v>561.55</v>
      </c>
      <c r="C147" s="1" t="n">
        <v>564.4</v>
      </c>
      <c r="D147" s="2" t="n">
        <f aca="false">SUM(A93:A147)/55</f>
        <v>583.400909090909</v>
      </c>
      <c r="E147" s="2" t="n">
        <f aca="false">SUM(B93:B147)/55</f>
        <v>571.148181818182</v>
      </c>
      <c r="F147" s="2" t="n">
        <f aca="false">SUM(C93:C147)/55</f>
        <v>576.901818181818</v>
      </c>
    </row>
    <row r="148" customFormat="false" ht="12.75" hidden="false" customHeight="false" outlineLevel="0" collapsed="false">
      <c r="A148" s="1" t="n">
        <v>565.5</v>
      </c>
      <c r="B148" s="1" t="n">
        <v>556</v>
      </c>
      <c r="C148" s="1" t="n">
        <v>563.35</v>
      </c>
      <c r="D148" s="2" t="n">
        <f aca="false">SUM(A94:A148)/55</f>
        <v>583.157272727273</v>
      </c>
      <c r="E148" s="2" t="n">
        <f aca="false">SUM(B94:B148)/55</f>
        <v>570.961818181818</v>
      </c>
      <c r="F148" s="2" t="n">
        <f aca="false">SUM(C94:C148)/55</f>
        <v>576.75</v>
      </c>
    </row>
    <row r="149" customFormat="false" ht="12.75" hidden="false" customHeight="false" outlineLevel="0" collapsed="false">
      <c r="A149" s="1" t="n">
        <v>568</v>
      </c>
      <c r="B149" s="1" t="n">
        <v>554.2</v>
      </c>
      <c r="C149" s="1" t="n">
        <v>557.75</v>
      </c>
      <c r="D149" s="2" t="n">
        <f aca="false">SUM(A95:A149)/55</f>
        <v>583.032727272727</v>
      </c>
      <c r="E149" s="2" t="n">
        <f aca="false">SUM(B95:B149)/55</f>
        <v>570.844545454546</v>
      </c>
      <c r="F149" s="2" t="n">
        <f aca="false">SUM(C95:C149)/55</f>
        <v>576.659090909091</v>
      </c>
    </row>
    <row r="150" customFormat="false" ht="12.75" hidden="false" customHeight="false" outlineLevel="0" collapsed="false">
      <c r="A150" s="1" t="n">
        <v>546.5</v>
      </c>
      <c r="B150" s="1" t="n">
        <v>527</v>
      </c>
      <c r="C150" s="1" t="n">
        <v>532.95</v>
      </c>
      <c r="D150" s="2" t="n">
        <f aca="false">SUM(A96:A150)/55</f>
        <v>582.356363636364</v>
      </c>
      <c r="E150" s="2" t="n">
        <f aca="false">SUM(B96:B150)/55</f>
        <v>570.19</v>
      </c>
      <c r="F150" s="2" t="n">
        <f aca="false">SUM(C96:C150)/55</f>
        <v>575.811818181818</v>
      </c>
    </row>
    <row r="151" customFormat="false" ht="12.75" hidden="false" customHeight="false" outlineLevel="0" collapsed="false">
      <c r="A151" s="1" t="n">
        <v>519.9</v>
      </c>
      <c r="B151" s="1" t="n">
        <v>503</v>
      </c>
      <c r="C151" s="1" t="n">
        <v>509.1</v>
      </c>
      <c r="D151" s="2" t="n">
        <f aca="false">SUM(A97:A151)/55</f>
        <v>581.362727272727</v>
      </c>
      <c r="E151" s="2" t="n">
        <f aca="false">SUM(B97:B151)/55</f>
        <v>569.198181818182</v>
      </c>
      <c r="F151" s="2" t="n">
        <f aca="false">SUM(C97:C151)/55</f>
        <v>574.897272727273</v>
      </c>
    </row>
    <row r="152" customFormat="false" ht="12.75" hidden="false" customHeight="false" outlineLevel="0" collapsed="false">
      <c r="A152" s="1" t="n">
        <v>504.85</v>
      </c>
      <c r="B152" s="1" t="n">
        <v>477.75</v>
      </c>
      <c r="C152" s="1" t="n">
        <v>485.15</v>
      </c>
      <c r="D152" s="2" t="n">
        <f aca="false">SUM(A98:A152)/55</f>
        <v>580.198181818182</v>
      </c>
      <c r="E152" s="2" t="n">
        <f aca="false">SUM(B98:B152)/55</f>
        <v>567.82</v>
      </c>
      <c r="F152" s="2" t="n">
        <f aca="false">SUM(C98:C152)/55</f>
        <v>573.418181818182</v>
      </c>
    </row>
    <row r="153" customFormat="false" ht="12.75" hidden="false" customHeight="false" outlineLevel="0" collapsed="false">
      <c r="A153" s="1" t="n">
        <v>505</v>
      </c>
      <c r="B153" s="1" t="n">
        <v>480.65</v>
      </c>
      <c r="C153" s="1" t="n">
        <v>484.95</v>
      </c>
      <c r="D153" s="2" t="n">
        <f aca="false">SUM(A99:A153)/55</f>
        <v>579.011818181818</v>
      </c>
      <c r="E153" s="2" t="n">
        <f aca="false">SUM(B99:B153)/55</f>
        <v>566.409090909091</v>
      </c>
      <c r="F153" s="2" t="n">
        <f aca="false">SUM(C99:C153)/55</f>
        <v>572.031818181818</v>
      </c>
    </row>
    <row r="154" customFormat="false" ht="12.75" hidden="false" customHeight="false" outlineLevel="0" collapsed="false">
      <c r="A154" s="1" t="n">
        <v>490</v>
      </c>
      <c r="B154" s="1" t="n">
        <v>480.1</v>
      </c>
      <c r="C154" s="1" t="n">
        <v>484.4</v>
      </c>
      <c r="D154" s="2" t="n">
        <f aca="false">SUM(A100:A154)/55</f>
        <v>577.377272727273</v>
      </c>
      <c r="E154" s="2" t="n">
        <f aca="false">SUM(B100:B154)/55</f>
        <v>564.847272727273</v>
      </c>
      <c r="F154" s="2" t="n">
        <f aca="false">SUM(C100:C154)/55</f>
        <v>570.4</v>
      </c>
    </row>
    <row r="155" customFormat="false" ht="12.75" hidden="false" customHeight="false" outlineLevel="0" collapsed="false">
      <c r="A155" s="1" t="n">
        <v>489.9</v>
      </c>
      <c r="B155" s="1" t="n">
        <v>471</v>
      </c>
      <c r="C155" s="1" t="n">
        <v>474.95</v>
      </c>
      <c r="D155" s="2" t="n">
        <f aca="false">SUM(A101:A155)/55</f>
        <v>575.586363636364</v>
      </c>
      <c r="E155" s="2" t="n">
        <f aca="false">SUM(B101:B155)/55</f>
        <v>563.125454545455</v>
      </c>
      <c r="F155" s="2" t="n">
        <f aca="false">SUM(C101:C155)/55</f>
        <v>568.395454545455</v>
      </c>
    </row>
    <row r="156" customFormat="false" ht="12.75" hidden="false" customHeight="false" outlineLevel="0" collapsed="false">
      <c r="A156" s="1" t="n">
        <v>481.9</v>
      </c>
      <c r="B156" s="1" t="n">
        <v>466.25</v>
      </c>
      <c r="C156" s="1" t="n">
        <v>469</v>
      </c>
      <c r="D156" s="2" t="n">
        <f aca="false">SUM(A102:A156)/55</f>
        <v>573.677272727273</v>
      </c>
      <c r="E156" s="2" t="n">
        <f aca="false">SUM(B102:B156)/55</f>
        <v>561.11</v>
      </c>
      <c r="F156" s="2" t="n">
        <f aca="false">SUM(C102:C156)/55</f>
        <v>566.39</v>
      </c>
    </row>
    <row r="157" customFormat="false" ht="12.75" hidden="false" customHeight="false" outlineLevel="0" collapsed="false">
      <c r="A157" s="1" t="n">
        <v>474.7</v>
      </c>
      <c r="B157" s="1" t="n">
        <v>460.55</v>
      </c>
      <c r="C157" s="1" t="n">
        <v>472.9</v>
      </c>
      <c r="D157" s="2" t="n">
        <f aca="false">SUM(A103:A157)/55</f>
        <v>571.580909090909</v>
      </c>
      <c r="E157" s="2" t="n">
        <f aca="false">SUM(B103:B157)/55</f>
        <v>558.950909090909</v>
      </c>
      <c r="F157" s="2" t="n">
        <f aca="false">SUM(C103:C157)/55</f>
        <v>564.279090909091</v>
      </c>
    </row>
    <row r="158" customFormat="false" ht="12.75" hidden="false" customHeight="false" outlineLevel="0" collapsed="false">
      <c r="A158" s="1" t="n">
        <v>472.65</v>
      </c>
      <c r="B158" s="1" t="n">
        <v>458.6</v>
      </c>
      <c r="C158" s="1" t="n">
        <v>462.6</v>
      </c>
      <c r="D158" s="2" t="n">
        <f aca="false">SUM(A104:A158)/55</f>
        <v>569.311818181818</v>
      </c>
      <c r="E158" s="2" t="n">
        <f aca="false">SUM(B104:B158)/55</f>
        <v>556.741818181818</v>
      </c>
      <c r="F158" s="2" t="n">
        <f aca="false">SUM(C104:C158)/55</f>
        <v>562.102727272727</v>
      </c>
    </row>
    <row r="159" customFormat="false" ht="12.75" hidden="false" customHeight="false" outlineLevel="0" collapsed="false">
      <c r="A159" s="1" t="n">
        <v>467.95</v>
      </c>
      <c r="B159" s="1" t="n">
        <v>450</v>
      </c>
      <c r="C159" s="1" t="n">
        <v>459.4</v>
      </c>
      <c r="D159" s="2" t="n">
        <f aca="false">SUM(A105:A159)/55</f>
        <v>567.329090909091</v>
      </c>
      <c r="E159" s="2" t="n">
        <f aca="false">SUM(B105:B159)/55</f>
        <v>554.532727272727</v>
      </c>
      <c r="F159" s="2" t="n">
        <f aca="false">SUM(C105:C159)/55</f>
        <v>560.002727272727</v>
      </c>
    </row>
    <row r="160" customFormat="false" ht="12.75" hidden="false" customHeight="false" outlineLevel="0" collapsed="false">
      <c r="A160" s="1" t="n">
        <v>472.4</v>
      </c>
      <c r="B160" s="1" t="n">
        <v>456.1</v>
      </c>
      <c r="C160" s="1" t="n">
        <v>469.95</v>
      </c>
      <c r="D160" s="2" t="n">
        <f aca="false">SUM(A106:A160)/55</f>
        <v>565.312727272727</v>
      </c>
      <c r="E160" s="2" t="n">
        <f aca="false">SUM(B106:B160)/55</f>
        <v>552.443636363636</v>
      </c>
      <c r="F160" s="2" t="n">
        <f aca="false">SUM(C106:C160)/55</f>
        <v>558.124545454546</v>
      </c>
    </row>
    <row r="161" customFormat="false" ht="12.75" hidden="false" customHeight="false" outlineLevel="0" collapsed="false">
      <c r="A161" s="1" t="n">
        <v>478.25</v>
      </c>
      <c r="B161" s="1" t="n">
        <v>464.1</v>
      </c>
      <c r="C161" s="1" t="n">
        <v>475.5</v>
      </c>
      <c r="D161" s="2" t="n">
        <f aca="false">SUM(A107:A161)/55</f>
        <v>563.59</v>
      </c>
      <c r="E161" s="2" t="n">
        <f aca="false">SUM(B107:B161)/55</f>
        <v>550.621818181818</v>
      </c>
      <c r="F161" s="2" t="n">
        <f aca="false">SUM(C107:C161)/55</f>
        <v>556.444545454546</v>
      </c>
    </row>
    <row r="162" customFormat="false" ht="12.75" hidden="false" customHeight="false" outlineLevel="0" collapsed="false">
      <c r="A162" s="1" t="n">
        <v>479.9</v>
      </c>
      <c r="B162" s="1" t="n">
        <v>452.15</v>
      </c>
      <c r="C162" s="1" t="n">
        <v>454.5</v>
      </c>
      <c r="D162" s="2" t="n">
        <f aca="false">SUM(A108:A162)/55</f>
        <v>561.77</v>
      </c>
      <c r="E162" s="2" t="n">
        <f aca="false">SUM(B108:B162)/55</f>
        <v>548.551818181818</v>
      </c>
      <c r="F162" s="2" t="n">
        <f aca="false">SUM(C108:C162)/55</f>
        <v>554.2</v>
      </c>
    </row>
    <row r="163" customFormat="false" ht="12.75" hidden="false" customHeight="false" outlineLevel="0" collapsed="false">
      <c r="A163" s="1" t="n">
        <v>460.95</v>
      </c>
      <c r="B163" s="1" t="n">
        <v>441.05</v>
      </c>
      <c r="C163" s="1" t="n">
        <v>443.7</v>
      </c>
      <c r="D163" s="2" t="n">
        <f aca="false">SUM(A109:A163)/55</f>
        <v>559.581818181818</v>
      </c>
      <c r="E163" s="2" t="n">
        <f aca="false">SUM(B109:B163)/55</f>
        <v>546.125454545455</v>
      </c>
      <c r="F163" s="2" t="n">
        <f aca="false">SUM(C109:C163)/55</f>
        <v>551.763636363636</v>
      </c>
    </row>
    <row r="164" customFormat="false" ht="12.75" hidden="false" customHeight="false" outlineLevel="0" collapsed="false">
      <c r="A164" s="1" t="n">
        <v>444.8</v>
      </c>
      <c r="B164" s="1" t="n">
        <v>418.3</v>
      </c>
      <c r="C164" s="1" t="n">
        <v>422.3</v>
      </c>
      <c r="D164" s="2" t="n">
        <f aca="false">SUM(A110:A164)/55</f>
        <v>557.092727272727</v>
      </c>
      <c r="E164" s="2" t="n">
        <f aca="false">SUM(B110:B164)/55</f>
        <v>543.287272727273</v>
      </c>
      <c r="F164" s="2" t="n">
        <f aca="false">SUM(C110:C164)/55</f>
        <v>548.95</v>
      </c>
    </row>
    <row r="165" customFormat="false" ht="12.75" hidden="false" customHeight="false" outlineLevel="0" collapsed="false">
      <c r="A165" s="1" t="n">
        <v>450</v>
      </c>
      <c r="B165" s="1" t="n">
        <v>426.7</v>
      </c>
      <c r="C165" s="1" t="n">
        <v>447.4</v>
      </c>
      <c r="D165" s="2" t="n">
        <f aca="false">SUM(A111:A165)/55</f>
        <v>554.750909090909</v>
      </c>
      <c r="E165" s="2" t="n">
        <f aca="false">SUM(B111:B165)/55</f>
        <v>540.750909090909</v>
      </c>
      <c r="F165" s="2" t="n">
        <f aca="false">SUM(C111:C165)/55</f>
        <v>546.730909090909</v>
      </c>
    </row>
    <row r="166" customFormat="false" ht="12.75" hidden="false" customHeight="false" outlineLevel="0" collapsed="false">
      <c r="A166" s="1" t="n">
        <v>472.9</v>
      </c>
      <c r="B166" s="1" t="n">
        <v>455</v>
      </c>
      <c r="C166" s="1" t="n">
        <v>468.55</v>
      </c>
      <c r="D166" s="2" t="n">
        <f aca="false">SUM(A112:A166)/55</f>
        <v>553.021818181818</v>
      </c>
      <c r="E166" s="2" t="n">
        <f aca="false">SUM(B112:B166)/55</f>
        <v>538.831818181818</v>
      </c>
      <c r="F166" s="2" t="n">
        <f aca="false">SUM(C112:C166)/55</f>
        <v>545.014545454545</v>
      </c>
    </row>
    <row r="167" customFormat="false" ht="12.75" hidden="false" customHeight="false" outlineLevel="0" collapsed="false">
      <c r="A167" s="1" t="n">
        <v>492.7</v>
      </c>
      <c r="B167" s="1" t="n">
        <v>461</v>
      </c>
      <c r="C167" s="1" t="n">
        <v>490.1</v>
      </c>
      <c r="D167" s="2" t="n">
        <f aca="false">SUM(A113:A167)/55</f>
        <v>551.671818181818</v>
      </c>
      <c r="E167" s="2" t="n">
        <f aca="false">SUM(B113:B167)/55</f>
        <v>537.06</v>
      </c>
      <c r="F167" s="2" t="n">
        <f aca="false">SUM(C113:C167)/55</f>
        <v>543.725454545455</v>
      </c>
    </row>
    <row r="168" customFormat="false" ht="12.75" hidden="false" customHeight="false" outlineLevel="0" collapsed="false">
      <c r="A168" s="1" t="n">
        <v>495.95</v>
      </c>
      <c r="B168" s="1" t="n">
        <v>480.2</v>
      </c>
      <c r="C168" s="1" t="n">
        <v>494.7</v>
      </c>
      <c r="D168" s="2" t="n">
        <f aca="false">SUM(A114:A168)/55</f>
        <v>550.391818181818</v>
      </c>
      <c r="E168" s="2" t="n">
        <f aca="false">SUM(B114:B168)/55</f>
        <v>535.604545454546</v>
      </c>
      <c r="F168" s="2" t="n">
        <f aca="false">SUM(C114:C168)/55</f>
        <v>542.512727272727</v>
      </c>
    </row>
    <row r="169" customFormat="false" ht="12.75" hidden="false" customHeight="false" outlineLevel="0" collapsed="false">
      <c r="A169" s="1" t="n">
        <v>497.6</v>
      </c>
      <c r="B169" s="1" t="n">
        <v>478.1</v>
      </c>
      <c r="C169" s="1" t="n">
        <v>495.45</v>
      </c>
      <c r="D169" s="2" t="n">
        <f aca="false">SUM(A115:A169)/55</f>
        <v>549.219090909091</v>
      </c>
      <c r="E169" s="2" t="n">
        <f aca="false">SUM(B115:B169)/55</f>
        <v>534.271818181818</v>
      </c>
      <c r="F169" s="2" t="n">
        <f aca="false">SUM(C115:C169)/55</f>
        <v>541.461818181818</v>
      </c>
    </row>
    <row r="170" customFormat="false" ht="12.75" hidden="false" customHeight="false" outlineLevel="0" collapsed="false">
      <c r="A170" s="1" t="n">
        <v>503.5</v>
      </c>
      <c r="B170" s="1" t="n">
        <v>494.9</v>
      </c>
      <c r="C170" s="1" t="n">
        <v>498.5</v>
      </c>
      <c r="D170" s="2" t="n">
        <f aca="false">SUM(A116:A170)/55</f>
        <v>547.913636363636</v>
      </c>
      <c r="E170" s="2" t="n">
        <f aca="false">SUM(B116:B170)/55</f>
        <v>533.033636363636</v>
      </c>
      <c r="F170" s="2" t="n">
        <f aca="false">SUM(C116:C170)/55</f>
        <v>540.106363636364</v>
      </c>
    </row>
    <row r="171" customFormat="false" ht="12.75" hidden="false" customHeight="false" outlineLevel="0" collapsed="false">
      <c r="A171" s="1" t="n">
        <v>502.05</v>
      </c>
      <c r="B171" s="1" t="n">
        <v>489</v>
      </c>
      <c r="C171" s="1" t="n">
        <v>491.35</v>
      </c>
      <c r="D171" s="2" t="n">
        <f aca="false">SUM(A117:A171)/55</f>
        <v>546.588181818182</v>
      </c>
      <c r="E171" s="2" t="n">
        <f aca="false">SUM(B117:B171)/55</f>
        <v>531.951818181818</v>
      </c>
      <c r="F171" s="2" t="n">
        <f aca="false">SUM(C117:C171)/55</f>
        <v>538.837272727273</v>
      </c>
    </row>
    <row r="172" customFormat="false" ht="12.75" hidden="false" customHeight="false" outlineLevel="0" collapsed="false">
      <c r="A172" s="1" t="n">
        <v>490.8</v>
      </c>
      <c r="B172" s="1" t="n">
        <v>475.1</v>
      </c>
      <c r="C172" s="1" t="n">
        <v>476.9</v>
      </c>
      <c r="D172" s="2" t="n">
        <f aca="false">SUM(A118:A172)/55</f>
        <v>545.175454545455</v>
      </c>
      <c r="E172" s="2" t="n">
        <f aca="false">SUM(B118:B172)/55</f>
        <v>530.467272727273</v>
      </c>
      <c r="F172" s="2" t="n">
        <f aca="false">SUM(C118:C172)/55</f>
        <v>537.359090909091</v>
      </c>
    </row>
    <row r="173" customFormat="false" ht="12.75" hidden="false" customHeight="false" outlineLevel="0" collapsed="false">
      <c r="A173" s="1" t="n">
        <v>470</v>
      </c>
      <c r="B173" s="1" t="n">
        <v>452.15</v>
      </c>
      <c r="C173" s="1" t="n">
        <v>454.85</v>
      </c>
      <c r="D173" s="2" t="n">
        <f aca="false">SUM(A119:A173)/55</f>
        <v>543.448181818182</v>
      </c>
      <c r="E173" s="2" t="n">
        <f aca="false">SUM(B119:B173)/55</f>
        <v>528.574545454545</v>
      </c>
      <c r="F173" s="2" t="n">
        <f aca="false">SUM(C119:C173)/55</f>
        <v>535.481818181818</v>
      </c>
    </row>
    <row r="174" customFormat="false" ht="12.75" hidden="false" customHeight="false" outlineLevel="0" collapsed="false">
      <c r="A174" s="1" t="n">
        <v>467.8</v>
      </c>
      <c r="B174" s="1" t="n">
        <v>450.8</v>
      </c>
      <c r="C174" s="1" t="n">
        <v>457.35</v>
      </c>
      <c r="D174" s="2" t="n">
        <f aca="false">SUM(A120:A174)/55</f>
        <v>541.737272727273</v>
      </c>
      <c r="E174" s="2" t="n">
        <f aca="false">SUM(B120:B174)/55</f>
        <v>526.710909090909</v>
      </c>
      <c r="F174" s="2" t="n">
        <f aca="false">SUM(C120:C174)/55</f>
        <v>533.678181818182</v>
      </c>
    </row>
    <row r="175" customFormat="false" ht="12.75" hidden="false" customHeight="false" outlineLevel="0" collapsed="false">
      <c r="A175" s="1" t="n">
        <v>473.6</v>
      </c>
      <c r="B175" s="1" t="n">
        <v>454.1</v>
      </c>
      <c r="C175" s="1" t="n">
        <v>469.5</v>
      </c>
      <c r="D175" s="2" t="n">
        <f aca="false">SUM(A121:A175)/55</f>
        <v>539.798181818182</v>
      </c>
      <c r="E175" s="2" t="n">
        <f aca="false">SUM(B121:B175)/55</f>
        <v>524.799090909091</v>
      </c>
      <c r="F175" s="2" t="n">
        <f aca="false">SUM(C121:C175)/55</f>
        <v>531.688181818182</v>
      </c>
    </row>
    <row r="176" customFormat="false" ht="12.75" hidden="false" customHeight="false" outlineLevel="0" collapsed="false">
      <c r="A176" s="1" t="n">
        <v>477</v>
      </c>
      <c r="B176" s="1" t="n">
        <v>460.1</v>
      </c>
      <c r="C176" s="1" t="n">
        <v>465.65</v>
      </c>
      <c r="D176" s="2" t="n">
        <f aca="false">SUM(A122:A176)/55</f>
        <v>537.680909090909</v>
      </c>
      <c r="E176" s="2" t="n">
        <f aca="false">SUM(B122:B176)/55</f>
        <v>522.713636363636</v>
      </c>
      <c r="F176" s="2" t="n">
        <f aca="false">SUM(C122:C176)/55</f>
        <v>529.439090909091</v>
      </c>
    </row>
    <row r="177" customFormat="false" ht="12.75" hidden="false" customHeight="false" outlineLevel="0" collapsed="false">
      <c r="A177" s="1" t="n">
        <v>474.5</v>
      </c>
      <c r="B177" s="1" t="n">
        <v>457.1</v>
      </c>
      <c r="C177" s="1" t="n">
        <v>460.85</v>
      </c>
      <c r="D177" s="2" t="n">
        <f aca="false">SUM(A123:A177)/55</f>
        <v>535.535454545455</v>
      </c>
      <c r="E177" s="2" t="n">
        <f aca="false">SUM(B123:B177)/55</f>
        <v>520.424545454545</v>
      </c>
      <c r="F177" s="2" t="n">
        <f aca="false">SUM(C123:C177)/55</f>
        <v>527.140909090909</v>
      </c>
    </row>
    <row r="178" customFormat="false" ht="12.75" hidden="false" customHeight="false" outlineLevel="0" collapsed="false">
      <c r="A178" s="1" t="n">
        <v>458.85</v>
      </c>
      <c r="B178" s="1" t="n">
        <v>451.6</v>
      </c>
      <c r="C178" s="1" t="n">
        <v>453.75</v>
      </c>
      <c r="D178" s="2" t="n">
        <f aca="false">SUM(A124:A178)/55</f>
        <v>532.919090909091</v>
      </c>
      <c r="E178" s="2" t="n">
        <f aca="false">SUM(B124:B178)/55</f>
        <v>517.926363636364</v>
      </c>
      <c r="F178" s="2" t="n">
        <f aca="false">SUM(C124:C178)/55</f>
        <v>524.452727272727</v>
      </c>
    </row>
    <row r="179" customFormat="false" ht="12.75" hidden="false" customHeight="false" outlineLevel="0" collapsed="false">
      <c r="A179" s="1" t="n">
        <v>462.6</v>
      </c>
      <c r="B179" s="1" t="n">
        <v>452.2</v>
      </c>
      <c r="C179" s="1" t="n">
        <v>461.1</v>
      </c>
      <c r="D179" s="2" t="n">
        <f aca="false">SUM(A125:A179)/55</f>
        <v>530.194545454546</v>
      </c>
      <c r="E179" s="2" t="n">
        <f aca="false">SUM(B125:B179)/55</f>
        <v>515.184545454546</v>
      </c>
      <c r="F179" s="2" t="n">
        <f aca="false">SUM(C125:C179)/55</f>
        <v>521.740909090909</v>
      </c>
    </row>
    <row r="180" customFormat="false" ht="12.75" hidden="false" customHeight="false" outlineLevel="0" collapsed="false">
      <c r="A180" s="1" t="n">
        <v>462.4</v>
      </c>
      <c r="B180" s="1" t="n">
        <v>455.15</v>
      </c>
      <c r="C180" s="1" t="n">
        <v>458.5</v>
      </c>
      <c r="D180" s="2" t="n">
        <f aca="false">SUM(A126:A180)/55</f>
        <v>527.389090909091</v>
      </c>
      <c r="E180" s="2" t="n">
        <f aca="false">SUM(B126:B180)/55</f>
        <v>512.63</v>
      </c>
      <c r="F180" s="2" t="n">
        <f aca="false">SUM(C126:C180)/55</f>
        <v>519.126363636364</v>
      </c>
    </row>
    <row r="181" customFormat="false" ht="12.75" hidden="false" customHeight="false" outlineLevel="0" collapsed="false">
      <c r="A181" s="1" t="n">
        <v>451</v>
      </c>
      <c r="B181" s="1" t="n">
        <v>440</v>
      </c>
      <c r="C181" s="1" t="n">
        <v>442.4</v>
      </c>
      <c r="D181" s="2" t="n">
        <f aca="false">SUM(A127:A181)/55</f>
        <v>524.701818181818</v>
      </c>
      <c r="E181" s="2" t="n">
        <f aca="false">SUM(B127:B181)/55</f>
        <v>509.900909090909</v>
      </c>
      <c r="F181" s="2" t="n">
        <f aca="false">SUM(C127:C181)/55</f>
        <v>516.306363636364</v>
      </c>
    </row>
    <row r="182" customFormat="false" ht="12.75" hidden="false" customHeight="false" outlineLevel="0" collapsed="false">
      <c r="A182" s="1" t="n">
        <v>438.25</v>
      </c>
      <c r="B182" s="1" t="n">
        <v>425.1</v>
      </c>
      <c r="C182" s="1" t="n">
        <v>432.8</v>
      </c>
      <c r="D182" s="2" t="n">
        <f aca="false">SUM(A128:A182)/55</f>
        <v>521.635454545455</v>
      </c>
      <c r="E182" s="2" t="n">
        <f aca="false">SUM(B128:B182)/55</f>
        <v>506.826363636364</v>
      </c>
      <c r="F182" s="2" t="n">
        <f aca="false">SUM(C128:C182)/55</f>
        <v>513.313636363636</v>
      </c>
    </row>
    <row r="183" customFormat="false" ht="12.75" hidden="false" customHeight="false" outlineLevel="0" collapsed="false">
      <c r="A183" s="1" t="n">
        <v>439.7</v>
      </c>
      <c r="B183" s="1" t="n">
        <v>420.2</v>
      </c>
      <c r="C183" s="1" t="n">
        <v>435.45</v>
      </c>
      <c r="D183" s="2" t="n">
        <f aca="false">SUM(A129:A183)/55</f>
        <v>518.668181818182</v>
      </c>
      <c r="E183" s="2" t="n">
        <f aca="false">SUM(B129:B183)/55</f>
        <v>503.668181818182</v>
      </c>
      <c r="F183" s="2" t="n">
        <f aca="false">SUM(C129:C183)/55</f>
        <v>510.360909090909</v>
      </c>
    </row>
    <row r="184" customFormat="false" ht="12.75" hidden="false" customHeight="false" outlineLevel="0" collapsed="false">
      <c r="A184" s="1" t="n">
        <v>445.4</v>
      </c>
      <c r="B184" s="1" t="n">
        <v>435.5</v>
      </c>
      <c r="C184" s="1" t="n">
        <v>438.95</v>
      </c>
      <c r="D184" s="2" t="n">
        <f aca="false">SUM(A130:A184)/55</f>
        <v>515.711818181818</v>
      </c>
      <c r="E184" s="2" t="n">
        <f aca="false">SUM(B130:B184)/55</f>
        <v>500.704545454545</v>
      </c>
      <c r="F184" s="2" t="n">
        <f aca="false">SUM(C130:C184)/55</f>
        <v>507.310909090909</v>
      </c>
    </row>
    <row r="185" customFormat="false" ht="12.75" hidden="false" customHeight="false" outlineLevel="0" collapsed="false">
      <c r="A185" s="1" t="n">
        <v>444</v>
      </c>
      <c r="B185" s="1" t="n">
        <v>425.6</v>
      </c>
      <c r="C185" s="1" t="n">
        <v>427.4</v>
      </c>
      <c r="D185" s="2" t="n">
        <f aca="false">SUM(A131:A185)/55</f>
        <v>512.766363636364</v>
      </c>
      <c r="E185" s="2" t="n">
        <f aca="false">SUM(B131:B185)/55</f>
        <v>497.677272727273</v>
      </c>
      <c r="F185" s="2" t="n">
        <f aca="false">SUM(C131:C185)/55</f>
        <v>504.265454545455</v>
      </c>
    </row>
    <row r="186" customFormat="false" ht="12.75" hidden="false" customHeight="false" outlineLevel="0" collapsed="false">
      <c r="A186" s="1" t="n">
        <v>438</v>
      </c>
      <c r="B186" s="1" t="n">
        <v>417</v>
      </c>
      <c r="C186" s="1" t="n">
        <v>433.8</v>
      </c>
      <c r="D186" s="2" t="n">
        <f aca="false">SUM(A132:A186)/55</f>
        <v>509.896363636364</v>
      </c>
      <c r="E186" s="2" t="n">
        <f aca="false">SUM(B132:B186)/55</f>
        <v>494.603636363636</v>
      </c>
      <c r="F186" s="2" t="n">
        <f aca="false">SUM(C132:C186)/55</f>
        <v>501.465454545455</v>
      </c>
    </row>
    <row r="187" customFormat="false" ht="12.75" hidden="false" customHeight="false" outlineLevel="0" collapsed="false">
      <c r="A187" s="1" t="n">
        <v>432.8</v>
      </c>
      <c r="B187" s="1" t="n">
        <v>414.15</v>
      </c>
      <c r="C187" s="1" t="n">
        <v>415.35</v>
      </c>
      <c r="D187" s="2" t="n">
        <f aca="false">SUM(A133:A187)/55</f>
        <v>507.129090909091</v>
      </c>
      <c r="E187" s="2" t="n">
        <f aca="false">SUM(B133:B187)/55</f>
        <v>491.77</v>
      </c>
      <c r="F187" s="2" t="n">
        <f aca="false">SUM(C133:C187)/55</f>
        <v>498.617272727273</v>
      </c>
    </row>
    <row r="188" customFormat="false" ht="12.75" hidden="false" customHeight="false" outlineLevel="0" collapsed="false">
      <c r="A188" s="1" t="n">
        <v>408.75</v>
      </c>
      <c r="B188" s="1" t="n">
        <v>392.85</v>
      </c>
      <c r="C188" s="1" t="n">
        <v>394.65</v>
      </c>
      <c r="D188" s="2" t="n">
        <f aca="false">SUM(A134:A188)/55</f>
        <v>504.027272727273</v>
      </c>
      <c r="E188" s="2" t="n">
        <f aca="false">SUM(B134:B188)/55</f>
        <v>488.546363636364</v>
      </c>
      <c r="F188" s="2" t="n">
        <f aca="false">SUM(C134:C188)/55</f>
        <v>495.338181818182</v>
      </c>
    </row>
    <row r="189" customFormat="false" ht="12.75" hidden="false" customHeight="false" outlineLevel="0" collapsed="false">
      <c r="A189" s="1" t="n">
        <v>405.4</v>
      </c>
      <c r="B189" s="1" t="n">
        <v>390.3</v>
      </c>
      <c r="C189" s="1" t="n">
        <v>397.55</v>
      </c>
      <c r="D189" s="2" t="n">
        <f aca="false">SUM(A135:A189)/55</f>
        <v>500.787272727273</v>
      </c>
      <c r="E189" s="2" t="n">
        <f aca="false">SUM(B135:B189)/55</f>
        <v>485.260909090909</v>
      </c>
      <c r="F189" s="2" t="n">
        <f aca="false">SUM(C135:C189)/55</f>
        <v>492.083636363636</v>
      </c>
    </row>
    <row r="190" customFormat="false" ht="12.75" hidden="false" customHeight="false" outlineLevel="0" collapsed="false">
      <c r="A190" s="1" t="n">
        <v>406.8</v>
      </c>
      <c r="B190" s="1" t="n">
        <v>398</v>
      </c>
      <c r="C190" s="1" t="n">
        <v>400.6</v>
      </c>
      <c r="D190" s="2" t="n">
        <f aca="false">SUM(A136:A190)/55</f>
        <v>497.614545454545</v>
      </c>
      <c r="E190" s="2" t="n">
        <f aca="false">SUM(B136:B190)/55</f>
        <v>482.150909090909</v>
      </c>
      <c r="F190" s="2" t="n">
        <f aca="false">SUM(C136:C190)/55</f>
        <v>488.95</v>
      </c>
    </row>
    <row r="191" customFormat="false" ht="12.75" hidden="false" customHeight="false" outlineLevel="0" collapsed="false">
      <c r="A191" s="1" t="n">
        <v>421.4</v>
      </c>
      <c r="B191" s="1" t="n">
        <v>410.65</v>
      </c>
      <c r="C191" s="1" t="n">
        <v>419.7</v>
      </c>
      <c r="D191" s="2" t="n">
        <f aca="false">SUM(A137:A191)/55</f>
        <v>494.785454545455</v>
      </c>
      <c r="E191" s="2" t="n">
        <f aca="false">SUM(B137:B191)/55</f>
        <v>479.249090909091</v>
      </c>
      <c r="F191" s="2" t="n">
        <f aca="false">SUM(C137:C191)/55</f>
        <v>486.188181818182</v>
      </c>
    </row>
    <row r="192" customFormat="false" ht="12.75" hidden="false" customHeight="false" outlineLevel="0" collapsed="false">
      <c r="A192" s="1" t="n">
        <v>436.4</v>
      </c>
      <c r="B192" s="1" t="n">
        <v>416.65</v>
      </c>
      <c r="C192" s="1" t="n">
        <v>434.95</v>
      </c>
      <c r="D192" s="2" t="n">
        <f aca="false">SUM(A138:A192)/55</f>
        <v>492.206363636364</v>
      </c>
      <c r="E192" s="2" t="n">
        <f aca="false">SUM(B138:B192)/55</f>
        <v>476.482727272727</v>
      </c>
      <c r="F192" s="2" t="n">
        <f aca="false">SUM(C138:C192)/55</f>
        <v>483.616363636364</v>
      </c>
    </row>
    <row r="193" customFormat="false" ht="12.75" hidden="false" customHeight="false" outlineLevel="0" collapsed="false">
      <c r="A193" s="1" t="n">
        <v>443.3</v>
      </c>
      <c r="B193" s="1" t="n">
        <v>430.7</v>
      </c>
      <c r="C193" s="1" t="n">
        <v>433.55</v>
      </c>
      <c r="D193" s="2" t="n">
        <f aca="false">SUM(A139:A193)/55</f>
        <v>489.69</v>
      </c>
      <c r="E193" s="2" t="n">
        <f aca="false">SUM(B139:B193)/55</f>
        <v>473.876363636364</v>
      </c>
      <c r="F193" s="2" t="n">
        <f aca="false">SUM(C139:C193)/55</f>
        <v>481.036363636364</v>
      </c>
    </row>
    <row r="194" customFormat="false" ht="12.75" hidden="false" customHeight="false" outlineLevel="0" collapsed="false">
      <c r="A194" s="1" t="n">
        <v>445</v>
      </c>
      <c r="B194" s="1" t="n">
        <v>433.7</v>
      </c>
      <c r="C194" s="1" t="n">
        <v>444.1</v>
      </c>
      <c r="D194" s="2" t="n">
        <f aca="false">SUM(A140:A194)/55</f>
        <v>487.267272727273</v>
      </c>
      <c r="E194" s="2" t="n">
        <f aca="false">SUM(B140:B194)/55</f>
        <v>471.365454545455</v>
      </c>
      <c r="F194" s="2" t="n">
        <f aca="false">SUM(C140:C194)/55</f>
        <v>478.686363636364</v>
      </c>
    </row>
    <row r="195" customFormat="false" ht="12.75" hidden="false" customHeight="false" outlineLevel="0" collapsed="false">
      <c r="A195" s="1" t="n">
        <v>457.4</v>
      </c>
      <c r="B195" s="1" t="n">
        <v>441.6</v>
      </c>
      <c r="C195" s="1" t="n">
        <v>453.4</v>
      </c>
      <c r="D195" s="2" t="n">
        <f aca="false">SUM(A141:A195)/55</f>
        <v>484.921818181818</v>
      </c>
      <c r="E195" s="2" t="n">
        <f aca="false">SUM(B141:B195)/55</f>
        <v>468.928181818182</v>
      </c>
      <c r="F195" s="2" t="n">
        <f aca="false">SUM(C141:C195)/55</f>
        <v>476.307272727273</v>
      </c>
    </row>
    <row r="196" customFormat="false" ht="12.75" hidden="false" customHeight="false" outlineLevel="0" collapsed="false">
      <c r="A196" s="1" t="n">
        <v>451</v>
      </c>
      <c r="B196" s="1" t="n">
        <v>434.2</v>
      </c>
      <c r="C196" s="1" t="n">
        <v>437.85</v>
      </c>
      <c r="D196" s="2" t="n">
        <f aca="false">SUM(A142:A196)/55</f>
        <v>482.303636363636</v>
      </c>
      <c r="E196" s="2" t="n">
        <f aca="false">SUM(B142:B196)/55</f>
        <v>466.295454545455</v>
      </c>
      <c r="F196" s="2" t="n">
        <f aca="false">SUM(C142:C196)/55</f>
        <v>473.518181818182</v>
      </c>
    </row>
    <row r="197" customFormat="false" ht="12.75" hidden="false" customHeight="false" outlineLevel="0" collapsed="false">
      <c r="A197" s="1" t="n">
        <v>443.4</v>
      </c>
      <c r="B197" s="1" t="n">
        <v>433.4</v>
      </c>
      <c r="C197" s="1" t="n">
        <v>440.05</v>
      </c>
      <c r="D197" s="2" t="n">
        <f aca="false">SUM(A143:A197)/55</f>
        <v>479.534545454546</v>
      </c>
      <c r="E197" s="2" t="n">
        <f aca="false">SUM(B143:B197)/55</f>
        <v>463.619090909091</v>
      </c>
      <c r="F197" s="2" t="n">
        <f aca="false">SUM(C143:C197)/55</f>
        <v>470.912727272727</v>
      </c>
    </row>
    <row r="198" customFormat="false" ht="12.75" hidden="false" customHeight="false" outlineLevel="0" collapsed="false">
      <c r="A198" s="1" t="n">
        <v>434.8</v>
      </c>
      <c r="B198" s="1" t="n">
        <v>423.05</v>
      </c>
      <c r="C198" s="1" t="n">
        <v>429.25</v>
      </c>
      <c r="D198" s="2" t="n">
        <f aca="false">SUM(A144:A198)/55</f>
        <v>476.699090909091</v>
      </c>
      <c r="E198" s="2" t="n">
        <f aca="false">SUM(B144:B198)/55</f>
        <v>460.829090909091</v>
      </c>
      <c r="F198" s="2" t="n">
        <f aca="false">SUM(C144:C198)/55</f>
        <v>468.174545454545</v>
      </c>
    </row>
    <row r="199" customFormat="false" ht="12.75" hidden="false" customHeight="false" outlineLevel="0" collapsed="false">
      <c r="A199" s="1" t="n">
        <v>437.4</v>
      </c>
      <c r="B199" s="1" t="n">
        <v>429.5</v>
      </c>
      <c r="C199" s="1" t="n">
        <v>434</v>
      </c>
      <c r="D199" s="2" t="n">
        <f aca="false">SUM(A145:A199)/55</f>
        <v>474.126363636364</v>
      </c>
      <c r="E199" s="2" t="n">
        <f aca="false">SUM(B145:B199)/55</f>
        <v>458.343636363636</v>
      </c>
      <c r="F199" s="2" t="n">
        <f aca="false">SUM(C145:C199)/55</f>
        <v>465.726363636364</v>
      </c>
    </row>
    <row r="200" customFormat="false" ht="12.75" hidden="false" customHeight="false" outlineLevel="0" collapsed="false">
      <c r="A200" s="1" t="n">
        <v>443.9</v>
      </c>
      <c r="B200" s="1" t="n">
        <v>423.5</v>
      </c>
      <c r="C200" s="1" t="n">
        <v>441.6</v>
      </c>
      <c r="D200" s="2" t="n">
        <f aca="false">SUM(A146:A200)/55</f>
        <v>471.797272727273</v>
      </c>
      <c r="E200" s="2" t="n">
        <f aca="false">SUM(B146:B200)/55</f>
        <v>455.818181818182</v>
      </c>
      <c r="F200" s="2" t="n">
        <f aca="false">SUM(C146:C200)/55</f>
        <v>463.500909090909</v>
      </c>
    </row>
    <row r="201" customFormat="false" ht="12.75" hidden="false" customHeight="false" outlineLevel="0" collapsed="false">
      <c r="A201" s="1" t="n">
        <v>445</v>
      </c>
      <c r="B201" s="1" t="n">
        <v>431.05</v>
      </c>
      <c r="C201" s="1" t="n">
        <v>433</v>
      </c>
      <c r="D201" s="2" t="n">
        <f aca="false">SUM(A147:A201)/55</f>
        <v>469.416363636364</v>
      </c>
      <c r="E201" s="2" t="n">
        <f aca="false">SUM(B147:B201)/55</f>
        <v>453.422727272727</v>
      </c>
      <c r="F201" s="2" t="n">
        <f aca="false">SUM(C147:C201)/55</f>
        <v>460.940909090909</v>
      </c>
    </row>
    <row r="202" customFormat="false" ht="12.75" hidden="false" customHeight="false" outlineLevel="0" collapsed="false">
      <c r="A202" s="1" t="n">
        <v>443.95</v>
      </c>
      <c r="B202" s="1" t="n">
        <v>434.8</v>
      </c>
      <c r="C202" s="1" t="n">
        <v>436.55</v>
      </c>
      <c r="D202" s="2" t="n">
        <f aca="false">SUM(A148:A202)/55</f>
        <v>467.062727272727</v>
      </c>
      <c r="E202" s="2" t="n">
        <f aca="false">SUM(B148:B202)/55</f>
        <v>451.118181818182</v>
      </c>
      <c r="F202" s="2" t="n">
        <f aca="false">SUM(C148:C202)/55</f>
        <v>458.616363636364</v>
      </c>
    </row>
    <row r="203" customFormat="false" ht="12.75" hidden="false" customHeight="false" outlineLevel="0" collapsed="false">
      <c r="A203" s="1" t="n">
        <v>455.9</v>
      </c>
      <c r="B203" s="1" t="n">
        <v>437</v>
      </c>
      <c r="C203" s="1" t="n">
        <v>452.05</v>
      </c>
      <c r="D203" s="2" t="n">
        <f aca="false">SUM(A149:A203)/55</f>
        <v>465.07</v>
      </c>
      <c r="E203" s="2" t="n">
        <f aca="false">SUM(B149:B203)/55</f>
        <v>448.954545454545</v>
      </c>
      <c r="F203" s="2" t="n">
        <f aca="false">SUM(C149:C203)/55</f>
        <v>456.592727272727</v>
      </c>
    </row>
    <row r="204" customFormat="false" ht="12.75" hidden="false" customHeight="false" outlineLevel="0" collapsed="false">
      <c r="A204" s="1" t="n">
        <v>455</v>
      </c>
      <c r="B204" s="1" t="n">
        <v>449</v>
      </c>
      <c r="C204" s="1" t="n">
        <v>451.3</v>
      </c>
      <c r="D204" s="2" t="n">
        <f aca="false">SUM(A150:A204)/55</f>
        <v>463.015454545455</v>
      </c>
      <c r="E204" s="2" t="n">
        <f aca="false">SUM(B150:B204)/55</f>
        <v>447.041818181818</v>
      </c>
      <c r="F204" s="2" t="n">
        <f aca="false">SUM(C150:C204)/55</f>
        <v>454.657272727273</v>
      </c>
    </row>
    <row r="205" customFormat="false" ht="12.75" hidden="false" customHeight="false" outlineLevel="0" collapsed="false">
      <c r="A205" s="1" t="n">
        <v>491.65</v>
      </c>
      <c r="B205" s="1" t="n">
        <v>467.1</v>
      </c>
      <c r="C205" s="1" t="n">
        <v>483.7</v>
      </c>
      <c r="D205" s="2" t="n">
        <f aca="false">SUM(A151:A205)/55</f>
        <v>462.018181818182</v>
      </c>
      <c r="E205" s="2" t="n">
        <f aca="false">SUM(B151:B205)/55</f>
        <v>445.952727272727</v>
      </c>
      <c r="F205" s="2" t="n">
        <f aca="false">SUM(C151:C205)/55</f>
        <v>453.761818181818</v>
      </c>
    </row>
    <row r="206" customFormat="false" ht="12.75" hidden="false" customHeight="false" outlineLevel="0" collapsed="false">
      <c r="A206" s="1" t="n">
        <v>488.65</v>
      </c>
      <c r="B206" s="1" t="n">
        <v>475.05</v>
      </c>
      <c r="C206" s="1" t="n">
        <v>482.8</v>
      </c>
      <c r="D206" s="2" t="n">
        <f aca="false">SUM(A152:A206)/55</f>
        <v>461.45</v>
      </c>
      <c r="E206" s="2" t="n">
        <f aca="false">SUM(B152:B206)/55</f>
        <v>445.444545454545</v>
      </c>
      <c r="F206" s="2" t="n">
        <f aca="false">SUM(C152:C206)/55</f>
        <v>453.283636363636</v>
      </c>
    </row>
    <row r="207" customFormat="false" ht="12.75" hidden="false" customHeight="false" outlineLevel="0" collapsed="false">
      <c r="A207" s="1" t="n">
        <v>480.5</v>
      </c>
      <c r="B207" s="1" t="n">
        <v>465.65</v>
      </c>
      <c r="C207" s="1" t="n">
        <v>472</v>
      </c>
      <c r="D207" s="2" t="n">
        <f aca="false">SUM(A153:A207)/55</f>
        <v>461.007272727273</v>
      </c>
      <c r="E207" s="2" t="n">
        <f aca="false">SUM(B153:B207)/55</f>
        <v>445.224545454545</v>
      </c>
      <c r="F207" s="2" t="n">
        <f aca="false">SUM(C153:C207)/55</f>
        <v>453.044545454545</v>
      </c>
    </row>
    <row r="208" customFormat="false" ht="12.75" hidden="false" customHeight="false" outlineLevel="0" collapsed="false">
      <c r="A208" s="1" t="n">
        <v>472.5</v>
      </c>
      <c r="B208" s="1" t="n">
        <v>459.1</v>
      </c>
      <c r="C208" s="1" t="n">
        <v>467.85</v>
      </c>
      <c r="D208" s="2" t="n">
        <f aca="false">SUM(A154:A208)/55</f>
        <v>460.416363636364</v>
      </c>
      <c r="E208" s="2" t="n">
        <f aca="false">SUM(B154:B208)/55</f>
        <v>444.832727272727</v>
      </c>
      <c r="F208" s="2" t="n">
        <f aca="false">SUM(C154:C208)/55</f>
        <v>452.733636363636</v>
      </c>
    </row>
    <row r="209" customFormat="false" ht="12.75" hidden="false" customHeight="false" outlineLevel="0" collapsed="false">
      <c r="A209" s="1" t="n">
        <v>469.75</v>
      </c>
      <c r="B209" s="1" t="n">
        <v>455.3</v>
      </c>
      <c r="C209" s="1" t="n">
        <v>461.7</v>
      </c>
      <c r="D209" s="2" t="n">
        <f aca="false">SUM(A155:A209)/55</f>
        <v>460.048181818182</v>
      </c>
      <c r="E209" s="2" t="n">
        <f aca="false">SUM(B155:B209)/55</f>
        <v>444.381818181818</v>
      </c>
      <c r="F209" s="2" t="n">
        <f aca="false">SUM(C155:C209)/55</f>
        <v>452.320909090909</v>
      </c>
    </row>
    <row r="210" customFormat="false" ht="12.75" hidden="false" customHeight="false" outlineLevel="0" collapsed="false">
      <c r="A210" s="1" t="n">
        <v>476.25</v>
      </c>
      <c r="B210" s="1" t="n">
        <v>465.1</v>
      </c>
      <c r="C210" s="1" t="n">
        <v>467.15</v>
      </c>
      <c r="D210" s="2" t="n">
        <f aca="false">SUM(A156:A210)/55</f>
        <v>459.8</v>
      </c>
      <c r="E210" s="2" t="n">
        <f aca="false">SUM(B156:B210)/55</f>
        <v>444.274545454545</v>
      </c>
      <c r="F210" s="2" t="n">
        <f aca="false">SUM(C156:C210)/55</f>
        <v>452.179090909091</v>
      </c>
    </row>
    <row r="211" customFormat="false" ht="12.75" hidden="false" customHeight="false" outlineLevel="0" collapsed="false">
      <c r="A211" s="1" t="n">
        <v>472</v>
      </c>
      <c r="B211" s="1" t="n">
        <v>464</v>
      </c>
      <c r="C211" s="1" t="n">
        <v>467.4</v>
      </c>
      <c r="D211" s="2" t="n">
        <f aca="false">SUM(A157:A211)/55</f>
        <v>459.62</v>
      </c>
      <c r="E211" s="2" t="n">
        <f aca="false">SUM(B157:B211)/55</f>
        <v>444.233636363636</v>
      </c>
      <c r="F211" s="2" t="n">
        <f aca="false">SUM(C157:C211)/55</f>
        <v>452.15</v>
      </c>
    </row>
    <row r="212" customFormat="false" ht="12.75" hidden="false" customHeight="false" outlineLevel="0" collapsed="false">
      <c r="A212" s="1" t="n">
        <v>475.3</v>
      </c>
      <c r="B212" s="1" t="n">
        <v>444.1</v>
      </c>
      <c r="C212" s="1" t="n">
        <v>447.6</v>
      </c>
      <c r="D212" s="2" t="n">
        <f aca="false">SUM(A158:A212)/55</f>
        <v>459.630909090909</v>
      </c>
      <c r="E212" s="2" t="n">
        <f aca="false">SUM(B158:B212)/55</f>
        <v>443.934545454545</v>
      </c>
      <c r="F212" s="2" t="n">
        <f aca="false">SUM(C158:C212)/55</f>
        <v>451.69</v>
      </c>
    </row>
    <row r="213" customFormat="false" ht="12.75" hidden="false" customHeight="false" outlineLevel="0" collapsed="false">
      <c r="A213" s="1" t="n">
        <v>433.85</v>
      </c>
      <c r="B213" s="1" t="n">
        <v>423.15</v>
      </c>
      <c r="C213" s="1" t="n">
        <v>429.85</v>
      </c>
      <c r="D213" s="2" t="n">
        <f aca="false">SUM(A159:A213)/55</f>
        <v>458.925454545455</v>
      </c>
      <c r="E213" s="2" t="n">
        <f aca="false">SUM(B159:B213)/55</f>
        <v>443.29</v>
      </c>
      <c r="F213" s="2" t="n">
        <f aca="false">SUM(C159:C213)/55</f>
        <v>451.094545454546</v>
      </c>
    </row>
    <row r="214" customFormat="false" ht="12.75" hidden="false" customHeight="false" outlineLevel="0" collapsed="false">
      <c r="A214" s="1" t="n">
        <v>437.95</v>
      </c>
      <c r="B214" s="1" t="n">
        <v>409.55</v>
      </c>
      <c r="C214" s="1" t="n">
        <v>412.5</v>
      </c>
      <c r="D214" s="2" t="n">
        <f aca="false">SUM(A160:A214)/55</f>
        <v>458.38</v>
      </c>
      <c r="E214" s="2" t="n">
        <f aca="false">SUM(B160:B214)/55</f>
        <v>442.554545454545</v>
      </c>
      <c r="F214" s="2" t="n">
        <f aca="false">SUM(C160:C214)/55</f>
        <v>450.241818181818</v>
      </c>
    </row>
    <row r="215" customFormat="false" ht="12.75" hidden="false" customHeight="false" outlineLevel="0" collapsed="false">
      <c r="A215" s="1" t="n">
        <v>415</v>
      </c>
      <c r="B215" s="1" t="n">
        <v>396.1</v>
      </c>
      <c r="C215" s="1" t="n">
        <v>400.45</v>
      </c>
      <c r="D215" s="2" t="n">
        <f aca="false">SUM(A161:A215)/55</f>
        <v>457.336363636364</v>
      </c>
      <c r="E215" s="2" t="n">
        <f aca="false">SUM(B161:B215)/55</f>
        <v>441.463636363636</v>
      </c>
      <c r="F215" s="2" t="n">
        <f aca="false">SUM(C161:C215)/55</f>
        <v>448.978181818182</v>
      </c>
    </row>
    <row r="216" customFormat="false" ht="12.75" hidden="false" customHeight="false" outlineLevel="0" collapsed="false">
      <c r="A216" s="1" t="n">
        <v>417.4</v>
      </c>
      <c r="B216" s="1" t="n">
        <v>393.65</v>
      </c>
      <c r="C216" s="1" t="n">
        <v>405.95</v>
      </c>
      <c r="D216" s="2" t="n">
        <f aca="false">SUM(A162:A216)/55</f>
        <v>456.23</v>
      </c>
      <c r="E216" s="2" t="n">
        <f aca="false">SUM(B162:B216)/55</f>
        <v>440.182727272727</v>
      </c>
      <c r="F216" s="2" t="n">
        <f aca="false">SUM(C162:C216)/55</f>
        <v>447.713636363636</v>
      </c>
    </row>
    <row r="217" customFormat="false" ht="12.75" hidden="false" customHeight="false" outlineLevel="0" collapsed="false">
      <c r="A217" s="1" t="n">
        <v>415.5</v>
      </c>
      <c r="B217" s="1" t="n">
        <v>398</v>
      </c>
      <c r="C217" s="1" t="n">
        <v>400.1</v>
      </c>
      <c r="D217" s="2" t="n">
        <f aca="false">SUM(A163:A217)/55</f>
        <v>455.059090909091</v>
      </c>
      <c r="E217" s="2" t="n">
        <f aca="false">SUM(B163:B217)/55</f>
        <v>439.198181818182</v>
      </c>
      <c r="F217" s="2" t="n">
        <f aca="false">SUM(C163:C217)/55</f>
        <v>446.724545454545</v>
      </c>
    </row>
    <row r="218" customFormat="false" ht="12.75" hidden="false" customHeight="false" outlineLevel="0" collapsed="false">
      <c r="A218" s="1" t="n">
        <v>398.3</v>
      </c>
      <c r="B218" s="1" t="n">
        <v>385.05</v>
      </c>
      <c r="C218" s="1" t="n">
        <v>391.4</v>
      </c>
      <c r="D218" s="2" t="n">
        <f aca="false">SUM(A164:A218)/55</f>
        <v>453.92</v>
      </c>
      <c r="E218" s="2" t="n">
        <f aca="false">SUM(B164:B218)/55</f>
        <v>438.18</v>
      </c>
      <c r="F218" s="2" t="n">
        <f aca="false">SUM(C164:C218)/55</f>
        <v>445.773636363636</v>
      </c>
    </row>
    <row r="219" customFormat="false" ht="12.75" hidden="false" customHeight="false" outlineLevel="0" collapsed="false">
      <c r="A219" s="1" t="n">
        <v>391.3</v>
      </c>
      <c r="B219" s="1" t="n">
        <v>376.85</v>
      </c>
      <c r="C219" s="1" t="n">
        <v>379.7</v>
      </c>
      <c r="D219" s="2" t="n">
        <f aca="false">SUM(A165:A219)/55</f>
        <v>452.947272727273</v>
      </c>
      <c r="E219" s="2" t="n">
        <f aca="false">SUM(B165:B219)/55</f>
        <v>437.426363636364</v>
      </c>
      <c r="F219" s="2" t="n">
        <f aca="false">SUM(C165:C219)/55</f>
        <v>444.999090909091</v>
      </c>
    </row>
    <row r="220" customFormat="false" ht="12.75" hidden="false" customHeight="false" outlineLevel="0" collapsed="false">
      <c r="A220" s="1" t="n">
        <v>399.45</v>
      </c>
      <c r="B220" s="1" t="n">
        <v>380.65</v>
      </c>
      <c r="C220" s="1" t="n">
        <v>391.7</v>
      </c>
      <c r="D220" s="2" t="n">
        <f aca="false">SUM(A166:A220)/55</f>
        <v>452.028181818182</v>
      </c>
      <c r="E220" s="2" t="n">
        <f aca="false">SUM(B166:B220)/55</f>
        <v>436.589090909091</v>
      </c>
      <c r="F220" s="2" t="n">
        <f aca="false">SUM(C166:C220)/55</f>
        <v>443.986363636364</v>
      </c>
    </row>
    <row r="221" customFormat="false" ht="12.75" hidden="false" customHeight="false" outlineLevel="0" collapsed="false">
      <c r="A221" s="1" t="n">
        <v>388.4</v>
      </c>
      <c r="B221" s="1" t="n">
        <v>377.65</v>
      </c>
      <c r="C221" s="1" t="n">
        <v>382.65</v>
      </c>
      <c r="D221" s="2" t="n">
        <f aca="false">SUM(A167:A221)/55</f>
        <v>450.491818181818</v>
      </c>
      <c r="E221" s="2" t="n">
        <f aca="false">SUM(B167:B221)/55</f>
        <v>435.182727272727</v>
      </c>
      <c r="F221" s="2" t="n">
        <f aca="false">SUM(C167:C221)/55</f>
        <v>442.424545454545</v>
      </c>
    </row>
    <row r="222" customFormat="false" ht="12.75" hidden="false" customHeight="false" outlineLevel="0" collapsed="false">
      <c r="A222" s="1" t="n">
        <v>389</v>
      </c>
      <c r="B222" s="1" t="n">
        <v>367</v>
      </c>
      <c r="C222" s="1" t="n">
        <v>385.6</v>
      </c>
      <c r="D222" s="2" t="n">
        <f aca="false">SUM(A168:A222)/55</f>
        <v>448.606363636364</v>
      </c>
      <c r="E222" s="2" t="n">
        <f aca="false">SUM(B168:B222)/55</f>
        <v>433.473636363636</v>
      </c>
      <c r="F222" s="2" t="n">
        <f aca="false">SUM(C168:C222)/55</f>
        <v>440.524545454545</v>
      </c>
    </row>
    <row r="223" customFormat="false" ht="12.75" hidden="false" customHeight="false" outlineLevel="0" collapsed="false">
      <c r="A223" s="1" t="n">
        <v>381</v>
      </c>
      <c r="B223" s="1" t="n">
        <v>372.15</v>
      </c>
      <c r="C223" s="1" t="n">
        <v>374.95</v>
      </c>
      <c r="D223" s="2" t="n">
        <f aca="false">SUM(A169:A223)/55</f>
        <v>446.516363636364</v>
      </c>
      <c r="E223" s="2" t="n">
        <f aca="false">SUM(B169:B223)/55</f>
        <v>431.509090909091</v>
      </c>
      <c r="F223" s="2" t="n">
        <f aca="false">SUM(C169:C223)/55</f>
        <v>438.347272727273</v>
      </c>
    </row>
    <row r="224" customFormat="false" ht="12.75" hidden="false" customHeight="false" outlineLevel="0" collapsed="false">
      <c r="A224" s="1" t="n">
        <v>389.1</v>
      </c>
      <c r="B224" s="1" t="n">
        <v>378</v>
      </c>
      <c r="C224" s="1" t="n">
        <v>386.95</v>
      </c>
      <c r="D224" s="2" t="n">
        <f aca="false">SUM(A170:A224)/55</f>
        <v>444.543636363636</v>
      </c>
      <c r="E224" s="2" t="n">
        <f aca="false">SUM(B170:B224)/55</f>
        <v>429.689090909091</v>
      </c>
      <c r="F224" s="2" t="n">
        <f aca="false">SUM(C170:C224)/55</f>
        <v>436.374545454545</v>
      </c>
    </row>
    <row r="225" customFormat="false" ht="12.75" hidden="false" customHeight="false" outlineLevel="0" collapsed="false">
      <c r="A225" s="1" t="n">
        <v>398</v>
      </c>
      <c r="B225" s="1" t="n">
        <v>384.1</v>
      </c>
      <c r="C225" s="1" t="n">
        <v>387.15</v>
      </c>
      <c r="D225" s="2" t="n">
        <f aca="false">SUM(A171:A225)/55</f>
        <v>442.625454545455</v>
      </c>
      <c r="E225" s="2" t="n">
        <f aca="false">SUM(B171:B225)/55</f>
        <v>427.674545454545</v>
      </c>
      <c r="F225" s="2" t="n">
        <f aca="false">SUM(C171:C225)/55</f>
        <v>434.35</v>
      </c>
    </row>
    <row r="226" customFormat="false" ht="12.75" hidden="false" customHeight="false" outlineLevel="0" collapsed="false">
      <c r="A226" s="1" t="n">
        <v>388.5</v>
      </c>
      <c r="B226" s="1" t="n">
        <v>381.5</v>
      </c>
      <c r="C226" s="1" t="n">
        <v>385.2</v>
      </c>
      <c r="D226" s="2" t="n">
        <f aca="false">SUM(A172:A226)/55</f>
        <v>440.560909090909</v>
      </c>
      <c r="E226" s="2" t="n">
        <f aca="false">SUM(B172:B226)/55</f>
        <v>425.72</v>
      </c>
      <c r="F226" s="2" t="n">
        <f aca="false">SUM(C172:C226)/55</f>
        <v>432.42</v>
      </c>
    </row>
    <row r="227" customFormat="false" ht="12.75" hidden="false" customHeight="false" outlineLevel="0" collapsed="false">
      <c r="A227" s="1" t="n">
        <v>410.2</v>
      </c>
      <c r="B227" s="1" t="n">
        <v>398</v>
      </c>
      <c r="C227" s="1" t="n">
        <v>402.65</v>
      </c>
      <c r="D227" s="2" t="n">
        <f aca="false">SUM(A173:A227)/55</f>
        <v>439.095454545455</v>
      </c>
      <c r="E227" s="2" t="n">
        <f aca="false">SUM(B173:B227)/55</f>
        <v>424.318181818182</v>
      </c>
      <c r="F227" s="2" t="n">
        <f aca="false">SUM(C173:C227)/55</f>
        <v>431.07</v>
      </c>
    </row>
    <row r="228" customFormat="false" ht="12.75" hidden="false" customHeight="false" outlineLevel="0" collapsed="false">
      <c r="A228" s="1" t="n">
        <v>422.85</v>
      </c>
      <c r="B228" s="1" t="n">
        <v>397.1</v>
      </c>
      <c r="C228" s="1" t="n">
        <v>419.1</v>
      </c>
      <c r="D228" s="2" t="n">
        <f aca="false">SUM(A174:A228)/55</f>
        <v>438.238181818182</v>
      </c>
      <c r="E228" s="2" t="n">
        <f aca="false">SUM(B174:B228)/55</f>
        <v>423.317272727273</v>
      </c>
      <c r="F228" s="2" t="n">
        <f aca="false">SUM(C174:C228)/55</f>
        <v>430.42</v>
      </c>
    </row>
    <row r="229" customFormat="false" ht="12.75" hidden="false" customHeight="false" outlineLevel="0" collapsed="false">
      <c r="A229" s="1" t="n">
        <v>417.4</v>
      </c>
      <c r="B229" s="1" t="n">
        <v>409</v>
      </c>
      <c r="C229" s="1" t="n">
        <v>411.15</v>
      </c>
      <c r="D229" s="2" t="n">
        <f aca="false">SUM(A175:A229)/55</f>
        <v>437.321818181818</v>
      </c>
      <c r="E229" s="2" t="n">
        <f aca="false">SUM(B175:B229)/55</f>
        <v>422.557272727273</v>
      </c>
      <c r="F229" s="2" t="n">
        <f aca="false">SUM(C175:C229)/55</f>
        <v>429.58</v>
      </c>
    </row>
    <row r="230" customFormat="false" ht="12.75" hidden="false" customHeight="false" outlineLevel="0" collapsed="false">
      <c r="A230" s="1" t="n">
        <v>421</v>
      </c>
      <c r="B230" s="1" t="n">
        <v>409</v>
      </c>
      <c r="C230" s="1" t="n">
        <v>417.55</v>
      </c>
      <c r="D230" s="2" t="n">
        <f aca="false">SUM(A176:A230)/55</f>
        <v>436.365454545455</v>
      </c>
      <c r="E230" s="2" t="n">
        <f aca="false">SUM(B176:B230)/55</f>
        <v>421.737272727273</v>
      </c>
      <c r="F230" s="2" t="n">
        <f aca="false">SUM(C176:C230)/55</f>
        <v>428.635454545455</v>
      </c>
    </row>
    <row r="231" customFormat="false" ht="12.75" hidden="false" customHeight="false" outlineLevel="0" collapsed="false">
      <c r="A231" s="1" t="n">
        <v>416.85</v>
      </c>
      <c r="B231" s="1" t="n">
        <v>402</v>
      </c>
      <c r="C231" s="1" t="n">
        <v>404.05</v>
      </c>
      <c r="D231" s="2" t="n">
        <f aca="false">SUM(A177:A231)/55</f>
        <v>435.271818181818</v>
      </c>
      <c r="E231" s="2" t="n">
        <f aca="false">SUM(B177:B231)/55</f>
        <v>420.680909090909</v>
      </c>
      <c r="F231" s="2" t="n">
        <f aca="false">SUM(C177:C231)/55</f>
        <v>427.515454545455</v>
      </c>
    </row>
    <row r="232" customFormat="false" ht="12.75" hidden="false" customHeight="false" outlineLevel="0" collapsed="false">
      <c r="A232" s="1" t="n">
        <v>404.4</v>
      </c>
      <c r="B232" s="1" t="n">
        <v>391.05</v>
      </c>
      <c r="C232" s="1" t="n">
        <v>397.55</v>
      </c>
      <c r="D232" s="2" t="n">
        <f aca="false">SUM(A178:A232)/55</f>
        <v>433.997272727273</v>
      </c>
      <c r="E232" s="2" t="n">
        <f aca="false">SUM(B178:B232)/55</f>
        <v>419.48</v>
      </c>
      <c r="F232" s="2" t="n">
        <f aca="false">SUM(C178:C232)/55</f>
        <v>426.364545454545</v>
      </c>
    </row>
    <row r="233" customFormat="false" ht="12.75" hidden="false" customHeight="false" outlineLevel="0" collapsed="false">
      <c r="A233" s="1" t="n">
        <v>405.5</v>
      </c>
      <c r="B233" s="1" t="n">
        <v>383.95</v>
      </c>
      <c r="C233" s="1" t="n">
        <v>385.45</v>
      </c>
      <c r="D233" s="2" t="n">
        <f aca="false">SUM(A179:A233)/55</f>
        <v>433.027272727273</v>
      </c>
      <c r="E233" s="2" t="n">
        <f aca="false">SUM(B179:B233)/55</f>
        <v>418.25</v>
      </c>
      <c r="F233" s="2" t="n">
        <f aca="false">SUM(C179:C233)/55</f>
        <v>425.122727272727</v>
      </c>
    </row>
    <row r="234" customFormat="false" ht="12.75" hidden="false" customHeight="false" outlineLevel="0" collapsed="false">
      <c r="A234" s="1" t="n">
        <v>395</v>
      </c>
      <c r="B234" s="1" t="n">
        <v>373.2</v>
      </c>
      <c r="C234" s="1" t="n">
        <v>392.6</v>
      </c>
      <c r="D234" s="2" t="n">
        <f aca="false">SUM(A180:A234)/55</f>
        <v>431.798181818182</v>
      </c>
      <c r="E234" s="2" t="n">
        <f aca="false">SUM(B180:B234)/55</f>
        <v>416.813636363636</v>
      </c>
      <c r="F234" s="2" t="n">
        <f aca="false">SUM(C180:C234)/55</f>
        <v>423.877272727273</v>
      </c>
    </row>
    <row r="235" customFormat="false" ht="12.75" hidden="false" customHeight="false" outlineLevel="0" collapsed="false">
      <c r="A235" s="1" t="n">
        <v>392.5</v>
      </c>
      <c r="B235" s="1" t="n">
        <v>374.5</v>
      </c>
      <c r="C235" s="1" t="n">
        <v>375.75</v>
      </c>
      <c r="D235" s="2" t="n">
        <f aca="false">SUM(A181:A235)/55</f>
        <v>430.527272727273</v>
      </c>
      <c r="E235" s="2" t="n">
        <f aca="false">SUM(B181:B235)/55</f>
        <v>415.347272727273</v>
      </c>
      <c r="F235" s="2" t="n">
        <f aca="false">SUM(C181:C235)/55</f>
        <v>422.372727272727</v>
      </c>
    </row>
    <row r="236" customFormat="false" ht="12.75" hidden="false" customHeight="false" outlineLevel="0" collapsed="false">
      <c r="A236" s="1" t="n">
        <v>379.9</v>
      </c>
      <c r="B236" s="1" t="n">
        <v>367.4</v>
      </c>
      <c r="C236" s="1" t="n">
        <v>375.25</v>
      </c>
      <c r="D236" s="2" t="n">
        <f aca="false">SUM(A182:A236)/55</f>
        <v>429.234545454545</v>
      </c>
      <c r="E236" s="2" t="n">
        <f aca="false">SUM(B182:B236)/55</f>
        <v>414.027272727273</v>
      </c>
      <c r="F236" s="2" t="n">
        <f aca="false">SUM(C182:C236)/55</f>
        <v>421.151818181818</v>
      </c>
    </row>
    <row r="237" customFormat="false" ht="12.75" hidden="false" customHeight="false" outlineLevel="0" collapsed="false">
      <c r="A237" s="1" t="n">
        <v>381.8</v>
      </c>
      <c r="B237" s="1" t="n">
        <v>362.45</v>
      </c>
      <c r="C237" s="1" t="n">
        <v>364.95</v>
      </c>
      <c r="D237" s="2" t="n">
        <f aca="false">SUM(A183:A237)/55</f>
        <v>428.208181818182</v>
      </c>
      <c r="E237" s="2" t="n">
        <f aca="false">SUM(B183:B237)/55</f>
        <v>412.888181818182</v>
      </c>
      <c r="F237" s="2" t="n">
        <f aca="false">SUM(C183:C237)/55</f>
        <v>419.918181818182</v>
      </c>
    </row>
    <row r="238" customFormat="false" ht="12.75" hidden="false" customHeight="false" outlineLevel="0" collapsed="false">
      <c r="A238" s="1" t="n">
        <v>364.95</v>
      </c>
      <c r="B238" s="1" t="n">
        <v>354</v>
      </c>
      <c r="C238" s="1" t="n">
        <v>363.6</v>
      </c>
      <c r="D238" s="2" t="n">
        <f aca="false">SUM(A184:A238)/55</f>
        <v>426.849090909091</v>
      </c>
      <c r="E238" s="2" t="n">
        <f aca="false">SUM(B184:B238)/55</f>
        <v>411.684545454545</v>
      </c>
      <c r="F238" s="2" t="n">
        <f aca="false">SUM(C184:C238)/55</f>
        <v>418.611818181818</v>
      </c>
    </row>
    <row r="239" customFormat="false" ht="12.75" hidden="false" customHeight="false" outlineLevel="0" collapsed="false">
      <c r="A239" s="1" t="n">
        <v>366.55</v>
      </c>
      <c r="B239" s="1" t="n">
        <v>340.6</v>
      </c>
      <c r="C239" s="1" t="n">
        <v>342.75</v>
      </c>
      <c r="D239" s="2" t="n">
        <f aca="false">SUM(A185:A239)/55</f>
        <v>425.415454545455</v>
      </c>
      <c r="E239" s="2" t="n">
        <f aca="false">SUM(B185:B239)/55</f>
        <v>409.959090909091</v>
      </c>
      <c r="F239" s="2" t="n">
        <f aca="false">SUM(C185:C239)/55</f>
        <v>416.862727272727</v>
      </c>
    </row>
    <row r="240" customFormat="false" ht="12.75" hidden="false" customHeight="false" outlineLevel="0" collapsed="false">
      <c r="A240" s="1" t="n">
        <v>353.4</v>
      </c>
      <c r="B240" s="1" t="n">
        <v>341.25</v>
      </c>
      <c r="C240" s="1" t="n">
        <v>349.45</v>
      </c>
      <c r="D240" s="2" t="n">
        <f aca="false">SUM(A186:A240)/55</f>
        <v>423.768181818182</v>
      </c>
      <c r="E240" s="2" t="n">
        <f aca="false">SUM(B186:B240)/55</f>
        <v>408.425454545455</v>
      </c>
      <c r="F240" s="2" t="n">
        <f aca="false">SUM(C186:C240)/55</f>
        <v>415.445454545455</v>
      </c>
    </row>
    <row r="241" customFormat="false" ht="12.75" hidden="false" customHeight="false" outlineLevel="0" collapsed="false">
      <c r="A241" s="1" t="n">
        <v>356.95</v>
      </c>
      <c r="B241" s="1" t="n">
        <v>341.65</v>
      </c>
      <c r="C241" s="1" t="n">
        <v>353.9</v>
      </c>
      <c r="D241" s="2" t="n">
        <f aca="false">SUM(A187:A241)/55</f>
        <v>422.294545454545</v>
      </c>
      <c r="E241" s="2" t="n">
        <f aca="false">SUM(B187:B241)/55</f>
        <v>407.055454545455</v>
      </c>
      <c r="F241" s="2" t="n">
        <f aca="false">SUM(C187:C241)/55</f>
        <v>413.992727272727</v>
      </c>
    </row>
    <row r="242" customFormat="false" ht="12.75" hidden="false" customHeight="false" outlineLevel="0" collapsed="false">
      <c r="A242" s="1" t="n">
        <v>358.6</v>
      </c>
      <c r="B242" s="1" t="n">
        <v>345</v>
      </c>
      <c r="C242" s="1" t="n">
        <v>347.3</v>
      </c>
      <c r="D242" s="2" t="n">
        <f aca="false">SUM(A188:A242)/55</f>
        <v>420.945454545455</v>
      </c>
      <c r="E242" s="2" t="n">
        <f aca="false">SUM(B188:B242)/55</f>
        <v>405.798181818182</v>
      </c>
      <c r="F242" s="2" t="n">
        <f aca="false">SUM(C188:C242)/55</f>
        <v>412.755454545455</v>
      </c>
    </row>
    <row r="243" customFormat="false" ht="12.75" hidden="false" customHeight="false" outlineLevel="0" collapsed="false">
      <c r="A243" s="1" t="n">
        <v>359.7</v>
      </c>
      <c r="B243" s="1" t="n">
        <v>348.1</v>
      </c>
      <c r="C243" s="1" t="n">
        <v>357.65</v>
      </c>
      <c r="D243" s="2" t="n">
        <f aca="false">SUM(A189:A243)/55</f>
        <v>420.053636363636</v>
      </c>
      <c r="E243" s="2" t="n">
        <f aca="false">SUM(B189:B243)/55</f>
        <v>404.984545454545</v>
      </c>
      <c r="F243" s="2" t="n">
        <f aca="false">SUM(C189:C243)/55</f>
        <v>412.082727272727</v>
      </c>
    </row>
    <row r="244" customFormat="false" ht="12.75" hidden="false" customHeight="false" outlineLevel="0" collapsed="false">
      <c r="A244" s="1" t="n">
        <v>359.35</v>
      </c>
      <c r="B244" s="1" t="n">
        <v>347.15</v>
      </c>
      <c r="C244" s="1" t="n">
        <v>349.15</v>
      </c>
      <c r="D244" s="2" t="n">
        <f aca="false">SUM(A190:A244)/55</f>
        <v>419.216363636364</v>
      </c>
      <c r="E244" s="2" t="n">
        <f aca="false">SUM(B190:B244)/55</f>
        <v>404.2</v>
      </c>
      <c r="F244" s="2" t="n">
        <f aca="false">SUM(C190:C244)/55</f>
        <v>411.202727272727</v>
      </c>
    </row>
    <row r="245" customFormat="false" ht="12.75" hidden="false" customHeight="false" outlineLevel="0" collapsed="false">
      <c r="A245" s="1" t="n">
        <v>350.7</v>
      </c>
      <c r="B245" s="1" t="n">
        <v>343</v>
      </c>
      <c r="C245" s="1" t="n">
        <v>346.85</v>
      </c>
      <c r="D245" s="2" t="n">
        <f aca="false">SUM(A191:A245)/55</f>
        <v>418.196363636364</v>
      </c>
      <c r="E245" s="2" t="n">
        <f aca="false">SUM(B191:B245)/55</f>
        <v>403.2</v>
      </c>
      <c r="F245" s="2" t="n">
        <f aca="false">SUM(C191:C245)/55</f>
        <v>410.225454545455</v>
      </c>
    </row>
    <row r="246" customFormat="false" ht="12.75" hidden="false" customHeight="false" outlineLevel="0" collapsed="false">
      <c r="A246" s="1" t="n">
        <v>348.75</v>
      </c>
      <c r="B246" s="1" t="n">
        <v>341.1</v>
      </c>
      <c r="C246" s="1" t="n">
        <v>341.9</v>
      </c>
      <c r="D246" s="2" t="n">
        <f aca="false">SUM(A192:A246)/55</f>
        <v>416.875454545455</v>
      </c>
      <c r="E246" s="2" t="n">
        <f aca="false">SUM(B192:B246)/55</f>
        <v>401.935454545455</v>
      </c>
      <c r="F246" s="2" t="n">
        <f aca="false">SUM(C192:C246)/55</f>
        <v>408.810909090909</v>
      </c>
    </row>
    <row r="247" customFormat="false" ht="12.75" hidden="false" customHeight="false" outlineLevel="0" collapsed="false">
      <c r="A247" s="1" t="n">
        <v>346.9</v>
      </c>
      <c r="B247" s="1" t="n">
        <v>334</v>
      </c>
      <c r="C247" s="1" t="n">
        <v>335.35</v>
      </c>
      <c r="D247" s="2" t="n">
        <f aca="false">SUM(A193:A247)/55</f>
        <v>415.248181818182</v>
      </c>
      <c r="E247" s="2" t="n">
        <f aca="false">SUM(B193:B247)/55</f>
        <v>400.432727272727</v>
      </c>
      <c r="F247" s="2" t="n">
        <f aca="false">SUM(C193:C247)/55</f>
        <v>407</v>
      </c>
    </row>
    <row r="248" customFormat="false" ht="12.75" hidden="false" customHeight="false" outlineLevel="0" collapsed="false">
      <c r="A248" s="1" t="n">
        <v>346</v>
      </c>
      <c r="B248" s="1" t="n">
        <v>332.1</v>
      </c>
      <c r="C248" s="1" t="n">
        <v>341.1</v>
      </c>
      <c r="D248" s="2" t="n">
        <f aca="false">SUM(A194:A248)/55</f>
        <v>413.479090909091</v>
      </c>
      <c r="E248" s="2" t="n">
        <f aca="false">SUM(B194:B248)/55</f>
        <v>398.64</v>
      </c>
      <c r="F248" s="2" t="n">
        <f aca="false">SUM(C194:C248)/55</f>
        <v>405.319090909091</v>
      </c>
    </row>
    <row r="249" customFormat="false" ht="12.75" hidden="false" customHeight="false" outlineLevel="0" collapsed="false">
      <c r="A249" s="1" t="n">
        <v>363.8</v>
      </c>
      <c r="B249" s="1" t="n">
        <v>344.2</v>
      </c>
      <c r="C249" s="1" t="n">
        <v>361.85</v>
      </c>
      <c r="D249" s="2" t="n">
        <f aca="false">SUM(A195:A249)/55</f>
        <v>412.002727272727</v>
      </c>
      <c r="E249" s="2" t="n">
        <f aca="false">SUM(B195:B249)/55</f>
        <v>397.012727272727</v>
      </c>
      <c r="F249" s="2" t="n">
        <f aca="false">SUM(C195:C249)/55</f>
        <v>403.823636363636</v>
      </c>
    </row>
    <row r="250" customFormat="false" ht="12.75" hidden="false" customHeight="false" outlineLevel="0" collapsed="false">
      <c r="A250" s="1" t="n">
        <v>367.5</v>
      </c>
      <c r="B250" s="1" t="n">
        <v>356.3</v>
      </c>
      <c r="C250" s="1" t="n">
        <v>363.95</v>
      </c>
      <c r="D250" s="2" t="n">
        <f aca="false">SUM(A196:A250)/55</f>
        <v>410.368181818182</v>
      </c>
      <c r="E250" s="2" t="n">
        <f aca="false">SUM(B196:B250)/55</f>
        <v>395.461818181818</v>
      </c>
      <c r="F250" s="2" t="n">
        <f aca="false">SUM(C196:C250)/55</f>
        <v>402.197272727273</v>
      </c>
    </row>
    <row r="251" customFormat="false" ht="12.75" hidden="false" customHeight="false" outlineLevel="0" collapsed="false">
      <c r="A251" s="1" t="n">
        <v>371.5</v>
      </c>
      <c r="B251" s="1" t="n">
        <v>359.4</v>
      </c>
      <c r="C251" s="1" t="n">
        <v>362.6</v>
      </c>
      <c r="D251" s="2" t="n">
        <f aca="false">SUM(A197:A251)/55</f>
        <v>408.922727272727</v>
      </c>
      <c r="E251" s="2" t="n">
        <f aca="false">SUM(B197:B251)/55</f>
        <v>394.101818181818</v>
      </c>
      <c r="F251" s="2" t="n">
        <f aca="false">SUM(C197:C251)/55</f>
        <v>400.829090909091</v>
      </c>
    </row>
    <row r="252" customFormat="false" ht="12.75" hidden="false" customHeight="false" outlineLevel="0" collapsed="false">
      <c r="A252" s="1" t="n">
        <v>367.8</v>
      </c>
      <c r="B252" s="1" t="n">
        <v>350.2</v>
      </c>
      <c r="C252" s="1" t="n">
        <v>363.65</v>
      </c>
      <c r="D252" s="2" t="n">
        <f aca="false">SUM(A198:A252)/55</f>
        <v>407.548181818182</v>
      </c>
      <c r="E252" s="2" t="n">
        <f aca="false">SUM(B198:B252)/55</f>
        <v>392.589090909091</v>
      </c>
      <c r="F252" s="2" t="n">
        <f aca="false">SUM(C198:C252)/55</f>
        <v>399.44</v>
      </c>
    </row>
    <row r="253" customFormat="false" ht="12.75" hidden="false" customHeight="false" outlineLevel="0" collapsed="false">
      <c r="A253" s="1" t="n">
        <v>363.95</v>
      </c>
      <c r="B253" s="1" t="n">
        <v>361</v>
      </c>
      <c r="C253" s="1" t="n">
        <v>362.75</v>
      </c>
      <c r="D253" s="2" t="n">
        <f aca="false">SUM(A199:A253)/55</f>
        <v>406.26</v>
      </c>
      <c r="E253" s="2" t="n">
        <f aca="false">SUM(B199:B253)/55</f>
        <v>391.460909090909</v>
      </c>
      <c r="F253" s="2" t="n">
        <f aca="false">SUM(C199:C253)/55</f>
        <v>398.230909090909</v>
      </c>
    </row>
    <row r="254" customFormat="false" ht="12.75" hidden="false" customHeight="false" outlineLevel="0" collapsed="false">
      <c r="A254" s="1" t="n">
        <v>365.8</v>
      </c>
      <c r="B254" s="1" t="n">
        <v>354.55</v>
      </c>
      <c r="C254" s="1" t="n">
        <v>361.75</v>
      </c>
      <c r="D254" s="2" t="n">
        <f aca="false">SUM(A200:A254)/55</f>
        <v>404.958181818182</v>
      </c>
      <c r="E254" s="2" t="n">
        <f aca="false">SUM(B200:B254)/55</f>
        <v>390.098181818182</v>
      </c>
      <c r="F254" s="2" t="n">
        <f aca="false">SUM(C200:C254)/55</f>
        <v>396.917272727273</v>
      </c>
    </row>
    <row r="255" customFormat="false" ht="12.75" hidden="false" customHeight="false" outlineLevel="0" collapsed="false">
      <c r="A255" s="1" t="n">
        <v>373.4</v>
      </c>
      <c r="B255" s="1" t="n">
        <v>361.2</v>
      </c>
      <c r="C255" s="1" t="n">
        <v>371.75</v>
      </c>
      <c r="D255" s="2" t="n">
        <f aca="false">SUM(A201:A255)/55</f>
        <v>403.676363636364</v>
      </c>
      <c r="E255" s="2" t="n">
        <f aca="false">SUM(B201:B255)/55</f>
        <v>388.965454545455</v>
      </c>
      <c r="F255" s="2" t="n">
        <f aca="false">SUM(C201:C255)/55</f>
        <v>395.647272727273</v>
      </c>
    </row>
    <row r="256" customFormat="false" ht="12.75" hidden="false" customHeight="false" outlineLevel="0" collapsed="false">
      <c r="A256" s="1" t="n">
        <v>384.4</v>
      </c>
      <c r="B256" s="1" t="n">
        <v>371.3</v>
      </c>
      <c r="C256" s="1" t="n">
        <v>383</v>
      </c>
      <c r="D256" s="2" t="n">
        <f aca="false">SUM(A202:A256)/55</f>
        <v>402.574545454545</v>
      </c>
      <c r="E256" s="2" t="n">
        <f aca="false">SUM(B202:B256)/55</f>
        <v>387.879090909091</v>
      </c>
      <c r="F256" s="2" t="n">
        <f aca="false">SUM(C202:C256)/55</f>
        <v>394.738181818182</v>
      </c>
    </row>
    <row r="257" customFormat="false" ht="12.75" hidden="false" customHeight="false" outlineLevel="0" collapsed="false">
      <c r="A257" s="1" t="n">
        <v>392.5</v>
      </c>
      <c r="B257" s="1" t="n">
        <v>380.8</v>
      </c>
      <c r="C257" s="1" t="n">
        <v>388.85</v>
      </c>
      <c r="D257" s="2" t="n">
        <f aca="false">SUM(A203:A257)/55</f>
        <v>401.639090909091</v>
      </c>
      <c r="E257" s="2" t="n">
        <f aca="false">SUM(B203:B257)/55</f>
        <v>386.897272727273</v>
      </c>
      <c r="F257" s="2" t="n">
        <f aca="false">SUM(C203:C257)/55</f>
        <v>393.870909090909</v>
      </c>
    </row>
    <row r="258" customFormat="false" ht="12.75" hidden="false" customHeight="false" outlineLevel="0" collapsed="false">
      <c r="A258" s="1" t="n">
        <v>424.9</v>
      </c>
      <c r="B258" s="1" t="n">
        <v>391.9</v>
      </c>
      <c r="C258" s="1" t="n">
        <v>415.7</v>
      </c>
      <c r="D258" s="2" t="n">
        <f aca="false">SUM(A204:A258)/55</f>
        <v>401.075454545455</v>
      </c>
      <c r="E258" s="2" t="n">
        <f aca="false">SUM(B204:B258)/55</f>
        <v>386.077272727273</v>
      </c>
      <c r="F258" s="2" t="n">
        <f aca="false">SUM(C204:C258)/55</f>
        <v>393.21</v>
      </c>
    </row>
    <row r="259" customFormat="false" ht="12.75" hidden="false" customHeight="false" outlineLevel="0" collapsed="false">
      <c r="A259" s="1" t="n">
        <v>429.4</v>
      </c>
      <c r="B259" s="1" t="n">
        <v>408.2</v>
      </c>
      <c r="C259" s="1" t="n">
        <v>421.75</v>
      </c>
      <c r="D259" s="2" t="n">
        <f aca="false">SUM(A205:A259)/55</f>
        <v>400.61</v>
      </c>
      <c r="E259" s="2" t="n">
        <f aca="false">SUM(B205:B259)/55</f>
        <v>385.335454545455</v>
      </c>
      <c r="F259" s="2" t="n">
        <f aca="false">SUM(C205:C259)/55</f>
        <v>392.672727272727</v>
      </c>
    </row>
    <row r="260" customFormat="false" ht="12.75" hidden="false" customHeight="false" outlineLevel="0" collapsed="false">
      <c r="A260" s="1" t="n">
        <v>448.4</v>
      </c>
      <c r="B260" s="1" t="n">
        <v>423.05</v>
      </c>
      <c r="C260" s="1" t="n">
        <v>442.75</v>
      </c>
      <c r="D260" s="2" t="n">
        <f aca="false">SUM(A206:A260)/55</f>
        <v>399.823636363636</v>
      </c>
      <c r="E260" s="2" t="n">
        <f aca="false">SUM(B206:B260)/55</f>
        <v>384.534545454546</v>
      </c>
      <c r="F260" s="2" t="n">
        <f aca="false">SUM(C206:C260)/55</f>
        <v>391.928181818182</v>
      </c>
    </row>
    <row r="261" customFormat="false" ht="12.75" hidden="false" customHeight="false" outlineLevel="0" collapsed="false">
      <c r="A261" s="1" t="n">
        <v>445.05</v>
      </c>
      <c r="B261" s="1" t="n">
        <v>421.35</v>
      </c>
      <c r="C261" s="1" t="n">
        <v>424.9</v>
      </c>
      <c r="D261" s="2" t="n">
        <f aca="false">SUM(A207:A261)/55</f>
        <v>399.030909090909</v>
      </c>
      <c r="E261" s="2" t="n">
        <f aca="false">SUM(B207:B261)/55</f>
        <v>383.558181818182</v>
      </c>
      <c r="F261" s="2" t="n">
        <f aca="false">SUM(C207:C261)/55</f>
        <v>390.875454545455</v>
      </c>
    </row>
    <row r="262" customFormat="false" ht="12.75" hidden="false" customHeight="false" outlineLevel="0" collapsed="false">
      <c r="A262" s="1" t="n">
        <v>441.9</v>
      </c>
      <c r="B262" s="1" t="n">
        <v>430</v>
      </c>
      <c r="C262" s="1" t="n">
        <v>435.85</v>
      </c>
      <c r="D262" s="2" t="n">
        <f aca="false">SUM(A208:A262)/55</f>
        <v>398.329090909091</v>
      </c>
      <c r="E262" s="2" t="n">
        <f aca="false">SUM(B208:B262)/55</f>
        <v>382.91</v>
      </c>
      <c r="F262" s="2" t="n">
        <f aca="false">SUM(C208:C262)/55</f>
        <v>390.218181818182</v>
      </c>
    </row>
    <row r="263" customFormat="false" ht="12.75" hidden="false" customHeight="false" outlineLevel="0" collapsed="false">
      <c r="A263" s="1" t="n">
        <v>444.5</v>
      </c>
      <c r="B263" s="1" t="n">
        <v>430.5</v>
      </c>
      <c r="C263" s="1" t="n">
        <v>436.55</v>
      </c>
      <c r="D263" s="2" t="n">
        <f aca="false">SUM(A209:A263)/55</f>
        <v>397.82</v>
      </c>
      <c r="E263" s="2" t="n">
        <f aca="false">SUM(B209:B263)/55</f>
        <v>382.39</v>
      </c>
      <c r="F263" s="2" t="n">
        <f aca="false">SUM(C209:C263)/55</f>
        <v>389.649090909091</v>
      </c>
    </row>
    <row r="264" customFormat="false" ht="12.75" hidden="false" customHeight="false" outlineLevel="0" collapsed="false">
      <c r="A264" s="1" t="n">
        <v>437.95</v>
      </c>
      <c r="B264" s="1" t="n">
        <v>423.1</v>
      </c>
      <c r="C264" s="1" t="n">
        <v>426.55</v>
      </c>
      <c r="D264" s="2" t="n">
        <f aca="false">SUM(A210:A264)/55</f>
        <v>397.241818181818</v>
      </c>
      <c r="E264" s="2" t="n">
        <f aca="false">SUM(B210:B264)/55</f>
        <v>381.804545454545</v>
      </c>
      <c r="F264" s="2" t="n">
        <f aca="false">SUM(C210:C264)/55</f>
        <v>389.01</v>
      </c>
    </row>
    <row r="265" customFormat="false" ht="12.75" hidden="false" customHeight="false" outlineLevel="0" collapsed="false">
      <c r="A265" s="1" t="n">
        <v>440</v>
      </c>
      <c r="B265" s="1" t="n">
        <v>421.7</v>
      </c>
      <c r="C265" s="1" t="n">
        <v>432.35</v>
      </c>
      <c r="D265" s="2" t="n">
        <f aca="false">SUM(A211:A265)/55</f>
        <v>396.582727272727</v>
      </c>
      <c r="E265" s="2" t="n">
        <f aca="false">SUM(B211:B265)/55</f>
        <v>381.015454545455</v>
      </c>
      <c r="F265" s="2" t="n">
        <f aca="false">SUM(C211:C265)/55</f>
        <v>388.377272727273</v>
      </c>
    </row>
    <row r="266" customFormat="false" ht="12.75" hidden="false" customHeight="false" outlineLevel="0" collapsed="false">
      <c r="A266" s="1" t="n">
        <v>446.9</v>
      </c>
      <c r="B266" s="1" t="n">
        <v>434</v>
      </c>
      <c r="C266" s="1" t="n">
        <v>444.85</v>
      </c>
      <c r="D266" s="2" t="n">
        <f aca="false">SUM(A212:A266)/55</f>
        <v>396.126363636364</v>
      </c>
      <c r="E266" s="2" t="n">
        <f aca="false">SUM(B212:B266)/55</f>
        <v>380.47</v>
      </c>
      <c r="F266" s="2" t="n">
        <f aca="false">SUM(C212:C266)/55</f>
        <v>387.967272727273</v>
      </c>
    </row>
    <row r="267" customFormat="false" ht="12.75" hidden="false" customHeight="false" outlineLevel="0" collapsed="false">
      <c r="A267" s="1" t="n">
        <v>462.6</v>
      </c>
      <c r="B267" s="1" t="n">
        <v>447.5</v>
      </c>
      <c r="C267" s="1" t="n">
        <v>458.75</v>
      </c>
      <c r="D267" s="2" t="n">
        <f aca="false">SUM(A213:A267)/55</f>
        <v>395.895454545455</v>
      </c>
      <c r="E267" s="2" t="n">
        <f aca="false">SUM(B213:B267)/55</f>
        <v>380.531818181818</v>
      </c>
      <c r="F267" s="2" t="n">
        <f aca="false">SUM(C213:C267)/55</f>
        <v>388.17</v>
      </c>
    </row>
    <row r="268" customFormat="false" ht="12.75" hidden="false" customHeight="false" outlineLevel="0" collapsed="false">
      <c r="A268" s="1" t="n">
        <v>456.4</v>
      </c>
      <c r="B268" s="1" t="n">
        <v>437</v>
      </c>
      <c r="C268" s="1" t="n">
        <v>442.3</v>
      </c>
      <c r="D268" s="2" t="n">
        <f aca="false">SUM(A214:A268)/55</f>
        <v>396.305454545455</v>
      </c>
      <c r="E268" s="2" t="n">
        <f aca="false">SUM(B214:B268)/55</f>
        <v>380.783636363636</v>
      </c>
      <c r="F268" s="2" t="n">
        <f aca="false">SUM(C214:C268)/55</f>
        <v>388.396363636364</v>
      </c>
    </row>
    <row r="269" customFormat="false" ht="12.75" hidden="false" customHeight="false" outlineLevel="0" collapsed="false">
      <c r="A269" s="1" t="n">
        <v>453.45</v>
      </c>
      <c r="B269" s="1" t="n">
        <v>432.1</v>
      </c>
      <c r="C269" s="1" t="n">
        <v>450.8</v>
      </c>
      <c r="D269" s="2" t="n">
        <f aca="false">SUM(A215:A269)/55</f>
        <v>396.587272727273</v>
      </c>
      <c r="E269" s="2" t="n">
        <f aca="false">SUM(B215:B269)/55</f>
        <v>381.193636363636</v>
      </c>
      <c r="F269" s="2" t="n">
        <f aca="false">SUM(C215:C269)/55</f>
        <v>389.092727272727</v>
      </c>
    </row>
    <row r="270" customFormat="false" ht="12.75" hidden="false" customHeight="false" outlineLevel="0" collapsed="false">
      <c r="A270" s="1" t="n">
        <v>474</v>
      </c>
      <c r="B270" s="1" t="n">
        <v>450.85</v>
      </c>
      <c r="C270" s="1" t="n">
        <v>470.95</v>
      </c>
      <c r="D270" s="2" t="n">
        <f aca="false">SUM(A216:A270)/55</f>
        <v>397.66</v>
      </c>
      <c r="E270" s="2" t="n">
        <f aca="false">SUM(B216:B270)/55</f>
        <v>382.189090909091</v>
      </c>
      <c r="F270" s="2" t="n">
        <f aca="false">SUM(C216:C270)/55</f>
        <v>390.374545454545</v>
      </c>
    </row>
    <row r="271" customFormat="false" ht="12.75" hidden="false" customHeight="false" outlineLevel="0" collapsed="false">
      <c r="A271" s="1" t="n">
        <v>480.8</v>
      </c>
      <c r="B271" s="1" t="n">
        <v>464.3</v>
      </c>
      <c r="C271" s="1" t="n">
        <v>475.9</v>
      </c>
      <c r="D271" s="2" t="n">
        <f aca="false">SUM(A217:A271)/55</f>
        <v>398.812727272727</v>
      </c>
      <c r="E271" s="2" t="n">
        <f aca="false">SUM(B217:B271)/55</f>
        <v>383.473636363636</v>
      </c>
      <c r="F271" s="2" t="n">
        <f aca="false">SUM(C217:C271)/55</f>
        <v>391.646363636364</v>
      </c>
    </row>
    <row r="272" customFormat="false" ht="12.75" hidden="false" customHeight="false" outlineLevel="0" collapsed="false">
      <c r="A272" s="1" t="n">
        <v>474</v>
      </c>
      <c r="B272" s="1" t="n">
        <v>460.2</v>
      </c>
      <c r="C272" s="1" t="n">
        <v>467.5</v>
      </c>
      <c r="D272" s="2" t="n">
        <f aca="false">SUM(A218:A272)/55</f>
        <v>399.876363636364</v>
      </c>
      <c r="E272" s="2" t="n">
        <f aca="false">SUM(B218:B272)/55</f>
        <v>384.604545454546</v>
      </c>
      <c r="F272" s="2" t="n">
        <f aca="false">SUM(C218:C272)/55</f>
        <v>392.871818181818</v>
      </c>
    </row>
    <row r="273" customFormat="false" ht="12.75" hidden="false" customHeight="false" outlineLevel="0" collapsed="false">
      <c r="A273" s="1" t="n">
        <v>478</v>
      </c>
      <c r="B273" s="1" t="n">
        <v>463.05</v>
      </c>
      <c r="C273" s="1" t="n">
        <v>467.25</v>
      </c>
      <c r="D273" s="2" t="n">
        <f aca="false">SUM(A219:A273)/55</f>
        <v>401.325454545455</v>
      </c>
      <c r="E273" s="2" t="n">
        <f aca="false">SUM(B219:B273)/55</f>
        <v>386.022727272727</v>
      </c>
      <c r="F273" s="2" t="n">
        <f aca="false">SUM(C219:C273)/55</f>
        <v>394.250909090909</v>
      </c>
    </row>
    <row r="274" customFormat="false" ht="12.75" hidden="false" customHeight="false" outlineLevel="0" collapsed="false">
      <c r="A274" s="1" t="n">
        <v>472</v>
      </c>
      <c r="B274" s="1" t="n">
        <v>449.25</v>
      </c>
      <c r="C274" s="1" t="n">
        <v>451.35</v>
      </c>
      <c r="D274" s="2" t="n">
        <f aca="false">SUM(A220:A274)/55</f>
        <v>402.792727272727</v>
      </c>
      <c r="E274" s="2" t="n">
        <f aca="false">SUM(B220:B274)/55</f>
        <v>387.339090909091</v>
      </c>
      <c r="F274" s="2" t="n">
        <f aca="false">SUM(C220:C274)/55</f>
        <v>395.553636363636</v>
      </c>
    </row>
    <row r="275" customFormat="false" ht="12.75" hidden="false" customHeight="false" outlineLevel="0" collapsed="false">
      <c r="A275" s="1" t="n">
        <v>461.8</v>
      </c>
      <c r="B275" s="1" t="n">
        <v>442.35</v>
      </c>
      <c r="C275" s="1" t="n">
        <v>450.65</v>
      </c>
      <c r="D275" s="2" t="n">
        <f aca="false">SUM(A221:A275)/55</f>
        <v>403.926363636364</v>
      </c>
      <c r="E275" s="2" t="n">
        <f aca="false">SUM(B221:B275)/55</f>
        <v>388.460909090909</v>
      </c>
      <c r="F275" s="2" t="n">
        <f aca="false">SUM(C221:C275)/55</f>
        <v>396.625454545455</v>
      </c>
    </row>
    <row r="276" customFormat="false" ht="12.75" hidden="false" customHeight="false" outlineLevel="0" collapsed="false">
      <c r="A276" s="1" t="n">
        <v>454.35</v>
      </c>
      <c r="B276" s="1" t="n">
        <v>440</v>
      </c>
      <c r="C276" s="1" t="n">
        <v>452.15</v>
      </c>
      <c r="D276" s="2" t="n">
        <f aca="false">SUM(A222:A276)/55</f>
        <v>405.125454545455</v>
      </c>
      <c r="E276" s="2" t="n">
        <f aca="false">SUM(B222:B276)/55</f>
        <v>389.594545454546</v>
      </c>
      <c r="F276" s="2" t="n">
        <f aca="false">SUM(C222:C276)/55</f>
        <v>397.889090909091</v>
      </c>
    </row>
    <row r="277" customFormat="false" ht="12.75" hidden="false" customHeight="false" outlineLevel="0" collapsed="false">
      <c r="A277" s="1" t="n">
        <v>478.4</v>
      </c>
      <c r="B277" s="1" t="n">
        <v>432.6</v>
      </c>
      <c r="C277" s="1" t="n">
        <v>475.05</v>
      </c>
      <c r="D277" s="2" t="n">
        <f aca="false">SUM(A223:A277)/55</f>
        <v>406.750909090909</v>
      </c>
      <c r="E277" s="2" t="n">
        <f aca="false">SUM(B223:B277)/55</f>
        <v>390.787272727273</v>
      </c>
      <c r="F277" s="2" t="n">
        <f aca="false">SUM(C223:C277)/55</f>
        <v>399.515454545455</v>
      </c>
    </row>
    <row r="278" customFormat="false" ht="12.75" hidden="false" customHeight="false" outlineLevel="0" collapsed="false">
      <c r="A278" s="1" t="n">
        <v>488.85</v>
      </c>
      <c r="B278" s="1" t="n">
        <v>466.5</v>
      </c>
      <c r="C278" s="1" t="n">
        <v>485.2</v>
      </c>
      <c r="D278" s="2" t="n">
        <f aca="false">SUM(A224:A278)/55</f>
        <v>408.711818181818</v>
      </c>
      <c r="E278" s="2" t="n">
        <f aca="false">SUM(B224:B278)/55</f>
        <v>392.502727272727</v>
      </c>
      <c r="F278" s="2" t="n">
        <f aca="false">SUM(C224:C278)/55</f>
        <v>401.52</v>
      </c>
    </row>
    <row r="279" customFormat="false" ht="12.75" hidden="false" customHeight="false" outlineLevel="0" collapsed="false">
      <c r="A279" s="1" t="n">
        <v>491.8</v>
      </c>
      <c r="B279" s="1" t="n">
        <v>481.35</v>
      </c>
      <c r="C279" s="1" t="n">
        <v>487.95</v>
      </c>
      <c r="D279" s="2" t="n">
        <f aca="false">SUM(A225:A279)/55</f>
        <v>410.579090909091</v>
      </c>
      <c r="E279" s="2" t="n">
        <f aca="false">SUM(B225:B279)/55</f>
        <v>394.381818181818</v>
      </c>
      <c r="F279" s="2" t="n">
        <f aca="false">SUM(C225:C279)/55</f>
        <v>403.356363636364</v>
      </c>
    </row>
    <row r="280" customFormat="false" ht="12.75" hidden="false" customHeight="false" outlineLevel="0" collapsed="false">
      <c r="A280" s="1" t="n">
        <v>496.75</v>
      </c>
      <c r="B280" s="1" t="n">
        <v>487</v>
      </c>
      <c r="C280" s="1" t="n">
        <v>495.15</v>
      </c>
      <c r="D280" s="2" t="n">
        <f aca="false">SUM(A226:A280)/55</f>
        <v>412.374545454545</v>
      </c>
      <c r="E280" s="2" t="n">
        <f aca="false">SUM(B226:B280)/55</f>
        <v>396.252727272727</v>
      </c>
      <c r="F280" s="2" t="n">
        <f aca="false">SUM(C226:C280)/55</f>
        <v>405.32</v>
      </c>
    </row>
    <row r="281" customFormat="false" ht="12.75" hidden="false" customHeight="false" outlineLevel="0" collapsed="false">
      <c r="A281" s="1" t="n">
        <v>493.2</v>
      </c>
      <c r="B281" s="1" t="n">
        <v>474.65</v>
      </c>
      <c r="C281" s="1" t="n">
        <v>479.1</v>
      </c>
      <c r="D281" s="2" t="n">
        <f aca="false">SUM(A227:A281)/55</f>
        <v>414.278181818182</v>
      </c>
      <c r="E281" s="2" t="n">
        <f aca="false">SUM(B227:B281)/55</f>
        <v>397.946363636364</v>
      </c>
      <c r="F281" s="2" t="n">
        <f aca="false">SUM(C227:C281)/55</f>
        <v>407.027272727273</v>
      </c>
    </row>
    <row r="282" customFormat="false" ht="12.75" hidden="false" customHeight="false" outlineLevel="0" collapsed="false">
      <c r="A282" s="1" t="n">
        <v>489</v>
      </c>
      <c r="B282" s="1" t="n">
        <v>470.5</v>
      </c>
      <c r="C282" s="1" t="n">
        <v>478</v>
      </c>
      <c r="D282" s="2" t="n">
        <f aca="false">SUM(A228:A282)/55</f>
        <v>415.710909090909</v>
      </c>
      <c r="E282" s="2" t="n">
        <f aca="false">SUM(B228:B282)/55</f>
        <v>399.264545454545</v>
      </c>
      <c r="F282" s="2" t="n">
        <f aca="false">SUM(C228:C282)/55</f>
        <v>408.397272727273</v>
      </c>
    </row>
    <row r="283" customFormat="false" ht="12.75" hidden="false" customHeight="false" outlineLevel="0" collapsed="false">
      <c r="A283" s="1" t="n">
        <v>500.95</v>
      </c>
      <c r="B283" s="1" t="n">
        <v>480.2</v>
      </c>
      <c r="C283" s="1" t="n">
        <v>491.5</v>
      </c>
      <c r="D283" s="2" t="n">
        <f aca="false">SUM(A229:A283)/55</f>
        <v>417.130909090909</v>
      </c>
      <c r="E283" s="2" t="n">
        <f aca="false">SUM(B229:B283)/55</f>
        <v>400.775454545455</v>
      </c>
      <c r="F283" s="2" t="n">
        <f aca="false">SUM(C229:C283)/55</f>
        <v>409.713636363636</v>
      </c>
    </row>
    <row r="284" customFormat="false" ht="12.75" hidden="false" customHeight="false" outlineLevel="0" collapsed="false">
      <c r="A284" s="1" t="n">
        <v>496.8</v>
      </c>
      <c r="B284" s="1" t="n">
        <v>468</v>
      </c>
      <c r="C284" s="1" t="n">
        <v>470.5</v>
      </c>
      <c r="D284" s="2" t="n">
        <f aca="false">SUM(A230:A284)/55</f>
        <v>418.574545454545</v>
      </c>
      <c r="E284" s="2" t="n">
        <f aca="false">SUM(B230:B284)/55</f>
        <v>401.848181818182</v>
      </c>
      <c r="F284" s="2" t="n">
        <f aca="false">SUM(C230:C284)/55</f>
        <v>410.792727272727</v>
      </c>
    </row>
    <row r="285" customFormat="false" ht="12.75" hidden="false" customHeight="false" outlineLevel="0" collapsed="false">
      <c r="A285" s="1" t="n">
        <v>478.9</v>
      </c>
      <c r="B285" s="1" t="n">
        <v>460.4</v>
      </c>
      <c r="C285" s="1" t="n">
        <v>471.4</v>
      </c>
      <c r="D285" s="2" t="n">
        <f aca="false">SUM(A231:A285)/55</f>
        <v>419.627272727273</v>
      </c>
      <c r="E285" s="2" t="n">
        <f aca="false">SUM(B231:B285)/55</f>
        <v>402.782727272727</v>
      </c>
      <c r="F285" s="2" t="n">
        <f aca="false">SUM(C231:C285)/55</f>
        <v>411.771818181818</v>
      </c>
    </row>
    <row r="286" customFormat="false" ht="12.75" hidden="false" customHeight="false" outlineLevel="0" collapsed="false">
      <c r="A286" s="1" t="n">
        <v>480.9</v>
      </c>
      <c r="B286" s="1" t="n">
        <v>466.35</v>
      </c>
      <c r="C286" s="1" t="n">
        <v>475.5</v>
      </c>
      <c r="D286" s="2" t="n">
        <f aca="false">SUM(A232:A286)/55</f>
        <v>420.791818181818</v>
      </c>
      <c r="E286" s="2" t="n">
        <f aca="false">SUM(B232:B286)/55</f>
        <v>403.952727272727</v>
      </c>
      <c r="F286" s="2" t="n">
        <f aca="false">SUM(C232:C286)/55</f>
        <v>413.070909090909</v>
      </c>
    </row>
    <row r="287" customFormat="false" ht="12.75" hidden="false" customHeight="false" outlineLevel="0" collapsed="false">
      <c r="A287" s="1" t="n">
        <v>477.95</v>
      </c>
      <c r="B287" s="1" t="n">
        <v>438.6</v>
      </c>
      <c r="C287" s="1" t="n">
        <v>442.4</v>
      </c>
      <c r="D287" s="2" t="n">
        <f aca="false">SUM(A233:A287)/55</f>
        <v>422.129090909091</v>
      </c>
      <c r="E287" s="2" t="n">
        <f aca="false">SUM(B233:B287)/55</f>
        <v>404.817272727273</v>
      </c>
      <c r="F287" s="2" t="n">
        <f aca="false">SUM(C233:C287)/55</f>
        <v>413.886363636364</v>
      </c>
    </row>
    <row r="288" customFormat="false" ht="12.75" hidden="false" customHeight="false" outlineLevel="0" collapsed="false">
      <c r="A288" s="1" t="n">
        <v>462</v>
      </c>
      <c r="B288" s="1" t="n">
        <v>446.4</v>
      </c>
      <c r="C288" s="1" t="n">
        <v>459.8</v>
      </c>
      <c r="D288" s="2" t="n">
        <f aca="false">SUM(A234:A288)/55</f>
        <v>423.156363636364</v>
      </c>
      <c r="E288" s="2" t="n">
        <f aca="false">SUM(B234:B288)/55</f>
        <v>405.952727272727</v>
      </c>
      <c r="F288" s="2" t="n">
        <f aca="false">SUM(C234:C288)/55</f>
        <v>415.238181818182</v>
      </c>
    </row>
    <row r="289" customFormat="false" ht="12.75" hidden="false" customHeight="false" outlineLevel="0" collapsed="false">
      <c r="A289" s="1" t="n">
        <v>475.2</v>
      </c>
      <c r="B289" s="1" t="n">
        <v>459.3</v>
      </c>
      <c r="C289" s="1" t="n">
        <v>472.55</v>
      </c>
      <c r="D289" s="2" t="n">
        <f aca="false">SUM(A235:A289)/55</f>
        <v>424.614545454545</v>
      </c>
      <c r="E289" s="2" t="n">
        <f aca="false">SUM(B235:B289)/55</f>
        <v>407.518181818182</v>
      </c>
      <c r="F289" s="2" t="n">
        <f aca="false">SUM(C235:C289)/55</f>
        <v>416.691818181818</v>
      </c>
    </row>
    <row r="290" customFormat="false" ht="12.75" hidden="false" customHeight="false" outlineLevel="0" collapsed="false">
      <c r="A290" s="1" t="n">
        <v>471.85</v>
      </c>
      <c r="B290" s="1" t="n">
        <v>456.6</v>
      </c>
      <c r="C290" s="1" t="n">
        <v>462.8</v>
      </c>
      <c r="D290" s="2" t="n">
        <f aca="false">SUM(A236:A290)/55</f>
        <v>426.057272727273</v>
      </c>
      <c r="E290" s="2" t="n">
        <f aca="false">SUM(B236:B290)/55</f>
        <v>409.010909090909</v>
      </c>
      <c r="F290" s="2" t="n">
        <f aca="false">SUM(C236:C290)/55</f>
        <v>418.274545454545</v>
      </c>
    </row>
    <row r="291" customFormat="false" ht="12.75" hidden="false" customHeight="false" outlineLevel="0" collapsed="false">
      <c r="A291" s="1" t="n">
        <v>472.5</v>
      </c>
      <c r="B291" s="1" t="n">
        <v>460.25</v>
      </c>
      <c r="C291" s="1" t="n">
        <v>465.9</v>
      </c>
      <c r="D291" s="2" t="n">
        <f aca="false">SUM(A237:A291)/55</f>
        <v>427.740909090909</v>
      </c>
      <c r="E291" s="2" t="n">
        <f aca="false">SUM(B237:B291)/55</f>
        <v>410.699090909091</v>
      </c>
      <c r="F291" s="2" t="n">
        <f aca="false">SUM(C237:C291)/55</f>
        <v>419.922727272727</v>
      </c>
    </row>
    <row r="292" customFormat="false" ht="12.75" hidden="false" customHeight="false" outlineLevel="0" collapsed="false">
      <c r="A292" s="1" t="n">
        <v>469.5</v>
      </c>
      <c r="B292" s="1" t="n">
        <v>466</v>
      </c>
      <c r="C292" s="1" t="n">
        <v>467.6</v>
      </c>
      <c r="D292" s="2" t="n">
        <f aca="false">SUM(A238:A292)/55</f>
        <v>429.335454545455</v>
      </c>
      <c r="E292" s="2" t="n">
        <f aca="false">SUM(B238:B292)/55</f>
        <v>412.581818181818</v>
      </c>
      <c r="F292" s="2" t="n">
        <f aca="false">SUM(C238:C292)/55</f>
        <v>421.789090909091</v>
      </c>
    </row>
    <row r="293" customFormat="false" ht="12.75" hidden="false" customHeight="false" outlineLevel="0" collapsed="false">
      <c r="A293" s="1" t="n">
        <v>465</v>
      </c>
      <c r="B293" s="1" t="n">
        <v>448.6</v>
      </c>
      <c r="C293" s="1" t="n">
        <v>450.7</v>
      </c>
      <c r="D293" s="2" t="n">
        <f aca="false">SUM(A239:A293)/55</f>
        <v>431.154545454545</v>
      </c>
      <c r="E293" s="2" t="n">
        <f aca="false">SUM(B239:B293)/55</f>
        <v>414.301818181818</v>
      </c>
      <c r="F293" s="2" t="n">
        <f aca="false">SUM(C239:C293)/55</f>
        <v>423.372727272727</v>
      </c>
    </row>
    <row r="294" customFormat="false" ht="12.75" hidden="false" customHeight="false" outlineLevel="0" collapsed="false">
      <c r="A294" s="1" t="n">
        <v>457</v>
      </c>
      <c r="B294" s="1" t="n">
        <v>422.5</v>
      </c>
      <c r="C294" s="1" t="n">
        <v>424.95</v>
      </c>
      <c r="D294" s="2" t="n">
        <f aca="false">SUM(A240:A294)/55</f>
        <v>432.799090909091</v>
      </c>
      <c r="E294" s="2" t="n">
        <f aca="false">SUM(B240:B294)/55</f>
        <v>415.790909090909</v>
      </c>
      <c r="F294" s="2" t="n">
        <f aca="false">SUM(C240:C294)/55</f>
        <v>424.867272727273</v>
      </c>
    </row>
    <row r="295" customFormat="false" ht="12.75" hidden="false" customHeight="false" outlineLevel="0" collapsed="false">
      <c r="A295" s="1" t="n">
        <v>429.8</v>
      </c>
      <c r="B295" s="1" t="n">
        <v>415.95</v>
      </c>
      <c r="C295" s="1" t="n">
        <v>423.8</v>
      </c>
      <c r="D295" s="2" t="n">
        <f aca="false">SUM(A241:A295)/55</f>
        <v>434.188181818182</v>
      </c>
      <c r="E295" s="2" t="n">
        <f aca="false">SUM(B241:B295)/55</f>
        <v>417.149090909091</v>
      </c>
      <c r="F295" s="2" t="n">
        <f aca="false">SUM(C241:C295)/55</f>
        <v>426.219090909091</v>
      </c>
    </row>
    <row r="296" customFormat="false" ht="12.75" hidden="false" customHeight="false" outlineLevel="0" collapsed="false">
      <c r="A296" s="1" t="n">
        <v>457.45</v>
      </c>
      <c r="B296" s="1" t="n">
        <v>432</v>
      </c>
      <c r="C296" s="1" t="n">
        <v>455.2</v>
      </c>
      <c r="D296" s="2" t="n">
        <f aca="false">SUM(A242:A296)/55</f>
        <v>436.015454545455</v>
      </c>
      <c r="E296" s="2" t="n">
        <f aca="false">SUM(B242:B296)/55</f>
        <v>418.791818181818</v>
      </c>
      <c r="F296" s="2" t="n">
        <f aca="false">SUM(C242:C296)/55</f>
        <v>428.060909090909</v>
      </c>
    </row>
    <row r="297" customFormat="false" ht="12.75" hidden="false" customHeight="false" outlineLevel="0" collapsed="false">
      <c r="A297" s="1" t="n">
        <v>463.3</v>
      </c>
      <c r="B297" s="1" t="n">
        <v>449.35</v>
      </c>
      <c r="C297" s="1" t="n">
        <v>456.4</v>
      </c>
      <c r="D297" s="2" t="n">
        <f aca="false">SUM(A243:A297)/55</f>
        <v>437.919090909091</v>
      </c>
      <c r="E297" s="2" t="n">
        <f aca="false">SUM(B243:B297)/55</f>
        <v>420.689090909091</v>
      </c>
      <c r="F297" s="2" t="n">
        <f aca="false">SUM(C243:C297)/55</f>
        <v>430.044545454545</v>
      </c>
    </row>
    <row r="298" customFormat="false" ht="12.75" hidden="false" customHeight="false" outlineLevel="0" collapsed="false">
      <c r="A298" s="1" t="n">
        <v>469.8</v>
      </c>
      <c r="B298" s="1" t="n">
        <v>459.55</v>
      </c>
      <c r="C298" s="1" t="n">
        <v>468.1</v>
      </c>
      <c r="D298" s="2" t="n">
        <f aca="false">SUM(A244:A298)/55</f>
        <v>439.920909090909</v>
      </c>
      <c r="E298" s="2" t="n">
        <f aca="false">SUM(B244:B298)/55</f>
        <v>422.715454545455</v>
      </c>
      <c r="F298" s="2" t="n">
        <f aca="false">SUM(C244:C298)/55</f>
        <v>432.052727272727</v>
      </c>
    </row>
    <row r="299" customFormat="false" ht="12.75" hidden="false" customHeight="false" outlineLevel="0" collapsed="false">
      <c r="A299" s="1" t="n">
        <v>475.8</v>
      </c>
      <c r="B299" s="1" t="n">
        <v>458.65</v>
      </c>
      <c r="C299" s="1" t="n">
        <v>460.85</v>
      </c>
      <c r="D299" s="2" t="n">
        <f aca="false">SUM(A245:A299)/55</f>
        <v>442.038181818182</v>
      </c>
      <c r="E299" s="2" t="n">
        <f aca="false">SUM(B245:B299)/55</f>
        <v>424.742727272727</v>
      </c>
      <c r="F299" s="2" t="n">
        <f aca="false">SUM(C245:C299)/55</f>
        <v>434.083636363636</v>
      </c>
    </row>
    <row r="300" customFormat="false" ht="12.75" hidden="false" customHeight="false" outlineLevel="0" collapsed="false">
      <c r="A300" s="1" t="n">
        <v>466.9</v>
      </c>
      <c r="B300" s="1" t="n">
        <v>455</v>
      </c>
      <c r="C300" s="1" t="n">
        <v>462.75</v>
      </c>
      <c r="D300" s="2" t="n">
        <f aca="false">SUM(A246:A300)/55</f>
        <v>444.150909090909</v>
      </c>
      <c r="E300" s="2" t="n">
        <f aca="false">SUM(B246:B300)/55</f>
        <v>426.779090909091</v>
      </c>
      <c r="F300" s="2" t="n">
        <f aca="false">SUM(C246:C300)/55</f>
        <v>436.190909090909</v>
      </c>
    </row>
    <row r="301" customFormat="false" ht="12.75" hidden="false" customHeight="false" outlineLevel="0" collapsed="false">
      <c r="A301" s="1" t="n">
        <v>473.85</v>
      </c>
      <c r="B301" s="1" t="n">
        <v>449.85</v>
      </c>
      <c r="C301" s="1" t="n">
        <v>454.6</v>
      </c>
      <c r="D301" s="2" t="n">
        <f aca="false">SUM(A247:A301)/55</f>
        <v>446.425454545455</v>
      </c>
      <c r="E301" s="2" t="n">
        <f aca="false">SUM(B247:B301)/55</f>
        <v>428.756363636364</v>
      </c>
      <c r="F301" s="2" t="n">
        <f aca="false">SUM(C247:C301)/55</f>
        <v>438.24</v>
      </c>
    </row>
    <row r="302" customFormat="false" ht="12.75" hidden="false" customHeight="false" outlineLevel="0" collapsed="false">
      <c r="A302" s="1" t="n">
        <v>463.5</v>
      </c>
      <c r="B302" s="1" t="n">
        <v>446.2</v>
      </c>
      <c r="C302" s="1" t="n">
        <v>448.2</v>
      </c>
      <c r="D302" s="2" t="n">
        <f aca="false">SUM(A248:A302)/55</f>
        <v>448.545454545455</v>
      </c>
      <c r="E302" s="2" t="n">
        <f aca="false">SUM(B248:B302)/55</f>
        <v>430.796363636364</v>
      </c>
      <c r="F302" s="2" t="n">
        <f aca="false">SUM(C248:C302)/55</f>
        <v>440.291818181818</v>
      </c>
    </row>
    <row r="303" customFormat="false" ht="12.75" hidden="false" customHeight="false" outlineLevel="0" collapsed="false">
      <c r="A303" s="1" t="n">
        <v>457</v>
      </c>
      <c r="B303" s="1" t="n">
        <v>445.15</v>
      </c>
      <c r="C303" s="1" t="n">
        <v>454.8</v>
      </c>
      <c r="D303" s="2" t="n">
        <f aca="false">SUM(A249:A303)/55</f>
        <v>450.563636363636</v>
      </c>
      <c r="E303" s="2" t="n">
        <f aca="false">SUM(B249:B303)/55</f>
        <v>432.851818181818</v>
      </c>
      <c r="F303" s="2" t="n">
        <f aca="false">SUM(C249:C303)/55</f>
        <v>442.359090909091</v>
      </c>
    </row>
    <row r="304" customFormat="false" ht="12.75" hidden="false" customHeight="false" outlineLevel="0" collapsed="false">
      <c r="A304" s="1" t="n">
        <v>474.15</v>
      </c>
      <c r="B304" s="1" t="n">
        <v>448.05</v>
      </c>
      <c r="C304" s="1" t="n">
        <v>472.4</v>
      </c>
      <c r="D304" s="2" t="n">
        <f aca="false">SUM(A250:A304)/55</f>
        <v>452.57</v>
      </c>
      <c r="E304" s="2" t="n">
        <f aca="false">SUM(B250:B304)/55</f>
        <v>434.74</v>
      </c>
      <c r="F304" s="2" t="n">
        <f aca="false">SUM(C250:C304)/55</f>
        <v>444.369090909091</v>
      </c>
    </row>
    <row r="305" customFormat="false" ht="12.75" hidden="false" customHeight="false" outlineLevel="0" collapsed="false">
      <c r="A305" s="1" t="n">
        <v>475.7</v>
      </c>
      <c r="B305" s="1" t="n">
        <v>447</v>
      </c>
      <c r="C305" s="1" t="n">
        <v>449.9</v>
      </c>
      <c r="D305" s="2" t="n">
        <f aca="false">SUM(A251:A305)/55</f>
        <v>454.537272727273</v>
      </c>
      <c r="E305" s="2" t="n">
        <f aca="false">SUM(B251:B305)/55</f>
        <v>436.389090909091</v>
      </c>
      <c r="F305" s="2" t="n">
        <f aca="false">SUM(C251:C305)/55</f>
        <v>445.931818181818</v>
      </c>
    </row>
    <row r="306" customFormat="false" ht="12.75" hidden="false" customHeight="false" outlineLevel="0" collapsed="false">
      <c r="A306" s="1" t="n">
        <v>455.4</v>
      </c>
      <c r="B306" s="1" t="n">
        <v>442.75</v>
      </c>
      <c r="C306" s="1" t="n">
        <v>448.5</v>
      </c>
      <c r="D306" s="2" t="n">
        <f aca="false">SUM(A252:A306)/55</f>
        <v>456.062727272727</v>
      </c>
      <c r="E306" s="2" t="n">
        <f aca="false">SUM(B252:B306)/55</f>
        <v>437.904545454545</v>
      </c>
      <c r="F306" s="2" t="n">
        <f aca="false">SUM(C252:C306)/55</f>
        <v>447.493636363636</v>
      </c>
    </row>
    <row r="307" customFormat="false" ht="12.75" hidden="false" customHeight="false" outlineLevel="0" collapsed="false">
      <c r="A307" s="1" t="n">
        <v>451.6</v>
      </c>
      <c r="B307" s="1" t="n">
        <v>438</v>
      </c>
      <c r="C307" s="1" t="n">
        <v>440.15</v>
      </c>
      <c r="D307" s="2" t="n">
        <f aca="false">SUM(A253:A307)/55</f>
        <v>457.586363636364</v>
      </c>
      <c r="E307" s="2" t="n">
        <f aca="false">SUM(B253:B307)/55</f>
        <v>439.500909090909</v>
      </c>
      <c r="F307" s="2" t="n">
        <f aca="false">SUM(C253:C307)/55</f>
        <v>448.884545454546</v>
      </c>
    </row>
    <row r="308" customFormat="false" ht="12.75" hidden="false" customHeight="false" outlineLevel="0" collapsed="false">
      <c r="A308" s="1" t="n">
        <v>450.65</v>
      </c>
      <c r="B308" s="1" t="n">
        <v>438.6</v>
      </c>
      <c r="C308" s="1" t="n">
        <v>447</v>
      </c>
      <c r="D308" s="2" t="n">
        <f aca="false">SUM(A254:A308)/55</f>
        <v>459.162727272727</v>
      </c>
      <c r="E308" s="2" t="n">
        <f aca="false">SUM(B254:B308)/55</f>
        <v>440.911818181818</v>
      </c>
      <c r="F308" s="2" t="n">
        <f aca="false">SUM(C254:C308)/55</f>
        <v>450.416363636364</v>
      </c>
    </row>
    <row r="309" customFormat="false" ht="12.75" hidden="false" customHeight="false" outlineLevel="0" collapsed="false">
      <c r="A309" s="1" t="n">
        <v>457.9</v>
      </c>
      <c r="B309" s="1" t="n">
        <v>441.4</v>
      </c>
      <c r="C309" s="1" t="n">
        <v>455.1</v>
      </c>
      <c r="D309" s="2" t="n">
        <f aca="false">SUM(A255:A309)/55</f>
        <v>460.837272727273</v>
      </c>
      <c r="E309" s="2" t="n">
        <f aca="false">SUM(B255:B309)/55</f>
        <v>442.490909090909</v>
      </c>
      <c r="F309" s="2" t="n">
        <f aca="false">SUM(C255:C309)/55</f>
        <v>452.113636363636</v>
      </c>
    </row>
    <row r="310" customFormat="false" ht="12.75" hidden="false" customHeight="false" outlineLevel="0" collapsed="false">
      <c r="A310" s="1" t="n">
        <v>455</v>
      </c>
      <c r="B310" s="1" t="n">
        <v>445.4</v>
      </c>
      <c r="C310" s="1" t="n">
        <v>453.1</v>
      </c>
      <c r="D310" s="2" t="n">
        <f aca="false">SUM(A256:A310)/55</f>
        <v>462.320909090909</v>
      </c>
      <c r="E310" s="2" t="n">
        <f aca="false">SUM(B256:B310)/55</f>
        <v>444.021818181818</v>
      </c>
      <c r="F310" s="2" t="n">
        <f aca="false">SUM(C256:C310)/55</f>
        <v>453.592727272727</v>
      </c>
    </row>
    <row r="311" customFormat="false" ht="12.75" hidden="false" customHeight="false" outlineLevel="0" collapsed="false">
      <c r="A311" s="1" t="n">
        <v>474.65</v>
      </c>
      <c r="B311" s="1" t="n">
        <v>453.2</v>
      </c>
      <c r="C311" s="1" t="n">
        <v>471.75</v>
      </c>
      <c r="D311" s="2" t="n">
        <f aca="false">SUM(A257:A311)/55</f>
        <v>463.961818181818</v>
      </c>
      <c r="E311" s="2" t="n">
        <f aca="false">SUM(B257:B311)/55</f>
        <v>445.510909090909</v>
      </c>
      <c r="F311" s="2" t="n">
        <f aca="false">SUM(C257:C311)/55</f>
        <v>455.206363636364</v>
      </c>
    </row>
    <row r="312" customFormat="false" ht="12.75" hidden="false" customHeight="false" outlineLevel="0" collapsed="false">
      <c r="A312" s="1" t="n">
        <v>477.3</v>
      </c>
      <c r="B312" s="1" t="n">
        <v>467.1</v>
      </c>
      <c r="C312" s="1" t="n">
        <v>471.75</v>
      </c>
      <c r="D312" s="2" t="n">
        <f aca="false">SUM(A258:A312)/55</f>
        <v>465.503636363636</v>
      </c>
      <c r="E312" s="2" t="n">
        <f aca="false">SUM(B258:B312)/55</f>
        <v>447.08</v>
      </c>
      <c r="F312" s="2" t="n">
        <f aca="false">SUM(C258:C312)/55</f>
        <v>456.713636363636</v>
      </c>
    </row>
    <row r="313" customFormat="false" ht="12.75" hidden="false" customHeight="false" outlineLevel="0" collapsed="false">
      <c r="A313" s="1" t="n">
        <v>482.25</v>
      </c>
      <c r="B313" s="1" t="n">
        <v>474.15</v>
      </c>
      <c r="C313" s="1" t="n">
        <v>478.2</v>
      </c>
      <c r="D313" s="2" t="n">
        <f aca="false">SUM(A259:A313)/55</f>
        <v>466.546363636364</v>
      </c>
      <c r="E313" s="2" t="n">
        <f aca="false">SUM(B259:B313)/55</f>
        <v>448.575454545455</v>
      </c>
      <c r="F313" s="2" t="n">
        <f aca="false">SUM(C259:C313)/55</f>
        <v>457.85</v>
      </c>
    </row>
    <row r="314" customFormat="false" ht="12.75" hidden="false" customHeight="false" outlineLevel="0" collapsed="false">
      <c r="A314" s="1" t="n">
        <v>479.2</v>
      </c>
      <c r="B314" s="1" t="n">
        <v>471.25</v>
      </c>
      <c r="C314" s="1" t="n">
        <v>475.55</v>
      </c>
      <c r="D314" s="2" t="n">
        <f aca="false">SUM(A260:A314)/55</f>
        <v>467.451818181818</v>
      </c>
      <c r="E314" s="2" t="n">
        <f aca="false">SUM(B260:B314)/55</f>
        <v>449.721818181818</v>
      </c>
      <c r="F314" s="2" t="n">
        <f aca="false">SUM(C260:C314)/55</f>
        <v>458.828181818182</v>
      </c>
    </row>
    <row r="315" customFormat="false" ht="12.75" hidden="false" customHeight="false" outlineLevel="0" collapsed="false">
      <c r="A315" s="1" t="n">
        <v>472.4</v>
      </c>
      <c r="B315" s="1" t="n">
        <v>455.75</v>
      </c>
      <c r="C315" s="1" t="n">
        <v>459.75</v>
      </c>
      <c r="D315" s="2" t="n">
        <f aca="false">SUM(A261:A315)/55</f>
        <v>467.888181818182</v>
      </c>
      <c r="E315" s="2" t="n">
        <f aca="false">SUM(B261:B315)/55</f>
        <v>450.316363636364</v>
      </c>
      <c r="F315" s="2" t="n">
        <f aca="false">SUM(C261:C315)/55</f>
        <v>459.137272727273</v>
      </c>
    </row>
    <row r="316" customFormat="false" ht="12.75" hidden="false" customHeight="false" outlineLevel="0" collapsed="false">
      <c r="A316" s="1" t="n">
        <v>459.95</v>
      </c>
      <c r="B316" s="1" t="n">
        <v>449.4</v>
      </c>
      <c r="C316" s="1" t="n">
        <v>452.8</v>
      </c>
      <c r="D316" s="2" t="n">
        <f aca="false">SUM(A262:A316)/55</f>
        <v>468.159090909091</v>
      </c>
      <c r="E316" s="2" t="n">
        <f aca="false">SUM(B262:B316)/55</f>
        <v>450.826363636364</v>
      </c>
      <c r="F316" s="2" t="n">
        <f aca="false">SUM(C262:C316)/55</f>
        <v>459.644545454546</v>
      </c>
    </row>
    <row r="317" customFormat="false" ht="12.75" hidden="false" customHeight="false" outlineLevel="0" collapsed="false">
      <c r="A317" s="1" t="n">
        <v>454.8</v>
      </c>
      <c r="B317" s="1" t="n">
        <v>443.6</v>
      </c>
      <c r="C317" s="1" t="n">
        <v>446.35</v>
      </c>
      <c r="D317" s="2" t="n">
        <f aca="false">SUM(A263:A317)/55</f>
        <v>468.393636363636</v>
      </c>
      <c r="E317" s="2" t="n">
        <f aca="false">SUM(B263:B317)/55</f>
        <v>451.073636363636</v>
      </c>
      <c r="F317" s="2" t="n">
        <f aca="false">SUM(C263:C317)/55</f>
        <v>459.835454545455</v>
      </c>
    </row>
    <row r="318" customFormat="false" ht="12.75" hidden="false" customHeight="false" outlineLevel="0" collapsed="false">
      <c r="A318" s="1" t="n">
        <v>456.4</v>
      </c>
      <c r="B318" s="1" t="n">
        <v>448.1</v>
      </c>
      <c r="C318" s="1" t="n">
        <v>453.3</v>
      </c>
      <c r="D318" s="2" t="n">
        <f aca="false">SUM(A264:A318)/55</f>
        <v>468.61</v>
      </c>
      <c r="E318" s="2" t="n">
        <f aca="false">SUM(B264:B318)/55</f>
        <v>451.393636363636</v>
      </c>
      <c r="F318" s="2" t="n">
        <f aca="false">SUM(C264:C318)/55</f>
        <v>460.14</v>
      </c>
    </row>
    <row r="319" customFormat="false" ht="12.75" hidden="false" customHeight="false" outlineLevel="0" collapsed="false">
      <c r="A319" s="1" t="n">
        <v>462.5</v>
      </c>
      <c r="B319" s="1" t="n">
        <v>447.05</v>
      </c>
      <c r="C319" s="1" t="n">
        <v>449.8</v>
      </c>
      <c r="D319" s="2" t="n">
        <f aca="false">SUM(A265:A319)/55</f>
        <v>469.056363636364</v>
      </c>
      <c r="E319" s="2" t="n">
        <f aca="false">SUM(B265:B319)/55</f>
        <v>451.829090909091</v>
      </c>
      <c r="F319" s="2" t="n">
        <f aca="false">SUM(C265:C319)/55</f>
        <v>460.562727272727</v>
      </c>
    </row>
    <row r="320" customFormat="false" ht="12.75" hidden="false" customHeight="false" outlineLevel="0" collapsed="false">
      <c r="A320" s="1" t="n">
        <v>456.9</v>
      </c>
      <c r="B320" s="1" t="n">
        <v>445</v>
      </c>
      <c r="C320" s="1" t="n">
        <v>455.15</v>
      </c>
      <c r="D320" s="2" t="n">
        <f aca="false">SUM(A266:A320)/55</f>
        <v>469.363636363636</v>
      </c>
      <c r="E320" s="2" t="n">
        <f aca="false">SUM(B266:B320)/55</f>
        <v>452.252727272727</v>
      </c>
      <c r="F320" s="2" t="n">
        <f aca="false">SUM(C266:C320)/55</f>
        <v>460.977272727273</v>
      </c>
    </row>
    <row r="321" customFormat="false" ht="12.75" hidden="false" customHeight="false" outlineLevel="0" collapsed="false">
      <c r="A321" s="1" t="n">
        <v>464.9</v>
      </c>
      <c r="B321" s="1" t="n">
        <v>451.4</v>
      </c>
      <c r="C321" s="1" t="n">
        <v>461.55</v>
      </c>
      <c r="D321" s="2" t="n">
        <f aca="false">SUM(A267:A321)/55</f>
        <v>469.690909090909</v>
      </c>
      <c r="E321" s="2" t="n">
        <f aca="false">SUM(B267:B321)/55</f>
        <v>452.569090909091</v>
      </c>
      <c r="F321" s="2" t="n">
        <f aca="false">SUM(C267:C321)/55</f>
        <v>461.280909090909</v>
      </c>
    </row>
    <row r="322" customFormat="false" ht="12.75" hidden="false" customHeight="false" outlineLevel="0" collapsed="false">
      <c r="A322" s="1" t="n">
        <v>471.5</v>
      </c>
      <c r="B322" s="1" t="n">
        <v>462.8</v>
      </c>
      <c r="C322" s="1" t="n">
        <v>465.2</v>
      </c>
      <c r="D322" s="2" t="n">
        <f aca="false">SUM(A268:A322)/55</f>
        <v>469.852727272727</v>
      </c>
      <c r="E322" s="2" t="n">
        <f aca="false">SUM(B268:B322)/55</f>
        <v>452.847272727273</v>
      </c>
      <c r="F322" s="2" t="n">
        <f aca="false">SUM(C268:C322)/55</f>
        <v>461.398181818182</v>
      </c>
    </row>
    <row r="323" customFormat="false" ht="12.75" hidden="false" customHeight="false" outlineLevel="0" collapsed="false">
      <c r="A323" s="1" t="n">
        <v>469.65</v>
      </c>
      <c r="B323" s="1" t="n">
        <v>461.55</v>
      </c>
      <c r="C323" s="1" t="n">
        <v>467.15</v>
      </c>
      <c r="D323" s="2" t="n">
        <f aca="false">SUM(A269:A323)/55</f>
        <v>470.093636363636</v>
      </c>
      <c r="E323" s="2" t="n">
        <f aca="false">SUM(B269:B323)/55</f>
        <v>453.293636363636</v>
      </c>
      <c r="F323" s="2" t="n">
        <f aca="false">SUM(C269:C323)/55</f>
        <v>461.85</v>
      </c>
    </row>
    <row r="324" customFormat="false" ht="12.75" hidden="false" customHeight="false" outlineLevel="0" collapsed="false">
      <c r="A324" s="1" t="n">
        <v>474.5</v>
      </c>
      <c r="B324" s="1" t="n">
        <v>464.05</v>
      </c>
      <c r="C324" s="1" t="n">
        <v>470.3</v>
      </c>
      <c r="D324" s="2" t="n">
        <f aca="false">SUM(A270:A324)/55</f>
        <v>470.476363636364</v>
      </c>
      <c r="E324" s="2" t="n">
        <f aca="false">SUM(B270:B324)/55</f>
        <v>453.874545454545</v>
      </c>
      <c r="F324" s="2" t="n">
        <f aca="false">SUM(C270:C324)/55</f>
        <v>462.204545454545</v>
      </c>
    </row>
    <row r="325" customFormat="false" ht="12.75" hidden="false" customHeight="false" outlineLevel="0" collapsed="false">
      <c r="A325" s="1" t="n">
        <v>479.3</v>
      </c>
      <c r="B325" s="1" t="n">
        <v>459.65</v>
      </c>
      <c r="C325" s="1" t="n">
        <v>462.85</v>
      </c>
      <c r="D325" s="2" t="n">
        <f aca="false">SUM(A271:A325)/55</f>
        <v>470.572727272727</v>
      </c>
      <c r="E325" s="2" t="n">
        <f aca="false">SUM(B271:B325)/55</f>
        <v>454.034545454546</v>
      </c>
      <c r="F325" s="2" t="n">
        <f aca="false">SUM(C271:C325)/55</f>
        <v>462.057272727273</v>
      </c>
    </row>
    <row r="326" customFormat="false" ht="12.75" hidden="false" customHeight="false" outlineLevel="0" collapsed="false">
      <c r="A326" s="1" t="n">
        <v>473.35</v>
      </c>
      <c r="B326" s="1" t="n">
        <v>460.1</v>
      </c>
      <c r="C326" s="1" t="n">
        <v>470.25</v>
      </c>
      <c r="D326" s="2" t="n">
        <f aca="false">SUM(A272:A326)/55</f>
        <v>470.437272727273</v>
      </c>
      <c r="E326" s="2" t="n">
        <f aca="false">SUM(B272:B326)/55</f>
        <v>453.958181818182</v>
      </c>
      <c r="F326" s="2" t="n">
        <f aca="false">SUM(C272:C326)/55</f>
        <v>461.954545454545</v>
      </c>
    </row>
    <row r="327" customFormat="false" ht="12.75" hidden="false" customHeight="false" outlineLevel="0" collapsed="false">
      <c r="A327" s="1" t="n">
        <v>475.25</v>
      </c>
      <c r="B327" s="1" t="n">
        <v>459.3</v>
      </c>
      <c r="C327" s="1" t="n">
        <v>465.5</v>
      </c>
      <c r="D327" s="2" t="n">
        <f aca="false">SUM(A273:A327)/55</f>
        <v>470.46</v>
      </c>
      <c r="E327" s="2" t="n">
        <f aca="false">SUM(B273:B327)/55</f>
        <v>453.941818181818</v>
      </c>
      <c r="F327" s="2" t="n">
        <f aca="false">SUM(C273:C327)/55</f>
        <v>461.918181818182</v>
      </c>
    </row>
    <row r="328" customFormat="false" ht="12.75" hidden="false" customHeight="false" outlineLevel="0" collapsed="false">
      <c r="A328" s="1" t="n">
        <v>474.45</v>
      </c>
      <c r="B328" s="1" t="n">
        <v>463.5</v>
      </c>
      <c r="C328" s="1" t="n">
        <v>466.8</v>
      </c>
      <c r="D328" s="2" t="n">
        <f aca="false">SUM(A274:A328)/55</f>
        <v>470.395454545455</v>
      </c>
      <c r="E328" s="2" t="n">
        <f aca="false">SUM(B274:B328)/55</f>
        <v>453.95</v>
      </c>
      <c r="F328" s="2" t="n">
        <f aca="false">SUM(C274:C328)/55</f>
        <v>461.91</v>
      </c>
    </row>
    <row r="329" customFormat="false" ht="12.75" hidden="false" customHeight="false" outlineLevel="0" collapsed="false">
      <c r="A329" s="1" t="n">
        <v>468.7</v>
      </c>
      <c r="B329" s="1" t="n">
        <v>454.35</v>
      </c>
      <c r="C329" s="1" t="n">
        <v>461.15</v>
      </c>
      <c r="D329" s="2" t="n">
        <f aca="false">SUM(A275:A329)/55</f>
        <v>470.335454545455</v>
      </c>
      <c r="E329" s="2" t="n">
        <f aca="false">SUM(B275:B329)/55</f>
        <v>454.042727272727</v>
      </c>
      <c r="F329" s="2" t="n">
        <f aca="false">SUM(C275:C329)/55</f>
        <v>462.088181818182</v>
      </c>
    </row>
    <row r="330" customFormat="false" ht="12.75" hidden="false" customHeight="false" outlineLevel="0" collapsed="false">
      <c r="A330" s="1" t="n">
        <v>464.8</v>
      </c>
      <c r="B330" s="1" t="n">
        <v>461.45</v>
      </c>
      <c r="C330" s="1" t="n">
        <v>463.25</v>
      </c>
      <c r="D330" s="2" t="n">
        <f aca="false">SUM(A276:A330)/55</f>
        <v>470.39</v>
      </c>
      <c r="E330" s="2" t="n">
        <f aca="false">SUM(B276:B330)/55</f>
        <v>454.39</v>
      </c>
      <c r="F330" s="2" t="n">
        <f aca="false">SUM(C276:C330)/55</f>
        <v>462.317272727273</v>
      </c>
    </row>
    <row r="331" customFormat="false" ht="12.75" hidden="false" customHeight="false" outlineLevel="0" collapsed="false">
      <c r="A331" s="1" t="n">
        <v>469.3</v>
      </c>
      <c r="B331" s="1" t="n">
        <v>460.2</v>
      </c>
      <c r="C331" s="1" t="n">
        <v>463.65</v>
      </c>
      <c r="D331" s="2" t="n">
        <f aca="false">SUM(A277:A331)/55</f>
        <v>470.661818181818</v>
      </c>
      <c r="E331" s="2" t="n">
        <f aca="false">SUM(B277:B331)/55</f>
        <v>454.757272727273</v>
      </c>
      <c r="F331" s="2" t="n">
        <f aca="false">SUM(C277:C331)/55</f>
        <v>462.526363636364</v>
      </c>
    </row>
    <row r="332" customFormat="false" ht="12.75" hidden="false" customHeight="false" outlineLevel="0" collapsed="false">
      <c r="A332" s="1" t="n">
        <v>469.4</v>
      </c>
      <c r="B332" s="1" t="n">
        <v>460.1</v>
      </c>
      <c r="C332" s="1" t="n">
        <v>461.85</v>
      </c>
      <c r="D332" s="2" t="n">
        <f aca="false">SUM(A278:A332)/55</f>
        <v>470.498181818182</v>
      </c>
      <c r="E332" s="2" t="n">
        <f aca="false">SUM(B278:B332)/55</f>
        <v>455.257272727273</v>
      </c>
      <c r="F332" s="2" t="n">
        <f aca="false">SUM(C278:C332)/55</f>
        <v>462.286363636364</v>
      </c>
    </row>
    <row r="333" customFormat="false" ht="12.75" hidden="false" customHeight="false" outlineLevel="0" collapsed="false">
      <c r="A333" s="1" t="n">
        <v>459.8</v>
      </c>
      <c r="B333" s="1" t="n">
        <v>446</v>
      </c>
      <c r="C333" s="1" t="n">
        <v>448.1</v>
      </c>
      <c r="D333" s="2" t="n">
        <f aca="false">SUM(A279:A333)/55</f>
        <v>469.97</v>
      </c>
      <c r="E333" s="2" t="n">
        <f aca="false">SUM(B279:B333)/55</f>
        <v>454.884545454546</v>
      </c>
      <c r="F333" s="2" t="n">
        <f aca="false">SUM(C279:C333)/55</f>
        <v>461.611818181818</v>
      </c>
    </row>
    <row r="334" customFormat="false" ht="12.75" hidden="false" customHeight="false" outlineLevel="0" collapsed="false">
      <c r="A334" s="1" t="n">
        <v>445.95</v>
      </c>
      <c r="B334" s="1" t="n">
        <v>428.7</v>
      </c>
      <c r="C334" s="1" t="n">
        <v>432.5</v>
      </c>
      <c r="D334" s="2" t="n">
        <f aca="false">SUM(A280:A334)/55</f>
        <v>469.136363636364</v>
      </c>
      <c r="E334" s="2" t="n">
        <f aca="false">SUM(B280:B334)/55</f>
        <v>453.927272727273</v>
      </c>
      <c r="F334" s="2" t="n">
        <f aca="false">SUM(C280:C334)/55</f>
        <v>460.603636363636</v>
      </c>
    </row>
    <row r="335" customFormat="false" ht="12.75" hidden="false" customHeight="false" outlineLevel="0" collapsed="false">
      <c r="A335" s="1" t="n">
        <v>443.9</v>
      </c>
      <c r="B335" s="1" t="n">
        <v>421.1</v>
      </c>
      <c r="C335" s="1" t="n">
        <v>441.6</v>
      </c>
      <c r="D335" s="2" t="n">
        <f aca="false">SUM(A281:A335)/55</f>
        <v>468.175454545455</v>
      </c>
      <c r="E335" s="2" t="n">
        <f aca="false">SUM(B281:B335)/55</f>
        <v>452.729090909091</v>
      </c>
      <c r="F335" s="2" t="n">
        <f aca="false">SUM(C281:C335)/55</f>
        <v>459.63</v>
      </c>
    </row>
    <row r="336" customFormat="false" ht="12.75" hidden="false" customHeight="false" outlineLevel="0" collapsed="false">
      <c r="A336" s="1" t="n">
        <v>444.7</v>
      </c>
      <c r="B336" s="1" t="n">
        <v>424</v>
      </c>
      <c r="C336" s="1" t="n">
        <v>427.2</v>
      </c>
      <c r="D336" s="2" t="n">
        <f aca="false">SUM(A282:A336)/55</f>
        <v>467.293636363636</v>
      </c>
      <c r="E336" s="2" t="n">
        <f aca="false">SUM(B282:B336)/55</f>
        <v>451.808181818182</v>
      </c>
      <c r="F336" s="2" t="n">
        <f aca="false">SUM(C282:C336)/55</f>
        <v>458.686363636364</v>
      </c>
    </row>
    <row r="337" customFormat="false" ht="12.75" hidden="false" customHeight="false" outlineLevel="0" collapsed="false">
      <c r="A337" s="1" t="n">
        <v>432.4</v>
      </c>
      <c r="B337" s="1" t="n">
        <v>414.25</v>
      </c>
      <c r="C337" s="1" t="n">
        <v>417.45</v>
      </c>
      <c r="D337" s="2" t="n">
        <f aca="false">SUM(A283:A337)/55</f>
        <v>466.264545454545</v>
      </c>
      <c r="E337" s="2" t="n">
        <f aca="false">SUM(B283:B337)/55</f>
        <v>450.785454545455</v>
      </c>
      <c r="F337" s="2" t="n">
        <f aca="false">SUM(C283:C337)/55</f>
        <v>457.585454545455</v>
      </c>
    </row>
    <row r="338" customFormat="false" ht="12.75" hidden="false" customHeight="false" outlineLevel="0" collapsed="false">
      <c r="A338" s="1" t="n">
        <v>425</v>
      </c>
      <c r="B338" s="1" t="n">
        <v>413.3</v>
      </c>
      <c r="C338" s="1" t="n">
        <v>415.6</v>
      </c>
      <c r="D338" s="2" t="n">
        <f aca="false">SUM(A284:A338)/55</f>
        <v>464.883636363636</v>
      </c>
      <c r="E338" s="2" t="n">
        <f aca="false">SUM(B284:B338)/55</f>
        <v>449.569090909091</v>
      </c>
      <c r="F338" s="2" t="n">
        <f aca="false">SUM(C284:C338)/55</f>
        <v>456.205454545455</v>
      </c>
    </row>
    <row r="339" customFormat="false" ht="12.75" hidden="false" customHeight="false" outlineLevel="0" collapsed="false">
      <c r="A339" s="1" t="n">
        <v>419.9</v>
      </c>
      <c r="B339" s="1" t="n">
        <v>409</v>
      </c>
      <c r="C339" s="1" t="n">
        <v>412</v>
      </c>
      <c r="D339" s="2" t="n">
        <f aca="false">SUM(A285:A339)/55</f>
        <v>463.485454545455</v>
      </c>
      <c r="E339" s="2" t="n">
        <f aca="false">SUM(B285:B339)/55</f>
        <v>448.496363636364</v>
      </c>
      <c r="F339" s="2" t="n">
        <f aca="false">SUM(C285:C339)/55</f>
        <v>455.141818181818</v>
      </c>
    </row>
    <row r="340" customFormat="false" ht="12.75" hidden="false" customHeight="false" outlineLevel="0" collapsed="false">
      <c r="A340" s="1" t="n">
        <v>417.4</v>
      </c>
      <c r="B340" s="1" t="n">
        <v>402</v>
      </c>
      <c r="C340" s="1" t="n">
        <v>408.2</v>
      </c>
      <c r="D340" s="2" t="n">
        <f aca="false">SUM(A286:A340)/55</f>
        <v>462.367272727273</v>
      </c>
      <c r="E340" s="2" t="n">
        <f aca="false">SUM(B286:B340)/55</f>
        <v>447.434545454545</v>
      </c>
      <c r="F340" s="2" t="n">
        <f aca="false">SUM(C286:C340)/55</f>
        <v>453.992727272727</v>
      </c>
    </row>
    <row r="341" customFormat="false" ht="12.75" hidden="false" customHeight="false" outlineLevel="0" collapsed="false">
      <c r="A341" s="1" t="n">
        <v>420</v>
      </c>
      <c r="B341" s="1" t="n">
        <v>404.3</v>
      </c>
      <c r="C341" s="1" t="n">
        <v>418.15</v>
      </c>
      <c r="D341" s="2" t="n">
        <f aca="false">SUM(A287:A341)/55</f>
        <v>461.26</v>
      </c>
      <c r="E341" s="2" t="n">
        <f aca="false">SUM(B287:B341)/55</f>
        <v>446.306363636364</v>
      </c>
      <c r="F341" s="2" t="n">
        <f aca="false">SUM(C287:C341)/55</f>
        <v>452.95</v>
      </c>
    </row>
    <row r="342" customFormat="false" ht="12.75" hidden="false" customHeight="false" outlineLevel="0" collapsed="false">
      <c r="A342" s="1" t="n">
        <v>411.35</v>
      </c>
      <c r="B342" s="1" t="n">
        <v>398.55</v>
      </c>
      <c r="C342" s="1" t="n">
        <v>400.6</v>
      </c>
      <c r="D342" s="2" t="n">
        <f aca="false">SUM(A288:A342)/55</f>
        <v>460.049090909091</v>
      </c>
      <c r="E342" s="2" t="n">
        <f aca="false">SUM(B288:B342)/55</f>
        <v>445.578181818182</v>
      </c>
      <c r="F342" s="2" t="n">
        <f aca="false">SUM(C288:C342)/55</f>
        <v>452.19</v>
      </c>
    </row>
    <row r="343" customFormat="false" ht="12.75" hidden="false" customHeight="false" outlineLevel="0" collapsed="false">
      <c r="A343" s="1" t="n">
        <v>409.8</v>
      </c>
      <c r="B343" s="1" t="n">
        <v>402</v>
      </c>
      <c r="C343" s="1" t="n">
        <v>405.85</v>
      </c>
      <c r="D343" s="2" t="n">
        <f aca="false">SUM(A289:A343)/55</f>
        <v>459.1</v>
      </c>
      <c r="E343" s="2" t="n">
        <f aca="false">SUM(B289:B343)/55</f>
        <v>444.770909090909</v>
      </c>
      <c r="F343" s="2" t="n">
        <f aca="false">SUM(C289:C343)/55</f>
        <v>451.209090909091</v>
      </c>
    </row>
    <row r="344" customFormat="false" ht="12.75" hidden="false" customHeight="false" outlineLevel="0" collapsed="false">
      <c r="A344" s="1" t="n">
        <v>402</v>
      </c>
      <c r="B344" s="1" t="n">
        <v>390</v>
      </c>
      <c r="C344" s="1" t="n">
        <v>399.95</v>
      </c>
      <c r="D344" s="2" t="n">
        <f aca="false">SUM(A290:A344)/55</f>
        <v>457.769090909091</v>
      </c>
      <c r="E344" s="2" t="n">
        <f aca="false">SUM(B290:B344)/55</f>
        <v>443.510909090909</v>
      </c>
      <c r="F344" s="2" t="n">
        <f aca="false">SUM(C290:C344)/55</f>
        <v>449.889090909091</v>
      </c>
    </row>
    <row r="345" customFormat="false" ht="12.75" hidden="false" customHeight="false" outlineLevel="0" collapsed="false">
      <c r="A345" s="1" t="n">
        <v>406.35</v>
      </c>
      <c r="B345" s="1" t="n">
        <v>388.7</v>
      </c>
      <c r="C345" s="1" t="n">
        <v>402.75</v>
      </c>
      <c r="D345" s="2" t="n">
        <f aca="false">SUM(A291:A345)/55</f>
        <v>456.578181818182</v>
      </c>
      <c r="E345" s="2" t="n">
        <f aca="false">SUM(B291:B345)/55</f>
        <v>442.276363636364</v>
      </c>
      <c r="F345" s="2" t="n">
        <f aca="false">SUM(C291:C345)/55</f>
        <v>448.797272727273</v>
      </c>
    </row>
    <row r="346" customFormat="false" ht="12.75" hidden="false" customHeight="false" outlineLevel="0" collapsed="false">
      <c r="A346" s="1" t="n">
        <v>409.9</v>
      </c>
      <c r="B346" s="1" t="n">
        <v>396.9</v>
      </c>
      <c r="C346" s="1" t="n">
        <v>399.3</v>
      </c>
      <c r="D346" s="2" t="n">
        <f aca="false">SUM(A292:A346)/55</f>
        <v>455.44</v>
      </c>
      <c r="E346" s="2" t="n">
        <f aca="false">SUM(B292:B346)/55</f>
        <v>441.124545454545</v>
      </c>
      <c r="F346" s="2" t="n">
        <f aca="false">SUM(C292:C346)/55</f>
        <v>447.586363636364</v>
      </c>
    </row>
    <row r="347" customFormat="false" ht="12.75" hidden="false" customHeight="false" outlineLevel="0" collapsed="false">
      <c r="A347" s="1" t="n">
        <v>401.4</v>
      </c>
      <c r="B347" s="1" t="n">
        <v>394.35</v>
      </c>
      <c r="C347" s="1" t="n">
        <v>396.25</v>
      </c>
      <c r="D347" s="2" t="n">
        <f aca="false">SUM(A293:A347)/55</f>
        <v>454.201818181818</v>
      </c>
      <c r="E347" s="2" t="n">
        <f aca="false">SUM(B293:B347)/55</f>
        <v>439.821818181818</v>
      </c>
      <c r="F347" s="2" t="n">
        <f aca="false">SUM(C293:C347)/55</f>
        <v>446.289090909091</v>
      </c>
    </row>
    <row r="348" customFormat="false" ht="12.75" hidden="false" customHeight="false" outlineLevel="0" collapsed="false">
      <c r="A348" s="1" t="n">
        <v>402.5</v>
      </c>
      <c r="B348" s="1" t="n">
        <v>391.4</v>
      </c>
      <c r="C348" s="1" t="n">
        <v>398.65</v>
      </c>
      <c r="D348" s="2" t="n">
        <f aca="false">SUM(A294:A348)/55</f>
        <v>453.065454545455</v>
      </c>
      <c r="E348" s="2" t="n">
        <f aca="false">SUM(B294:B348)/55</f>
        <v>438.781818181818</v>
      </c>
      <c r="F348" s="2" t="n">
        <f aca="false">SUM(C294:C348)/55</f>
        <v>445.342727272727</v>
      </c>
    </row>
    <row r="349" customFormat="false" ht="12.75" hidden="false" customHeight="false" outlineLevel="0" collapsed="false">
      <c r="A349" s="1" t="n">
        <v>410.5</v>
      </c>
      <c r="B349" s="1" t="n">
        <v>396</v>
      </c>
      <c r="C349" s="1" t="n">
        <v>408.6</v>
      </c>
      <c r="D349" s="2" t="n">
        <f aca="false">SUM(A295:A349)/55</f>
        <v>452.22</v>
      </c>
      <c r="E349" s="2" t="n">
        <f aca="false">SUM(B295:B349)/55</f>
        <v>438.3</v>
      </c>
      <c r="F349" s="2" t="n">
        <f aca="false">SUM(C295:C349)/55</f>
        <v>445.045454545455</v>
      </c>
    </row>
    <row r="350" customFormat="false" ht="12.75" hidden="false" customHeight="false" outlineLevel="0" collapsed="false">
      <c r="A350" s="1" t="n">
        <v>415.5</v>
      </c>
      <c r="B350" s="1" t="n">
        <v>408</v>
      </c>
      <c r="C350" s="1" t="n">
        <v>411.85</v>
      </c>
      <c r="D350" s="2" t="n">
        <f aca="false">SUM(A296:A350)/55</f>
        <v>451.96</v>
      </c>
      <c r="E350" s="2" t="n">
        <f aca="false">SUM(B296:B350)/55</f>
        <v>438.155454545455</v>
      </c>
      <c r="F350" s="2" t="n">
        <f aca="false">SUM(C296:C350)/55</f>
        <v>444.828181818182</v>
      </c>
    </row>
    <row r="351" customFormat="false" ht="12.75" hidden="false" customHeight="false" outlineLevel="0" collapsed="false">
      <c r="A351" s="1" t="n">
        <v>419</v>
      </c>
      <c r="B351" s="1" t="n">
        <v>410.5</v>
      </c>
      <c r="C351" s="1" t="n">
        <v>415.8</v>
      </c>
      <c r="D351" s="2" t="n">
        <f aca="false">SUM(A297:A351)/55</f>
        <v>451.260909090909</v>
      </c>
      <c r="E351" s="2" t="n">
        <f aca="false">SUM(B297:B351)/55</f>
        <v>437.764545454545</v>
      </c>
      <c r="F351" s="2" t="n">
        <f aca="false">SUM(C297:C351)/55</f>
        <v>444.111818181818</v>
      </c>
    </row>
    <row r="352" customFormat="false" ht="12.75" hidden="false" customHeight="false" outlineLevel="0" collapsed="false">
      <c r="A352" s="1" t="n">
        <v>414.6</v>
      </c>
      <c r="B352" s="1" t="n">
        <v>407.55</v>
      </c>
      <c r="C352" s="1" t="n">
        <v>410.3</v>
      </c>
      <c r="D352" s="2" t="n">
        <f aca="false">SUM(A298:A352)/55</f>
        <v>450.375454545455</v>
      </c>
      <c r="E352" s="2" t="n">
        <f aca="false">SUM(B298:B352)/55</f>
        <v>437.004545454545</v>
      </c>
      <c r="F352" s="2" t="n">
        <f aca="false">SUM(C298:C352)/55</f>
        <v>443.273636363636</v>
      </c>
    </row>
    <row r="353" customFormat="false" ht="12.75" hidden="false" customHeight="false" outlineLevel="0" collapsed="false">
      <c r="A353" s="1" t="n">
        <v>407.8</v>
      </c>
      <c r="B353" s="1" t="n">
        <v>399.1</v>
      </c>
      <c r="C353" s="1" t="n">
        <v>403.65</v>
      </c>
      <c r="D353" s="2" t="n">
        <f aca="false">SUM(A299:A353)/55</f>
        <v>449.248181818182</v>
      </c>
      <c r="E353" s="2" t="n">
        <f aca="false">SUM(B299:B353)/55</f>
        <v>435.905454545455</v>
      </c>
      <c r="F353" s="2" t="n">
        <f aca="false">SUM(C299:C353)/55</f>
        <v>442.101818181818</v>
      </c>
    </row>
    <row r="354" customFormat="false" ht="12.75" hidden="false" customHeight="false" outlineLevel="0" collapsed="false">
      <c r="A354" s="1" t="n">
        <v>407.4</v>
      </c>
      <c r="B354" s="1" t="n">
        <v>395.1</v>
      </c>
      <c r="C354" s="1" t="n">
        <v>397.9</v>
      </c>
      <c r="D354" s="2" t="n">
        <f aca="false">SUM(A300:A354)/55</f>
        <v>448.004545454545</v>
      </c>
      <c r="E354" s="2" t="n">
        <f aca="false">SUM(B300:B354)/55</f>
        <v>434.75</v>
      </c>
      <c r="F354" s="2" t="n">
        <f aca="false">SUM(C300:C354)/55</f>
        <v>440.957272727273</v>
      </c>
    </row>
    <row r="355" customFormat="false" ht="12.75" hidden="false" customHeight="false" outlineLevel="0" collapsed="false">
      <c r="A355" s="1" t="n">
        <v>406.2</v>
      </c>
      <c r="B355" s="1" t="n">
        <v>389.1</v>
      </c>
      <c r="C355" s="1" t="n">
        <v>404</v>
      </c>
      <c r="D355" s="2" t="n">
        <f aca="false">SUM(A301:A355)/55</f>
        <v>446.900909090909</v>
      </c>
      <c r="E355" s="2" t="n">
        <f aca="false">SUM(B301:B355)/55</f>
        <v>433.551818181818</v>
      </c>
      <c r="F355" s="2" t="n">
        <f aca="false">SUM(C301:C355)/55</f>
        <v>439.889090909091</v>
      </c>
    </row>
    <row r="356" customFormat="false" ht="12.75" hidden="false" customHeight="false" outlineLevel="0" collapsed="false">
      <c r="A356" s="1" t="n">
        <v>408.9</v>
      </c>
      <c r="B356" s="1" t="n">
        <v>396.25</v>
      </c>
      <c r="C356" s="1" t="n">
        <v>398</v>
      </c>
      <c r="D356" s="2" t="n">
        <f aca="false">SUM(A302:A356)/55</f>
        <v>445.72</v>
      </c>
      <c r="E356" s="2" t="n">
        <f aca="false">SUM(B302:B356)/55</f>
        <v>432.577272727273</v>
      </c>
      <c r="F356" s="2" t="n">
        <f aca="false">SUM(C302:C356)/55</f>
        <v>438.86</v>
      </c>
    </row>
    <row r="357" customFormat="false" ht="12.75" hidden="false" customHeight="false" outlineLevel="0" collapsed="false">
      <c r="A357" s="1" t="n">
        <v>411.5</v>
      </c>
      <c r="B357" s="1" t="n">
        <v>402</v>
      </c>
      <c r="C357" s="1" t="n">
        <v>410</v>
      </c>
      <c r="D357" s="2" t="n">
        <f aca="false">SUM(A303:A357)/55</f>
        <v>444.774545454545</v>
      </c>
      <c r="E357" s="2" t="n">
        <f aca="false">SUM(B303:B357)/55</f>
        <v>431.773636363636</v>
      </c>
      <c r="F357" s="2" t="n">
        <f aca="false">SUM(C303:C357)/55</f>
        <v>438.165454545455</v>
      </c>
    </row>
    <row r="358" customFormat="false" ht="12.75" hidden="false" customHeight="false" outlineLevel="0" collapsed="false">
      <c r="A358" s="1" t="n">
        <v>419.85</v>
      </c>
      <c r="B358" s="1" t="n">
        <v>410</v>
      </c>
      <c r="C358" s="1" t="n">
        <v>411.1</v>
      </c>
      <c r="D358" s="2" t="n">
        <f aca="false">SUM(A304:A358)/55</f>
        <v>444.099090909091</v>
      </c>
      <c r="E358" s="2" t="n">
        <f aca="false">SUM(B304:B358)/55</f>
        <v>431.134545454546</v>
      </c>
      <c r="F358" s="2" t="n">
        <f aca="false">SUM(C304:C358)/55</f>
        <v>437.370909090909</v>
      </c>
    </row>
    <row r="359" customFormat="false" ht="12.75" hidden="false" customHeight="false" outlineLevel="0" collapsed="false">
      <c r="A359" s="1" t="n">
        <v>416.25</v>
      </c>
      <c r="B359" s="1" t="n">
        <v>405.5</v>
      </c>
      <c r="C359" s="1" t="n">
        <v>410.4</v>
      </c>
      <c r="D359" s="2" t="n">
        <f aca="false">SUM(A305:A359)/55</f>
        <v>443.046363636364</v>
      </c>
      <c r="E359" s="2" t="n">
        <f aca="false">SUM(B305:B359)/55</f>
        <v>430.360909090909</v>
      </c>
      <c r="F359" s="2" t="n">
        <f aca="false">SUM(C305:C359)/55</f>
        <v>436.243636363636</v>
      </c>
    </row>
    <row r="360" customFormat="false" ht="12.75" hidden="false" customHeight="false" outlineLevel="0" collapsed="false">
      <c r="A360" s="1" t="n">
        <v>419</v>
      </c>
      <c r="B360" s="1" t="n">
        <v>406.75</v>
      </c>
      <c r="C360" s="1" t="n">
        <v>409.9</v>
      </c>
      <c r="D360" s="2" t="n">
        <f aca="false">SUM(A306:A360)/55</f>
        <v>442.015454545455</v>
      </c>
      <c r="E360" s="2" t="n">
        <f aca="false">SUM(B306:B360)/55</f>
        <v>429.629090909091</v>
      </c>
      <c r="F360" s="2" t="n">
        <f aca="false">SUM(C306:C360)/55</f>
        <v>435.516363636364</v>
      </c>
    </row>
    <row r="361" customFormat="false" ht="12.75" hidden="false" customHeight="false" outlineLevel="0" collapsed="false">
      <c r="A361" s="1" t="n">
        <v>414.4</v>
      </c>
      <c r="B361" s="1" t="n">
        <v>405.3</v>
      </c>
      <c r="C361" s="1" t="n">
        <v>412.9</v>
      </c>
      <c r="D361" s="2" t="n">
        <f aca="false">SUM(A307:A361)/55</f>
        <v>441.27</v>
      </c>
      <c r="E361" s="2" t="n">
        <f aca="false">SUM(B307:B361)/55</f>
        <v>428.948181818182</v>
      </c>
      <c r="F361" s="2" t="n">
        <f aca="false">SUM(C307:C361)/55</f>
        <v>434.869090909091</v>
      </c>
    </row>
    <row r="362" customFormat="false" ht="12.75" hidden="false" customHeight="false" outlineLevel="0" collapsed="false">
      <c r="A362" s="1" t="n">
        <v>416.5</v>
      </c>
      <c r="B362" s="1" t="n">
        <v>410.35</v>
      </c>
      <c r="C362" s="1" t="n">
        <v>411.95</v>
      </c>
      <c r="D362" s="2" t="n">
        <f aca="false">SUM(A308:A362)/55</f>
        <v>440.631818181818</v>
      </c>
      <c r="E362" s="2" t="n">
        <f aca="false">SUM(B308:B362)/55</f>
        <v>428.445454545455</v>
      </c>
      <c r="F362" s="2" t="n">
        <f aca="false">SUM(C308:C362)/55</f>
        <v>434.356363636364</v>
      </c>
    </row>
    <row r="363" customFormat="false" ht="12.75" hidden="false" customHeight="false" outlineLevel="0" collapsed="false">
      <c r="A363" s="1" t="n">
        <v>416.75</v>
      </c>
      <c r="B363" s="1" t="n">
        <v>406</v>
      </c>
      <c r="C363" s="1" t="n">
        <v>406.95</v>
      </c>
      <c r="D363" s="2" t="n">
        <f aca="false">SUM(A309:A363)/55</f>
        <v>440.015454545455</v>
      </c>
      <c r="E363" s="2" t="n">
        <f aca="false">SUM(B309:B363)/55</f>
        <v>427.852727272727</v>
      </c>
      <c r="F363" s="2" t="n">
        <f aca="false">SUM(C309:C363)/55</f>
        <v>433.628181818182</v>
      </c>
    </row>
    <row r="364" customFormat="false" ht="12.75" hidden="false" customHeight="false" outlineLevel="0" collapsed="false">
      <c r="A364" s="1" t="n">
        <v>415.9</v>
      </c>
      <c r="B364" s="1" t="n">
        <v>407.2</v>
      </c>
      <c r="C364" s="1" t="n">
        <v>414.55</v>
      </c>
      <c r="D364" s="2" t="n">
        <f aca="false">SUM(A310:A364)/55</f>
        <v>439.251818181818</v>
      </c>
      <c r="E364" s="2" t="n">
        <f aca="false">SUM(B310:B364)/55</f>
        <v>427.230909090909</v>
      </c>
      <c r="F364" s="2" t="n">
        <f aca="false">SUM(C310:C364)/55</f>
        <v>432.890909090909</v>
      </c>
    </row>
    <row r="365" customFormat="false" ht="12.75" hidden="false" customHeight="false" outlineLevel="0" collapsed="false">
      <c r="A365" s="1" t="n">
        <v>425.2</v>
      </c>
      <c r="B365" s="1" t="n">
        <v>413.6</v>
      </c>
      <c r="C365" s="1" t="n">
        <v>419.75</v>
      </c>
      <c r="D365" s="2" t="n">
        <f aca="false">SUM(A311:A365)/55</f>
        <v>438.71</v>
      </c>
      <c r="E365" s="2" t="n">
        <f aca="false">SUM(B311:B365)/55</f>
        <v>426.652727272727</v>
      </c>
      <c r="F365" s="2" t="n">
        <f aca="false">SUM(C311:C365)/55</f>
        <v>432.284545454546</v>
      </c>
    </row>
    <row r="366" customFormat="false" ht="12.75" hidden="false" customHeight="false" outlineLevel="0" collapsed="false">
      <c r="A366" s="1" t="n">
        <v>425</v>
      </c>
      <c r="B366" s="1" t="n">
        <v>415.3</v>
      </c>
      <c r="C366" s="1" t="n">
        <v>420.25</v>
      </c>
      <c r="D366" s="2" t="n">
        <f aca="false">SUM(A312:A366)/55</f>
        <v>437.807272727273</v>
      </c>
      <c r="E366" s="2" t="n">
        <f aca="false">SUM(B312:B366)/55</f>
        <v>425.963636363636</v>
      </c>
      <c r="F366" s="2" t="n">
        <f aca="false">SUM(C312:C366)/55</f>
        <v>431.348181818182</v>
      </c>
    </row>
    <row r="367" customFormat="false" ht="12.75" hidden="false" customHeight="false" outlineLevel="0" collapsed="false">
      <c r="A367" s="1" t="n">
        <v>429.4</v>
      </c>
      <c r="B367" s="1" t="n">
        <v>421.1</v>
      </c>
      <c r="C367" s="1" t="n">
        <v>426.8</v>
      </c>
      <c r="D367" s="2" t="n">
        <f aca="false">SUM(A313:A367)/55</f>
        <v>436.936363636364</v>
      </c>
      <c r="E367" s="2" t="n">
        <f aca="false">SUM(B313:B367)/55</f>
        <v>425.127272727273</v>
      </c>
      <c r="F367" s="2" t="n">
        <f aca="false">SUM(C313:C367)/55</f>
        <v>430.530909090909</v>
      </c>
    </row>
    <row r="368" customFormat="false" ht="12.75" hidden="false" customHeight="false" outlineLevel="0" collapsed="false">
      <c r="A368" s="1" t="n">
        <v>431.95</v>
      </c>
      <c r="B368" s="1" t="n">
        <v>422.8</v>
      </c>
      <c r="C368" s="1" t="n">
        <v>430.15</v>
      </c>
      <c r="D368" s="2" t="n">
        <f aca="false">SUM(A314:A368)/55</f>
        <v>436.021818181818</v>
      </c>
      <c r="E368" s="2" t="n">
        <f aca="false">SUM(B314:B368)/55</f>
        <v>424.193636363636</v>
      </c>
      <c r="F368" s="2" t="n">
        <f aca="false">SUM(C314:C368)/55</f>
        <v>429.657272727273</v>
      </c>
    </row>
    <row r="369" customFormat="false" ht="12.75" hidden="false" customHeight="false" outlineLevel="0" collapsed="false">
      <c r="A369" s="1" t="n">
        <v>426.9</v>
      </c>
      <c r="B369" s="1" t="n">
        <v>416.5</v>
      </c>
      <c r="C369" s="1" t="n">
        <v>418.6</v>
      </c>
      <c r="D369" s="2" t="n">
        <f aca="false">SUM(A315:A369)/55</f>
        <v>435.070909090909</v>
      </c>
      <c r="E369" s="2" t="n">
        <f aca="false">SUM(B315:B369)/55</f>
        <v>423.198181818182</v>
      </c>
      <c r="F369" s="2" t="n">
        <f aca="false">SUM(C315:C369)/55</f>
        <v>428.621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8:25:43Z</dcterms:created>
  <dc:creator>abc</dc:creator>
  <dc:description/>
  <dc:language>en-US</dc:language>
  <cp:lastModifiedBy>abc</cp:lastModifiedBy>
  <dcterms:modified xsi:type="dcterms:W3CDTF">2012-06-24T18:32:46Z</dcterms:modified>
  <cp:revision>0</cp:revision>
  <dc:subject/>
  <dc:title/>
</cp:coreProperties>
</file>