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O236" activeCellId="0" sqref="O2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66.45</v>
      </c>
      <c r="B1" s="1" t="n">
        <v>162.05</v>
      </c>
      <c r="C1" s="1" t="n">
        <v>164.75</v>
      </c>
    </row>
    <row r="2" customFormat="false" ht="12.75" hidden="false" customHeight="false" outlineLevel="0" collapsed="false">
      <c r="A2" s="1" t="n">
        <v>166.4</v>
      </c>
      <c r="B2" s="1" t="n">
        <v>158.95</v>
      </c>
      <c r="C2" s="1" t="n">
        <v>159.6</v>
      </c>
    </row>
    <row r="3" customFormat="false" ht="12.75" hidden="false" customHeight="false" outlineLevel="0" collapsed="false">
      <c r="A3" s="1" t="n">
        <v>161.35</v>
      </c>
      <c r="B3" s="1" t="n">
        <v>155</v>
      </c>
      <c r="C3" s="1" t="n">
        <v>157</v>
      </c>
    </row>
    <row r="4" customFormat="false" ht="12.75" hidden="false" customHeight="false" outlineLevel="0" collapsed="false">
      <c r="A4" s="1" t="n">
        <v>161.2</v>
      </c>
      <c r="B4" s="1" t="n">
        <v>156.6</v>
      </c>
      <c r="C4" s="1" t="n">
        <v>157.65</v>
      </c>
    </row>
    <row r="5" customFormat="false" ht="12.75" hidden="false" customHeight="false" outlineLevel="0" collapsed="false">
      <c r="A5" s="1" t="n">
        <v>166.7</v>
      </c>
      <c r="B5" s="1" t="n">
        <v>157</v>
      </c>
      <c r="C5" s="1" t="n">
        <v>165.85</v>
      </c>
    </row>
    <row r="6" customFormat="false" ht="12.75" hidden="false" customHeight="false" outlineLevel="0" collapsed="false">
      <c r="A6" s="1" t="n">
        <v>166.95</v>
      </c>
      <c r="B6" s="1" t="n">
        <v>162.7</v>
      </c>
      <c r="C6" s="1" t="n">
        <v>163.3</v>
      </c>
    </row>
    <row r="7" customFormat="false" ht="12.75" hidden="false" customHeight="false" outlineLevel="0" collapsed="false">
      <c r="A7" s="1" t="n">
        <v>163.5</v>
      </c>
      <c r="B7" s="1" t="n">
        <v>161.05</v>
      </c>
      <c r="C7" s="1" t="n">
        <v>162.1</v>
      </c>
    </row>
    <row r="8" customFormat="false" ht="12.75" hidden="false" customHeight="false" outlineLevel="0" collapsed="false">
      <c r="A8" s="1" t="n">
        <v>168.15</v>
      </c>
      <c r="B8" s="1" t="n">
        <v>162.15</v>
      </c>
      <c r="C8" s="1" t="n">
        <v>167.6</v>
      </c>
    </row>
    <row r="9" customFormat="false" ht="12.75" hidden="false" customHeight="false" outlineLevel="0" collapsed="false">
      <c r="A9" s="1" t="n">
        <v>173.8</v>
      </c>
      <c r="B9" s="1" t="n">
        <v>165</v>
      </c>
      <c r="C9" s="1" t="n">
        <v>166.35</v>
      </c>
    </row>
    <row r="10" customFormat="false" ht="12.75" hidden="false" customHeight="false" outlineLevel="0" collapsed="false">
      <c r="A10" s="1" t="n">
        <v>168.5</v>
      </c>
      <c r="B10" s="1" t="n">
        <v>162</v>
      </c>
      <c r="C10" s="1" t="n">
        <v>162.75</v>
      </c>
      <c r="D10" s="2" t="n">
        <f aca="false">SUM(C1:C10)/10</f>
        <v>162.695</v>
      </c>
      <c r="E10" s="2" t="n">
        <f aca="false">D10+(1*STDEV(C1:C10))</f>
        <v>166.343169251678</v>
      </c>
      <c r="F10" s="2" t="n">
        <f aca="false">D10-(1*STDEV(C1:C10))</f>
        <v>159.046830748322</v>
      </c>
      <c r="G10" s="3" t="n">
        <f aca="false">+E10-F10</f>
        <v>7.29633850335603</v>
      </c>
    </row>
    <row r="11" customFormat="false" ht="12.75" hidden="false" customHeight="false" outlineLevel="0" collapsed="false">
      <c r="A11" s="1" t="n">
        <v>164.85</v>
      </c>
      <c r="B11" s="1" t="n">
        <v>160</v>
      </c>
      <c r="C11" s="1" t="n">
        <v>163.4</v>
      </c>
      <c r="D11" s="2" t="n">
        <f aca="false">SUM(C2:C11)/10</f>
        <v>162.56</v>
      </c>
      <c r="E11" s="2" t="n">
        <f aca="false">D11+(1*STDEV(C2:C11))</f>
        <v>166.148159540613</v>
      </c>
      <c r="F11" s="2" t="n">
        <f aca="false">D11-(1*STDEV(C2:C11))</f>
        <v>158.971840459387</v>
      </c>
      <c r="G11" s="3" t="n">
        <f aca="false">+E11-F11</f>
        <v>7.17631908122507</v>
      </c>
    </row>
    <row r="12" customFormat="false" ht="12.75" hidden="false" customHeight="false" outlineLevel="0" collapsed="false">
      <c r="A12" s="1" t="n">
        <v>167</v>
      </c>
      <c r="B12" s="1" t="n">
        <v>158</v>
      </c>
      <c r="C12" s="1" t="n">
        <v>166.2</v>
      </c>
      <c r="D12" s="2" t="n">
        <f aca="false">SUM(C3:C12)/10</f>
        <v>163.22</v>
      </c>
      <c r="E12" s="2" t="n">
        <f aca="false">D12+(1*STDEV(C3:C12))</f>
        <v>166.810202717892</v>
      </c>
      <c r="F12" s="2" t="n">
        <f aca="false">D12-(1*STDEV(C3:C12))</f>
        <v>159.629797282108</v>
      </c>
      <c r="G12" s="3" t="n">
        <f aca="false">+E12-F12</f>
        <v>7.18040543578303</v>
      </c>
    </row>
    <row r="13" customFormat="false" ht="12.75" hidden="false" customHeight="false" outlineLevel="0" collapsed="false">
      <c r="A13" s="1" t="n">
        <v>174.5</v>
      </c>
      <c r="B13" s="1" t="n">
        <v>163</v>
      </c>
      <c r="C13" s="1" t="n">
        <v>172.05</v>
      </c>
      <c r="D13" s="2" t="n">
        <f aca="false">SUM(C4:C13)/10</f>
        <v>164.725</v>
      </c>
      <c r="E13" s="2" t="n">
        <f aca="false">D13+(1*STDEV(C4:C13))</f>
        <v>168.563927078118</v>
      </c>
      <c r="F13" s="2" t="n">
        <f aca="false">D13-(1*STDEV(C4:C13))</f>
        <v>160.886072921882</v>
      </c>
      <c r="G13" s="3" t="n">
        <f aca="false">+E13-F13</f>
        <v>7.67785415623689</v>
      </c>
    </row>
    <row r="14" customFormat="false" ht="12.75" hidden="false" customHeight="false" outlineLevel="0" collapsed="false">
      <c r="A14" s="1" t="n">
        <v>173</v>
      </c>
      <c r="B14" s="1" t="n">
        <v>169.1</v>
      </c>
      <c r="C14" s="1" t="n">
        <v>171.65</v>
      </c>
      <c r="D14" s="2" t="n">
        <f aca="false">SUM(C5:C14)/10</f>
        <v>166.125</v>
      </c>
      <c r="E14" s="2" t="n">
        <f aca="false">D14+(1*STDEV(C5:C14))</f>
        <v>169.635875959073</v>
      </c>
      <c r="F14" s="2" t="n">
        <f aca="false">D14-(1*STDEV(C5:C14))</f>
        <v>162.614124040927</v>
      </c>
      <c r="G14" s="3" t="n">
        <f aca="false">+E14-F14</f>
        <v>7.02175191814695</v>
      </c>
    </row>
    <row r="15" customFormat="false" ht="12.75" hidden="false" customHeight="false" outlineLevel="0" collapsed="false">
      <c r="A15" s="1" t="n">
        <v>173.8</v>
      </c>
      <c r="B15" s="1" t="n">
        <v>170</v>
      </c>
      <c r="C15" s="1" t="n">
        <v>173.15</v>
      </c>
      <c r="D15" s="2" t="n">
        <f aca="false">SUM(C6:C15)/10</f>
        <v>166.855</v>
      </c>
      <c r="E15" s="2" t="n">
        <f aca="false">D15+(1*STDEV(C6:C15))</f>
        <v>171.003389915243</v>
      </c>
      <c r="F15" s="2" t="n">
        <f aca="false">D15-(1*STDEV(C6:C15))</f>
        <v>162.706610084757</v>
      </c>
      <c r="G15" s="3" t="n">
        <f aca="false">+E15-F15</f>
        <v>8.29677983048578</v>
      </c>
    </row>
    <row r="16" customFormat="false" ht="12.75" hidden="false" customHeight="false" outlineLevel="0" collapsed="false">
      <c r="A16" s="1" t="n">
        <v>176</v>
      </c>
      <c r="B16" s="1" t="n">
        <v>171.15</v>
      </c>
      <c r="C16" s="1" t="n">
        <v>175.25</v>
      </c>
      <c r="D16" s="2" t="n">
        <f aca="false">SUM(C7:C16)/10</f>
        <v>168.05</v>
      </c>
      <c r="E16" s="2" t="n">
        <f aca="false">D16+(1*STDEV(C7:C16))</f>
        <v>172.745624440784</v>
      </c>
      <c r="F16" s="2" t="n">
        <f aca="false">D16-(1*STDEV(C7:C16))</f>
        <v>163.354375559216</v>
      </c>
      <c r="G16" s="3" t="n">
        <f aca="false">+E16-F16</f>
        <v>9.39124888156817</v>
      </c>
    </row>
    <row r="17" customFormat="false" ht="12.75" hidden="false" customHeight="false" outlineLevel="0" collapsed="false">
      <c r="A17" s="1" t="n">
        <v>176.5</v>
      </c>
      <c r="B17" s="1" t="n">
        <v>171.65</v>
      </c>
      <c r="C17" s="1" t="n">
        <v>174</v>
      </c>
      <c r="D17" s="2" t="n">
        <f aca="false">SUM(C8:C17)/10</f>
        <v>169.24</v>
      </c>
      <c r="E17" s="2" t="n">
        <f aca="false">D17+(1*STDEV(C8:C17))</f>
        <v>173.764980049066</v>
      </c>
      <c r="F17" s="2" t="n">
        <f aca="false">D17-(1*STDEV(C8:C17))</f>
        <v>164.715019950934</v>
      </c>
      <c r="G17" s="3" t="n">
        <f aca="false">+E17-F17</f>
        <v>9.04996009813181</v>
      </c>
    </row>
    <row r="18" customFormat="false" ht="12.75" hidden="false" customHeight="false" outlineLevel="0" collapsed="false">
      <c r="A18" s="1" t="n">
        <v>180.4</v>
      </c>
      <c r="B18" s="1" t="n">
        <v>171.65</v>
      </c>
      <c r="C18" s="1" t="n">
        <v>176.2</v>
      </c>
      <c r="D18" s="2" t="n">
        <f aca="false">SUM(C9:C18)/10</f>
        <v>170.1</v>
      </c>
      <c r="E18" s="2" t="n">
        <f aca="false">D18+(1*STDEV(C9:C18))</f>
        <v>175.073652804752</v>
      </c>
      <c r="F18" s="2" t="n">
        <f aca="false">D18-(1*STDEV(C9:C18))</f>
        <v>165.126347195248</v>
      </c>
      <c r="G18" s="3" t="n">
        <f aca="false">+E18-F18</f>
        <v>9.94730560950495</v>
      </c>
    </row>
    <row r="19" customFormat="false" ht="12.75" hidden="false" customHeight="false" outlineLevel="0" collapsed="false">
      <c r="A19" s="1" t="n">
        <v>179.65</v>
      </c>
      <c r="B19" s="1" t="n">
        <v>175.4</v>
      </c>
      <c r="C19" s="1" t="n">
        <v>178.6</v>
      </c>
      <c r="D19" s="2" t="n">
        <f aca="false">SUM(C10:C19)/10</f>
        <v>171.325</v>
      </c>
      <c r="E19" s="2" t="n">
        <f aca="false">D19+(1*STDEV(C10:C19))</f>
        <v>176.759624079814</v>
      </c>
      <c r="F19" s="2" t="n">
        <f aca="false">D19-(1*STDEV(C10:C19))</f>
        <v>165.890375920186</v>
      </c>
      <c r="G19" s="3" t="n">
        <f aca="false">+E19-F19</f>
        <v>10.869248159627</v>
      </c>
    </row>
    <row r="20" customFormat="false" ht="12.75" hidden="false" customHeight="false" outlineLevel="0" collapsed="false">
      <c r="A20" s="1" t="n">
        <v>186.25</v>
      </c>
      <c r="B20" s="1" t="n">
        <v>176.55</v>
      </c>
      <c r="C20" s="1" t="n">
        <v>185.4</v>
      </c>
      <c r="D20" s="2" t="n">
        <f aca="false">SUM(C11:C20)/10</f>
        <v>173.59</v>
      </c>
      <c r="E20" s="2" t="n">
        <f aca="false">D20+(1*STDEV(C11:C20))</f>
        <v>179.728123129716</v>
      </c>
      <c r="F20" s="2" t="n">
        <f aca="false">D20-(1*STDEV(C11:C20))</f>
        <v>167.451876870284</v>
      </c>
      <c r="G20" s="3" t="n">
        <f aca="false">+E20-F20</f>
        <v>12.2762462594322</v>
      </c>
    </row>
    <row r="21" customFormat="false" ht="12.75" hidden="false" customHeight="false" outlineLevel="0" collapsed="false">
      <c r="A21" s="1" t="n">
        <v>191.65</v>
      </c>
      <c r="B21" s="1" t="n">
        <v>180.55</v>
      </c>
      <c r="C21" s="1" t="n">
        <v>182.4</v>
      </c>
      <c r="D21" s="2" t="n">
        <f aca="false">SUM(C12:C21)/10</f>
        <v>175.49</v>
      </c>
      <c r="E21" s="2" t="n">
        <f aca="false">D21+(1*STDEV(C12:C21))</f>
        <v>181.035458602416</v>
      </c>
      <c r="F21" s="2" t="n">
        <f aca="false">D21-(1*STDEV(C12:C21))</f>
        <v>169.944541397584</v>
      </c>
      <c r="G21" s="3" t="n">
        <f aca="false">+E21-F21</f>
        <v>11.0909172048323</v>
      </c>
    </row>
    <row r="22" customFormat="false" ht="12.75" hidden="false" customHeight="false" outlineLevel="0" collapsed="false">
      <c r="A22" s="1" t="n">
        <v>194.4</v>
      </c>
      <c r="B22" s="1" t="n">
        <v>181.9</v>
      </c>
      <c r="C22" s="1" t="n">
        <v>187.2</v>
      </c>
      <c r="D22" s="2" t="n">
        <f aca="false">SUM(C13:C22)/10</f>
        <v>177.59</v>
      </c>
      <c r="E22" s="2" t="n">
        <f aca="false">D22+(1*STDEV(C13:C22))</f>
        <v>183.202377194895</v>
      </c>
      <c r="F22" s="2" t="n">
        <f aca="false">D22-(1*STDEV(C13:C22))</f>
        <v>171.977622805105</v>
      </c>
      <c r="G22" s="3" t="n">
        <f aca="false">+E22-F22</f>
        <v>11.2247543897901</v>
      </c>
    </row>
    <row r="23" customFormat="false" ht="12.75" hidden="false" customHeight="false" outlineLevel="0" collapsed="false">
      <c r="A23" s="1" t="n">
        <v>192.45</v>
      </c>
      <c r="B23" s="1" t="n">
        <v>185.95</v>
      </c>
      <c r="C23" s="1" t="n">
        <v>186.95</v>
      </c>
      <c r="D23" s="2" t="n">
        <f aca="false">SUM(C14:C23)/10</f>
        <v>179.08</v>
      </c>
      <c r="E23" s="2" t="n">
        <f aca="false">D23+(1*STDEV(C14:C23))</f>
        <v>185.026109839401</v>
      </c>
      <c r="F23" s="2" t="n">
        <f aca="false">D23-(1*STDEV(C14:C23))</f>
        <v>173.133890160599</v>
      </c>
      <c r="G23" s="3" t="n">
        <f aca="false">+E23-F23</f>
        <v>11.8922196788021</v>
      </c>
    </row>
    <row r="24" customFormat="false" ht="12.75" hidden="false" customHeight="false" outlineLevel="0" collapsed="false">
      <c r="A24" s="1" t="n">
        <v>187.45</v>
      </c>
      <c r="B24" s="1" t="n">
        <v>182.3</v>
      </c>
      <c r="C24" s="1" t="n">
        <v>185.35</v>
      </c>
      <c r="D24" s="2" t="n">
        <f aca="false">SUM(C15:C24)/10</f>
        <v>180.45</v>
      </c>
      <c r="E24" s="2" t="n">
        <f aca="false">D24+(1*STDEV(C15:C24))</f>
        <v>186.062931497889</v>
      </c>
      <c r="F24" s="2" t="n">
        <f aca="false">D24-(1*STDEV(C15:C24))</f>
        <v>174.837068502111</v>
      </c>
      <c r="G24" s="3" t="n">
        <f aca="false">+E24-F24</f>
        <v>11.225862995779</v>
      </c>
    </row>
    <row r="25" customFormat="false" ht="12.75" hidden="false" customHeight="false" outlineLevel="0" collapsed="false">
      <c r="A25" s="1" t="n">
        <v>192.85</v>
      </c>
      <c r="B25" s="1" t="n">
        <v>186.1</v>
      </c>
      <c r="C25" s="1" t="n">
        <v>190.6</v>
      </c>
      <c r="D25" s="2" t="n">
        <f aca="false">SUM(C16:C25)/10</f>
        <v>182.195</v>
      </c>
      <c r="E25" s="2" t="n">
        <f aca="false">D25+(1*STDEV(C16:C25))</f>
        <v>187.995644121322</v>
      </c>
      <c r="F25" s="2" t="n">
        <f aca="false">D25-(1*STDEV(C16:C25))</f>
        <v>176.394355878678</v>
      </c>
      <c r="G25" s="3" t="n">
        <f aca="false">+E25-F25</f>
        <v>11.6012882426431</v>
      </c>
    </row>
    <row r="26" customFormat="false" ht="12.75" hidden="false" customHeight="false" outlineLevel="0" collapsed="false">
      <c r="A26" s="1" t="n">
        <v>190.55</v>
      </c>
      <c r="B26" s="1" t="n">
        <v>182.7</v>
      </c>
      <c r="C26" s="1" t="n">
        <v>184.95</v>
      </c>
      <c r="D26" s="2" t="n">
        <f aca="false">SUM(C17:C26)/10</f>
        <v>183.165</v>
      </c>
      <c r="E26" s="2" t="n">
        <f aca="false">D26+(1*STDEV(C17:C26))</f>
        <v>188.464635731717</v>
      </c>
      <c r="F26" s="2" t="n">
        <f aca="false">D26-(1*STDEV(C17:C26))</f>
        <v>177.865364268283</v>
      </c>
      <c r="G26" s="3" t="n">
        <f aca="false">+E26-F26</f>
        <v>10.5992714634335</v>
      </c>
    </row>
    <row r="27" customFormat="false" ht="12.75" hidden="false" customHeight="false" outlineLevel="0" collapsed="false">
      <c r="A27" s="1" t="n">
        <v>188</v>
      </c>
      <c r="B27" s="1" t="n">
        <v>177.5</v>
      </c>
      <c r="C27" s="1" t="n">
        <v>186.25</v>
      </c>
      <c r="D27" s="2" t="n">
        <f aca="false">SUM(C18:C27)/10</f>
        <v>184.39</v>
      </c>
      <c r="E27" s="2" t="n">
        <f aca="false">D27+(1*STDEV(C18:C27))</f>
        <v>188.649486145326</v>
      </c>
      <c r="F27" s="2" t="n">
        <f aca="false">D27-(1*STDEV(C18:C27))</f>
        <v>180.130513854674</v>
      </c>
      <c r="G27" s="3" t="n">
        <f aca="false">+E27-F27</f>
        <v>8.51897229065156</v>
      </c>
    </row>
    <row r="28" customFormat="false" ht="12.75" hidden="false" customHeight="false" outlineLevel="0" collapsed="false">
      <c r="A28" s="1" t="n">
        <v>190.9</v>
      </c>
      <c r="B28" s="1" t="n">
        <v>186.6</v>
      </c>
      <c r="C28" s="1" t="n">
        <v>189.3</v>
      </c>
      <c r="D28" s="2" t="n">
        <f aca="false">SUM(C19:C28)/10</f>
        <v>185.7</v>
      </c>
      <c r="E28" s="2" t="n">
        <f aca="false">D28+(1*STDEV(C19:C28))</f>
        <v>189.085590380159</v>
      </c>
      <c r="F28" s="2" t="n">
        <f aca="false">D28-(1*STDEV(C19:C28))</f>
        <v>182.314409619841</v>
      </c>
      <c r="G28" s="3" t="n">
        <f aca="false">+E28-F28</f>
        <v>6.77118076031712</v>
      </c>
    </row>
    <row r="29" customFormat="false" ht="12.75" hidden="false" customHeight="false" outlineLevel="0" collapsed="false">
      <c r="A29" s="1" t="n">
        <v>190.95</v>
      </c>
      <c r="B29" s="1" t="n">
        <v>179</v>
      </c>
      <c r="C29" s="1" t="n">
        <v>188.05</v>
      </c>
      <c r="D29" s="2" t="n">
        <f aca="false">SUM(C20:C29)/10</f>
        <v>186.645</v>
      </c>
      <c r="E29" s="2" t="n">
        <f aca="false">D29+(1*STDEV(C20:C29))</f>
        <v>188.9864679631</v>
      </c>
      <c r="F29" s="2" t="n">
        <f aca="false">D29-(1*STDEV(C20:C29))</f>
        <v>184.3035320369</v>
      </c>
      <c r="G29" s="3" t="n">
        <f aca="false">+E29-F29</f>
        <v>4.68293592619938</v>
      </c>
    </row>
    <row r="30" customFormat="false" ht="12.75" hidden="false" customHeight="false" outlineLevel="0" collapsed="false">
      <c r="A30" s="1" t="n">
        <v>190</v>
      </c>
      <c r="B30" s="1" t="n">
        <v>181.1</v>
      </c>
      <c r="C30" s="1" t="n">
        <v>188.8</v>
      </c>
      <c r="D30" s="2" t="n">
        <f aca="false">SUM(C21:C30)/10</f>
        <v>186.985</v>
      </c>
      <c r="E30" s="2" t="n">
        <f aca="false">D30+(1*STDEV(C21:C30))</f>
        <v>189.372007657205</v>
      </c>
      <c r="F30" s="2" t="n">
        <f aca="false">D30-(1*STDEV(C21:C30))</f>
        <v>184.597992342795</v>
      </c>
      <c r="G30" s="3" t="n">
        <f aca="false">+E30-F30</f>
        <v>4.77401531441012</v>
      </c>
    </row>
    <row r="31" customFormat="false" ht="12.75" hidden="false" customHeight="false" outlineLevel="0" collapsed="false">
      <c r="A31" s="1" t="n">
        <v>188.8</v>
      </c>
      <c r="B31" s="1" t="n">
        <v>181.1</v>
      </c>
      <c r="C31" s="1" t="n">
        <v>183.2</v>
      </c>
      <c r="D31" s="2" t="n">
        <f aca="false">SUM(C22:C31)/10</f>
        <v>187.065</v>
      </c>
      <c r="E31" s="2" t="n">
        <f aca="false">D31+(1*STDEV(C22:C31))</f>
        <v>189.2891165537</v>
      </c>
      <c r="F31" s="2" t="n">
        <f aca="false">D31-(1*STDEV(C22:C31))</f>
        <v>184.8408834463</v>
      </c>
      <c r="G31" s="3" t="n">
        <f aca="false">+E31-F31</f>
        <v>4.44823310740094</v>
      </c>
    </row>
    <row r="32" customFormat="false" ht="12.75" hidden="false" customHeight="false" outlineLevel="0" collapsed="false">
      <c r="A32" s="1" t="n">
        <v>190</v>
      </c>
      <c r="B32" s="1" t="n">
        <v>184.6</v>
      </c>
      <c r="C32" s="1" t="n">
        <v>188.95</v>
      </c>
      <c r="D32" s="2" t="n">
        <f aca="false">SUM(C23:C32)/10</f>
        <v>187.24</v>
      </c>
      <c r="E32" s="2" t="n">
        <f aca="false">D32+(1*STDEV(C23:C32))</f>
        <v>189.543355040901</v>
      </c>
      <c r="F32" s="2" t="n">
        <f aca="false">D32-(1*STDEV(C23:C32))</f>
        <v>184.936644959099</v>
      </c>
      <c r="G32" s="3" t="n">
        <f aca="false">+E32-F32</f>
        <v>4.60671008180219</v>
      </c>
    </row>
    <row r="33" customFormat="false" ht="12.75" hidden="false" customHeight="false" outlineLevel="0" collapsed="false">
      <c r="A33" s="1" t="n">
        <v>198.4</v>
      </c>
      <c r="B33" s="1" t="n">
        <v>185.4</v>
      </c>
      <c r="C33" s="1" t="n">
        <v>194.2</v>
      </c>
      <c r="D33" s="2" t="n">
        <f aca="false">SUM(C24:C33)/10</f>
        <v>187.965</v>
      </c>
      <c r="E33" s="2" t="n">
        <f aca="false">D33+(1*STDEV(C24:C33))</f>
        <v>191.142179916565</v>
      </c>
      <c r="F33" s="2" t="n">
        <f aca="false">D33-(1*STDEV(C24:C33))</f>
        <v>184.787820083435</v>
      </c>
      <c r="G33" s="3" t="n">
        <f aca="false">+E33-F33</f>
        <v>6.35435983312942</v>
      </c>
    </row>
    <row r="34" customFormat="false" ht="12.75" hidden="false" customHeight="false" outlineLevel="0" collapsed="false">
      <c r="A34" s="1" t="n">
        <v>196.7</v>
      </c>
      <c r="B34" s="1" t="n">
        <v>186.05</v>
      </c>
      <c r="C34" s="1" t="n">
        <v>188.4</v>
      </c>
      <c r="D34" s="2" t="n">
        <f aca="false">SUM(C25:C34)/10</f>
        <v>188.27</v>
      </c>
      <c r="E34" s="2" t="n">
        <f aca="false">D34+(1*STDEV(C25:C34))</f>
        <v>191.311764838598</v>
      </c>
      <c r="F34" s="2" t="n">
        <f aca="false">D34-(1*STDEV(C25:C34))</f>
        <v>185.228235161402</v>
      </c>
      <c r="G34" s="3" t="n">
        <f aca="false">+E34-F34</f>
        <v>6.08352967719674</v>
      </c>
    </row>
    <row r="35" customFormat="false" ht="12.75" hidden="false" customHeight="false" outlineLevel="0" collapsed="false">
      <c r="A35" s="1" t="n">
        <v>192.75</v>
      </c>
      <c r="B35" s="1" t="n">
        <v>182.3</v>
      </c>
      <c r="C35" s="1" t="n">
        <v>183.45</v>
      </c>
      <c r="D35" s="2" t="n">
        <f aca="false">SUM(C26:C35)/10</f>
        <v>187.555</v>
      </c>
      <c r="E35" s="2" t="n">
        <f aca="false">D35+(1*STDEV(C26:C35))</f>
        <v>190.820344120031</v>
      </c>
      <c r="F35" s="2" t="n">
        <f aca="false">D35-(1*STDEV(C26:C35))</f>
        <v>184.289655879969</v>
      </c>
      <c r="G35" s="3" t="n">
        <f aca="false">+E35-F35</f>
        <v>6.53068824006238</v>
      </c>
    </row>
    <row r="36" customFormat="false" ht="12.75" hidden="false" customHeight="false" outlineLevel="0" collapsed="false">
      <c r="A36" s="1" t="n">
        <v>187.5</v>
      </c>
      <c r="B36" s="1" t="n">
        <v>177.5</v>
      </c>
      <c r="C36" s="1" t="n">
        <v>179.5</v>
      </c>
      <c r="D36" s="2" t="n">
        <f aca="false">SUM(C27:C36)/10</f>
        <v>187.01</v>
      </c>
      <c r="E36" s="2" t="n">
        <f aca="false">D36+(1*STDEV(C27:C36))</f>
        <v>191.107275517544</v>
      </c>
      <c r="F36" s="2" t="n">
        <f aca="false">D36-(1*STDEV(C27:C36))</f>
        <v>182.912724482456</v>
      </c>
      <c r="G36" s="3" t="n">
        <f aca="false">+E36-F36</f>
        <v>8.1945510350883</v>
      </c>
    </row>
    <row r="37" customFormat="false" ht="12.75" hidden="false" customHeight="false" outlineLevel="0" collapsed="false">
      <c r="A37" s="1" t="n">
        <v>180.4</v>
      </c>
      <c r="B37" s="1" t="n">
        <v>165.25</v>
      </c>
      <c r="C37" s="1" t="n">
        <v>169.65</v>
      </c>
      <c r="D37" s="2" t="n">
        <f aca="false">SUM(C28:C37)/10</f>
        <v>185.35</v>
      </c>
      <c r="E37" s="2" t="n">
        <f aca="false">D37+(1*STDEV(C28:C37))</f>
        <v>192.216383489307</v>
      </c>
      <c r="F37" s="2" t="n">
        <f aca="false">D37-(1*STDEV(C28:C37))</f>
        <v>178.483616510693</v>
      </c>
      <c r="G37" s="3" t="n">
        <f aca="false">+E37-F37</f>
        <v>13.7327669786132</v>
      </c>
    </row>
    <row r="38" customFormat="false" ht="12.75" hidden="false" customHeight="false" outlineLevel="0" collapsed="false">
      <c r="A38" s="1" t="n">
        <v>177.5</v>
      </c>
      <c r="B38" s="1" t="n">
        <v>165.1</v>
      </c>
      <c r="C38" s="1" t="n">
        <v>176.55</v>
      </c>
      <c r="D38" s="2" t="n">
        <f aca="false">SUM(C29:C38)/10</f>
        <v>184.075</v>
      </c>
      <c r="E38" s="2" t="n">
        <f aca="false">D38+(1*STDEV(C29:C38))</f>
        <v>191.300773699443</v>
      </c>
      <c r="F38" s="2" t="n">
        <f aca="false">D38-(1*STDEV(C29:C38))</f>
        <v>176.849226300557</v>
      </c>
      <c r="G38" s="3" t="n">
        <f aca="false">+E38-F38</f>
        <v>14.4515473988851</v>
      </c>
    </row>
    <row r="39" customFormat="false" ht="12.75" hidden="false" customHeight="false" outlineLevel="0" collapsed="false">
      <c r="A39" s="1" t="n">
        <v>181.7</v>
      </c>
      <c r="B39" s="1" t="n">
        <v>176.05</v>
      </c>
      <c r="C39" s="1" t="n">
        <v>180.3</v>
      </c>
      <c r="D39" s="2" t="n">
        <f aca="false">SUM(C30:C39)/10</f>
        <v>183.3</v>
      </c>
      <c r="E39" s="2" t="n">
        <f aca="false">D39+(1*STDEV(C30:C39))</f>
        <v>190.467441818545</v>
      </c>
      <c r="F39" s="2" t="n">
        <f aca="false">D39-(1*STDEV(C30:C39))</f>
        <v>176.132558181455</v>
      </c>
      <c r="G39" s="3" t="n">
        <f aca="false">+E39-F39</f>
        <v>14.3348836370892</v>
      </c>
    </row>
    <row r="40" customFormat="false" ht="12.75" hidden="false" customHeight="false" outlineLevel="0" collapsed="false">
      <c r="A40" s="1" t="n">
        <v>184.65</v>
      </c>
      <c r="B40" s="1" t="n">
        <v>178.45</v>
      </c>
      <c r="C40" s="1" t="n">
        <v>180.3</v>
      </c>
      <c r="D40" s="2" t="n">
        <f aca="false">SUM(C31:C40)/10</f>
        <v>182.45</v>
      </c>
      <c r="E40" s="2" t="n">
        <f aca="false">D40+(1*STDEV(C31:C40))</f>
        <v>189.393222114648</v>
      </c>
      <c r="F40" s="2" t="n">
        <f aca="false">D40-(1*STDEV(C31:C40))</f>
        <v>175.506777885352</v>
      </c>
      <c r="G40" s="3" t="n">
        <f aca="false">+E40-F40</f>
        <v>13.8864442292955</v>
      </c>
    </row>
    <row r="41" customFormat="false" ht="12.75" hidden="false" customHeight="false" outlineLevel="0" collapsed="false">
      <c r="A41" s="1" t="n">
        <v>180</v>
      </c>
      <c r="B41" s="1" t="n">
        <v>156.9</v>
      </c>
      <c r="C41" s="1" t="n">
        <v>179.25</v>
      </c>
      <c r="D41" s="2" t="n">
        <f aca="false">SUM(C32:C41)/10</f>
        <v>182.055</v>
      </c>
      <c r="E41" s="2" t="n">
        <f aca="false">D41+(1*STDEV(C32:C41))</f>
        <v>189.062870575289</v>
      </c>
      <c r="F41" s="2" t="n">
        <f aca="false">D41-(1*STDEV(C32:C41))</f>
        <v>175.047129424711</v>
      </c>
      <c r="G41" s="3" t="n">
        <f aca="false">+E41-F41</f>
        <v>14.0157411505778</v>
      </c>
    </row>
    <row r="42" customFormat="false" ht="12.75" hidden="false" customHeight="false" outlineLevel="0" collapsed="false">
      <c r="A42" s="1" t="n">
        <v>179.25</v>
      </c>
      <c r="B42" s="1" t="n">
        <v>169</v>
      </c>
      <c r="C42" s="1" t="n">
        <v>170.5</v>
      </c>
      <c r="D42" s="2" t="n">
        <f aca="false">SUM(C33:C42)/10</f>
        <v>180.21</v>
      </c>
      <c r="E42" s="2" t="n">
        <f aca="false">D42+(1*STDEV(C33:C42))</f>
        <v>187.618171164329</v>
      </c>
      <c r="F42" s="2" t="n">
        <f aca="false">D42-(1*STDEV(C33:C42))</f>
        <v>172.801828835671</v>
      </c>
      <c r="G42" s="3" t="n">
        <f aca="false">+E42-F42</f>
        <v>14.8163423286586</v>
      </c>
    </row>
    <row r="43" customFormat="false" ht="12.75" hidden="false" customHeight="false" outlineLevel="0" collapsed="false">
      <c r="A43" s="1" t="n">
        <v>173.85</v>
      </c>
      <c r="B43" s="1" t="n">
        <v>167.5</v>
      </c>
      <c r="C43" s="1" t="n">
        <v>169.15</v>
      </c>
      <c r="D43" s="2" t="n">
        <f aca="false">SUM(C34:C43)/10</f>
        <v>177.705</v>
      </c>
      <c r="E43" s="2" t="n">
        <f aca="false">D43+(1*STDEV(C34:C43))</f>
        <v>184.010044276873</v>
      </c>
      <c r="F43" s="2" t="n">
        <f aca="false">D43-(1*STDEV(C34:C43))</f>
        <v>171.399955723127</v>
      </c>
      <c r="G43" s="3" t="n">
        <f aca="false">+E43-F43</f>
        <v>12.6100885537467</v>
      </c>
    </row>
    <row r="44" customFormat="false" ht="12.75" hidden="false" customHeight="false" outlineLevel="0" collapsed="false">
      <c r="A44" s="1" t="n">
        <v>172.5</v>
      </c>
      <c r="B44" s="1" t="n">
        <v>166.05</v>
      </c>
      <c r="C44" s="1" t="n">
        <v>169.35</v>
      </c>
      <c r="D44" s="2" t="n">
        <f aca="false">SUM(C35:C44)/10</f>
        <v>175.8</v>
      </c>
      <c r="E44" s="2" t="n">
        <f aca="false">D44+(1*STDEV(C35:C44))</f>
        <v>181.346921067884</v>
      </c>
      <c r="F44" s="2" t="n">
        <f aca="false">D44-(1*STDEV(C35:C44))</f>
        <v>170.253078932116</v>
      </c>
      <c r="G44" s="3" t="n">
        <f aca="false">+E44-F44</f>
        <v>11.0938421357677</v>
      </c>
    </row>
    <row r="45" customFormat="false" ht="12.75" hidden="false" customHeight="false" outlineLevel="0" collapsed="false">
      <c r="A45" s="1" t="n">
        <v>179.7</v>
      </c>
      <c r="B45" s="1" t="n">
        <v>170.05</v>
      </c>
      <c r="C45" s="1" t="n">
        <v>179.15</v>
      </c>
      <c r="D45" s="2" t="n">
        <f aca="false">SUM(C36:C45)/10</f>
        <v>175.37</v>
      </c>
      <c r="E45" s="2" t="n">
        <f aca="false">D45+(1*STDEV(C36:C45))</f>
        <v>180.400639455709</v>
      </c>
      <c r="F45" s="2" t="n">
        <f aca="false">D45-(1*STDEV(C36:C45))</f>
        <v>170.339360544291</v>
      </c>
      <c r="G45" s="3" t="n">
        <f aca="false">+E45-F45</f>
        <v>10.0612789114174</v>
      </c>
    </row>
    <row r="46" customFormat="false" ht="12.75" hidden="false" customHeight="false" outlineLevel="0" collapsed="false">
      <c r="A46" s="1" t="n">
        <v>189.9</v>
      </c>
      <c r="B46" s="1" t="n">
        <v>174.2</v>
      </c>
      <c r="C46" s="1" t="n">
        <v>186.1</v>
      </c>
      <c r="D46" s="2" t="n">
        <f aca="false">SUM(C37:C46)/10</f>
        <v>176.03</v>
      </c>
      <c r="E46" s="2" t="n">
        <f aca="false">D46+(1*STDEV(C37:C46))</f>
        <v>182.006676891607</v>
      </c>
      <c r="F46" s="2" t="n">
        <f aca="false">D46-(1*STDEV(C37:C46))</f>
        <v>170.053323108393</v>
      </c>
      <c r="G46" s="3" t="n">
        <f aca="false">+E46-F46</f>
        <v>11.9533537832136</v>
      </c>
    </row>
    <row r="47" customFormat="false" ht="12.75" hidden="false" customHeight="false" outlineLevel="0" collapsed="false">
      <c r="A47" s="1" t="n">
        <v>188</v>
      </c>
      <c r="B47" s="1" t="n">
        <v>181.2</v>
      </c>
      <c r="C47" s="1" t="n">
        <v>181.85</v>
      </c>
      <c r="D47" s="2" t="n">
        <f aca="false">SUM(C38:C47)/10</f>
        <v>177.25</v>
      </c>
      <c r="E47" s="2" t="n">
        <f aca="false">D47+(1*STDEV(C38:C47))</f>
        <v>183.02128909151</v>
      </c>
      <c r="F47" s="2" t="n">
        <f aca="false">D47-(1*STDEV(C38:C47))</f>
        <v>171.47871090849</v>
      </c>
      <c r="G47" s="3" t="n">
        <f aca="false">+E47-F47</f>
        <v>11.5425781830192</v>
      </c>
    </row>
    <row r="48" customFormat="false" ht="12.75" hidden="false" customHeight="false" outlineLevel="0" collapsed="false">
      <c r="A48" s="1" t="n">
        <v>185.45</v>
      </c>
      <c r="B48" s="1" t="n">
        <v>180</v>
      </c>
      <c r="C48" s="1" t="n">
        <v>182.55</v>
      </c>
      <c r="D48" s="2" t="n">
        <f aca="false">SUM(C39:C48)/10</f>
        <v>177.85</v>
      </c>
      <c r="E48" s="2" t="n">
        <f aca="false">D48+(1*STDEV(C39:C48))</f>
        <v>183.847869992293</v>
      </c>
      <c r="F48" s="2" t="n">
        <f aca="false">D48-(1*STDEV(C39:C48))</f>
        <v>171.852130007707</v>
      </c>
      <c r="G48" s="3" t="n">
        <f aca="false">+E48-F48</f>
        <v>11.9957399845853</v>
      </c>
    </row>
    <row r="49" customFormat="false" ht="12.75" hidden="false" customHeight="false" outlineLevel="0" collapsed="false">
      <c r="A49" s="1" t="n">
        <v>186.5</v>
      </c>
      <c r="B49" s="1" t="n">
        <v>181.75</v>
      </c>
      <c r="C49" s="1" t="n">
        <v>182.4</v>
      </c>
      <c r="D49" s="2" t="n">
        <f aca="false">SUM(C40:C49)/10</f>
        <v>178.06</v>
      </c>
      <c r="E49" s="2" t="n">
        <f aca="false">D49+(1*STDEV(C40:C49))</f>
        <v>184.18852166332</v>
      </c>
      <c r="F49" s="2" t="n">
        <f aca="false">D49-(1*STDEV(C40:C49))</f>
        <v>171.93147833668</v>
      </c>
      <c r="G49" s="3" t="n">
        <f aca="false">+E49-F49</f>
        <v>12.2570433266392</v>
      </c>
    </row>
    <row r="50" customFormat="false" ht="12.75" hidden="false" customHeight="false" outlineLevel="0" collapsed="false">
      <c r="A50" s="1" t="n">
        <v>184.55</v>
      </c>
      <c r="B50" s="1" t="n">
        <v>175.7</v>
      </c>
      <c r="C50" s="1" t="n">
        <v>176.25</v>
      </c>
      <c r="D50" s="2" t="n">
        <f aca="false">SUM(C41:C50)/10</f>
        <v>177.655</v>
      </c>
      <c r="E50" s="2" t="n">
        <f aca="false">D50+(1*STDEV(C41:C50))</f>
        <v>183.752788761328</v>
      </c>
      <c r="F50" s="2" t="n">
        <f aca="false">D50-(1*STDEV(C41:C50))</f>
        <v>171.557211238672</v>
      </c>
      <c r="G50" s="3" t="n">
        <f aca="false">+E50-F50</f>
        <v>12.1955775226559</v>
      </c>
    </row>
    <row r="51" customFormat="false" ht="12.75" hidden="false" customHeight="false" outlineLevel="0" collapsed="false">
      <c r="A51" s="1" t="n">
        <v>182</v>
      </c>
      <c r="B51" s="1" t="n">
        <v>175</v>
      </c>
      <c r="C51" s="1" t="n">
        <v>179.05</v>
      </c>
      <c r="D51" s="2" t="n">
        <f aca="false">SUM(C42:C51)/10</f>
        <v>177.635</v>
      </c>
      <c r="E51" s="2" t="n">
        <f aca="false">D51+(1*STDEV(C42:C51))</f>
        <v>183.727301608496</v>
      </c>
      <c r="F51" s="2" t="n">
        <f aca="false">D51-(1*STDEV(C42:C51))</f>
        <v>171.542698391504</v>
      </c>
      <c r="G51" s="3" t="n">
        <f aca="false">+E51-F51</f>
        <v>12.184603216993</v>
      </c>
    </row>
    <row r="52" customFormat="false" ht="12.75" hidden="false" customHeight="false" outlineLevel="0" collapsed="false">
      <c r="A52" s="1" t="n">
        <v>179</v>
      </c>
      <c r="B52" s="1" t="n">
        <v>174.05</v>
      </c>
      <c r="C52" s="1" t="n">
        <v>176.35</v>
      </c>
      <c r="D52" s="2" t="n">
        <f aca="false">SUM(C43:C52)/10</f>
        <v>178.22</v>
      </c>
      <c r="E52" s="2" t="n">
        <f aca="false">D52+(1*STDEV(C43:C52))</f>
        <v>183.811322642174</v>
      </c>
      <c r="F52" s="2" t="n">
        <f aca="false">D52-(1*STDEV(C43:C52))</f>
        <v>172.628677357826</v>
      </c>
      <c r="G52" s="3" t="n">
        <f aca="false">+E52-F52</f>
        <v>11.1826452843482</v>
      </c>
    </row>
    <row r="53" customFormat="false" ht="12.75" hidden="false" customHeight="false" outlineLevel="0" collapsed="false">
      <c r="A53" s="1" t="n">
        <v>180.75</v>
      </c>
      <c r="B53" s="1" t="n">
        <v>174.85</v>
      </c>
      <c r="C53" s="1" t="n">
        <v>175.35</v>
      </c>
      <c r="D53" s="2" t="n">
        <f aca="false">SUM(C44:C53)/10</f>
        <v>178.84</v>
      </c>
      <c r="E53" s="2" t="n">
        <f aca="false">D53+(1*STDEV(C44:C53))</f>
        <v>183.595044105415</v>
      </c>
      <c r="F53" s="2" t="n">
        <f aca="false">D53-(1*STDEV(C44:C53))</f>
        <v>174.084955894585</v>
      </c>
      <c r="G53" s="3" t="n">
        <f aca="false">+E53-F53</f>
        <v>9.51008821083053</v>
      </c>
    </row>
    <row r="54" customFormat="false" ht="12.75" hidden="false" customHeight="false" outlineLevel="0" collapsed="false">
      <c r="A54" s="1" t="n">
        <v>179.9</v>
      </c>
      <c r="B54" s="1" t="n">
        <v>169.55</v>
      </c>
      <c r="C54" s="1" t="n">
        <v>172.5</v>
      </c>
      <c r="D54" s="2" t="n">
        <f aca="false">SUM(C45:C54)/10</f>
        <v>179.155</v>
      </c>
      <c r="E54" s="2" t="n">
        <f aca="false">D54+(1*STDEV(C45:C54))</f>
        <v>183.273214958504</v>
      </c>
      <c r="F54" s="2" t="n">
        <f aca="false">D54-(1*STDEV(C45:C54))</f>
        <v>175.036785041496</v>
      </c>
      <c r="G54" s="3" t="n">
        <f aca="false">+E54-F54</f>
        <v>8.23642991700763</v>
      </c>
    </row>
    <row r="55" customFormat="false" ht="12.75" hidden="false" customHeight="false" outlineLevel="0" collapsed="false">
      <c r="A55" s="1" t="n">
        <v>176</v>
      </c>
      <c r="B55" s="1" t="n">
        <v>171.9</v>
      </c>
      <c r="C55" s="1" t="n">
        <v>173.4</v>
      </c>
      <c r="D55" s="2" t="n">
        <f aca="false">SUM(C46:C55)/10</f>
        <v>178.58</v>
      </c>
      <c r="E55" s="2" t="n">
        <f aca="false">D55+(1*STDEV(C46:C55))</f>
        <v>183.082480797664</v>
      </c>
      <c r="F55" s="2" t="n">
        <f aca="false">D55-(1*STDEV(C46:C55))</f>
        <v>174.077519202336</v>
      </c>
      <c r="G55" s="3" t="n">
        <f aca="false">+E55-F55</f>
        <v>9.00496159532804</v>
      </c>
    </row>
    <row r="56" customFormat="false" ht="12.75" hidden="false" customHeight="false" outlineLevel="0" collapsed="false">
      <c r="A56" s="1" t="n">
        <v>177.9</v>
      </c>
      <c r="B56" s="1" t="n">
        <v>173.25</v>
      </c>
      <c r="C56" s="1" t="n">
        <v>175.05</v>
      </c>
      <c r="D56" s="2" t="n">
        <f aca="false">SUM(C47:C56)/10</f>
        <v>177.475</v>
      </c>
      <c r="E56" s="2" t="n">
        <f aca="false">D56+(1*STDEV(C47:C56))</f>
        <v>181.218902450059</v>
      </c>
      <c r="F56" s="2" t="n">
        <f aca="false">D56-(1*STDEV(C47:C56))</f>
        <v>173.731097549941</v>
      </c>
      <c r="G56" s="3" t="n">
        <f aca="false">+E56-F56</f>
        <v>7.4878049001174</v>
      </c>
    </row>
    <row r="57" customFormat="false" ht="12.75" hidden="false" customHeight="false" outlineLevel="0" collapsed="false">
      <c r="A57" s="1" t="n">
        <v>176.95</v>
      </c>
      <c r="B57" s="1" t="n">
        <v>173.05</v>
      </c>
      <c r="C57" s="1" t="n">
        <v>175.25</v>
      </c>
      <c r="D57" s="2" t="n">
        <f aca="false">SUM(C48:C57)/10</f>
        <v>176.815</v>
      </c>
      <c r="E57" s="2" t="n">
        <f aca="false">D57+(1*STDEV(C48:C57))</f>
        <v>180.272765013544</v>
      </c>
      <c r="F57" s="2" t="n">
        <f aca="false">D57-(1*STDEV(C48:C57))</f>
        <v>173.357234986456</v>
      </c>
      <c r="G57" s="3" t="n">
        <f aca="false">+E57-F57</f>
        <v>6.91553002708798</v>
      </c>
    </row>
    <row r="58" customFormat="false" ht="12.75" hidden="false" customHeight="false" outlineLevel="0" collapsed="false">
      <c r="A58" s="1" t="n">
        <v>177</v>
      </c>
      <c r="B58" s="1" t="n">
        <v>171.55</v>
      </c>
      <c r="C58" s="1" t="n">
        <v>172.05</v>
      </c>
      <c r="D58" s="2" t="n">
        <f aca="false">SUM(C49:C58)/10</f>
        <v>175.765</v>
      </c>
      <c r="E58" s="2" t="n">
        <f aca="false">D58+(1*STDEV(C49:C58))</f>
        <v>178.863301506023</v>
      </c>
      <c r="F58" s="2" t="n">
        <f aca="false">D58-(1*STDEV(C49:C58))</f>
        <v>172.666698493977</v>
      </c>
      <c r="G58" s="3" t="n">
        <f aca="false">+E58-F58</f>
        <v>6.19660301204527</v>
      </c>
    </row>
    <row r="59" customFormat="false" ht="12.75" hidden="false" customHeight="false" outlineLevel="0" collapsed="false">
      <c r="A59" s="1" t="n">
        <v>172.75</v>
      </c>
      <c r="B59" s="1" t="n">
        <v>170.5</v>
      </c>
      <c r="C59" s="1" t="n">
        <v>171.05</v>
      </c>
      <c r="D59" s="2" t="n">
        <f aca="false">SUM(C50:C59)/10</f>
        <v>174.63</v>
      </c>
      <c r="E59" s="2" t="n">
        <f aca="false">D59+(1*STDEV(C50:C59))</f>
        <v>177.027243787723</v>
      </c>
      <c r="F59" s="2" t="n">
        <f aca="false">D59-(1*STDEV(C50:C59))</f>
        <v>172.232756212277</v>
      </c>
      <c r="G59" s="3" t="n">
        <f aca="false">+E59-F59</f>
        <v>4.79448757544651</v>
      </c>
    </row>
    <row r="60" customFormat="false" ht="12.75" hidden="false" customHeight="false" outlineLevel="0" collapsed="false">
      <c r="A60" s="1" t="n">
        <v>171.5</v>
      </c>
      <c r="B60" s="1" t="n">
        <v>165.55</v>
      </c>
      <c r="C60" s="1" t="n">
        <v>166.8</v>
      </c>
      <c r="D60" s="2" t="n">
        <f aca="false">SUM(C51:C60)/10</f>
        <v>173.685</v>
      </c>
      <c r="E60" s="2" t="n">
        <f aca="false">D60+(1*STDEV(C51:C60))</f>
        <v>177.042830814347</v>
      </c>
      <c r="F60" s="2" t="n">
        <f aca="false">D60-(1*STDEV(C51:C60))</f>
        <v>170.327169185653</v>
      </c>
      <c r="G60" s="3" t="n">
        <f aca="false">+E60-F60</f>
        <v>6.71566162869385</v>
      </c>
    </row>
    <row r="61" customFormat="false" ht="12.75" hidden="false" customHeight="false" outlineLevel="0" collapsed="false">
      <c r="A61" s="1" t="n">
        <v>170.7</v>
      </c>
      <c r="B61" s="1" t="n">
        <v>160</v>
      </c>
      <c r="C61" s="1" t="n">
        <v>169.4</v>
      </c>
      <c r="D61" s="2" t="n">
        <f aca="false">SUM(C52:C61)/10</f>
        <v>172.72</v>
      </c>
      <c r="E61" s="2" t="n">
        <f aca="false">D61+(1*STDEV(C52:C61))</f>
        <v>175.733690981725</v>
      </c>
      <c r="F61" s="2" t="n">
        <f aca="false">D61-(1*STDEV(C52:C61))</f>
        <v>169.706309018275</v>
      </c>
      <c r="G61" s="3" t="n">
        <f aca="false">+E61-F61</f>
        <v>6.02738196345092</v>
      </c>
    </row>
    <row r="62" customFormat="false" ht="12.75" hidden="false" customHeight="false" outlineLevel="0" collapsed="false">
      <c r="A62" s="1" t="n">
        <v>168.4</v>
      </c>
      <c r="B62" s="1" t="n">
        <v>158.65</v>
      </c>
      <c r="C62" s="1" t="n">
        <v>162.75</v>
      </c>
      <c r="D62" s="2" t="n">
        <f aca="false">SUM(C53:C62)/10</f>
        <v>171.36</v>
      </c>
      <c r="E62" s="2" t="n">
        <f aca="false">D62+(1*STDEV(C53:C62))</f>
        <v>175.435250503548</v>
      </c>
      <c r="F62" s="2" t="n">
        <f aca="false">D62-(1*STDEV(C53:C62))</f>
        <v>167.284749496452</v>
      </c>
      <c r="G62" s="3" t="n">
        <f aca="false">+E62-F62</f>
        <v>8.15050100709561</v>
      </c>
    </row>
    <row r="63" customFormat="false" ht="12.75" hidden="false" customHeight="false" outlineLevel="0" collapsed="false">
      <c r="A63" s="1" t="n">
        <v>169</v>
      </c>
      <c r="B63" s="1" t="n">
        <v>163.35</v>
      </c>
      <c r="C63" s="1" t="n">
        <v>166.8</v>
      </c>
      <c r="D63" s="2" t="n">
        <f aca="false">SUM(C54:C63)/10</f>
        <v>170.505</v>
      </c>
      <c r="E63" s="2" t="n">
        <f aca="false">D63+(1*STDEV(C54:C63))</f>
        <v>174.546895182543</v>
      </c>
      <c r="F63" s="2" t="n">
        <f aca="false">D63-(1*STDEV(C54:C63))</f>
        <v>166.463104817457</v>
      </c>
      <c r="G63" s="3" t="n">
        <f aca="false">+E63-F63</f>
        <v>8.0837903650866</v>
      </c>
    </row>
    <row r="64" customFormat="false" ht="12.75" hidden="false" customHeight="false" outlineLevel="0" collapsed="false">
      <c r="A64" s="1" t="n">
        <v>168.5</v>
      </c>
      <c r="B64" s="1" t="n">
        <v>161.7</v>
      </c>
      <c r="C64" s="1" t="n">
        <v>162.65</v>
      </c>
      <c r="D64" s="2" t="n">
        <f aca="false">SUM(C55:C64)/10</f>
        <v>169.52</v>
      </c>
      <c r="E64" s="2" t="n">
        <f aca="false">D64+(1*STDEV(C55:C64))</f>
        <v>174.175355339105</v>
      </c>
      <c r="F64" s="2" t="n">
        <f aca="false">D64-(1*STDEV(C55:C64))</f>
        <v>164.864644660895</v>
      </c>
      <c r="G64" s="3" t="n">
        <f aca="false">+E64-F64</f>
        <v>9.31071067821</v>
      </c>
    </row>
    <row r="65" customFormat="false" ht="12.75" hidden="false" customHeight="false" outlineLevel="0" collapsed="false">
      <c r="A65" s="1" t="n">
        <v>163.9</v>
      </c>
      <c r="B65" s="1" t="n">
        <v>161</v>
      </c>
      <c r="C65" s="1" t="n">
        <v>162.85</v>
      </c>
      <c r="D65" s="2" t="n">
        <f aca="false">SUM(C56:C65)/10</f>
        <v>168.465</v>
      </c>
      <c r="E65" s="2" t="n">
        <f aca="false">D65+(1*STDEV(C56:C65))</f>
        <v>173.333895037777</v>
      </c>
      <c r="F65" s="2" t="n">
        <f aca="false">D65-(1*STDEV(C56:C65))</f>
        <v>163.596104962223</v>
      </c>
      <c r="G65" s="3" t="n">
        <f aca="false">+E65-F65</f>
        <v>9.7377900755539</v>
      </c>
    </row>
    <row r="66" customFormat="false" ht="12.75" hidden="false" customHeight="false" outlineLevel="0" collapsed="false">
      <c r="A66" s="1" t="n">
        <v>166</v>
      </c>
      <c r="B66" s="1" t="n">
        <v>162</v>
      </c>
      <c r="C66" s="1" t="n">
        <v>164.1</v>
      </c>
      <c r="D66" s="2" t="n">
        <f aca="false">SUM(C57:C66)/10</f>
        <v>167.37</v>
      </c>
      <c r="E66" s="2" t="n">
        <f aca="false">D66+(1*STDEV(C57:C66))</f>
        <v>171.80541304603</v>
      </c>
      <c r="F66" s="2" t="n">
        <f aca="false">D66-(1*STDEV(C57:C66))</f>
        <v>162.93458695397</v>
      </c>
      <c r="G66" s="3" t="n">
        <f aca="false">+E66-F66</f>
        <v>8.87082609205908</v>
      </c>
    </row>
    <row r="67" customFormat="false" ht="12.75" hidden="false" customHeight="false" outlineLevel="0" collapsed="false">
      <c r="A67" s="1" t="n">
        <v>162.85</v>
      </c>
      <c r="B67" s="1" t="n">
        <v>157.6</v>
      </c>
      <c r="C67" s="1" t="n">
        <v>159.55</v>
      </c>
      <c r="D67" s="2" t="n">
        <f aca="false">SUM(C58:C67)/10</f>
        <v>165.8</v>
      </c>
      <c r="E67" s="2" t="n">
        <f aca="false">D67+(1*STDEV(C58:C67))</f>
        <v>169.902370588385</v>
      </c>
      <c r="F67" s="2" t="n">
        <f aca="false">D67-(1*STDEV(C58:C67))</f>
        <v>161.697629411615</v>
      </c>
      <c r="G67" s="3" t="n">
        <f aca="false">+E67-F67</f>
        <v>8.20474117676957</v>
      </c>
    </row>
    <row r="68" customFormat="false" ht="12.75" hidden="false" customHeight="false" outlineLevel="0" collapsed="false">
      <c r="A68" s="1" t="n">
        <v>161.9</v>
      </c>
      <c r="B68" s="1" t="n">
        <v>153.5</v>
      </c>
      <c r="C68" s="1" t="n">
        <v>154.1</v>
      </c>
      <c r="D68" s="2" t="n">
        <f aca="false">SUM(C59:C68)/10</f>
        <v>164.005</v>
      </c>
      <c r="E68" s="2" t="n">
        <f aca="false">D68+(1*STDEV(C59:C68))</f>
        <v>168.916123994453</v>
      </c>
      <c r="F68" s="2" t="n">
        <f aca="false">D68-(1*STDEV(C59:C68))</f>
        <v>159.093876005547</v>
      </c>
      <c r="G68" s="3" t="n">
        <f aca="false">+E68-F68</f>
        <v>9.82224798890536</v>
      </c>
    </row>
    <row r="69" customFormat="false" ht="12.75" hidden="false" customHeight="false" outlineLevel="0" collapsed="false">
      <c r="A69" s="1" t="n">
        <v>159.75</v>
      </c>
      <c r="B69" s="1" t="n">
        <v>155.05</v>
      </c>
      <c r="C69" s="1" t="n">
        <v>159.45</v>
      </c>
      <c r="D69" s="2" t="n">
        <f aca="false">SUM(C60:C69)/10</f>
        <v>162.845</v>
      </c>
      <c r="E69" s="2" t="n">
        <f aca="false">D69+(1*STDEV(C60:C69))</f>
        <v>167.251210894232</v>
      </c>
      <c r="F69" s="2" t="n">
        <f aca="false">D69-(1*STDEV(C60:C69))</f>
        <v>158.438789105768</v>
      </c>
      <c r="G69" s="3" t="n">
        <f aca="false">+E69-F69</f>
        <v>8.81242178846304</v>
      </c>
    </row>
    <row r="70" customFormat="false" ht="12.75" hidden="false" customHeight="false" outlineLevel="0" collapsed="false">
      <c r="A70" s="1" t="n">
        <v>163.3</v>
      </c>
      <c r="B70" s="1" t="n">
        <v>158.95</v>
      </c>
      <c r="C70" s="1" t="n">
        <v>159.85</v>
      </c>
      <c r="D70" s="2" t="n">
        <f aca="false">SUM(C61:C70)/10</f>
        <v>162.15</v>
      </c>
      <c r="E70" s="2" t="n">
        <f aca="false">D70+(1*STDEV(C61:C70))</f>
        <v>166.408716551576</v>
      </c>
      <c r="F70" s="2" t="n">
        <f aca="false">D70-(1*STDEV(C61:C70))</f>
        <v>157.891283448424</v>
      </c>
      <c r="G70" s="3" t="n">
        <f aca="false">+E70-F70</f>
        <v>8.51743310315186</v>
      </c>
    </row>
    <row r="71" customFormat="false" ht="12.75" hidden="false" customHeight="false" outlineLevel="0" collapsed="false">
      <c r="A71" s="1" t="n">
        <v>162.85</v>
      </c>
      <c r="B71" s="1" t="n">
        <v>160</v>
      </c>
      <c r="C71" s="1" t="n">
        <v>162.15</v>
      </c>
      <c r="D71" s="2" t="n">
        <f aca="false">SUM(C62:C71)/10</f>
        <v>161.425</v>
      </c>
      <c r="E71" s="2" t="n">
        <f aca="false">D71+(1*STDEV(C62:C71))</f>
        <v>164.847332700237</v>
      </c>
      <c r="F71" s="2" t="n">
        <f aca="false">D71-(1*STDEV(C62:C71))</f>
        <v>158.002667299763</v>
      </c>
      <c r="G71" s="3" t="n">
        <f aca="false">+E71-F71</f>
        <v>6.8446654004739</v>
      </c>
    </row>
    <row r="72" customFormat="false" ht="12.75" hidden="false" customHeight="false" outlineLevel="0" collapsed="false">
      <c r="A72" s="1" t="n">
        <v>168.4</v>
      </c>
      <c r="B72" s="1" t="n">
        <v>162.5</v>
      </c>
      <c r="C72" s="1" t="n">
        <v>166.25</v>
      </c>
      <c r="D72" s="2" t="n">
        <f aca="false">SUM(C63:C72)/10</f>
        <v>161.775</v>
      </c>
      <c r="E72" s="2" t="n">
        <f aca="false">D72+(1*STDEV(C63:C72))</f>
        <v>165.512367611925</v>
      </c>
      <c r="F72" s="2" t="n">
        <f aca="false">D72-(1*STDEV(C63:C72))</f>
        <v>158.037632388075</v>
      </c>
      <c r="G72" s="3" t="n">
        <f aca="false">+E72-F72</f>
        <v>7.47473522385019</v>
      </c>
    </row>
    <row r="73" customFormat="false" ht="12.75" hidden="false" customHeight="false" outlineLevel="0" collapsed="false">
      <c r="A73" s="1" t="n">
        <v>171</v>
      </c>
      <c r="B73" s="1" t="n">
        <v>166.95</v>
      </c>
      <c r="C73" s="1" t="n">
        <v>170.1</v>
      </c>
      <c r="D73" s="2" t="n">
        <f aca="false">SUM(C64:C73)/10</f>
        <v>162.105</v>
      </c>
      <c r="E73" s="2" t="n">
        <f aca="false">D73+(1*STDEV(C64:C73))</f>
        <v>166.434193535367</v>
      </c>
      <c r="F73" s="2" t="n">
        <f aca="false">D73-(1*STDEV(C64:C73))</f>
        <v>157.775806464633</v>
      </c>
      <c r="G73" s="3" t="n">
        <f aca="false">+E73-F73</f>
        <v>8.65838707073476</v>
      </c>
    </row>
    <row r="74" customFormat="false" ht="12.75" hidden="false" customHeight="false" outlineLevel="0" collapsed="false">
      <c r="A74" s="1" t="n">
        <v>174</v>
      </c>
      <c r="B74" s="1" t="n">
        <v>169.1</v>
      </c>
      <c r="C74" s="1" t="n">
        <v>169.7</v>
      </c>
      <c r="D74" s="2" t="n">
        <f aca="false">SUM(C65:C74)/10</f>
        <v>162.81</v>
      </c>
      <c r="E74" s="2" t="n">
        <f aca="false">D74+(1*STDEV(C65:C74))</f>
        <v>167.766409991113</v>
      </c>
      <c r="F74" s="2" t="n">
        <f aca="false">D74-(1*STDEV(C65:C74))</f>
        <v>157.853590008888</v>
      </c>
      <c r="G74" s="3" t="n">
        <f aca="false">+E74-F74</f>
        <v>9.91281998222502</v>
      </c>
    </row>
    <row r="75" customFormat="false" ht="12.75" hidden="false" customHeight="false" outlineLevel="0" collapsed="false">
      <c r="A75" s="1" t="n">
        <v>170.4</v>
      </c>
      <c r="B75" s="1" t="n">
        <v>165.15</v>
      </c>
      <c r="C75" s="1" t="n">
        <v>169.4</v>
      </c>
      <c r="D75" s="2" t="n">
        <f aca="false">SUM(C66:C75)/10</f>
        <v>163.465</v>
      </c>
      <c r="E75" s="2" t="n">
        <f aca="false">D75+(1*STDEV(C66:C75))</f>
        <v>168.842217888669</v>
      </c>
      <c r="F75" s="2" t="n">
        <f aca="false">D75-(1*STDEV(C66:C75))</f>
        <v>158.087782111331</v>
      </c>
      <c r="G75" s="3" t="n">
        <f aca="false">+E75-F75</f>
        <v>10.7544357773381</v>
      </c>
    </row>
    <row r="76" customFormat="false" ht="12.75" hidden="false" customHeight="false" outlineLevel="0" collapsed="false">
      <c r="A76" s="1" t="n">
        <v>171.85</v>
      </c>
      <c r="B76" s="1" t="n">
        <v>167.1</v>
      </c>
      <c r="C76" s="1" t="n">
        <v>168.35</v>
      </c>
      <c r="D76" s="2" t="n">
        <f aca="false">SUM(C67:C76)/10</f>
        <v>163.89</v>
      </c>
      <c r="E76" s="2" t="n">
        <f aca="false">D76+(1*STDEV(C67:C76))</f>
        <v>169.486467139584</v>
      </c>
      <c r="F76" s="2" t="n">
        <f aca="false">D76-(1*STDEV(C67:C76))</f>
        <v>158.293532860416</v>
      </c>
      <c r="G76" s="3" t="n">
        <f aca="false">+E76-F76</f>
        <v>11.1929342791682</v>
      </c>
    </row>
    <row r="77" customFormat="false" ht="12.75" hidden="false" customHeight="false" outlineLevel="0" collapsed="false">
      <c r="A77" s="1" t="n">
        <v>168</v>
      </c>
      <c r="B77" s="1" t="n">
        <v>165.1</v>
      </c>
      <c r="C77" s="1" t="n">
        <v>166.4</v>
      </c>
      <c r="D77" s="2" t="n">
        <f aca="false">SUM(C68:C77)/10</f>
        <v>164.575</v>
      </c>
      <c r="E77" s="2" t="n">
        <f aca="false">D77+(1*STDEV(C68:C77))</f>
        <v>169.997752990871</v>
      </c>
      <c r="F77" s="2" t="n">
        <f aca="false">D77-(1*STDEV(C68:C77))</f>
        <v>159.152247009129</v>
      </c>
      <c r="G77" s="3" t="n">
        <f aca="false">+E77-F77</f>
        <v>10.845505981742</v>
      </c>
    </row>
    <row r="78" customFormat="false" ht="12.75" hidden="false" customHeight="false" outlineLevel="0" collapsed="false">
      <c r="A78" s="1" t="n">
        <v>168.9</v>
      </c>
      <c r="B78" s="1" t="n">
        <v>166.45</v>
      </c>
      <c r="C78" s="1" t="n">
        <v>167</v>
      </c>
      <c r="D78" s="2" t="n">
        <f aca="false">SUM(C69:C78)/10</f>
        <v>165.865</v>
      </c>
      <c r="E78" s="2" t="n">
        <f aca="false">D78+(1*STDEV(C69:C78))</f>
        <v>169.867363884839</v>
      </c>
      <c r="F78" s="2" t="n">
        <f aca="false">D78-(1*STDEV(C69:C78))</f>
        <v>161.862636115161</v>
      </c>
      <c r="G78" s="3" t="n">
        <f aca="false">+E78-F78</f>
        <v>8.00472776967877</v>
      </c>
    </row>
    <row r="79" customFormat="false" ht="12.75" hidden="false" customHeight="false" outlineLevel="0" collapsed="false">
      <c r="A79" s="1" t="n">
        <v>167</v>
      </c>
      <c r="B79" s="1" t="n">
        <v>165</v>
      </c>
      <c r="C79" s="1" t="n">
        <v>166.65</v>
      </c>
      <c r="D79" s="2" t="n">
        <f aca="false">SUM(C70:C79)/10</f>
        <v>166.585</v>
      </c>
      <c r="E79" s="2" t="n">
        <f aca="false">D79+(1*STDEV(C70:C79))</f>
        <v>169.892403311764</v>
      </c>
      <c r="F79" s="2" t="n">
        <f aca="false">D79-(1*STDEV(C70:C79))</f>
        <v>163.277596688236</v>
      </c>
      <c r="G79" s="3" t="n">
        <f aca="false">+E79-F79</f>
        <v>6.61480662352773</v>
      </c>
    </row>
    <row r="80" customFormat="false" ht="12.75" hidden="false" customHeight="false" outlineLevel="0" collapsed="false">
      <c r="A80" s="1" t="n">
        <v>168.9</v>
      </c>
      <c r="B80" s="1" t="n">
        <v>165</v>
      </c>
      <c r="C80" s="1" t="n">
        <v>165.45</v>
      </c>
      <c r="D80" s="2" t="n">
        <f aca="false">SUM(C71:C80)/10</f>
        <v>167.145</v>
      </c>
      <c r="E80" s="2" t="n">
        <f aca="false">D80+(1*STDEV(C71:C80))</f>
        <v>169.531123075898</v>
      </c>
      <c r="F80" s="2" t="n">
        <f aca="false">D80-(1*STDEV(C71:C80))</f>
        <v>164.758876924102</v>
      </c>
      <c r="G80" s="3" t="n">
        <f aca="false">+E80-F80</f>
        <v>4.77224615179614</v>
      </c>
    </row>
    <row r="81" customFormat="false" ht="12.75" hidden="false" customHeight="false" outlineLevel="0" collapsed="false">
      <c r="A81" s="1" t="n">
        <v>169.95</v>
      </c>
      <c r="B81" s="1" t="n">
        <v>164.65</v>
      </c>
      <c r="C81" s="1" t="n">
        <v>165.65</v>
      </c>
      <c r="D81" s="2" t="n">
        <f aca="false">SUM(C72:C81)/10</f>
        <v>167.495</v>
      </c>
      <c r="E81" s="2" t="n">
        <f aca="false">D81+(1*STDEV(C72:C81))</f>
        <v>169.236718500026</v>
      </c>
      <c r="F81" s="2" t="n">
        <f aca="false">D81-(1*STDEV(C72:C81))</f>
        <v>165.753281499974</v>
      </c>
      <c r="G81" s="3" t="n">
        <f aca="false">+E81-F81</f>
        <v>3.48343700005228</v>
      </c>
    </row>
    <row r="82" customFormat="false" ht="12.75" hidden="false" customHeight="false" outlineLevel="0" collapsed="false">
      <c r="A82" s="1" t="n">
        <v>167.7</v>
      </c>
      <c r="B82" s="1" t="n">
        <v>163.5</v>
      </c>
      <c r="C82" s="1" t="n">
        <v>164.85</v>
      </c>
      <c r="D82" s="2" t="n">
        <f aca="false">SUM(C73:C82)/10</f>
        <v>167.355</v>
      </c>
      <c r="E82" s="2" t="n">
        <f aca="false">D82+(1*STDEV(C73:C82))</f>
        <v>169.256819304421</v>
      </c>
      <c r="F82" s="2" t="n">
        <f aca="false">D82-(1*STDEV(C73:C82))</f>
        <v>165.453180695579</v>
      </c>
      <c r="G82" s="3" t="n">
        <f aca="false">+E82-F82</f>
        <v>3.80363860884108</v>
      </c>
    </row>
    <row r="83" customFormat="false" ht="12.75" hidden="false" customHeight="false" outlineLevel="0" collapsed="false">
      <c r="A83" s="1" t="n">
        <v>169.9</v>
      </c>
      <c r="B83" s="1" t="n">
        <v>165.5</v>
      </c>
      <c r="C83" s="1" t="n">
        <v>167.95</v>
      </c>
      <c r="D83" s="2" t="n">
        <f aca="false">SUM(C74:C83)/10</f>
        <v>167.14</v>
      </c>
      <c r="E83" s="2" t="n">
        <f aca="false">D83+(1*STDEV(C74:C83))</f>
        <v>168.803630567965</v>
      </c>
      <c r="F83" s="2" t="n">
        <f aca="false">D83-(1*STDEV(C74:C83))</f>
        <v>165.476369432035</v>
      </c>
      <c r="G83" s="3" t="n">
        <f aca="false">+E83-F83</f>
        <v>3.32726113592946</v>
      </c>
    </row>
    <row r="84" customFormat="false" ht="12.75" hidden="false" customHeight="false" outlineLevel="0" collapsed="false">
      <c r="A84" s="1" t="n">
        <v>183.75</v>
      </c>
      <c r="B84" s="1" t="n">
        <v>170.85</v>
      </c>
      <c r="C84" s="1" t="n">
        <v>179.85</v>
      </c>
      <c r="D84" s="2" t="n">
        <f aca="false">SUM(C75:C84)/10</f>
        <v>168.155</v>
      </c>
      <c r="E84" s="2" t="n">
        <f aca="false">D84+(1*STDEV(C75:C84))</f>
        <v>172.495983631493</v>
      </c>
      <c r="F84" s="2" t="n">
        <f aca="false">D84-(1*STDEV(C75:C84))</f>
        <v>163.814016368507</v>
      </c>
      <c r="G84" s="3" t="n">
        <f aca="false">+E84-F84</f>
        <v>8.68196726298572</v>
      </c>
    </row>
    <row r="85" customFormat="false" ht="12.75" hidden="false" customHeight="false" outlineLevel="0" collapsed="false">
      <c r="A85" s="1" t="n">
        <v>187</v>
      </c>
      <c r="B85" s="1" t="n">
        <v>177.5</v>
      </c>
      <c r="C85" s="1" t="n">
        <v>183.9</v>
      </c>
      <c r="D85" s="2" t="n">
        <f aca="false">SUM(C76:C85)/10</f>
        <v>169.605</v>
      </c>
      <c r="E85" s="2" t="n">
        <f aca="false">D85+(1*STDEV(C76:C85))</f>
        <v>176.229258868398</v>
      </c>
      <c r="F85" s="2" t="n">
        <f aca="false">D85-(1*STDEV(C76:C85))</f>
        <v>162.980741131602</v>
      </c>
      <c r="G85" s="3" t="n">
        <f aca="false">+E85-F85</f>
        <v>13.2485177367969</v>
      </c>
    </row>
    <row r="86" customFormat="false" ht="12.75" hidden="false" customHeight="false" outlineLevel="0" collapsed="false">
      <c r="A86" s="1" t="n">
        <v>183.05</v>
      </c>
      <c r="B86" s="1" t="n">
        <v>173.05</v>
      </c>
      <c r="C86" s="1" t="n">
        <v>174.35</v>
      </c>
      <c r="D86" s="2" t="n">
        <f aca="false">SUM(C77:C86)/10</f>
        <v>170.205</v>
      </c>
      <c r="E86" s="2" t="n">
        <f aca="false">D86+(1*STDEV(C77:C86))</f>
        <v>176.973121764731</v>
      </c>
      <c r="F86" s="2" t="n">
        <f aca="false">D86-(1*STDEV(C77:C86))</f>
        <v>163.436878235269</v>
      </c>
      <c r="G86" s="3" t="n">
        <f aca="false">+E86-F86</f>
        <v>13.5362435294615</v>
      </c>
    </row>
    <row r="87" customFormat="false" ht="12.75" hidden="false" customHeight="false" outlineLevel="0" collapsed="false">
      <c r="A87" s="1" t="n">
        <v>176.4</v>
      </c>
      <c r="B87" s="1" t="n">
        <v>172.1</v>
      </c>
      <c r="C87" s="1" t="n">
        <v>173.35</v>
      </c>
      <c r="D87" s="2" t="n">
        <f aca="false">SUM(C78:C87)/10</f>
        <v>170.9</v>
      </c>
      <c r="E87" s="2" t="n">
        <f aca="false">D87+(1*STDEV(C78:C87))</f>
        <v>177.590374512022</v>
      </c>
      <c r="F87" s="2" t="n">
        <f aca="false">D87-(1*STDEV(C78:C87))</f>
        <v>164.209625487978</v>
      </c>
      <c r="G87" s="3" t="n">
        <f aca="false">+E87-F87</f>
        <v>13.3807490240436</v>
      </c>
    </row>
    <row r="88" customFormat="false" ht="12.75" hidden="false" customHeight="false" outlineLevel="0" collapsed="false">
      <c r="A88" s="1" t="n">
        <v>178</v>
      </c>
      <c r="B88" s="1" t="n">
        <v>171.3</v>
      </c>
      <c r="C88" s="1" t="n">
        <v>176.2</v>
      </c>
      <c r="D88" s="2" t="n">
        <f aca="false">SUM(C79:C88)/10</f>
        <v>171.82</v>
      </c>
      <c r="E88" s="2" t="n">
        <f aca="false">D88+(1*STDEV(C79:C88))</f>
        <v>178.546944163421</v>
      </c>
      <c r="F88" s="2" t="n">
        <f aca="false">D88-(1*STDEV(C79:C88))</f>
        <v>165.093055836579</v>
      </c>
      <c r="G88" s="3" t="n">
        <f aca="false">+E88-F88</f>
        <v>13.4538883268411</v>
      </c>
    </row>
    <row r="89" customFormat="false" ht="12.75" hidden="false" customHeight="false" outlineLevel="0" collapsed="false">
      <c r="A89" s="1" t="n">
        <v>181.3</v>
      </c>
      <c r="B89" s="1" t="n">
        <v>177.4</v>
      </c>
      <c r="C89" s="1" t="n">
        <v>180.55</v>
      </c>
      <c r="D89" s="2" t="n">
        <f aca="false">SUM(C80:C89)/10</f>
        <v>173.21</v>
      </c>
      <c r="E89" s="2" t="n">
        <f aca="false">D89+(1*STDEV(C80:C89))</f>
        <v>180.181601123287</v>
      </c>
      <c r="F89" s="2" t="n">
        <f aca="false">D89-(1*STDEV(C80:C89))</f>
        <v>166.238398876713</v>
      </c>
      <c r="G89" s="3" t="n">
        <f aca="false">+E89-F89</f>
        <v>13.9432022465748</v>
      </c>
    </row>
    <row r="90" customFormat="false" ht="12.75" hidden="false" customHeight="false" outlineLevel="0" collapsed="false">
      <c r="A90" s="1" t="n">
        <v>189.4</v>
      </c>
      <c r="B90" s="1" t="n">
        <v>180.5</v>
      </c>
      <c r="C90" s="1" t="n">
        <v>188.2</v>
      </c>
      <c r="D90" s="2" t="n">
        <f aca="false">SUM(C81:C90)/10</f>
        <v>175.485</v>
      </c>
      <c r="E90" s="2" t="n">
        <f aca="false">D90+(1*STDEV(C81:C90))</f>
        <v>183.303462835565</v>
      </c>
      <c r="F90" s="2" t="n">
        <f aca="false">D90-(1*STDEV(C81:C90))</f>
        <v>167.666537164435</v>
      </c>
      <c r="G90" s="3" t="n">
        <f aca="false">+E90-F90</f>
        <v>15.63692567113</v>
      </c>
    </row>
    <row r="91" customFormat="false" ht="12.75" hidden="false" customHeight="false" outlineLevel="0" collapsed="false">
      <c r="A91" s="1" t="n">
        <v>189</v>
      </c>
      <c r="B91" s="1" t="n">
        <v>186</v>
      </c>
      <c r="C91" s="1" t="n">
        <v>187.2</v>
      </c>
      <c r="D91" s="2" t="n">
        <f aca="false">SUM(C82:C91)/10</f>
        <v>177.64</v>
      </c>
      <c r="E91" s="2" t="n">
        <f aca="false">D91+(1*STDEV(C82:C91))</f>
        <v>185.416238736619</v>
      </c>
      <c r="F91" s="2" t="n">
        <f aca="false">D91-(1*STDEV(C82:C91))</f>
        <v>169.863761263381</v>
      </c>
      <c r="G91" s="3" t="n">
        <f aca="false">+E91-F91</f>
        <v>15.5524774732374</v>
      </c>
    </row>
    <row r="92" customFormat="false" ht="12.75" hidden="false" customHeight="false" outlineLevel="0" collapsed="false">
      <c r="A92" s="1" t="n">
        <v>218.4</v>
      </c>
      <c r="B92" s="1" t="n">
        <v>183.6</v>
      </c>
      <c r="C92" s="1" t="n">
        <v>187.85</v>
      </c>
      <c r="D92" s="2" t="n">
        <f aca="false">SUM(C83:C92)/10</f>
        <v>179.94</v>
      </c>
      <c r="E92" s="2" t="n">
        <f aca="false">D92+(1*STDEV(C83:C92))</f>
        <v>186.868115023423</v>
      </c>
      <c r="F92" s="2" t="n">
        <f aca="false">D92-(1*STDEV(C83:C92))</f>
        <v>173.011884976577</v>
      </c>
      <c r="G92" s="3" t="n">
        <f aca="false">+E92-F92</f>
        <v>13.8562300468458</v>
      </c>
    </row>
    <row r="93" customFormat="false" ht="12.75" hidden="false" customHeight="false" outlineLevel="0" collapsed="false">
      <c r="A93" s="1" t="n">
        <v>191</v>
      </c>
      <c r="B93" s="1" t="n">
        <v>186.5</v>
      </c>
      <c r="C93" s="1" t="n">
        <v>188.75</v>
      </c>
      <c r="D93" s="2" t="n">
        <f aca="false">SUM(C84:C93)/10</f>
        <v>182.02</v>
      </c>
      <c r="E93" s="2" t="n">
        <f aca="false">D93+(1*STDEV(C84:C93))</f>
        <v>188.006846693655</v>
      </c>
      <c r="F93" s="2" t="n">
        <f aca="false">D93-(1*STDEV(C84:C93))</f>
        <v>176.033153306345</v>
      </c>
      <c r="G93" s="3" t="n">
        <f aca="false">+E93-F93</f>
        <v>11.9736933873109</v>
      </c>
    </row>
    <row r="94" customFormat="false" ht="12.75" hidden="false" customHeight="false" outlineLevel="0" collapsed="false">
      <c r="A94" s="1" t="n">
        <v>189.7</v>
      </c>
      <c r="B94" s="1" t="n">
        <v>182.75</v>
      </c>
      <c r="C94" s="1" t="n">
        <v>183.75</v>
      </c>
      <c r="D94" s="2" t="n">
        <f aca="false">SUM(C85:C94)/10</f>
        <v>182.41</v>
      </c>
      <c r="E94" s="2" t="n">
        <f aca="false">D94+(1*STDEV(C85:C94))</f>
        <v>188.366732885288</v>
      </c>
      <c r="F94" s="2" t="n">
        <f aca="false">D94-(1*STDEV(C85:C94))</f>
        <v>176.453267114712</v>
      </c>
      <c r="G94" s="3" t="n">
        <f aca="false">+E94-F94</f>
        <v>11.9134657705752</v>
      </c>
    </row>
    <row r="95" customFormat="false" ht="12.75" hidden="false" customHeight="false" outlineLevel="0" collapsed="false">
      <c r="A95" s="1" t="n">
        <v>184.9</v>
      </c>
      <c r="B95" s="1" t="n">
        <v>180</v>
      </c>
      <c r="C95" s="1" t="n">
        <v>181.3</v>
      </c>
      <c r="D95" s="2" t="n">
        <f aca="false">SUM(C86:C95)/10</f>
        <v>182.15</v>
      </c>
      <c r="E95" s="2" t="n">
        <f aca="false">D95+(1*STDEV(C86:C95))</f>
        <v>188.091193295776</v>
      </c>
      <c r="F95" s="2" t="n">
        <f aca="false">D95-(1*STDEV(C86:C95))</f>
        <v>176.208806704224</v>
      </c>
      <c r="G95" s="3" t="n">
        <f aca="false">+E95-F95</f>
        <v>11.8823865915527</v>
      </c>
    </row>
    <row r="96" customFormat="false" ht="12.75" hidden="false" customHeight="false" outlineLevel="0" collapsed="false">
      <c r="A96" s="1" t="n">
        <v>185</v>
      </c>
      <c r="B96" s="1" t="n">
        <v>175.1</v>
      </c>
      <c r="C96" s="1" t="n">
        <v>177.95</v>
      </c>
      <c r="D96" s="2" t="n">
        <f aca="false">SUM(C87:C96)/10</f>
        <v>182.51</v>
      </c>
      <c r="E96" s="2" t="n">
        <f aca="false">D96+(1*STDEV(C87:C96))</f>
        <v>188.019426265754</v>
      </c>
      <c r="F96" s="2" t="n">
        <f aca="false">D96-(1*STDEV(C87:C96))</f>
        <v>177.000573734246</v>
      </c>
      <c r="G96" s="3" t="n">
        <f aca="false">+E96-F96</f>
        <v>11.0188525315076</v>
      </c>
    </row>
    <row r="97" customFormat="false" ht="12.75" hidden="false" customHeight="false" outlineLevel="0" collapsed="false">
      <c r="A97" s="1" t="n">
        <v>176.2</v>
      </c>
      <c r="B97" s="1" t="n">
        <v>143.95</v>
      </c>
      <c r="C97" s="1" t="n">
        <v>172.3</v>
      </c>
      <c r="D97" s="2" t="n">
        <f aca="false">SUM(C88:C97)/10</f>
        <v>182.405</v>
      </c>
      <c r="E97" s="2" t="n">
        <f aca="false">D97+(1*STDEV(C88:C97))</f>
        <v>188.114760162311</v>
      </c>
      <c r="F97" s="2" t="n">
        <f aca="false">D97-(1*STDEV(C88:C97))</f>
        <v>176.695239837689</v>
      </c>
      <c r="G97" s="3" t="n">
        <f aca="false">+E97-F97</f>
        <v>11.4195203246215</v>
      </c>
    </row>
    <row r="98" customFormat="false" ht="12.75" hidden="false" customHeight="false" outlineLevel="0" collapsed="false">
      <c r="A98" s="1" t="n">
        <v>172.5</v>
      </c>
      <c r="B98" s="1" t="n">
        <v>150</v>
      </c>
      <c r="C98" s="1" t="n">
        <v>168.75</v>
      </c>
      <c r="D98" s="2" t="n">
        <f aca="false">SUM(C89:C98)/10</f>
        <v>181.66</v>
      </c>
      <c r="E98" s="2" t="n">
        <f aca="false">D98+(1*STDEV(C89:C98))</f>
        <v>188.61875946799</v>
      </c>
      <c r="F98" s="2" t="n">
        <f aca="false">D98-(1*STDEV(C89:C98))</f>
        <v>174.701240532011</v>
      </c>
      <c r="G98" s="3" t="n">
        <f aca="false">+E98-F98</f>
        <v>13.917518935979</v>
      </c>
    </row>
    <row r="99" customFormat="false" ht="12.75" hidden="false" customHeight="false" outlineLevel="0" collapsed="false">
      <c r="A99" s="1" t="n">
        <v>176.25</v>
      </c>
      <c r="B99" s="1" t="n">
        <v>168</v>
      </c>
      <c r="C99" s="1" t="n">
        <v>169.95</v>
      </c>
      <c r="D99" s="2" t="n">
        <f aca="false">SUM(C90:C99)/10</f>
        <v>180.6</v>
      </c>
      <c r="E99" s="2" t="n">
        <f aca="false">D99+(1*STDEV(C90:C99))</f>
        <v>188.491451070621</v>
      </c>
      <c r="F99" s="2" t="n">
        <f aca="false">D99-(1*STDEV(C90:C99))</f>
        <v>172.708548929379</v>
      </c>
      <c r="G99" s="3" t="n">
        <f aca="false">+E99-F99</f>
        <v>15.7829021412413</v>
      </c>
    </row>
    <row r="100" customFormat="false" ht="12.75" hidden="false" customHeight="false" outlineLevel="0" collapsed="false">
      <c r="A100" s="1" t="n">
        <v>171.05</v>
      </c>
      <c r="B100" s="1" t="n">
        <v>167.05</v>
      </c>
      <c r="C100" s="1" t="n">
        <v>167.85</v>
      </c>
      <c r="D100" s="2" t="n">
        <f aca="false">SUM(C91:C100)/10</f>
        <v>178.565</v>
      </c>
      <c r="E100" s="2" t="n">
        <f aca="false">D100+(1*STDEV(C91:C100))</f>
        <v>186.890764896459</v>
      </c>
      <c r="F100" s="2" t="n">
        <f aca="false">D100-(1*STDEV(C91:C100))</f>
        <v>170.239235103541</v>
      </c>
      <c r="G100" s="3" t="n">
        <f aca="false">+E100-F100</f>
        <v>16.6515297929183</v>
      </c>
    </row>
    <row r="101" customFormat="false" ht="12.75" hidden="false" customHeight="false" outlineLevel="0" collapsed="false">
      <c r="A101" s="1" t="n">
        <v>172.9</v>
      </c>
      <c r="B101" s="1" t="n">
        <v>165.2</v>
      </c>
      <c r="C101" s="1" t="n">
        <v>169.7</v>
      </c>
      <c r="D101" s="2" t="n">
        <f aca="false">SUM(C92:C101)/10</f>
        <v>176.815</v>
      </c>
      <c r="E101" s="2" t="n">
        <f aca="false">D101+(1*STDEV(C92:C101))</f>
        <v>184.961336940954</v>
      </c>
      <c r="F101" s="2" t="n">
        <f aca="false">D101-(1*STDEV(C92:C101))</f>
        <v>168.668663059046</v>
      </c>
      <c r="G101" s="3" t="n">
        <f aca="false">+E101-F101</f>
        <v>16.2926738819085</v>
      </c>
    </row>
    <row r="102" customFormat="false" ht="12.75" hidden="false" customHeight="false" outlineLevel="0" collapsed="false">
      <c r="A102" s="1" t="n">
        <v>172.4</v>
      </c>
      <c r="B102" s="1" t="n">
        <v>167.15</v>
      </c>
      <c r="C102" s="1" t="n">
        <v>168.3</v>
      </c>
      <c r="D102" s="2" t="n">
        <f aca="false">SUM(C93:C102)/10</f>
        <v>174.86</v>
      </c>
      <c r="E102" s="2" t="n">
        <f aca="false">D102+(1*STDEV(C93:C102))</f>
        <v>182.386095342946</v>
      </c>
      <c r="F102" s="2" t="n">
        <f aca="false">D102-(1*STDEV(C93:C102))</f>
        <v>167.333904657054</v>
      </c>
      <c r="G102" s="3" t="n">
        <f aca="false">+E102-F102</f>
        <v>15.0521906858917</v>
      </c>
    </row>
    <row r="103" customFormat="false" ht="12.75" hidden="false" customHeight="false" outlineLevel="0" collapsed="false">
      <c r="A103" s="1" t="n">
        <v>171.35</v>
      </c>
      <c r="B103" s="1" t="n">
        <v>164.15</v>
      </c>
      <c r="C103" s="1" t="n">
        <v>169.45</v>
      </c>
      <c r="D103" s="2" t="n">
        <f aca="false">SUM(C94:C103)/10</f>
        <v>172.93</v>
      </c>
      <c r="E103" s="2" t="n">
        <f aca="false">D103+(1*STDEV(C94:C103))</f>
        <v>178.788194640369</v>
      </c>
      <c r="F103" s="2" t="n">
        <f aca="false">D103-(1*STDEV(C94:C103))</f>
        <v>167.071805359631</v>
      </c>
      <c r="G103" s="3" t="n">
        <f aca="false">+E103-F103</f>
        <v>11.7163892807374</v>
      </c>
    </row>
    <row r="104" customFormat="false" ht="12.75" hidden="false" customHeight="false" outlineLevel="0" collapsed="false">
      <c r="A104" s="1" t="n">
        <v>171.85</v>
      </c>
      <c r="B104" s="1" t="n">
        <v>167.5</v>
      </c>
      <c r="C104" s="1" t="n">
        <v>169.95</v>
      </c>
      <c r="D104" s="2" t="n">
        <f aca="false">SUM(C95:C104)/10</f>
        <v>171.55</v>
      </c>
      <c r="E104" s="2" t="n">
        <f aca="false">D104+(1*STDEV(C95:C104))</f>
        <v>176.042339158068</v>
      </c>
      <c r="F104" s="2" t="n">
        <f aca="false">D104-(1*STDEV(C95:C104))</f>
        <v>167.057660841932</v>
      </c>
      <c r="G104" s="3" t="n">
        <f aca="false">+E104-F104</f>
        <v>8.98467831613601</v>
      </c>
    </row>
    <row r="105" customFormat="false" ht="12.75" hidden="false" customHeight="false" outlineLevel="0" collapsed="false">
      <c r="A105" s="1" t="n">
        <v>170.8</v>
      </c>
      <c r="B105" s="1" t="n">
        <v>165.5</v>
      </c>
      <c r="C105" s="1" t="n">
        <v>167.2</v>
      </c>
      <c r="D105" s="2" t="n">
        <f aca="false">SUM(C96:C105)/10</f>
        <v>170.14</v>
      </c>
      <c r="E105" s="2" t="n">
        <f aca="false">D105+(1*STDEV(C96:C105))</f>
        <v>173.224171057369</v>
      </c>
      <c r="F105" s="2" t="n">
        <f aca="false">D105-(1*STDEV(C96:C105))</f>
        <v>167.055828942631</v>
      </c>
      <c r="G105" s="3" t="n">
        <f aca="false">+E105-F105</f>
        <v>6.16834211473753</v>
      </c>
    </row>
    <row r="106" customFormat="false" ht="12.75" hidden="false" customHeight="false" outlineLevel="0" collapsed="false">
      <c r="A106" s="1" t="n">
        <v>176.15</v>
      </c>
      <c r="B106" s="1" t="n">
        <v>168.9</v>
      </c>
      <c r="C106" s="1" t="n">
        <v>169.95</v>
      </c>
      <c r="D106" s="2" t="n">
        <f aca="false">SUM(C97:C106)/10</f>
        <v>169.34</v>
      </c>
      <c r="E106" s="2" t="n">
        <f aca="false">D106+(1*STDEV(C97:C106))</f>
        <v>170.763961609969</v>
      </c>
      <c r="F106" s="2" t="n">
        <f aca="false">D106-(1*STDEV(C97:C106))</f>
        <v>167.916038390031</v>
      </c>
      <c r="G106" s="3" t="n">
        <f aca="false">+E106-F106</f>
        <v>2.84792321993882</v>
      </c>
    </row>
    <row r="107" customFormat="false" ht="12.75" hidden="false" customHeight="false" outlineLevel="0" collapsed="false">
      <c r="A107" s="1" t="n">
        <v>176.5</v>
      </c>
      <c r="B107" s="1" t="n">
        <v>168.1</v>
      </c>
      <c r="C107" s="1" t="n">
        <v>174.8</v>
      </c>
      <c r="D107" s="2" t="n">
        <f aca="false">SUM(C98:C107)/10</f>
        <v>169.59</v>
      </c>
      <c r="E107" s="2" t="n">
        <f aca="false">D107+(1*STDEV(C98:C107))</f>
        <v>171.662947445333</v>
      </c>
      <c r="F107" s="2" t="n">
        <f aca="false">D107-(1*STDEV(C98:C107))</f>
        <v>167.517052554667</v>
      </c>
      <c r="G107" s="3" t="n">
        <f aca="false">+E107-F107</f>
        <v>4.14589489066526</v>
      </c>
    </row>
    <row r="108" customFormat="false" ht="12.75" hidden="false" customHeight="false" outlineLevel="0" collapsed="false">
      <c r="A108" s="1" t="n">
        <v>174.95</v>
      </c>
      <c r="B108" s="1" t="n">
        <v>159.95</v>
      </c>
      <c r="C108" s="1" t="n">
        <v>171.9</v>
      </c>
      <c r="D108" s="2" t="n">
        <f aca="false">SUM(C99:C108)/10</f>
        <v>169.905</v>
      </c>
      <c r="E108" s="2" t="n">
        <f aca="false">D108+(1*STDEV(C99:C108))</f>
        <v>172.073262233013</v>
      </c>
      <c r="F108" s="2" t="n">
        <f aca="false">D108-(1*STDEV(C99:C108))</f>
        <v>167.736737766987</v>
      </c>
      <c r="G108" s="3" t="n">
        <f aca="false">+E108-F108</f>
        <v>4.33652446602628</v>
      </c>
    </row>
    <row r="109" customFormat="false" ht="12.75" hidden="false" customHeight="false" outlineLevel="0" collapsed="false">
      <c r="A109" s="1" t="n">
        <v>178.5</v>
      </c>
      <c r="B109" s="1" t="n">
        <v>174.3</v>
      </c>
      <c r="C109" s="1" t="n">
        <v>175.95</v>
      </c>
      <c r="D109" s="2" t="n">
        <f aca="false">SUM(C100:C109)/10</f>
        <v>170.505</v>
      </c>
      <c r="E109" s="2" t="n">
        <f aca="false">D109+(1*STDEV(C100:C109))</f>
        <v>173.396601824441</v>
      </c>
      <c r="F109" s="2" t="n">
        <f aca="false">D109-(1*STDEV(C100:C109))</f>
        <v>167.613398175559</v>
      </c>
      <c r="G109" s="3" t="n">
        <f aca="false">+E109-F109</f>
        <v>5.78320364888219</v>
      </c>
    </row>
    <row r="110" customFormat="false" ht="12.75" hidden="false" customHeight="false" outlineLevel="0" collapsed="false">
      <c r="A110" s="1" t="n">
        <v>175.85</v>
      </c>
      <c r="B110" s="1" t="n">
        <v>150</v>
      </c>
      <c r="C110" s="1" t="n">
        <v>173.9</v>
      </c>
      <c r="D110" s="2" t="n">
        <f aca="false">SUM(C101:C110)/10</f>
        <v>171.11</v>
      </c>
      <c r="E110" s="2" t="n">
        <f aca="false">D110+(1*STDEV(C101:C110))</f>
        <v>174.017251470223</v>
      </c>
      <c r="F110" s="2" t="n">
        <f aca="false">D110-(1*STDEV(C101:C110))</f>
        <v>168.202748529777</v>
      </c>
      <c r="G110" s="3" t="n">
        <f aca="false">+E110-F110</f>
        <v>5.8145029404451</v>
      </c>
    </row>
    <row r="111" customFormat="false" ht="12.75" hidden="false" customHeight="false" outlineLevel="0" collapsed="false">
      <c r="A111" s="1" t="n">
        <v>173</v>
      </c>
      <c r="B111" s="1" t="n">
        <v>170.15</v>
      </c>
      <c r="C111" s="1" t="n">
        <v>171.25</v>
      </c>
      <c r="D111" s="2" t="n">
        <f aca="false">SUM(C102:C111)/10</f>
        <v>171.265</v>
      </c>
      <c r="E111" s="2" t="n">
        <f aca="false">D111+(1*STDEV(C102:C111))</f>
        <v>174.129732874885</v>
      </c>
      <c r="F111" s="2" t="n">
        <f aca="false">D111-(1*STDEV(C102:C111))</f>
        <v>168.400267125115</v>
      </c>
      <c r="G111" s="3" t="n">
        <f aca="false">+E111-F111</f>
        <v>5.72946574976913</v>
      </c>
    </row>
    <row r="112" customFormat="false" ht="12.75" hidden="false" customHeight="false" outlineLevel="0" collapsed="false">
      <c r="A112" s="1" t="n">
        <v>172.5</v>
      </c>
      <c r="B112" s="1" t="n">
        <v>169.25</v>
      </c>
      <c r="C112" s="1" t="n">
        <v>171.5</v>
      </c>
      <c r="D112" s="2" t="n">
        <f aca="false">SUM(C103:C112)/10</f>
        <v>171.585</v>
      </c>
      <c r="E112" s="2" t="n">
        <f aca="false">D112+(1*STDEV(C103:C112))</f>
        <v>174.253754391097</v>
      </c>
      <c r="F112" s="2" t="n">
        <f aca="false">D112-(1*STDEV(C103:C112))</f>
        <v>168.916245608903</v>
      </c>
      <c r="G112" s="3" t="n">
        <f aca="false">+E112-F112</f>
        <v>5.33750878219416</v>
      </c>
    </row>
    <row r="113" customFormat="false" ht="12.75" hidden="false" customHeight="false" outlineLevel="0" collapsed="false">
      <c r="A113" s="1" t="n">
        <v>170.8</v>
      </c>
      <c r="B113" s="1" t="n">
        <v>168</v>
      </c>
      <c r="C113" s="1" t="n">
        <v>168.75</v>
      </c>
      <c r="D113" s="2" t="n">
        <f aca="false">SUM(C104:C113)/10</f>
        <v>171.515</v>
      </c>
      <c r="E113" s="2" t="n">
        <f aca="false">D113+(1*STDEV(C104:C113))</f>
        <v>174.254226370914</v>
      </c>
      <c r="F113" s="2" t="n">
        <f aca="false">D113-(1*STDEV(C104:C113))</f>
        <v>168.775773629086</v>
      </c>
      <c r="G113" s="3" t="n">
        <f aca="false">+E113-F113</f>
        <v>5.47845274182816</v>
      </c>
    </row>
    <row r="114" customFormat="false" ht="12.75" hidden="false" customHeight="false" outlineLevel="0" collapsed="false">
      <c r="A114" s="1" t="n">
        <v>170.95</v>
      </c>
      <c r="B114" s="1" t="n">
        <v>167</v>
      </c>
      <c r="C114" s="1" t="n">
        <v>167.45</v>
      </c>
      <c r="D114" s="2" t="n">
        <f aca="false">SUM(C105:C114)/10</f>
        <v>171.265</v>
      </c>
      <c r="E114" s="2" t="n">
        <f aca="false">D114+(1*STDEV(C105:C114))</f>
        <v>174.264634236962</v>
      </c>
      <c r="F114" s="2" t="n">
        <f aca="false">D114-(1*STDEV(C105:C114))</f>
        <v>168.265365763038</v>
      </c>
      <c r="G114" s="3" t="n">
        <f aca="false">+E114-F114</f>
        <v>5.9992684739243</v>
      </c>
    </row>
    <row r="115" customFormat="false" ht="12.75" hidden="false" customHeight="false" outlineLevel="0" collapsed="false">
      <c r="A115" s="1" t="n">
        <v>167.95</v>
      </c>
      <c r="B115" s="1" t="n">
        <v>155.25</v>
      </c>
      <c r="C115" s="1" t="n">
        <v>156.85</v>
      </c>
      <c r="D115" s="2" t="n">
        <f aca="false">SUM(C106:C115)/10</f>
        <v>170.23</v>
      </c>
      <c r="E115" s="2" t="n">
        <f aca="false">D115+(1*STDEV(C106:C115))</f>
        <v>175.620691565612</v>
      </c>
      <c r="F115" s="2" t="n">
        <f aca="false">D115-(1*STDEV(C106:C115))</f>
        <v>164.839308434388</v>
      </c>
      <c r="G115" s="3" t="n">
        <f aca="false">+E115-F115</f>
        <v>10.7813831312231</v>
      </c>
    </row>
    <row r="116" customFormat="false" ht="12.75" hidden="false" customHeight="false" outlineLevel="0" collapsed="false">
      <c r="A116" s="1" t="n">
        <v>160</v>
      </c>
      <c r="B116" s="1" t="n">
        <v>152</v>
      </c>
      <c r="C116" s="1" t="n">
        <v>158</v>
      </c>
      <c r="D116" s="2" t="n">
        <f aca="false">SUM(C107:C116)/10</f>
        <v>169.035</v>
      </c>
      <c r="E116" s="2" t="n">
        <f aca="false">D116+(1*STDEV(C107:C116))</f>
        <v>175.674530187529</v>
      </c>
      <c r="F116" s="2" t="n">
        <f aca="false">D116-(1*STDEV(C107:C116))</f>
        <v>162.395469812471</v>
      </c>
      <c r="G116" s="3" t="n">
        <f aca="false">+E116-F116</f>
        <v>13.2790603750584</v>
      </c>
    </row>
    <row r="117" customFormat="false" ht="12.75" hidden="false" customHeight="false" outlineLevel="0" collapsed="false">
      <c r="A117" s="1" t="n">
        <v>158</v>
      </c>
      <c r="B117" s="1" t="n">
        <v>154.15</v>
      </c>
      <c r="C117" s="1" t="n">
        <v>155.75</v>
      </c>
      <c r="D117" s="2" t="n">
        <f aca="false">SUM(C108:C117)/10</f>
        <v>167.13</v>
      </c>
      <c r="E117" s="2" t="n">
        <f aca="false">D117+(1*STDEV(C108:C117))</f>
        <v>174.611206082207</v>
      </c>
      <c r="F117" s="2" t="n">
        <f aca="false">D117-(1*STDEV(C108:C117))</f>
        <v>159.648793917793</v>
      </c>
      <c r="G117" s="3" t="n">
        <f aca="false">+E117-F117</f>
        <v>14.9624121644131</v>
      </c>
    </row>
    <row r="118" customFormat="false" ht="12.75" hidden="false" customHeight="false" outlineLevel="0" collapsed="false">
      <c r="A118" s="1" t="n">
        <v>158.6</v>
      </c>
      <c r="B118" s="1" t="n">
        <v>153.5</v>
      </c>
      <c r="C118" s="1" t="n">
        <v>154.8</v>
      </c>
      <c r="D118" s="2" t="n">
        <f aca="false">SUM(C109:C118)/10</f>
        <v>165.42</v>
      </c>
      <c r="E118" s="2" t="n">
        <f aca="false">D118+(1*STDEV(C109:C118))</f>
        <v>173.610448366509</v>
      </c>
      <c r="F118" s="2" t="n">
        <f aca="false">D118-(1*STDEV(C109:C118))</f>
        <v>157.229551633491</v>
      </c>
      <c r="G118" s="3" t="n">
        <f aca="false">+E118-F118</f>
        <v>16.3808967330173</v>
      </c>
    </row>
    <row r="119" customFormat="false" ht="12.75" hidden="false" customHeight="false" outlineLevel="0" collapsed="false">
      <c r="A119" s="1" t="n">
        <v>156</v>
      </c>
      <c r="B119" s="1" t="n">
        <v>150.5</v>
      </c>
      <c r="C119" s="1" t="n">
        <v>154.4</v>
      </c>
      <c r="D119" s="2" t="n">
        <f aca="false">SUM(C110:C119)/10</f>
        <v>163.265</v>
      </c>
      <c r="E119" s="2" t="n">
        <f aca="false">D119+(1*STDEV(C110:C119))</f>
        <v>171.208342775208</v>
      </c>
      <c r="F119" s="2" t="n">
        <f aca="false">D119-(1*STDEV(C110:C119))</f>
        <v>155.321657224792</v>
      </c>
      <c r="G119" s="3" t="n">
        <f aca="false">+E119-F119</f>
        <v>15.8866855504154</v>
      </c>
    </row>
    <row r="120" customFormat="false" ht="12.75" hidden="false" customHeight="false" outlineLevel="0" collapsed="false">
      <c r="A120" s="1" t="n">
        <v>156</v>
      </c>
      <c r="B120" s="1" t="n">
        <v>152.35</v>
      </c>
      <c r="C120" s="1" t="n">
        <v>153.6</v>
      </c>
      <c r="D120" s="2" t="n">
        <f aca="false">SUM(C111:C120)/10</f>
        <v>161.235</v>
      </c>
      <c r="E120" s="2" t="n">
        <f aca="false">D120+(1*STDEV(C111:C120))</f>
        <v>168.74033328892</v>
      </c>
      <c r="F120" s="2" t="n">
        <f aca="false">D120-(1*STDEV(C111:C120))</f>
        <v>153.72966671108</v>
      </c>
      <c r="G120" s="3" t="n">
        <f aca="false">+E120-F120</f>
        <v>15.0106665778409</v>
      </c>
    </row>
    <row r="121" customFormat="false" ht="12.75" hidden="false" customHeight="false" outlineLevel="0" collapsed="false">
      <c r="A121" s="1" t="n">
        <v>163.5</v>
      </c>
      <c r="B121" s="1" t="n">
        <v>154.2</v>
      </c>
      <c r="C121" s="1" t="n">
        <v>154.9</v>
      </c>
      <c r="D121" s="2" t="n">
        <f aca="false">SUM(C112:C121)/10</f>
        <v>159.6</v>
      </c>
      <c r="E121" s="2" t="n">
        <f aca="false">D121+(1*STDEV(C112:C121))</f>
        <v>166.431869761964</v>
      </c>
      <c r="F121" s="2" t="n">
        <f aca="false">D121-(1*STDEV(C112:C121))</f>
        <v>152.768130238036</v>
      </c>
      <c r="G121" s="3" t="n">
        <f aca="false">+E121-F121</f>
        <v>13.6637395239289</v>
      </c>
    </row>
    <row r="122" customFormat="false" ht="12.75" hidden="false" customHeight="false" outlineLevel="0" collapsed="false">
      <c r="A122" s="1" t="n">
        <v>159.4</v>
      </c>
      <c r="B122" s="1" t="n">
        <v>153</v>
      </c>
      <c r="C122" s="1" t="n">
        <v>155.65</v>
      </c>
      <c r="D122" s="2" t="n">
        <f aca="false">SUM(C113:C122)/10</f>
        <v>158.015</v>
      </c>
      <c r="E122" s="2" t="n">
        <f aca="false">D122+(1*STDEV(C113:C122))</f>
        <v>163.4814659516</v>
      </c>
      <c r="F122" s="2" t="n">
        <f aca="false">D122-(1*STDEV(C113:C122))</f>
        <v>152.5485340484</v>
      </c>
      <c r="G122" s="3" t="n">
        <f aca="false">+E122-F122</f>
        <v>10.9329319031996</v>
      </c>
    </row>
    <row r="123" customFormat="false" ht="12.75" hidden="false" customHeight="false" outlineLevel="0" collapsed="false">
      <c r="A123" s="1" t="n">
        <v>158.3</v>
      </c>
      <c r="B123" s="1" t="n">
        <v>155.2</v>
      </c>
      <c r="C123" s="1" t="n">
        <v>156.25</v>
      </c>
      <c r="D123" s="2" t="n">
        <f aca="false">SUM(C114:C123)/10</f>
        <v>156.765</v>
      </c>
      <c r="E123" s="2" t="n">
        <f aca="false">D123+(1*STDEV(C114:C123))</f>
        <v>160.725783452242</v>
      </c>
      <c r="F123" s="2" t="n">
        <f aca="false">D123-(1*STDEV(C114:C123))</f>
        <v>152.804216547758</v>
      </c>
      <c r="G123" s="3" t="n">
        <f aca="false">+E123-F123</f>
        <v>7.92156690448439</v>
      </c>
    </row>
    <row r="124" customFormat="false" ht="12.75" hidden="false" customHeight="false" outlineLevel="0" collapsed="false">
      <c r="A124" s="1" t="n">
        <v>156.6</v>
      </c>
      <c r="B124" s="1" t="n">
        <v>155.1</v>
      </c>
      <c r="C124" s="1" t="n">
        <v>155.4</v>
      </c>
      <c r="D124" s="2" t="n">
        <f aca="false">SUM(C115:C124)/10</f>
        <v>155.56</v>
      </c>
      <c r="E124" s="2" t="n">
        <f aca="false">D124+(1*STDEV(C115:C124))</f>
        <v>156.823328935788</v>
      </c>
      <c r="F124" s="2" t="n">
        <f aca="false">D124-(1*STDEV(C115:C124))</f>
        <v>154.296671064212</v>
      </c>
      <c r="G124" s="3" t="n">
        <f aca="false">+E124-F124</f>
        <v>2.52665787157662</v>
      </c>
    </row>
    <row r="125" customFormat="false" ht="12.75" hidden="false" customHeight="false" outlineLevel="0" collapsed="false">
      <c r="A125" s="1" t="n">
        <v>157</v>
      </c>
      <c r="B125" s="1" t="n">
        <v>153</v>
      </c>
      <c r="C125" s="1" t="n">
        <v>153.85</v>
      </c>
      <c r="D125" s="2" t="n">
        <f aca="false">SUM(C116:C125)/10</f>
        <v>155.26</v>
      </c>
      <c r="E125" s="2" t="n">
        <f aca="false">D125+(1*STDEV(C116:C125))</f>
        <v>156.539062156426</v>
      </c>
      <c r="F125" s="2" t="n">
        <f aca="false">D125-(1*STDEV(C116:C125))</f>
        <v>153.980937843574</v>
      </c>
      <c r="G125" s="3" t="n">
        <f aca="false">+E125-F125</f>
        <v>2.55812431285113</v>
      </c>
    </row>
    <row r="126" customFormat="false" ht="12.75" hidden="false" customHeight="false" outlineLevel="0" collapsed="false">
      <c r="A126" s="1" t="n">
        <v>157</v>
      </c>
      <c r="B126" s="1" t="n">
        <v>152.85</v>
      </c>
      <c r="C126" s="1" t="n">
        <v>155.4</v>
      </c>
      <c r="D126" s="2" t="n">
        <f aca="false">SUM(C117:C126)/10</f>
        <v>155</v>
      </c>
      <c r="E126" s="2" t="n">
        <f aca="false">D126+(1*STDEV(C117:C126))</f>
        <v>155.853749898324</v>
      </c>
      <c r="F126" s="2" t="n">
        <f aca="false">D126-(1*STDEV(C117:C126))</f>
        <v>154.146250101676</v>
      </c>
      <c r="G126" s="3" t="n">
        <f aca="false">+E126-F126</f>
        <v>1.70749979664879</v>
      </c>
    </row>
    <row r="127" customFormat="false" ht="12.75" hidden="false" customHeight="false" outlineLevel="0" collapsed="false">
      <c r="A127" s="1" t="n">
        <v>160.45</v>
      </c>
      <c r="B127" s="1" t="n">
        <v>153</v>
      </c>
      <c r="C127" s="1" t="n">
        <v>155.15</v>
      </c>
      <c r="D127" s="2" t="n">
        <f aca="false">SUM(C118:C127)/10</f>
        <v>154.94</v>
      </c>
      <c r="E127" s="2" t="n">
        <f aca="false">D127+(1*STDEV(C118:C127))</f>
        <v>155.755407192076</v>
      </c>
      <c r="F127" s="2" t="n">
        <f aca="false">D127-(1*STDEV(C118:C127))</f>
        <v>154.124592807924</v>
      </c>
      <c r="G127" s="3" t="n">
        <f aca="false">+E127-F127</f>
        <v>1.63081438415156</v>
      </c>
    </row>
    <row r="128" customFormat="false" ht="12.75" hidden="false" customHeight="false" outlineLevel="0" collapsed="false">
      <c r="A128" s="1" t="n">
        <v>156.8</v>
      </c>
      <c r="B128" s="1" t="n">
        <v>153.95</v>
      </c>
      <c r="C128" s="1" t="n">
        <v>154.85</v>
      </c>
      <c r="D128" s="2" t="n">
        <f aca="false">SUM(C119:C128)/10</f>
        <v>154.945</v>
      </c>
      <c r="E128" s="2" t="n">
        <f aca="false">D128+(1*STDEV(C119:C128))</f>
        <v>155.75960624435</v>
      </c>
      <c r="F128" s="2" t="n">
        <f aca="false">D128-(1*STDEV(C119:C128))</f>
        <v>154.13039375565</v>
      </c>
      <c r="G128" s="3" t="n">
        <f aca="false">+E128-F128</f>
        <v>1.62921248869918</v>
      </c>
    </row>
    <row r="129" customFormat="false" ht="12.75" hidden="false" customHeight="false" outlineLevel="0" collapsed="false">
      <c r="A129" s="1" t="n">
        <v>156.8</v>
      </c>
      <c r="B129" s="1" t="n">
        <v>153.65</v>
      </c>
      <c r="C129" s="1" t="n">
        <v>154.25</v>
      </c>
      <c r="D129" s="2" t="n">
        <f aca="false">SUM(C120:C129)/10</f>
        <v>154.93</v>
      </c>
      <c r="E129" s="2" t="n">
        <f aca="false">D129+(1*STDEV(C120:C129))</f>
        <v>155.757042925125</v>
      </c>
      <c r="F129" s="2" t="n">
        <f aca="false">D129-(1*STDEV(C120:C129))</f>
        <v>154.102957074875</v>
      </c>
      <c r="G129" s="3" t="n">
        <f aca="false">+E129-F129</f>
        <v>1.65408585025085</v>
      </c>
    </row>
    <row r="130" customFormat="false" ht="12.75" hidden="false" customHeight="false" outlineLevel="0" collapsed="false">
      <c r="A130" s="1" t="n">
        <v>156.5</v>
      </c>
      <c r="B130" s="1" t="n">
        <v>152.6</v>
      </c>
      <c r="C130" s="1" t="n">
        <v>155</v>
      </c>
      <c r="D130" s="2" t="n">
        <f aca="false">SUM(C121:C130)/10</f>
        <v>155.07</v>
      </c>
      <c r="E130" s="2" t="n">
        <f aca="false">D130+(1*STDEV(C121:C130))</f>
        <v>155.75280467355</v>
      </c>
      <c r="F130" s="2" t="n">
        <f aca="false">D130-(1*STDEV(C121:C130))</f>
        <v>154.38719532645</v>
      </c>
      <c r="G130" s="3" t="n">
        <f aca="false">+E130-F130</f>
        <v>1.36560934710076</v>
      </c>
    </row>
    <row r="131" customFormat="false" ht="12.75" hidden="false" customHeight="false" outlineLevel="0" collapsed="false">
      <c r="A131" s="1" t="n">
        <v>155.5</v>
      </c>
      <c r="B131" s="1" t="n">
        <v>152.55</v>
      </c>
      <c r="C131" s="1" t="n">
        <v>153.3</v>
      </c>
      <c r="D131" s="2" t="n">
        <f aca="false">SUM(C122:C131)/10</f>
        <v>154.91</v>
      </c>
      <c r="E131" s="2" t="n">
        <f aca="false">D131+(1*STDEV(C122:C131))</f>
        <v>155.794684501202</v>
      </c>
      <c r="F131" s="2" t="n">
        <f aca="false">D131-(1*STDEV(C122:C131))</f>
        <v>154.025315498798</v>
      </c>
      <c r="G131" s="3" t="n">
        <f aca="false">+E131-F131</f>
        <v>1.76936900240361</v>
      </c>
    </row>
    <row r="132" customFormat="false" ht="12.75" hidden="false" customHeight="false" outlineLevel="0" collapsed="false">
      <c r="A132" s="1" t="n">
        <v>155.3</v>
      </c>
      <c r="B132" s="1" t="n">
        <v>153.7</v>
      </c>
      <c r="C132" s="1" t="n">
        <v>154.75</v>
      </c>
      <c r="D132" s="2" t="n">
        <f aca="false">SUM(C123:C132)/10</f>
        <v>154.82</v>
      </c>
      <c r="E132" s="2" t="n">
        <f aca="false">D132+(1*STDEV(C123:C132))</f>
        <v>155.665970842681</v>
      </c>
      <c r="F132" s="2" t="n">
        <f aca="false">D132-(1*STDEV(C123:C132))</f>
        <v>153.974029157319</v>
      </c>
      <c r="G132" s="3" t="n">
        <f aca="false">+E132-F132</f>
        <v>1.69194168536234</v>
      </c>
    </row>
    <row r="133" customFormat="false" ht="12.75" hidden="false" customHeight="false" outlineLevel="0" collapsed="false">
      <c r="A133" s="1" t="n">
        <v>154.05</v>
      </c>
      <c r="B133" s="1" t="n">
        <v>152.2</v>
      </c>
      <c r="C133" s="1" t="n">
        <v>152.7</v>
      </c>
      <c r="D133" s="2" t="n">
        <f aca="false">SUM(C124:C133)/10</f>
        <v>154.465</v>
      </c>
      <c r="E133" s="2" t="n">
        <f aca="false">D133+(1*STDEV(C124:C133))</f>
        <v>155.385763572018</v>
      </c>
      <c r="F133" s="2" t="n">
        <f aca="false">D133-(1*STDEV(C124:C133))</f>
        <v>153.544236427982</v>
      </c>
      <c r="G133" s="3" t="n">
        <f aca="false">+E133-F133</f>
        <v>1.84152714403621</v>
      </c>
    </row>
    <row r="134" customFormat="false" ht="12.75" hidden="false" customHeight="false" outlineLevel="0" collapsed="false">
      <c r="A134" s="1" t="n">
        <v>158.4</v>
      </c>
      <c r="B134" s="1" t="n">
        <v>152.85</v>
      </c>
      <c r="C134" s="1" t="n">
        <v>154.45</v>
      </c>
      <c r="D134" s="2" t="n">
        <f aca="false">SUM(C125:C134)/10</f>
        <v>154.37</v>
      </c>
      <c r="E134" s="2" t="n">
        <f aca="false">D134+(1*STDEV(C125:C134))</f>
        <v>155.2306199316</v>
      </c>
      <c r="F134" s="2" t="n">
        <f aca="false">D134-(1*STDEV(C125:C134))</f>
        <v>153.5093800684</v>
      </c>
      <c r="G134" s="3" t="n">
        <f aca="false">+E134-F134</f>
        <v>1.7212398631994</v>
      </c>
    </row>
    <row r="135" customFormat="false" ht="12.75" hidden="false" customHeight="false" outlineLevel="0" collapsed="false">
      <c r="A135" s="1" t="n">
        <v>157</v>
      </c>
      <c r="B135" s="1" t="n">
        <v>153.25</v>
      </c>
      <c r="C135" s="1" t="n">
        <v>154.1</v>
      </c>
      <c r="D135" s="2" t="n">
        <f aca="false">SUM(C126:C135)/10</f>
        <v>154.395</v>
      </c>
      <c r="E135" s="2" t="n">
        <f aca="false">D135+(1*STDEV(C126:C135))</f>
        <v>155.242365197408</v>
      </c>
      <c r="F135" s="2" t="n">
        <f aca="false">D135-(1*STDEV(C126:C135))</f>
        <v>153.547634802592</v>
      </c>
      <c r="G135" s="3" t="n">
        <f aca="false">+E135-F135</f>
        <v>1.69473039481539</v>
      </c>
    </row>
    <row r="136" customFormat="false" ht="12.75" hidden="false" customHeight="false" outlineLevel="0" collapsed="false">
      <c r="A136" s="1" t="n">
        <v>156.65</v>
      </c>
      <c r="B136" s="1" t="n">
        <v>153.65</v>
      </c>
      <c r="C136" s="1" t="n">
        <v>156.05</v>
      </c>
      <c r="D136" s="2" t="n">
        <f aca="false">SUM(C127:C136)/10</f>
        <v>154.46</v>
      </c>
      <c r="E136" s="2" t="n">
        <f aca="false">D136+(1*STDEV(C127:C136))</f>
        <v>155.411548445663</v>
      </c>
      <c r="F136" s="2" t="n">
        <f aca="false">D136-(1*STDEV(C127:C136))</f>
        <v>153.508451554337</v>
      </c>
      <c r="G136" s="3" t="n">
        <f aca="false">+E136-F136</f>
        <v>1.90309689132681</v>
      </c>
    </row>
    <row r="137" customFormat="false" ht="12.75" hidden="false" customHeight="false" outlineLevel="0" collapsed="false">
      <c r="A137" s="1" t="n">
        <v>162.8</v>
      </c>
      <c r="B137" s="1" t="n">
        <v>157.05</v>
      </c>
      <c r="C137" s="1" t="n">
        <v>159.4</v>
      </c>
      <c r="D137" s="2" t="n">
        <f aca="false">SUM(C128:C137)/10</f>
        <v>154.885</v>
      </c>
      <c r="E137" s="2" t="n">
        <f aca="false">D137+(1*STDEV(C128:C137))</f>
        <v>156.718946867036</v>
      </c>
      <c r="F137" s="2" t="n">
        <f aca="false">D137-(1*STDEV(C128:C137))</f>
        <v>153.051053132964</v>
      </c>
      <c r="G137" s="3" t="n">
        <f aca="false">+E137-F137</f>
        <v>3.66789373407198</v>
      </c>
    </row>
    <row r="138" customFormat="false" ht="12.75" hidden="false" customHeight="false" outlineLevel="0" collapsed="false">
      <c r="A138" s="1" t="n">
        <v>159</v>
      </c>
      <c r="B138" s="1" t="n">
        <v>155.5</v>
      </c>
      <c r="C138" s="1" t="n">
        <v>157.45</v>
      </c>
      <c r="D138" s="2" t="n">
        <f aca="false">SUM(C129:C138)/10</f>
        <v>155.145</v>
      </c>
      <c r="E138" s="2" t="n">
        <f aca="false">D138+(1*STDEV(C129:C138))</f>
        <v>157.149779012482</v>
      </c>
      <c r="F138" s="2" t="n">
        <f aca="false">D138-(1*STDEV(C129:C138))</f>
        <v>153.140220987518</v>
      </c>
      <c r="G138" s="3" t="n">
        <f aca="false">+E138-F138</f>
        <v>4.00955802496429</v>
      </c>
    </row>
    <row r="139" customFormat="false" ht="12.75" hidden="false" customHeight="false" outlineLevel="0" collapsed="false">
      <c r="A139" s="1" t="n">
        <v>163.3</v>
      </c>
      <c r="B139" s="1" t="n">
        <v>157.5</v>
      </c>
      <c r="C139" s="1" t="n">
        <v>162.2</v>
      </c>
      <c r="D139" s="2" t="n">
        <f aca="false">SUM(C130:C139)/10</f>
        <v>155.94</v>
      </c>
      <c r="E139" s="2" t="n">
        <f aca="false">D139+(1*STDEV(C130:C139))</f>
        <v>158.899429374427</v>
      </c>
      <c r="F139" s="2" t="n">
        <f aca="false">D139-(1*STDEV(C130:C139))</f>
        <v>152.980570625573</v>
      </c>
      <c r="G139" s="3" t="n">
        <f aca="false">+E139-F139</f>
        <v>5.91885874885429</v>
      </c>
    </row>
    <row r="140" customFormat="false" ht="12.75" hidden="false" customHeight="false" outlineLevel="0" collapsed="false">
      <c r="A140" s="1" t="n">
        <v>163.25</v>
      </c>
      <c r="B140" s="1" t="n">
        <v>160.1</v>
      </c>
      <c r="C140" s="1" t="n">
        <v>160.45</v>
      </c>
      <c r="D140" s="2" t="n">
        <f aca="false">SUM(C131:C140)/10</f>
        <v>156.485</v>
      </c>
      <c r="E140" s="2" t="n">
        <f aca="false">D140+(1*STDEV(C131:C140))</f>
        <v>159.739232287004</v>
      </c>
      <c r="F140" s="2" t="n">
        <f aca="false">D140-(1*STDEV(C131:C140))</f>
        <v>153.230767712996</v>
      </c>
      <c r="G140" s="3" t="n">
        <f aca="false">+E140-F140</f>
        <v>6.50846457400752</v>
      </c>
    </row>
    <row r="141" customFormat="false" ht="12.75" hidden="false" customHeight="false" outlineLevel="0" collapsed="false">
      <c r="A141" s="1" t="n">
        <v>162.9</v>
      </c>
      <c r="B141" s="1" t="n">
        <v>160.15</v>
      </c>
      <c r="C141" s="1" t="n">
        <v>161.9</v>
      </c>
      <c r="D141" s="2" t="n">
        <f aca="false">SUM(C132:C141)/10</f>
        <v>157.345</v>
      </c>
      <c r="E141" s="2" t="n">
        <f aca="false">D141+(1*STDEV(C132:C141))</f>
        <v>160.794512848054</v>
      </c>
      <c r="F141" s="2" t="n">
        <f aca="false">D141-(1*STDEV(C132:C141))</f>
        <v>153.895487151946</v>
      </c>
      <c r="G141" s="3" t="n">
        <f aca="false">+E141-F141</f>
        <v>6.8990256961078</v>
      </c>
    </row>
    <row r="142" customFormat="false" ht="12.75" hidden="false" customHeight="false" outlineLevel="0" collapsed="false">
      <c r="A142" s="1" t="n">
        <v>166.5</v>
      </c>
      <c r="B142" s="1" t="n">
        <v>161.2</v>
      </c>
      <c r="C142" s="1" t="n">
        <v>163.2</v>
      </c>
      <c r="D142" s="2" t="n">
        <f aca="false">SUM(C133:C142)/10</f>
        <v>158.19</v>
      </c>
      <c r="E142" s="2" t="n">
        <f aca="false">D142+(1*STDEV(C133:C142))</f>
        <v>161.953848503268</v>
      </c>
      <c r="F142" s="2" t="n">
        <f aca="false">D142-(1*STDEV(C133:C142))</f>
        <v>154.426151496732</v>
      </c>
      <c r="G142" s="3" t="n">
        <f aca="false">+E142-F142</f>
        <v>7.52769700653676</v>
      </c>
    </row>
    <row r="143" customFormat="false" ht="12.75" hidden="false" customHeight="false" outlineLevel="0" collapsed="false">
      <c r="A143" s="1" t="n">
        <v>165.95</v>
      </c>
      <c r="B143" s="1" t="n">
        <v>163</v>
      </c>
      <c r="C143" s="1" t="n">
        <v>164.45</v>
      </c>
      <c r="D143" s="2" t="n">
        <f aca="false">SUM(C134:C143)/10</f>
        <v>159.365</v>
      </c>
      <c r="E143" s="2" t="n">
        <f aca="false">D143+(1*STDEV(C134:C143))</f>
        <v>163.057939961001</v>
      </c>
      <c r="F143" s="2" t="n">
        <f aca="false">D143-(1*STDEV(C134:C143))</f>
        <v>155.672060038999</v>
      </c>
      <c r="G143" s="3" t="n">
        <f aca="false">+E143-F143</f>
        <v>7.38587992200132</v>
      </c>
    </row>
    <row r="144" customFormat="false" ht="12.75" hidden="false" customHeight="false" outlineLevel="0" collapsed="false">
      <c r="A144" s="1" t="n">
        <v>169</v>
      </c>
      <c r="B144" s="1" t="n">
        <v>163.65</v>
      </c>
      <c r="C144" s="1" t="n">
        <v>166.95</v>
      </c>
      <c r="D144" s="2" t="n">
        <f aca="false">SUM(C135:C144)/10</f>
        <v>160.615</v>
      </c>
      <c r="E144" s="2" t="n">
        <f aca="false">D144+(1*STDEV(C135:C144))</f>
        <v>164.565952768356</v>
      </c>
      <c r="F144" s="2" t="n">
        <f aca="false">D144-(1*STDEV(C135:C144))</f>
        <v>156.664047231644</v>
      </c>
      <c r="G144" s="3" t="n">
        <f aca="false">+E144-F144</f>
        <v>7.90190553671147</v>
      </c>
    </row>
    <row r="145" customFormat="false" ht="12.75" hidden="false" customHeight="false" outlineLevel="0" collapsed="false">
      <c r="A145" s="1" t="n">
        <v>170.25</v>
      </c>
      <c r="B145" s="1" t="n">
        <v>165</v>
      </c>
      <c r="C145" s="1" t="n">
        <v>168.1</v>
      </c>
      <c r="D145" s="2" t="n">
        <f aca="false">SUM(C136:C145)/10</f>
        <v>162.015</v>
      </c>
      <c r="E145" s="2" t="n">
        <f aca="false">D145+(1*STDEV(C136:C145))</f>
        <v>165.880376940078</v>
      </c>
      <c r="F145" s="2" t="n">
        <f aca="false">D145-(1*STDEV(C136:C145))</f>
        <v>158.149623059922</v>
      </c>
      <c r="G145" s="3" t="n">
        <f aca="false">+E145-F145</f>
        <v>7.73075388015656</v>
      </c>
    </row>
    <row r="146" customFormat="false" ht="12.75" hidden="false" customHeight="false" outlineLevel="0" collapsed="false">
      <c r="A146" s="1" t="n">
        <v>179.9</v>
      </c>
      <c r="B146" s="1" t="n">
        <v>167.05</v>
      </c>
      <c r="C146" s="1" t="n">
        <v>176.7</v>
      </c>
      <c r="D146" s="2" t="n">
        <f aca="false">SUM(C137:C146)/10</f>
        <v>164.08</v>
      </c>
      <c r="E146" s="2" t="n">
        <f aca="false">D146+(1*STDEV(C137:C146))</f>
        <v>169.5764230793</v>
      </c>
      <c r="F146" s="2" t="n">
        <f aca="false">D146-(1*STDEV(C137:C146))</f>
        <v>158.5835769207</v>
      </c>
      <c r="G146" s="3" t="n">
        <f aca="false">+E146-F146</f>
        <v>10.9928461586009</v>
      </c>
    </row>
    <row r="147" customFormat="false" ht="12.75" hidden="false" customHeight="false" outlineLevel="0" collapsed="false">
      <c r="A147" s="1" t="n">
        <v>180</v>
      </c>
      <c r="B147" s="1" t="n">
        <v>175.55</v>
      </c>
      <c r="C147" s="1" t="n">
        <v>177.95</v>
      </c>
      <c r="D147" s="2" t="n">
        <f aca="false">SUM(C138:C147)/10</f>
        <v>165.935</v>
      </c>
      <c r="E147" s="2" t="n">
        <f aca="false">D147+(1*STDEV(C138:C147))</f>
        <v>172.667675297879</v>
      </c>
      <c r="F147" s="2" t="n">
        <f aca="false">D147-(1*STDEV(C138:C147))</f>
        <v>159.202324702121</v>
      </c>
      <c r="G147" s="3" t="n">
        <f aca="false">+E147-F147</f>
        <v>13.4653505957575</v>
      </c>
    </row>
    <row r="148" customFormat="false" ht="12.75" hidden="false" customHeight="false" outlineLevel="0" collapsed="false">
      <c r="A148" s="1" t="n">
        <v>185.9</v>
      </c>
      <c r="B148" s="1" t="n">
        <v>174.65</v>
      </c>
      <c r="C148" s="1" t="n">
        <v>181.05</v>
      </c>
      <c r="D148" s="2" t="n">
        <f aca="false">SUM(C139:C148)/10</f>
        <v>168.295</v>
      </c>
      <c r="E148" s="2" t="n">
        <f aca="false">D148+(1*STDEV(C139:C148))</f>
        <v>175.813364553249</v>
      </c>
      <c r="F148" s="2" t="n">
        <f aca="false">D148-(1*STDEV(C139:C148))</f>
        <v>160.776635446751</v>
      </c>
      <c r="G148" s="3" t="n">
        <f aca="false">+E148-F148</f>
        <v>15.0367291064986</v>
      </c>
    </row>
    <row r="149" customFormat="false" ht="12.75" hidden="false" customHeight="false" outlineLevel="0" collapsed="false">
      <c r="A149" s="1" t="n">
        <v>186</v>
      </c>
      <c r="B149" s="1" t="n">
        <v>178.35</v>
      </c>
      <c r="C149" s="1" t="n">
        <v>179.95</v>
      </c>
      <c r="D149" s="2" t="n">
        <f aca="false">SUM(C140:C149)/10</f>
        <v>170.07</v>
      </c>
      <c r="E149" s="2" t="n">
        <f aca="false">D149+(1*STDEV(C140:C149))</f>
        <v>178.069416645398</v>
      </c>
      <c r="F149" s="2" t="n">
        <f aca="false">D149-(1*STDEV(C140:C149))</f>
        <v>162.070583354602</v>
      </c>
      <c r="G149" s="3" t="n">
        <f aca="false">+E149-F149</f>
        <v>15.9988332907955</v>
      </c>
    </row>
    <row r="150" customFormat="false" ht="12.75" hidden="false" customHeight="false" outlineLevel="0" collapsed="false">
      <c r="A150" s="1" t="n">
        <v>184</v>
      </c>
      <c r="B150" s="1" t="n">
        <v>180.1</v>
      </c>
      <c r="C150" s="1" t="n">
        <v>182.95</v>
      </c>
      <c r="D150" s="2" t="n">
        <f aca="false">SUM(C141:C150)/10</f>
        <v>172.32</v>
      </c>
      <c r="E150" s="2" t="n">
        <f aca="false">D150+(1*STDEV(C141:C150))</f>
        <v>180.475713743546</v>
      </c>
      <c r="F150" s="2" t="n">
        <f aca="false">D150-(1*STDEV(C141:C150))</f>
        <v>164.164286256454</v>
      </c>
      <c r="G150" s="3" t="n">
        <f aca="false">+E150-F150</f>
        <v>16.3114274870922</v>
      </c>
    </row>
    <row r="151" customFormat="false" ht="12.75" hidden="false" customHeight="false" outlineLevel="0" collapsed="false">
      <c r="A151" s="1" t="n">
        <v>187</v>
      </c>
      <c r="B151" s="1" t="n">
        <v>178</v>
      </c>
      <c r="C151" s="1" t="n">
        <v>181.65</v>
      </c>
      <c r="D151" s="2" t="n">
        <f aca="false">SUM(C142:C151)/10</f>
        <v>174.295</v>
      </c>
      <c r="E151" s="2" t="n">
        <f aca="false">D151+(1*STDEV(C142:C151))</f>
        <v>182.027379610731</v>
      </c>
      <c r="F151" s="2" t="n">
        <f aca="false">D151-(1*STDEV(C142:C151))</f>
        <v>166.562620389269</v>
      </c>
      <c r="G151" s="3" t="n">
        <f aca="false">+E151-F151</f>
        <v>15.4647592214615</v>
      </c>
    </row>
    <row r="152" customFormat="false" ht="12.75" hidden="false" customHeight="false" outlineLevel="0" collapsed="false">
      <c r="A152" s="1" t="n">
        <v>185.85</v>
      </c>
      <c r="B152" s="1" t="n">
        <v>180.95</v>
      </c>
      <c r="C152" s="1" t="n">
        <v>182.55</v>
      </c>
      <c r="D152" s="2" t="n">
        <f aca="false">SUM(C143:C152)/10</f>
        <v>176.23</v>
      </c>
      <c r="E152" s="2" t="n">
        <f aca="false">D152+(1*STDEV(C143:C152))</f>
        <v>183.267289566619</v>
      </c>
      <c r="F152" s="2" t="n">
        <f aca="false">D152-(1*STDEV(C143:C152))</f>
        <v>169.192710433381</v>
      </c>
      <c r="G152" s="3" t="n">
        <f aca="false">+E152-F152</f>
        <v>14.074579133238</v>
      </c>
    </row>
    <row r="153" customFormat="false" ht="12.75" hidden="false" customHeight="false" outlineLevel="0" collapsed="false">
      <c r="A153" s="1" t="n">
        <v>182.4</v>
      </c>
      <c r="B153" s="1" t="n">
        <v>170.6</v>
      </c>
      <c r="C153" s="1" t="n">
        <v>174.2</v>
      </c>
      <c r="D153" s="2" t="n">
        <f aca="false">SUM(C144:C153)/10</f>
        <v>177.205</v>
      </c>
      <c r="E153" s="2" t="n">
        <f aca="false">D153+(1*STDEV(C144:C153))</f>
        <v>182.993467941616</v>
      </c>
      <c r="F153" s="2" t="n">
        <f aca="false">D153-(1*STDEV(C144:C153))</f>
        <v>171.416532058384</v>
      </c>
      <c r="G153" s="3" t="n">
        <f aca="false">+E153-F153</f>
        <v>11.5769358832312</v>
      </c>
    </row>
    <row r="154" customFormat="false" ht="12.75" hidden="false" customHeight="false" outlineLevel="0" collapsed="false">
      <c r="A154" s="1" t="n">
        <v>175.9</v>
      </c>
      <c r="B154" s="1" t="n">
        <v>166.3</v>
      </c>
      <c r="C154" s="1" t="n">
        <v>169.85</v>
      </c>
      <c r="D154" s="2" t="n">
        <f aca="false">SUM(C145:C154)/10</f>
        <v>177.495</v>
      </c>
      <c r="E154" s="2" t="n">
        <f aca="false">D154+(1*STDEV(C145:C154))</f>
        <v>182.761743142905</v>
      </c>
      <c r="F154" s="2" t="n">
        <f aca="false">D154-(1*STDEV(C145:C154))</f>
        <v>172.228256857095</v>
      </c>
      <c r="G154" s="3" t="n">
        <f aca="false">+E154-F154</f>
        <v>10.5334862858093</v>
      </c>
    </row>
    <row r="155" customFormat="false" ht="12.75" hidden="false" customHeight="false" outlineLevel="0" collapsed="false">
      <c r="A155" s="1" t="n">
        <v>172.75</v>
      </c>
      <c r="B155" s="1" t="n">
        <v>158.3</v>
      </c>
      <c r="C155" s="1" t="n">
        <v>160</v>
      </c>
      <c r="D155" s="2" t="n">
        <f aca="false">SUM(C146:C155)/10</f>
        <v>176.685</v>
      </c>
      <c r="E155" s="2" t="n">
        <f aca="false">D155+(1*STDEV(C146:C155))</f>
        <v>183.841157022686</v>
      </c>
      <c r="F155" s="2" t="n">
        <f aca="false">D155-(1*STDEV(C146:C155))</f>
        <v>169.528842977314</v>
      </c>
      <c r="G155" s="3" t="n">
        <f aca="false">+E155-F155</f>
        <v>14.3123140453714</v>
      </c>
    </row>
    <row r="156" customFormat="false" ht="12.75" hidden="false" customHeight="false" outlineLevel="0" collapsed="false">
      <c r="A156" s="1" t="n">
        <v>164.5</v>
      </c>
      <c r="B156" s="1" t="n">
        <v>156.1</v>
      </c>
      <c r="C156" s="1" t="n">
        <v>159.55</v>
      </c>
      <c r="D156" s="2" t="n">
        <f aca="false">SUM(C147:C156)/10</f>
        <v>174.97</v>
      </c>
      <c r="E156" s="2" t="n">
        <f aca="false">D156+(1*STDEV(C147:C156))</f>
        <v>183.945837936743</v>
      </c>
      <c r="F156" s="2" t="n">
        <f aca="false">D156-(1*STDEV(C147:C156))</f>
        <v>165.994162063257</v>
      </c>
      <c r="G156" s="3" t="n">
        <f aca="false">+E156-F156</f>
        <v>17.9516758734851</v>
      </c>
    </row>
    <row r="157" customFormat="false" ht="12.75" hidden="false" customHeight="false" outlineLevel="0" collapsed="false">
      <c r="A157" s="1" t="n">
        <v>163.9</v>
      </c>
      <c r="B157" s="1" t="n">
        <v>159.7</v>
      </c>
      <c r="C157" s="1" t="n">
        <v>163.05</v>
      </c>
      <c r="D157" s="2" t="n">
        <f aca="false">SUM(C148:C157)/10</f>
        <v>173.48</v>
      </c>
      <c r="E157" s="2" t="n">
        <f aca="false">D157+(1*STDEV(C148:C157))</f>
        <v>183.11844155222</v>
      </c>
      <c r="F157" s="2" t="n">
        <f aca="false">D157-(1*STDEV(C148:C157))</f>
        <v>163.84155844778</v>
      </c>
      <c r="G157" s="3" t="n">
        <f aca="false">+E157-F157</f>
        <v>19.2768831044394</v>
      </c>
    </row>
    <row r="158" customFormat="false" ht="12.75" hidden="false" customHeight="false" outlineLevel="0" collapsed="false">
      <c r="A158" s="1" t="n">
        <v>165.45</v>
      </c>
      <c r="B158" s="1" t="n">
        <v>161.9</v>
      </c>
      <c r="C158" s="1" t="n">
        <v>164.35</v>
      </c>
      <c r="D158" s="2" t="n">
        <f aca="false">SUM(C149:C158)/10</f>
        <v>171.81</v>
      </c>
      <c r="E158" s="2" t="n">
        <f aca="false">D158+(1*STDEV(C149:C158))</f>
        <v>181.437847342186</v>
      </c>
      <c r="F158" s="2" t="n">
        <f aca="false">D158-(1*STDEV(C149:C158))</f>
        <v>162.182152657814</v>
      </c>
      <c r="G158" s="3" t="n">
        <f aca="false">+E158-F158</f>
        <v>19.2556946843727</v>
      </c>
    </row>
    <row r="159" customFormat="false" ht="12.75" hidden="false" customHeight="false" outlineLevel="0" collapsed="false">
      <c r="A159" s="1" t="n">
        <v>172.5</v>
      </c>
      <c r="B159" s="1" t="n">
        <v>164.1</v>
      </c>
      <c r="C159" s="1" t="n">
        <v>171.1</v>
      </c>
      <c r="D159" s="2" t="n">
        <f aca="false">SUM(C150:C159)/10</f>
        <v>170.925</v>
      </c>
      <c r="E159" s="2" t="n">
        <f aca="false">D159+(1*STDEV(C150:C159))</f>
        <v>180.118423071837</v>
      </c>
      <c r="F159" s="2" t="n">
        <f aca="false">D159-(1*STDEV(C150:C159))</f>
        <v>161.731576928163</v>
      </c>
      <c r="G159" s="3" t="n">
        <f aca="false">+E159-F159</f>
        <v>18.3868461436732</v>
      </c>
    </row>
    <row r="160" customFormat="false" ht="12.75" hidden="false" customHeight="false" outlineLevel="0" collapsed="false">
      <c r="A160" s="1" t="n">
        <v>171.95</v>
      </c>
      <c r="B160" s="1" t="n">
        <v>169.1</v>
      </c>
      <c r="C160" s="1" t="n">
        <v>170.8</v>
      </c>
      <c r="D160" s="2" t="n">
        <f aca="false">SUM(C151:C160)/10</f>
        <v>169.71</v>
      </c>
      <c r="E160" s="2" t="n">
        <f aca="false">D160+(1*STDEV(C151:C160))</f>
        <v>177.883969523908</v>
      </c>
      <c r="F160" s="2" t="n">
        <f aca="false">D160-(1*STDEV(C151:C160))</f>
        <v>161.536030476092</v>
      </c>
      <c r="G160" s="3" t="n">
        <f aca="false">+E160-F160</f>
        <v>16.3479390478161</v>
      </c>
    </row>
    <row r="161" customFormat="false" ht="12.75" hidden="false" customHeight="false" outlineLevel="0" collapsed="false">
      <c r="A161" s="1" t="n">
        <v>177.4</v>
      </c>
      <c r="B161" s="1" t="n">
        <v>170</v>
      </c>
      <c r="C161" s="1" t="n">
        <v>171</v>
      </c>
      <c r="D161" s="2" t="n">
        <f aca="false">SUM(C152:C161)/10</f>
        <v>168.645</v>
      </c>
      <c r="E161" s="2" t="n">
        <f aca="false">D161+(1*STDEV(C152:C161))</f>
        <v>175.708853606763</v>
      </c>
      <c r="F161" s="2" t="n">
        <f aca="false">D161-(1*STDEV(C152:C161))</f>
        <v>161.581146393237</v>
      </c>
      <c r="G161" s="3" t="n">
        <f aca="false">+E161-F161</f>
        <v>14.1277072135259</v>
      </c>
    </row>
    <row r="162" customFormat="false" ht="12.75" hidden="false" customHeight="false" outlineLevel="0" collapsed="false">
      <c r="A162" s="1" t="n">
        <v>174.8</v>
      </c>
      <c r="B162" s="1" t="n">
        <v>171</v>
      </c>
      <c r="C162" s="1" t="n">
        <v>173.05</v>
      </c>
      <c r="D162" s="2" t="n">
        <f aca="false">SUM(C153:C162)/10</f>
        <v>167.695</v>
      </c>
      <c r="E162" s="2" t="n">
        <f aca="false">D162+(1*STDEV(C153:C162))</f>
        <v>173.132649103958</v>
      </c>
      <c r="F162" s="2" t="n">
        <f aca="false">D162-(1*STDEV(C153:C162))</f>
        <v>162.257350896042</v>
      </c>
      <c r="G162" s="3" t="n">
        <f aca="false">+E162-F162</f>
        <v>10.8752982079164</v>
      </c>
    </row>
    <row r="163" customFormat="false" ht="12.75" hidden="false" customHeight="false" outlineLevel="0" collapsed="false">
      <c r="A163" s="1" t="n">
        <v>174.9</v>
      </c>
      <c r="B163" s="1" t="n">
        <v>167.85</v>
      </c>
      <c r="C163" s="1" t="n">
        <v>168.4</v>
      </c>
      <c r="D163" s="2" t="n">
        <f aca="false">SUM(C154:C163)/10</f>
        <v>167.115</v>
      </c>
      <c r="E163" s="2" t="n">
        <f aca="false">D163+(1*STDEV(C154:C163))</f>
        <v>172.069574205273</v>
      </c>
      <c r="F163" s="2" t="n">
        <f aca="false">D163-(1*STDEV(C154:C163))</f>
        <v>162.160425794727</v>
      </c>
      <c r="G163" s="3" t="n">
        <f aca="false">+E163-F163</f>
        <v>9.90914841054581</v>
      </c>
    </row>
    <row r="164" customFormat="false" ht="12.75" hidden="false" customHeight="false" outlineLevel="0" collapsed="false">
      <c r="A164" s="1" t="n">
        <v>171.25</v>
      </c>
      <c r="B164" s="1" t="n">
        <v>162.05</v>
      </c>
      <c r="C164" s="1" t="n">
        <v>163.2</v>
      </c>
      <c r="D164" s="2" t="n">
        <f aca="false">SUM(C155:C164)/10</f>
        <v>166.45</v>
      </c>
      <c r="E164" s="2" t="n">
        <f aca="false">D164+(1*STDEV(C155:C164))</f>
        <v>171.442828189847</v>
      </c>
      <c r="F164" s="2" t="n">
        <f aca="false">D164-(1*STDEV(C155:C164))</f>
        <v>161.457171810153</v>
      </c>
      <c r="G164" s="3" t="n">
        <f aca="false">+E164-F164</f>
        <v>9.98565637969449</v>
      </c>
    </row>
    <row r="165" customFormat="false" ht="12.75" hidden="false" customHeight="false" outlineLevel="0" collapsed="false">
      <c r="A165" s="1" t="n">
        <v>167</v>
      </c>
      <c r="B165" s="1" t="n">
        <v>160.2</v>
      </c>
      <c r="C165" s="1" t="n">
        <v>161.65</v>
      </c>
      <c r="D165" s="2" t="n">
        <f aca="false">SUM(C156:C165)/10</f>
        <v>166.615</v>
      </c>
      <c r="E165" s="2" t="n">
        <f aca="false">D165+(1*STDEV(C156:C165))</f>
        <v>171.39365915643</v>
      </c>
      <c r="F165" s="2" t="n">
        <f aca="false">D165-(1*STDEV(C156:C165))</f>
        <v>161.83634084357</v>
      </c>
      <c r="G165" s="3" t="n">
        <f aca="false">+E165-F165</f>
        <v>9.55731831286022</v>
      </c>
    </row>
    <row r="166" customFormat="false" ht="12.75" hidden="false" customHeight="false" outlineLevel="0" collapsed="false">
      <c r="A166" s="1" t="n">
        <v>163.9</v>
      </c>
      <c r="B166" s="1" t="n">
        <v>154</v>
      </c>
      <c r="C166" s="1" t="n">
        <v>156.85</v>
      </c>
      <c r="D166" s="2" t="n">
        <f aca="false">SUM(C157:C166)/10</f>
        <v>166.345</v>
      </c>
      <c r="E166" s="2" t="n">
        <f aca="false">D166+(1*STDEV(C157:C166))</f>
        <v>171.617910328588</v>
      </c>
      <c r="F166" s="2" t="n">
        <f aca="false">D166-(1*STDEV(C157:C166))</f>
        <v>161.072089671412</v>
      </c>
      <c r="G166" s="3" t="n">
        <f aca="false">+E166-F166</f>
        <v>10.5458206571766</v>
      </c>
    </row>
    <row r="167" customFormat="false" ht="12.75" hidden="false" customHeight="false" outlineLevel="0" collapsed="false">
      <c r="A167" s="1" t="n">
        <v>159.9</v>
      </c>
      <c r="B167" s="1" t="n">
        <v>153.15</v>
      </c>
      <c r="C167" s="1" t="n">
        <v>154.95</v>
      </c>
      <c r="D167" s="2" t="n">
        <f aca="false">SUM(C158:C167)/10</f>
        <v>165.535</v>
      </c>
      <c r="E167" s="2" t="n">
        <f aca="false">D167+(1*STDEV(C158:C167))</f>
        <v>171.882880223613</v>
      </c>
      <c r="F167" s="2" t="n">
        <f aca="false">D167-(1*STDEV(C158:C167))</f>
        <v>159.187119776387</v>
      </c>
      <c r="G167" s="3" t="n">
        <f aca="false">+E167-F167</f>
        <v>12.6957604472254</v>
      </c>
    </row>
    <row r="168" customFormat="false" ht="12.75" hidden="false" customHeight="false" outlineLevel="0" collapsed="false">
      <c r="A168" s="1" t="n">
        <v>157.75</v>
      </c>
      <c r="B168" s="1" t="n">
        <v>154.4</v>
      </c>
      <c r="C168" s="1" t="n">
        <v>155.85</v>
      </c>
      <c r="D168" s="2" t="n">
        <f aca="false">SUM(C159:C168)/10</f>
        <v>164.685</v>
      </c>
      <c r="E168" s="2" t="n">
        <f aca="false">D168+(1*STDEV(C159:C168))</f>
        <v>171.739000047255</v>
      </c>
      <c r="F168" s="2" t="n">
        <f aca="false">D168-(1*STDEV(C159:C168))</f>
        <v>157.630999952745</v>
      </c>
      <c r="G168" s="3" t="n">
        <f aca="false">+E168-F168</f>
        <v>14.1080000945091</v>
      </c>
    </row>
    <row r="169" customFormat="false" ht="12.75" hidden="false" customHeight="false" outlineLevel="0" collapsed="false">
      <c r="A169" s="1" t="n">
        <v>158.9</v>
      </c>
      <c r="B169" s="1" t="n">
        <v>153.8</v>
      </c>
      <c r="C169" s="1" t="n">
        <v>154.75</v>
      </c>
      <c r="D169" s="2" t="n">
        <f aca="false">SUM(C160:C169)/10</f>
        <v>163.05</v>
      </c>
      <c r="E169" s="2" t="n">
        <f aca="false">D169+(1*STDEV(C160:C169))</f>
        <v>170.342690404325</v>
      </c>
      <c r="F169" s="2" t="n">
        <f aca="false">D169-(1*STDEV(C160:C169))</f>
        <v>155.757309595675</v>
      </c>
      <c r="G169" s="3" t="n">
        <f aca="false">+E169-F169</f>
        <v>14.5853808086499</v>
      </c>
    </row>
    <row r="170" customFormat="false" ht="12.75" hidden="false" customHeight="false" outlineLevel="0" collapsed="false">
      <c r="A170" s="1" t="n">
        <v>158.8</v>
      </c>
      <c r="B170" s="1" t="n">
        <v>154.1</v>
      </c>
      <c r="C170" s="1" t="n">
        <v>154.85</v>
      </c>
      <c r="D170" s="2" t="n">
        <f aca="false">SUM(C161:C170)/10</f>
        <v>161.455</v>
      </c>
      <c r="E170" s="2" t="n">
        <f aca="false">D170+(1*STDEV(C161:C170))</f>
        <v>168.607212167497</v>
      </c>
      <c r="F170" s="2" t="n">
        <f aca="false">D170-(1*STDEV(C161:C170))</f>
        <v>154.302787832503</v>
      </c>
      <c r="G170" s="3" t="n">
        <f aca="false">+E170-F170</f>
        <v>14.3044243349935</v>
      </c>
    </row>
    <row r="171" customFormat="false" ht="12.75" hidden="false" customHeight="false" outlineLevel="0" collapsed="false">
      <c r="A171" s="1" t="n">
        <v>156.7</v>
      </c>
      <c r="B171" s="1" t="n">
        <v>155.55</v>
      </c>
      <c r="C171" s="1" t="n">
        <v>156.2</v>
      </c>
      <c r="D171" s="2" t="n">
        <f aca="false">SUM(C162:C171)/10</f>
        <v>159.975</v>
      </c>
      <c r="E171" s="2" t="n">
        <f aca="false">D171+(1*STDEV(C162:C171))</f>
        <v>166.42989693523</v>
      </c>
      <c r="F171" s="2" t="n">
        <f aca="false">D171-(1*STDEV(C162:C171))</f>
        <v>153.52010306477</v>
      </c>
      <c r="G171" s="3" t="n">
        <f aca="false">+E171-F171</f>
        <v>12.9097938704604</v>
      </c>
    </row>
    <row r="172" customFormat="false" ht="12.75" hidden="false" customHeight="false" outlineLevel="0" collapsed="false">
      <c r="A172" s="1" t="n">
        <v>158.2</v>
      </c>
      <c r="B172" s="1" t="n">
        <v>154.95</v>
      </c>
      <c r="C172" s="1" t="n">
        <v>156.4</v>
      </c>
      <c r="D172" s="2" t="n">
        <f aca="false">SUM(C163:C172)/10</f>
        <v>158.31</v>
      </c>
      <c r="E172" s="2" t="n">
        <f aca="false">D172+(1*STDEV(C163:C172))</f>
        <v>162.893715135613</v>
      </c>
      <c r="F172" s="2" t="n">
        <f aca="false">D172-(1*STDEV(C163:C172))</f>
        <v>153.726284864387</v>
      </c>
      <c r="G172" s="3" t="n">
        <f aca="false">+E172-F172</f>
        <v>9.16743027122527</v>
      </c>
    </row>
    <row r="173" customFormat="false" ht="12.75" hidden="false" customHeight="false" outlineLevel="0" collapsed="false">
      <c r="A173" s="1" t="n">
        <v>159.25</v>
      </c>
      <c r="B173" s="1" t="n">
        <v>155.3</v>
      </c>
      <c r="C173" s="1" t="n">
        <v>158.05</v>
      </c>
      <c r="D173" s="2" t="n">
        <f aca="false">SUM(C164:C173)/10</f>
        <v>157.275</v>
      </c>
      <c r="E173" s="2" t="n">
        <f aca="false">D173+(1*STDEV(C164:C173))</f>
        <v>160.193166281151</v>
      </c>
      <c r="F173" s="2" t="n">
        <f aca="false">D173-(1*STDEV(C164:C173))</f>
        <v>154.356833718849</v>
      </c>
      <c r="G173" s="3" t="n">
        <f aca="false">+E173-F173</f>
        <v>5.83633256230127</v>
      </c>
    </row>
    <row r="174" customFormat="false" ht="12.75" hidden="false" customHeight="false" outlineLevel="0" collapsed="false">
      <c r="A174" s="1" t="n">
        <v>165.3</v>
      </c>
      <c r="B174" s="1" t="n">
        <v>157</v>
      </c>
      <c r="C174" s="1" t="n">
        <v>163.45</v>
      </c>
      <c r="D174" s="2" t="n">
        <f aca="false">SUM(C165:C174)/10</f>
        <v>157.3</v>
      </c>
      <c r="E174" s="2" t="n">
        <f aca="false">D174+(1*STDEV(C165:C174))</f>
        <v>160.275081698225</v>
      </c>
      <c r="F174" s="2" t="n">
        <f aca="false">D174-(1*STDEV(C165:C174))</f>
        <v>154.324918301775</v>
      </c>
      <c r="G174" s="3" t="n">
        <f aca="false">+E174-F174</f>
        <v>5.95016339644923</v>
      </c>
    </row>
    <row r="175" customFormat="false" ht="12.75" hidden="false" customHeight="false" outlineLevel="0" collapsed="false">
      <c r="A175" s="1" t="n">
        <v>167.7</v>
      </c>
      <c r="B175" s="1" t="n">
        <v>162.45</v>
      </c>
      <c r="C175" s="1" t="n">
        <v>163.6</v>
      </c>
      <c r="D175" s="2" t="n">
        <f aca="false">SUM(C166:C175)/10</f>
        <v>157.495</v>
      </c>
      <c r="E175" s="2" t="n">
        <f aca="false">D175+(1*STDEV(C166:C175))</f>
        <v>160.829120740332</v>
      </c>
      <c r="F175" s="2" t="n">
        <f aca="false">D175-(1*STDEV(C166:C175))</f>
        <v>154.160879259668</v>
      </c>
      <c r="G175" s="3" t="n">
        <f aca="false">+E175-F175</f>
        <v>6.66824148066371</v>
      </c>
    </row>
    <row r="176" customFormat="false" ht="12.75" hidden="false" customHeight="false" outlineLevel="0" collapsed="false">
      <c r="A176" s="1" t="n">
        <v>165.85</v>
      </c>
      <c r="B176" s="1" t="n">
        <v>159.5</v>
      </c>
      <c r="C176" s="1" t="n">
        <v>161.2</v>
      </c>
      <c r="D176" s="2" t="n">
        <f aca="false">SUM(C167:C176)/10</f>
        <v>157.93</v>
      </c>
      <c r="E176" s="2" t="n">
        <f aca="false">D176+(1*STDEV(C167:C176))</f>
        <v>161.449248657187</v>
      </c>
      <c r="F176" s="2" t="n">
        <f aca="false">D176-(1*STDEV(C167:C176))</f>
        <v>154.410751342813</v>
      </c>
      <c r="G176" s="3" t="n">
        <f aca="false">+E176-F176</f>
        <v>7.03849731437362</v>
      </c>
    </row>
    <row r="177" customFormat="false" ht="12.75" hidden="false" customHeight="false" outlineLevel="0" collapsed="false">
      <c r="A177" s="1" t="n">
        <v>167.7</v>
      </c>
      <c r="B177" s="1" t="n">
        <v>160.6</v>
      </c>
      <c r="C177" s="1" t="n">
        <v>166.25</v>
      </c>
      <c r="D177" s="2" t="n">
        <f aca="false">SUM(C168:C177)/10</f>
        <v>159.06</v>
      </c>
      <c r="E177" s="2" t="n">
        <f aca="false">D177+(1*STDEV(C168:C177))</f>
        <v>163.263688856231</v>
      </c>
      <c r="F177" s="2" t="n">
        <f aca="false">D177-(1*STDEV(C168:C177))</f>
        <v>154.856311143769</v>
      </c>
      <c r="G177" s="3" t="n">
        <f aca="false">+E177-F177</f>
        <v>8.40737771246182</v>
      </c>
    </row>
    <row r="178" customFormat="false" ht="12.75" hidden="false" customHeight="false" outlineLevel="0" collapsed="false">
      <c r="A178" s="1" t="n">
        <v>169.5</v>
      </c>
      <c r="B178" s="1" t="n">
        <v>165.1</v>
      </c>
      <c r="C178" s="1" t="n">
        <v>166.3</v>
      </c>
      <c r="D178" s="2" t="n">
        <f aca="false">SUM(C169:C178)/10</f>
        <v>160.105</v>
      </c>
      <c r="E178" s="2" t="n">
        <f aca="false">D178+(1*STDEV(C169:C178))</f>
        <v>164.702490257376</v>
      </c>
      <c r="F178" s="2" t="n">
        <f aca="false">D178-(1*STDEV(C169:C178))</f>
        <v>155.507509742624</v>
      </c>
      <c r="G178" s="3" t="n">
        <f aca="false">+E178-F178</f>
        <v>9.19498051475188</v>
      </c>
    </row>
    <row r="179" customFormat="false" ht="12.75" hidden="false" customHeight="false" outlineLevel="0" collapsed="false">
      <c r="A179" s="1" t="n">
        <v>171.9</v>
      </c>
      <c r="B179" s="1" t="n">
        <v>166.2</v>
      </c>
      <c r="C179" s="1" t="n">
        <v>169.55</v>
      </c>
      <c r="D179" s="2" t="n">
        <f aca="false">SUM(C170:C179)/10</f>
        <v>161.585</v>
      </c>
      <c r="E179" s="2" t="n">
        <f aca="false">D179+(1*STDEV(C170:C179))</f>
        <v>166.62770925859</v>
      </c>
      <c r="F179" s="2" t="n">
        <f aca="false">D179-(1*STDEV(C170:C179))</f>
        <v>156.54229074141</v>
      </c>
      <c r="G179" s="3" t="n">
        <f aca="false">+E179-F179</f>
        <v>10.0854185171795</v>
      </c>
    </row>
    <row r="180" customFormat="false" ht="12.75" hidden="false" customHeight="false" outlineLevel="0" collapsed="false">
      <c r="A180" s="1" t="n">
        <v>172</v>
      </c>
      <c r="B180" s="1" t="n">
        <v>163.15</v>
      </c>
      <c r="C180" s="1" t="n">
        <v>166.8</v>
      </c>
      <c r="D180" s="2" t="n">
        <f aca="false">SUM(C171:C180)/10</f>
        <v>162.78</v>
      </c>
      <c r="E180" s="2" t="n">
        <f aca="false">D180+(1*STDEV(C171:C180))</f>
        <v>167.45161642261</v>
      </c>
      <c r="F180" s="2" t="n">
        <f aca="false">D180-(1*STDEV(C171:C180))</f>
        <v>158.10838357739</v>
      </c>
      <c r="G180" s="3" t="n">
        <f aca="false">+E180-F180</f>
        <v>9.34323284522014</v>
      </c>
    </row>
    <row r="181" customFormat="false" ht="12.75" hidden="false" customHeight="false" outlineLevel="0" collapsed="false">
      <c r="A181" s="1" t="n">
        <v>169.5</v>
      </c>
      <c r="B181" s="1" t="n">
        <v>164.05</v>
      </c>
      <c r="C181" s="1" t="n">
        <v>164.85</v>
      </c>
      <c r="D181" s="2" t="n">
        <f aca="false">SUM(C172:C181)/10</f>
        <v>163.645</v>
      </c>
      <c r="E181" s="2" t="n">
        <f aca="false">D181+(1*STDEV(C172:C181))</f>
        <v>167.726424724012</v>
      </c>
      <c r="F181" s="2" t="n">
        <f aca="false">D181-(1*STDEV(C172:C181))</f>
        <v>159.563575275988</v>
      </c>
      <c r="G181" s="3" t="n">
        <f aca="false">+E181-F181</f>
        <v>8.16284944802436</v>
      </c>
    </row>
    <row r="182" customFormat="false" ht="12.75" hidden="false" customHeight="false" outlineLevel="0" collapsed="false">
      <c r="A182" s="1" t="n">
        <v>166.95</v>
      </c>
      <c r="B182" s="1" t="n">
        <v>161.9</v>
      </c>
      <c r="C182" s="1" t="n">
        <v>164</v>
      </c>
      <c r="D182" s="2" t="n">
        <f aca="false">SUM(C173:C182)/10</f>
        <v>164.405</v>
      </c>
      <c r="E182" s="2" t="n">
        <f aca="false">D182+(1*STDEV(C173:C182))</f>
        <v>167.598435106242</v>
      </c>
      <c r="F182" s="2" t="n">
        <f aca="false">D182-(1*STDEV(C173:C182))</f>
        <v>161.211564893758</v>
      </c>
      <c r="G182" s="3" t="n">
        <f aca="false">+E182-F182</f>
        <v>6.38687021248364</v>
      </c>
    </row>
    <row r="183" customFormat="false" ht="12.75" hidden="false" customHeight="false" outlineLevel="0" collapsed="false">
      <c r="A183" s="1" t="n">
        <v>164.9</v>
      </c>
      <c r="B183" s="1" t="n">
        <v>161.5</v>
      </c>
      <c r="C183" s="1" t="n">
        <v>162.45</v>
      </c>
      <c r="D183" s="2" t="n">
        <f aca="false">SUM(C174:C183)/10</f>
        <v>164.845</v>
      </c>
      <c r="E183" s="2" t="n">
        <f aca="false">D183+(1*STDEV(C174:C183))</f>
        <v>167.27815638626</v>
      </c>
      <c r="F183" s="2" t="n">
        <f aca="false">D183-(1*STDEV(C174:C183))</f>
        <v>162.41184361374</v>
      </c>
      <c r="G183" s="3" t="n">
        <f aca="false">+E183-F183</f>
        <v>4.86631277252093</v>
      </c>
    </row>
    <row r="184" customFormat="false" ht="12.75" hidden="false" customHeight="false" outlineLevel="0" collapsed="false">
      <c r="A184" s="1" t="n">
        <v>158</v>
      </c>
      <c r="B184" s="1" t="n">
        <v>130</v>
      </c>
      <c r="C184" s="1" t="n">
        <v>147.05</v>
      </c>
      <c r="D184" s="2" t="n">
        <f aca="false">SUM(C175:C184)/10</f>
        <v>163.205</v>
      </c>
      <c r="E184" s="2" t="n">
        <f aca="false">D184+(1*STDEV(C175:C184))</f>
        <v>169.361317893027</v>
      </c>
      <c r="F184" s="2" t="n">
        <f aca="false">D184-(1*STDEV(C175:C184))</f>
        <v>157.048682106973</v>
      </c>
      <c r="G184" s="3" t="n">
        <f aca="false">+E184-F184</f>
        <v>12.3126357860533</v>
      </c>
    </row>
    <row r="185" customFormat="false" ht="12.75" hidden="false" customHeight="false" outlineLevel="0" collapsed="false">
      <c r="A185" s="1" t="n">
        <v>153.25</v>
      </c>
      <c r="B185" s="1" t="n">
        <v>145.15</v>
      </c>
      <c r="C185" s="1" t="n">
        <v>146.65</v>
      </c>
      <c r="D185" s="2" t="n">
        <f aca="false">SUM(C176:C185)/10</f>
        <v>161.51</v>
      </c>
      <c r="E185" s="2" t="n">
        <f aca="false">D185+(1*STDEV(C176:C185))</f>
        <v>169.581100709734</v>
      </c>
      <c r="F185" s="2" t="n">
        <f aca="false">D185-(1*STDEV(C176:C185))</f>
        <v>153.438899290266</v>
      </c>
      <c r="G185" s="3" t="n">
        <f aca="false">+E185-F185</f>
        <v>16.1422014194678</v>
      </c>
    </row>
    <row r="186" customFormat="false" ht="12.75" hidden="false" customHeight="false" outlineLevel="0" collapsed="false">
      <c r="A186" s="1" t="n">
        <v>148.95</v>
      </c>
      <c r="B186" s="1" t="n">
        <v>134.1</v>
      </c>
      <c r="C186" s="1" t="n">
        <v>138.85</v>
      </c>
      <c r="D186" s="2" t="n">
        <f aca="false">SUM(C177:C186)/10</f>
        <v>159.275</v>
      </c>
      <c r="E186" s="2" t="n">
        <f aca="false">D186+(1*STDEV(C177:C186))</f>
        <v>170.074749225484</v>
      </c>
      <c r="F186" s="2" t="n">
        <f aca="false">D186-(1*STDEV(C177:C186))</f>
        <v>148.475250774516</v>
      </c>
      <c r="G186" s="3" t="n">
        <f aca="false">+E186-F186</f>
        <v>21.5994984509672</v>
      </c>
    </row>
    <row r="187" customFormat="false" ht="12.75" hidden="false" customHeight="false" outlineLevel="0" collapsed="false">
      <c r="A187" s="1" t="n">
        <v>140.95</v>
      </c>
      <c r="B187" s="1" t="n">
        <v>120.05</v>
      </c>
      <c r="C187" s="1" t="n">
        <v>127.9</v>
      </c>
      <c r="D187" s="2" t="n">
        <f aca="false">SUM(C178:C187)/10</f>
        <v>155.44</v>
      </c>
      <c r="E187" s="2" t="n">
        <f aca="false">D187+(1*STDEV(C178:C187))</f>
        <v>169.732107379016</v>
      </c>
      <c r="F187" s="2" t="n">
        <f aca="false">D187-(1*STDEV(C178:C187))</f>
        <v>141.147892620984</v>
      </c>
      <c r="G187" s="3" t="n">
        <f aca="false">+E187-F187</f>
        <v>28.5842147580327</v>
      </c>
    </row>
    <row r="188" customFormat="false" ht="12.75" hidden="false" customHeight="false" outlineLevel="0" collapsed="false">
      <c r="A188" s="1" t="n">
        <v>144.2</v>
      </c>
      <c r="B188" s="1" t="n">
        <v>124</v>
      </c>
      <c r="C188" s="1" t="n">
        <v>131.85</v>
      </c>
      <c r="D188" s="2" t="n">
        <f aca="false">SUM(C179:C188)/10</f>
        <v>151.995</v>
      </c>
      <c r="E188" s="2" t="n">
        <f aca="false">D188+(1*STDEV(C179:C188))</f>
        <v>167.480646579979</v>
      </c>
      <c r="F188" s="2" t="n">
        <f aca="false">D188-(1*STDEV(C179:C188))</f>
        <v>136.509353420022</v>
      </c>
      <c r="G188" s="3" t="n">
        <f aca="false">+E188-F188</f>
        <v>30.971293159957</v>
      </c>
    </row>
    <row r="189" customFormat="false" ht="12.75" hidden="false" customHeight="false" outlineLevel="0" collapsed="false">
      <c r="A189" s="1" t="n">
        <v>133.8</v>
      </c>
      <c r="B189" s="1" t="n">
        <v>129.65</v>
      </c>
      <c r="C189" s="1" t="n">
        <v>132.2</v>
      </c>
      <c r="D189" s="2" t="n">
        <f aca="false">SUM(C180:C189)/10</f>
        <v>148.26</v>
      </c>
      <c r="E189" s="2" t="n">
        <f aca="false">D189+(1*STDEV(C180:C189))</f>
        <v>163.544011253594</v>
      </c>
      <c r="F189" s="2" t="n">
        <f aca="false">D189-(1*STDEV(C180:C189))</f>
        <v>132.975988746406</v>
      </c>
      <c r="G189" s="3" t="n">
        <f aca="false">+E189-F189</f>
        <v>30.5680225071888</v>
      </c>
    </row>
    <row r="190" customFormat="false" ht="12.75" hidden="false" customHeight="false" outlineLevel="0" collapsed="false">
      <c r="A190" s="1" t="n">
        <v>131.3</v>
      </c>
      <c r="B190" s="1" t="n">
        <v>125</v>
      </c>
      <c r="C190" s="1" t="n">
        <v>126.6</v>
      </c>
      <c r="D190" s="2" t="n">
        <f aca="false">SUM(C181:C190)/10</f>
        <v>144.24</v>
      </c>
      <c r="E190" s="2" t="n">
        <f aca="false">D190+(1*STDEV(C181:C190))</f>
        <v>159.391930570063</v>
      </c>
      <c r="F190" s="2" t="n">
        <f aca="false">D190-(1*STDEV(C181:C190))</f>
        <v>129.088069429937</v>
      </c>
      <c r="G190" s="3" t="n">
        <f aca="false">+E190-F190</f>
        <v>30.3038611401254</v>
      </c>
    </row>
    <row r="191" customFormat="false" ht="12.75" hidden="false" customHeight="false" outlineLevel="0" collapsed="false">
      <c r="A191" s="1" t="n">
        <v>129.8</v>
      </c>
      <c r="B191" s="1" t="n">
        <v>125</v>
      </c>
      <c r="C191" s="1" t="n">
        <v>126.85</v>
      </c>
      <c r="D191" s="2" t="n">
        <f aca="false">SUM(C182:C191)/10</f>
        <v>140.44</v>
      </c>
      <c r="E191" s="2" t="n">
        <f aca="false">D191+(1*STDEV(C182:C191))</f>
        <v>154.580049504864</v>
      </c>
      <c r="F191" s="2" t="n">
        <f aca="false">D191-(1*STDEV(C182:C191))</f>
        <v>126.299950495136</v>
      </c>
      <c r="G191" s="3" t="n">
        <f aca="false">+E191-F191</f>
        <v>28.2800990097277</v>
      </c>
    </row>
    <row r="192" customFormat="false" ht="12.75" hidden="false" customHeight="false" outlineLevel="0" collapsed="false">
      <c r="A192" s="1" t="n">
        <v>137.65</v>
      </c>
      <c r="B192" s="1" t="n">
        <v>126.1</v>
      </c>
      <c r="C192" s="1" t="n">
        <v>128.6</v>
      </c>
      <c r="D192" s="2" t="n">
        <f aca="false">SUM(C183:C192)/10</f>
        <v>136.9</v>
      </c>
      <c r="E192" s="2" t="n">
        <f aca="false">D192+(1*STDEV(C183:C192))</f>
        <v>148.728708016235</v>
      </c>
      <c r="F192" s="2" t="n">
        <f aca="false">D192-(1*STDEV(C183:C192))</f>
        <v>125.071291983765</v>
      </c>
      <c r="G192" s="3" t="n">
        <f aca="false">+E192-F192</f>
        <v>23.6574160324693</v>
      </c>
    </row>
    <row r="193" customFormat="false" ht="12.75" hidden="false" customHeight="false" outlineLevel="0" collapsed="false">
      <c r="A193" s="1" t="n">
        <v>132.75</v>
      </c>
      <c r="B193" s="1" t="n">
        <v>127.3</v>
      </c>
      <c r="C193" s="1" t="n">
        <v>131</v>
      </c>
      <c r="D193" s="2" t="n">
        <f aca="false">SUM(C184:C193)/10</f>
        <v>133.755</v>
      </c>
      <c r="E193" s="2" t="n">
        <f aca="false">D193+(1*STDEV(C184:C193))</f>
        <v>141.517890713016</v>
      </c>
      <c r="F193" s="2" t="n">
        <f aca="false">D193-(1*STDEV(C184:C193))</f>
        <v>125.992109286985</v>
      </c>
      <c r="G193" s="3" t="n">
        <f aca="false">+E193-F193</f>
        <v>15.525781426031</v>
      </c>
    </row>
    <row r="194" customFormat="false" ht="12.75" hidden="false" customHeight="false" outlineLevel="0" collapsed="false">
      <c r="A194" s="1" t="n">
        <v>133.55</v>
      </c>
      <c r="B194" s="1" t="n">
        <v>129.45</v>
      </c>
      <c r="C194" s="1" t="n">
        <v>131.1</v>
      </c>
      <c r="D194" s="2" t="n">
        <f aca="false">SUM(C185:C194)/10</f>
        <v>132.16</v>
      </c>
      <c r="E194" s="2" t="n">
        <f aca="false">D194+(1*STDEV(C185:C194))</f>
        <v>138.371226395273</v>
      </c>
      <c r="F194" s="2" t="n">
        <f aca="false">D194-(1*STDEV(C185:C194))</f>
        <v>125.948773604727</v>
      </c>
      <c r="G194" s="3" t="n">
        <f aca="false">+E194-F194</f>
        <v>12.4224527905456</v>
      </c>
    </row>
    <row r="195" customFormat="false" ht="12.75" hidden="false" customHeight="false" outlineLevel="0" collapsed="false">
      <c r="A195" s="1" t="n">
        <v>132.4</v>
      </c>
      <c r="B195" s="1" t="n">
        <v>129</v>
      </c>
      <c r="C195" s="1" t="n">
        <v>130.2</v>
      </c>
      <c r="D195" s="2" t="n">
        <f aca="false">SUM(C186:C195)/10</f>
        <v>130.515</v>
      </c>
      <c r="E195" s="2" t="n">
        <f aca="false">D195+(1*STDEV(C186:C195))</f>
        <v>134.074576285646</v>
      </c>
      <c r="F195" s="2" t="n">
        <f aca="false">D195-(1*STDEV(C186:C195))</f>
        <v>126.955423714354</v>
      </c>
      <c r="G195" s="3" t="n">
        <f aca="false">+E195-F195</f>
        <v>7.11915257129198</v>
      </c>
    </row>
    <row r="196" customFormat="false" ht="12.75" hidden="false" customHeight="false" outlineLevel="0" collapsed="false">
      <c r="A196" s="1" t="n">
        <v>131</v>
      </c>
      <c r="B196" s="1" t="n">
        <v>128.5</v>
      </c>
      <c r="C196" s="1" t="n">
        <v>130</v>
      </c>
      <c r="D196" s="2" t="n">
        <f aca="false">SUM(C187:C196)/10</f>
        <v>129.63</v>
      </c>
      <c r="E196" s="2" t="n">
        <f aca="false">D196+(1*STDEV(C187:C196))</f>
        <v>131.657477907812</v>
      </c>
      <c r="F196" s="2" t="n">
        <f aca="false">D196-(1*STDEV(C187:C196))</f>
        <v>127.602522092188</v>
      </c>
      <c r="G196" s="3" t="n">
        <f aca="false">+E196-F196</f>
        <v>4.05495581562445</v>
      </c>
    </row>
    <row r="197" customFormat="false" ht="12.75" hidden="false" customHeight="false" outlineLevel="0" collapsed="false">
      <c r="A197" s="1" t="n">
        <v>132.6</v>
      </c>
      <c r="B197" s="1" t="n">
        <v>130.05</v>
      </c>
      <c r="C197" s="1" t="n">
        <v>131.35</v>
      </c>
      <c r="D197" s="2" t="n">
        <f aca="false">SUM(C188:C197)/10</f>
        <v>129.975</v>
      </c>
      <c r="E197" s="2" t="n">
        <f aca="false">D197+(1*STDEV(C188:C197))</f>
        <v>131.968635707278</v>
      </c>
      <c r="F197" s="2" t="n">
        <f aca="false">D197-(1*STDEV(C188:C197))</f>
        <v>127.981364292722</v>
      </c>
      <c r="G197" s="3" t="n">
        <f aca="false">+E197-F197</f>
        <v>3.98727141455574</v>
      </c>
    </row>
    <row r="198" customFormat="false" ht="12.75" hidden="false" customHeight="false" outlineLevel="0" collapsed="false">
      <c r="A198" s="1" t="n">
        <v>132.5</v>
      </c>
      <c r="B198" s="1" t="n">
        <v>130.6</v>
      </c>
      <c r="C198" s="1" t="n">
        <v>131.75</v>
      </c>
      <c r="D198" s="2" t="n">
        <f aca="false">SUM(C189:C198)/10</f>
        <v>129.965</v>
      </c>
      <c r="E198" s="2" t="n">
        <f aca="false">D198+(1*STDEV(C189:C198))</f>
        <v>131.94841036265</v>
      </c>
      <c r="F198" s="2" t="n">
        <f aca="false">D198-(1*STDEV(C189:C198))</f>
        <v>127.98158963735</v>
      </c>
      <c r="G198" s="3" t="n">
        <f aca="false">+E198-F198</f>
        <v>3.96682072529963</v>
      </c>
    </row>
    <row r="199" customFormat="false" ht="12.75" hidden="false" customHeight="false" outlineLevel="0" collapsed="false">
      <c r="A199" s="1" t="n">
        <v>132</v>
      </c>
      <c r="B199" s="1" t="n">
        <v>130</v>
      </c>
      <c r="C199" s="1" t="n">
        <v>131</v>
      </c>
      <c r="D199" s="2" t="n">
        <f aca="false">SUM(C190:C199)/10</f>
        <v>129.845</v>
      </c>
      <c r="E199" s="2" t="n">
        <f aca="false">D199+(1*STDEV(C190:C199))</f>
        <v>131.710989460492</v>
      </c>
      <c r="F199" s="2" t="n">
        <f aca="false">D199-(1*STDEV(C190:C199))</f>
        <v>127.979010539508</v>
      </c>
      <c r="G199" s="3" t="n">
        <f aca="false">+E199-F199</f>
        <v>3.73197892098369</v>
      </c>
    </row>
    <row r="200" customFormat="false" ht="12.75" hidden="false" customHeight="false" outlineLevel="0" collapsed="false">
      <c r="A200" s="1" t="n">
        <v>134.9</v>
      </c>
      <c r="B200" s="1" t="n">
        <v>124.2</v>
      </c>
      <c r="C200" s="1" t="n">
        <v>133.35</v>
      </c>
      <c r="D200" s="2" t="n">
        <f aca="false">SUM(C191:C200)/10</f>
        <v>130.52</v>
      </c>
      <c r="E200" s="2" t="n">
        <f aca="false">D200+(1*STDEV(C191:C200))</f>
        <v>132.300636590286</v>
      </c>
      <c r="F200" s="2" t="n">
        <f aca="false">D200-(1*STDEV(C191:C200))</f>
        <v>128.739363409714</v>
      </c>
      <c r="G200" s="3" t="n">
        <f aca="false">+E200-F200</f>
        <v>3.56127318057276</v>
      </c>
    </row>
    <row r="201" customFormat="false" ht="12.75" hidden="false" customHeight="false" outlineLevel="0" collapsed="false">
      <c r="A201" s="1" t="n">
        <v>133.55</v>
      </c>
      <c r="B201" s="1" t="n">
        <v>128.5</v>
      </c>
      <c r="C201" s="1" t="n">
        <v>131.15</v>
      </c>
      <c r="D201" s="2" t="n">
        <f aca="false">SUM(C192:C201)/10</f>
        <v>130.95</v>
      </c>
      <c r="E201" s="2" t="n">
        <f aca="false">D201+(1*STDEV(C192:C201))</f>
        <v>132.179950315166</v>
      </c>
      <c r="F201" s="2" t="n">
        <f aca="false">D201-(1*STDEV(C192:C201))</f>
        <v>129.720049684834</v>
      </c>
      <c r="G201" s="3" t="n">
        <f aca="false">+E201-F201</f>
        <v>2.4599006303327</v>
      </c>
    </row>
    <row r="202" customFormat="false" ht="12.75" hidden="false" customHeight="false" outlineLevel="0" collapsed="false">
      <c r="A202" s="1" t="n">
        <v>133.4</v>
      </c>
      <c r="B202" s="1" t="n">
        <v>129.75</v>
      </c>
      <c r="C202" s="1" t="n">
        <v>132.1</v>
      </c>
      <c r="D202" s="2" t="n">
        <f aca="false">SUM(C193:C202)/10</f>
        <v>131.3</v>
      </c>
      <c r="E202" s="2" t="n">
        <f aca="false">D202+(1*STDEV(C193:C202))</f>
        <v>132.253939201417</v>
      </c>
      <c r="F202" s="2" t="n">
        <f aca="false">D202-(1*STDEV(C193:C202))</f>
        <v>130.346060798583</v>
      </c>
      <c r="G202" s="3" t="n">
        <f aca="false">+E202-F202</f>
        <v>1.90787840283389</v>
      </c>
    </row>
    <row r="203" customFormat="false" ht="12.75" hidden="false" customHeight="false" outlineLevel="0" collapsed="false">
      <c r="A203" s="1" t="n">
        <v>131.9</v>
      </c>
      <c r="B203" s="1" t="n">
        <v>126.5</v>
      </c>
      <c r="C203" s="1" t="n">
        <v>126.55</v>
      </c>
      <c r="D203" s="2" t="n">
        <f aca="false">SUM(C194:C203)/10</f>
        <v>130.855</v>
      </c>
      <c r="E203" s="2" t="n">
        <f aca="false">D203+(1*STDEV(C194:C203))</f>
        <v>132.640193733651</v>
      </c>
      <c r="F203" s="2" t="n">
        <f aca="false">D203-(1*STDEV(C194:C203))</f>
        <v>129.069806266349</v>
      </c>
      <c r="G203" s="3" t="n">
        <f aca="false">+E203-F203</f>
        <v>3.57038746730194</v>
      </c>
    </row>
    <row r="204" customFormat="false" ht="12.75" hidden="false" customHeight="false" outlineLevel="0" collapsed="false">
      <c r="A204" s="1" t="n">
        <v>129</v>
      </c>
      <c r="B204" s="1" t="n">
        <v>126.5</v>
      </c>
      <c r="C204" s="1" t="n">
        <v>127.3</v>
      </c>
      <c r="D204" s="2" t="n">
        <f aca="false">SUM(C195:C204)/10</f>
        <v>130.475</v>
      </c>
      <c r="E204" s="2" t="n">
        <f aca="false">D204+(1*STDEV(C195:C204))</f>
        <v>132.578337295295</v>
      </c>
      <c r="F204" s="2" t="n">
        <f aca="false">D204-(1*STDEV(C195:C204))</f>
        <v>128.371662704705</v>
      </c>
      <c r="G204" s="3" t="n">
        <f aca="false">+E204-F204</f>
        <v>4.2066745905895</v>
      </c>
    </row>
    <row r="205" customFormat="false" ht="12.75" hidden="false" customHeight="false" outlineLevel="0" collapsed="false">
      <c r="A205" s="1" t="n">
        <v>129.3</v>
      </c>
      <c r="B205" s="1" t="n">
        <v>123.5</v>
      </c>
      <c r="C205" s="1" t="n">
        <v>123.9</v>
      </c>
      <c r="D205" s="2" t="n">
        <f aca="false">SUM(C196:C205)/10</f>
        <v>129.845</v>
      </c>
      <c r="E205" s="2" t="n">
        <f aca="false">D205+(1*STDEV(C196:C205))</f>
        <v>132.807773662934</v>
      </c>
      <c r="F205" s="2" t="n">
        <f aca="false">D205-(1*STDEV(C196:C205))</f>
        <v>126.882226337066</v>
      </c>
      <c r="G205" s="3" t="n">
        <f aca="false">+E205-F205</f>
        <v>5.92554732586882</v>
      </c>
    </row>
    <row r="206" customFormat="false" ht="12.75" hidden="false" customHeight="false" outlineLevel="0" collapsed="false">
      <c r="A206" s="1" t="n">
        <v>125.95</v>
      </c>
      <c r="B206" s="1" t="n">
        <v>121.7</v>
      </c>
      <c r="C206" s="1" t="n">
        <v>122.6</v>
      </c>
      <c r="D206" s="2" t="n">
        <f aca="false">SUM(C197:C206)/10</f>
        <v>129.105</v>
      </c>
      <c r="E206" s="2" t="n">
        <f aca="false">D206+(1*STDEV(C197:C206))</f>
        <v>132.846542314192</v>
      </c>
      <c r="F206" s="2" t="n">
        <f aca="false">D206-(1*STDEV(C197:C206))</f>
        <v>125.363457685808</v>
      </c>
      <c r="G206" s="3" t="n">
        <f aca="false">+E206-F206</f>
        <v>7.48308462838391</v>
      </c>
    </row>
    <row r="207" customFormat="false" ht="12.75" hidden="false" customHeight="false" outlineLevel="0" collapsed="false">
      <c r="A207" s="1" t="n">
        <v>123.9</v>
      </c>
      <c r="B207" s="1" t="n">
        <v>118.1</v>
      </c>
      <c r="C207" s="1" t="n">
        <v>119.05</v>
      </c>
      <c r="D207" s="2" t="n">
        <f aca="false">SUM(C198:C207)/10</f>
        <v>127.875</v>
      </c>
      <c r="E207" s="2" t="n">
        <f aca="false">D207+(1*STDEV(C198:C207))</f>
        <v>132.669977117313</v>
      </c>
      <c r="F207" s="2" t="n">
        <f aca="false">D207-(1*STDEV(C198:C207))</f>
        <v>123.080022882687</v>
      </c>
      <c r="G207" s="3" t="n">
        <f aca="false">+E207-F207</f>
        <v>9.58995423462606</v>
      </c>
    </row>
    <row r="208" customFormat="false" ht="12.75" hidden="false" customHeight="false" outlineLevel="0" collapsed="false">
      <c r="A208" s="1" t="n">
        <v>120</v>
      </c>
      <c r="B208" s="1" t="n">
        <v>118.1</v>
      </c>
      <c r="C208" s="1" t="n">
        <v>118.8</v>
      </c>
      <c r="D208" s="2" t="n">
        <f aca="false">SUM(C199:C208)/10</f>
        <v>126.58</v>
      </c>
      <c r="E208" s="2" t="n">
        <f aca="false">D208+(1*STDEV(C199:C208))</f>
        <v>131.928893966669</v>
      </c>
      <c r="F208" s="2" t="n">
        <f aca="false">D208-(1*STDEV(C199:C208))</f>
        <v>121.231106033331</v>
      </c>
      <c r="G208" s="3" t="n">
        <f aca="false">+E208-F208</f>
        <v>10.6977879333378</v>
      </c>
    </row>
    <row r="209" customFormat="false" ht="12.75" hidden="false" customHeight="false" outlineLevel="0" collapsed="false">
      <c r="A209" s="1" t="n">
        <v>120</v>
      </c>
      <c r="B209" s="1" t="n">
        <v>118.6</v>
      </c>
      <c r="C209" s="1" t="n">
        <v>119.15</v>
      </c>
      <c r="D209" s="2" t="n">
        <f aca="false">SUM(C200:C209)/10</f>
        <v>125.395</v>
      </c>
      <c r="E209" s="2" t="n">
        <f aca="false">D209+(1*STDEV(C200:C209))</f>
        <v>130.96398404858</v>
      </c>
      <c r="F209" s="2" t="n">
        <f aca="false">D209-(1*STDEV(C200:C209))</f>
        <v>119.82601595142</v>
      </c>
      <c r="G209" s="3" t="n">
        <f aca="false">+E209-F209</f>
        <v>11.1379680971591</v>
      </c>
    </row>
    <row r="210" customFormat="false" ht="12.75" hidden="false" customHeight="false" outlineLevel="0" collapsed="false">
      <c r="A210" s="1" t="n">
        <v>134</v>
      </c>
      <c r="B210" s="1" t="n">
        <v>119.2</v>
      </c>
      <c r="C210" s="1" t="n">
        <v>119.6</v>
      </c>
      <c r="D210" s="2" t="n">
        <f aca="false">SUM(C201:C210)/10</f>
        <v>124.02</v>
      </c>
      <c r="E210" s="2" t="n">
        <f aca="false">D210+(1*STDEV(C201:C210))</f>
        <v>129.080917791161</v>
      </c>
      <c r="F210" s="2" t="n">
        <f aca="false">D210-(1*STDEV(C201:C210))</f>
        <v>118.959082208839</v>
      </c>
      <c r="G210" s="3" t="n">
        <f aca="false">+E210-F210</f>
        <v>10.1218355823218</v>
      </c>
    </row>
    <row r="211" customFormat="false" ht="12.75" hidden="false" customHeight="false" outlineLevel="0" collapsed="false">
      <c r="A211" s="1" t="n">
        <v>125.25</v>
      </c>
      <c r="B211" s="1" t="n">
        <v>116.35</v>
      </c>
      <c r="C211" s="1" t="n">
        <v>117</v>
      </c>
      <c r="D211" s="2" t="n">
        <f aca="false">SUM(C202:C211)/10</f>
        <v>122.605</v>
      </c>
      <c r="E211" s="2" t="n">
        <f aca="false">D211+(1*STDEV(C202:C211))</f>
        <v>127.423220625916</v>
      </c>
      <c r="F211" s="2" t="n">
        <f aca="false">D211-(1*STDEV(C202:C211))</f>
        <v>117.786779374084</v>
      </c>
      <c r="G211" s="3" t="n">
        <f aca="false">+E211-F211</f>
        <v>9.63644125183151</v>
      </c>
    </row>
    <row r="212" customFormat="false" ht="12.75" hidden="false" customHeight="false" outlineLevel="0" collapsed="false">
      <c r="A212" s="1" t="n">
        <v>117.25</v>
      </c>
      <c r="B212" s="1" t="n">
        <v>115</v>
      </c>
      <c r="C212" s="1" t="n">
        <v>116.3</v>
      </c>
      <c r="D212" s="2" t="n">
        <f aca="false">SUM(C203:C212)/10</f>
        <v>121.025</v>
      </c>
      <c r="E212" s="2" t="n">
        <f aca="false">D212+(1*STDEV(C203:C212))</f>
        <v>124.877434295351</v>
      </c>
      <c r="F212" s="2" t="n">
        <f aca="false">D212-(1*STDEV(C203:C212))</f>
        <v>117.172565704649</v>
      </c>
      <c r="G212" s="3" t="n">
        <f aca="false">+E212-F212</f>
        <v>7.70486859070289</v>
      </c>
    </row>
    <row r="213" customFormat="false" ht="12.75" hidden="false" customHeight="false" outlineLevel="0" collapsed="false">
      <c r="A213" s="1" t="n">
        <v>117.8</v>
      </c>
      <c r="B213" s="1" t="n">
        <v>115.3</v>
      </c>
      <c r="C213" s="1" t="n">
        <v>116.15</v>
      </c>
      <c r="D213" s="2" t="n">
        <f aca="false">SUM(C204:C213)/10</f>
        <v>119.985</v>
      </c>
      <c r="E213" s="2" t="n">
        <f aca="false">D213+(1*STDEV(C204:C213))</f>
        <v>123.575036366266</v>
      </c>
      <c r="F213" s="2" t="n">
        <f aca="false">D213-(1*STDEV(C204:C213))</f>
        <v>116.394963633734</v>
      </c>
      <c r="G213" s="3" t="n">
        <f aca="false">+E213-F213</f>
        <v>7.18007273253164</v>
      </c>
    </row>
    <row r="214" customFormat="false" ht="12.75" hidden="false" customHeight="false" outlineLevel="0" collapsed="false">
      <c r="A214" s="1" t="n">
        <v>119</v>
      </c>
      <c r="B214" s="1" t="n">
        <v>112.6</v>
      </c>
      <c r="C214" s="1" t="n">
        <v>117.95</v>
      </c>
      <c r="D214" s="2" t="n">
        <f aca="false">SUM(C205:C214)/10</f>
        <v>119.05</v>
      </c>
      <c r="E214" s="2" t="n">
        <f aca="false">D214+(1*STDEV(C205:C214))</f>
        <v>121.586073079914</v>
      </c>
      <c r="F214" s="2" t="n">
        <f aca="false">D214-(1*STDEV(C205:C214))</f>
        <v>116.513926920086</v>
      </c>
      <c r="G214" s="3" t="n">
        <f aca="false">+E214-F214</f>
        <v>5.07214615982886</v>
      </c>
    </row>
    <row r="215" customFormat="false" ht="12.75" hidden="false" customHeight="false" outlineLevel="0" collapsed="false">
      <c r="A215" s="1" t="n">
        <v>123.45</v>
      </c>
      <c r="B215" s="1" t="n">
        <v>117</v>
      </c>
      <c r="C215" s="1" t="n">
        <v>121.15</v>
      </c>
      <c r="D215" s="2" t="n">
        <f aca="false">SUM(C206:C215)/10</f>
        <v>118.775</v>
      </c>
      <c r="E215" s="2" t="n">
        <f aca="false">D215+(1*STDEV(C206:C215))</f>
        <v>120.830243970379</v>
      </c>
      <c r="F215" s="2" t="n">
        <f aca="false">D215-(1*STDEV(C206:C215))</f>
        <v>116.719756029621</v>
      </c>
      <c r="G215" s="3" t="n">
        <f aca="false">+E215-F215</f>
        <v>4.11048794075728</v>
      </c>
    </row>
    <row r="216" customFormat="false" ht="12.75" hidden="false" customHeight="false" outlineLevel="0" collapsed="false">
      <c r="A216" s="1" t="n">
        <v>121.45</v>
      </c>
      <c r="B216" s="1" t="n">
        <v>117.5</v>
      </c>
      <c r="C216" s="1" t="n">
        <v>120.1</v>
      </c>
      <c r="D216" s="2" t="n">
        <f aca="false">SUM(C207:C216)/10</f>
        <v>118.525</v>
      </c>
      <c r="E216" s="2" t="n">
        <f aca="false">D216+(1*STDEV(C207:C216))</f>
        <v>120.175462898031</v>
      </c>
      <c r="F216" s="2" t="n">
        <f aca="false">D216-(1*STDEV(C207:C216))</f>
        <v>116.874537101969</v>
      </c>
      <c r="G216" s="3" t="n">
        <f aca="false">+E216-F216</f>
        <v>3.30092579606253</v>
      </c>
    </row>
    <row r="217" customFormat="false" ht="12.75" hidden="false" customHeight="false" outlineLevel="0" collapsed="false">
      <c r="A217" s="1" t="n">
        <v>126</v>
      </c>
      <c r="B217" s="1" t="n">
        <v>120.1</v>
      </c>
      <c r="C217" s="1" t="n">
        <v>124.35</v>
      </c>
      <c r="D217" s="2" t="n">
        <f aca="false">SUM(C208:C217)/10</f>
        <v>119.055</v>
      </c>
      <c r="E217" s="2" t="n">
        <f aca="false">D217+(1*STDEV(C208:C217))</f>
        <v>121.535193764832</v>
      </c>
      <c r="F217" s="2" t="n">
        <f aca="false">D217-(1*STDEV(C208:C217))</f>
        <v>116.574806235168</v>
      </c>
      <c r="G217" s="3" t="n">
        <f aca="false">+E217-F217</f>
        <v>4.96038752966382</v>
      </c>
    </row>
    <row r="218" customFormat="false" ht="12.75" hidden="false" customHeight="false" outlineLevel="0" collapsed="false">
      <c r="A218" s="1" t="n">
        <v>134.65</v>
      </c>
      <c r="B218" s="1" t="n">
        <v>124.35</v>
      </c>
      <c r="C218" s="1" t="n">
        <v>129.35</v>
      </c>
      <c r="D218" s="2" t="n">
        <f aca="false">SUM(C209:C218)/10</f>
        <v>120.11</v>
      </c>
      <c r="E218" s="2" t="n">
        <f aca="false">D218+(1*STDEV(C209:C218))</f>
        <v>124.194578041582</v>
      </c>
      <c r="F218" s="2" t="n">
        <f aca="false">D218-(1*STDEV(C209:C218))</f>
        <v>116.025421958418</v>
      </c>
      <c r="G218" s="3" t="n">
        <f aca="false">+E218-F218</f>
        <v>8.16915608316495</v>
      </c>
    </row>
    <row r="219" customFormat="false" ht="12.75" hidden="false" customHeight="false" outlineLevel="0" collapsed="false">
      <c r="A219" s="1" t="n">
        <v>131.7</v>
      </c>
      <c r="B219" s="1" t="n">
        <v>126.1</v>
      </c>
      <c r="C219" s="1" t="n">
        <v>126.9</v>
      </c>
      <c r="D219" s="2" t="n">
        <f aca="false">SUM(C210:C219)/10</f>
        <v>120.885</v>
      </c>
      <c r="E219" s="2" t="n">
        <f aca="false">D219+(1*STDEV(C210:C219))</f>
        <v>125.47157763964</v>
      </c>
      <c r="F219" s="2" t="n">
        <f aca="false">D219-(1*STDEV(C210:C219))</f>
        <v>116.29842236036</v>
      </c>
      <c r="G219" s="3" t="n">
        <f aca="false">+E219-F219</f>
        <v>9.17315527927974</v>
      </c>
    </row>
    <row r="220" customFormat="false" ht="12.75" hidden="false" customHeight="false" outlineLevel="0" collapsed="false">
      <c r="A220" s="1" t="n">
        <v>131</v>
      </c>
      <c r="B220" s="1" t="n">
        <v>125</v>
      </c>
      <c r="C220" s="1" t="n">
        <v>129.4</v>
      </c>
      <c r="D220" s="2" t="n">
        <f aca="false">SUM(C211:C220)/10</f>
        <v>121.865</v>
      </c>
      <c r="E220" s="2" t="n">
        <f aca="false">D220+(1*STDEV(C211:C220))</f>
        <v>127.141575594076</v>
      </c>
      <c r="F220" s="2" t="n">
        <f aca="false">D220-(1*STDEV(C211:C220))</f>
        <v>116.588424405924</v>
      </c>
      <c r="G220" s="3" t="n">
        <f aca="false">+E220-F220</f>
        <v>10.5531511881523</v>
      </c>
    </row>
    <row r="221" customFormat="false" ht="12.75" hidden="false" customHeight="false" outlineLevel="0" collapsed="false">
      <c r="A221" s="1" t="n">
        <v>140</v>
      </c>
      <c r="B221" s="1" t="n">
        <v>130</v>
      </c>
      <c r="C221" s="1" t="n">
        <v>131.1</v>
      </c>
      <c r="D221" s="2" t="n">
        <f aca="false">SUM(C212:C221)/10</f>
        <v>123.275</v>
      </c>
      <c r="E221" s="2" t="n">
        <f aca="false">D221+(1*STDEV(C212:C221))</f>
        <v>128.974086184059</v>
      </c>
      <c r="F221" s="2" t="n">
        <f aca="false">D221-(1*STDEV(C212:C221))</f>
        <v>117.575913815941</v>
      </c>
      <c r="G221" s="3" t="n">
        <f aca="false">+E221-F221</f>
        <v>11.3981723681182</v>
      </c>
    </row>
    <row r="222" customFormat="false" ht="12.75" hidden="false" customHeight="false" outlineLevel="0" collapsed="false">
      <c r="A222" s="1" t="n">
        <v>133.35</v>
      </c>
      <c r="B222" s="1" t="n">
        <v>130.4</v>
      </c>
      <c r="C222" s="1" t="n">
        <v>131.65</v>
      </c>
      <c r="D222" s="2" t="n">
        <f aca="false">SUM(C213:C222)/10</f>
        <v>124.81</v>
      </c>
      <c r="E222" s="2" t="n">
        <f aca="false">D222+(1*STDEV(C213:C222))</f>
        <v>130.48884964877</v>
      </c>
      <c r="F222" s="2" t="n">
        <f aca="false">D222-(1*STDEV(C213:C222))</f>
        <v>119.13115035123</v>
      </c>
      <c r="G222" s="3" t="n">
        <f aca="false">+E222-F222</f>
        <v>11.3576992975397</v>
      </c>
    </row>
    <row r="223" customFormat="false" ht="12.75" hidden="false" customHeight="false" outlineLevel="0" collapsed="false">
      <c r="A223" s="1" t="n">
        <v>131</v>
      </c>
      <c r="B223" s="1" t="n">
        <v>127.7</v>
      </c>
      <c r="C223" s="1" t="n">
        <v>128.9</v>
      </c>
      <c r="D223" s="2" t="n">
        <f aca="false">SUM(C214:C223)/10</f>
        <v>126.085</v>
      </c>
      <c r="E223" s="2" t="n">
        <f aca="false">D223+(1*STDEV(C214:C223))</f>
        <v>130.980806028293</v>
      </c>
      <c r="F223" s="2" t="n">
        <f aca="false">D223-(1*STDEV(C214:C223))</f>
        <v>121.189193971707</v>
      </c>
      <c r="G223" s="3" t="n">
        <f aca="false">+E223-F223</f>
        <v>9.79161205658531</v>
      </c>
    </row>
    <row r="224" customFormat="false" ht="12.75" hidden="false" customHeight="false" outlineLevel="0" collapsed="false">
      <c r="A224" s="1" t="n">
        <v>132</v>
      </c>
      <c r="B224" s="1" t="n">
        <v>125.2</v>
      </c>
      <c r="C224" s="1" t="n">
        <v>129.4</v>
      </c>
      <c r="D224" s="2" t="n">
        <f aca="false">SUM(C215:C224)/10</f>
        <v>127.23</v>
      </c>
      <c r="E224" s="2" t="n">
        <f aca="false">D224+(1*STDEV(C215:C224))</f>
        <v>131.277234995786</v>
      </c>
      <c r="F224" s="2" t="n">
        <f aca="false">D224-(1*STDEV(C215:C224))</f>
        <v>123.182765004214</v>
      </c>
      <c r="G224" s="3" t="n">
        <f aca="false">+E224-F224</f>
        <v>8.09446999157107</v>
      </c>
    </row>
    <row r="225" customFormat="false" ht="12.75" hidden="false" customHeight="false" outlineLevel="0" collapsed="false">
      <c r="A225" s="1" t="n">
        <v>131.7</v>
      </c>
      <c r="B225" s="1" t="n">
        <v>128.1</v>
      </c>
      <c r="C225" s="1" t="n">
        <v>129.05</v>
      </c>
      <c r="D225" s="2" t="n">
        <f aca="false">SUM(C216:C225)/10</f>
        <v>128.02</v>
      </c>
      <c r="E225" s="2" t="n">
        <f aca="false">D225+(1*STDEV(C216:C225))</f>
        <v>131.476491477399</v>
      </c>
      <c r="F225" s="2" t="n">
        <f aca="false">D225-(1*STDEV(C216:C225))</f>
        <v>124.563508522601</v>
      </c>
      <c r="G225" s="3" t="n">
        <f aca="false">+E225-F225</f>
        <v>6.91298295479841</v>
      </c>
    </row>
    <row r="226" customFormat="false" ht="12.75" hidden="false" customHeight="false" outlineLevel="0" collapsed="false">
      <c r="A226" s="1" t="n">
        <v>128.5</v>
      </c>
      <c r="B226" s="1" t="n">
        <v>124.4</v>
      </c>
      <c r="C226" s="1" t="n">
        <v>125</v>
      </c>
      <c r="D226" s="2" t="n">
        <f aca="false">SUM(C217:C226)/10</f>
        <v>128.51</v>
      </c>
      <c r="E226" s="2" t="n">
        <f aca="false">D226+(1*STDEV(C217:C226))</f>
        <v>130.902557905952</v>
      </c>
      <c r="F226" s="2" t="n">
        <f aca="false">D226-(1*STDEV(C217:C226))</f>
        <v>126.117442094048</v>
      </c>
      <c r="G226" s="3" t="n">
        <f aca="false">+E226-F226</f>
        <v>4.78511581190396</v>
      </c>
    </row>
    <row r="227" customFormat="false" ht="12.75" hidden="false" customHeight="false" outlineLevel="0" collapsed="false">
      <c r="A227" s="1" t="n">
        <v>124.8</v>
      </c>
      <c r="B227" s="1" t="n">
        <v>121.5</v>
      </c>
      <c r="C227" s="1" t="n">
        <v>122.7</v>
      </c>
      <c r="D227" s="2" t="n">
        <f aca="false">SUM(C218:C227)/10</f>
        <v>128.345</v>
      </c>
      <c r="E227" s="2" t="n">
        <f aca="false">D227+(1*STDEV(C218:C227))</f>
        <v>131.087611286104</v>
      </c>
      <c r="F227" s="2" t="n">
        <f aca="false">D227-(1*STDEV(C218:C227))</f>
        <v>125.602388713896</v>
      </c>
      <c r="G227" s="3" t="n">
        <f aca="false">+E227-F227</f>
        <v>5.4852225722086</v>
      </c>
    </row>
    <row r="228" customFormat="false" ht="12.75" hidden="false" customHeight="false" outlineLevel="0" collapsed="false">
      <c r="A228" s="1" t="n">
        <v>124.4</v>
      </c>
      <c r="B228" s="1" t="n">
        <v>122</v>
      </c>
      <c r="C228" s="1" t="n">
        <v>124.05</v>
      </c>
      <c r="D228" s="2" t="n">
        <f aca="false">SUM(C219:C228)/10</f>
        <v>127.815</v>
      </c>
      <c r="E228" s="2" t="n">
        <f aca="false">D228+(1*STDEV(C219:C228))</f>
        <v>130.839442097313</v>
      </c>
      <c r="F228" s="2" t="n">
        <f aca="false">D228-(1*STDEV(C219:C228))</f>
        <v>124.790557902687</v>
      </c>
      <c r="G228" s="3" t="n">
        <f aca="false">+E228-F228</f>
        <v>6.04888419462631</v>
      </c>
    </row>
    <row r="229" customFormat="false" ht="12.75" hidden="false" customHeight="false" outlineLevel="0" collapsed="false">
      <c r="A229" s="1" t="n">
        <v>126.85</v>
      </c>
      <c r="B229" s="1" t="n">
        <v>122.2</v>
      </c>
      <c r="C229" s="1" t="n">
        <v>123.8</v>
      </c>
      <c r="D229" s="2" t="n">
        <f aca="false">SUM(C220:C229)/10</f>
        <v>127.505</v>
      </c>
      <c r="E229" s="2" t="n">
        <f aca="false">D229+(1*STDEV(C220:C229))</f>
        <v>130.781977774312</v>
      </c>
      <c r="F229" s="2" t="n">
        <f aca="false">D229-(1*STDEV(C220:C229))</f>
        <v>124.228022225688</v>
      </c>
      <c r="G229" s="3" t="n">
        <f aca="false">+E229-F229</f>
        <v>6.55395554862355</v>
      </c>
    </row>
    <row r="230" customFormat="false" ht="12.75" hidden="false" customHeight="false" outlineLevel="0" collapsed="false">
      <c r="A230" s="1" t="n">
        <v>125.3</v>
      </c>
      <c r="B230" s="1" t="n">
        <v>121.25</v>
      </c>
      <c r="C230" s="1" t="n">
        <v>122.25</v>
      </c>
      <c r="D230" s="2" t="n">
        <f aca="false">SUM(C221:C230)/10</f>
        <v>126.79</v>
      </c>
      <c r="E230" s="2" t="n">
        <f aca="false">D230+(1*STDEV(C221:C230))</f>
        <v>130.373279069357</v>
      </c>
      <c r="F230" s="2" t="n">
        <f aca="false">D230-(1*STDEV(C221:C230))</f>
        <v>123.206720930643</v>
      </c>
      <c r="G230" s="3" t="n">
        <f aca="false">+E230-F230</f>
        <v>7.16655813871316</v>
      </c>
    </row>
    <row r="231" customFormat="false" ht="12.75" hidden="false" customHeight="false" outlineLevel="0" collapsed="false">
      <c r="A231" s="1" t="n">
        <v>122.55</v>
      </c>
      <c r="B231" s="1" t="n">
        <v>120</v>
      </c>
      <c r="C231" s="1" t="n">
        <v>120.1</v>
      </c>
      <c r="D231" s="2" t="n">
        <f aca="false">SUM(C222:C231)/10</f>
        <v>125.69</v>
      </c>
      <c r="E231" s="2" t="n">
        <f aca="false">D231+(1*STDEV(C222:C231))</f>
        <v>129.485304116054</v>
      </c>
      <c r="F231" s="2" t="n">
        <f aca="false">D231-(1*STDEV(C222:C231))</f>
        <v>121.894695883946</v>
      </c>
      <c r="G231" s="3" t="n">
        <f aca="false">+E231-F231</f>
        <v>7.5906082321072</v>
      </c>
    </row>
    <row r="232" customFormat="false" ht="12.75" hidden="false" customHeight="false" outlineLevel="0" collapsed="false">
      <c r="A232" s="1" t="n">
        <v>123</v>
      </c>
      <c r="B232" s="1" t="n">
        <v>117.85</v>
      </c>
      <c r="C232" s="1" t="n">
        <v>120.4</v>
      </c>
      <c r="D232" s="2" t="n">
        <f aca="false">SUM(C223:C232)/10</f>
        <v>124.565</v>
      </c>
      <c r="E232" s="2" t="n">
        <f aca="false">D232+(1*STDEV(C223:C232))</f>
        <v>128.052202794982</v>
      </c>
      <c r="F232" s="2" t="n">
        <f aca="false">D232-(1*STDEV(C223:C232))</f>
        <v>121.077797205018</v>
      </c>
      <c r="G232" s="3" t="n">
        <f aca="false">+E232-F232</f>
        <v>6.97440558996489</v>
      </c>
    </row>
    <row r="233" customFormat="false" ht="12.75" hidden="false" customHeight="false" outlineLevel="0" collapsed="false">
      <c r="A233" s="1" t="n">
        <v>122.9</v>
      </c>
      <c r="B233" s="1" t="n">
        <v>119.25</v>
      </c>
      <c r="C233" s="1" t="n">
        <v>121.4</v>
      </c>
      <c r="D233" s="2" t="n">
        <f aca="false">SUM(C224:C233)/10</f>
        <v>123.815</v>
      </c>
      <c r="E233" s="2" t="n">
        <f aca="false">D233+(1*STDEV(C224:C233))</f>
        <v>127.064705114827</v>
      </c>
      <c r="F233" s="2" t="n">
        <f aca="false">D233-(1*STDEV(C224:C233))</f>
        <v>120.565294885173</v>
      </c>
      <c r="G233" s="3" t="n">
        <f aca="false">+E233-F233</f>
        <v>6.49941022965419</v>
      </c>
    </row>
    <row r="234" customFormat="false" ht="12.75" hidden="false" customHeight="false" outlineLevel="0" collapsed="false">
      <c r="A234" s="1" t="n">
        <v>123.95</v>
      </c>
      <c r="B234" s="1" t="n">
        <v>119.3</v>
      </c>
      <c r="C234" s="1" t="n">
        <v>121.9</v>
      </c>
      <c r="D234" s="2" t="n">
        <f aca="false">SUM(C225:C234)/10</f>
        <v>123.065</v>
      </c>
      <c r="E234" s="2" t="n">
        <f aca="false">D234+(1*STDEV(C225:C234))</f>
        <v>125.687451143492</v>
      </c>
      <c r="F234" s="2" t="n">
        <f aca="false">D234-(1*STDEV(C225:C234))</f>
        <v>120.442548856508</v>
      </c>
      <c r="G234" s="3" t="n">
        <f aca="false">+E234-F234</f>
        <v>5.24490228698306</v>
      </c>
    </row>
    <row r="235" customFormat="false" ht="12.75" hidden="false" customHeight="false" outlineLevel="0" collapsed="false">
      <c r="A235" s="1" t="n">
        <v>122.9</v>
      </c>
      <c r="B235" s="1" t="n">
        <v>121</v>
      </c>
      <c r="C235" s="1" t="n">
        <v>122</v>
      </c>
      <c r="D235" s="2" t="n">
        <f aca="false">SUM(C226:C235)/10</f>
        <v>122.36</v>
      </c>
      <c r="E235" s="2" t="n">
        <f aca="false">D235+(1*STDEV(C226:C235))</f>
        <v>123.931941474738</v>
      </c>
      <c r="F235" s="2" t="n">
        <f aca="false">D235-(1*STDEV(C226:C235))</f>
        <v>120.788058525262</v>
      </c>
      <c r="G235" s="3" t="n">
        <f aca="false">+E235-F235</f>
        <v>3.14388294947506</v>
      </c>
    </row>
    <row r="236" customFormat="false" ht="12.75" hidden="false" customHeight="false" outlineLevel="0" collapsed="false">
      <c r="A236" s="1" t="n">
        <v>123.9</v>
      </c>
      <c r="B236" s="1" t="n">
        <v>120.65</v>
      </c>
      <c r="C236" s="1" t="n">
        <v>122.3</v>
      </c>
      <c r="D236" s="2" t="n">
        <f aca="false">SUM(C227:C236)/10</f>
        <v>122.09</v>
      </c>
      <c r="E236" s="2" t="n">
        <f aca="false">D236+(1*STDEV(C227:C236))</f>
        <v>123.361219886566</v>
      </c>
      <c r="F236" s="2" t="n">
        <f aca="false">D236-(1*STDEV(C227:C236))</f>
        <v>120.818780113434</v>
      </c>
      <c r="G236" s="3" t="n">
        <f aca="false">+E236-F236</f>
        <v>2.54243977313132</v>
      </c>
    </row>
    <row r="237" customFormat="false" ht="12.75" hidden="false" customHeight="false" outlineLevel="0" collapsed="false">
      <c r="A237" s="1" t="n">
        <v>124.1</v>
      </c>
      <c r="B237" s="1" t="n">
        <v>122.05</v>
      </c>
      <c r="C237" s="1" t="n">
        <v>123.4</v>
      </c>
      <c r="D237" s="2" t="n">
        <f aca="false">SUM(C228:C237)/10</f>
        <v>122.16</v>
      </c>
      <c r="E237" s="2" t="n">
        <f aca="false">D237+(1*STDEV(C228:C237))</f>
        <v>123.486608038906</v>
      </c>
      <c r="F237" s="2" t="n">
        <f aca="false">D237-(1*STDEV(C228:C237))</f>
        <v>120.833391961094</v>
      </c>
      <c r="G237" s="3" t="n">
        <f aca="false">+E237-F237</f>
        <v>2.65321607781115</v>
      </c>
    </row>
    <row r="238" customFormat="false" ht="12.75" hidden="false" customHeight="false" outlineLevel="0" collapsed="false">
      <c r="A238" s="1" t="n">
        <v>126</v>
      </c>
      <c r="B238" s="1" t="n">
        <v>122</v>
      </c>
      <c r="C238" s="1" t="n">
        <v>124.2</v>
      </c>
      <c r="D238" s="2" t="n">
        <f aca="false">SUM(C229:C238)/10</f>
        <v>122.175</v>
      </c>
      <c r="E238" s="2" t="n">
        <f aca="false">D238+(1*STDEV(C229:C238))</f>
        <v>123.525977012717</v>
      </c>
      <c r="F238" s="2" t="n">
        <f aca="false">D238-(1*STDEV(C229:C238))</f>
        <v>120.824022987283</v>
      </c>
      <c r="G238" s="3" t="n">
        <f aca="false">+E238-F238</f>
        <v>2.70195402543337</v>
      </c>
    </row>
    <row r="239" customFormat="false" ht="12.75" hidden="false" customHeight="false" outlineLevel="0" collapsed="false">
      <c r="A239" s="1" t="n">
        <v>125</v>
      </c>
      <c r="B239" s="1" t="n">
        <v>121.1</v>
      </c>
      <c r="C239" s="1" t="n">
        <v>121.5</v>
      </c>
      <c r="D239" s="2" t="n">
        <f aca="false">SUM(C230:C239)/10</f>
        <v>121.945</v>
      </c>
      <c r="E239" s="2" t="n">
        <f aca="false">D239+(1*STDEV(C230:C239))</f>
        <v>123.179335178683</v>
      </c>
      <c r="F239" s="2" t="n">
        <f aca="false">D239-(1*STDEV(C230:C239))</f>
        <v>120.710664821317</v>
      </c>
      <c r="G239" s="3" t="n">
        <f aca="false">+E239-F239</f>
        <v>2.46867035736514</v>
      </c>
    </row>
    <row r="240" customFormat="false" ht="12.75" hidden="false" customHeight="false" outlineLevel="0" collapsed="false">
      <c r="A240" s="1" t="n">
        <v>122.65</v>
      </c>
      <c r="B240" s="1" t="n">
        <v>120.55</v>
      </c>
      <c r="C240" s="1" t="n">
        <v>122</v>
      </c>
      <c r="D240" s="2" t="n">
        <f aca="false">SUM(C231:C240)/10</f>
        <v>121.92</v>
      </c>
      <c r="E240" s="2" t="n">
        <f aca="false">D240+(1*STDEV(C231:C240))</f>
        <v>123.14999548328</v>
      </c>
      <c r="F240" s="2" t="n">
        <f aca="false">D240-(1*STDEV(C231:C240))</f>
        <v>120.69000451672</v>
      </c>
      <c r="G240" s="3" t="n">
        <f aca="false">+E240-F240</f>
        <v>2.45999096655976</v>
      </c>
    </row>
    <row r="241" customFormat="false" ht="12.75" hidden="false" customHeight="false" outlineLevel="0" collapsed="false">
      <c r="A241" s="1" t="n">
        <v>122.95</v>
      </c>
      <c r="B241" s="1" t="n">
        <v>122.1</v>
      </c>
      <c r="C241" s="1" t="n">
        <v>122.65</v>
      </c>
      <c r="D241" s="2" t="n">
        <f aca="false">SUM(C232:C241)/10</f>
        <v>122.175</v>
      </c>
      <c r="E241" s="2" t="n">
        <f aca="false">D241+(1*STDEV(C232:C241))</f>
        <v>123.238863504194</v>
      </c>
      <c r="F241" s="2" t="n">
        <f aca="false">D241-(1*STDEV(C232:C241))</f>
        <v>121.111136495806</v>
      </c>
      <c r="G241" s="3" t="n">
        <f aca="false">+E241-F241</f>
        <v>2.12772700838764</v>
      </c>
    </row>
    <row r="242" customFormat="false" ht="12.75" hidden="false" customHeight="false" outlineLevel="0" collapsed="false">
      <c r="A242" s="1" t="n">
        <v>123.9</v>
      </c>
      <c r="B242" s="1" t="n">
        <v>121.6</v>
      </c>
      <c r="C242" s="1" t="n">
        <v>122.15</v>
      </c>
      <c r="D242" s="2" t="n">
        <f aca="false">SUM(C233:C242)/10</f>
        <v>122.35</v>
      </c>
      <c r="E242" s="2" t="n">
        <f aca="false">D242+(1*STDEV(C233:C242))</f>
        <v>123.214741451405</v>
      </c>
      <c r="F242" s="2" t="n">
        <f aca="false">D242-(1*STDEV(C233:C242))</f>
        <v>121.485258548595</v>
      </c>
      <c r="G242" s="3" t="n">
        <f aca="false">+E242-F242</f>
        <v>1.72948290280971</v>
      </c>
    </row>
    <row r="243" customFormat="false" ht="12.75" hidden="false" customHeight="false" outlineLevel="0" collapsed="false">
      <c r="A243" s="1" t="n">
        <v>123.35</v>
      </c>
      <c r="B243" s="1" t="n">
        <v>120.95</v>
      </c>
      <c r="C243" s="1" t="n">
        <v>121.5</v>
      </c>
      <c r="D243" s="2" t="n">
        <f aca="false">SUM(C234:C243)/10</f>
        <v>122.36</v>
      </c>
      <c r="E243" s="2" t="n">
        <f aca="false">D243+(1*STDEV(C234:C243))</f>
        <v>123.213033801597</v>
      </c>
      <c r="F243" s="2" t="n">
        <f aca="false">D243-(1*STDEV(C234:C243))</f>
        <v>121.506966198403</v>
      </c>
      <c r="G243" s="3" t="n">
        <f aca="false">+E243-F243</f>
        <v>1.70606760319359</v>
      </c>
    </row>
    <row r="244" customFormat="false" ht="12.75" hidden="false" customHeight="false" outlineLevel="0" collapsed="false">
      <c r="A244" s="1" t="n">
        <v>123.5</v>
      </c>
      <c r="B244" s="1" t="n">
        <v>121.5</v>
      </c>
      <c r="C244" s="1" t="n">
        <v>121.65</v>
      </c>
      <c r="D244" s="2" t="n">
        <f aca="false">SUM(C235:C244)/10</f>
        <v>122.335</v>
      </c>
      <c r="E244" s="2" t="n">
        <f aca="false">D244+(1*STDEV(C235:C244))</f>
        <v>123.206477034822</v>
      </c>
      <c r="F244" s="2" t="n">
        <f aca="false">D244-(1*STDEV(C235:C244))</f>
        <v>121.463522965178</v>
      </c>
      <c r="G244" s="3" t="n">
        <f aca="false">+E244-F244</f>
        <v>1.7429540696441</v>
      </c>
    </row>
    <row r="245" customFormat="false" ht="12.75" hidden="false" customHeight="false" outlineLevel="0" collapsed="false">
      <c r="A245" s="1" t="n">
        <v>122.8</v>
      </c>
      <c r="B245" s="1" t="n">
        <v>119</v>
      </c>
      <c r="C245" s="1" t="n">
        <v>119.9</v>
      </c>
      <c r="D245" s="2" t="n">
        <f aca="false">SUM(C236:C245)/10</f>
        <v>122.125</v>
      </c>
      <c r="E245" s="2" t="n">
        <f aca="false">D245+(1*STDEV(C236:C245))</f>
        <v>123.289819967014</v>
      </c>
      <c r="F245" s="2" t="n">
        <f aca="false">D245-(1*STDEV(C236:C245))</f>
        <v>120.960180032986</v>
      </c>
      <c r="G245" s="3" t="n">
        <f aca="false">+E245-F245</f>
        <v>2.3296399340289</v>
      </c>
    </row>
    <row r="246" customFormat="false" ht="12.75" hidden="false" customHeight="false" outlineLevel="0" collapsed="false">
      <c r="A246" s="1" t="n">
        <v>127.35</v>
      </c>
      <c r="B246" s="1" t="n">
        <v>120.1</v>
      </c>
      <c r="C246" s="1" t="n">
        <v>123.9</v>
      </c>
      <c r="D246" s="2" t="n">
        <f aca="false">SUM(C237:C246)/10</f>
        <v>122.285</v>
      </c>
      <c r="E246" s="2" t="n">
        <f aca="false">D246+(1*STDEV(C237:C246))</f>
        <v>123.579228642002</v>
      </c>
      <c r="F246" s="2" t="n">
        <f aca="false">D246-(1*STDEV(C237:C246))</f>
        <v>120.990771357998</v>
      </c>
      <c r="G246" s="3" t="n">
        <f aca="false">+E246-F246</f>
        <v>2.58845728400357</v>
      </c>
    </row>
    <row r="247" customFormat="false" ht="12.75" hidden="false" customHeight="false" outlineLevel="0" collapsed="false">
      <c r="A247" s="1" t="n">
        <v>124</v>
      </c>
      <c r="B247" s="1" t="n">
        <v>122.2</v>
      </c>
      <c r="C247" s="1" t="n">
        <v>123.25</v>
      </c>
      <c r="D247" s="2" t="n">
        <f aca="false">SUM(C238:C247)/10</f>
        <v>122.27</v>
      </c>
      <c r="E247" s="2" t="n">
        <f aca="false">D247+(1*STDEV(C238:C247))</f>
        <v>123.550668228352</v>
      </c>
      <c r="F247" s="2" t="n">
        <f aca="false">D247-(1*STDEV(C238:C247))</f>
        <v>120.989331771648</v>
      </c>
      <c r="G247" s="3" t="n">
        <f aca="false">+E247-F247</f>
        <v>2.56133645670468</v>
      </c>
    </row>
    <row r="248" customFormat="false" ht="12.75" hidden="false" customHeight="false" outlineLevel="0" collapsed="false">
      <c r="A248" s="1" t="n">
        <v>124.5</v>
      </c>
      <c r="B248" s="1" t="n">
        <v>121</v>
      </c>
      <c r="C248" s="1" t="n">
        <v>123.8</v>
      </c>
      <c r="D248" s="2" t="n">
        <f aca="false">SUM(C239:C248)/10</f>
        <v>122.23</v>
      </c>
      <c r="E248" s="2" t="n">
        <f aca="false">D248+(1*STDEV(C239:C248))</f>
        <v>123.448423389285</v>
      </c>
      <c r="F248" s="2" t="n">
        <f aca="false">D248-(1*STDEV(C239:C248))</f>
        <v>121.011576610715</v>
      </c>
      <c r="G248" s="3" t="n">
        <f aca="false">+E248-F248</f>
        <v>2.43684677856902</v>
      </c>
    </row>
    <row r="249" customFormat="false" ht="12.75" hidden="false" customHeight="false" outlineLevel="0" collapsed="false">
      <c r="A249" s="1" t="n">
        <v>130.7</v>
      </c>
      <c r="B249" s="1" t="n">
        <v>123.5</v>
      </c>
      <c r="C249" s="1" t="n">
        <v>127.1</v>
      </c>
      <c r="D249" s="2" t="n">
        <f aca="false">SUM(C240:C249)/10</f>
        <v>122.79</v>
      </c>
      <c r="E249" s="2" t="n">
        <f aca="false">D249+(1*STDEV(C240:C249))</f>
        <v>124.716683967627</v>
      </c>
      <c r="F249" s="2" t="n">
        <f aca="false">D249-(1*STDEV(C240:C249))</f>
        <v>120.863316032373</v>
      </c>
      <c r="G249" s="3" t="n">
        <f aca="false">+E249-F249</f>
        <v>3.85336793525408</v>
      </c>
    </row>
    <row r="250" customFormat="false" ht="12.75" hidden="false" customHeight="false" outlineLevel="0" collapsed="false">
      <c r="A250" s="1" t="n">
        <v>143.8</v>
      </c>
      <c r="B250" s="1" t="n">
        <v>126.1</v>
      </c>
      <c r="C250" s="1" t="n">
        <v>140.1</v>
      </c>
      <c r="D250" s="2" t="n">
        <f aca="false">SUM(C241:C250)/10</f>
        <v>124.6</v>
      </c>
      <c r="E250" s="2" t="n">
        <f aca="false">D250+(1*STDEV(C241:C250))</f>
        <v>130.370230112877</v>
      </c>
      <c r="F250" s="2" t="n">
        <f aca="false">D250-(1*STDEV(C241:C250))</f>
        <v>118.829769887123</v>
      </c>
      <c r="G250" s="3" t="n">
        <f aca="false">+E250-F250</f>
        <v>11.5404602257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CCOUNTS</cp:lastModifiedBy>
  <dcterms:modified xsi:type="dcterms:W3CDTF">2012-06-27T05:46:29Z</dcterms:modified>
  <cp:revision>0</cp:revision>
  <dc:subject/>
  <dc:title/>
</cp:coreProperties>
</file>