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all OI</t>
  </si>
  <si>
    <t xml:space="preserve">Strike</t>
  </si>
  <si>
    <t xml:space="preserve">Put OI</t>
  </si>
  <si>
    <t xml:space="preserve">Call value</t>
  </si>
  <si>
    <t xml:space="preserve">Put value</t>
  </si>
  <si>
    <t xml:space="preserve">Total</t>
  </si>
  <si>
    <t xml:space="preserve">Max P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0.00"/>
    <numFmt numFmtId="168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13.43"/>
    <col collapsed="false" customWidth="true" hidden="false" outlineLevel="0" max="4" min="4" style="0" width="17.1"/>
    <col collapsed="false" customWidth="true" hidden="false" outlineLevel="0" max="5" min="5" style="0" width="18.55"/>
    <col collapsed="false" customWidth="true" hidden="false" outlineLevel="0" max="6" min="6" style="0" width="19.66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</row>
    <row r="2" customFormat="false" ht="14.4" hidden="false" customHeight="false" outlineLevel="0" collapsed="false">
      <c r="A2" s="3" t="n">
        <v>560650</v>
      </c>
      <c r="B2" s="4" t="n">
        <v>4900</v>
      </c>
      <c r="C2" s="3" t="n">
        <v>5732800</v>
      </c>
      <c r="D2" s="5" t="n">
        <f aca="false">$B2*SUM(A2:$A$2)-SUMPRODUCT($B2:B$2,$A2:A$2)</f>
        <v>0</v>
      </c>
      <c r="E2" s="5" t="n">
        <f aca="false">SUMPRODUCT($B2:B$10,$C2:C$10)-$B2*SUM($C2:C$10)</f>
        <v>7343010000</v>
      </c>
      <c r="F2" s="5" t="n">
        <f aca="false">SUM(D2:E2)</f>
        <v>7343010000</v>
      </c>
      <c r="G2" s="6" t="n">
        <f aca="false">B2</f>
        <v>4900</v>
      </c>
    </row>
    <row r="3" customFormat="false" ht="14.4" hidden="false" customHeight="false" outlineLevel="0" collapsed="false">
      <c r="A3" s="3" t="n">
        <v>1263250</v>
      </c>
      <c r="B3" s="4" t="n">
        <v>5000</v>
      </c>
      <c r="C3" s="3" t="n">
        <v>7370000</v>
      </c>
      <c r="D3" s="5" t="n">
        <f aca="false">$B3*SUM(A$2:$A3)-SUMPRODUCT($B$2:B3,$A$2:A3)</f>
        <v>56065000</v>
      </c>
      <c r="E3" s="5" t="n">
        <f aca="false">SUMPRODUCT($B3:B$10,$C3:C$10)-$B3*SUM($C3:C$10)</f>
        <v>4616115000</v>
      </c>
      <c r="F3" s="5" t="n">
        <f aca="false">SUM(D3:E3)</f>
        <v>4672180000</v>
      </c>
      <c r="G3" s="6" t="n">
        <f aca="false">B3</f>
        <v>5000</v>
      </c>
    </row>
    <row r="4" customFormat="false" ht="14.4" hidden="false" customHeight="false" outlineLevel="0" collapsed="false">
      <c r="A4" s="3" t="n">
        <v>1569650</v>
      </c>
      <c r="B4" s="4" t="n">
        <v>5100</v>
      </c>
      <c r="C4" s="3" t="n">
        <v>5901200</v>
      </c>
      <c r="D4" s="5" t="n">
        <f aca="false">$B4*SUM(A$2:$A4)-SUMPRODUCT($B$2:B4,$A$2:A4)</f>
        <v>238455000</v>
      </c>
      <c r="E4" s="5" t="n">
        <f aca="false">SUMPRODUCT($B4:B$10,$C4:C$10)-$B4*SUM($C4:C$10)</f>
        <v>2626220000</v>
      </c>
      <c r="F4" s="5" t="n">
        <f aca="false">SUM(D4:E4)</f>
        <v>2864675000</v>
      </c>
      <c r="G4" s="6" t="n">
        <f aca="false">B4</f>
        <v>5100</v>
      </c>
    </row>
    <row r="5" customFormat="false" ht="14.4" hidden="false" customHeight="false" outlineLevel="0" collapsed="false">
      <c r="A5" s="3" t="n">
        <v>3477550</v>
      </c>
      <c r="B5" s="4" t="n">
        <v>5200</v>
      </c>
      <c r="C5" s="3" t="n">
        <v>6671300</v>
      </c>
      <c r="D5" s="5" t="n">
        <f aca="false">$B5*SUM(A$2:$A5)-SUMPRODUCT($B$2:B5,$A$2:A5)</f>
        <v>577810000</v>
      </c>
      <c r="E5" s="5" t="n">
        <f aca="false">SUMPRODUCT($B5:B$10,$C5:C$10)-$B5*SUM($C5:C$10)</f>
        <v>1226445000</v>
      </c>
      <c r="F5" s="5" t="n">
        <f aca="false">SUM(D5:E5)</f>
        <v>1804255000</v>
      </c>
      <c r="G5" s="6" t="n">
        <f aca="false">B5</f>
        <v>5200</v>
      </c>
    </row>
    <row r="6" customFormat="false" ht="14.4" hidden="false" customHeight="false" outlineLevel="0" collapsed="false">
      <c r="A6" s="3" t="n">
        <v>6350650</v>
      </c>
      <c r="B6" s="4" t="n">
        <v>5300</v>
      </c>
      <c r="C6" s="3" t="n">
        <v>4355600</v>
      </c>
      <c r="D6" s="5" t="n">
        <f aca="false">$B6*SUM(A$2:$A6)-SUMPRODUCT($B$2:B6,$A$2:A6)</f>
        <v>1264920000</v>
      </c>
      <c r="E6" s="5" t="n">
        <f aca="false">SUMPRODUCT($B6:B$10,$C6:C$10)-$B6*SUM($C6:C$10)</f>
        <v>493800000</v>
      </c>
      <c r="F6" s="5" t="n">
        <f aca="false">SUM(D6:E6)</f>
        <v>1758720000</v>
      </c>
      <c r="G6" s="6" t="n">
        <f aca="false">B6</f>
        <v>5300</v>
      </c>
    </row>
    <row r="7" customFormat="false" ht="14.4" hidden="false" customHeight="false" outlineLevel="0" collapsed="false">
      <c r="A7" s="3" t="n">
        <v>7515600</v>
      </c>
      <c r="B7" s="4" t="n">
        <v>5400</v>
      </c>
      <c r="C7" s="3" t="n">
        <v>1546200</v>
      </c>
      <c r="D7" s="5" t="n">
        <f aca="false">$B7*SUM(A$2:$A7)-SUMPRODUCT($B$2:B7,$A$2:A7)</f>
        <v>2587095000</v>
      </c>
      <c r="E7" s="5" t="n">
        <f aca="false">SUMPRODUCT($B7:B$10,$C7:C$10)-$B7*SUM($C7:C$10)</f>
        <v>196715000</v>
      </c>
      <c r="F7" s="5" t="n">
        <f aca="false">SUM(D7:E7)</f>
        <v>2783810000</v>
      </c>
      <c r="G7" s="6" t="n">
        <f aca="false">B7</f>
        <v>5400</v>
      </c>
    </row>
    <row r="8" customFormat="false" ht="14.4" hidden="false" customHeight="false" outlineLevel="0" collapsed="false">
      <c r="A8" s="3" t="n">
        <v>6508300</v>
      </c>
      <c r="B8" s="4" t="n">
        <v>5500</v>
      </c>
      <c r="C8" s="3" t="n">
        <v>1039050</v>
      </c>
      <c r="D8" s="5" t="n">
        <f aca="false">$B8*SUM(A$2:$A8)-SUMPRODUCT($B$2:B8,$A$2:A8)</f>
        <v>4660830000</v>
      </c>
      <c r="E8" s="5" t="n">
        <f aca="false">SUMPRODUCT($B8:B$10,$C8:C$10)-$B8*SUM($C8:C$10)</f>
        <v>54250000</v>
      </c>
      <c r="F8" s="5" t="n">
        <f aca="false">SUM(D8:E8)</f>
        <v>4715080000</v>
      </c>
      <c r="G8" s="6" t="n">
        <f aca="false">B8</f>
        <v>5500</v>
      </c>
    </row>
    <row r="9" customFormat="false" ht="14.4" hidden="false" customHeight="false" outlineLevel="0" collapsed="false">
      <c r="A9" s="3" t="n">
        <v>4297050</v>
      </c>
      <c r="B9" s="4" t="n">
        <v>5600</v>
      </c>
      <c r="C9" s="3" t="n">
        <v>228700</v>
      </c>
      <c r="D9" s="5" t="n">
        <f aca="false">$B9*SUM(A$2:$A9)-SUMPRODUCT($B$2:B9,$A$2:A9)</f>
        <v>7385395000</v>
      </c>
      <c r="E9" s="5" t="n">
        <f aca="false">SUMPRODUCT($B9:B$10,$C9:C$10)-$B9*SUM($C9:C$10)</f>
        <v>15690000</v>
      </c>
      <c r="F9" s="5" t="n">
        <f aca="false">SUM(D9:E9)</f>
        <v>7401085000</v>
      </c>
      <c r="G9" s="6" t="n">
        <f aca="false">B9</f>
        <v>5600</v>
      </c>
    </row>
    <row r="10" customFormat="false" ht="14.4" hidden="false" customHeight="false" outlineLevel="0" collapsed="false">
      <c r="A10" s="3" t="n">
        <v>1632500</v>
      </c>
      <c r="B10" s="4" t="n">
        <v>5700</v>
      </c>
      <c r="C10" s="3" t="n">
        <v>156900</v>
      </c>
      <c r="D10" s="5" t="n">
        <f aca="false">$B10*SUM(A$2:$A10)-SUMPRODUCT($B$2:B10,$A$2:A10)</f>
        <v>10539665000</v>
      </c>
      <c r="E10" s="5" t="n">
        <f aca="false">SUMPRODUCT($B10:B$10,$C10:C$10)-$B10*SUM($C10:C$10)</f>
        <v>0</v>
      </c>
      <c r="F10" s="5" t="n">
        <f aca="false">SUM(D10:E10)</f>
        <v>10539665000</v>
      </c>
      <c r="G10" s="6" t="n">
        <f aca="false">B10</f>
        <v>5700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F12" s="7" t="s">
        <v>6</v>
      </c>
      <c r="G12" s="8" t="n">
        <f aca="false">VLOOKUP(MIN(F2:F10),F2:G10,2,FALSE())</f>
        <v>5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6:58:43Z</dcterms:created>
  <dc:creator>MBA</dc:creator>
  <dc:description/>
  <dc:language>en-US</dc:language>
  <cp:lastModifiedBy>IBM_ADMIN</cp:lastModifiedBy>
  <dcterms:modified xsi:type="dcterms:W3CDTF">2012-07-10T07:14:27Z</dcterms:modified>
  <cp:revision>0</cp:revision>
  <dc:subject/>
  <dc:title/>
</cp:coreProperties>
</file>