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ATE</t>
  </si>
  <si>
    <t xml:space="preserve">OPEN</t>
  </si>
  <si>
    <t xml:space="preserve">HIGH </t>
  </si>
  <si>
    <t xml:space="preserve">LOW</t>
  </si>
  <si>
    <t xml:space="preserve">OPEN-HIGH</t>
  </si>
  <si>
    <t xml:space="preserve">OPEN-LOW</t>
  </si>
  <si>
    <t xml:space="preserve">ACTION</t>
  </si>
  <si>
    <t xml:space="preserve">BUY SL</t>
  </si>
  <si>
    <t xml:space="preserve">SELL SL</t>
  </si>
  <si>
    <t xml:space="preserve">BUY TAR</t>
  </si>
  <si>
    <t xml:space="preserve">SELL TAR</t>
  </si>
  <si>
    <t xml:space="preserve">Buy Below</t>
  </si>
  <si>
    <t xml:space="preserve">Sell Above</t>
  </si>
  <si>
    <t xml:space="preserve">Gain/Loss</t>
  </si>
  <si>
    <t xml:space="preserve">CMP 9.30AM</t>
  </si>
  <si>
    <t xml:space="preserve">COMMENTS</t>
  </si>
  <si>
    <t xml:space="preserve">PNL</t>
  </si>
  <si>
    <t xml:space="preserve">CUMULATIVE PNL</t>
  </si>
  <si>
    <t xml:space="preserve">31/05/2011</t>
  </si>
  <si>
    <t xml:space="preserve">ODIN 9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dd\-mmm\-yy;@"/>
    <numFmt numFmtId="167" formatCode="General"/>
    <numFmt numFmtId="168" formatCode="0.00"/>
    <numFmt numFmtId="169" formatCode="d\-mmm\-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 B7:B8"/>
    </sheetView>
  </sheetViews>
  <sheetFormatPr defaultColWidth="11.5703125" defaultRowHeight="14.65" zeroHeight="false" outlineLevelRow="0" outlineLevelCol="0"/>
  <sheetData>
    <row r="4" customFormat="false" ht="17" hidden="false" customHeight="false" outlineLevel="0" collapsed="false">
      <c r="A4" s="1" t="s">
        <v>0</v>
      </c>
      <c r="B4" s="1"/>
      <c r="C4" s="2" t="s">
        <v>1</v>
      </c>
      <c r="D4" s="2" t="s">
        <v>2</v>
      </c>
      <c r="E4" s="2" t="s">
        <v>3</v>
      </c>
      <c r="F4" s="3" t="s">
        <v>4</v>
      </c>
      <c r="G4" s="4" t="s">
        <v>5</v>
      </c>
      <c r="H4" s="5" t="s">
        <v>6</v>
      </c>
      <c r="I4" s="6" t="s">
        <v>7</v>
      </c>
      <c r="J4" s="6" t="s">
        <v>8</v>
      </c>
      <c r="K4" s="7" t="s">
        <v>9</v>
      </c>
      <c r="L4" s="3" t="s">
        <v>10</v>
      </c>
      <c r="M4" s="8" t="s">
        <v>11</v>
      </c>
      <c r="N4" s="8" t="s">
        <v>12</v>
      </c>
      <c r="O4" s="9" t="s">
        <v>13</v>
      </c>
      <c r="P4" s="10" t="s">
        <v>14</v>
      </c>
      <c r="Q4" s="9" t="s">
        <v>15</v>
      </c>
      <c r="R4" s="11"/>
      <c r="S4" s="9" t="s">
        <v>16</v>
      </c>
      <c r="T4" s="12" t="s">
        <v>17</v>
      </c>
    </row>
    <row r="5" customFormat="false" ht="15.8" hidden="false" customHeight="false" outlineLevel="0" collapsed="false">
      <c r="A5" s="13" t="s">
        <v>18</v>
      </c>
      <c r="B5" s="13" t="s">
        <v>19</v>
      </c>
      <c r="C5" s="14" t="n">
        <v>5485.25</v>
      </c>
      <c r="D5" s="14" t="n">
        <v>5502.95</v>
      </c>
      <c r="E5" s="14" t="n">
        <v>5480.15</v>
      </c>
      <c r="F5" s="15" t="n">
        <f aca="false">(D5-C5)</f>
        <v>17.6999999999998</v>
      </c>
      <c r="G5" s="16" t="n">
        <f aca="false">(C5-E5)</f>
        <v>5.10000000000036</v>
      </c>
      <c r="H5" s="9" t="str">
        <f aca="false">IF(F5&gt;G5,"BUY","SELL")</f>
        <v>BUY</v>
      </c>
      <c r="I5" s="17" t="n">
        <f aca="false">IF(H5="BUY",C5-(F5)-1,0)</f>
        <v>5466.55</v>
      </c>
      <c r="J5" s="17" t="n">
        <f aca="false">IF(H5="SELL",(C5+G5+1),0)</f>
        <v>0</v>
      </c>
      <c r="K5" s="18" t="n">
        <f aca="false">IF(H5="BUY",C5+(C5*0.75/100),0)</f>
        <v>5526.389375</v>
      </c>
      <c r="L5" s="15" t="n">
        <f aca="false">IF(H5="SELL",C5-(C5*0.75/100),0)</f>
        <v>0</v>
      </c>
      <c r="M5" s="12" t="n">
        <f aca="false">(IF(H5="BUY",(I5+30),0))</f>
        <v>5496.55</v>
      </c>
      <c r="N5" s="12" t="n">
        <f aca="false">(IF(H5="SELL",(J5-30),0))</f>
        <v>0</v>
      </c>
      <c r="O5" s="9"/>
      <c r="P5" s="12"/>
      <c r="Q5" s="9"/>
      <c r="R5" s="11"/>
      <c r="S5" s="9"/>
      <c r="T5" s="12" t="n">
        <v>0</v>
      </c>
    </row>
    <row r="6" customFormat="false" ht="15.8" hidden="false" customHeight="false" outlineLevel="0" collapsed="false">
      <c r="A6" s="13" t="n">
        <v>40695</v>
      </c>
      <c r="B6" s="13" t="s">
        <v>19</v>
      </c>
      <c r="C6" s="14" t="n">
        <v>5556.2</v>
      </c>
      <c r="D6" s="14" t="n">
        <v>5571.4</v>
      </c>
      <c r="E6" s="14" t="n">
        <v>5555.25</v>
      </c>
      <c r="F6" s="15" t="n">
        <f aca="false">(D6-C6)</f>
        <v>15.1999999999998</v>
      </c>
      <c r="G6" s="16" t="n">
        <f aca="false">(C6-E6)</f>
        <v>0.949999999999818</v>
      </c>
      <c r="H6" s="9" t="str">
        <f aca="false">IF(F6&gt;G6,"BUY","SELL")</f>
        <v>BUY</v>
      </c>
      <c r="I6" s="17" t="n">
        <f aca="false">IF(H6="BUY",C6-(F6)-1,0)</f>
        <v>5540</v>
      </c>
      <c r="J6" s="17" t="n">
        <f aca="false">IF(H6="SELL",(C6+G6+1),0)</f>
        <v>0</v>
      </c>
      <c r="K6" s="18" t="n">
        <f aca="false">IF(H6="BUY",C6+(C6*0.75/100),0)</f>
        <v>5597.8715</v>
      </c>
      <c r="L6" s="15" t="n">
        <f aca="false">IF(H6="SELL",C6-(C6*0.75/100),0)</f>
        <v>0</v>
      </c>
      <c r="M6" s="12" t="n">
        <f aca="false">(IF(H6="BUY",(I6+30),0))</f>
        <v>5570</v>
      </c>
      <c r="N6" s="12" t="n">
        <f aca="false">(IF(H6="SELL",(J6-30),0))</f>
        <v>0</v>
      </c>
      <c r="O6" s="9"/>
      <c r="P6" s="12"/>
      <c r="Q6" s="9"/>
      <c r="R6" s="11"/>
      <c r="S6" s="9"/>
      <c r="T6" s="12" t="n">
        <f aca="false">S6+T5</f>
        <v>0</v>
      </c>
    </row>
    <row r="7" customFormat="false" ht="15.8" hidden="false" customHeight="false" outlineLevel="0" collapsed="false">
      <c r="A7" s="19" t="n">
        <v>40696</v>
      </c>
      <c r="B7" s="13" t="s">
        <v>19</v>
      </c>
      <c r="C7" s="14" t="n">
        <v>5534</v>
      </c>
      <c r="D7" s="14" t="n">
        <v>5551.95</v>
      </c>
      <c r="E7" s="14" t="n">
        <v>5531</v>
      </c>
      <c r="F7" s="15" t="n">
        <f aca="false">(D7-C7)</f>
        <v>17.9499999999998</v>
      </c>
      <c r="G7" s="16" t="n">
        <f aca="false">(C7-E7)</f>
        <v>3</v>
      </c>
      <c r="H7" s="9" t="str">
        <f aca="false">IF(F7&gt;G7,"BUY","SELL")</f>
        <v>BUY</v>
      </c>
      <c r="I7" s="17" t="n">
        <f aca="false">IF(H7="BUY",C7-(F7)-1,0)</f>
        <v>5515.05</v>
      </c>
      <c r="J7" s="17" t="n">
        <f aca="false">IF(H7="SELL",(C7+G7+1),0)</f>
        <v>0</v>
      </c>
      <c r="K7" s="18" t="n">
        <f aca="false">IF(H7="BUY",C7+(C7*0.75/100),0)</f>
        <v>5575.505</v>
      </c>
      <c r="L7" s="15" t="n">
        <f aca="false">IF(H7="SELL",C7-(C7*0.75/100),0)</f>
        <v>0</v>
      </c>
      <c r="M7" s="12" t="n">
        <f aca="false">(IF(H7="BUY",(I7+30),0))</f>
        <v>5545.05</v>
      </c>
      <c r="N7" s="12" t="n">
        <f aca="false">(IF(H7="SELL",(J7-30),0))</f>
        <v>0</v>
      </c>
      <c r="O7" s="9"/>
      <c r="P7" s="12"/>
      <c r="Q7" s="9"/>
      <c r="R7" s="11"/>
      <c r="S7" s="9"/>
      <c r="T7" s="12" t="n">
        <f aca="false">S7+T6</f>
        <v>0</v>
      </c>
    </row>
    <row r="8" customFormat="false" ht="15.8" hidden="false" customHeight="false" outlineLevel="0" collapsed="false">
      <c r="A8" s="19" t="n">
        <v>40697</v>
      </c>
      <c r="B8" s="13" t="s">
        <v>19</v>
      </c>
      <c r="C8" s="14" t="n">
        <v>5340</v>
      </c>
      <c r="D8" s="14" t="n">
        <v>5318</v>
      </c>
      <c r="E8" s="14" t="n">
        <v>5310</v>
      </c>
      <c r="F8" s="15" t="n">
        <f aca="false">(D8-C8)</f>
        <v>-22</v>
      </c>
      <c r="G8" s="16" t="n">
        <f aca="false">(C8-E8)</f>
        <v>30</v>
      </c>
      <c r="H8" s="9" t="str">
        <f aca="false">IF(F8&gt;G8,"BUY","SELL")</f>
        <v>SELL</v>
      </c>
      <c r="I8" s="17" t="n">
        <f aca="false">IF(H8="BUY",C8-(F8)-1,0)</f>
        <v>0</v>
      </c>
      <c r="J8" s="17" t="n">
        <f aca="false">IF(H8="SELL",(C8+G8+1),0)</f>
        <v>5371</v>
      </c>
      <c r="K8" s="18" t="n">
        <f aca="false">IF(H8="BUY",C8+(C8*0.75/100),0)</f>
        <v>0</v>
      </c>
      <c r="L8" s="15" t="n">
        <f aca="false">IF(H8="SELL",C8-(C8*0.75/100),0)</f>
        <v>5299.95</v>
      </c>
      <c r="M8" s="12" t="n">
        <f aca="false">(IF(H8="BUY",(I8+30),0))</f>
        <v>0</v>
      </c>
      <c r="N8" s="12" t="n">
        <f aca="false">(IF(H8="SELL",(J8-30),0))</f>
        <v>5341</v>
      </c>
      <c r="O8" s="9"/>
      <c r="P8" s="12"/>
      <c r="Q8" s="9"/>
      <c r="R8" s="11"/>
      <c r="S8" s="9"/>
      <c r="T8" s="12" t="n">
        <f aca="false">S8+T7</f>
        <v>0</v>
      </c>
    </row>
    <row r="9" customFormat="false" ht="15.8" hidden="false" customHeight="false" outlineLevel="0" collapsed="false">
      <c r="A9" s="19" t="n">
        <v>40697</v>
      </c>
      <c r="B9" s="19"/>
      <c r="C9" s="14" t="n">
        <v>0</v>
      </c>
      <c r="D9" s="14" t="n">
        <v>0</v>
      </c>
      <c r="E9" s="14" t="n">
        <v>0</v>
      </c>
      <c r="F9" s="15" t="n">
        <f aca="false">(D9-C9)</f>
        <v>0</v>
      </c>
      <c r="G9" s="16" t="n">
        <f aca="false">(C9-E9)</f>
        <v>0</v>
      </c>
      <c r="H9" s="9" t="str">
        <f aca="false">IF(F9&gt;G9,"BUY","SELL")</f>
        <v>SELL</v>
      </c>
      <c r="I9" s="17" t="n">
        <f aca="false">IF(H9="BUY",C9-(F9)-1,0)</f>
        <v>0</v>
      </c>
      <c r="J9" s="17" t="n">
        <f aca="false">IF(H9="SELL",(C9+G9+1),0)</f>
        <v>1</v>
      </c>
      <c r="K9" s="18" t="n">
        <f aca="false">IF(H9="BUY",C9+(C9*0.75/100),0)</f>
        <v>0</v>
      </c>
      <c r="L9" s="15" t="n">
        <f aca="false">IF(H9="SELL",C9-(C9*0.75/100),0)</f>
        <v>0</v>
      </c>
      <c r="M9" s="12" t="n">
        <f aca="false">(IF(H9="BUY",(I9+30),0))</f>
        <v>0</v>
      </c>
      <c r="N9" s="12" t="n">
        <f aca="false">(IF(H9="SELL",(J9-30),0))</f>
        <v>-29</v>
      </c>
      <c r="O9" s="9"/>
      <c r="P9" s="12"/>
      <c r="Q9" s="9"/>
      <c r="R9" s="11"/>
      <c r="S9" s="9"/>
      <c r="T9" s="12" t="n">
        <f aca="false">S9+T8</f>
        <v>0</v>
      </c>
    </row>
    <row r="10" customFormat="false" ht="15.8" hidden="false" customHeight="false" outlineLevel="0" collapsed="false">
      <c r="A10" s="19" t="n">
        <v>40697</v>
      </c>
      <c r="B10" s="19"/>
      <c r="C10" s="14" t="n">
        <v>0</v>
      </c>
      <c r="D10" s="14" t="n">
        <v>0</v>
      </c>
      <c r="E10" s="14" t="n">
        <v>0</v>
      </c>
      <c r="F10" s="15" t="n">
        <f aca="false">(D10-C10)</f>
        <v>0</v>
      </c>
      <c r="G10" s="16" t="n">
        <f aca="false">(C10-E10)</f>
        <v>0</v>
      </c>
      <c r="H10" s="9" t="str">
        <f aca="false">IF(F10&gt;G10,"BUY","SELL")</f>
        <v>SELL</v>
      </c>
      <c r="I10" s="17" t="n">
        <f aca="false">IF(H10="BUY",C10-(F10)-1,0)</f>
        <v>0</v>
      </c>
      <c r="J10" s="17" t="n">
        <f aca="false">IF(H10="SELL",(C10+G10+1),0)</f>
        <v>1</v>
      </c>
      <c r="K10" s="18" t="n">
        <f aca="false">IF(H10="BUY",C10+(C10*0.75/100),0)</f>
        <v>0</v>
      </c>
      <c r="L10" s="15" t="n">
        <f aca="false">IF(H10="SELL",C10-(C10*0.75/100),0)</f>
        <v>0</v>
      </c>
      <c r="M10" s="12" t="n">
        <f aca="false">(IF(H10="BUY",(I10+30),0))</f>
        <v>0</v>
      </c>
      <c r="N10" s="12" t="n">
        <f aca="false">(IF(H10="SELL",(J10-30),0))</f>
        <v>-29</v>
      </c>
      <c r="O10" s="9"/>
      <c r="P10" s="12"/>
      <c r="Q10" s="9"/>
      <c r="R10" s="11"/>
      <c r="S10" s="9"/>
      <c r="T10" s="12" t="n">
        <f aca="false">S10+T9</f>
        <v>0</v>
      </c>
    </row>
    <row r="11" customFormat="false" ht="15.8" hidden="false" customHeight="false" outlineLevel="0" collapsed="false">
      <c r="A11" s="19" t="n">
        <v>40697</v>
      </c>
      <c r="B11" s="19"/>
      <c r="C11" s="14" t="n">
        <v>0</v>
      </c>
      <c r="D11" s="14" t="n">
        <v>0</v>
      </c>
      <c r="E11" s="14" t="n">
        <v>0</v>
      </c>
      <c r="F11" s="15" t="n">
        <f aca="false">(D11-C11)</f>
        <v>0</v>
      </c>
      <c r="G11" s="16" t="n">
        <f aca="false">(C11-E11)</f>
        <v>0</v>
      </c>
      <c r="H11" s="9" t="str">
        <f aca="false">IF(F11&gt;G11,"BUY","SELL")</f>
        <v>SELL</v>
      </c>
      <c r="I11" s="17" t="n">
        <f aca="false">IF(H11="BUY",C11-(F11)-1,0)</f>
        <v>0</v>
      </c>
      <c r="J11" s="17" t="n">
        <f aca="false">IF(H11="SELL",(C11+G11+1),0)</f>
        <v>1</v>
      </c>
      <c r="K11" s="18" t="n">
        <f aca="false">IF(H11="BUY",C11+(C11*0.75/100),0)</f>
        <v>0</v>
      </c>
      <c r="L11" s="15" t="n">
        <f aca="false">IF(H11="SELL",C11-(C11*0.75/100),0)</f>
        <v>0</v>
      </c>
      <c r="M11" s="12" t="n">
        <f aca="false">(IF(H11="BUY",(I11+30),0))</f>
        <v>0</v>
      </c>
      <c r="N11" s="12" t="n">
        <f aca="false">(IF(H11="SELL",(J11-30),0))</f>
        <v>-29</v>
      </c>
      <c r="O11" s="9"/>
      <c r="P11" s="12"/>
      <c r="Q11" s="9"/>
      <c r="R11" s="11"/>
      <c r="S11" s="9"/>
      <c r="T11" s="12" t="n">
        <f aca="false">S11+T10</f>
        <v>0</v>
      </c>
    </row>
    <row r="12" customFormat="false" ht="15.8" hidden="false" customHeight="false" outlineLevel="0" collapsed="false">
      <c r="A12" s="19" t="n">
        <v>40697</v>
      </c>
      <c r="B12" s="19"/>
      <c r="C12" s="14" t="n">
        <v>0</v>
      </c>
      <c r="D12" s="14" t="n">
        <v>0</v>
      </c>
      <c r="E12" s="14" t="n">
        <v>0</v>
      </c>
      <c r="F12" s="15" t="n">
        <f aca="false">(D12-C12)</f>
        <v>0</v>
      </c>
      <c r="G12" s="16" t="n">
        <f aca="false">(C12-E12)</f>
        <v>0</v>
      </c>
      <c r="H12" s="9" t="str">
        <f aca="false">IF(F12&gt;G12,"BUY","SELL")</f>
        <v>SELL</v>
      </c>
      <c r="I12" s="17" t="n">
        <f aca="false">IF(H12="BUY",C12-(F12)-1,0)</f>
        <v>0</v>
      </c>
      <c r="J12" s="17" t="n">
        <f aca="false">IF(H12="SELL",(C12+G12+1),0)</f>
        <v>1</v>
      </c>
      <c r="K12" s="18" t="n">
        <f aca="false">IF(H12="BUY",C12+(C12*0.75/100),0)</f>
        <v>0</v>
      </c>
      <c r="L12" s="15" t="n">
        <f aca="false">IF(H12="SELL",C12-(C12*0.75/100),0)</f>
        <v>0</v>
      </c>
      <c r="M12" s="12" t="n">
        <f aca="false">(IF(H12="BUY",(I12+30),0))</f>
        <v>0</v>
      </c>
      <c r="N12" s="12" t="n">
        <f aca="false">(IF(H12="SELL",(J12-30),0))</f>
        <v>-29</v>
      </c>
      <c r="O12" s="9"/>
      <c r="P12" s="12"/>
      <c r="Q12" s="9"/>
      <c r="R12" s="11"/>
      <c r="S12" s="9"/>
      <c r="T12" s="12" t="n">
        <f aca="false">S12+T11</f>
        <v>0</v>
      </c>
    </row>
    <row r="13" customFormat="false" ht="15.8" hidden="false" customHeight="false" outlineLevel="0" collapsed="false">
      <c r="A13" s="19" t="n">
        <v>40697</v>
      </c>
      <c r="B13" s="19"/>
      <c r="C13" s="14" t="n">
        <v>0</v>
      </c>
      <c r="D13" s="14" t="n">
        <v>0</v>
      </c>
      <c r="E13" s="14" t="n">
        <v>0</v>
      </c>
      <c r="F13" s="15" t="n">
        <f aca="false">(D13-C13)</f>
        <v>0</v>
      </c>
      <c r="G13" s="16" t="n">
        <f aca="false">(C13-E13)</f>
        <v>0</v>
      </c>
      <c r="H13" s="9" t="str">
        <f aca="false">IF(F13&gt;G13,"BUY","SELL")</f>
        <v>SELL</v>
      </c>
      <c r="I13" s="17" t="n">
        <f aca="false">IF(H13="BUY",C13-(F13)-1,0)</f>
        <v>0</v>
      </c>
      <c r="J13" s="17" t="n">
        <f aca="false">IF(H13="SELL",(C13+G13+1),0)</f>
        <v>1</v>
      </c>
      <c r="K13" s="18" t="n">
        <f aca="false">IF(H13="BUY",C13+(C13*0.75/100),0)</f>
        <v>0</v>
      </c>
      <c r="L13" s="15" t="n">
        <f aca="false">IF(H13="SELL",C13-(C13*0.75/100),0)</f>
        <v>0</v>
      </c>
      <c r="M13" s="12" t="n">
        <f aca="false">(IF(H13="BUY",(I13+30),0))</f>
        <v>0</v>
      </c>
      <c r="N13" s="12" t="n">
        <f aca="false">(IF(H13="SELL",(J13-30),0))</f>
        <v>-29</v>
      </c>
      <c r="O13" s="9"/>
      <c r="P13" s="12"/>
      <c r="Q13" s="9"/>
      <c r="R13" s="11"/>
      <c r="S13" s="9"/>
      <c r="T13" s="12" t="n">
        <f aca="false">S13+T12</f>
        <v>0</v>
      </c>
    </row>
    <row r="14" customFormat="false" ht="15.8" hidden="false" customHeight="false" outlineLevel="0" collapsed="false">
      <c r="A14" s="19" t="n">
        <v>40697</v>
      </c>
      <c r="B14" s="19"/>
      <c r="C14" s="14" t="n">
        <v>0</v>
      </c>
      <c r="D14" s="14" t="n">
        <v>0</v>
      </c>
      <c r="E14" s="14" t="n">
        <v>0</v>
      </c>
      <c r="F14" s="15" t="n">
        <f aca="false">(D14-C14)</f>
        <v>0</v>
      </c>
      <c r="G14" s="16" t="n">
        <f aca="false">(C14-E14)</f>
        <v>0</v>
      </c>
      <c r="H14" s="9" t="str">
        <f aca="false">IF(F14&gt;G14,"BUY","SELL")</f>
        <v>SELL</v>
      </c>
      <c r="I14" s="17" t="n">
        <f aca="false">IF(H14="BUY",C14-(F14)-1,0)</f>
        <v>0</v>
      </c>
      <c r="J14" s="17" t="n">
        <f aca="false">IF(H14="SELL",(C14+G14+1),0)</f>
        <v>1</v>
      </c>
      <c r="K14" s="18" t="n">
        <f aca="false">IF(H14="BUY",C14+(C14*0.75/100),0)</f>
        <v>0</v>
      </c>
      <c r="L14" s="15" t="n">
        <f aca="false">IF(H14="SELL",C14-(C14*0.75/100),0)</f>
        <v>0</v>
      </c>
      <c r="M14" s="12" t="n">
        <f aca="false">(IF(H14="BUY",(I14+30),0))</f>
        <v>0</v>
      </c>
      <c r="N14" s="12" t="n">
        <f aca="false">(IF(H14="SELL",(J14-30),0))</f>
        <v>-29</v>
      </c>
      <c r="O14" s="9"/>
      <c r="P14" s="12"/>
      <c r="Q14" s="9"/>
      <c r="R14" s="11"/>
      <c r="S14" s="9"/>
      <c r="T14" s="12" t="n">
        <f aca="false">S14+T13</f>
        <v>0</v>
      </c>
    </row>
    <row r="15" customFormat="false" ht="15.8" hidden="false" customHeight="false" outlineLevel="0" collapsed="false">
      <c r="A15" s="19" t="n">
        <v>40697</v>
      </c>
      <c r="B15" s="19"/>
      <c r="C15" s="14" t="n">
        <v>0</v>
      </c>
      <c r="D15" s="14" t="n">
        <v>0</v>
      </c>
      <c r="E15" s="14" t="n">
        <v>0</v>
      </c>
      <c r="F15" s="15" t="n">
        <f aca="false">(D15-C15)</f>
        <v>0</v>
      </c>
      <c r="G15" s="16" t="n">
        <f aca="false">(C15-E15)</f>
        <v>0</v>
      </c>
      <c r="H15" s="9" t="str">
        <f aca="false">IF(F15&gt;G15,"BUY","SELL")</f>
        <v>SELL</v>
      </c>
      <c r="I15" s="17" t="n">
        <f aca="false">IF(H15="BUY",C15-(F15)-1,0)</f>
        <v>0</v>
      </c>
      <c r="J15" s="17" t="n">
        <f aca="false">IF(H15="SELL",(C15+G15+1),0)</f>
        <v>1</v>
      </c>
      <c r="K15" s="18" t="n">
        <f aca="false">IF(H15="BUY",C15+(C15*0.75/100),0)</f>
        <v>0</v>
      </c>
      <c r="L15" s="15" t="n">
        <f aca="false">IF(H15="SELL",C15-(C15*0.75/100),0)</f>
        <v>0</v>
      </c>
      <c r="M15" s="12" t="n">
        <f aca="false">(IF(H15="BUY",(I15+30),0))</f>
        <v>0</v>
      </c>
      <c r="N15" s="12" t="n">
        <f aca="false">(IF(H15="SELL",(J15-30),0))</f>
        <v>-29</v>
      </c>
      <c r="O15" s="9"/>
      <c r="P15" s="12"/>
      <c r="Q15" s="9"/>
      <c r="R15" s="11"/>
      <c r="S15" s="9"/>
      <c r="T15" s="12" t="n">
        <f aca="false">S15+T14</f>
        <v>0</v>
      </c>
    </row>
    <row r="16" customFormat="false" ht="15.8" hidden="false" customHeight="false" outlineLevel="0" collapsed="false">
      <c r="A16" s="19" t="n">
        <v>40697</v>
      </c>
      <c r="B16" s="19"/>
      <c r="C16" s="14" t="n">
        <v>0</v>
      </c>
      <c r="D16" s="14" t="n">
        <v>0</v>
      </c>
      <c r="E16" s="14" t="n">
        <v>0</v>
      </c>
      <c r="F16" s="15" t="n">
        <f aca="false">(D16-C16)</f>
        <v>0</v>
      </c>
      <c r="G16" s="16" t="n">
        <f aca="false">(C16-E16)</f>
        <v>0</v>
      </c>
      <c r="H16" s="9" t="str">
        <f aca="false">IF(F16&gt;G16,"BUY","SELL")</f>
        <v>SELL</v>
      </c>
      <c r="I16" s="17" t="n">
        <f aca="false">IF(H16="BUY",C16-(F16)-1,0)</f>
        <v>0</v>
      </c>
      <c r="J16" s="17" t="n">
        <f aca="false">IF(H16="SELL",(C16+G16+1),0)</f>
        <v>1</v>
      </c>
      <c r="K16" s="18" t="n">
        <f aca="false">IF(H16="BUY",C16+(C16*0.75/100),0)</f>
        <v>0</v>
      </c>
      <c r="L16" s="15" t="n">
        <f aca="false">IF(H16="SELL",C16-(C16*0.75/100),0)</f>
        <v>0</v>
      </c>
      <c r="M16" s="12" t="n">
        <f aca="false">(IF(H16="BUY",(I16+30),0))</f>
        <v>0</v>
      </c>
      <c r="N16" s="12" t="n">
        <f aca="false">(IF(H16="SELL",(J16-30),0))</f>
        <v>-29</v>
      </c>
      <c r="O16" s="9"/>
      <c r="P16" s="12"/>
      <c r="Q16" s="9"/>
      <c r="R16" s="11"/>
      <c r="S16" s="9"/>
      <c r="T16" s="12" t="n">
        <f aca="false">S16+T15</f>
        <v>0</v>
      </c>
    </row>
    <row r="17" customFormat="false" ht="15.8" hidden="false" customHeight="false" outlineLevel="0" collapsed="false">
      <c r="A17" s="19" t="n">
        <v>40697</v>
      </c>
      <c r="B17" s="19"/>
      <c r="C17" s="14" t="n">
        <v>0</v>
      </c>
      <c r="D17" s="14" t="n">
        <v>0</v>
      </c>
      <c r="E17" s="14" t="n">
        <v>0</v>
      </c>
      <c r="F17" s="15" t="n">
        <f aca="false">(D17-C17)</f>
        <v>0</v>
      </c>
      <c r="G17" s="16" t="n">
        <f aca="false">(C17-E17)</f>
        <v>0</v>
      </c>
      <c r="H17" s="9" t="str">
        <f aca="false">IF(F17&gt;G17,"BUY","SELL")</f>
        <v>SELL</v>
      </c>
      <c r="I17" s="17" t="n">
        <f aca="false">IF(H17="BUY",C17-(F17)-1,0)</f>
        <v>0</v>
      </c>
      <c r="J17" s="17" t="n">
        <f aca="false">IF(H17="SELL",(C17+G17+1),0)</f>
        <v>1</v>
      </c>
      <c r="K17" s="18" t="n">
        <f aca="false">IF(H17="BUY",C17+(C17*0.75/100),0)</f>
        <v>0</v>
      </c>
      <c r="L17" s="15" t="n">
        <f aca="false">IF(H17="SELL",C17-(C17*0.75/100),0)</f>
        <v>0</v>
      </c>
      <c r="M17" s="12" t="n">
        <f aca="false">(IF(H17="BUY",(I17+30),0))</f>
        <v>0</v>
      </c>
      <c r="N17" s="12" t="n">
        <f aca="false">(IF(H17="SELL",(J17-30),0))</f>
        <v>-29</v>
      </c>
      <c r="O17" s="9"/>
      <c r="P17" s="12"/>
      <c r="Q17" s="9"/>
      <c r="R17" s="11"/>
      <c r="S17" s="9"/>
      <c r="T17" s="12" t="n">
        <f aca="false">S17+T16</f>
        <v>0</v>
      </c>
    </row>
    <row r="18" customFormat="false" ht="15.8" hidden="false" customHeight="false" outlineLevel="0" collapsed="false">
      <c r="A18" s="19" t="n">
        <v>40697</v>
      </c>
      <c r="B18" s="19"/>
      <c r="C18" s="14" t="n">
        <v>0</v>
      </c>
      <c r="D18" s="14" t="n">
        <v>0</v>
      </c>
      <c r="E18" s="14" t="n">
        <v>0</v>
      </c>
      <c r="F18" s="15" t="n">
        <f aca="false">(D18-C18)</f>
        <v>0</v>
      </c>
      <c r="G18" s="16" t="n">
        <f aca="false">(C18-E18)</f>
        <v>0</v>
      </c>
      <c r="H18" s="9" t="str">
        <f aca="false">IF(F18&gt;G18,"BUY","SELL")</f>
        <v>SELL</v>
      </c>
      <c r="I18" s="17" t="n">
        <f aca="false">IF(H18="BUY",C18-(F18)-1,0)</f>
        <v>0</v>
      </c>
      <c r="J18" s="17" t="n">
        <f aca="false">IF(H18="SELL",(C18+G18+1),0)</f>
        <v>1</v>
      </c>
      <c r="K18" s="18" t="n">
        <f aca="false">IF(H18="BUY",C18+(C18*0.75/100),0)</f>
        <v>0</v>
      </c>
      <c r="L18" s="15" t="n">
        <f aca="false">IF(H18="SELL",C18-(C18*0.75/100),0)</f>
        <v>0</v>
      </c>
      <c r="M18" s="12" t="n">
        <f aca="false">(IF(H18="BUY",(I18+30),0))</f>
        <v>0</v>
      </c>
      <c r="N18" s="12" t="n">
        <f aca="false">(IF(H18="SELL",(J18-30),0))</f>
        <v>-29</v>
      </c>
      <c r="O18" s="9"/>
      <c r="P18" s="12"/>
      <c r="Q18" s="9"/>
      <c r="R18" s="11"/>
      <c r="S18" s="9"/>
      <c r="T18" s="12" t="n">
        <f aca="false">S18+T17</f>
        <v>0</v>
      </c>
    </row>
    <row r="19" customFormat="false" ht="15.8" hidden="false" customHeight="false" outlineLevel="0" collapsed="false">
      <c r="A19" s="19" t="n">
        <v>40697</v>
      </c>
      <c r="B19" s="19"/>
      <c r="C19" s="14" t="n">
        <v>0</v>
      </c>
      <c r="D19" s="14" t="n">
        <v>0</v>
      </c>
      <c r="E19" s="14" t="n">
        <v>0</v>
      </c>
      <c r="F19" s="15" t="n">
        <f aca="false">(D19-C19)</f>
        <v>0</v>
      </c>
      <c r="G19" s="16" t="n">
        <f aca="false">(C19-E19)</f>
        <v>0</v>
      </c>
      <c r="H19" s="9" t="str">
        <f aca="false">IF(F19&gt;G19,"BUY","SELL")</f>
        <v>SELL</v>
      </c>
      <c r="I19" s="17" t="n">
        <f aca="false">IF(H19="BUY",C19-(F19)-1,0)</f>
        <v>0</v>
      </c>
      <c r="J19" s="17" t="n">
        <f aca="false">IF(H19="SELL",(C19+G19+1),0)</f>
        <v>1</v>
      </c>
      <c r="K19" s="18" t="n">
        <f aca="false">IF(H19="BUY",C19+(C19*0.75/100),0)</f>
        <v>0</v>
      </c>
      <c r="L19" s="15" t="n">
        <f aca="false">IF(H19="SELL",C19-(C19*0.75/100),0)</f>
        <v>0</v>
      </c>
      <c r="M19" s="12" t="n">
        <f aca="false">(IF(H19="BUY",(I19+30),0))</f>
        <v>0</v>
      </c>
      <c r="N19" s="12" t="n">
        <f aca="false">(IF(H19="SELL",(J19-30),0))</f>
        <v>-29</v>
      </c>
      <c r="O19" s="9"/>
      <c r="P19" s="12"/>
      <c r="Q19" s="9"/>
      <c r="R19" s="11"/>
      <c r="S19" s="9"/>
      <c r="T19" s="12" t="n">
        <f aca="false">S19+T18</f>
        <v>0</v>
      </c>
    </row>
    <row r="20" customFormat="false" ht="15.8" hidden="false" customHeight="false" outlineLevel="0" collapsed="false">
      <c r="A20" s="19" t="n">
        <v>40697</v>
      </c>
      <c r="B20" s="19"/>
      <c r="C20" s="14" t="n">
        <v>0</v>
      </c>
      <c r="D20" s="14" t="n">
        <v>0</v>
      </c>
      <c r="E20" s="14" t="n">
        <v>0</v>
      </c>
      <c r="F20" s="15" t="n">
        <f aca="false">(D20-C20)</f>
        <v>0</v>
      </c>
      <c r="G20" s="16" t="n">
        <f aca="false">(C20-E20)</f>
        <v>0</v>
      </c>
      <c r="H20" s="9" t="str">
        <f aca="false">IF(F20&gt;G20,"BUY","SELL")</f>
        <v>SELL</v>
      </c>
      <c r="I20" s="17" t="n">
        <f aca="false">IF(H20="BUY",C20-(F20)-1,0)</f>
        <v>0</v>
      </c>
      <c r="J20" s="17" t="n">
        <f aca="false">IF(H20="SELL",(C20+G20+1),0)</f>
        <v>1</v>
      </c>
      <c r="K20" s="18" t="n">
        <f aca="false">IF(H20="BUY",C20+(C20*0.75/100),0)</f>
        <v>0</v>
      </c>
      <c r="L20" s="15" t="n">
        <f aca="false">IF(H20="SELL",C20-(C20*0.75/100),0)</f>
        <v>0</v>
      </c>
      <c r="M20" s="12" t="n">
        <f aca="false">(IF(H20="BUY",(I20+30),0))</f>
        <v>0</v>
      </c>
      <c r="N20" s="12" t="n">
        <f aca="false">(IF(H20="SELL",(J20-30),0))</f>
        <v>-29</v>
      </c>
      <c r="O20" s="9"/>
      <c r="P20" s="12"/>
      <c r="Q20" s="9"/>
      <c r="R20" s="11"/>
      <c r="S20" s="9"/>
      <c r="T20" s="12" t="n">
        <f aca="false">S20+T19</f>
        <v>0</v>
      </c>
    </row>
    <row r="21" customFormat="false" ht="15.8" hidden="false" customHeight="false" outlineLevel="0" collapsed="false">
      <c r="A21" s="19" t="n">
        <v>40697</v>
      </c>
      <c r="B21" s="19"/>
      <c r="C21" s="14" t="n">
        <v>0</v>
      </c>
      <c r="D21" s="14" t="n">
        <v>0</v>
      </c>
      <c r="E21" s="14" t="n">
        <v>0</v>
      </c>
      <c r="F21" s="15" t="n">
        <f aca="false">(D21-C21)</f>
        <v>0</v>
      </c>
      <c r="G21" s="16" t="n">
        <f aca="false">(C21-E21)</f>
        <v>0</v>
      </c>
      <c r="H21" s="9" t="str">
        <f aca="false">IF(F21&gt;G21,"BUY","SELL")</f>
        <v>SELL</v>
      </c>
      <c r="I21" s="17" t="n">
        <f aca="false">IF(H21="BUY",C21-(F21)-1,0)</f>
        <v>0</v>
      </c>
      <c r="J21" s="17" t="n">
        <f aca="false">IF(H21="SELL",(C21+G21+1),0)</f>
        <v>1</v>
      </c>
      <c r="K21" s="18" t="n">
        <f aca="false">IF(H21="BUY",C21+(C21*0.75/100),0)</f>
        <v>0</v>
      </c>
      <c r="L21" s="15" t="n">
        <f aca="false">IF(H21="SELL",C21-(C21*0.75/100),0)</f>
        <v>0</v>
      </c>
      <c r="M21" s="12" t="n">
        <f aca="false">(IF(H21="BUY",(I21+30),0))</f>
        <v>0</v>
      </c>
      <c r="N21" s="12" t="n">
        <f aca="false">(IF(H21="SELL",(J21-30),0))</f>
        <v>-29</v>
      </c>
      <c r="O21" s="9"/>
      <c r="P21" s="12"/>
      <c r="Q21" s="9"/>
      <c r="R21" s="11"/>
      <c r="S21" s="9"/>
      <c r="T21" s="12" t="n">
        <f aca="false">S21+T20</f>
        <v>0</v>
      </c>
    </row>
    <row r="22" customFormat="false" ht="15.8" hidden="false" customHeight="false" outlineLevel="0" collapsed="false">
      <c r="A22" s="19" t="n">
        <v>40697</v>
      </c>
      <c r="B22" s="19"/>
      <c r="C22" s="14" t="n">
        <v>0</v>
      </c>
      <c r="D22" s="14" t="n">
        <v>0</v>
      </c>
      <c r="E22" s="14" t="n">
        <v>0</v>
      </c>
      <c r="F22" s="15" t="n">
        <f aca="false">(D22-C22)</f>
        <v>0</v>
      </c>
      <c r="G22" s="16" t="n">
        <f aca="false">(C22-E22)</f>
        <v>0</v>
      </c>
      <c r="H22" s="9" t="str">
        <f aca="false">IF(F22&gt;G22,"BUY","SELL")</f>
        <v>SELL</v>
      </c>
      <c r="I22" s="17" t="n">
        <f aca="false">IF(H22="BUY",C22-(F22)-1,0)</f>
        <v>0</v>
      </c>
      <c r="J22" s="17" t="n">
        <f aca="false">IF(H22="SELL",(C22+G22+1),0)</f>
        <v>1</v>
      </c>
      <c r="K22" s="18" t="n">
        <f aca="false">IF(H22="BUY",C22+(C22*0.75/100),0)</f>
        <v>0</v>
      </c>
      <c r="L22" s="15" t="n">
        <f aca="false">IF(H22="SELL",C22-(C22*0.75/100),0)</f>
        <v>0</v>
      </c>
      <c r="M22" s="12" t="n">
        <f aca="false">(IF(H22="BUY",(I22+30),0))</f>
        <v>0</v>
      </c>
      <c r="N22" s="12" t="n">
        <f aca="false">(IF(H22="SELL",(J22-30),0))</f>
        <v>-29</v>
      </c>
      <c r="O22" s="9"/>
      <c r="P22" s="12"/>
      <c r="Q22" s="9"/>
      <c r="R22" s="11"/>
      <c r="S22" s="9"/>
      <c r="T22" s="12" t="n">
        <f aca="false">S22+T21</f>
        <v>0</v>
      </c>
    </row>
    <row r="23" customFormat="false" ht="15.8" hidden="false" customHeight="false" outlineLevel="0" collapsed="false">
      <c r="A23" s="19" t="n">
        <v>40697</v>
      </c>
      <c r="B23" s="19"/>
      <c r="C23" s="14" t="n">
        <v>0</v>
      </c>
      <c r="D23" s="14" t="n">
        <v>0</v>
      </c>
      <c r="E23" s="14" t="n">
        <v>0</v>
      </c>
      <c r="F23" s="15" t="n">
        <f aca="false">(D23-C23)</f>
        <v>0</v>
      </c>
      <c r="G23" s="16" t="n">
        <f aca="false">(C23-E23)</f>
        <v>0</v>
      </c>
      <c r="H23" s="9" t="str">
        <f aca="false">IF(F23&gt;G23,"BUY","SELL")</f>
        <v>SELL</v>
      </c>
      <c r="I23" s="17" t="n">
        <f aca="false">IF(H23="BUY",C23-(F23)-1,0)</f>
        <v>0</v>
      </c>
      <c r="J23" s="17" t="n">
        <f aca="false">IF(H23="SELL",(C23+G23+1),0)</f>
        <v>1</v>
      </c>
      <c r="K23" s="18" t="n">
        <f aca="false">IF(H23="BUY",C23+(C23*0.75/100),0)</f>
        <v>0</v>
      </c>
      <c r="L23" s="15" t="n">
        <f aca="false">IF(H23="SELL",C23-(C23*0.75/100),0)</f>
        <v>0</v>
      </c>
      <c r="M23" s="12" t="n">
        <f aca="false">(IF(H23="BUY",(I23+30),0))</f>
        <v>0</v>
      </c>
      <c r="N23" s="12" t="n">
        <f aca="false">(IF(H23="SELL",(J23-30),0))</f>
        <v>-29</v>
      </c>
      <c r="O23" s="9"/>
      <c r="P23" s="12"/>
      <c r="Q23" s="9"/>
      <c r="R23" s="11"/>
      <c r="S23" s="9"/>
      <c r="T23" s="12" t="n">
        <f aca="false">S23+T22</f>
        <v>0</v>
      </c>
    </row>
    <row r="24" customFormat="false" ht="15.8" hidden="false" customHeight="false" outlineLevel="0" collapsed="false">
      <c r="A24" s="19" t="n">
        <v>40697</v>
      </c>
      <c r="B24" s="19"/>
      <c r="C24" s="14" t="n">
        <v>0</v>
      </c>
      <c r="D24" s="14" t="n">
        <v>0</v>
      </c>
      <c r="E24" s="14" t="n">
        <v>0</v>
      </c>
      <c r="F24" s="15" t="n">
        <f aca="false">(D24-C24)</f>
        <v>0</v>
      </c>
      <c r="G24" s="16" t="n">
        <f aca="false">(C24-E24)</f>
        <v>0</v>
      </c>
      <c r="H24" s="9" t="str">
        <f aca="false">IF(F24&gt;G24,"BUY","SELL")</f>
        <v>SELL</v>
      </c>
      <c r="I24" s="17" t="n">
        <f aca="false">IF(H24="BUY",C24-(F24)-1,0)</f>
        <v>0</v>
      </c>
      <c r="J24" s="17" t="n">
        <f aca="false">IF(H24="SELL",(C24+G24+1),0)</f>
        <v>1</v>
      </c>
      <c r="K24" s="18" t="n">
        <f aca="false">IF(H24="BUY",C24+(C24*0.75/100),0)</f>
        <v>0</v>
      </c>
      <c r="L24" s="15" t="n">
        <f aca="false">IF(H24="SELL",C24-(C24*0.75/100),0)</f>
        <v>0</v>
      </c>
      <c r="M24" s="12" t="n">
        <f aca="false">(IF(H24="BUY",(I24+30),0))</f>
        <v>0</v>
      </c>
      <c r="N24" s="12" t="n">
        <f aca="false">(IF(H24="SELL",(J24-30),0))</f>
        <v>-29</v>
      </c>
      <c r="O24" s="9"/>
      <c r="P24" s="12"/>
      <c r="Q24" s="9"/>
      <c r="R24" s="11"/>
      <c r="S24" s="9"/>
      <c r="T24" s="12" t="n">
        <f aca="false">S24+T23</f>
        <v>0</v>
      </c>
    </row>
    <row r="25" customFormat="false" ht="15.8" hidden="false" customHeight="false" outlineLevel="0" collapsed="false">
      <c r="A25" s="19" t="n">
        <v>40697</v>
      </c>
      <c r="B25" s="19"/>
      <c r="C25" s="14" t="n">
        <v>0</v>
      </c>
      <c r="D25" s="14" t="n">
        <v>0</v>
      </c>
      <c r="E25" s="14" t="n">
        <v>0</v>
      </c>
      <c r="F25" s="15" t="n">
        <f aca="false">(D25-C25)</f>
        <v>0</v>
      </c>
      <c r="G25" s="16" t="n">
        <f aca="false">(C25-E25)</f>
        <v>0</v>
      </c>
      <c r="H25" s="9" t="str">
        <f aca="false">IF(F25&gt;G25,"BUY","SELL")</f>
        <v>SELL</v>
      </c>
      <c r="I25" s="17" t="n">
        <f aca="false">IF(H25="BUY",C25-(F25)-1,0)</f>
        <v>0</v>
      </c>
      <c r="J25" s="17" t="n">
        <f aca="false">IF(H25="SELL",(C25+G25+1),0)</f>
        <v>1</v>
      </c>
      <c r="K25" s="18" t="n">
        <f aca="false">IF(H25="BUY",C25+(C25*0.75/100),0)</f>
        <v>0</v>
      </c>
      <c r="L25" s="15" t="n">
        <f aca="false">IF(H25="SELL",C25-(C25*0.75/100),0)</f>
        <v>0</v>
      </c>
      <c r="M25" s="12" t="n">
        <f aca="false">(IF(H25="BUY",(I25+30),0))</f>
        <v>0</v>
      </c>
      <c r="N25" s="12" t="n">
        <f aca="false">(IF(H25="SELL",(J25-30),0))</f>
        <v>-29</v>
      </c>
      <c r="O25" s="9"/>
      <c r="P25" s="12"/>
      <c r="Q25" s="9"/>
      <c r="R25" s="11"/>
      <c r="S25" s="9"/>
      <c r="T25" s="12" t="n">
        <f aca="false">S25+T24</f>
        <v>0</v>
      </c>
    </row>
    <row r="26" customFormat="false" ht="15.8" hidden="false" customHeight="false" outlineLevel="0" collapsed="false">
      <c r="A26" s="19" t="n">
        <v>40697</v>
      </c>
      <c r="B26" s="19"/>
      <c r="C26" s="14" t="n">
        <v>0</v>
      </c>
      <c r="D26" s="14" t="n">
        <v>0</v>
      </c>
      <c r="E26" s="14" t="n">
        <v>0</v>
      </c>
      <c r="F26" s="15" t="n">
        <f aca="false">(D26-C26)</f>
        <v>0</v>
      </c>
      <c r="G26" s="16" t="n">
        <f aca="false">(C26-E26)</f>
        <v>0</v>
      </c>
      <c r="H26" s="9" t="str">
        <f aca="false">IF(F26&gt;G26,"BUY","SELL")</f>
        <v>SELL</v>
      </c>
      <c r="I26" s="17" t="n">
        <f aca="false">IF(H26="BUY",C26-(F26)-1,0)</f>
        <v>0</v>
      </c>
      <c r="J26" s="17" t="n">
        <f aca="false">IF(H26="SELL",(C26+G26+1),0)</f>
        <v>1</v>
      </c>
      <c r="K26" s="18" t="n">
        <f aca="false">IF(H26="BUY",C26+(C26*0.75/100),0)</f>
        <v>0</v>
      </c>
      <c r="L26" s="15" t="n">
        <f aca="false">IF(H26="SELL",C26-(C26*0.75/100),0)</f>
        <v>0</v>
      </c>
      <c r="M26" s="12" t="n">
        <f aca="false">(IF(H26="BUY",(I26+30),0))</f>
        <v>0</v>
      </c>
      <c r="N26" s="12" t="n">
        <f aca="false">(IF(H26="SELL",(J26-30),0))</f>
        <v>-29</v>
      </c>
      <c r="O26" s="9"/>
      <c r="P26" s="12"/>
      <c r="Q26" s="9"/>
      <c r="R26" s="11"/>
      <c r="S26" s="9"/>
      <c r="T26" s="12" t="n">
        <f aca="false">S26+T25</f>
        <v>0</v>
      </c>
    </row>
    <row r="27" customFormat="false" ht="15.8" hidden="false" customHeight="false" outlineLevel="0" collapsed="false">
      <c r="A27" s="19" t="n">
        <v>40697</v>
      </c>
      <c r="B27" s="19"/>
      <c r="C27" s="14" t="n">
        <v>0</v>
      </c>
      <c r="D27" s="14" t="n">
        <v>0</v>
      </c>
      <c r="E27" s="14" t="n">
        <v>0</v>
      </c>
      <c r="F27" s="15" t="n">
        <f aca="false">(D27-C27)</f>
        <v>0</v>
      </c>
      <c r="G27" s="16" t="n">
        <f aca="false">(C27-E27)</f>
        <v>0</v>
      </c>
      <c r="H27" s="9" t="str">
        <f aca="false">IF(F27&gt;G27,"BUY","SELL")</f>
        <v>SELL</v>
      </c>
      <c r="I27" s="17" t="n">
        <f aca="false">IF(H27="BUY",C27-(F27)-1,0)</f>
        <v>0</v>
      </c>
      <c r="J27" s="17" t="n">
        <f aca="false">IF(H27="SELL",(C27+G27+1),0)</f>
        <v>1</v>
      </c>
      <c r="K27" s="18" t="n">
        <f aca="false">IF(H27="BUY",C27+(C27*0.75/100),0)</f>
        <v>0</v>
      </c>
      <c r="L27" s="15" t="n">
        <f aca="false">IF(H27="SELL",C27-(C27*0.75/100),0)</f>
        <v>0</v>
      </c>
      <c r="M27" s="12" t="n">
        <f aca="false">(IF(H27="BUY",(I27+30),0))</f>
        <v>0</v>
      </c>
      <c r="N27" s="12" t="n">
        <f aca="false">(IF(H27="SELL",(J27-30),0))</f>
        <v>-29</v>
      </c>
      <c r="O27" s="9"/>
      <c r="P27" s="12"/>
      <c r="Q27" s="9"/>
      <c r="R27" s="11"/>
      <c r="S27" s="9"/>
      <c r="T27" s="12" t="n">
        <f aca="false">S27+T26</f>
        <v>0</v>
      </c>
    </row>
    <row r="28" customFormat="false" ht="15.8" hidden="false" customHeight="false" outlineLevel="0" collapsed="false">
      <c r="A28" s="19" t="n">
        <v>40697</v>
      </c>
      <c r="B28" s="19"/>
      <c r="C28" s="14" t="n">
        <v>0</v>
      </c>
      <c r="D28" s="14" t="n">
        <v>0</v>
      </c>
      <c r="E28" s="14" t="n">
        <v>0</v>
      </c>
      <c r="F28" s="15" t="n">
        <f aca="false">(D28-C28)</f>
        <v>0</v>
      </c>
      <c r="G28" s="16" t="n">
        <f aca="false">(C28-E28)</f>
        <v>0</v>
      </c>
      <c r="H28" s="9" t="str">
        <f aca="false">IF(F28&gt;G28,"BUY","SELL")</f>
        <v>SELL</v>
      </c>
      <c r="I28" s="17" t="n">
        <f aca="false">IF(H28="BUY",C28-(F28)-1,0)</f>
        <v>0</v>
      </c>
      <c r="J28" s="17" t="n">
        <f aca="false">IF(H28="SELL",(C28+G28+1),0)</f>
        <v>1</v>
      </c>
      <c r="K28" s="18" t="n">
        <f aca="false">IF(H28="BUY",C28+(C28*0.75/100),0)</f>
        <v>0</v>
      </c>
      <c r="L28" s="15" t="n">
        <f aca="false">IF(H28="SELL",C28-(C28*0.75/100),0)</f>
        <v>0</v>
      </c>
      <c r="M28" s="12" t="n">
        <f aca="false">(IF(H28="BUY",(I28+30),0))</f>
        <v>0</v>
      </c>
      <c r="N28" s="12" t="n">
        <f aca="false">(IF(H28="SELL",(J28-30),0))</f>
        <v>-29</v>
      </c>
      <c r="O28" s="9"/>
      <c r="P28" s="12"/>
      <c r="Q28" s="9"/>
      <c r="R28" s="11"/>
      <c r="S28" s="9"/>
      <c r="T28" s="12" t="n">
        <f aca="false">S28+T27</f>
        <v>0</v>
      </c>
    </row>
    <row r="29" customFormat="false" ht="15.8" hidden="false" customHeight="false" outlineLevel="0" collapsed="false">
      <c r="A29" s="19" t="n">
        <v>40697</v>
      </c>
      <c r="B29" s="19"/>
      <c r="C29" s="14" t="n">
        <v>0</v>
      </c>
      <c r="D29" s="14" t="n">
        <v>0</v>
      </c>
      <c r="E29" s="14" t="n">
        <v>0</v>
      </c>
      <c r="F29" s="15" t="n">
        <f aca="false">(D29-C29)</f>
        <v>0</v>
      </c>
      <c r="G29" s="16" t="n">
        <f aca="false">(C29-E29)</f>
        <v>0</v>
      </c>
      <c r="H29" s="9" t="str">
        <f aca="false">IF(F29&gt;G29,"BUY","SELL")</f>
        <v>SELL</v>
      </c>
      <c r="I29" s="17" t="n">
        <f aca="false">IF(H29="BUY",C29-(F29)-1,0)</f>
        <v>0</v>
      </c>
      <c r="J29" s="17" t="n">
        <f aca="false">IF(H29="SELL",(C29+G29+1),0)</f>
        <v>1</v>
      </c>
      <c r="K29" s="18" t="n">
        <f aca="false">IF(H29="BUY",C29+(C29*0.75/100),0)</f>
        <v>0</v>
      </c>
      <c r="L29" s="15" t="n">
        <f aca="false">IF(H29="SELL",C29-(C29*0.75/100),0)</f>
        <v>0</v>
      </c>
      <c r="M29" s="12" t="n">
        <f aca="false">(IF(H29="BUY",(I29+30),0))</f>
        <v>0</v>
      </c>
      <c r="N29" s="12" t="n">
        <f aca="false">(IF(H29="SELL",(J29-30),0))</f>
        <v>-29</v>
      </c>
      <c r="O29" s="9"/>
      <c r="P29" s="12"/>
      <c r="Q29" s="9"/>
      <c r="R29" s="11"/>
      <c r="S29" s="9"/>
      <c r="T29" s="12" t="n">
        <f aca="false">S29+T28</f>
        <v>0</v>
      </c>
    </row>
    <row r="30" customFormat="false" ht="15.8" hidden="false" customHeight="false" outlineLevel="0" collapsed="false">
      <c r="A30" s="19" t="n">
        <v>40697</v>
      </c>
      <c r="B30" s="19"/>
      <c r="C30" s="14" t="n">
        <v>0</v>
      </c>
      <c r="D30" s="14" t="n">
        <v>0</v>
      </c>
      <c r="E30" s="14" t="n">
        <v>0</v>
      </c>
      <c r="F30" s="15" t="n">
        <f aca="false">(D30-C30)</f>
        <v>0</v>
      </c>
      <c r="G30" s="16" t="n">
        <f aca="false">(C30-E30)</f>
        <v>0</v>
      </c>
      <c r="H30" s="9" t="str">
        <f aca="false">IF(F30&gt;G30,"BUY","SELL")</f>
        <v>SELL</v>
      </c>
      <c r="I30" s="17" t="n">
        <f aca="false">IF(H30="BUY",C30-(F30)-1,0)</f>
        <v>0</v>
      </c>
      <c r="J30" s="17" t="n">
        <f aca="false">IF(H30="SELL",(C30+G30+1),0)</f>
        <v>1</v>
      </c>
      <c r="K30" s="18" t="n">
        <f aca="false">IF(H30="BUY",C30+(C30*0.75/100),0)</f>
        <v>0</v>
      </c>
      <c r="L30" s="15" t="n">
        <f aca="false">IF(H30="SELL",C30-(C30*0.75/100),0)</f>
        <v>0</v>
      </c>
      <c r="M30" s="12" t="n">
        <f aca="false">(IF(H30="BUY",(I30+30),0))</f>
        <v>0</v>
      </c>
      <c r="N30" s="12" t="n">
        <f aca="false">(IF(H30="SELL",(J30-30),0))</f>
        <v>-29</v>
      </c>
      <c r="O30" s="9"/>
      <c r="P30" s="12"/>
      <c r="Q30" s="9"/>
      <c r="R30" s="11"/>
      <c r="S30" s="9"/>
      <c r="T30" s="12" t="n">
        <f aca="false">S30+T29</f>
        <v>0</v>
      </c>
    </row>
    <row r="31" customFormat="false" ht="15.8" hidden="false" customHeight="false" outlineLevel="0" collapsed="false">
      <c r="A31" s="19" t="n">
        <v>40697</v>
      </c>
      <c r="B31" s="19"/>
      <c r="C31" s="14" t="n">
        <v>0</v>
      </c>
      <c r="D31" s="14" t="n">
        <v>0</v>
      </c>
      <c r="E31" s="14" t="n">
        <v>0</v>
      </c>
      <c r="F31" s="15" t="n">
        <f aca="false">(D31-C31)</f>
        <v>0</v>
      </c>
      <c r="G31" s="16" t="n">
        <f aca="false">(C31-E31)</f>
        <v>0</v>
      </c>
      <c r="H31" s="9" t="str">
        <f aca="false">IF(F31&gt;G31,"BUY","SELL")</f>
        <v>SELL</v>
      </c>
      <c r="I31" s="17" t="n">
        <f aca="false">IF(H31="BUY",C31-(F31)-1,0)</f>
        <v>0</v>
      </c>
      <c r="J31" s="17" t="n">
        <f aca="false">IF(H31="SELL",(C31+G31+1),0)</f>
        <v>1</v>
      </c>
      <c r="K31" s="18" t="n">
        <f aca="false">IF(H31="BUY",C31+(C31*0.75/100),0)</f>
        <v>0</v>
      </c>
      <c r="L31" s="15" t="n">
        <f aca="false">IF(H31="SELL",C31-(C31*0.75/100),0)</f>
        <v>0</v>
      </c>
      <c r="M31" s="12" t="n">
        <f aca="false">(IF(H31="BUY",(I31+30),0))</f>
        <v>0</v>
      </c>
      <c r="N31" s="12" t="n">
        <f aca="false">(IF(H31="SELL",(J31-30),0))</f>
        <v>-29</v>
      </c>
      <c r="O31" s="9"/>
      <c r="P31" s="12"/>
      <c r="Q31" s="9"/>
      <c r="R31" s="11"/>
      <c r="S31" s="9"/>
      <c r="T31" s="12" t="n">
        <f aca="false">S31+T30</f>
        <v>0</v>
      </c>
    </row>
    <row r="32" customFormat="false" ht="15.8" hidden="false" customHeight="false" outlineLevel="0" collapsed="false">
      <c r="A32" s="19" t="n">
        <v>40697</v>
      </c>
      <c r="B32" s="19"/>
      <c r="C32" s="14" t="n">
        <v>0</v>
      </c>
      <c r="D32" s="14" t="n">
        <v>0</v>
      </c>
      <c r="E32" s="14" t="n">
        <v>0</v>
      </c>
      <c r="F32" s="15" t="n">
        <f aca="false">(D32-C32)</f>
        <v>0</v>
      </c>
      <c r="G32" s="16" t="n">
        <f aca="false">(C32-E32)</f>
        <v>0</v>
      </c>
      <c r="H32" s="9" t="str">
        <f aca="false">IF(F32&gt;G32,"BUY","SELL")</f>
        <v>SELL</v>
      </c>
      <c r="I32" s="17" t="n">
        <f aca="false">IF(H32="BUY",C32-(F32)-1,0)</f>
        <v>0</v>
      </c>
      <c r="J32" s="17" t="n">
        <f aca="false">IF(H32="SELL",(C32+G32+1),0)</f>
        <v>1</v>
      </c>
      <c r="K32" s="18" t="n">
        <f aca="false">IF(H32="BUY",C32+(C32*0.75/100),0)</f>
        <v>0</v>
      </c>
      <c r="L32" s="15" t="n">
        <f aca="false">IF(H32="SELL",C32-(C32*0.75/100),0)</f>
        <v>0</v>
      </c>
      <c r="M32" s="12" t="n">
        <f aca="false">(IF(H32="BUY",(I32+30),0))</f>
        <v>0</v>
      </c>
      <c r="N32" s="12" t="n">
        <f aca="false">(IF(H32="SELL",(J32-30),0))</f>
        <v>-29</v>
      </c>
      <c r="O32" s="9"/>
      <c r="P32" s="12"/>
      <c r="Q32" s="9"/>
      <c r="R32" s="11"/>
      <c r="S32" s="9"/>
      <c r="T32" s="12" t="n">
        <f aca="false">S32+T31</f>
        <v>0</v>
      </c>
    </row>
    <row r="33" customFormat="false" ht="15.8" hidden="false" customHeight="false" outlineLevel="0" collapsed="false">
      <c r="A33" s="19" t="n">
        <v>40697</v>
      </c>
      <c r="B33" s="19"/>
      <c r="C33" s="14" t="n">
        <v>0</v>
      </c>
      <c r="D33" s="14" t="n">
        <v>0</v>
      </c>
      <c r="E33" s="14" t="n">
        <v>0</v>
      </c>
      <c r="F33" s="15" t="n">
        <f aca="false">(D33-C33)</f>
        <v>0</v>
      </c>
      <c r="G33" s="16" t="n">
        <f aca="false">(C33-E33)</f>
        <v>0</v>
      </c>
      <c r="H33" s="9" t="str">
        <f aca="false">IF(F33&gt;G33,"BUY","SELL")</f>
        <v>SELL</v>
      </c>
      <c r="I33" s="17" t="n">
        <f aca="false">IF(H33="BUY",C33-(F33)-1,0)</f>
        <v>0</v>
      </c>
      <c r="J33" s="17" t="n">
        <f aca="false">IF(H33="SELL",(C33+G33+1),0)</f>
        <v>1</v>
      </c>
      <c r="K33" s="18" t="n">
        <f aca="false">IF(H33="BUY",C33+(C33*0.75/100),0)</f>
        <v>0</v>
      </c>
      <c r="L33" s="15" t="n">
        <f aca="false">IF(H33="SELL",C33-(C33*0.75/100),0)</f>
        <v>0</v>
      </c>
      <c r="M33" s="12" t="n">
        <f aca="false">(IF(H33="BUY",(I33+30),0))</f>
        <v>0</v>
      </c>
      <c r="N33" s="12" t="n">
        <f aca="false">(IF(H33="SELL",(J33-30),0))</f>
        <v>-29</v>
      </c>
      <c r="O33" s="9"/>
      <c r="P33" s="12"/>
      <c r="Q33" s="9"/>
      <c r="R33" s="11"/>
      <c r="S33" s="9"/>
      <c r="T33" s="12" t="n">
        <f aca="false">S33+T32</f>
        <v>0</v>
      </c>
    </row>
    <row r="34" customFormat="false" ht="15.8" hidden="false" customHeight="false" outlineLevel="0" collapsed="false">
      <c r="A34" s="19" t="n">
        <v>40697</v>
      </c>
      <c r="B34" s="19"/>
      <c r="C34" s="14" t="n">
        <v>0</v>
      </c>
      <c r="D34" s="14" t="n">
        <v>0</v>
      </c>
      <c r="E34" s="14" t="n">
        <v>0</v>
      </c>
      <c r="F34" s="15" t="n">
        <f aca="false">(D34-C34)</f>
        <v>0</v>
      </c>
      <c r="G34" s="16" t="n">
        <f aca="false">(C34-E34)</f>
        <v>0</v>
      </c>
      <c r="H34" s="9" t="str">
        <f aca="false">IF(F34&gt;G34,"BUY","SELL")</f>
        <v>SELL</v>
      </c>
      <c r="I34" s="17" t="n">
        <f aca="false">IF(H34="BUY",C34-(F34)-1,0)</f>
        <v>0</v>
      </c>
      <c r="J34" s="17" t="n">
        <f aca="false">IF(H34="SELL",(C34+G34+1),0)</f>
        <v>1</v>
      </c>
      <c r="K34" s="18" t="n">
        <f aca="false">IF(H34="BUY",C34+(C34*0.75/100),0)</f>
        <v>0</v>
      </c>
      <c r="L34" s="15" t="n">
        <f aca="false">IF(H34="SELL",C34-(C34*0.75/100),0)</f>
        <v>0</v>
      </c>
      <c r="M34" s="12" t="n">
        <f aca="false">(IF(H34="BUY",(I34+30),0))</f>
        <v>0</v>
      </c>
      <c r="N34" s="12" t="n">
        <f aca="false">(IF(H34="SELL",(J34-30),0))</f>
        <v>-29</v>
      </c>
      <c r="O34" s="9"/>
      <c r="P34" s="12"/>
      <c r="Q34" s="9"/>
      <c r="R34" s="11"/>
      <c r="S34" s="9"/>
      <c r="T34" s="12" t="n">
        <f aca="false">S34+T33</f>
        <v>0</v>
      </c>
    </row>
    <row r="35" customFormat="false" ht="15.8" hidden="false" customHeight="false" outlineLevel="0" collapsed="false">
      <c r="A35" s="19" t="n">
        <v>40697</v>
      </c>
      <c r="B35" s="19"/>
      <c r="C35" s="14" t="n">
        <v>0</v>
      </c>
      <c r="D35" s="14" t="n">
        <v>0</v>
      </c>
      <c r="E35" s="14" t="n">
        <v>0</v>
      </c>
      <c r="F35" s="15" t="n">
        <f aca="false">(D35-C35)</f>
        <v>0</v>
      </c>
      <c r="G35" s="16" t="n">
        <f aca="false">(C35-E35)</f>
        <v>0</v>
      </c>
      <c r="H35" s="9" t="str">
        <f aca="false">IF(F35&gt;G35,"BUY","SELL")</f>
        <v>SELL</v>
      </c>
      <c r="I35" s="17" t="n">
        <f aca="false">IF(H35="BUY",C35-(F35)-1,0)</f>
        <v>0</v>
      </c>
      <c r="J35" s="17" t="n">
        <f aca="false">IF(H35="SELL",(C35+G35+1),0)</f>
        <v>1</v>
      </c>
      <c r="K35" s="18" t="n">
        <f aca="false">IF(H35="BUY",C35+(C35*0.75/100),0)</f>
        <v>0</v>
      </c>
      <c r="L35" s="15" t="n">
        <f aca="false">IF(H35="SELL",C35-(C35*0.75/100),0)</f>
        <v>0</v>
      </c>
      <c r="M35" s="12" t="n">
        <f aca="false">(IF(H35="BUY",(I35+30),0))</f>
        <v>0</v>
      </c>
      <c r="N35" s="12" t="n">
        <f aca="false">(IF(H35="SELL",(J35-30),0))</f>
        <v>-29</v>
      </c>
      <c r="O35" s="9"/>
      <c r="P35" s="12"/>
      <c r="Q35" s="9"/>
      <c r="R35" s="11"/>
      <c r="S35" s="9"/>
      <c r="T35" s="12" t="n">
        <f aca="false">S35+T34</f>
        <v>0</v>
      </c>
    </row>
    <row r="36" customFormat="false" ht="15.8" hidden="false" customHeight="false" outlineLevel="0" collapsed="false">
      <c r="A36" s="19" t="n">
        <v>40697</v>
      </c>
      <c r="B36" s="19"/>
      <c r="C36" s="14" t="n">
        <v>0</v>
      </c>
      <c r="D36" s="14" t="n">
        <v>0</v>
      </c>
      <c r="E36" s="14" t="n">
        <v>0</v>
      </c>
      <c r="F36" s="15" t="n">
        <f aca="false">(D36-C36)</f>
        <v>0</v>
      </c>
      <c r="G36" s="16" t="n">
        <f aca="false">(C36-E36)</f>
        <v>0</v>
      </c>
      <c r="H36" s="9" t="str">
        <f aca="false">IF(F36&gt;G36,"BUY","SELL")</f>
        <v>SELL</v>
      </c>
      <c r="I36" s="17" t="n">
        <f aca="false">IF(H36="BUY",C36-(F36)-1,0)</f>
        <v>0</v>
      </c>
      <c r="J36" s="17" t="n">
        <f aca="false">IF(H36="SELL",(C36+G36+1),0)</f>
        <v>1</v>
      </c>
      <c r="K36" s="18" t="n">
        <f aca="false">IF(H36="BUY",C36+(C36*0.75/100),0)</f>
        <v>0</v>
      </c>
      <c r="L36" s="15" t="n">
        <f aca="false">IF(H36="SELL",C36-(C36*0.75/100),0)</f>
        <v>0</v>
      </c>
      <c r="M36" s="12" t="n">
        <f aca="false">(IF(H36="BUY",(I36+30),0))</f>
        <v>0</v>
      </c>
      <c r="N36" s="12" t="n">
        <f aca="false">(IF(H36="SELL",(J36-30),0))</f>
        <v>-29</v>
      </c>
      <c r="O36" s="9"/>
      <c r="P36" s="12"/>
      <c r="Q36" s="9"/>
      <c r="R36" s="11"/>
      <c r="S36" s="9"/>
      <c r="T36" s="12" t="n">
        <f aca="false">S36+T35</f>
        <v>0</v>
      </c>
    </row>
    <row r="37" customFormat="false" ht="15.8" hidden="false" customHeight="false" outlineLevel="0" collapsed="false">
      <c r="A37" s="19" t="n">
        <v>40697</v>
      </c>
      <c r="B37" s="19"/>
      <c r="C37" s="14" t="n">
        <v>0</v>
      </c>
      <c r="D37" s="14" t="n">
        <v>0</v>
      </c>
      <c r="E37" s="14" t="n">
        <v>0</v>
      </c>
      <c r="F37" s="15" t="n">
        <f aca="false">(D37-C37)</f>
        <v>0</v>
      </c>
      <c r="G37" s="16" t="n">
        <f aca="false">(C37-E37)</f>
        <v>0</v>
      </c>
      <c r="H37" s="9" t="str">
        <f aca="false">IF(F37&gt;G37,"BUY","SELL")</f>
        <v>SELL</v>
      </c>
      <c r="I37" s="17" t="n">
        <f aca="false">IF(H37="BUY",C37-(F37)-1,0)</f>
        <v>0</v>
      </c>
      <c r="J37" s="17" t="n">
        <f aca="false">IF(H37="SELL",(C37+G37+1),0)</f>
        <v>1</v>
      </c>
      <c r="K37" s="18" t="n">
        <f aca="false">IF(H37="BUY",C37+(C37*0.75/100),0)</f>
        <v>0</v>
      </c>
      <c r="L37" s="15" t="n">
        <f aca="false">IF(H37="SELL",C37-(C37*0.75/100),0)</f>
        <v>0</v>
      </c>
      <c r="M37" s="12" t="n">
        <f aca="false">(IF(H37="BUY",(I37+30),0))</f>
        <v>0</v>
      </c>
      <c r="N37" s="12" t="n">
        <f aca="false">(IF(H37="SELL",(J37-30),0))</f>
        <v>-29</v>
      </c>
      <c r="O37" s="9"/>
      <c r="P37" s="12"/>
      <c r="Q37" s="9"/>
      <c r="R37" s="11"/>
      <c r="S37" s="9"/>
      <c r="T37" s="12" t="n">
        <f aca="false">S37+T36</f>
        <v>0</v>
      </c>
    </row>
    <row r="38" customFormat="false" ht="15.8" hidden="false" customHeight="false" outlineLevel="0" collapsed="false">
      <c r="A38" s="19" t="n">
        <v>40697</v>
      </c>
      <c r="B38" s="19"/>
      <c r="C38" s="14" t="n">
        <v>0</v>
      </c>
      <c r="D38" s="14" t="n">
        <v>0</v>
      </c>
      <c r="E38" s="14" t="n">
        <v>0</v>
      </c>
      <c r="F38" s="15" t="n">
        <f aca="false">(D38-C38)</f>
        <v>0</v>
      </c>
      <c r="G38" s="16" t="n">
        <f aca="false">(C38-E38)</f>
        <v>0</v>
      </c>
      <c r="H38" s="9" t="str">
        <f aca="false">IF(F38&gt;G38,"BUY","SELL")</f>
        <v>SELL</v>
      </c>
      <c r="I38" s="17" t="n">
        <f aca="false">IF(H38="BUY",C38-(F38)-1,0)</f>
        <v>0</v>
      </c>
      <c r="J38" s="17" t="n">
        <f aca="false">IF(H38="SELL",(C38+G38+1),0)</f>
        <v>1</v>
      </c>
      <c r="K38" s="18" t="n">
        <f aca="false">IF(H38="BUY",C38+(C38*0.75/100),0)</f>
        <v>0</v>
      </c>
      <c r="L38" s="15" t="n">
        <f aca="false">IF(H38="SELL",C38-(C38*0.75/100),0)</f>
        <v>0</v>
      </c>
      <c r="M38" s="12" t="n">
        <f aca="false">(IF(H38="BUY",(I38+30),0))</f>
        <v>0</v>
      </c>
      <c r="N38" s="12" t="n">
        <f aca="false">(IF(H38="SELL",(J38-30),0))</f>
        <v>-29</v>
      </c>
      <c r="O38" s="9"/>
      <c r="P38" s="12"/>
      <c r="Q38" s="9"/>
      <c r="R38" s="11"/>
      <c r="S38" s="9"/>
      <c r="T38" s="12" t="n">
        <f aca="false">S38+T37</f>
        <v>0</v>
      </c>
    </row>
    <row r="39" customFormat="false" ht="15.8" hidden="false" customHeight="false" outlineLevel="0" collapsed="false">
      <c r="A39" s="19" t="n">
        <v>40697</v>
      </c>
      <c r="B39" s="19"/>
      <c r="C39" s="14" t="n">
        <v>0</v>
      </c>
      <c r="D39" s="14" t="n">
        <v>0</v>
      </c>
      <c r="E39" s="14" t="n">
        <v>0</v>
      </c>
      <c r="F39" s="15" t="n">
        <f aca="false">(D39-C39)</f>
        <v>0</v>
      </c>
      <c r="G39" s="16" t="n">
        <f aca="false">(C39-E39)</f>
        <v>0</v>
      </c>
      <c r="H39" s="9" t="str">
        <f aca="false">IF(F39&gt;G39,"BUY","SELL")</f>
        <v>SELL</v>
      </c>
      <c r="I39" s="17" t="n">
        <f aca="false">IF(H39="BUY",C39-(F39)-1,0)</f>
        <v>0</v>
      </c>
      <c r="J39" s="17" t="n">
        <f aca="false">IF(H39="SELL",(C39+G39+1),0)</f>
        <v>1</v>
      </c>
      <c r="K39" s="18" t="n">
        <f aca="false">IF(H39="BUY",C39+(C39*0.75/100),0)</f>
        <v>0</v>
      </c>
      <c r="L39" s="15" t="n">
        <f aca="false">IF(H39="SELL",C39-(C39*0.75/100),0)</f>
        <v>0</v>
      </c>
      <c r="M39" s="12" t="n">
        <f aca="false">(IF(H39="BUY",(I39+30),0))</f>
        <v>0</v>
      </c>
      <c r="N39" s="12" t="n">
        <f aca="false">(IF(H39="SELL",(J39-30),0))</f>
        <v>-29</v>
      </c>
      <c r="O39" s="9"/>
      <c r="P39" s="12"/>
      <c r="Q39" s="9"/>
      <c r="R39" s="11"/>
      <c r="S39" s="9"/>
      <c r="T39" s="12" t="n">
        <f aca="false">S39+T38</f>
        <v>0</v>
      </c>
    </row>
    <row r="40" customFormat="false" ht="15.8" hidden="false" customHeight="false" outlineLevel="0" collapsed="false">
      <c r="A40" s="19" t="n">
        <v>40697</v>
      </c>
      <c r="B40" s="19"/>
      <c r="C40" s="14" t="n">
        <v>0</v>
      </c>
      <c r="D40" s="14" t="n">
        <v>0</v>
      </c>
      <c r="E40" s="14" t="n">
        <v>0</v>
      </c>
      <c r="F40" s="15" t="n">
        <f aca="false">(D40-C40)</f>
        <v>0</v>
      </c>
      <c r="G40" s="16" t="n">
        <f aca="false">(C40-E40)</f>
        <v>0</v>
      </c>
      <c r="H40" s="9" t="str">
        <f aca="false">IF(F40&gt;G40,"BUY","SELL")</f>
        <v>SELL</v>
      </c>
      <c r="I40" s="17" t="n">
        <f aca="false">IF(H40="BUY",C40-(F40)-1,0)</f>
        <v>0</v>
      </c>
      <c r="J40" s="17" t="n">
        <f aca="false">IF(H40="SELL",(C40+G40+1),0)</f>
        <v>1</v>
      </c>
      <c r="K40" s="18" t="n">
        <f aca="false">IF(H40="BUY",C40+(C40*0.75/100),0)</f>
        <v>0</v>
      </c>
      <c r="L40" s="15" t="n">
        <f aca="false">IF(H40="SELL",C40-(C40*0.75/100),0)</f>
        <v>0</v>
      </c>
      <c r="M40" s="12" t="n">
        <f aca="false">(IF(H40="BUY",(I40+30),0))</f>
        <v>0</v>
      </c>
      <c r="N40" s="12" t="n">
        <f aca="false">(IF(H40="SELL",(J40-30),0))</f>
        <v>-29</v>
      </c>
      <c r="O40" s="9"/>
      <c r="P40" s="12"/>
      <c r="Q40" s="9"/>
      <c r="R40" s="11"/>
      <c r="S40" s="9"/>
      <c r="T40" s="12" t="n">
        <f aca="false">S40+T39</f>
        <v>0</v>
      </c>
    </row>
    <row r="41" customFormat="false" ht="15.8" hidden="false" customHeight="false" outlineLevel="0" collapsed="false">
      <c r="A41" s="19" t="n">
        <v>40697</v>
      </c>
      <c r="B41" s="19"/>
      <c r="C41" s="14" t="n">
        <v>0</v>
      </c>
      <c r="D41" s="14" t="n">
        <v>0</v>
      </c>
      <c r="E41" s="14" t="n">
        <v>0</v>
      </c>
      <c r="F41" s="15" t="n">
        <f aca="false">(D41-C41)</f>
        <v>0</v>
      </c>
      <c r="G41" s="16" t="n">
        <f aca="false">(C41-E41)</f>
        <v>0</v>
      </c>
      <c r="H41" s="9" t="str">
        <f aca="false">IF(F41&gt;G41,"BUY","SELL")</f>
        <v>SELL</v>
      </c>
      <c r="I41" s="17" t="n">
        <f aca="false">IF(H41="BUY",C41-(F41)-1,0)</f>
        <v>0</v>
      </c>
      <c r="J41" s="17" t="n">
        <f aca="false">IF(H41="SELL",(C41+G41+1),0)</f>
        <v>1</v>
      </c>
      <c r="K41" s="18" t="n">
        <f aca="false">IF(H41="BUY",C41+(C41*0.75/100),0)</f>
        <v>0</v>
      </c>
      <c r="L41" s="15" t="n">
        <f aca="false">IF(H41="SELL",C41-(C41*0.75/100),0)</f>
        <v>0</v>
      </c>
      <c r="M41" s="12" t="n">
        <f aca="false">(IF(H41="BUY",(I41+30),0))</f>
        <v>0</v>
      </c>
      <c r="N41" s="12" t="n">
        <f aca="false">(IF(H41="SELL",(J41-30),0))</f>
        <v>-29</v>
      </c>
      <c r="O41" s="9"/>
      <c r="P41" s="12"/>
      <c r="Q41" s="9"/>
      <c r="R41" s="11"/>
      <c r="S41" s="9"/>
      <c r="T41" s="12" t="n">
        <f aca="false">S41+T40</f>
        <v>0</v>
      </c>
    </row>
    <row r="42" customFormat="false" ht="15.8" hidden="false" customHeight="false" outlineLevel="0" collapsed="false">
      <c r="A42" s="19" t="n">
        <v>40697</v>
      </c>
      <c r="B42" s="19"/>
      <c r="C42" s="14" t="n">
        <v>0</v>
      </c>
      <c r="D42" s="14" t="n">
        <v>0</v>
      </c>
      <c r="E42" s="14" t="n">
        <v>0</v>
      </c>
      <c r="F42" s="15" t="n">
        <f aca="false">(D42-C42)</f>
        <v>0</v>
      </c>
      <c r="G42" s="16" t="n">
        <f aca="false">(C42-E42)</f>
        <v>0</v>
      </c>
      <c r="H42" s="9" t="str">
        <f aca="false">IF(F42&gt;G42,"BUY","SELL")</f>
        <v>SELL</v>
      </c>
      <c r="I42" s="17" t="n">
        <f aca="false">IF(H42="BUY",C42-(F42)-1,0)</f>
        <v>0</v>
      </c>
      <c r="J42" s="17" t="n">
        <f aca="false">IF(H42="SELL",(C42+G42+1),0)</f>
        <v>1</v>
      </c>
      <c r="K42" s="18" t="n">
        <f aca="false">IF(H42="BUY",C42+(C42*0.75/100),0)</f>
        <v>0</v>
      </c>
      <c r="L42" s="15" t="n">
        <f aca="false">IF(H42="SELL",C42-(C42*0.75/100),0)</f>
        <v>0</v>
      </c>
      <c r="M42" s="12" t="n">
        <f aca="false">(IF(H42="BUY",(I42+30),0))</f>
        <v>0</v>
      </c>
      <c r="N42" s="12" t="n">
        <f aca="false">(IF(H42="SELL",(J42-30),0))</f>
        <v>-29</v>
      </c>
      <c r="O42" s="9"/>
      <c r="P42" s="12"/>
      <c r="Q42" s="9"/>
      <c r="R42" s="11"/>
      <c r="S42" s="9"/>
      <c r="T42" s="12" t="n">
        <f aca="false">S42+T41</f>
        <v>0</v>
      </c>
    </row>
    <row r="43" customFormat="false" ht="15.8" hidden="false" customHeight="false" outlineLevel="0" collapsed="false">
      <c r="A43" s="19" t="n">
        <v>40697</v>
      </c>
      <c r="B43" s="19"/>
      <c r="C43" s="14" t="n">
        <v>0</v>
      </c>
      <c r="D43" s="14" t="n">
        <v>0</v>
      </c>
      <c r="E43" s="14" t="n">
        <v>0</v>
      </c>
      <c r="F43" s="15" t="n">
        <f aca="false">(D43-C43)</f>
        <v>0</v>
      </c>
      <c r="G43" s="16" t="n">
        <f aca="false">(C43-E43)</f>
        <v>0</v>
      </c>
      <c r="H43" s="9" t="str">
        <f aca="false">IF(F43&gt;G43,"BUY","SELL")</f>
        <v>SELL</v>
      </c>
      <c r="I43" s="17" t="n">
        <f aca="false">IF(H43="BUY",C43-(F43)-1,0)</f>
        <v>0</v>
      </c>
      <c r="J43" s="17" t="n">
        <f aca="false">IF(H43="SELL",(C43+G43+1),0)</f>
        <v>1</v>
      </c>
      <c r="K43" s="18" t="n">
        <f aca="false">IF(H43="BUY",C43+(C43*0.75/100),0)</f>
        <v>0</v>
      </c>
      <c r="L43" s="15" t="n">
        <f aca="false">IF(H43="SELL",C43-(C43*0.75/100),0)</f>
        <v>0</v>
      </c>
      <c r="M43" s="12" t="n">
        <f aca="false">(IF(H43="BUY",(I43+30),0))</f>
        <v>0</v>
      </c>
      <c r="N43" s="12" t="n">
        <f aca="false">(IF(H43="SELL",(J43-30),0))</f>
        <v>-29</v>
      </c>
      <c r="O43" s="9"/>
      <c r="P43" s="12"/>
      <c r="Q43" s="9"/>
      <c r="R43" s="11"/>
      <c r="S43" s="9"/>
      <c r="T43" s="12" t="n">
        <f aca="false">S43+T42</f>
        <v>0</v>
      </c>
    </row>
    <row r="44" customFormat="false" ht="15.8" hidden="false" customHeight="false" outlineLevel="0" collapsed="false">
      <c r="A44" s="19" t="n">
        <v>40697</v>
      </c>
      <c r="B44" s="19"/>
      <c r="C44" s="14" t="n">
        <v>0</v>
      </c>
      <c r="D44" s="14" t="n">
        <v>0</v>
      </c>
      <c r="E44" s="14" t="n">
        <v>0</v>
      </c>
      <c r="F44" s="15" t="n">
        <f aca="false">(D44-C44)</f>
        <v>0</v>
      </c>
      <c r="G44" s="16" t="n">
        <f aca="false">(C44-E44)</f>
        <v>0</v>
      </c>
      <c r="H44" s="9" t="str">
        <f aca="false">IF(F44&gt;G44,"BUY","SELL")</f>
        <v>SELL</v>
      </c>
      <c r="I44" s="17" t="n">
        <f aca="false">IF(H44="BUY",C44-(F44)-1,0)</f>
        <v>0</v>
      </c>
      <c r="J44" s="17" t="n">
        <f aca="false">IF(H44="SELL",(C44+G44+1),0)</f>
        <v>1</v>
      </c>
      <c r="K44" s="18" t="n">
        <f aca="false">IF(H44="BUY",C44+(C44*0.75/100),0)</f>
        <v>0</v>
      </c>
      <c r="L44" s="15" t="n">
        <f aca="false">IF(H44="SELL",C44-(C44*0.75/100),0)</f>
        <v>0</v>
      </c>
      <c r="M44" s="12" t="n">
        <f aca="false">(IF(H44="BUY",(I44+30),0))</f>
        <v>0</v>
      </c>
      <c r="N44" s="12" t="n">
        <f aca="false">(IF(H44="SELL",(J44-30),0))</f>
        <v>-29</v>
      </c>
      <c r="O44" s="9"/>
      <c r="P44" s="12"/>
      <c r="Q44" s="9"/>
      <c r="R44" s="11"/>
      <c r="S44" s="9"/>
      <c r="T44" s="12" t="n">
        <f aca="false">S44+T43</f>
        <v>0</v>
      </c>
    </row>
    <row r="45" customFormat="false" ht="15.8" hidden="false" customHeight="false" outlineLevel="0" collapsed="false">
      <c r="A45" s="19" t="n">
        <v>40697</v>
      </c>
      <c r="B45" s="19"/>
      <c r="C45" s="14" t="n">
        <v>0</v>
      </c>
      <c r="D45" s="14" t="n">
        <v>0</v>
      </c>
      <c r="E45" s="14" t="n">
        <v>0</v>
      </c>
      <c r="F45" s="15" t="n">
        <f aca="false">(D45-C45)</f>
        <v>0</v>
      </c>
      <c r="G45" s="16" t="n">
        <f aca="false">(C45-E45)</f>
        <v>0</v>
      </c>
      <c r="H45" s="9" t="str">
        <f aca="false">IF(F45&gt;G45,"BUY","SELL")</f>
        <v>SELL</v>
      </c>
      <c r="I45" s="17" t="n">
        <f aca="false">IF(H45="BUY",C45-(F45)-1,0)</f>
        <v>0</v>
      </c>
      <c r="J45" s="17" t="n">
        <f aca="false">IF(H45="SELL",(C45+G45+1),0)</f>
        <v>1</v>
      </c>
      <c r="K45" s="18" t="n">
        <f aca="false">IF(H45="BUY",C45+(C45*0.75/100),0)</f>
        <v>0</v>
      </c>
      <c r="L45" s="15" t="n">
        <f aca="false">IF(H45="SELL",C45-(C45*0.75/100),0)</f>
        <v>0</v>
      </c>
      <c r="M45" s="12" t="n">
        <f aca="false">(IF(H45="BUY",(I45+30),0))</f>
        <v>0</v>
      </c>
      <c r="N45" s="12" t="n">
        <f aca="false">(IF(H45="SELL",(J45-30),0))</f>
        <v>-29</v>
      </c>
      <c r="O45" s="9"/>
      <c r="P45" s="12"/>
      <c r="Q45" s="9"/>
      <c r="R45" s="11"/>
      <c r="S45" s="9"/>
      <c r="T45" s="12" t="n">
        <f aca="false">S45+T44</f>
        <v>0</v>
      </c>
    </row>
    <row r="46" customFormat="false" ht="15.8" hidden="false" customHeight="false" outlineLevel="0" collapsed="false">
      <c r="A46" s="19" t="n">
        <v>40697</v>
      </c>
      <c r="B46" s="19"/>
      <c r="C46" s="14" t="n">
        <v>0</v>
      </c>
      <c r="D46" s="14" t="n">
        <v>0</v>
      </c>
      <c r="E46" s="14" t="n">
        <v>0</v>
      </c>
      <c r="F46" s="15" t="n">
        <f aca="false">(D46-C46)</f>
        <v>0</v>
      </c>
      <c r="G46" s="16" t="n">
        <f aca="false">(C46-E46)</f>
        <v>0</v>
      </c>
      <c r="H46" s="9" t="str">
        <f aca="false">IF(F46&gt;G46,"BUY","SELL")</f>
        <v>SELL</v>
      </c>
      <c r="I46" s="17" t="n">
        <f aca="false">IF(H46="BUY",C46-(F46)-1,0)</f>
        <v>0</v>
      </c>
      <c r="J46" s="17" t="n">
        <f aca="false">IF(H46="SELL",(C46+G46+1),0)</f>
        <v>1</v>
      </c>
      <c r="K46" s="18" t="n">
        <f aca="false">IF(H46="BUY",C46+(C46*0.75/100),0)</f>
        <v>0</v>
      </c>
      <c r="L46" s="15" t="n">
        <f aca="false">IF(H46="SELL",C46-(C46*0.75/100),0)</f>
        <v>0</v>
      </c>
      <c r="M46" s="12" t="n">
        <f aca="false">(IF(H46="BUY",(I46+30),0))</f>
        <v>0</v>
      </c>
      <c r="N46" s="12" t="n">
        <f aca="false">(IF(H46="SELL",(J46-30),0))</f>
        <v>-29</v>
      </c>
      <c r="O46" s="9"/>
      <c r="P46" s="12"/>
      <c r="Q46" s="9"/>
      <c r="R46" s="11"/>
      <c r="S46" s="9"/>
      <c r="T46" s="12" t="n">
        <f aca="false">S46+T45</f>
        <v>0</v>
      </c>
    </row>
    <row r="47" customFormat="false" ht="15.8" hidden="false" customHeight="false" outlineLevel="0" collapsed="false">
      <c r="A47" s="19" t="n">
        <v>40697</v>
      </c>
      <c r="B47" s="19"/>
      <c r="C47" s="14" t="n">
        <v>0</v>
      </c>
      <c r="D47" s="14" t="n">
        <v>0</v>
      </c>
      <c r="E47" s="14" t="n">
        <v>0</v>
      </c>
      <c r="F47" s="15" t="n">
        <f aca="false">(D47-C47)</f>
        <v>0</v>
      </c>
      <c r="G47" s="16" t="n">
        <f aca="false">(C47-E47)</f>
        <v>0</v>
      </c>
      <c r="H47" s="9" t="str">
        <f aca="false">IF(F47&gt;G47,"BUY","SELL")</f>
        <v>SELL</v>
      </c>
      <c r="I47" s="17" t="n">
        <f aca="false">IF(H47="BUY",C47-(F47)-1,0)</f>
        <v>0</v>
      </c>
      <c r="J47" s="17" t="n">
        <f aca="false">IF(H47="SELL",(C47+G47+1),0)</f>
        <v>1</v>
      </c>
      <c r="K47" s="18" t="n">
        <f aca="false">IF(H47="BUY",C47+(C47*0.75/100),0)</f>
        <v>0</v>
      </c>
      <c r="L47" s="15" t="n">
        <f aca="false">IF(H47="SELL",C47-(C47*0.75/100),0)</f>
        <v>0</v>
      </c>
      <c r="M47" s="12" t="n">
        <f aca="false">(IF(H47="BUY",(I47+30),0))</f>
        <v>0</v>
      </c>
      <c r="N47" s="12" t="n">
        <f aca="false">(IF(H47="SELL",(J47-30),0))</f>
        <v>-29</v>
      </c>
      <c r="O47" s="9"/>
      <c r="P47" s="12"/>
      <c r="Q47" s="9"/>
      <c r="R47" s="11"/>
      <c r="S47" s="9"/>
      <c r="T47" s="12" t="n">
        <f aca="false">S47+T46</f>
        <v>0</v>
      </c>
    </row>
    <row r="48" customFormat="false" ht="15.8" hidden="false" customHeight="false" outlineLevel="0" collapsed="false">
      <c r="A48" s="19" t="n">
        <v>40697</v>
      </c>
      <c r="B48" s="19"/>
      <c r="C48" s="14" t="n">
        <v>0</v>
      </c>
      <c r="D48" s="14" t="n">
        <v>0</v>
      </c>
      <c r="E48" s="14" t="n">
        <v>0</v>
      </c>
      <c r="F48" s="15" t="n">
        <f aca="false">(D48-C48)</f>
        <v>0</v>
      </c>
      <c r="G48" s="16" t="n">
        <f aca="false">(C48-E48)</f>
        <v>0</v>
      </c>
      <c r="H48" s="9" t="str">
        <f aca="false">IF(F48&gt;G48,"BUY","SELL")</f>
        <v>SELL</v>
      </c>
      <c r="I48" s="17" t="n">
        <f aca="false">IF(H48="BUY",C48-(F48)-1,0)</f>
        <v>0</v>
      </c>
      <c r="J48" s="17" t="n">
        <f aca="false">IF(H48="SELL",(C48+G48+1),0)</f>
        <v>1</v>
      </c>
      <c r="K48" s="18" t="n">
        <f aca="false">IF(H48="BUY",C48+(C48*0.75/100),0)</f>
        <v>0</v>
      </c>
      <c r="L48" s="15" t="n">
        <f aca="false">IF(H48="SELL",C48-(C48*0.75/100),0)</f>
        <v>0</v>
      </c>
      <c r="M48" s="12" t="n">
        <f aca="false">(IF(H48="BUY",(I48+30),0))</f>
        <v>0</v>
      </c>
      <c r="N48" s="12" t="n">
        <f aca="false">(IF(H48="SELL",(J48-30),0))</f>
        <v>-29</v>
      </c>
      <c r="O48" s="9"/>
      <c r="P48" s="12"/>
      <c r="Q48" s="9"/>
      <c r="R48" s="11"/>
      <c r="S48" s="9"/>
      <c r="T48" s="12" t="n">
        <f aca="false">S48+T47</f>
        <v>0</v>
      </c>
    </row>
    <row r="49" customFormat="false" ht="15.8" hidden="false" customHeight="false" outlineLevel="0" collapsed="false">
      <c r="A49" s="19" t="n">
        <v>40697</v>
      </c>
      <c r="B49" s="19"/>
      <c r="C49" s="14" t="n">
        <v>0</v>
      </c>
      <c r="D49" s="14" t="n">
        <v>0</v>
      </c>
      <c r="E49" s="14" t="n">
        <v>0</v>
      </c>
      <c r="F49" s="15" t="n">
        <f aca="false">(D49-C49)</f>
        <v>0</v>
      </c>
      <c r="G49" s="16" t="n">
        <f aca="false">(C49-E49)</f>
        <v>0</v>
      </c>
      <c r="H49" s="9" t="str">
        <f aca="false">IF(F49&gt;G49,"BUY","SELL")</f>
        <v>SELL</v>
      </c>
      <c r="I49" s="17" t="n">
        <f aca="false">IF(H49="BUY",C49-(F49)-1,0)</f>
        <v>0</v>
      </c>
      <c r="J49" s="17" t="n">
        <f aca="false">IF(H49="SELL",(C49+G49+1),0)</f>
        <v>1</v>
      </c>
      <c r="K49" s="18" t="n">
        <f aca="false">IF(H49="BUY",C49+(C49*0.75/100),0)</f>
        <v>0</v>
      </c>
      <c r="L49" s="15" t="n">
        <f aca="false">IF(H49="SELL",C49-(C49*0.75/100),0)</f>
        <v>0</v>
      </c>
      <c r="M49" s="12" t="n">
        <f aca="false">(IF(H49="BUY",(I49+30),0))</f>
        <v>0</v>
      </c>
      <c r="N49" s="12" t="n">
        <f aca="false">(IF(H49="SELL",(J49-30),0))</f>
        <v>-29</v>
      </c>
      <c r="O49" s="9"/>
      <c r="P49" s="12"/>
      <c r="Q49" s="9"/>
      <c r="R49" s="11"/>
      <c r="S49" s="9"/>
      <c r="T49" s="12" t="n">
        <f aca="false">S49+T48</f>
        <v>0</v>
      </c>
    </row>
    <row r="50" customFormat="false" ht="15.8" hidden="false" customHeight="false" outlineLevel="0" collapsed="false">
      <c r="A50" s="19" t="n">
        <v>40697</v>
      </c>
      <c r="B50" s="19"/>
      <c r="C50" s="14" t="n">
        <v>0</v>
      </c>
      <c r="D50" s="14" t="n">
        <v>0</v>
      </c>
      <c r="E50" s="14" t="n">
        <v>0</v>
      </c>
      <c r="F50" s="15" t="n">
        <f aca="false">(D50-C50)</f>
        <v>0</v>
      </c>
      <c r="G50" s="16" t="n">
        <f aca="false">(C50-E50)</f>
        <v>0</v>
      </c>
      <c r="H50" s="9" t="str">
        <f aca="false">IF(F50&gt;G50,"BUY","SELL")</f>
        <v>SELL</v>
      </c>
      <c r="I50" s="17" t="n">
        <f aca="false">IF(H50="BUY",C50-(F50)-1,0)</f>
        <v>0</v>
      </c>
      <c r="J50" s="17" t="n">
        <f aca="false">IF(H50="SELL",(C50+G50+1),0)</f>
        <v>1</v>
      </c>
      <c r="K50" s="18" t="n">
        <f aca="false">IF(H50="BUY",C50+(C50*0.75/100),0)</f>
        <v>0</v>
      </c>
      <c r="L50" s="15" t="n">
        <f aca="false">IF(H50="SELL",C50-(C50*0.75/100),0)</f>
        <v>0</v>
      </c>
      <c r="M50" s="12" t="n">
        <f aca="false">(IF(H50="BUY",(I50+30),0))</f>
        <v>0</v>
      </c>
      <c r="N50" s="12" t="n">
        <f aca="false">(IF(H50="SELL",(J50-30),0))</f>
        <v>-29</v>
      </c>
      <c r="O50" s="9"/>
      <c r="P50" s="12"/>
      <c r="Q50" s="9"/>
      <c r="R50" s="11"/>
      <c r="S50" s="9"/>
      <c r="T50" s="12" t="n">
        <f aca="false">S50+T49</f>
        <v>0</v>
      </c>
    </row>
    <row r="51" customFormat="false" ht="15.8" hidden="false" customHeight="false" outlineLevel="0" collapsed="false">
      <c r="A51" s="19" t="n">
        <v>40697</v>
      </c>
      <c r="B51" s="19"/>
      <c r="C51" s="14" t="n">
        <v>0</v>
      </c>
      <c r="D51" s="14" t="n">
        <v>0</v>
      </c>
      <c r="E51" s="14" t="n">
        <v>0</v>
      </c>
      <c r="F51" s="15" t="n">
        <f aca="false">(D51-C51)</f>
        <v>0</v>
      </c>
      <c r="G51" s="16" t="n">
        <f aca="false">(C51-E51)</f>
        <v>0</v>
      </c>
      <c r="H51" s="9" t="str">
        <f aca="false">IF(F51&gt;G51,"BUY","SELL")</f>
        <v>SELL</v>
      </c>
      <c r="I51" s="17" t="n">
        <f aca="false">IF(H51="BUY",C51-(F51)-1,0)</f>
        <v>0</v>
      </c>
      <c r="J51" s="17" t="n">
        <f aca="false">IF(H51="SELL",(C51+G51+1),0)</f>
        <v>1</v>
      </c>
      <c r="K51" s="18" t="n">
        <f aca="false">IF(H51="BUY",C51+(C51*0.75/100),0)</f>
        <v>0</v>
      </c>
      <c r="L51" s="15" t="n">
        <f aca="false">IF(H51="SELL",C51-(C51*0.75/100),0)</f>
        <v>0</v>
      </c>
      <c r="M51" s="12" t="n">
        <f aca="false">(IF(H51="BUY",(I51+30),0))</f>
        <v>0</v>
      </c>
      <c r="N51" s="12" t="n">
        <f aca="false">(IF(H51="SELL",(J51-30),0))</f>
        <v>-29</v>
      </c>
      <c r="O51" s="9"/>
      <c r="P51" s="12"/>
      <c r="Q51" s="9"/>
      <c r="R51" s="11"/>
      <c r="S51" s="9"/>
      <c r="T51" s="12" t="n">
        <f aca="false">S51+T50</f>
        <v>0</v>
      </c>
    </row>
    <row r="52" customFormat="false" ht="15.8" hidden="false" customHeight="false" outlineLevel="0" collapsed="false">
      <c r="A52" s="19" t="n">
        <v>40697</v>
      </c>
      <c r="B52" s="19"/>
      <c r="C52" s="14" t="n">
        <v>0</v>
      </c>
      <c r="D52" s="14" t="n">
        <v>0</v>
      </c>
      <c r="E52" s="14" t="n">
        <v>0</v>
      </c>
      <c r="F52" s="15" t="n">
        <f aca="false">(D52-C52)</f>
        <v>0</v>
      </c>
      <c r="G52" s="16" t="n">
        <f aca="false">(C52-E52)</f>
        <v>0</v>
      </c>
      <c r="H52" s="9" t="str">
        <f aca="false">IF(F52&gt;G52,"BUY","SELL")</f>
        <v>SELL</v>
      </c>
      <c r="I52" s="17" t="n">
        <f aca="false">IF(H52="BUY",C52-(F52)-1,0)</f>
        <v>0</v>
      </c>
      <c r="J52" s="17" t="n">
        <f aca="false">IF(H52="SELL",(C52+G52+1),0)</f>
        <v>1</v>
      </c>
      <c r="K52" s="18" t="n">
        <f aca="false">IF(H52="BUY",C52+(C52*0.75/100),0)</f>
        <v>0</v>
      </c>
      <c r="L52" s="15" t="n">
        <f aca="false">IF(H52="SELL",C52-(C52*0.75/100),0)</f>
        <v>0</v>
      </c>
      <c r="M52" s="12" t="n">
        <f aca="false">(IF(H52="BUY",(I52+30),0))</f>
        <v>0</v>
      </c>
      <c r="N52" s="12" t="n">
        <f aca="false">(IF(H52="SELL",(J52-30),0))</f>
        <v>-29</v>
      </c>
      <c r="O52" s="9"/>
      <c r="P52" s="12"/>
      <c r="Q52" s="9"/>
      <c r="R52" s="11"/>
      <c r="S52" s="9"/>
      <c r="T52" s="12" t="n">
        <f aca="false">S52+T51</f>
        <v>0</v>
      </c>
    </row>
    <row r="53" customFormat="false" ht="15.8" hidden="false" customHeight="false" outlineLevel="0" collapsed="false">
      <c r="A53" s="19" t="n">
        <v>40697</v>
      </c>
      <c r="B53" s="19"/>
      <c r="C53" s="14" t="n">
        <v>0</v>
      </c>
      <c r="D53" s="14" t="n">
        <v>0</v>
      </c>
      <c r="E53" s="14" t="n">
        <v>0</v>
      </c>
      <c r="F53" s="15" t="n">
        <f aca="false">(D53-C53)</f>
        <v>0</v>
      </c>
      <c r="G53" s="16" t="n">
        <f aca="false">(C53-E53)</f>
        <v>0</v>
      </c>
      <c r="H53" s="9" t="str">
        <f aca="false">IF(F53&gt;G53,"BUY","SELL")</f>
        <v>SELL</v>
      </c>
      <c r="I53" s="17" t="n">
        <f aca="false">IF(H53="BUY",C53-(F53)-1,0)</f>
        <v>0</v>
      </c>
      <c r="J53" s="17" t="n">
        <f aca="false">IF(H53="SELL",(C53+G53+1),0)</f>
        <v>1</v>
      </c>
      <c r="K53" s="18" t="n">
        <f aca="false">IF(H53="BUY",C53+(C53*0.75/100),0)</f>
        <v>0</v>
      </c>
      <c r="L53" s="15" t="n">
        <f aca="false">IF(H53="SELL",C53-(C53*0.75/100),0)</f>
        <v>0</v>
      </c>
      <c r="M53" s="12" t="n">
        <f aca="false">(IF(H53="BUY",(I53+30),0))</f>
        <v>0</v>
      </c>
      <c r="N53" s="12" t="n">
        <f aca="false">(IF(H53="SELL",(J53-30),0))</f>
        <v>-29</v>
      </c>
      <c r="O53" s="9"/>
      <c r="P53" s="12"/>
      <c r="Q53" s="9"/>
      <c r="R53" s="11"/>
      <c r="S53" s="9"/>
      <c r="T53" s="12" t="n">
        <f aca="false">S53+T52</f>
        <v>0</v>
      </c>
    </row>
    <row r="54" customFormat="false" ht="15.8" hidden="false" customHeight="false" outlineLevel="0" collapsed="false">
      <c r="A54" s="19" t="n">
        <v>40697</v>
      </c>
      <c r="B54" s="19"/>
      <c r="C54" s="14" t="n">
        <v>0</v>
      </c>
      <c r="D54" s="14" t="n">
        <v>0</v>
      </c>
      <c r="E54" s="14" t="n">
        <v>0</v>
      </c>
      <c r="F54" s="15" t="n">
        <f aca="false">(D54-C54)</f>
        <v>0</v>
      </c>
      <c r="G54" s="16" t="n">
        <f aca="false">(C54-E54)</f>
        <v>0</v>
      </c>
      <c r="H54" s="9" t="str">
        <f aca="false">IF(F54&gt;G54,"BUY","SELL")</f>
        <v>SELL</v>
      </c>
      <c r="I54" s="17" t="n">
        <f aca="false">IF(H54="BUY",C54-(F54)-1,0)</f>
        <v>0</v>
      </c>
      <c r="J54" s="17" t="n">
        <f aca="false">IF(H54="SELL",(C54+G54+1),0)</f>
        <v>1</v>
      </c>
      <c r="K54" s="18" t="n">
        <f aca="false">IF(H54="BUY",C54+(C54*0.75/100),0)</f>
        <v>0</v>
      </c>
      <c r="L54" s="15" t="n">
        <f aca="false">IF(H54="SELL",C54-(C54*0.75/100),0)</f>
        <v>0</v>
      </c>
      <c r="M54" s="12" t="n">
        <f aca="false">(IF(H54="BUY",(I54+30),0))</f>
        <v>0</v>
      </c>
      <c r="N54" s="12" t="n">
        <f aca="false">(IF(H54="SELL",(J54-30),0))</f>
        <v>-29</v>
      </c>
      <c r="O54" s="9"/>
      <c r="P54" s="12"/>
      <c r="Q54" s="9"/>
      <c r="R54" s="11"/>
      <c r="S54" s="9"/>
      <c r="T54" s="12" t="n">
        <f aca="false">S54+T53</f>
        <v>0</v>
      </c>
    </row>
    <row r="55" customFormat="false" ht="15.8" hidden="false" customHeight="false" outlineLevel="0" collapsed="false">
      <c r="A55" s="19" t="n">
        <v>40697</v>
      </c>
      <c r="B55" s="19"/>
      <c r="C55" s="14" t="n">
        <v>0</v>
      </c>
      <c r="D55" s="14" t="n">
        <v>0</v>
      </c>
      <c r="E55" s="14" t="n">
        <v>0</v>
      </c>
      <c r="F55" s="15" t="n">
        <f aca="false">(D55-C55)</f>
        <v>0</v>
      </c>
      <c r="G55" s="16" t="n">
        <f aca="false">(C55-E55)</f>
        <v>0</v>
      </c>
      <c r="H55" s="9" t="str">
        <f aca="false">IF(F55&gt;G55,"BUY","SELL")</f>
        <v>SELL</v>
      </c>
      <c r="I55" s="17" t="n">
        <f aca="false">IF(H55="BUY",C55-(F55)-1,0)</f>
        <v>0</v>
      </c>
      <c r="J55" s="17" t="n">
        <f aca="false">IF(H55="SELL",(C55+G55+1),0)</f>
        <v>1</v>
      </c>
      <c r="K55" s="18" t="n">
        <f aca="false">IF(H55="BUY",C55+(C55*0.75/100),0)</f>
        <v>0</v>
      </c>
      <c r="L55" s="15" t="n">
        <f aca="false">IF(H55="SELL",C55-(C55*0.75/100),0)</f>
        <v>0</v>
      </c>
      <c r="M55" s="12" t="n">
        <f aca="false">(IF(H55="BUY",(I55+30),0))</f>
        <v>0</v>
      </c>
      <c r="N55" s="12" t="n">
        <f aca="false">(IF(H55="SELL",(J55-30),0))</f>
        <v>-29</v>
      </c>
      <c r="O55" s="9"/>
      <c r="P55" s="12"/>
      <c r="Q55" s="9"/>
      <c r="R55" s="11"/>
      <c r="S55" s="9"/>
      <c r="T55" s="12" t="n">
        <f aca="false">S55+T54</f>
        <v>0</v>
      </c>
    </row>
    <row r="56" customFormat="false" ht="15.8" hidden="false" customHeight="false" outlineLevel="0" collapsed="false">
      <c r="A56" s="19" t="n">
        <v>40697</v>
      </c>
      <c r="B56" s="19"/>
      <c r="C56" s="14" t="n">
        <v>0</v>
      </c>
      <c r="D56" s="14" t="n">
        <v>0</v>
      </c>
      <c r="E56" s="14" t="n">
        <v>0</v>
      </c>
      <c r="F56" s="15" t="n">
        <f aca="false">(D56-C56)</f>
        <v>0</v>
      </c>
      <c r="G56" s="16" t="n">
        <f aca="false">(C56-E56)</f>
        <v>0</v>
      </c>
      <c r="H56" s="9" t="str">
        <f aca="false">IF(F56&gt;G56,"BUY","SELL")</f>
        <v>SELL</v>
      </c>
      <c r="I56" s="17" t="n">
        <f aca="false">IF(H56="BUY",C56-(F56)-1,0)</f>
        <v>0</v>
      </c>
      <c r="J56" s="17" t="n">
        <f aca="false">IF(H56="SELL",(C56+G56+1),0)</f>
        <v>1</v>
      </c>
      <c r="K56" s="18" t="n">
        <f aca="false">IF(H56="BUY",C56+(C56*0.75/100),0)</f>
        <v>0</v>
      </c>
      <c r="L56" s="15" t="n">
        <f aca="false">IF(H56="SELL",C56-(C56*0.75/100),0)</f>
        <v>0</v>
      </c>
      <c r="M56" s="12" t="n">
        <f aca="false">(IF(H56="BUY",(I56+30),0))</f>
        <v>0</v>
      </c>
      <c r="N56" s="12" t="n">
        <f aca="false">(IF(H56="SELL",(J56-30),0))</f>
        <v>-29</v>
      </c>
      <c r="O56" s="9"/>
      <c r="P56" s="12"/>
      <c r="Q56" s="9"/>
      <c r="R56" s="11"/>
      <c r="S56" s="9"/>
      <c r="T56" s="12" t="n">
        <f aca="false">S56+T55</f>
        <v>0</v>
      </c>
    </row>
    <row r="57" customFormat="false" ht="15.8" hidden="false" customHeight="false" outlineLevel="0" collapsed="false">
      <c r="A57" s="19" t="n">
        <v>40697</v>
      </c>
      <c r="B57" s="19"/>
      <c r="C57" s="14" t="n">
        <v>0</v>
      </c>
      <c r="D57" s="14" t="n">
        <v>0</v>
      </c>
      <c r="E57" s="14" t="n">
        <v>0</v>
      </c>
      <c r="F57" s="15" t="n">
        <f aca="false">(D57-C57)</f>
        <v>0</v>
      </c>
      <c r="G57" s="16" t="n">
        <f aca="false">(C57-E57)</f>
        <v>0</v>
      </c>
      <c r="H57" s="9" t="str">
        <f aca="false">IF(F57&gt;G57,"BUY","SELL")</f>
        <v>SELL</v>
      </c>
      <c r="I57" s="17" t="n">
        <f aca="false">IF(H57="BUY",C57-(F57)-1,0)</f>
        <v>0</v>
      </c>
      <c r="J57" s="17" t="n">
        <f aca="false">IF(H57="SELL",(C57+G57+1),0)</f>
        <v>1</v>
      </c>
      <c r="K57" s="18" t="n">
        <f aca="false">IF(H57="BUY",C57+(C57*0.75/100),0)</f>
        <v>0</v>
      </c>
      <c r="L57" s="15" t="n">
        <f aca="false">IF(H57="SELL",C57-(C57*0.75/100),0)</f>
        <v>0</v>
      </c>
      <c r="M57" s="12" t="n">
        <f aca="false">(IF(H57="BUY",(I57+30),0))</f>
        <v>0</v>
      </c>
      <c r="N57" s="12" t="n">
        <f aca="false">(IF(H57="SELL",(J57-30),0))</f>
        <v>-29</v>
      </c>
      <c r="O57" s="9"/>
      <c r="P57" s="12"/>
      <c r="Q57" s="9"/>
      <c r="R57" s="11"/>
      <c r="S57" s="9"/>
      <c r="T57" s="12" t="n">
        <f aca="false">S57+T56</f>
        <v>0</v>
      </c>
    </row>
    <row r="58" customFormat="false" ht="15.8" hidden="false" customHeight="false" outlineLevel="0" collapsed="false">
      <c r="A58" s="19" t="n">
        <v>40697</v>
      </c>
      <c r="B58" s="19"/>
      <c r="C58" s="14" t="n">
        <v>0</v>
      </c>
      <c r="D58" s="14" t="n">
        <v>0</v>
      </c>
      <c r="E58" s="14" t="n">
        <v>0</v>
      </c>
      <c r="F58" s="15" t="n">
        <f aca="false">(D58-C58)</f>
        <v>0</v>
      </c>
      <c r="G58" s="16" t="n">
        <f aca="false">(C58-E58)</f>
        <v>0</v>
      </c>
      <c r="H58" s="9" t="str">
        <f aca="false">IF(F58&gt;G58,"BUY","SELL")</f>
        <v>SELL</v>
      </c>
      <c r="I58" s="17" t="n">
        <f aca="false">IF(H58="BUY",C58-(F58)-1,0)</f>
        <v>0</v>
      </c>
      <c r="J58" s="17" t="n">
        <f aca="false">IF(H58="SELL",(C58+G58+1),0)</f>
        <v>1</v>
      </c>
      <c r="K58" s="18" t="n">
        <f aca="false">IF(H58="BUY",C58+(C58*0.75/100),0)</f>
        <v>0</v>
      </c>
      <c r="L58" s="15" t="n">
        <f aca="false">IF(H58="SELL",C58-(C58*0.75/100),0)</f>
        <v>0</v>
      </c>
      <c r="M58" s="12" t="n">
        <f aca="false">(IF(H58="BUY",(I58+30),0))</f>
        <v>0</v>
      </c>
      <c r="N58" s="12" t="n">
        <f aca="false">(IF(H58="SELL",(J58-30),0))</f>
        <v>-29</v>
      </c>
      <c r="O58" s="9"/>
      <c r="P58" s="12"/>
      <c r="Q58" s="9"/>
      <c r="R58" s="11"/>
      <c r="S58" s="9"/>
      <c r="T58" s="12" t="n">
        <f aca="false">S58+T57</f>
        <v>0</v>
      </c>
    </row>
    <row r="59" customFormat="false" ht="15.8" hidden="false" customHeight="false" outlineLevel="0" collapsed="false">
      <c r="A59" s="19" t="n">
        <v>40697</v>
      </c>
      <c r="B59" s="19"/>
      <c r="C59" s="14" t="n">
        <v>0</v>
      </c>
      <c r="D59" s="14" t="n">
        <v>0</v>
      </c>
      <c r="E59" s="14" t="n">
        <v>0</v>
      </c>
      <c r="F59" s="15" t="n">
        <f aca="false">(D59-C59)</f>
        <v>0</v>
      </c>
      <c r="G59" s="16" t="n">
        <f aca="false">(C59-E59)</f>
        <v>0</v>
      </c>
      <c r="H59" s="9" t="str">
        <f aca="false">IF(F59&gt;G59,"BUY","SELL")</f>
        <v>SELL</v>
      </c>
      <c r="I59" s="17" t="n">
        <f aca="false">IF(H59="BUY",C59-(F59)-1,0)</f>
        <v>0</v>
      </c>
      <c r="J59" s="17" t="n">
        <f aca="false">IF(H59="SELL",(C59+G59+1),0)</f>
        <v>1</v>
      </c>
      <c r="K59" s="18" t="n">
        <f aca="false">IF(H59="BUY",C59+(C59*0.75/100),0)</f>
        <v>0</v>
      </c>
      <c r="L59" s="15" t="n">
        <f aca="false">IF(H59="SELL",C59-(C59*0.75/100),0)</f>
        <v>0</v>
      </c>
      <c r="M59" s="12" t="n">
        <f aca="false">(IF(H59="BUY",(I59+30),0))</f>
        <v>0</v>
      </c>
      <c r="N59" s="12" t="n">
        <f aca="false">(IF(H59="SELL",(J59-30),0))</f>
        <v>-29</v>
      </c>
      <c r="O59" s="9"/>
      <c r="P59" s="12"/>
      <c r="Q59" s="9"/>
      <c r="R59" s="11"/>
      <c r="S59" s="9"/>
      <c r="T59" s="12" t="n">
        <f aca="false">S59+T58</f>
        <v>0</v>
      </c>
    </row>
    <row r="60" customFormat="false" ht="15.8" hidden="false" customHeight="false" outlineLevel="0" collapsed="false">
      <c r="A60" s="19" t="n">
        <v>40697</v>
      </c>
      <c r="B60" s="19"/>
      <c r="C60" s="14" t="n">
        <v>0</v>
      </c>
      <c r="D60" s="14" t="n">
        <v>0</v>
      </c>
      <c r="E60" s="14" t="n">
        <v>0</v>
      </c>
      <c r="F60" s="15" t="n">
        <f aca="false">(D60-C60)</f>
        <v>0</v>
      </c>
      <c r="G60" s="16" t="n">
        <f aca="false">(C60-E60)</f>
        <v>0</v>
      </c>
      <c r="H60" s="9" t="str">
        <f aca="false">IF(F60&gt;G60,"BUY","SELL")</f>
        <v>SELL</v>
      </c>
      <c r="I60" s="17" t="n">
        <f aca="false">IF(H60="BUY",C60-(F60)-1,0)</f>
        <v>0</v>
      </c>
      <c r="J60" s="17" t="n">
        <f aca="false">IF(H60="SELL",(C60+G60+1),0)</f>
        <v>1</v>
      </c>
      <c r="K60" s="18" t="n">
        <f aca="false">IF(H60="BUY",C60+(C60*0.75/100),0)</f>
        <v>0</v>
      </c>
      <c r="L60" s="15" t="n">
        <f aca="false">IF(H60="SELL",C60-(C60*0.75/100),0)</f>
        <v>0</v>
      </c>
      <c r="M60" s="12" t="n">
        <f aca="false">(IF(H60="BUY",(I60+30),0))</f>
        <v>0</v>
      </c>
      <c r="N60" s="12" t="n">
        <f aca="false">(IF(H60="SELL",(J60-30),0))</f>
        <v>-29</v>
      </c>
      <c r="O60" s="9"/>
      <c r="P60" s="12"/>
      <c r="Q60" s="9"/>
      <c r="R60" s="11"/>
      <c r="S60" s="9"/>
      <c r="T60" s="12" t="n">
        <f aca="false">S60+T59</f>
        <v>0</v>
      </c>
    </row>
    <row r="61" customFormat="false" ht="15.8" hidden="false" customHeight="false" outlineLevel="0" collapsed="false">
      <c r="A61" s="19" t="n">
        <v>40697</v>
      </c>
      <c r="B61" s="19"/>
      <c r="C61" s="14" t="n">
        <v>0</v>
      </c>
      <c r="D61" s="14" t="n">
        <v>0</v>
      </c>
      <c r="E61" s="14" t="n">
        <v>0</v>
      </c>
      <c r="F61" s="15" t="n">
        <f aca="false">(D61-C61)</f>
        <v>0</v>
      </c>
      <c r="G61" s="16" t="n">
        <f aca="false">(C61-E61)</f>
        <v>0</v>
      </c>
      <c r="H61" s="9" t="str">
        <f aca="false">IF(F61&gt;G61,"BUY","SELL")</f>
        <v>SELL</v>
      </c>
      <c r="I61" s="17" t="n">
        <f aca="false">IF(H61="BUY",C61-(F61)-1,0)</f>
        <v>0</v>
      </c>
      <c r="J61" s="17" t="n">
        <f aca="false">IF(H61="SELL",(C61+G61+1),0)</f>
        <v>1</v>
      </c>
      <c r="K61" s="18" t="n">
        <f aca="false">IF(H61="BUY",C61+(C61*0.75/100),0)</f>
        <v>0</v>
      </c>
      <c r="L61" s="15" t="n">
        <f aca="false">IF(H61="SELL",C61-(C61*0.75/100),0)</f>
        <v>0</v>
      </c>
      <c r="M61" s="12" t="n">
        <f aca="false">(IF(H61="BUY",(I61+30),0))</f>
        <v>0</v>
      </c>
      <c r="N61" s="12" t="n">
        <f aca="false">(IF(H61="SELL",(J61-30),0))</f>
        <v>-29</v>
      </c>
      <c r="O61" s="9"/>
      <c r="P61" s="12"/>
      <c r="Q61" s="9"/>
      <c r="R61" s="11"/>
      <c r="S61" s="9"/>
      <c r="T61" s="12" t="n">
        <f aca="false">S61+T60</f>
        <v>0</v>
      </c>
    </row>
    <row r="62" customFormat="false" ht="15.8" hidden="false" customHeight="false" outlineLevel="0" collapsed="false">
      <c r="A62" s="19" t="n">
        <v>40697</v>
      </c>
      <c r="B62" s="19"/>
      <c r="C62" s="14" t="n">
        <v>0</v>
      </c>
      <c r="D62" s="14" t="n">
        <v>0</v>
      </c>
      <c r="E62" s="14" t="n">
        <v>0</v>
      </c>
      <c r="F62" s="15" t="n">
        <f aca="false">(D62-C62)</f>
        <v>0</v>
      </c>
      <c r="G62" s="16" t="n">
        <f aca="false">(C62-E62)</f>
        <v>0</v>
      </c>
      <c r="H62" s="9" t="str">
        <f aca="false">IF(F62&gt;G62,"BUY","SELL")</f>
        <v>SELL</v>
      </c>
      <c r="I62" s="17" t="n">
        <f aca="false">IF(H62="BUY",C62-(F62)-1,0)</f>
        <v>0</v>
      </c>
      <c r="J62" s="17" t="n">
        <f aca="false">IF(H62="SELL",(C62+G62+1),0)</f>
        <v>1</v>
      </c>
      <c r="K62" s="18" t="n">
        <f aca="false">IF(H62="BUY",C62+(C62*0.75/100),0)</f>
        <v>0</v>
      </c>
      <c r="L62" s="15" t="n">
        <f aca="false">IF(H62="SELL",C62-(C62*0.75/100),0)</f>
        <v>0</v>
      </c>
      <c r="M62" s="12" t="n">
        <f aca="false">(IF(H62="BUY",(I62+30),0))</f>
        <v>0</v>
      </c>
      <c r="N62" s="12" t="n">
        <f aca="false">(IF(H62="SELL",(J62-30),0))</f>
        <v>-29</v>
      </c>
      <c r="O62" s="9"/>
      <c r="P62" s="12"/>
      <c r="Q62" s="9"/>
      <c r="R62" s="11"/>
      <c r="S62" s="9"/>
      <c r="T62" s="12" t="n">
        <f aca="false">S62+T61</f>
        <v>0</v>
      </c>
    </row>
    <row r="63" customFormat="false" ht="15.8" hidden="false" customHeight="false" outlineLevel="0" collapsed="false">
      <c r="A63" s="19" t="n">
        <v>40697</v>
      </c>
      <c r="B63" s="19"/>
      <c r="C63" s="14" t="n">
        <v>0</v>
      </c>
      <c r="D63" s="14" t="n">
        <v>0</v>
      </c>
      <c r="E63" s="14" t="n">
        <v>0</v>
      </c>
      <c r="F63" s="15" t="n">
        <f aca="false">(D63-C63)</f>
        <v>0</v>
      </c>
      <c r="G63" s="16" t="n">
        <f aca="false">(C63-E63)</f>
        <v>0</v>
      </c>
      <c r="H63" s="9" t="str">
        <f aca="false">IF(F63&gt;G63,"BUY","SELL")</f>
        <v>SELL</v>
      </c>
      <c r="I63" s="17" t="n">
        <f aca="false">IF(H63="BUY",C63-(F63)-1,0)</f>
        <v>0</v>
      </c>
      <c r="J63" s="17" t="n">
        <f aca="false">IF(H63="SELL",(C63+G63+1),0)</f>
        <v>1</v>
      </c>
      <c r="K63" s="18" t="n">
        <f aca="false">IF(H63="BUY",C63+(C63*0.75/100),0)</f>
        <v>0</v>
      </c>
      <c r="L63" s="15" t="n">
        <f aca="false">IF(H63="SELL",C63-(C63*0.75/100),0)</f>
        <v>0</v>
      </c>
      <c r="M63" s="12" t="n">
        <f aca="false">(IF(H63="BUY",(I63+30),0))</f>
        <v>0</v>
      </c>
      <c r="N63" s="12" t="n">
        <f aca="false">(IF(H63="SELL",(J63-30),0))</f>
        <v>-29</v>
      </c>
      <c r="O63" s="9"/>
      <c r="P63" s="12"/>
      <c r="Q63" s="9"/>
      <c r="R63" s="11"/>
      <c r="S63" s="9"/>
      <c r="T63" s="12" t="n">
        <f aca="false">S63+T62</f>
        <v>0</v>
      </c>
    </row>
    <row r="64" customFormat="false" ht="15.8" hidden="false" customHeight="false" outlineLevel="0" collapsed="false">
      <c r="A64" s="19" t="n">
        <v>40697</v>
      </c>
      <c r="B64" s="19"/>
      <c r="C64" s="14" t="n">
        <v>0</v>
      </c>
      <c r="D64" s="14" t="n">
        <v>0</v>
      </c>
      <c r="E64" s="14" t="n">
        <v>0</v>
      </c>
      <c r="F64" s="15" t="n">
        <f aca="false">(D64-C64)</f>
        <v>0</v>
      </c>
      <c r="G64" s="16" t="n">
        <f aca="false">(C64-E64)</f>
        <v>0</v>
      </c>
      <c r="H64" s="9" t="str">
        <f aca="false">IF(F64&gt;G64,"BUY","SELL")</f>
        <v>SELL</v>
      </c>
      <c r="I64" s="17" t="n">
        <f aca="false">IF(H64="BUY",C64-(F64)-1,0)</f>
        <v>0</v>
      </c>
      <c r="J64" s="17" t="n">
        <f aca="false">IF(H64="SELL",(C64+G64+1),0)</f>
        <v>1</v>
      </c>
      <c r="K64" s="18" t="n">
        <f aca="false">IF(H64="BUY",C64+(C64*0.75/100),0)</f>
        <v>0</v>
      </c>
      <c r="L64" s="15" t="n">
        <f aca="false">IF(H64="SELL",C64-(C64*0.75/100),0)</f>
        <v>0</v>
      </c>
      <c r="M64" s="12" t="n">
        <f aca="false">(IF(H64="BUY",(I64+30),0))</f>
        <v>0</v>
      </c>
      <c r="N64" s="12" t="n">
        <f aca="false">(IF(H64="SELL",(J64-30),0))</f>
        <v>-29</v>
      </c>
      <c r="O64" s="9"/>
      <c r="P64" s="12"/>
      <c r="Q64" s="9"/>
      <c r="R64" s="11"/>
      <c r="S64" s="9"/>
      <c r="T64" s="12" t="n">
        <f aca="false">S64+T63</f>
        <v>0</v>
      </c>
    </row>
    <row r="65" customFormat="false" ht="15.8" hidden="false" customHeight="false" outlineLevel="0" collapsed="false">
      <c r="A65" s="19" t="n">
        <v>40697</v>
      </c>
      <c r="B65" s="19"/>
      <c r="C65" s="14" t="n">
        <v>0</v>
      </c>
      <c r="D65" s="14" t="n">
        <v>0</v>
      </c>
      <c r="E65" s="14" t="n">
        <v>0</v>
      </c>
      <c r="F65" s="15" t="n">
        <f aca="false">(D65-C65)</f>
        <v>0</v>
      </c>
      <c r="G65" s="16" t="n">
        <f aca="false">(C65-E65)</f>
        <v>0</v>
      </c>
      <c r="H65" s="9" t="str">
        <f aca="false">IF(F65&gt;G65,"BUY","SELL")</f>
        <v>SELL</v>
      </c>
      <c r="I65" s="17" t="n">
        <f aca="false">IF(H65="BUY",C65-(F65)-1,0)</f>
        <v>0</v>
      </c>
      <c r="J65" s="17" t="n">
        <f aca="false">IF(H65="SELL",(C65+G65+1),0)</f>
        <v>1</v>
      </c>
      <c r="K65" s="18" t="n">
        <f aca="false">IF(H65="BUY",C65+(C65*0.75/100),0)</f>
        <v>0</v>
      </c>
      <c r="L65" s="15" t="n">
        <f aca="false">IF(H65="SELL",C65-(C65*0.75/100),0)</f>
        <v>0</v>
      </c>
      <c r="M65" s="12" t="n">
        <f aca="false">(IF(H65="BUY",(I65+30),0))</f>
        <v>0</v>
      </c>
      <c r="N65" s="12" t="n">
        <f aca="false">(IF(H65="SELL",(J65-30),0))</f>
        <v>-29</v>
      </c>
      <c r="O65" s="9"/>
      <c r="P65" s="12"/>
      <c r="Q65" s="9"/>
      <c r="R65" s="11"/>
      <c r="S65" s="9"/>
      <c r="T65" s="12" t="n">
        <f aca="false">S65+T64</f>
        <v>0</v>
      </c>
    </row>
    <row r="66" customFormat="false" ht="15.8" hidden="false" customHeight="false" outlineLevel="0" collapsed="false">
      <c r="A66" s="19" t="n">
        <v>40697</v>
      </c>
      <c r="B66" s="19"/>
      <c r="C66" s="14" t="n">
        <v>0</v>
      </c>
      <c r="D66" s="14" t="n">
        <v>0</v>
      </c>
      <c r="E66" s="14" t="n">
        <v>0</v>
      </c>
      <c r="F66" s="15" t="n">
        <f aca="false">(D66-C66)</f>
        <v>0</v>
      </c>
      <c r="G66" s="16" t="n">
        <f aca="false">(C66-E66)</f>
        <v>0</v>
      </c>
      <c r="H66" s="9" t="str">
        <f aca="false">IF(F66&gt;G66,"BUY","SELL")</f>
        <v>SELL</v>
      </c>
      <c r="I66" s="17" t="n">
        <f aca="false">IF(H66="BUY",C66-(F66)-1,0)</f>
        <v>0</v>
      </c>
      <c r="J66" s="17" t="n">
        <f aca="false">IF(H66="SELL",(C66+G66+1),0)</f>
        <v>1</v>
      </c>
      <c r="K66" s="18" t="n">
        <f aca="false">IF(H66="BUY",C66+(C66*0.75/100),0)</f>
        <v>0</v>
      </c>
      <c r="L66" s="15" t="n">
        <f aca="false">IF(H66="SELL",C66-(C66*0.75/100),0)</f>
        <v>0</v>
      </c>
      <c r="M66" s="12" t="n">
        <f aca="false">(IF(H66="BUY",(I66+30),0))</f>
        <v>0</v>
      </c>
      <c r="N66" s="12" t="n">
        <f aca="false">(IF(H66="SELL",(J66-30),0))</f>
        <v>-29</v>
      </c>
      <c r="O66" s="9"/>
      <c r="P66" s="12"/>
      <c r="Q66" s="9"/>
      <c r="R66" s="11"/>
      <c r="S66" s="9"/>
      <c r="T66" s="12" t="n">
        <f aca="false">S66+T65</f>
        <v>0</v>
      </c>
    </row>
    <row r="67" customFormat="false" ht="15.8" hidden="false" customHeight="false" outlineLevel="0" collapsed="false">
      <c r="A67" s="19" t="n">
        <v>40697</v>
      </c>
      <c r="B67" s="19"/>
      <c r="C67" s="14" t="n">
        <v>0</v>
      </c>
      <c r="D67" s="14" t="n">
        <v>0</v>
      </c>
      <c r="E67" s="14" t="n">
        <v>0</v>
      </c>
      <c r="F67" s="15" t="n">
        <f aca="false">(D67-C67)</f>
        <v>0</v>
      </c>
      <c r="G67" s="16" t="n">
        <f aca="false">(C67-E67)</f>
        <v>0</v>
      </c>
      <c r="H67" s="9" t="str">
        <f aca="false">IF(F67&gt;G67,"BUY","SELL")</f>
        <v>SELL</v>
      </c>
      <c r="I67" s="17" t="n">
        <f aca="false">IF(H67="BUY",C67-(F67)-1,0)</f>
        <v>0</v>
      </c>
      <c r="J67" s="17" t="n">
        <f aca="false">IF(H67="SELL",(C67+G67+1),0)</f>
        <v>1</v>
      </c>
      <c r="K67" s="18" t="n">
        <f aca="false">IF(H67="BUY",C67+(C67*0.75/100),0)</f>
        <v>0</v>
      </c>
      <c r="L67" s="15" t="n">
        <f aca="false">IF(H67="SELL",C67-(C67*0.75/100),0)</f>
        <v>0</v>
      </c>
      <c r="M67" s="12" t="n">
        <f aca="false">(IF(H67="BUY",(I67+30),0))</f>
        <v>0</v>
      </c>
      <c r="N67" s="12" t="n">
        <f aca="false">(IF(H67="SELL",(J67-30),0))</f>
        <v>-29</v>
      </c>
      <c r="O67" s="9"/>
      <c r="P67" s="12"/>
      <c r="Q67" s="9"/>
      <c r="R67" s="11"/>
      <c r="S67" s="9"/>
      <c r="T67" s="12" t="n">
        <f aca="false">S67+T66</f>
        <v>0</v>
      </c>
    </row>
    <row r="68" customFormat="false" ht="15.8" hidden="false" customHeight="false" outlineLevel="0" collapsed="false">
      <c r="A68" s="19" t="n">
        <v>40697</v>
      </c>
      <c r="B68" s="19"/>
      <c r="C68" s="14" t="n">
        <v>0</v>
      </c>
      <c r="D68" s="14" t="n">
        <v>0</v>
      </c>
      <c r="E68" s="14" t="n">
        <v>0</v>
      </c>
      <c r="F68" s="15" t="n">
        <f aca="false">(D68-C68)</f>
        <v>0</v>
      </c>
      <c r="G68" s="16" t="n">
        <f aca="false">(C68-E68)</f>
        <v>0</v>
      </c>
      <c r="H68" s="9" t="str">
        <f aca="false">IF(F68&gt;G68,"BUY","SELL")</f>
        <v>SELL</v>
      </c>
      <c r="I68" s="17" t="n">
        <f aca="false">IF(H68="BUY",C68-(F68)-1,0)</f>
        <v>0</v>
      </c>
      <c r="J68" s="17" t="n">
        <f aca="false">IF(H68="SELL",(C68+G68+1),0)</f>
        <v>1</v>
      </c>
      <c r="K68" s="18" t="n">
        <f aca="false">IF(H68="BUY",C68+(C68*0.75/100),0)</f>
        <v>0</v>
      </c>
      <c r="L68" s="15" t="n">
        <f aca="false">IF(H68="SELL",C68-(C68*0.75/100),0)</f>
        <v>0</v>
      </c>
      <c r="M68" s="12" t="n">
        <f aca="false">(IF(H68="BUY",(I68+30),0))</f>
        <v>0</v>
      </c>
      <c r="N68" s="12" t="n">
        <f aca="false">(IF(H68="SELL",(J68-30),0))</f>
        <v>-29</v>
      </c>
      <c r="O68" s="9"/>
      <c r="P68" s="12"/>
      <c r="Q68" s="9"/>
      <c r="R68" s="11"/>
      <c r="S68" s="9"/>
      <c r="T68" s="12" t="n">
        <f aca="false">S68+T67</f>
        <v>0</v>
      </c>
    </row>
    <row r="69" customFormat="false" ht="15.8" hidden="false" customHeight="false" outlineLevel="0" collapsed="false">
      <c r="A69" s="19" t="n">
        <v>40697</v>
      </c>
      <c r="B69" s="19"/>
      <c r="C69" s="14" t="n">
        <v>0</v>
      </c>
      <c r="D69" s="14" t="n">
        <v>0</v>
      </c>
      <c r="E69" s="14" t="n">
        <v>0</v>
      </c>
      <c r="F69" s="15" t="n">
        <f aca="false">(D69-C69)</f>
        <v>0</v>
      </c>
      <c r="G69" s="16" t="n">
        <f aca="false">(C69-E69)</f>
        <v>0</v>
      </c>
      <c r="H69" s="9" t="str">
        <f aca="false">IF(F69&gt;G69,"BUY","SELL")</f>
        <v>SELL</v>
      </c>
      <c r="I69" s="17" t="n">
        <f aca="false">IF(H69="BUY",C69-(F69)-1,0)</f>
        <v>0</v>
      </c>
      <c r="J69" s="17" t="n">
        <f aca="false">IF(H69="SELL",(C69+G69+1),0)</f>
        <v>1</v>
      </c>
      <c r="K69" s="18" t="n">
        <f aca="false">IF(H69="BUY",C69+(C69*0.75/100),0)</f>
        <v>0</v>
      </c>
      <c r="L69" s="15" t="n">
        <f aca="false">IF(H69="SELL",C69-(C69*0.75/100),0)</f>
        <v>0</v>
      </c>
      <c r="M69" s="12" t="n">
        <f aca="false">(IF(H69="BUY",(I69+30),0))</f>
        <v>0</v>
      </c>
      <c r="N69" s="12" t="n">
        <f aca="false">(IF(H69="SELL",(J69-30),0))</f>
        <v>-29</v>
      </c>
      <c r="O69" s="9"/>
      <c r="P69" s="12"/>
      <c r="Q69" s="9"/>
      <c r="R69" s="11"/>
      <c r="S69" s="9"/>
      <c r="T69" s="12" t="n">
        <f aca="false">S69+T68</f>
        <v>0</v>
      </c>
    </row>
    <row r="70" customFormat="false" ht="15.8" hidden="false" customHeight="false" outlineLevel="0" collapsed="false">
      <c r="A70" s="19" t="n">
        <v>40697</v>
      </c>
      <c r="B70" s="19"/>
      <c r="C70" s="14" t="n">
        <v>0</v>
      </c>
      <c r="D70" s="14" t="n">
        <v>0</v>
      </c>
      <c r="E70" s="14" t="n">
        <v>0</v>
      </c>
      <c r="F70" s="15" t="n">
        <f aca="false">(D70-C70)</f>
        <v>0</v>
      </c>
      <c r="G70" s="16" t="n">
        <f aca="false">(C70-E70)</f>
        <v>0</v>
      </c>
      <c r="H70" s="9" t="str">
        <f aca="false">IF(F70&gt;G70,"BUY","SELL")</f>
        <v>SELL</v>
      </c>
      <c r="I70" s="17" t="n">
        <f aca="false">IF(H70="BUY",C70-(F70)-1,0)</f>
        <v>0</v>
      </c>
      <c r="J70" s="17" t="n">
        <f aca="false">IF(H70="SELL",(C70+G70+1),0)</f>
        <v>1</v>
      </c>
      <c r="K70" s="18" t="n">
        <f aca="false">IF(H70="BUY",C70+(C70*0.75/100),0)</f>
        <v>0</v>
      </c>
      <c r="L70" s="15" t="n">
        <f aca="false">IF(H70="SELL",C70-(C70*0.75/100),0)</f>
        <v>0</v>
      </c>
      <c r="M70" s="12" t="n">
        <f aca="false">(IF(H70="BUY",(I70+30),0))</f>
        <v>0</v>
      </c>
      <c r="N70" s="12" t="n">
        <f aca="false">(IF(H70="SELL",(J70-30),0))</f>
        <v>-29</v>
      </c>
      <c r="O70" s="9"/>
      <c r="P70" s="12"/>
      <c r="Q70" s="9"/>
      <c r="R70" s="11"/>
      <c r="S70" s="9"/>
      <c r="T70" s="12" t="n">
        <f aca="false">S70+T69</f>
        <v>0</v>
      </c>
    </row>
    <row r="71" customFormat="false" ht="15.8" hidden="false" customHeight="false" outlineLevel="0" collapsed="false">
      <c r="A71" s="19" t="n">
        <v>40697</v>
      </c>
      <c r="B71" s="19"/>
      <c r="C71" s="14" t="n">
        <v>0</v>
      </c>
      <c r="D71" s="14" t="n">
        <v>0</v>
      </c>
      <c r="E71" s="14" t="n">
        <v>0</v>
      </c>
      <c r="F71" s="15" t="n">
        <f aca="false">(D71-C71)</f>
        <v>0</v>
      </c>
      <c r="G71" s="16" t="n">
        <f aca="false">(C71-E71)</f>
        <v>0</v>
      </c>
      <c r="H71" s="9" t="str">
        <f aca="false">IF(F71&gt;G71,"BUY","SELL")</f>
        <v>SELL</v>
      </c>
      <c r="I71" s="17" t="n">
        <f aca="false">IF(H71="BUY",C71-(F71)-1,0)</f>
        <v>0</v>
      </c>
      <c r="J71" s="17" t="n">
        <f aca="false">IF(H71="SELL",(C71+G71+1),0)</f>
        <v>1</v>
      </c>
      <c r="K71" s="18" t="n">
        <f aca="false">IF(H71="BUY",C71+(C71*0.75/100),0)</f>
        <v>0</v>
      </c>
      <c r="L71" s="15" t="n">
        <f aca="false">IF(H71="SELL",C71-(C71*0.75/100),0)</f>
        <v>0</v>
      </c>
      <c r="M71" s="12" t="n">
        <f aca="false">(IF(H71="BUY",(I71+30),0))</f>
        <v>0</v>
      </c>
      <c r="N71" s="12" t="n">
        <f aca="false">(IF(H71="SELL",(J71-30),0))</f>
        <v>-29</v>
      </c>
      <c r="O71" s="9"/>
      <c r="P71" s="12"/>
      <c r="Q71" s="9"/>
      <c r="R71" s="11"/>
      <c r="S71" s="9"/>
      <c r="T71" s="12" t="n">
        <f aca="false">S71+T70</f>
        <v>0</v>
      </c>
    </row>
    <row r="72" customFormat="false" ht="15.8" hidden="false" customHeight="false" outlineLevel="0" collapsed="false">
      <c r="A72" s="19" t="n">
        <v>40697</v>
      </c>
      <c r="B72" s="19"/>
      <c r="C72" s="14" t="n">
        <v>0</v>
      </c>
      <c r="D72" s="14" t="n">
        <v>0</v>
      </c>
      <c r="E72" s="14" t="n">
        <v>0</v>
      </c>
      <c r="F72" s="15" t="n">
        <f aca="false">(D72-C72)</f>
        <v>0</v>
      </c>
      <c r="G72" s="16" t="n">
        <f aca="false">(C72-E72)</f>
        <v>0</v>
      </c>
      <c r="H72" s="9" t="str">
        <f aca="false">IF(F72&gt;G72,"BUY","SELL")</f>
        <v>SELL</v>
      </c>
      <c r="I72" s="17" t="n">
        <f aca="false">IF(H72="BUY",C72-(F72)-1,0)</f>
        <v>0</v>
      </c>
      <c r="J72" s="17" t="n">
        <f aca="false">IF(H72="SELL",(C72+G72+1),0)</f>
        <v>1</v>
      </c>
      <c r="K72" s="18" t="n">
        <f aca="false">IF(H72="BUY",C72+(C72*0.75/100),0)</f>
        <v>0</v>
      </c>
      <c r="L72" s="15" t="n">
        <f aca="false">IF(H72="SELL",C72-(C72*0.75/100),0)</f>
        <v>0</v>
      </c>
      <c r="M72" s="12" t="n">
        <f aca="false">(IF(H72="BUY",(I72+30),0))</f>
        <v>0</v>
      </c>
      <c r="N72" s="12" t="n">
        <f aca="false">(IF(H72="SELL",(J72-30),0))</f>
        <v>-29</v>
      </c>
      <c r="O72" s="9"/>
      <c r="P72" s="12"/>
      <c r="Q72" s="9"/>
      <c r="R72" s="11"/>
      <c r="S72" s="9"/>
      <c r="T72" s="12" t="n">
        <f aca="false">S72+T71</f>
        <v>0</v>
      </c>
    </row>
    <row r="73" customFormat="false" ht="15.8" hidden="false" customHeight="false" outlineLevel="0" collapsed="false">
      <c r="A73" s="19" t="n">
        <v>40697</v>
      </c>
      <c r="B73" s="19"/>
      <c r="C73" s="14" t="n">
        <v>0</v>
      </c>
      <c r="D73" s="14" t="n">
        <v>0</v>
      </c>
      <c r="E73" s="14" t="n">
        <v>0</v>
      </c>
      <c r="F73" s="15" t="n">
        <f aca="false">(D73-C73)</f>
        <v>0</v>
      </c>
      <c r="G73" s="16" t="n">
        <f aca="false">(C73-E73)</f>
        <v>0</v>
      </c>
      <c r="H73" s="9" t="str">
        <f aca="false">IF(F73&gt;G73,"BUY","SELL")</f>
        <v>SELL</v>
      </c>
      <c r="I73" s="17" t="n">
        <f aca="false">IF(H73="BUY",C73-(F73)-1,0)</f>
        <v>0</v>
      </c>
      <c r="J73" s="17" t="n">
        <f aca="false">IF(H73="SELL",(C73+G73+1),0)</f>
        <v>1</v>
      </c>
      <c r="K73" s="18" t="n">
        <f aca="false">IF(H73="BUY",C73+(C73*0.75/100),0)</f>
        <v>0</v>
      </c>
      <c r="L73" s="15" t="n">
        <f aca="false">IF(H73="SELL",C73-(C73*0.75/100),0)</f>
        <v>0</v>
      </c>
      <c r="M73" s="12" t="n">
        <f aca="false">(IF(H73="BUY",(I73+30),0))</f>
        <v>0</v>
      </c>
      <c r="N73" s="12" t="n">
        <f aca="false">(IF(H73="SELL",(J73-30),0))</f>
        <v>-29</v>
      </c>
      <c r="O73" s="9"/>
      <c r="P73" s="12"/>
      <c r="Q73" s="9"/>
      <c r="R73" s="11"/>
      <c r="S73" s="9"/>
      <c r="T73" s="12" t="n">
        <f aca="false">S73+T72</f>
        <v>0</v>
      </c>
    </row>
    <row r="74" customFormat="false" ht="15.8" hidden="false" customHeight="false" outlineLevel="0" collapsed="false">
      <c r="A74" s="19" t="n">
        <v>40697</v>
      </c>
      <c r="B74" s="19"/>
      <c r="C74" s="14" t="n">
        <v>0</v>
      </c>
      <c r="D74" s="14" t="n">
        <v>0</v>
      </c>
      <c r="E74" s="14" t="n">
        <v>0</v>
      </c>
      <c r="F74" s="15" t="n">
        <f aca="false">(D74-C74)</f>
        <v>0</v>
      </c>
      <c r="G74" s="16" t="n">
        <f aca="false">(C74-E74)</f>
        <v>0</v>
      </c>
      <c r="H74" s="9" t="str">
        <f aca="false">IF(F74&gt;G74,"BUY","SELL")</f>
        <v>SELL</v>
      </c>
      <c r="I74" s="17" t="n">
        <f aca="false">IF(H74="BUY",C74-(F74)-1,0)</f>
        <v>0</v>
      </c>
      <c r="J74" s="17" t="n">
        <f aca="false">IF(H74="SELL",(C74+G74+1),0)</f>
        <v>1</v>
      </c>
      <c r="K74" s="18" t="n">
        <f aca="false">IF(H74="BUY",C74+(C74*0.75/100),0)</f>
        <v>0</v>
      </c>
      <c r="L74" s="15" t="n">
        <f aca="false">IF(H74="SELL",C74-(C74*0.75/100),0)</f>
        <v>0</v>
      </c>
      <c r="M74" s="12" t="n">
        <f aca="false">(IF(H74="BUY",(I74+30),0))</f>
        <v>0</v>
      </c>
      <c r="N74" s="12" t="n">
        <f aca="false">(IF(H74="SELL",(J74-30),0))</f>
        <v>-29</v>
      </c>
      <c r="O74" s="9"/>
      <c r="P74" s="12"/>
      <c r="Q74" s="9"/>
      <c r="R74" s="11"/>
      <c r="S74" s="9"/>
      <c r="T74" s="12" t="n">
        <f aca="false">S74+T73</f>
        <v>0</v>
      </c>
    </row>
    <row r="75" customFormat="false" ht="15.8" hidden="false" customHeight="false" outlineLevel="0" collapsed="false">
      <c r="A75" s="19" t="n">
        <v>40697</v>
      </c>
      <c r="B75" s="19"/>
      <c r="C75" s="14" t="n">
        <v>0</v>
      </c>
      <c r="D75" s="14" t="n">
        <v>0</v>
      </c>
      <c r="E75" s="14" t="n">
        <v>0</v>
      </c>
      <c r="F75" s="15" t="n">
        <f aca="false">(D75-C75)</f>
        <v>0</v>
      </c>
      <c r="G75" s="16" t="n">
        <f aca="false">(C75-E75)</f>
        <v>0</v>
      </c>
      <c r="H75" s="9" t="str">
        <f aca="false">IF(F75&gt;G75,"BUY","SELL")</f>
        <v>SELL</v>
      </c>
      <c r="I75" s="17" t="n">
        <f aca="false">IF(H75="BUY",C75-(F75)-1,0)</f>
        <v>0</v>
      </c>
      <c r="J75" s="17" t="n">
        <f aca="false">IF(H75="SELL",(C75+G75+1),0)</f>
        <v>1</v>
      </c>
      <c r="K75" s="18" t="n">
        <f aca="false">IF(H75="BUY",C75+(C75*0.75/100),0)</f>
        <v>0</v>
      </c>
      <c r="L75" s="15" t="n">
        <f aca="false">IF(H75="SELL",C75-(C75*0.75/100),0)</f>
        <v>0</v>
      </c>
      <c r="M75" s="12" t="n">
        <f aca="false">(IF(H75="BUY",(I75+30),0))</f>
        <v>0</v>
      </c>
      <c r="N75" s="12" t="n">
        <f aca="false">(IF(H75="SELL",(J75-30),0))</f>
        <v>-29</v>
      </c>
      <c r="O75" s="9"/>
      <c r="P75" s="12"/>
      <c r="Q75" s="9"/>
      <c r="R75" s="11"/>
      <c r="S75" s="9"/>
      <c r="T75" s="12" t="n">
        <f aca="false">S75+T74</f>
        <v>0</v>
      </c>
    </row>
    <row r="76" customFormat="false" ht="15.8" hidden="false" customHeight="false" outlineLevel="0" collapsed="false">
      <c r="A76" s="19" t="n">
        <v>40697</v>
      </c>
      <c r="B76" s="19"/>
      <c r="C76" s="14" t="n">
        <v>0</v>
      </c>
      <c r="D76" s="14" t="n">
        <v>0</v>
      </c>
      <c r="E76" s="14" t="n">
        <v>0</v>
      </c>
      <c r="F76" s="15" t="n">
        <f aca="false">(D76-C76)</f>
        <v>0</v>
      </c>
      <c r="G76" s="16" t="n">
        <f aca="false">(C76-E76)</f>
        <v>0</v>
      </c>
      <c r="H76" s="9" t="str">
        <f aca="false">IF(F76&gt;G76,"BUY","SELL")</f>
        <v>SELL</v>
      </c>
      <c r="I76" s="17" t="n">
        <f aca="false">IF(H76="BUY",C76-(F76)-1,0)</f>
        <v>0</v>
      </c>
      <c r="J76" s="17" t="n">
        <f aca="false">IF(H76="SELL",(C76+G76+1),0)</f>
        <v>1</v>
      </c>
      <c r="K76" s="18" t="n">
        <f aca="false">IF(H76="BUY",C76+(C76*0.75/100),0)</f>
        <v>0</v>
      </c>
      <c r="L76" s="15" t="n">
        <f aca="false">IF(H76="SELL",C76-(C76*0.75/100),0)</f>
        <v>0</v>
      </c>
      <c r="M76" s="12" t="n">
        <f aca="false">(IF(H76="BUY",(I76+30),0))</f>
        <v>0</v>
      </c>
      <c r="N76" s="12" t="n">
        <f aca="false">(IF(H76="SELL",(J76-30),0))</f>
        <v>-29</v>
      </c>
      <c r="O76" s="9"/>
      <c r="P76" s="12"/>
      <c r="Q76" s="9"/>
      <c r="R76" s="11"/>
      <c r="S76" s="9"/>
      <c r="T76" s="12" t="n">
        <f aca="false">S76+T75</f>
        <v>0</v>
      </c>
    </row>
    <row r="77" customFormat="false" ht="15.8" hidden="false" customHeight="false" outlineLevel="0" collapsed="false">
      <c r="A77" s="19" t="n">
        <v>40697</v>
      </c>
      <c r="B77" s="19"/>
      <c r="C77" s="14" t="n">
        <v>0</v>
      </c>
      <c r="D77" s="14" t="n">
        <v>0</v>
      </c>
      <c r="E77" s="14" t="n">
        <v>0</v>
      </c>
      <c r="F77" s="15" t="n">
        <f aca="false">(D77-C77)</f>
        <v>0</v>
      </c>
      <c r="G77" s="16" t="n">
        <f aca="false">(C77-E77)</f>
        <v>0</v>
      </c>
      <c r="H77" s="9" t="str">
        <f aca="false">IF(F77&gt;G77,"BUY","SELL")</f>
        <v>SELL</v>
      </c>
      <c r="I77" s="17" t="n">
        <f aca="false">IF(H77="BUY",C77-(F77)-1,0)</f>
        <v>0</v>
      </c>
      <c r="J77" s="17" t="n">
        <f aca="false">IF(H77="SELL",(C77+G77+1),0)</f>
        <v>1</v>
      </c>
      <c r="K77" s="18" t="n">
        <f aca="false">IF(H77="BUY",C77+(C77*0.75/100),0)</f>
        <v>0</v>
      </c>
      <c r="L77" s="15" t="n">
        <f aca="false">IF(H77="SELL",C77-(C77*0.75/100),0)</f>
        <v>0</v>
      </c>
      <c r="M77" s="12" t="n">
        <f aca="false">(IF(H77="BUY",(I77+30),0))</f>
        <v>0</v>
      </c>
      <c r="N77" s="12" t="n">
        <f aca="false">(IF(H77="SELL",(J77-30),0))</f>
        <v>-29</v>
      </c>
      <c r="O77" s="9"/>
      <c r="P77" s="12"/>
      <c r="Q77" s="9"/>
      <c r="R77" s="11"/>
      <c r="S77" s="9"/>
      <c r="T77" s="12" t="n">
        <f aca="false">S77+T76</f>
        <v>0</v>
      </c>
    </row>
    <row r="78" customFormat="false" ht="15.8" hidden="false" customHeight="false" outlineLevel="0" collapsed="false">
      <c r="A78" s="19" t="n">
        <v>40697</v>
      </c>
      <c r="B78" s="19"/>
      <c r="C78" s="14" t="n">
        <v>0</v>
      </c>
      <c r="D78" s="14" t="n">
        <v>0</v>
      </c>
      <c r="E78" s="14" t="n">
        <v>0</v>
      </c>
      <c r="F78" s="15" t="n">
        <f aca="false">(D78-C78)</f>
        <v>0</v>
      </c>
      <c r="G78" s="16" t="n">
        <f aca="false">(C78-E78)</f>
        <v>0</v>
      </c>
      <c r="H78" s="9" t="str">
        <f aca="false">IF(F78&gt;G78,"BUY","SELL")</f>
        <v>SELL</v>
      </c>
      <c r="I78" s="17" t="n">
        <f aca="false">IF(H78="BUY",C78-(F78)-1,0)</f>
        <v>0</v>
      </c>
      <c r="J78" s="17" t="n">
        <f aca="false">IF(H78="SELL",(C78+G78+1),0)</f>
        <v>1</v>
      </c>
      <c r="K78" s="18" t="n">
        <f aca="false">IF(H78="BUY",C78+(C78*0.75/100),0)</f>
        <v>0</v>
      </c>
      <c r="L78" s="15" t="n">
        <f aca="false">IF(H78="SELL",C78-(C78*0.75/100),0)</f>
        <v>0</v>
      </c>
      <c r="M78" s="12" t="n">
        <f aca="false">(IF(H78="BUY",(I78+30),0))</f>
        <v>0</v>
      </c>
      <c r="N78" s="12" t="n">
        <f aca="false">(IF(H78="SELL",(J78-30),0))</f>
        <v>-29</v>
      </c>
      <c r="O78" s="9"/>
      <c r="P78" s="12"/>
      <c r="Q78" s="9"/>
      <c r="R78" s="11"/>
      <c r="S78" s="9"/>
      <c r="T78" s="12" t="n">
        <f aca="false">S78+T77</f>
        <v>0</v>
      </c>
    </row>
    <row r="79" customFormat="false" ht="15.8" hidden="false" customHeight="false" outlineLevel="0" collapsed="false">
      <c r="A79" s="19" t="n">
        <v>40697</v>
      </c>
      <c r="B79" s="19"/>
      <c r="C79" s="14" t="n">
        <v>0</v>
      </c>
      <c r="D79" s="14" t="n">
        <v>0</v>
      </c>
      <c r="E79" s="14" t="n">
        <v>0</v>
      </c>
      <c r="F79" s="15" t="n">
        <f aca="false">(D79-C79)</f>
        <v>0</v>
      </c>
      <c r="G79" s="16" t="n">
        <f aca="false">(C79-E79)</f>
        <v>0</v>
      </c>
      <c r="H79" s="9" t="str">
        <f aca="false">IF(F79&gt;G79,"BUY","SELL")</f>
        <v>SELL</v>
      </c>
      <c r="I79" s="17" t="n">
        <f aca="false">IF(H79="BUY",C79-(F79)-1,0)</f>
        <v>0</v>
      </c>
      <c r="J79" s="17" t="n">
        <f aca="false">IF(H79="SELL",(C79+G79+1),0)</f>
        <v>1</v>
      </c>
      <c r="K79" s="18" t="n">
        <f aca="false">IF(H79="BUY",C79+(C79*0.75/100),0)</f>
        <v>0</v>
      </c>
      <c r="L79" s="15" t="n">
        <f aca="false">IF(H79="SELL",C79-(C79*0.75/100),0)</f>
        <v>0</v>
      </c>
      <c r="M79" s="12" t="n">
        <f aca="false">(IF(H79="BUY",(I79+30),0))</f>
        <v>0</v>
      </c>
      <c r="N79" s="12" t="n">
        <f aca="false">(IF(H79="SELL",(J79-30),0))</f>
        <v>-29</v>
      </c>
      <c r="O79" s="9"/>
      <c r="P79" s="12"/>
      <c r="Q79" s="9"/>
      <c r="R79" s="11"/>
      <c r="S79" s="9"/>
      <c r="T79" s="12" t="n">
        <f aca="false">S79+T78</f>
        <v>0</v>
      </c>
    </row>
    <row r="80" customFormat="false" ht="15.8" hidden="false" customHeight="false" outlineLevel="0" collapsed="false">
      <c r="A80" s="19" t="n">
        <v>40697</v>
      </c>
      <c r="B80" s="19"/>
      <c r="C80" s="14" t="n">
        <v>0</v>
      </c>
      <c r="D80" s="14" t="n">
        <v>0</v>
      </c>
      <c r="E80" s="14" t="n">
        <v>0</v>
      </c>
      <c r="F80" s="15" t="n">
        <f aca="false">(D80-C80)</f>
        <v>0</v>
      </c>
      <c r="G80" s="16" t="n">
        <f aca="false">(C80-E80)</f>
        <v>0</v>
      </c>
      <c r="H80" s="9" t="str">
        <f aca="false">IF(F80&gt;G80,"BUY","SELL")</f>
        <v>SELL</v>
      </c>
      <c r="I80" s="17" t="n">
        <f aca="false">IF(H80="BUY",C80-(F80)-1,0)</f>
        <v>0</v>
      </c>
      <c r="J80" s="17" t="n">
        <f aca="false">IF(H80="SELL",(C80+G80+1),0)</f>
        <v>1</v>
      </c>
      <c r="K80" s="18" t="n">
        <f aca="false">IF(H80="BUY",C80+(C80*0.75/100),0)</f>
        <v>0</v>
      </c>
      <c r="L80" s="15" t="n">
        <f aca="false">IF(H80="SELL",C80-(C80*0.75/100),0)</f>
        <v>0</v>
      </c>
      <c r="M80" s="12" t="n">
        <f aca="false">(IF(H80="BUY",(I80+30),0))</f>
        <v>0</v>
      </c>
      <c r="N80" s="12" t="n">
        <f aca="false">(IF(H80="SELL",(J80-30),0))</f>
        <v>-29</v>
      </c>
      <c r="O80" s="9"/>
      <c r="P80" s="12"/>
      <c r="Q80" s="9"/>
      <c r="R80" s="11"/>
      <c r="S80" s="9"/>
      <c r="T80" s="12" t="n">
        <f aca="false">S80+T79</f>
        <v>0</v>
      </c>
    </row>
    <row r="81" customFormat="false" ht="15.8" hidden="false" customHeight="false" outlineLevel="0" collapsed="false">
      <c r="A81" s="19" t="n">
        <v>40697</v>
      </c>
      <c r="B81" s="19"/>
      <c r="C81" s="14" t="n">
        <v>0</v>
      </c>
      <c r="D81" s="14" t="n">
        <v>0</v>
      </c>
      <c r="E81" s="14" t="n">
        <v>0</v>
      </c>
      <c r="F81" s="15" t="n">
        <f aca="false">(D81-C81)</f>
        <v>0</v>
      </c>
      <c r="G81" s="16" t="n">
        <f aca="false">(C81-E81)</f>
        <v>0</v>
      </c>
      <c r="H81" s="9" t="str">
        <f aca="false">IF(F81&gt;G81,"BUY","SELL")</f>
        <v>SELL</v>
      </c>
      <c r="I81" s="17" t="n">
        <f aca="false">IF(H81="BUY",C81-(F81)-1,0)</f>
        <v>0</v>
      </c>
      <c r="J81" s="17" t="n">
        <f aca="false">IF(H81="SELL",(C81+G81+1),0)</f>
        <v>1</v>
      </c>
      <c r="K81" s="18" t="n">
        <f aca="false">IF(H81="BUY",C81+(C81*0.75/100),0)</f>
        <v>0</v>
      </c>
      <c r="L81" s="15" t="n">
        <f aca="false">IF(H81="SELL",C81-(C81*0.75/100),0)</f>
        <v>0</v>
      </c>
      <c r="M81" s="12" t="n">
        <f aca="false">(IF(H81="BUY",(I81+30),0))</f>
        <v>0</v>
      </c>
      <c r="N81" s="12" t="n">
        <f aca="false">(IF(H81="SELL",(J81-30),0))</f>
        <v>-29</v>
      </c>
      <c r="O81" s="9"/>
      <c r="P81" s="12"/>
      <c r="Q81" s="9"/>
      <c r="R81" s="11"/>
      <c r="S81" s="9"/>
      <c r="T81" s="12" t="n">
        <f aca="false">S81+T80</f>
        <v>0</v>
      </c>
    </row>
    <row r="82" customFormat="false" ht="15.8" hidden="false" customHeight="false" outlineLevel="0" collapsed="false">
      <c r="A82" s="19" t="n">
        <v>40697</v>
      </c>
      <c r="B82" s="19"/>
      <c r="C82" s="14" t="n">
        <v>0</v>
      </c>
      <c r="D82" s="14" t="n">
        <v>0</v>
      </c>
      <c r="E82" s="14" t="n">
        <v>0</v>
      </c>
      <c r="F82" s="15" t="n">
        <f aca="false">(D82-C82)</f>
        <v>0</v>
      </c>
      <c r="G82" s="16" t="n">
        <f aca="false">(C82-E82)</f>
        <v>0</v>
      </c>
      <c r="H82" s="9" t="str">
        <f aca="false">IF(F82&gt;G82,"BUY","SELL")</f>
        <v>SELL</v>
      </c>
      <c r="I82" s="17" t="n">
        <f aca="false">IF(H82="BUY",C82-(F82)-1,0)</f>
        <v>0</v>
      </c>
      <c r="J82" s="17" t="n">
        <f aca="false">IF(H82="SELL",(C82+G82+1),0)</f>
        <v>1</v>
      </c>
      <c r="K82" s="18" t="n">
        <f aca="false">IF(H82="BUY",C82+(C82*0.75/100),0)</f>
        <v>0</v>
      </c>
      <c r="L82" s="15" t="n">
        <f aca="false">IF(H82="SELL",C82-(C82*0.75/100),0)</f>
        <v>0</v>
      </c>
      <c r="M82" s="12" t="n">
        <f aca="false">(IF(H82="BUY",(I82+30),0))</f>
        <v>0</v>
      </c>
      <c r="N82" s="12" t="n">
        <f aca="false">(IF(H82="SELL",(J82-30),0))</f>
        <v>-29</v>
      </c>
      <c r="O82" s="9"/>
      <c r="P82" s="12"/>
      <c r="Q82" s="9"/>
      <c r="R82" s="11"/>
      <c r="S82" s="9"/>
      <c r="T82" s="12" t="n">
        <f aca="false">S82+T81</f>
        <v>0</v>
      </c>
    </row>
    <row r="83" customFormat="false" ht="15.8" hidden="false" customHeight="false" outlineLevel="0" collapsed="false">
      <c r="A83" s="19" t="n">
        <v>40697</v>
      </c>
      <c r="B83" s="19"/>
      <c r="C83" s="14" t="n">
        <v>0</v>
      </c>
      <c r="D83" s="14" t="n">
        <v>0</v>
      </c>
      <c r="E83" s="14" t="n">
        <v>0</v>
      </c>
      <c r="F83" s="15" t="n">
        <f aca="false">(D83-C83)</f>
        <v>0</v>
      </c>
      <c r="G83" s="16" t="n">
        <f aca="false">(C83-E83)</f>
        <v>0</v>
      </c>
      <c r="H83" s="9" t="str">
        <f aca="false">IF(F83&gt;G83,"BUY","SELL")</f>
        <v>SELL</v>
      </c>
      <c r="I83" s="17" t="n">
        <f aca="false">IF(H83="BUY",C83-(F83)-1,0)</f>
        <v>0</v>
      </c>
      <c r="J83" s="17" t="n">
        <f aca="false">IF(H83="SELL",(C83+G83+1),0)</f>
        <v>1</v>
      </c>
      <c r="K83" s="18" t="n">
        <f aca="false">IF(H83="BUY",C83+(C83*0.75/100),0)</f>
        <v>0</v>
      </c>
      <c r="L83" s="15" t="n">
        <f aca="false">IF(H83="SELL",C83-(C83*0.75/100),0)</f>
        <v>0</v>
      </c>
      <c r="M83" s="12" t="n">
        <f aca="false">(IF(H83="BUY",(I83+30),0))</f>
        <v>0</v>
      </c>
      <c r="N83" s="12" t="n">
        <f aca="false">(IF(H83="SELL",(J83-30),0))</f>
        <v>-29</v>
      </c>
      <c r="O83" s="9"/>
      <c r="P83" s="12"/>
      <c r="Q83" s="9"/>
      <c r="R83" s="11"/>
      <c r="S83" s="9"/>
      <c r="T83" s="12" t="n">
        <f aca="false">S83+T82</f>
        <v>0</v>
      </c>
    </row>
    <row r="84" customFormat="false" ht="15.8" hidden="false" customHeight="false" outlineLevel="0" collapsed="false">
      <c r="A84" s="19" t="n">
        <v>40697</v>
      </c>
      <c r="B84" s="19"/>
      <c r="C84" s="14" t="n">
        <v>0</v>
      </c>
      <c r="D84" s="14" t="n">
        <v>0</v>
      </c>
      <c r="E84" s="14" t="n">
        <v>0</v>
      </c>
      <c r="F84" s="15" t="n">
        <f aca="false">(D84-C84)</f>
        <v>0</v>
      </c>
      <c r="G84" s="16" t="n">
        <f aca="false">(C84-E84)</f>
        <v>0</v>
      </c>
      <c r="H84" s="9" t="str">
        <f aca="false">IF(F84&gt;G84,"BUY","SELL")</f>
        <v>SELL</v>
      </c>
      <c r="I84" s="17" t="n">
        <f aca="false">IF(H84="BUY",C84-(F84)-1,0)</f>
        <v>0</v>
      </c>
      <c r="J84" s="17" t="n">
        <f aca="false">IF(H84="SELL",(C84+G84+1),0)</f>
        <v>1</v>
      </c>
      <c r="K84" s="18" t="n">
        <f aca="false">IF(H84="BUY",C84+(C84*0.75/100),0)</f>
        <v>0</v>
      </c>
      <c r="L84" s="15" t="n">
        <f aca="false">IF(H84="SELL",C84-(C84*0.75/100),0)</f>
        <v>0</v>
      </c>
      <c r="M84" s="12" t="n">
        <f aca="false">(IF(H84="BUY",(I84+30),0))</f>
        <v>0</v>
      </c>
      <c r="N84" s="12" t="n">
        <f aca="false">(IF(H84="SELL",(J84-30),0))</f>
        <v>-29</v>
      </c>
      <c r="O84" s="9"/>
      <c r="P84" s="12"/>
      <c r="Q84" s="9"/>
      <c r="R84" s="11"/>
      <c r="S84" s="9"/>
      <c r="T84" s="12" t="n">
        <f aca="false">S84+T83</f>
        <v>0</v>
      </c>
    </row>
    <row r="85" customFormat="false" ht="15.8" hidden="false" customHeight="false" outlineLevel="0" collapsed="false">
      <c r="A85" s="19" t="n">
        <v>40697</v>
      </c>
      <c r="B85" s="19"/>
      <c r="C85" s="14" t="n">
        <v>0</v>
      </c>
      <c r="D85" s="14" t="n">
        <v>0</v>
      </c>
      <c r="E85" s="14" t="n">
        <v>0</v>
      </c>
      <c r="F85" s="15" t="n">
        <f aca="false">(D85-C85)</f>
        <v>0</v>
      </c>
      <c r="G85" s="16" t="n">
        <f aca="false">(C85-E85)</f>
        <v>0</v>
      </c>
      <c r="H85" s="9" t="str">
        <f aca="false">IF(F85&gt;G85,"BUY","SELL")</f>
        <v>SELL</v>
      </c>
      <c r="I85" s="17" t="n">
        <f aca="false">IF(H85="BUY",C85-(F85)-1,0)</f>
        <v>0</v>
      </c>
      <c r="J85" s="17" t="n">
        <f aca="false">IF(H85="SELL",(C85+G85+1),0)</f>
        <v>1</v>
      </c>
      <c r="K85" s="18" t="n">
        <f aca="false">IF(H85="BUY",C85+(C85*0.75/100),0)</f>
        <v>0</v>
      </c>
      <c r="L85" s="15" t="n">
        <f aca="false">IF(H85="SELL",C85-(C85*0.75/100),0)</f>
        <v>0</v>
      </c>
      <c r="M85" s="12" t="n">
        <f aca="false">(IF(H85="BUY",(I85+30),0))</f>
        <v>0</v>
      </c>
      <c r="N85" s="12" t="n">
        <f aca="false">(IF(H85="SELL",(J85-30),0))</f>
        <v>-29</v>
      </c>
      <c r="O85" s="9"/>
      <c r="P85" s="12"/>
      <c r="Q85" s="9"/>
      <c r="R85" s="11"/>
      <c r="S85" s="9"/>
      <c r="T85" s="12" t="n">
        <f aca="false">S85+T84</f>
        <v>0</v>
      </c>
    </row>
    <row r="86" customFormat="false" ht="15.8" hidden="false" customHeight="false" outlineLevel="0" collapsed="false">
      <c r="A86" s="19" t="n">
        <v>40697</v>
      </c>
      <c r="B86" s="19"/>
      <c r="C86" s="14" t="n">
        <v>0</v>
      </c>
      <c r="D86" s="14" t="n">
        <v>0</v>
      </c>
      <c r="E86" s="14" t="n">
        <v>0</v>
      </c>
      <c r="F86" s="15" t="n">
        <f aca="false">(D86-C86)</f>
        <v>0</v>
      </c>
      <c r="G86" s="16" t="n">
        <f aca="false">(C86-E86)</f>
        <v>0</v>
      </c>
      <c r="H86" s="9" t="str">
        <f aca="false">IF(F86&gt;G86,"BUY","SELL")</f>
        <v>SELL</v>
      </c>
      <c r="I86" s="17" t="n">
        <f aca="false">IF(H86="BUY",C86-(F86)-1,0)</f>
        <v>0</v>
      </c>
      <c r="J86" s="17" t="n">
        <f aca="false">IF(H86="SELL",(C86+G86+1),0)</f>
        <v>1</v>
      </c>
      <c r="K86" s="18" t="n">
        <f aca="false">IF(H86="BUY",C86+(C86*0.75/100),0)</f>
        <v>0</v>
      </c>
      <c r="L86" s="15" t="n">
        <f aca="false">IF(H86="SELL",C86-(C86*0.75/100),0)</f>
        <v>0</v>
      </c>
      <c r="M86" s="12" t="n">
        <f aca="false">(IF(H86="BUY",(I86+30),0))</f>
        <v>0</v>
      </c>
      <c r="N86" s="12" t="n">
        <f aca="false">(IF(H86="SELL",(J86-30),0))</f>
        <v>-29</v>
      </c>
      <c r="O86" s="9"/>
      <c r="P86" s="12"/>
      <c r="Q86" s="9"/>
      <c r="R86" s="11"/>
      <c r="S86" s="9"/>
      <c r="T86" s="12" t="n">
        <f aca="false">S86+T85</f>
        <v>0</v>
      </c>
    </row>
    <row r="87" customFormat="false" ht="15.8" hidden="false" customHeight="false" outlineLevel="0" collapsed="false">
      <c r="A87" s="19" t="n">
        <v>40697</v>
      </c>
      <c r="B87" s="19"/>
      <c r="C87" s="14" t="n">
        <v>0</v>
      </c>
      <c r="D87" s="14" t="n">
        <v>0</v>
      </c>
      <c r="E87" s="14" t="n">
        <v>0</v>
      </c>
      <c r="F87" s="15" t="n">
        <f aca="false">(D87-C87)</f>
        <v>0</v>
      </c>
      <c r="G87" s="16" t="n">
        <f aca="false">(C87-E87)</f>
        <v>0</v>
      </c>
      <c r="H87" s="9" t="str">
        <f aca="false">IF(F87&gt;G87,"BUY","SELL")</f>
        <v>SELL</v>
      </c>
      <c r="I87" s="17" t="n">
        <f aca="false">IF(H87="BUY",C87-(F87)-1,0)</f>
        <v>0</v>
      </c>
      <c r="J87" s="17" t="n">
        <f aca="false">IF(H87="SELL",(C87+G87+1),0)</f>
        <v>1</v>
      </c>
      <c r="K87" s="18" t="n">
        <f aca="false">IF(H87="BUY",C87+(C87*0.75/100),0)</f>
        <v>0</v>
      </c>
      <c r="L87" s="15" t="n">
        <f aca="false">IF(H87="SELL",C87-(C87*0.75/100),0)</f>
        <v>0</v>
      </c>
      <c r="M87" s="12" t="n">
        <f aca="false">(IF(H87="BUY",(I87+30),0))</f>
        <v>0</v>
      </c>
      <c r="N87" s="12" t="n">
        <f aca="false">(IF(H87="SELL",(J87-30),0))</f>
        <v>-29</v>
      </c>
      <c r="O87" s="9"/>
      <c r="P87" s="12"/>
      <c r="Q87" s="9"/>
      <c r="R87" s="11"/>
      <c r="S87" s="9"/>
      <c r="T87" s="12" t="n">
        <f aca="false">S87+T86</f>
        <v>0</v>
      </c>
    </row>
    <row r="88" customFormat="false" ht="15.8" hidden="false" customHeight="false" outlineLevel="0" collapsed="false">
      <c r="A88" s="19" t="n">
        <v>40697</v>
      </c>
      <c r="B88" s="19"/>
      <c r="C88" s="14" t="n">
        <v>0</v>
      </c>
      <c r="D88" s="14" t="n">
        <v>0</v>
      </c>
      <c r="E88" s="14" t="n">
        <v>0</v>
      </c>
      <c r="F88" s="15" t="n">
        <f aca="false">(D88-C88)</f>
        <v>0</v>
      </c>
      <c r="G88" s="16" t="n">
        <f aca="false">(C88-E88)</f>
        <v>0</v>
      </c>
      <c r="H88" s="9" t="str">
        <f aca="false">IF(F88&gt;G88,"BUY","SELL")</f>
        <v>SELL</v>
      </c>
      <c r="I88" s="17" t="n">
        <f aca="false">IF(H88="BUY",C88-(F88)-1,0)</f>
        <v>0</v>
      </c>
      <c r="J88" s="17" t="n">
        <f aca="false">IF(H88="SELL",(C88+G88+1),0)</f>
        <v>1</v>
      </c>
      <c r="K88" s="18" t="n">
        <f aca="false">IF(H88="BUY",C88+(C88*0.75/100),0)</f>
        <v>0</v>
      </c>
      <c r="L88" s="15" t="n">
        <f aca="false">IF(H88="SELL",C88-(C88*0.75/100),0)</f>
        <v>0</v>
      </c>
      <c r="M88" s="12" t="n">
        <f aca="false">(IF(H88="BUY",(I88+30),0))</f>
        <v>0</v>
      </c>
      <c r="N88" s="12" t="n">
        <f aca="false">(IF(H88="SELL",(J88-30),0))</f>
        <v>-29</v>
      </c>
      <c r="O88" s="9"/>
      <c r="P88" s="12"/>
      <c r="Q88" s="9"/>
      <c r="R88" s="11"/>
      <c r="S88" s="9"/>
      <c r="T88" s="12" t="n">
        <f aca="false">S88+T87</f>
        <v>0</v>
      </c>
    </row>
    <row r="89" customFormat="false" ht="15.8" hidden="false" customHeight="false" outlineLevel="0" collapsed="false">
      <c r="A89" s="19" t="n">
        <v>40697</v>
      </c>
      <c r="B89" s="19"/>
      <c r="C89" s="14" t="n">
        <v>0</v>
      </c>
      <c r="D89" s="14" t="n">
        <v>0</v>
      </c>
      <c r="E89" s="14" t="n">
        <v>0</v>
      </c>
      <c r="F89" s="15" t="n">
        <f aca="false">(D89-C89)</f>
        <v>0</v>
      </c>
      <c r="G89" s="16" t="n">
        <f aca="false">(C89-E89)</f>
        <v>0</v>
      </c>
      <c r="H89" s="9" t="str">
        <f aca="false">IF(F89&gt;G89,"BUY","SELL")</f>
        <v>SELL</v>
      </c>
      <c r="I89" s="17" t="n">
        <f aca="false">IF(H89="BUY",C89-(F89)-1,0)</f>
        <v>0</v>
      </c>
      <c r="J89" s="17" t="n">
        <f aca="false">IF(H89="SELL",(C89+G89+1),0)</f>
        <v>1</v>
      </c>
      <c r="K89" s="18" t="n">
        <f aca="false">IF(H89="BUY",C89+(C89*0.75/100),0)</f>
        <v>0</v>
      </c>
      <c r="L89" s="15" t="n">
        <f aca="false">IF(H89="SELL",C89-(C89*0.75/100),0)</f>
        <v>0</v>
      </c>
      <c r="M89" s="12" t="n">
        <f aca="false">(IF(H89="BUY",(I89+30),0))</f>
        <v>0</v>
      </c>
      <c r="N89" s="12" t="n">
        <f aca="false">(IF(H89="SELL",(J89-30),0))</f>
        <v>-29</v>
      </c>
      <c r="O89" s="9"/>
      <c r="P89" s="12"/>
      <c r="Q89" s="9"/>
      <c r="R89" s="11"/>
      <c r="S89" s="9"/>
      <c r="T89" s="12" t="n">
        <f aca="false">S89+T88</f>
        <v>0</v>
      </c>
    </row>
    <row r="90" customFormat="false" ht="15.8" hidden="false" customHeight="false" outlineLevel="0" collapsed="false">
      <c r="A90" s="19" t="n">
        <v>40697</v>
      </c>
      <c r="B90" s="19"/>
      <c r="C90" s="14" t="n">
        <v>0</v>
      </c>
      <c r="D90" s="14" t="n">
        <v>0</v>
      </c>
      <c r="E90" s="14" t="n">
        <v>0</v>
      </c>
      <c r="F90" s="15" t="n">
        <f aca="false">(D90-C90)</f>
        <v>0</v>
      </c>
      <c r="G90" s="16" t="n">
        <f aca="false">(C90-E90)</f>
        <v>0</v>
      </c>
      <c r="H90" s="9" t="str">
        <f aca="false">IF(F90&gt;G90,"BUY","SELL")</f>
        <v>SELL</v>
      </c>
      <c r="I90" s="17" t="n">
        <f aca="false">IF(H90="BUY",C90-(F90)-1,0)</f>
        <v>0</v>
      </c>
      <c r="J90" s="17" t="n">
        <f aca="false">IF(H90="SELL",(C90+G90+1),0)</f>
        <v>1</v>
      </c>
      <c r="K90" s="18" t="n">
        <f aca="false">IF(H90="BUY",C90+(C90*0.75/100),0)</f>
        <v>0</v>
      </c>
      <c r="L90" s="15" t="n">
        <f aca="false">IF(H90="SELL",C90-(C90*0.75/100),0)</f>
        <v>0</v>
      </c>
      <c r="M90" s="12" t="n">
        <f aca="false">(IF(H90="BUY",(I90+30),0))</f>
        <v>0</v>
      </c>
      <c r="N90" s="12" t="n">
        <f aca="false">(IF(H90="SELL",(J90-30),0))</f>
        <v>-29</v>
      </c>
      <c r="O90" s="9"/>
      <c r="P90" s="12"/>
      <c r="Q90" s="9"/>
      <c r="R90" s="11"/>
      <c r="S90" s="9"/>
      <c r="T90" s="12" t="n">
        <f aca="false">S90+T89</f>
        <v>0</v>
      </c>
    </row>
    <row r="91" customFormat="false" ht="15.8" hidden="false" customHeight="false" outlineLevel="0" collapsed="false">
      <c r="A91" s="19" t="n">
        <v>40697</v>
      </c>
      <c r="B91" s="19"/>
      <c r="C91" s="14" t="n">
        <v>0</v>
      </c>
      <c r="D91" s="14" t="n">
        <v>0</v>
      </c>
      <c r="E91" s="14" t="n">
        <v>0</v>
      </c>
      <c r="F91" s="15" t="n">
        <f aca="false">(D91-C91)</f>
        <v>0</v>
      </c>
      <c r="G91" s="16" t="n">
        <f aca="false">(C91-E91)</f>
        <v>0</v>
      </c>
      <c r="H91" s="9" t="str">
        <f aca="false">IF(F91&gt;G91,"BUY","SELL")</f>
        <v>SELL</v>
      </c>
      <c r="I91" s="17" t="n">
        <f aca="false">IF(H91="BUY",C91-(F91)-1,0)</f>
        <v>0</v>
      </c>
      <c r="J91" s="17" t="n">
        <f aca="false">IF(H91="SELL",(C91+G91+1),0)</f>
        <v>1</v>
      </c>
      <c r="K91" s="18" t="n">
        <f aca="false">IF(H91="BUY",C91+(C91*0.75/100),0)</f>
        <v>0</v>
      </c>
      <c r="L91" s="15" t="n">
        <f aca="false">IF(H91="SELL",C91-(C91*0.75/100),0)</f>
        <v>0</v>
      </c>
      <c r="M91" s="12" t="n">
        <f aca="false">(IF(H91="BUY",(I91+30),0))</f>
        <v>0</v>
      </c>
      <c r="N91" s="12" t="n">
        <f aca="false">(IF(H91="SELL",(J91-30),0))</f>
        <v>-29</v>
      </c>
      <c r="O91" s="9"/>
      <c r="P91" s="12"/>
      <c r="Q91" s="9"/>
      <c r="R91" s="11"/>
      <c r="S91" s="9"/>
      <c r="T91" s="12" t="n">
        <f aca="false">S91+T90</f>
        <v>0</v>
      </c>
    </row>
    <row r="92" customFormat="false" ht="15.8" hidden="false" customHeight="false" outlineLevel="0" collapsed="false">
      <c r="A92" s="19" t="n">
        <v>40697</v>
      </c>
      <c r="B92" s="19"/>
      <c r="C92" s="14" t="n">
        <v>0</v>
      </c>
      <c r="D92" s="14" t="n">
        <v>0</v>
      </c>
      <c r="E92" s="14" t="n">
        <v>0</v>
      </c>
      <c r="F92" s="15" t="n">
        <f aca="false">(D92-C92)</f>
        <v>0</v>
      </c>
      <c r="G92" s="16" t="n">
        <f aca="false">(C92-E92)</f>
        <v>0</v>
      </c>
      <c r="H92" s="9" t="str">
        <f aca="false">IF(F92&gt;G92,"BUY","SELL")</f>
        <v>SELL</v>
      </c>
      <c r="I92" s="17" t="n">
        <f aca="false">IF(H92="BUY",C92-(F92)-1,0)</f>
        <v>0</v>
      </c>
      <c r="J92" s="17" t="n">
        <f aca="false">IF(H92="SELL",(C92+G92+1),0)</f>
        <v>1</v>
      </c>
      <c r="K92" s="18" t="n">
        <f aca="false">IF(H92="BUY",C92+(C92*0.75/100),0)</f>
        <v>0</v>
      </c>
      <c r="L92" s="15" t="n">
        <f aca="false">IF(H92="SELL",C92-(C92*0.75/100),0)</f>
        <v>0</v>
      </c>
      <c r="M92" s="12" t="n">
        <f aca="false">(IF(H92="BUY",(I92+30),0))</f>
        <v>0</v>
      </c>
      <c r="N92" s="12" t="n">
        <f aca="false">(IF(H92="SELL",(J92-30),0))</f>
        <v>-29</v>
      </c>
      <c r="O92" s="9"/>
      <c r="P92" s="12"/>
      <c r="Q92" s="9"/>
      <c r="R92" s="11"/>
      <c r="S92" s="9"/>
      <c r="T92" s="12" t="n">
        <f aca="false">S92+T91</f>
        <v>0</v>
      </c>
    </row>
    <row r="93" customFormat="false" ht="15.8" hidden="false" customHeight="false" outlineLevel="0" collapsed="false">
      <c r="A93" s="19" t="n">
        <v>40697</v>
      </c>
      <c r="B93" s="19"/>
      <c r="C93" s="14" t="n">
        <v>0</v>
      </c>
      <c r="D93" s="14" t="n">
        <v>0</v>
      </c>
      <c r="E93" s="14" t="n">
        <v>0</v>
      </c>
      <c r="F93" s="15" t="n">
        <f aca="false">(D93-C93)</f>
        <v>0</v>
      </c>
      <c r="G93" s="16" t="n">
        <f aca="false">(C93-E93)</f>
        <v>0</v>
      </c>
      <c r="H93" s="9" t="str">
        <f aca="false">IF(F93&gt;G93,"BUY","SELL")</f>
        <v>SELL</v>
      </c>
      <c r="I93" s="17" t="n">
        <f aca="false">IF(H93="BUY",C93-(F93)-1,0)</f>
        <v>0</v>
      </c>
      <c r="J93" s="17" t="n">
        <f aca="false">IF(H93="SELL",(C93+G93+1),0)</f>
        <v>1</v>
      </c>
      <c r="K93" s="18" t="n">
        <f aca="false">IF(H93="BUY",C93+(C93*0.75/100),0)</f>
        <v>0</v>
      </c>
      <c r="L93" s="15" t="n">
        <f aca="false">IF(H93="SELL",C93-(C93*0.75/100),0)</f>
        <v>0</v>
      </c>
      <c r="M93" s="12" t="n">
        <f aca="false">(IF(H93="BUY",(I93+30),0))</f>
        <v>0</v>
      </c>
      <c r="N93" s="12" t="n">
        <f aca="false">(IF(H93="SELL",(J93-30),0))</f>
        <v>-29</v>
      </c>
      <c r="O93" s="9"/>
      <c r="P93" s="12"/>
      <c r="Q93" s="9"/>
      <c r="R93" s="11"/>
      <c r="S93" s="9"/>
      <c r="T93" s="12" t="n">
        <f aca="false">S93+T92</f>
        <v>0</v>
      </c>
    </row>
    <row r="94" customFormat="false" ht="15.8" hidden="false" customHeight="false" outlineLevel="0" collapsed="false">
      <c r="A94" s="19" t="n">
        <v>40697</v>
      </c>
      <c r="B94" s="19"/>
      <c r="C94" s="14" t="n">
        <v>0</v>
      </c>
      <c r="D94" s="14" t="n">
        <v>0</v>
      </c>
      <c r="E94" s="14" t="n">
        <v>0</v>
      </c>
      <c r="F94" s="15" t="n">
        <f aca="false">(D94-C94)</f>
        <v>0</v>
      </c>
      <c r="G94" s="16" t="n">
        <f aca="false">(C94-E94)</f>
        <v>0</v>
      </c>
      <c r="H94" s="9" t="str">
        <f aca="false">IF(F94&gt;G94,"BUY","SELL")</f>
        <v>SELL</v>
      </c>
      <c r="I94" s="17" t="n">
        <f aca="false">IF(H94="BUY",C94-(F94)-1,0)</f>
        <v>0</v>
      </c>
      <c r="J94" s="17" t="n">
        <f aca="false">IF(H94="SELL",(C94+G94+1),0)</f>
        <v>1</v>
      </c>
      <c r="K94" s="18" t="n">
        <f aca="false">IF(H94="BUY",C94+(C94*0.75/100),0)</f>
        <v>0</v>
      </c>
      <c r="L94" s="15" t="n">
        <f aca="false">IF(H94="SELL",C94-(C94*0.75/100),0)</f>
        <v>0</v>
      </c>
      <c r="M94" s="12" t="n">
        <f aca="false">(IF(H94="BUY",(I94+30),0))</f>
        <v>0</v>
      </c>
      <c r="N94" s="12" t="n">
        <f aca="false">(IF(H94="SELL",(J94-30),0))</f>
        <v>-29</v>
      </c>
      <c r="O94" s="9"/>
      <c r="P94" s="12"/>
      <c r="Q94" s="9"/>
      <c r="R94" s="11"/>
      <c r="S94" s="9"/>
      <c r="T94" s="12" t="n">
        <f aca="false">S94+T93</f>
        <v>0</v>
      </c>
    </row>
    <row r="95" customFormat="false" ht="15.8" hidden="false" customHeight="false" outlineLevel="0" collapsed="false">
      <c r="A95" s="19" t="n">
        <v>40697</v>
      </c>
      <c r="B95" s="19"/>
      <c r="C95" s="14" t="n">
        <v>0</v>
      </c>
      <c r="D95" s="14" t="n">
        <v>0</v>
      </c>
      <c r="E95" s="14" t="n">
        <v>0</v>
      </c>
      <c r="F95" s="15" t="n">
        <f aca="false">(D95-C95)</f>
        <v>0</v>
      </c>
      <c r="G95" s="16" t="n">
        <f aca="false">(C95-E95)</f>
        <v>0</v>
      </c>
      <c r="H95" s="9" t="str">
        <f aca="false">IF(F95&gt;G95,"BUY","SELL")</f>
        <v>SELL</v>
      </c>
      <c r="I95" s="17" t="n">
        <f aca="false">IF(H95="BUY",C95-(F95)-1,0)</f>
        <v>0</v>
      </c>
      <c r="J95" s="17" t="n">
        <f aca="false">IF(H95="SELL",(C95+G95+1),0)</f>
        <v>1</v>
      </c>
      <c r="K95" s="18" t="n">
        <f aca="false">IF(H95="BUY",C95+(C95*0.75/100),0)</f>
        <v>0</v>
      </c>
      <c r="L95" s="15" t="n">
        <f aca="false">IF(H95="SELL",C95-(C95*0.75/100),0)</f>
        <v>0</v>
      </c>
      <c r="M95" s="12" t="n">
        <f aca="false">(IF(H95="BUY",(I95+30),0))</f>
        <v>0</v>
      </c>
      <c r="N95" s="12" t="n">
        <f aca="false">(IF(H95="SELL",(J95-30),0))</f>
        <v>-29</v>
      </c>
      <c r="O95" s="9"/>
      <c r="P95" s="12"/>
      <c r="Q95" s="9"/>
      <c r="R95" s="11"/>
      <c r="S95" s="9"/>
      <c r="T95" s="12" t="n">
        <f aca="false">S95+T94</f>
        <v>0</v>
      </c>
    </row>
    <row r="96" customFormat="false" ht="15.8" hidden="false" customHeight="false" outlineLevel="0" collapsed="false">
      <c r="A96" s="19" t="n">
        <v>40697</v>
      </c>
      <c r="B96" s="19"/>
      <c r="C96" s="14" t="n">
        <v>0</v>
      </c>
      <c r="D96" s="14" t="n">
        <v>0</v>
      </c>
      <c r="E96" s="14" t="n">
        <v>0</v>
      </c>
      <c r="F96" s="15" t="n">
        <f aca="false">(D96-C96)</f>
        <v>0</v>
      </c>
      <c r="G96" s="16" t="n">
        <f aca="false">(C96-E96)</f>
        <v>0</v>
      </c>
      <c r="H96" s="9" t="str">
        <f aca="false">IF(F96&gt;G96,"BUY","SELL")</f>
        <v>SELL</v>
      </c>
      <c r="I96" s="17" t="n">
        <f aca="false">IF(H96="BUY",C96-(F96)-1,0)</f>
        <v>0</v>
      </c>
      <c r="J96" s="17" t="n">
        <f aca="false">IF(H96="SELL",(C96+G96+1),0)</f>
        <v>1</v>
      </c>
      <c r="K96" s="18" t="n">
        <f aca="false">IF(H96="BUY",C96+(C96*0.75/100),0)</f>
        <v>0</v>
      </c>
      <c r="L96" s="15" t="n">
        <f aca="false">IF(H96="SELL",C96-(C96*0.75/100),0)</f>
        <v>0</v>
      </c>
      <c r="M96" s="12" t="n">
        <f aca="false">(IF(H96="BUY",(I96+30),0))</f>
        <v>0</v>
      </c>
      <c r="N96" s="12" t="n">
        <f aca="false">(IF(H96="SELL",(J96-30),0))</f>
        <v>-29</v>
      </c>
      <c r="O96" s="9"/>
      <c r="P96" s="12"/>
      <c r="Q96" s="9"/>
      <c r="R96" s="11"/>
      <c r="S96" s="9"/>
      <c r="T96" s="12" t="n">
        <f aca="false">S96+T95</f>
        <v>0</v>
      </c>
    </row>
    <row r="97" customFormat="false" ht="15.8" hidden="false" customHeight="false" outlineLevel="0" collapsed="false">
      <c r="A97" s="19" t="n">
        <v>40697</v>
      </c>
      <c r="B97" s="19"/>
      <c r="C97" s="14" t="n">
        <v>0</v>
      </c>
      <c r="D97" s="14" t="n">
        <v>0</v>
      </c>
      <c r="E97" s="14" t="n">
        <v>0</v>
      </c>
      <c r="F97" s="15" t="n">
        <f aca="false">(D97-C97)</f>
        <v>0</v>
      </c>
      <c r="G97" s="16" t="n">
        <f aca="false">(C97-E97)</f>
        <v>0</v>
      </c>
      <c r="H97" s="9" t="str">
        <f aca="false">IF(F97&gt;G97,"BUY","SELL")</f>
        <v>SELL</v>
      </c>
      <c r="I97" s="17" t="n">
        <f aca="false">IF(H97="BUY",C97-(F97)-1,0)</f>
        <v>0</v>
      </c>
      <c r="J97" s="17" t="n">
        <f aca="false">IF(H97="SELL",(C97+G97+1),0)</f>
        <v>1</v>
      </c>
      <c r="K97" s="18" t="n">
        <f aca="false">IF(H97="BUY",C97+(C97*0.75/100),0)</f>
        <v>0</v>
      </c>
      <c r="L97" s="15" t="n">
        <f aca="false">IF(H97="SELL",C97-(C97*0.75/100),0)</f>
        <v>0</v>
      </c>
      <c r="M97" s="12" t="n">
        <f aca="false">(IF(H97="BUY",(I97+30),0))</f>
        <v>0</v>
      </c>
      <c r="N97" s="12" t="n">
        <f aca="false">(IF(H97="SELL",(J97-30),0))</f>
        <v>-29</v>
      </c>
      <c r="O97" s="9"/>
      <c r="P97" s="12"/>
      <c r="Q97" s="9"/>
      <c r="R97" s="11"/>
      <c r="S97" s="9"/>
      <c r="T97" s="12" t="n">
        <f aca="false">S97+T96</f>
        <v>0</v>
      </c>
    </row>
    <row r="98" customFormat="false" ht="15.8" hidden="false" customHeight="false" outlineLevel="0" collapsed="false">
      <c r="A98" s="19" t="n">
        <v>40697</v>
      </c>
      <c r="B98" s="19"/>
      <c r="C98" s="14" t="n">
        <v>0</v>
      </c>
      <c r="D98" s="14" t="n">
        <v>0</v>
      </c>
      <c r="E98" s="14" t="n">
        <v>0</v>
      </c>
      <c r="F98" s="15" t="n">
        <f aca="false">(D98-C98)</f>
        <v>0</v>
      </c>
      <c r="G98" s="16" t="n">
        <f aca="false">(C98-E98)</f>
        <v>0</v>
      </c>
      <c r="H98" s="9" t="str">
        <f aca="false">IF(F98&gt;G98,"BUY","SELL")</f>
        <v>SELL</v>
      </c>
      <c r="I98" s="17" t="n">
        <f aca="false">IF(H98="BUY",C98-(F98)-1,0)</f>
        <v>0</v>
      </c>
      <c r="J98" s="17" t="n">
        <f aca="false">IF(H98="SELL",(C98+G98+1),0)</f>
        <v>1</v>
      </c>
      <c r="K98" s="18" t="n">
        <f aca="false">IF(H98="BUY",C98+(C98*0.75/100),0)</f>
        <v>0</v>
      </c>
      <c r="L98" s="15" t="n">
        <f aca="false">IF(H98="SELL",C98-(C98*0.75/100),0)</f>
        <v>0</v>
      </c>
      <c r="M98" s="12" t="n">
        <f aca="false">(IF(H98="BUY",(I98+30),0))</f>
        <v>0</v>
      </c>
      <c r="N98" s="12" t="n">
        <f aca="false">(IF(H98="SELL",(J98-30),0))</f>
        <v>-29</v>
      </c>
      <c r="O98" s="9"/>
      <c r="P98" s="12"/>
      <c r="Q98" s="9"/>
      <c r="R98" s="11"/>
      <c r="S98" s="9"/>
      <c r="T98" s="12" t="n">
        <f aca="false">S98+T97</f>
        <v>0</v>
      </c>
    </row>
    <row r="99" customFormat="false" ht="15.8" hidden="false" customHeight="false" outlineLevel="0" collapsed="false">
      <c r="A99" s="19" t="n">
        <v>40697</v>
      </c>
      <c r="B99" s="19"/>
      <c r="C99" s="14" t="n">
        <v>0</v>
      </c>
      <c r="D99" s="14" t="n">
        <v>0</v>
      </c>
      <c r="E99" s="14" t="n">
        <v>0</v>
      </c>
      <c r="F99" s="15" t="n">
        <f aca="false">(D99-C99)</f>
        <v>0</v>
      </c>
      <c r="G99" s="16" t="n">
        <f aca="false">(C99-E99)</f>
        <v>0</v>
      </c>
      <c r="H99" s="9" t="str">
        <f aca="false">IF(F99&gt;G99,"BUY","SELL")</f>
        <v>SELL</v>
      </c>
      <c r="I99" s="17" t="n">
        <f aca="false">IF(H99="BUY",C99-(F99)-1,0)</f>
        <v>0</v>
      </c>
      <c r="J99" s="17" t="n">
        <f aca="false">IF(H99="SELL",(C99+G99+1),0)</f>
        <v>1</v>
      </c>
      <c r="K99" s="18" t="n">
        <f aca="false">IF(H99="BUY",C99+(C99*0.75/100),0)</f>
        <v>0</v>
      </c>
      <c r="L99" s="15" t="n">
        <f aca="false">IF(H99="SELL",C99-(C99*0.75/100),0)</f>
        <v>0</v>
      </c>
      <c r="M99" s="12" t="n">
        <f aca="false">(IF(H99="BUY",(I99+30),0))</f>
        <v>0</v>
      </c>
      <c r="N99" s="12" t="n">
        <f aca="false">(IF(H99="SELL",(J99-30),0))</f>
        <v>-29</v>
      </c>
      <c r="O99" s="9"/>
      <c r="P99" s="12"/>
      <c r="Q99" s="9"/>
      <c r="R99" s="11"/>
      <c r="S99" s="9"/>
      <c r="T99" s="12" t="n">
        <f aca="false">S99+T98</f>
        <v>0</v>
      </c>
    </row>
    <row r="100" customFormat="false" ht="15.8" hidden="false" customHeight="false" outlineLevel="0" collapsed="false">
      <c r="A100" s="19" t="n">
        <v>40697</v>
      </c>
      <c r="B100" s="19"/>
      <c r="C100" s="14" t="n">
        <v>0</v>
      </c>
      <c r="D100" s="14" t="n">
        <v>0</v>
      </c>
      <c r="E100" s="14" t="n">
        <v>0</v>
      </c>
      <c r="F100" s="15" t="n">
        <f aca="false">(D100-C100)</f>
        <v>0</v>
      </c>
      <c r="G100" s="16" t="n">
        <f aca="false">(C100-E100)</f>
        <v>0</v>
      </c>
      <c r="H100" s="9" t="str">
        <f aca="false">IF(F100&gt;G100,"BUY","SELL")</f>
        <v>SELL</v>
      </c>
      <c r="I100" s="17" t="n">
        <f aca="false">IF(H100="BUY",C100-(F100)-1,0)</f>
        <v>0</v>
      </c>
      <c r="J100" s="17" t="n">
        <f aca="false">IF(H100="SELL",(C100+G100+1),0)</f>
        <v>1</v>
      </c>
      <c r="K100" s="18" t="n">
        <f aca="false">IF(H100="BUY",C100+(C100*0.75/100),0)</f>
        <v>0</v>
      </c>
      <c r="L100" s="15" t="n">
        <f aca="false">IF(H100="SELL",C100-(C100*0.75/100),0)</f>
        <v>0</v>
      </c>
      <c r="M100" s="12" t="n">
        <f aca="false">(IF(H100="BUY",(I100+30),0))</f>
        <v>0</v>
      </c>
      <c r="N100" s="12" t="n">
        <f aca="false">(IF(H100="SELL",(J100-30),0))</f>
        <v>-29</v>
      </c>
      <c r="O100" s="9"/>
      <c r="P100" s="12"/>
      <c r="Q100" s="9"/>
      <c r="R100" s="11"/>
      <c r="S100" s="9"/>
      <c r="T100" s="12" t="n">
        <f aca="false">S100+T99</f>
        <v>0</v>
      </c>
    </row>
    <row r="101" customFormat="false" ht="15.8" hidden="false" customHeight="false" outlineLevel="0" collapsed="false">
      <c r="A101" s="19" t="n">
        <v>40697</v>
      </c>
      <c r="B101" s="19"/>
      <c r="C101" s="14" t="n">
        <v>0</v>
      </c>
      <c r="D101" s="14" t="n">
        <v>0</v>
      </c>
      <c r="E101" s="14" t="n">
        <v>0</v>
      </c>
      <c r="F101" s="15" t="n">
        <f aca="false">(D101-C101)</f>
        <v>0</v>
      </c>
      <c r="G101" s="16" t="n">
        <f aca="false">(C101-E101)</f>
        <v>0</v>
      </c>
      <c r="H101" s="9" t="str">
        <f aca="false">IF(F101&gt;G101,"BUY","SELL")</f>
        <v>SELL</v>
      </c>
      <c r="I101" s="17" t="n">
        <f aca="false">IF(H101="BUY",C101-(F101)-1,0)</f>
        <v>0</v>
      </c>
      <c r="J101" s="17" t="n">
        <f aca="false">IF(H101="SELL",(C101+G101+1),0)</f>
        <v>1</v>
      </c>
      <c r="K101" s="18" t="n">
        <f aca="false">IF(H101="BUY",C101+(C101*0.75/100),0)</f>
        <v>0</v>
      </c>
      <c r="L101" s="15" t="n">
        <f aca="false">IF(H101="SELL",C101-(C101*0.75/100),0)</f>
        <v>0</v>
      </c>
      <c r="M101" s="12" t="n">
        <f aca="false">(IF(H101="BUY",(I101+30),0))</f>
        <v>0</v>
      </c>
      <c r="N101" s="12" t="n">
        <f aca="false">(IF(H101="SELL",(J101-30),0))</f>
        <v>-29</v>
      </c>
      <c r="O101" s="9"/>
      <c r="P101" s="12"/>
      <c r="Q101" s="9"/>
      <c r="R101" s="11"/>
      <c r="S101" s="9"/>
      <c r="T101" s="12" t="n">
        <f aca="false">S101+T100</f>
        <v>0</v>
      </c>
    </row>
    <row r="102" customFormat="false" ht="15.8" hidden="false" customHeight="false" outlineLevel="0" collapsed="false">
      <c r="A102" s="19" t="n">
        <v>40697</v>
      </c>
      <c r="B102" s="19"/>
      <c r="C102" s="14" t="n">
        <v>0</v>
      </c>
      <c r="D102" s="14" t="n">
        <v>0</v>
      </c>
      <c r="E102" s="14" t="n">
        <v>0</v>
      </c>
      <c r="F102" s="15" t="n">
        <f aca="false">(D102-C102)</f>
        <v>0</v>
      </c>
      <c r="G102" s="16" t="n">
        <f aca="false">(C102-E102)</f>
        <v>0</v>
      </c>
      <c r="H102" s="9" t="str">
        <f aca="false">IF(F102&gt;G102,"BUY","SELL")</f>
        <v>SELL</v>
      </c>
      <c r="I102" s="17" t="n">
        <f aca="false">IF(H102="BUY",C102-(F102)-1,0)</f>
        <v>0</v>
      </c>
      <c r="J102" s="17" t="n">
        <f aca="false">IF(H102="SELL",(C102+G102+1),0)</f>
        <v>1</v>
      </c>
      <c r="K102" s="18" t="n">
        <f aca="false">IF(H102="BUY",C102+(C102*0.75/100),0)</f>
        <v>0</v>
      </c>
      <c r="L102" s="15" t="n">
        <f aca="false">IF(H102="SELL",C102-(C102*0.75/100),0)</f>
        <v>0</v>
      </c>
      <c r="M102" s="12" t="n">
        <f aca="false">(IF(H102="BUY",(I102+30),0))</f>
        <v>0</v>
      </c>
      <c r="N102" s="12" t="n">
        <f aca="false">(IF(H102="SELL",(J102-30),0))</f>
        <v>-29</v>
      </c>
      <c r="O102" s="9"/>
      <c r="P102" s="12"/>
      <c r="Q102" s="9"/>
      <c r="R102" s="11"/>
      <c r="S102" s="9"/>
      <c r="T102" s="12" t="n">
        <f aca="false">S102+T101</f>
        <v>0</v>
      </c>
    </row>
    <row r="103" customFormat="false" ht="15.8" hidden="false" customHeight="false" outlineLevel="0" collapsed="false">
      <c r="A103" s="19" t="n">
        <v>40697</v>
      </c>
      <c r="B103" s="19"/>
      <c r="C103" s="14" t="n">
        <v>0</v>
      </c>
      <c r="D103" s="14" t="n">
        <v>0</v>
      </c>
      <c r="E103" s="14" t="n">
        <v>0</v>
      </c>
      <c r="F103" s="15" t="n">
        <f aca="false">(D103-C103)</f>
        <v>0</v>
      </c>
      <c r="G103" s="16" t="n">
        <f aca="false">(C103-E103)</f>
        <v>0</v>
      </c>
      <c r="H103" s="9" t="str">
        <f aca="false">IF(F103&gt;G103,"BUY","SELL")</f>
        <v>SELL</v>
      </c>
      <c r="I103" s="17" t="n">
        <f aca="false">IF(H103="BUY",C103-(F103)-1,0)</f>
        <v>0</v>
      </c>
      <c r="J103" s="17" t="n">
        <f aca="false">IF(H103="SELL",(C103+G103+1),0)</f>
        <v>1</v>
      </c>
      <c r="K103" s="18" t="n">
        <f aca="false">IF(H103="BUY",C103+(C103*0.75/100),0)</f>
        <v>0</v>
      </c>
      <c r="L103" s="15" t="n">
        <f aca="false">IF(H103="SELL",C103-(C103*0.75/100),0)</f>
        <v>0</v>
      </c>
      <c r="M103" s="12" t="n">
        <f aca="false">(IF(H103="BUY",(I103+30),0))</f>
        <v>0</v>
      </c>
      <c r="N103" s="12" t="n">
        <f aca="false">(IF(H103="SELL",(J103-30),0))</f>
        <v>-29</v>
      </c>
      <c r="O103" s="9"/>
      <c r="P103" s="12"/>
      <c r="Q103" s="9"/>
      <c r="R103" s="11"/>
      <c r="S103" s="9"/>
      <c r="T103" s="12" t="n">
        <f aca="false">S103+T102</f>
        <v>0</v>
      </c>
    </row>
    <row r="104" customFormat="false" ht="15.8" hidden="false" customHeight="false" outlineLevel="0" collapsed="false">
      <c r="A104" s="19" t="n">
        <v>40697</v>
      </c>
      <c r="B104" s="19"/>
      <c r="C104" s="14" t="n">
        <v>0</v>
      </c>
      <c r="D104" s="14" t="n">
        <v>0</v>
      </c>
      <c r="E104" s="14" t="n">
        <v>0</v>
      </c>
      <c r="F104" s="15" t="n">
        <f aca="false">(D104-C104)</f>
        <v>0</v>
      </c>
      <c r="G104" s="16" t="n">
        <f aca="false">(C104-E104)</f>
        <v>0</v>
      </c>
      <c r="H104" s="9" t="str">
        <f aca="false">IF(F104&gt;G104,"BUY","SELL")</f>
        <v>SELL</v>
      </c>
      <c r="I104" s="17" t="n">
        <f aca="false">IF(H104="BUY",C104-(F104)-1,0)</f>
        <v>0</v>
      </c>
      <c r="J104" s="17" t="n">
        <f aca="false">IF(H104="SELL",(C104+G104+1),0)</f>
        <v>1</v>
      </c>
      <c r="K104" s="18" t="n">
        <f aca="false">IF(H104="BUY",C104+(C104*0.75/100),0)</f>
        <v>0</v>
      </c>
      <c r="L104" s="15" t="n">
        <f aca="false">IF(H104="SELL",C104-(C104*0.75/100),0)</f>
        <v>0</v>
      </c>
      <c r="M104" s="12" t="n">
        <f aca="false">(IF(H104="BUY",(I104+30),0))</f>
        <v>0</v>
      </c>
      <c r="N104" s="12" t="n">
        <f aca="false">(IF(H104="SELL",(J104-30),0))</f>
        <v>-29</v>
      </c>
      <c r="O104" s="9"/>
      <c r="P104" s="12"/>
      <c r="Q104" s="9"/>
      <c r="R104" s="11"/>
      <c r="S104" s="9"/>
      <c r="T104" s="12" t="n">
        <f aca="false">S104+T103</f>
        <v>0</v>
      </c>
    </row>
    <row r="105" customFormat="false" ht="15.8" hidden="false" customHeight="false" outlineLevel="0" collapsed="false">
      <c r="A105" s="19" t="n">
        <v>40697</v>
      </c>
      <c r="B105" s="19"/>
      <c r="C105" s="14" t="n">
        <v>0</v>
      </c>
      <c r="D105" s="14" t="n">
        <v>0</v>
      </c>
      <c r="E105" s="14" t="n">
        <v>0</v>
      </c>
      <c r="F105" s="15" t="n">
        <f aca="false">(D105-C105)</f>
        <v>0</v>
      </c>
      <c r="G105" s="16" t="n">
        <f aca="false">(C105-E105)</f>
        <v>0</v>
      </c>
      <c r="H105" s="9" t="str">
        <f aca="false">IF(F105&gt;G105,"BUY","SELL")</f>
        <v>SELL</v>
      </c>
      <c r="I105" s="17" t="n">
        <f aca="false">IF(H105="BUY",C105-(F105)-1,0)</f>
        <v>0</v>
      </c>
      <c r="J105" s="17" t="n">
        <f aca="false">IF(H105="SELL",(C105+G105+1),0)</f>
        <v>1</v>
      </c>
      <c r="K105" s="18" t="n">
        <f aca="false">IF(H105="BUY",C105+(C105*0.75/100),0)</f>
        <v>0</v>
      </c>
      <c r="L105" s="15" t="n">
        <f aca="false">IF(H105="SELL",C105-(C105*0.75/100),0)</f>
        <v>0</v>
      </c>
      <c r="M105" s="12" t="n">
        <f aca="false">(IF(H105="BUY",(I105+30),0))</f>
        <v>0</v>
      </c>
      <c r="N105" s="12" t="n">
        <f aca="false">(IF(H105="SELL",(J105-30),0))</f>
        <v>-29</v>
      </c>
      <c r="O105" s="9"/>
      <c r="P105" s="12"/>
      <c r="Q105" s="9"/>
      <c r="R105" s="11"/>
      <c r="S105" s="9"/>
      <c r="T105" s="12" t="n">
        <f aca="false">S105+T104</f>
        <v>0</v>
      </c>
    </row>
    <row r="106" customFormat="false" ht="15.8" hidden="false" customHeight="false" outlineLevel="0" collapsed="false">
      <c r="A106" s="19" t="n">
        <v>40697</v>
      </c>
      <c r="B106" s="19"/>
      <c r="C106" s="14" t="n">
        <v>0</v>
      </c>
      <c r="D106" s="14" t="n">
        <v>0</v>
      </c>
      <c r="E106" s="14" t="n">
        <v>0</v>
      </c>
      <c r="F106" s="15" t="n">
        <f aca="false">(D106-C106)</f>
        <v>0</v>
      </c>
      <c r="G106" s="16" t="n">
        <f aca="false">(C106-E106)</f>
        <v>0</v>
      </c>
      <c r="H106" s="9" t="str">
        <f aca="false">IF(F106&gt;G106,"BUY","SELL")</f>
        <v>SELL</v>
      </c>
      <c r="I106" s="17" t="n">
        <f aca="false">IF(H106="BUY",C106-(F106)-1,0)</f>
        <v>0</v>
      </c>
      <c r="J106" s="17" t="n">
        <f aca="false">IF(H106="SELL",(C106+G106+1),0)</f>
        <v>1</v>
      </c>
      <c r="K106" s="18" t="n">
        <f aca="false">IF(H106="BUY",C106+(C106*0.75/100),0)</f>
        <v>0</v>
      </c>
      <c r="L106" s="15" t="n">
        <f aca="false">IF(H106="SELL",C106-(C106*0.75/100),0)</f>
        <v>0</v>
      </c>
      <c r="M106" s="12" t="n">
        <f aca="false">(IF(H106="BUY",(I106+30),0))</f>
        <v>0</v>
      </c>
      <c r="N106" s="12" t="n">
        <f aca="false">(IF(H106="SELL",(J106-30),0))</f>
        <v>-29</v>
      </c>
      <c r="O106" s="9"/>
      <c r="P106" s="12"/>
      <c r="Q106" s="9"/>
      <c r="R106" s="11"/>
      <c r="S106" s="9"/>
      <c r="T106" s="12" t="n">
        <f aca="false">S106+T105</f>
        <v>0</v>
      </c>
    </row>
    <row r="107" customFormat="false" ht="15.8" hidden="false" customHeight="false" outlineLevel="0" collapsed="false">
      <c r="A107" s="19" t="n">
        <v>40697</v>
      </c>
      <c r="B107" s="19"/>
      <c r="C107" s="14" t="n">
        <v>0</v>
      </c>
      <c r="D107" s="14" t="n">
        <v>0</v>
      </c>
      <c r="E107" s="14" t="n">
        <v>0</v>
      </c>
      <c r="F107" s="15" t="n">
        <f aca="false">(D107-C107)</f>
        <v>0</v>
      </c>
      <c r="G107" s="16" t="n">
        <f aca="false">(C107-E107)</f>
        <v>0</v>
      </c>
      <c r="H107" s="9" t="str">
        <f aca="false">IF(F107&gt;G107,"BUY","SELL")</f>
        <v>SELL</v>
      </c>
      <c r="I107" s="17" t="n">
        <f aca="false">IF(H107="BUY",C107-(F107)-1,0)</f>
        <v>0</v>
      </c>
      <c r="J107" s="17" t="n">
        <f aca="false">IF(H107="SELL",(C107+G107+1),0)</f>
        <v>1</v>
      </c>
      <c r="K107" s="18" t="n">
        <f aca="false">IF(H107="BUY",C107+(C107*0.75/100),0)</f>
        <v>0</v>
      </c>
      <c r="L107" s="15" t="n">
        <f aca="false">IF(H107="SELL",C107-(C107*0.75/100),0)</f>
        <v>0</v>
      </c>
      <c r="M107" s="12" t="n">
        <f aca="false">(IF(H107="BUY",(I107+30),0))</f>
        <v>0</v>
      </c>
      <c r="N107" s="12" t="n">
        <f aca="false">(IF(H107="SELL",(J107-30),0))</f>
        <v>-29</v>
      </c>
      <c r="O107" s="9"/>
      <c r="P107" s="12"/>
      <c r="Q107" s="9"/>
      <c r="R107" s="11"/>
      <c r="S107" s="9"/>
      <c r="T107" s="12" t="n">
        <f aca="false">S107+T106</f>
        <v>0</v>
      </c>
    </row>
    <row r="108" customFormat="false" ht="15.8" hidden="false" customHeight="false" outlineLevel="0" collapsed="false">
      <c r="A108" s="19" t="n">
        <v>40697</v>
      </c>
      <c r="B108" s="19"/>
      <c r="C108" s="14" t="n">
        <v>0</v>
      </c>
      <c r="D108" s="14" t="n">
        <v>0</v>
      </c>
      <c r="E108" s="14" t="n">
        <v>0</v>
      </c>
      <c r="F108" s="15" t="n">
        <f aca="false">(D108-C108)</f>
        <v>0</v>
      </c>
      <c r="G108" s="16" t="n">
        <f aca="false">(C108-E108)</f>
        <v>0</v>
      </c>
      <c r="H108" s="9" t="str">
        <f aca="false">IF(F108&gt;G108,"BUY","SELL")</f>
        <v>SELL</v>
      </c>
      <c r="I108" s="17" t="n">
        <f aca="false">IF(H108="BUY",C108-(F108)-1,0)</f>
        <v>0</v>
      </c>
      <c r="J108" s="17" t="n">
        <f aca="false">IF(H108="SELL",(C108+G108+1),0)</f>
        <v>1</v>
      </c>
      <c r="K108" s="18" t="n">
        <f aca="false">IF(H108="BUY",C108+(C108*0.75/100),0)</f>
        <v>0</v>
      </c>
      <c r="L108" s="15" t="n">
        <f aca="false">IF(H108="SELL",C108-(C108*0.75/100),0)</f>
        <v>0</v>
      </c>
      <c r="M108" s="12" t="n">
        <f aca="false">(IF(H108="BUY",(I108+30),0))</f>
        <v>0</v>
      </c>
      <c r="N108" s="12" t="n">
        <f aca="false">(IF(H108="SELL",(J108-30),0))</f>
        <v>-29</v>
      </c>
      <c r="O108" s="9"/>
      <c r="P108" s="12"/>
      <c r="Q108" s="9"/>
      <c r="R108" s="11"/>
      <c r="S108" s="9"/>
      <c r="T108" s="12" t="n">
        <f aca="false">S108+T107</f>
        <v>0</v>
      </c>
    </row>
    <row r="109" customFormat="false" ht="15.8" hidden="false" customHeight="false" outlineLevel="0" collapsed="false">
      <c r="A109" s="19" t="n">
        <v>40697</v>
      </c>
      <c r="B109" s="19"/>
      <c r="C109" s="14" t="n">
        <v>0</v>
      </c>
      <c r="D109" s="14" t="n">
        <v>0</v>
      </c>
      <c r="E109" s="14" t="n">
        <v>0</v>
      </c>
      <c r="F109" s="15" t="n">
        <f aca="false">(D109-C109)</f>
        <v>0</v>
      </c>
      <c r="G109" s="16" t="n">
        <f aca="false">(C109-E109)</f>
        <v>0</v>
      </c>
      <c r="H109" s="9" t="str">
        <f aca="false">IF(F109&gt;G109,"BUY","SELL")</f>
        <v>SELL</v>
      </c>
      <c r="I109" s="17" t="n">
        <f aca="false">IF(H109="BUY",C109-(F109)-1,0)</f>
        <v>0</v>
      </c>
      <c r="J109" s="17" t="n">
        <f aca="false">IF(H109="SELL",(C109+G109+1),0)</f>
        <v>1</v>
      </c>
      <c r="K109" s="18" t="n">
        <f aca="false">IF(H109="BUY",C109+(C109*0.75/100),0)</f>
        <v>0</v>
      </c>
      <c r="L109" s="15" t="n">
        <f aca="false">IF(H109="SELL",C109-(C109*0.75/100),0)</f>
        <v>0</v>
      </c>
      <c r="M109" s="12" t="n">
        <f aca="false">(IF(H109="BUY",(I109+30),0))</f>
        <v>0</v>
      </c>
      <c r="N109" s="12" t="n">
        <f aca="false">(IF(H109="SELL",(J109-30),0))</f>
        <v>-29</v>
      </c>
      <c r="O109" s="9"/>
      <c r="P109" s="12"/>
      <c r="Q109" s="9"/>
      <c r="R109" s="11"/>
      <c r="S109" s="9"/>
      <c r="T109" s="12" t="n">
        <f aca="false">S109+T108</f>
        <v>0</v>
      </c>
    </row>
    <row r="110" customFormat="false" ht="15.8" hidden="false" customHeight="false" outlineLevel="0" collapsed="false">
      <c r="A110" s="19" t="n">
        <v>40697</v>
      </c>
      <c r="B110" s="19"/>
      <c r="C110" s="14" t="n">
        <v>0</v>
      </c>
      <c r="D110" s="14" t="n">
        <v>0</v>
      </c>
      <c r="E110" s="14" t="n">
        <v>0</v>
      </c>
      <c r="F110" s="15" t="n">
        <f aca="false">(D110-C110)</f>
        <v>0</v>
      </c>
      <c r="G110" s="16" t="n">
        <f aca="false">(C110-E110)</f>
        <v>0</v>
      </c>
      <c r="H110" s="9" t="str">
        <f aca="false">IF(F110&gt;G110,"BUY","SELL")</f>
        <v>SELL</v>
      </c>
      <c r="I110" s="17" t="n">
        <f aca="false">IF(H110="BUY",C110-(F110)-1,0)</f>
        <v>0</v>
      </c>
      <c r="J110" s="17" t="n">
        <f aca="false">IF(H110="SELL",(C110+G110+1),0)</f>
        <v>1</v>
      </c>
      <c r="K110" s="18" t="n">
        <f aca="false">IF(H110="BUY",C110+(C110*0.75/100),0)</f>
        <v>0</v>
      </c>
      <c r="L110" s="15" t="n">
        <f aca="false">IF(H110="SELL",C110-(C110*0.75/100),0)</f>
        <v>0</v>
      </c>
      <c r="M110" s="12" t="n">
        <f aca="false">(IF(H110="BUY",(I110+30),0))</f>
        <v>0</v>
      </c>
      <c r="N110" s="12" t="n">
        <f aca="false">(IF(H110="SELL",(J110-30),0))</f>
        <v>-29</v>
      </c>
      <c r="O110" s="9"/>
      <c r="P110" s="12"/>
      <c r="Q110" s="9"/>
      <c r="R110" s="11"/>
      <c r="S110" s="9"/>
      <c r="T110" s="12" t="n">
        <f aca="false">S110+T10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4" customFormat="false" ht="17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4" customFormat="false" ht="17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