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Q9 Price" sheetId="1" state="visible" r:id="rId2"/>
    <sheet name="SQ9 Time" sheetId="2" state="visible" r:id="rId3"/>
    <sheet name="Hexagon-Price" sheetId="3" state="visible" r:id="rId4"/>
    <sheet name="Hexagon-Time" sheetId="4" state="visible" r:id="rId5"/>
    <sheet name="20 x 20 Time " sheetId="5" state="visible" r:id="rId6"/>
    <sheet name="20x20 Price" sheetId="6" state="visible" r:id="rId7"/>
  </sheets>
  <definedNames>
    <definedName function="false" hidden="false" localSheetId="2" name="_xlnm.Print_Area" vbProcedure="false">'Hexagon-Price'!$B$4:$CS$50</definedName>
    <definedName function="false" hidden="false" localSheetId="3" name="_xlnm.Print_Area" vbProcedure="false">'Hexagon-Time'!$E$4:$CU$50</definedName>
    <definedName function="false" hidden="false" localSheetId="0" name="_xlnm.Print_Area" vbProcedure="false">'SQ9 Price'!$A$4:$AI$44</definedName>
    <definedName function="false" hidden="false" localSheetId="1" name="_xlnm.Print_Area" vbProcedure="false">'SQ9 Time'!$A$4:$AI$38</definedName>
    <definedName function="false" hidden="false" name="CF" vbProcedure="false">'Hexagon-Time'!$B$2</definedName>
    <definedName function="false" hidden="false" name="HexPrice" vbProcedure="false">'Hexagon-Price'!$B$1</definedName>
    <definedName function="false" hidden="false" name="HPCF" vbProcedure="false">'Hexagon-Price'!$B$2</definedName>
    <definedName function="false" hidden="false" name="HPStep" vbProcedure="false">'Hexagon-Price'!$B$3</definedName>
    <definedName function="false" hidden="false" name="Name" vbProcedure="false">'Hexagon-Time'!$B$1</definedName>
    <definedName function="false" hidden="false" name="Price" vbProcedure="false">'Hexagon-Price'!$B$1</definedName>
    <definedName function="false" hidden="false" name="Step" vbProcedure="false">'Hexagon-Time'!$B$3</definedName>
    <definedName function="false" hidden="false" name="Time" vbProcedure="false">'Hexagon-Tim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t xml:space="preserve">Price</t>
  </si>
  <si>
    <t xml:space="preserve">Gann's Square of 9</t>
  </si>
  <si>
    <t xml:space="preserve">Cell Size Height(Row): 36</t>
  </si>
  <si>
    <t xml:space="preserve">CF</t>
  </si>
  <si>
    <t xml:space="preserve">Width(Column): 5.38</t>
  </si>
  <si>
    <t xml:space="preserve">Step</t>
  </si>
  <si>
    <t xml:space="preserve">NORTH</t>
  </si>
  <si>
    <t xml:space="preserve">05/05</t>
  </si>
  <si>
    <t xml:space="preserve">05/27</t>
  </si>
  <si>
    <t xml:space="preserve">06/21</t>
  </si>
  <si>
    <t xml:space="preserve">07/14</t>
  </si>
  <si>
    <t xml:space="preserve">08/05</t>
  </si>
  <si>
    <t xml:space="preserve">09:00 AM</t>
  </si>
  <si>
    <t xml:space="preserve">01:30 PM</t>
  </si>
  <si>
    <t xml:space="preserve">03:00 PM</t>
  </si>
  <si>
    <t xml:space="preserve">45.0 deg</t>
  </si>
  <si>
    <t xml:space="preserve">67.5 deg</t>
  </si>
  <si>
    <t xml:space="preserve">90.0 deg</t>
  </si>
  <si>
    <t xml:space="preserve">112.5 deg</t>
  </si>
  <si>
    <t xml:space="preserve">135.0 deg</t>
  </si>
  <si>
    <t xml:space="preserve">04/12 07:30 AM 22.5 deg</t>
  </si>
  <si>
    <t xml:space="preserve">08/31 04:30 PM 157.5 deg</t>
  </si>
  <si>
    <t xml:space="preserve">EAST</t>
  </si>
  <si>
    <t xml:space="preserve">WEST</t>
  </si>
  <si>
    <t xml:space="preserve">03/21 06:00 AM 0 deg  360 deg</t>
  </si>
  <si>
    <t xml:space="preserve">09/22 06:00 PM 180.0 deg</t>
  </si>
  <si>
    <t xml:space="preserve">02/28 04:30 AM 337.5 deg</t>
  </si>
  <si>
    <t xml:space="preserve">10/15 07:30 PM 202.5 deg</t>
  </si>
  <si>
    <t xml:space="preserve">02/04</t>
  </si>
  <si>
    <t xml:space="preserve">01/13</t>
  </si>
  <si>
    <t xml:space="preserve">12/21</t>
  </si>
  <si>
    <t xml:space="preserve">11/30</t>
  </si>
  <si>
    <t xml:space="preserve">11/08</t>
  </si>
  <si>
    <t xml:space="preserve">09:00 PM</t>
  </si>
  <si>
    <t xml:space="preserve">315.0 deg</t>
  </si>
  <si>
    <t xml:space="preserve">292.5 deg</t>
  </si>
  <si>
    <t xml:space="preserve">270.0 deg</t>
  </si>
  <si>
    <t xml:space="preserve">247.5 deg</t>
  </si>
  <si>
    <t xml:space="preserve">225.0 deg</t>
  </si>
  <si>
    <t xml:space="preserve">SOUTH</t>
  </si>
  <si>
    <t xml:space="preserve">Created by Utaro Hayashi</t>
  </si>
  <si>
    <t xml:space="preserve">Chicago, Illinois USA</t>
  </si>
  <si>
    <t xml:space="preserve">Date</t>
  </si>
  <si>
    <t xml:space="preserve">YYYY/MM/DD for Input   Displayed in YY/MM/DD</t>
  </si>
  <si>
    <t xml:space="preserve">Cell Size Height(Row): 75.75</t>
  </si>
  <si>
    <t xml:space="preserve">Width(Column): 12.00</t>
  </si>
  <si>
    <t xml:space="preserve">05/05 09:00AM 45.0</t>
  </si>
  <si>
    <t xml:space="preserve">05/27 10:30AM 67.5</t>
  </si>
  <si>
    <t xml:space="preserve">06/21 12:00PM 90.0</t>
  </si>
  <si>
    <t xml:space="preserve">07/14 01:30PM 112.5</t>
  </si>
  <si>
    <t xml:space="preserve">08/05  03:00PM  135.0</t>
  </si>
  <si>
    <t xml:space="preserve">04/12  07:30AM  22.5</t>
  </si>
  <si>
    <t xml:space="preserve">08/31 04:30PM 157.5</t>
  </si>
  <si>
    <t xml:space="preserve">03/21  06:00AM   0.0</t>
  </si>
  <si>
    <t xml:space="preserve">09/22 06:00PM 180.0</t>
  </si>
  <si>
    <t xml:space="preserve">02/28  04:30AM  337.5</t>
  </si>
  <si>
    <t xml:space="preserve">10/15  07:30PM  202.5</t>
  </si>
  <si>
    <t xml:space="preserve">02/04  03:00PM  315.0</t>
  </si>
  <si>
    <t xml:space="preserve">01/13  01:30PM  292.5</t>
  </si>
  <si>
    <t xml:space="preserve">12/21  12:00AM   270.0</t>
  </si>
  <si>
    <t xml:space="preserve">11/30  10:30PM  247.5</t>
  </si>
  <si>
    <t xml:space="preserve">11/08  09:00PM  225.0</t>
  </si>
  <si>
    <t xml:space="preserve">Gann's Hexagon Chart</t>
  </si>
  <si>
    <t xml:space="preserve">120 deg</t>
  </si>
  <si>
    <t xml:space="preserve">90 deg</t>
  </si>
  <si>
    <t xml:space="preserve">60 deg</t>
  </si>
  <si>
    <t xml:space="preserve">150 deg</t>
  </si>
  <si>
    <t xml:space="preserve">30 deg</t>
  </si>
  <si>
    <t xml:space="preserve">   0 deg 360 deg</t>
  </si>
  <si>
    <t xml:space="preserve">180 deg</t>
  </si>
  <si>
    <t xml:space="preserve">210 deg</t>
  </si>
  <si>
    <t xml:space="preserve">330 deg</t>
  </si>
  <si>
    <t xml:space="preserve">240 deg</t>
  </si>
  <si>
    <t xml:space="preserve">270 deg</t>
  </si>
  <si>
    <t xml:space="preserve">300 deg</t>
  </si>
  <si>
    <t xml:space="preserve">Time</t>
  </si>
  <si>
    <t xml:space="preserve">   0 deg     360 deg</t>
  </si>
  <si>
    <t xml:space="preserve">Beginning Nu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[$-409]h:mm\ AM/PM"/>
    <numFmt numFmtId="168" formatCode="mm/dd"/>
    <numFmt numFmtId="169" formatCode="yy/mm/dd"/>
    <numFmt numFmtId="170" formatCode="yymmdd"/>
    <numFmt numFmtId="171" formatCode="mm/d/yy"/>
    <numFmt numFmtId="172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entury"/>
      <family val="0"/>
    </font>
    <font>
      <b val="true"/>
      <sz val="11"/>
      <name val="Century"/>
      <family val="0"/>
    </font>
    <font>
      <b val="true"/>
      <sz val="11"/>
      <name val="ＭＳ Ｐゴシック"/>
      <family val="3"/>
      <charset val="128"/>
    </font>
    <font>
      <i val="true"/>
      <sz val="11"/>
      <name val="Century"/>
      <family val="1"/>
    </font>
    <font>
      <sz val="12"/>
      <name val="Century"/>
      <family val="1"/>
    </font>
    <font>
      <b val="true"/>
      <sz val="12"/>
      <name val="Century"/>
      <family val="1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Modern"/>
      <family val="3"/>
    </font>
    <font>
      <i val="true"/>
      <sz val="12"/>
      <name val="Century"/>
      <family val="1"/>
    </font>
    <font>
      <sz val="26"/>
      <name val="Century"/>
      <family val="1"/>
    </font>
    <font>
      <b val="true"/>
      <sz val="26"/>
      <name val="Century"/>
      <family val="1"/>
    </font>
    <font>
      <sz val="26"/>
      <name val="ＭＳ Ｐゴシック"/>
      <family val="3"/>
      <charset val="128"/>
    </font>
    <font>
      <b val="true"/>
      <sz val="26"/>
      <name val="Modern"/>
      <family val="3"/>
    </font>
    <font>
      <sz val="26"/>
      <name val="Modern"/>
      <family val="3"/>
    </font>
    <font>
      <b val="true"/>
      <i val="true"/>
      <sz val="26"/>
      <name val="Century"/>
      <family val="1"/>
    </font>
    <font>
      <sz val="20"/>
      <name val="Modern"/>
      <family val="3"/>
    </font>
    <font>
      <b val="true"/>
      <sz val="20"/>
      <name val="Century"/>
      <family val="1"/>
    </font>
    <font>
      <b val="true"/>
      <sz val="20"/>
      <name val="Modern"/>
      <family val="3"/>
    </font>
    <font>
      <b val="true"/>
      <i val="true"/>
      <sz val="20"/>
      <name val="Century"/>
      <family val="1"/>
    </font>
    <font>
      <sz val="11"/>
      <name val="Arial CE"/>
      <family val="2"/>
      <charset val="238"/>
    </font>
    <font>
      <b val="true"/>
      <sz val="11"/>
      <color rgb="FFFFFF0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6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13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16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8" xfId="2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ann Master Chart" xfId="20"/>
    <cellStyle name="標準_Hexag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27</xdr:col>
      <xdr:colOff>360</xdr:colOff>
      <xdr:row>32</xdr:row>
      <xdr:rowOff>457200</xdr:rowOff>
    </xdr:to>
    <xdr:sp>
      <xdr:nvSpPr>
        <xdr:cNvPr id="0" name="Oval 1"/>
        <xdr:cNvSpPr/>
      </xdr:nvSpPr>
      <xdr:spPr>
        <a:xfrm>
          <a:off x="4203000" y="4495680"/>
          <a:ext cx="9169920" cy="868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30</xdr:col>
      <xdr:colOff>462960</xdr:colOff>
      <xdr:row>36</xdr:row>
      <xdr:rowOff>457200</xdr:rowOff>
    </xdr:to>
    <xdr:sp>
      <xdr:nvSpPr>
        <xdr:cNvPr id="1" name="Oval 2"/>
        <xdr:cNvSpPr/>
      </xdr:nvSpPr>
      <xdr:spPr>
        <a:xfrm>
          <a:off x="2282400" y="2666880"/>
          <a:ext cx="13000680" cy="1234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142920</xdr:rowOff>
    </xdr:from>
    <xdr:to>
      <xdr:col>34</xdr:col>
      <xdr:colOff>322920</xdr:colOff>
      <xdr:row>42</xdr:row>
      <xdr:rowOff>85680</xdr:rowOff>
    </xdr:to>
    <xdr:sp>
      <xdr:nvSpPr>
        <xdr:cNvPr id="2" name="Oval 3"/>
        <xdr:cNvSpPr/>
      </xdr:nvSpPr>
      <xdr:spPr>
        <a:xfrm>
          <a:off x="251280" y="895320"/>
          <a:ext cx="16822440" cy="1596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7</xdr:row>
      <xdr:rowOff>0</xdr:rowOff>
    </xdr:from>
    <xdr:to>
      <xdr:col>17</xdr:col>
      <xdr:colOff>81000</xdr:colOff>
      <xdr:row>22</xdr:row>
      <xdr:rowOff>448560</xdr:rowOff>
    </xdr:to>
    <xdr:sp>
      <xdr:nvSpPr>
        <xdr:cNvPr id="3" name="Line 4"/>
        <xdr:cNvSpPr/>
      </xdr:nvSpPr>
      <xdr:spPr>
        <a:xfrm>
          <a:off x="4796280" y="1295280"/>
          <a:ext cx="3831120" cy="73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080</xdr:colOff>
      <xdr:row>7</xdr:row>
      <xdr:rowOff>0</xdr:rowOff>
    </xdr:from>
    <xdr:to>
      <xdr:col>25</xdr:col>
      <xdr:colOff>332280</xdr:colOff>
      <xdr:row>22</xdr:row>
      <xdr:rowOff>457200</xdr:rowOff>
    </xdr:to>
    <xdr:sp>
      <xdr:nvSpPr>
        <xdr:cNvPr id="4" name="Line 5"/>
        <xdr:cNvSpPr/>
      </xdr:nvSpPr>
      <xdr:spPr>
        <a:xfrm flipH="1">
          <a:off x="8898480" y="1295280"/>
          <a:ext cx="3841200" cy="73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1920</xdr:colOff>
      <xdr:row>24</xdr:row>
      <xdr:rowOff>0</xdr:rowOff>
    </xdr:from>
    <xdr:to>
      <xdr:col>25</xdr:col>
      <xdr:colOff>332280</xdr:colOff>
      <xdr:row>39</xdr:row>
      <xdr:rowOff>457200</xdr:rowOff>
    </xdr:to>
    <xdr:sp>
      <xdr:nvSpPr>
        <xdr:cNvPr id="5" name="Line 6"/>
        <xdr:cNvSpPr/>
      </xdr:nvSpPr>
      <xdr:spPr>
        <a:xfrm>
          <a:off x="8878320" y="9067680"/>
          <a:ext cx="3861360" cy="73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24</xdr:row>
      <xdr:rowOff>0</xdr:rowOff>
    </xdr:from>
    <xdr:to>
      <xdr:col>17</xdr:col>
      <xdr:colOff>111240</xdr:colOff>
      <xdr:row>39</xdr:row>
      <xdr:rowOff>457200</xdr:rowOff>
    </xdr:to>
    <xdr:sp>
      <xdr:nvSpPr>
        <xdr:cNvPr id="6" name="Line 7"/>
        <xdr:cNvSpPr/>
      </xdr:nvSpPr>
      <xdr:spPr>
        <a:xfrm flipH="1">
          <a:off x="4796280" y="9067680"/>
          <a:ext cx="3861360" cy="73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14480</xdr:rowOff>
    </xdr:from>
    <xdr:to>
      <xdr:col>16</xdr:col>
      <xdr:colOff>442800</xdr:colOff>
      <xdr:row>23</xdr:row>
      <xdr:rowOff>123480</xdr:rowOff>
    </xdr:to>
    <xdr:sp>
      <xdr:nvSpPr>
        <xdr:cNvPr id="7" name="Line 8"/>
        <xdr:cNvSpPr/>
      </xdr:nvSpPr>
      <xdr:spPr>
        <a:xfrm>
          <a:off x="824760" y="5067360"/>
          <a:ext cx="7682040" cy="36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9000</xdr:rowOff>
    </xdr:from>
    <xdr:to>
      <xdr:col>16</xdr:col>
      <xdr:colOff>211320</xdr:colOff>
      <xdr:row>31</xdr:row>
      <xdr:rowOff>305640</xdr:rowOff>
    </xdr:to>
    <xdr:sp>
      <xdr:nvSpPr>
        <xdr:cNvPr id="8" name="Line 9"/>
        <xdr:cNvSpPr/>
      </xdr:nvSpPr>
      <xdr:spPr>
        <a:xfrm flipV="1">
          <a:off x="834840" y="9076680"/>
          <a:ext cx="7440480" cy="349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3</xdr:row>
      <xdr:rowOff>343080</xdr:rowOff>
    </xdr:from>
    <xdr:to>
      <xdr:col>34</xdr:col>
      <xdr:colOff>720</xdr:colOff>
      <xdr:row>31</xdr:row>
      <xdr:rowOff>323280</xdr:rowOff>
    </xdr:to>
    <xdr:sp>
      <xdr:nvSpPr>
        <xdr:cNvPr id="9" name="Line 10"/>
        <xdr:cNvSpPr/>
      </xdr:nvSpPr>
      <xdr:spPr>
        <a:xfrm>
          <a:off x="9038880" y="8953560"/>
          <a:ext cx="7712640" cy="36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5</xdr:row>
      <xdr:rowOff>105480</xdr:rowOff>
    </xdr:from>
    <xdr:to>
      <xdr:col>34</xdr:col>
      <xdr:colOff>720</xdr:colOff>
      <xdr:row>23</xdr:row>
      <xdr:rowOff>105480</xdr:rowOff>
    </xdr:to>
    <xdr:sp>
      <xdr:nvSpPr>
        <xdr:cNvPr id="10" name="Line 11"/>
        <xdr:cNvSpPr/>
      </xdr:nvSpPr>
      <xdr:spPr>
        <a:xfrm flipV="1">
          <a:off x="9038880" y="5058360"/>
          <a:ext cx="771264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26</xdr:col>
      <xdr:colOff>1006920</xdr:colOff>
      <xdr:row>29</xdr:row>
      <xdr:rowOff>961920</xdr:rowOff>
    </xdr:to>
    <xdr:sp>
      <xdr:nvSpPr>
        <xdr:cNvPr id="11" name="Oval 1"/>
        <xdr:cNvSpPr/>
      </xdr:nvSpPr>
      <xdr:spPr>
        <a:xfrm>
          <a:off x="8128080" y="8305920"/>
          <a:ext cx="19294920" cy="1827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31</xdr:col>
      <xdr:colOff>20880</xdr:colOff>
      <xdr:row>33</xdr:row>
      <xdr:rowOff>950760</xdr:rowOff>
    </xdr:to>
    <xdr:sp>
      <xdr:nvSpPr>
        <xdr:cNvPr id="12" name="Oval 2"/>
        <xdr:cNvSpPr/>
      </xdr:nvSpPr>
      <xdr:spPr>
        <a:xfrm>
          <a:off x="4064040" y="4457880"/>
          <a:ext cx="27452880" cy="2596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5</xdr:col>
      <xdr:colOff>360</xdr:colOff>
      <xdr:row>37</xdr:row>
      <xdr:rowOff>950760</xdr:rowOff>
    </xdr:to>
    <xdr:sp>
      <xdr:nvSpPr>
        <xdr:cNvPr id="13" name="Oval 3"/>
        <xdr:cNvSpPr/>
      </xdr:nvSpPr>
      <xdr:spPr>
        <a:xfrm>
          <a:off x="0" y="609480"/>
          <a:ext cx="35560440" cy="33659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080</xdr:colOff>
      <xdr:row>4</xdr:row>
      <xdr:rowOff>18720</xdr:rowOff>
    </xdr:from>
    <xdr:to>
      <xdr:col>17</xdr:col>
      <xdr:colOff>312480</xdr:colOff>
      <xdr:row>19</xdr:row>
      <xdr:rowOff>961920</xdr:rowOff>
    </xdr:to>
    <xdr:sp>
      <xdr:nvSpPr>
        <xdr:cNvPr id="14" name="Line 4"/>
        <xdr:cNvSpPr/>
      </xdr:nvSpPr>
      <xdr:spPr>
        <a:xfrm>
          <a:off x="9406080" y="1590480"/>
          <a:ext cx="8178480" cy="153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3640</xdr:colOff>
      <xdr:row>4</xdr:row>
      <xdr:rowOff>18720</xdr:rowOff>
    </xdr:from>
    <xdr:to>
      <xdr:col>25</xdr:col>
      <xdr:colOff>825480</xdr:colOff>
      <xdr:row>19</xdr:row>
      <xdr:rowOff>961920</xdr:rowOff>
    </xdr:to>
    <xdr:sp>
      <xdr:nvSpPr>
        <xdr:cNvPr id="15" name="Line 5"/>
        <xdr:cNvSpPr/>
      </xdr:nvSpPr>
      <xdr:spPr>
        <a:xfrm flipV="1">
          <a:off x="17955720" y="1590480"/>
          <a:ext cx="8269920" cy="153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248040</xdr:rowOff>
    </xdr:from>
    <xdr:to>
      <xdr:col>17</xdr:col>
      <xdr:colOff>10800</xdr:colOff>
      <xdr:row>20</xdr:row>
      <xdr:rowOff>218160</xdr:rowOff>
    </xdr:to>
    <xdr:sp>
      <xdr:nvSpPr>
        <xdr:cNvPr id="16" name="Line 6"/>
        <xdr:cNvSpPr/>
      </xdr:nvSpPr>
      <xdr:spPr>
        <a:xfrm>
          <a:off x="1015920" y="9515880"/>
          <a:ext cx="16266960" cy="766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0</xdr:row>
      <xdr:rowOff>676440</xdr:rowOff>
    </xdr:from>
    <xdr:to>
      <xdr:col>17</xdr:col>
      <xdr:colOff>10800</xdr:colOff>
      <xdr:row>28</xdr:row>
      <xdr:rowOff>743760</xdr:rowOff>
    </xdr:to>
    <xdr:sp>
      <xdr:nvSpPr>
        <xdr:cNvPr id="17" name="Line 7"/>
        <xdr:cNvSpPr/>
      </xdr:nvSpPr>
      <xdr:spPr>
        <a:xfrm flipV="1">
          <a:off x="1035720" y="17640360"/>
          <a:ext cx="16247160" cy="776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21</xdr:row>
      <xdr:rowOff>-360</xdr:rowOff>
    </xdr:from>
    <xdr:to>
      <xdr:col>17</xdr:col>
      <xdr:colOff>312480</xdr:colOff>
      <xdr:row>36</xdr:row>
      <xdr:rowOff>950400</xdr:rowOff>
    </xdr:to>
    <xdr:sp>
      <xdr:nvSpPr>
        <xdr:cNvPr id="18" name="Line 8"/>
        <xdr:cNvSpPr/>
      </xdr:nvSpPr>
      <xdr:spPr>
        <a:xfrm flipV="1">
          <a:off x="9465480" y="17925840"/>
          <a:ext cx="8119080" cy="153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5000</xdr:colOff>
      <xdr:row>21</xdr:row>
      <xdr:rowOff>18720</xdr:rowOff>
    </xdr:from>
    <xdr:to>
      <xdr:col>25</xdr:col>
      <xdr:colOff>805320</xdr:colOff>
      <xdr:row>36</xdr:row>
      <xdr:rowOff>961920</xdr:rowOff>
    </xdr:to>
    <xdr:sp>
      <xdr:nvSpPr>
        <xdr:cNvPr id="19" name="Line 9"/>
        <xdr:cNvSpPr/>
      </xdr:nvSpPr>
      <xdr:spPr>
        <a:xfrm flipH="1" flipV="1">
          <a:off x="18037080" y="17944920"/>
          <a:ext cx="8168400" cy="153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20</xdr:row>
      <xdr:rowOff>694800</xdr:rowOff>
    </xdr:from>
    <xdr:to>
      <xdr:col>33</xdr:col>
      <xdr:colOff>1006920</xdr:colOff>
      <xdr:row>28</xdr:row>
      <xdr:rowOff>762480</xdr:rowOff>
    </xdr:to>
    <xdr:sp>
      <xdr:nvSpPr>
        <xdr:cNvPr id="20" name="Line 10"/>
        <xdr:cNvSpPr/>
      </xdr:nvSpPr>
      <xdr:spPr>
        <a:xfrm flipH="1" flipV="1">
          <a:off x="18297720" y="17658720"/>
          <a:ext cx="16237080" cy="77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2</xdr:row>
      <xdr:rowOff>266760</xdr:rowOff>
    </xdr:from>
    <xdr:to>
      <xdr:col>33</xdr:col>
      <xdr:colOff>1006920</xdr:colOff>
      <xdr:row>20</xdr:row>
      <xdr:rowOff>229320</xdr:rowOff>
    </xdr:to>
    <xdr:sp>
      <xdr:nvSpPr>
        <xdr:cNvPr id="21" name="Line 11"/>
        <xdr:cNvSpPr/>
      </xdr:nvSpPr>
      <xdr:spPr>
        <a:xfrm flipH="1">
          <a:off x="18297720" y="9534600"/>
          <a:ext cx="16237080" cy="765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2" name="Line 24"/>
        <xdr:cNvSpPr/>
      </xdr:nvSpPr>
      <xdr:spPr>
        <a:xfrm>
          <a:off x="17982720" y="0"/>
          <a:ext cx="30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1560</xdr:colOff>
      <xdr:row>0</xdr:row>
      <xdr:rowOff>0</xdr:rowOff>
    </xdr:from>
    <xdr:to>
      <xdr:col>47</xdr:col>
      <xdr:colOff>342000</xdr:colOff>
      <xdr:row>0</xdr:row>
      <xdr:rowOff>0</xdr:rowOff>
    </xdr:to>
    <xdr:sp>
      <xdr:nvSpPr>
        <xdr:cNvPr id="23" name="Line 25"/>
        <xdr:cNvSpPr/>
      </xdr:nvSpPr>
      <xdr:spPr>
        <a:xfrm>
          <a:off x="33076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520</xdr:colOff>
      <xdr:row>0</xdr:row>
      <xdr:rowOff>0</xdr:rowOff>
    </xdr:from>
    <xdr:to>
      <xdr:col>69</xdr:col>
      <xdr:colOff>604080</xdr:colOff>
      <xdr:row>0</xdr:row>
      <xdr:rowOff>0</xdr:rowOff>
    </xdr:to>
    <xdr:sp>
      <xdr:nvSpPr>
        <xdr:cNvPr id="24" name="Line 26"/>
        <xdr:cNvSpPr/>
      </xdr:nvSpPr>
      <xdr:spPr>
        <a:xfrm>
          <a:off x="17942760" y="0"/>
          <a:ext cx="302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0</xdr:row>
      <xdr:rowOff>0</xdr:rowOff>
    </xdr:from>
    <xdr:to>
      <xdr:col>92</xdr:col>
      <xdr:colOff>291960</xdr:colOff>
      <xdr:row>0</xdr:row>
      <xdr:rowOff>0</xdr:rowOff>
    </xdr:to>
    <xdr:sp>
      <xdr:nvSpPr>
        <xdr:cNvPr id="25" name="Line 27"/>
        <xdr:cNvSpPr/>
      </xdr:nvSpPr>
      <xdr:spPr>
        <a:xfrm flipH="1">
          <a:off x="2637000" y="0"/>
          <a:ext cx="607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200</xdr:colOff>
      <xdr:row>0</xdr:row>
      <xdr:rowOff>0</xdr:rowOff>
    </xdr:from>
    <xdr:to>
      <xdr:col>81</xdr:col>
      <xdr:colOff>422640</xdr:colOff>
      <xdr:row>0</xdr:row>
      <xdr:rowOff>0</xdr:rowOff>
    </xdr:to>
    <xdr:sp>
      <xdr:nvSpPr>
        <xdr:cNvPr id="26" name="Line 28"/>
        <xdr:cNvSpPr/>
      </xdr:nvSpPr>
      <xdr:spPr>
        <a:xfrm flipH="1">
          <a:off x="10078560" y="0"/>
          <a:ext cx="45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0</xdr:row>
      <xdr:rowOff>0</xdr:rowOff>
    </xdr:from>
    <xdr:to>
      <xdr:col>81</xdr:col>
      <xdr:colOff>433080</xdr:colOff>
      <xdr:row>0</xdr:row>
      <xdr:rowOff>0</xdr:rowOff>
    </xdr:to>
    <xdr:sp>
      <xdr:nvSpPr>
        <xdr:cNvPr id="27" name="Line 29"/>
        <xdr:cNvSpPr/>
      </xdr:nvSpPr>
      <xdr:spPr>
        <a:xfrm>
          <a:off x="10078920" y="0"/>
          <a:ext cx="46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0</xdr:row>
      <xdr:rowOff>0</xdr:rowOff>
    </xdr:from>
    <xdr:to>
      <xdr:col>72</xdr:col>
      <xdr:colOff>720</xdr:colOff>
      <xdr:row>0</xdr:row>
      <xdr:rowOff>0</xdr:rowOff>
    </xdr:to>
    <xdr:sp>
      <xdr:nvSpPr>
        <xdr:cNvPr id="28" name="Line 54"/>
        <xdr:cNvSpPr/>
      </xdr:nvSpPr>
      <xdr:spPr>
        <a:xfrm>
          <a:off x="19330200" y="0"/>
          <a:ext cx="3025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31560</xdr:colOff>
      <xdr:row>0</xdr:row>
      <xdr:rowOff>0</xdr:rowOff>
    </xdr:from>
    <xdr:to>
      <xdr:col>49</xdr:col>
      <xdr:colOff>342000</xdr:colOff>
      <xdr:row>0</xdr:row>
      <xdr:rowOff>0</xdr:rowOff>
    </xdr:to>
    <xdr:sp>
      <xdr:nvSpPr>
        <xdr:cNvPr id="29" name="Line 55"/>
        <xdr:cNvSpPr/>
      </xdr:nvSpPr>
      <xdr:spPr>
        <a:xfrm>
          <a:off x="3442356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71</xdr:col>
      <xdr:colOff>604080</xdr:colOff>
      <xdr:row>0</xdr:row>
      <xdr:rowOff>0</xdr:rowOff>
    </xdr:to>
    <xdr:sp>
      <xdr:nvSpPr>
        <xdr:cNvPr id="30" name="Line 56"/>
        <xdr:cNvSpPr/>
      </xdr:nvSpPr>
      <xdr:spPr>
        <a:xfrm>
          <a:off x="19290240" y="0"/>
          <a:ext cx="302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800</xdr:colOff>
      <xdr:row>0</xdr:row>
      <xdr:rowOff>0</xdr:rowOff>
    </xdr:from>
    <xdr:to>
      <xdr:col>94</xdr:col>
      <xdr:colOff>291960</xdr:colOff>
      <xdr:row>0</xdr:row>
      <xdr:rowOff>0</xdr:rowOff>
    </xdr:to>
    <xdr:sp>
      <xdr:nvSpPr>
        <xdr:cNvPr id="31" name="Line 57"/>
        <xdr:cNvSpPr/>
      </xdr:nvSpPr>
      <xdr:spPr>
        <a:xfrm flipH="1">
          <a:off x="4135680" y="0"/>
          <a:ext cx="605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200</xdr:colOff>
      <xdr:row>0</xdr:row>
      <xdr:rowOff>0</xdr:rowOff>
    </xdr:from>
    <xdr:to>
      <xdr:col>83</xdr:col>
      <xdr:colOff>422640</xdr:colOff>
      <xdr:row>0</xdr:row>
      <xdr:rowOff>0</xdr:rowOff>
    </xdr:to>
    <xdr:sp>
      <xdr:nvSpPr>
        <xdr:cNvPr id="32" name="Line 58"/>
        <xdr:cNvSpPr/>
      </xdr:nvSpPr>
      <xdr:spPr>
        <a:xfrm flipH="1">
          <a:off x="11426040" y="0"/>
          <a:ext cx="45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1560</xdr:colOff>
      <xdr:row>0</xdr:row>
      <xdr:rowOff>0</xdr:rowOff>
    </xdr:from>
    <xdr:to>
      <xdr:col>83</xdr:col>
      <xdr:colOff>433080</xdr:colOff>
      <xdr:row>0</xdr:row>
      <xdr:rowOff>0</xdr:rowOff>
    </xdr:to>
    <xdr:sp>
      <xdr:nvSpPr>
        <xdr:cNvPr id="33" name="Line 59"/>
        <xdr:cNvSpPr/>
      </xdr:nvSpPr>
      <xdr:spPr>
        <a:xfrm>
          <a:off x="11426400" y="0"/>
          <a:ext cx="460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81520</xdr:colOff>
      <xdr:row>25</xdr:row>
      <xdr:rowOff>0</xdr:rowOff>
    </xdr:from>
    <xdr:to>
      <xdr:col>52</xdr:col>
      <xdr:colOff>282240</xdr:colOff>
      <xdr:row>27</xdr:row>
      <xdr:rowOff>1093320</xdr:rowOff>
    </xdr:to>
    <xdr:sp>
      <xdr:nvSpPr>
        <xdr:cNvPr id="34" name="AutoShape 60"/>
        <xdr:cNvSpPr/>
      </xdr:nvSpPr>
      <xdr:spPr>
        <a:xfrm>
          <a:off x="32352120" y="25401240"/>
          <a:ext cx="4043160" cy="3280320"/>
        </a:xfrm>
        <a:prstGeom prst="hexagon">
          <a:avLst>
            <a:gd name="adj" fmla="val 30814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21840</xdr:colOff>
      <xdr:row>24</xdr:row>
      <xdr:rowOff>0</xdr:rowOff>
    </xdr:from>
    <xdr:to>
      <xdr:col>54</xdr:col>
      <xdr:colOff>322560</xdr:colOff>
      <xdr:row>28</xdr:row>
      <xdr:rowOff>1093680</xdr:rowOff>
    </xdr:to>
    <xdr:sp>
      <xdr:nvSpPr>
        <xdr:cNvPr id="35" name="AutoShape 61"/>
        <xdr:cNvSpPr/>
      </xdr:nvSpPr>
      <xdr:spPr>
        <a:xfrm>
          <a:off x="31044960" y="24307920"/>
          <a:ext cx="6738120" cy="5467320"/>
        </a:xfrm>
        <a:prstGeom prst="hexagon">
          <a:avLst>
            <a:gd name="adj" fmla="val 30811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61360</xdr:colOff>
      <xdr:row>23</xdr:row>
      <xdr:rowOff>17280</xdr:rowOff>
    </xdr:from>
    <xdr:to>
      <xdr:col>56</xdr:col>
      <xdr:colOff>302760</xdr:colOff>
      <xdr:row>29</xdr:row>
      <xdr:rowOff>1093320</xdr:rowOff>
    </xdr:to>
    <xdr:sp>
      <xdr:nvSpPr>
        <xdr:cNvPr id="36" name="AutoShape 62"/>
        <xdr:cNvSpPr/>
      </xdr:nvSpPr>
      <xdr:spPr>
        <a:xfrm>
          <a:off x="29637000" y="23231520"/>
          <a:ext cx="9473760" cy="7637040"/>
        </a:xfrm>
        <a:prstGeom prst="hexagon">
          <a:avLst>
            <a:gd name="adj" fmla="val 3101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1880</xdr:colOff>
      <xdr:row>22</xdr:row>
      <xdr:rowOff>16920</xdr:rowOff>
    </xdr:from>
    <xdr:to>
      <xdr:col>58</xdr:col>
      <xdr:colOff>302760</xdr:colOff>
      <xdr:row>30</xdr:row>
      <xdr:rowOff>1093680</xdr:rowOff>
    </xdr:to>
    <xdr:sp>
      <xdr:nvSpPr>
        <xdr:cNvPr id="37" name="AutoShape 63"/>
        <xdr:cNvSpPr/>
      </xdr:nvSpPr>
      <xdr:spPr>
        <a:xfrm>
          <a:off x="28310040" y="22137840"/>
          <a:ext cx="12148200" cy="9824400"/>
        </a:xfrm>
        <a:prstGeom prst="hexagon">
          <a:avLst>
            <a:gd name="adj" fmla="val 3091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61360</xdr:colOff>
      <xdr:row>21</xdr:row>
      <xdr:rowOff>0</xdr:rowOff>
    </xdr:from>
    <xdr:to>
      <xdr:col>60</xdr:col>
      <xdr:colOff>302760</xdr:colOff>
      <xdr:row>31</xdr:row>
      <xdr:rowOff>1093320</xdr:rowOff>
    </xdr:to>
    <xdr:sp>
      <xdr:nvSpPr>
        <xdr:cNvPr id="38" name="AutoShape 64"/>
        <xdr:cNvSpPr/>
      </xdr:nvSpPr>
      <xdr:spPr>
        <a:xfrm>
          <a:off x="26942040" y="21027240"/>
          <a:ext cx="14863680" cy="12028320"/>
        </a:xfrm>
        <a:prstGeom prst="hexagon">
          <a:avLst>
            <a:gd name="adj" fmla="val 3089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31560</xdr:colOff>
      <xdr:row>25</xdr:row>
      <xdr:rowOff>1046520</xdr:rowOff>
    </xdr:from>
    <xdr:to>
      <xdr:col>50</xdr:col>
      <xdr:colOff>342720</xdr:colOff>
      <xdr:row>26</xdr:row>
      <xdr:rowOff>1046160</xdr:rowOff>
    </xdr:to>
    <xdr:sp>
      <xdr:nvSpPr>
        <xdr:cNvPr id="39" name="AutoShape 65"/>
        <xdr:cNvSpPr/>
      </xdr:nvSpPr>
      <xdr:spPr>
        <a:xfrm>
          <a:off x="33749640" y="26447760"/>
          <a:ext cx="1358640" cy="1093320"/>
        </a:xfrm>
        <a:prstGeom prst="hexagon">
          <a:avLst>
            <a:gd name="adj" fmla="val 31067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21840</xdr:colOff>
      <xdr:row>20</xdr:row>
      <xdr:rowOff>0</xdr:rowOff>
    </xdr:from>
    <xdr:to>
      <xdr:col>62</xdr:col>
      <xdr:colOff>302760</xdr:colOff>
      <xdr:row>32</xdr:row>
      <xdr:rowOff>1093320</xdr:rowOff>
    </xdr:to>
    <xdr:sp>
      <xdr:nvSpPr>
        <xdr:cNvPr id="40" name="AutoShape 66"/>
        <xdr:cNvSpPr/>
      </xdr:nvSpPr>
      <xdr:spPr>
        <a:xfrm>
          <a:off x="25655040" y="19933920"/>
          <a:ext cx="17498160" cy="14214960"/>
        </a:xfrm>
        <a:prstGeom prst="hexagon">
          <a:avLst>
            <a:gd name="adj" fmla="val -2361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2360</xdr:colOff>
      <xdr:row>19</xdr:row>
      <xdr:rowOff>0</xdr:rowOff>
    </xdr:from>
    <xdr:to>
      <xdr:col>64</xdr:col>
      <xdr:colOff>242280</xdr:colOff>
      <xdr:row>33</xdr:row>
      <xdr:rowOff>1093680</xdr:rowOff>
    </xdr:to>
    <xdr:sp>
      <xdr:nvSpPr>
        <xdr:cNvPr id="41" name="AutoShape 67"/>
        <xdr:cNvSpPr/>
      </xdr:nvSpPr>
      <xdr:spPr>
        <a:xfrm>
          <a:off x="24328080" y="18840600"/>
          <a:ext cx="20112120" cy="16401960"/>
        </a:xfrm>
        <a:prstGeom prst="hexagon">
          <a:avLst>
            <a:gd name="adj" fmla="val -1647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42360</xdr:colOff>
      <xdr:row>18</xdr:row>
      <xdr:rowOff>0</xdr:rowOff>
    </xdr:from>
    <xdr:to>
      <xdr:col>66</xdr:col>
      <xdr:colOff>302760</xdr:colOff>
      <xdr:row>34</xdr:row>
      <xdr:rowOff>1093320</xdr:rowOff>
    </xdr:to>
    <xdr:sp>
      <xdr:nvSpPr>
        <xdr:cNvPr id="42" name="AutoShape 68"/>
        <xdr:cNvSpPr/>
      </xdr:nvSpPr>
      <xdr:spPr>
        <a:xfrm>
          <a:off x="22980600" y="17746920"/>
          <a:ext cx="22867560" cy="18588960"/>
        </a:xfrm>
        <a:prstGeom prst="hexagon">
          <a:avLst>
            <a:gd name="adj" fmla="val -10835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880</xdr:colOff>
      <xdr:row>17</xdr:row>
      <xdr:rowOff>0</xdr:rowOff>
    </xdr:from>
    <xdr:to>
      <xdr:col>68</xdr:col>
      <xdr:colOff>302760</xdr:colOff>
      <xdr:row>35</xdr:row>
      <xdr:rowOff>1093680</xdr:rowOff>
    </xdr:to>
    <xdr:sp>
      <xdr:nvSpPr>
        <xdr:cNvPr id="43" name="AutoShape 69"/>
        <xdr:cNvSpPr/>
      </xdr:nvSpPr>
      <xdr:spPr>
        <a:xfrm>
          <a:off x="21572640" y="16653600"/>
          <a:ext cx="25623000" cy="20775960"/>
        </a:xfrm>
        <a:prstGeom prst="hexagon">
          <a:avLst>
            <a:gd name="adj" fmla="val -637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1880</xdr:colOff>
      <xdr:row>16</xdr:row>
      <xdr:rowOff>0</xdr:rowOff>
    </xdr:from>
    <xdr:to>
      <xdr:col>70</xdr:col>
      <xdr:colOff>332280</xdr:colOff>
      <xdr:row>36</xdr:row>
      <xdr:rowOff>1093320</xdr:rowOff>
    </xdr:to>
    <xdr:sp>
      <xdr:nvSpPr>
        <xdr:cNvPr id="44" name="AutoShape 70"/>
        <xdr:cNvSpPr/>
      </xdr:nvSpPr>
      <xdr:spPr>
        <a:xfrm>
          <a:off x="20225160" y="15559920"/>
          <a:ext cx="28347480" cy="22962960"/>
        </a:xfrm>
        <a:prstGeom prst="hexagon">
          <a:avLst>
            <a:gd name="adj" fmla="val -2805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2040</xdr:colOff>
      <xdr:row>15</xdr:row>
      <xdr:rowOff>0</xdr:rowOff>
    </xdr:from>
    <xdr:to>
      <xdr:col>72</xdr:col>
      <xdr:colOff>352440</xdr:colOff>
      <xdr:row>37</xdr:row>
      <xdr:rowOff>1093680</xdr:rowOff>
    </xdr:to>
    <xdr:sp>
      <xdr:nvSpPr>
        <xdr:cNvPr id="45" name="AutoShape 71"/>
        <xdr:cNvSpPr/>
      </xdr:nvSpPr>
      <xdr:spPr>
        <a:xfrm>
          <a:off x="18897840" y="14466600"/>
          <a:ext cx="31042440" cy="25149960"/>
        </a:xfrm>
        <a:prstGeom prst="hexagon">
          <a:avLst>
            <a:gd name="adj" fmla="val 11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1720</xdr:colOff>
      <xdr:row>14</xdr:row>
      <xdr:rowOff>0</xdr:rowOff>
    </xdr:from>
    <xdr:to>
      <xdr:col>74</xdr:col>
      <xdr:colOff>352440</xdr:colOff>
      <xdr:row>38</xdr:row>
      <xdr:rowOff>1093320</xdr:rowOff>
    </xdr:to>
    <xdr:sp>
      <xdr:nvSpPr>
        <xdr:cNvPr id="46" name="AutoShape 72"/>
        <xdr:cNvSpPr/>
      </xdr:nvSpPr>
      <xdr:spPr>
        <a:xfrm>
          <a:off x="17600400" y="13373280"/>
          <a:ext cx="33687360" cy="27336600"/>
        </a:xfrm>
        <a:prstGeom prst="hexagon">
          <a:avLst>
            <a:gd name="adj" fmla="val 2527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1720</xdr:colOff>
      <xdr:row>12</xdr:row>
      <xdr:rowOff>0</xdr:rowOff>
    </xdr:from>
    <xdr:to>
      <xdr:col>78</xdr:col>
      <xdr:colOff>352440</xdr:colOff>
      <xdr:row>40</xdr:row>
      <xdr:rowOff>1093680</xdr:rowOff>
    </xdr:to>
    <xdr:sp>
      <xdr:nvSpPr>
        <xdr:cNvPr id="47" name="AutoShape 74"/>
        <xdr:cNvSpPr/>
      </xdr:nvSpPr>
      <xdr:spPr>
        <a:xfrm>
          <a:off x="14905440" y="11186280"/>
          <a:ext cx="39077280" cy="31710600"/>
        </a:xfrm>
        <a:prstGeom prst="hexagon">
          <a:avLst>
            <a:gd name="adj" fmla="val 642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11</xdr:row>
      <xdr:rowOff>0</xdr:rowOff>
    </xdr:from>
    <xdr:to>
      <xdr:col>80</xdr:col>
      <xdr:colOff>302400</xdr:colOff>
      <xdr:row>41</xdr:row>
      <xdr:rowOff>1093320</xdr:rowOff>
    </xdr:to>
    <xdr:sp>
      <xdr:nvSpPr>
        <xdr:cNvPr id="48" name="AutoShape 75"/>
        <xdr:cNvSpPr/>
      </xdr:nvSpPr>
      <xdr:spPr>
        <a:xfrm>
          <a:off x="13557960" y="10092600"/>
          <a:ext cx="41722200" cy="33897600"/>
        </a:xfrm>
        <a:prstGeom prst="hexagon">
          <a:avLst>
            <a:gd name="adj" fmla="val 7964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1720</xdr:colOff>
      <xdr:row>10</xdr:row>
      <xdr:rowOff>0</xdr:rowOff>
    </xdr:from>
    <xdr:to>
      <xdr:col>82</xdr:col>
      <xdr:colOff>352440</xdr:colOff>
      <xdr:row>42</xdr:row>
      <xdr:rowOff>1093680</xdr:rowOff>
    </xdr:to>
    <xdr:sp>
      <xdr:nvSpPr>
        <xdr:cNvPr id="49" name="AutoShape 76"/>
        <xdr:cNvSpPr/>
      </xdr:nvSpPr>
      <xdr:spPr>
        <a:xfrm>
          <a:off x="12210480" y="8999280"/>
          <a:ext cx="44467200" cy="36084600"/>
        </a:xfrm>
        <a:prstGeom prst="hexagon">
          <a:avLst>
            <a:gd name="adj" fmla="val 93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720</xdr:colOff>
      <xdr:row>9</xdr:row>
      <xdr:rowOff>0</xdr:rowOff>
    </xdr:from>
    <xdr:to>
      <xdr:col>84</xdr:col>
      <xdr:colOff>332280</xdr:colOff>
      <xdr:row>43</xdr:row>
      <xdr:rowOff>1093320</xdr:rowOff>
    </xdr:to>
    <xdr:sp>
      <xdr:nvSpPr>
        <xdr:cNvPr id="50" name="AutoShape 77"/>
        <xdr:cNvSpPr/>
      </xdr:nvSpPr>
      <xdr:spPr>
        <a:xfrm>
          <a:off x="10863000" y="7905600"/>
          <a:ext cx="47142000" cy="38271600"/>
        </a:xfrm>
        <a:prstGeom prst="hexagon">
          <a:avLst>
            <a:gd name="adj" fmla="val -960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8</xdr:row>
      <xdr:rowOff>0</xdr:rowOff>
    </xdr:from>
    <xdr:to>
      <xdr:col>86</xdr:col>
      <xdr:colOff>332280</xdr:colOff>
      <xdr:row>44</xdr:row>
      <xdr:rowOff>1093320</xdr:rowOff>
    </xdr:to>
    <xdr:sp>
      <xdr:nvSpPr>
        <xdr:cNvPr id="51" name="AutoShape 78"/>
        <xdr:cNvSpPr/>
      </xdr:nvSpPr>
      <xdr:spPr>
        <a:xfrm>
          <a:off x="9515520" y="6812280"/>
          <a:ext cx="49836960" cy="40458240"/>
        </a:xfrm>
        <a:prstGeom prst="hexagon">
          <a:avLst>
            <a:gd name="adj" fmla="val -742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7</xdr:row>
      <xdr:rowOff>0</xdr:rowOff>
    </xdr:from>
    <xdr:to>
      <xdr:col>88</xdr:col>
      <xdr:colOff>382680</xdr:colOff>
      <xdr:row>45</xdr:row>
      <xdr:rowOff>1093680</xdr:rowOff>
    </xdr:to>
    <xdr:sp>
      <xdr:nvSpPr>
        <xdr:cNvPr id="52" name="AutoShape 79"/>
        <xdr:cNvSpPr/>
      </xdr:nvSpPr>
      <xdr:spPr>
        <a:xfrm>
          <a:off x="8118360" y="5718960"/>
          <a:ext cx="52632000" cy="42645240"/>
        </a:xfrm>
        <a:prstGeom prst="hexagon">
          <a:avLst>
            <a:gd name="adj" fmla="val -540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040</xdr:colOff>
      <xdr:row>6</xdr:row>
      <xdr:rowOff>0</xdr:rowOff>
    </xdr:from>
    <xdr:to>
      <xdr:col>90</xdr:col>
      <xdr:colOff>382680</xdr:colOff>
      <xdr:row>46</xdr:row>
      <xdr:rowOff>1093320</xdr:rowOff>
    </xdr:to>
    <xdr:sp>
      <xdr:nvSpPr>
        <xdr:cNvPr id="53" name="AutoShape 80"/>
        <xdr:cNvSpPr/>
      </xdr:nvSpPr>
      <xdr:spPr>
        <a:xfrm>
          <a:off x="6770880" y="4625280"/>
          <a:ext cx="55326960" cy="44832240"/>
        </a:xfrm>
        <a:prstGeom prst="hexagon">
          <a:avLst>
            <a:gd name="adj" fmla="val -363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5</xdr:row>
      <xdr:rowOff>0</xdr:rowOff>
    </xdr:from>
    <xdr:to>
      <xdr:col>92</xdr:col>
      <xdr:colOff>352440</xdr:colOff>
      <xdr:row>47</xdr:row>
      <xdr:rowOff>1093680</xdr:rowOff>
    </xdr:to>
    <xdr:sp>
      <xdr:nvSpPr>
        <xdr:cNvPr id="54" name="AutoShape 81"/>
        <xdr:cNvSpPr/>
      </xdr:nvSpPr>
      <xdr:spPr>
        <a:xfrm>
          <a:off x="5452920" y="3531960"/>
          <a:ext cx="57962160" cy="47019240"/>
        </a:xfrm>
        <a:prstGeom prst="hexagon">
          <a:avLst>
            <a:gd name="adj" fmla="val -206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</xdr:row>
      <xdr:rowOff>0</xdr:rowOff>
    </xdr:from>
    <xdr:to>
      <xdr:col>94</xdr:col>
      <xdr:colOff>302400</xdr:colOff>
      <xdr:row>48</xdr:row>
      <xdr:rowOff>1093320</xdr:rowOff>
    </xdr:to>
    <xdr:sp>
      <xdr:nvSpPr>
        <xdr:cNvPr id="55" name="AutoShape 82"/>
        <xdr:cNvSpPr/>
      </xdr:nvSpPr>
      <xdr:spPr>
        <a:xfrm>
          <a:off x="4125960" y="2438280"/>
          <a:ext cx="60586560" cy="49206240"/>
        </a:xfrm>
        <a:prstGeom prst="hexagon">
          <a:avLst>
            <a:gd name="adj" fmla="val -641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480</xdr:colOff>
      <xdr:row>4</xdr:row>
      <xdr:rowOff>-360</xdr:rowOff>
    </xdr:from>
    <xdr:to>
      <xdr:col>72</xdr:col>
      <xdr:colOff>720</xdr:colOff>
      <xdr:row>48</xdr:row>
      <xdr:rowOff>1007640</xdr:rowOff>
    </xdr:to>
    <xdr:sp>
      <xdr:nvSpPr>
        <xdr:cNvPr id="56" name="Line 83"/>
        <xdr:cNvSpPr/>
      </xdr:nvSpPr>
      <xdr:spPr>
        <a:xfrm flipV="1">
          <a:off x="19330200" y="2437920"/>
          <a:ext cx="30258360" cy="4912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31560</xdr:colOff>
      <xdr:row>4</xdr:row>
      <xdr:rowOff>0</xdr:rowOff>
    </xdr:from>
    <xdr:to>
      <xdr:col>49</xdr:col>
      <xdr:colOff>332280</xdr:colOff>
      <xdr:row>48</xdr:row>
      <xdr:rowOff>1093320</xdr:rowOff>
    </xdr:to>
    <xdr:sp>
      <xdr:nvSpPr>
        <xdr:cNvPr id="57" name="Line 84"/>
        <xdr:cNvSpPr/>
      </xdr:nvSpPr>
      <xdr:spPr>
        <a:xfrm>
          <a:off x="34423560" y="2438280"/>
          <a:ext cx="720" cy="4920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4</xdr:row>
      <xdr:rowOff>0</xdr:rowOff>
    </xdr:from>
    <xdr:to>
      <xdr:col>71</xdr:col>
      <xdr:colOff>634320</xdr:colOff>
      <xdr:row>48</xdr:row>
      <xdr:rowOff>1046520</xdr:rowOff>
    </xdr:to>
    <xdr:sp>
      <xdr:nvSpPr>
        <xdr:cNvPr id="58" name="Line 85"/>
        <xdr:cNvSpPr/>
      </xdr:nvSpPr>
      <xdr:spPr>
        <a:xfrm>
          <a:off x="19290240" y="2438280"/>
          <a:ext cx="30258000" cy="4915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520</xdr:colOff>
      <xdr:row>26</xdr:row>
      <xdr:rowOff>542160</xdr:rowOff>
    </xdr:from>
    <xdr:to>
      <xdr:col>94</xdr:col>
      <xdr:colOff>302400</xdr:colOff>
      <xdr:row>26</xdr:row>
      <xdr:rowOff>572040</xdr:rowOff>
    </xdr:to>
    <xdr:sp>
      <xdr:nvSpPr>
        <xdr:cNvPr id="59" name="Line 86"/>
        <xdr:cNvSpPr/>
      </xdr:nvSpPr>
      <xdr:spPr>
        <a:xfrm flipH="1">
          <a:off x="4145400" y="27037080"/>
          <a:ext cx="6056712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040</xdr:colOff>
      <xdr:row>15</xdr:row>
      <xdr:rowOff>760320</xdr:rowOff>
    </xdr:from>
    <xdr:to>
      <xdr:col>83</xdr:col>
      <xdr:colOff>473040</xdr:colOff>
      <xdr:row>37</xdr:row>
      <xdr:rowOff>333360</xdr:rowOff>
    </xdr:to>
    <xdr:sp>
      <xdr:nvSpPr>
        <xdr:cNvPr id="60" name="Line 87"/>
        <xdr:cNvSpPr/>
      </xdr:nvSpPr>
      <xdr:spPr>
        <a:xfrm flipH="1">
          <a:off x="11486880" y="15226920"/>
          <a:ext cx="45984960" cy="236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1000</xdr:colOff>
      <xdr:row>15</xdr:row>
      <xdr:rowOff>790200</xdr:rowOff>
    </xdr:from>
    <xdr:to>
      <xdr:col>83</xdr:col>
      <xdr:colOff>473040</xdr:colOff>
      <xdr:row>37</xdr:row>
      <xdr:rowOff>192240</xdr:rowOff>
    </xdr:to>
    <xdr:sp>
      <xdr:nvSpPr>
        <xdr:cNvPr id="61" name="Line 88"/>
        <xdr:cNvSpPr/>
      </xdr:nvSpPr>
      <xdr:spPr>
        <a:xfrm>
          <a:off x="11355840" y="15256800"/>
          <a:ext cx="46116000" cy="2345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1480</xdr:colOff>
      <xdr:row>13</xdr:row>
      <xdr:rowOff>29880</xdr:rowOff>
    </xdr:from>
    <xdr:to>
      <xdr:col>76</xdr:col>
      <xdr:colOff>352440</xdr:colOff>
      <xdr:row>40</xdr:row>
      <xdr:rowOff>29880</xdr:rowOff>
    </xdr:to>
    <xdr:sp>
      <xdr:nvSpPr>
        <xdr:cNvPr id="62" name="AutoShape 89"/>
        <xdr:cNvSpPr/>
      </xdr:nvSpPr>
      <xdr:spPr>
        <a:xfrm>
          <a:off x="16222680" y="12309480"/>
          <a:ext cx="36412560" cy="29523600"/>
        </a:xfrm>
        <a:prstGeom prst="hexagon">
          <a:avLst>
            <a:gd name="adj" fmla="val 464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81880</xdr:colOff>
      <xdr:row>25</xdr:row>
      <xdr:rowOff>0</xdr:rowOff>
    </xdr:from>
    <xdr:to>
      <xdr:col>54</xdr:col>
      <xdr:colOff>282240</xdr:colOff>
      <xdr:row>27</xdr:row>
      <xdr:rowOff>1093320</xdr:rowOff>
    </xdr:to>
    <xdr:sp>
      <xdr:nvSpPr>
        <xdr:cNvPr id="63" name="AutoShape 64"/>
        <xdr:cNvSpPr/>
      </xdr:nvSpPr>
      <xdr:spPr>
        <a:xfrm>
          <a:off x="35885520" y="25401240"/>
          <a:ext cx="4042800" cy="3280320"/>
        </a:xfrm>
        <a:prstGeom prst="hexagon">
          <a:avLst>
            <a:gd name="adj" fmla="val 30811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21480</xdr:colOff>
      <xdr:row>24</xdr:row>
      <xdr:rowOff>0</xdr:rowOff>
    </xdr:from>
    <xdr:to>
      <xdr:col>56</xdr:col>
      <xdr:colOff>322560</xdr:colOff>
      <xdr:row>28</xdr:row>
      <xdr:rowOff>1093680</xdr:rowOff>
    </xdr:to>
    <xdr:sp>
      <xdr:nvSpPr>
        <xdr:cNvPr id="64" name="AutoShape 65"/>
        <xdr:cNvSpPr/>
      </xdr:nvSpPr>
      <xdr:spPr>
        <a:xfrm>
          <a:off x="34578000" y="24307920"/>
          <a:ext cx="6738120" cy="5467320"/>
        </a:xfrm>
        <a:prstGeom prst="hexagon">
          <a:avLst>
            <a:gd name="adj" fmla="val 30811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61000</xdr:colOff>
      <xdr:row>23</xdr:row>
      <xdr:rowOff>17280</xdr:rowOff>
    </xdr:from>
    <xdr:to>
      <xdr:col>58</xdr:col>
      <xdr:colOff>302760</xdr:colOff>
      <xdr:row>29</xdr:row>
      <xdr:rowOff>1093320</xdr:rowOff>
    </xdr:to>
    <xdr:sp>
      <xdr:nvSpPr>
        <xdr:cNvPr id="65" name="AutoShape 66"/>
        <xdr:cNvSpPr/>
      </xdr:nvSpPr>
      <xdr:spPr>
        <a:xfrm>
          <a:off x="33170040" y="23231520"/>
          <a:ext cx="9473760" cy="7637040"/>
        </a:xfrm>
        <a:prstGeom prst="hexagon">
          <a:avLst>
            <a:gd name="adj" fmla="val 3101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81520</xdr:colOff>
      <xdr:row>22</xdr:row>
      <xdr:rowOff>16920</xdr:rowOff>
    </xdr:from>
    <xdr:to>
      <xdr:col>60</xdr:col>
      <xdr:colOff>302760</xdr:colOff>
      <xdr:row>30</xdr:row>
      <xdr:rowOff>1093680</xdr:rowOff>
    </xdr:to>
    <xdr:sp>
      <xdr:nvSpPr>
        <xdr:cNvPr id="66" name="AutoShape 67"/>
        <xdr:cNvSpPr/>
      </xdr:nvSpPr>
      <xdr:spPr>
        <a:xfrm>
          <a:off x="31843080" y="22137840"/>
          <a:ext cx="12148200" cy="9824400"/>
        </a:xfrm>
        <a:prstGeom prst="hexagon">
          <a:avLst>
            <a:gd name="adj" fmla="val 3091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1240</xdr:colOff>
      <xdr:row>21</xdr:row>
      <xdr:rowOff>85680</xdr:rowOff>
    </xdr:from>
    <xdr:to>
      <xdr:col>62</xdr:col>
      <xdr:colOff>332280</xdr:colOff>
      <xdr:row>31</xdr:row>
      <xdr:rowOff>1059120</xdr:rowOff>
    </xdr:to>
    <xdr:sp>
      <xdr:nvSpPr>
        <xdr:cNvPr id="67" name="AutoShape 68"/>
        <xdr:cNvSpPr/>
      </xdr:nvSpPr>
      <xdr:spPr>
        <a:xfrm>
          <a:off x="30505320" y="21112920"/>
          <a:ext cx="14862960" cy="11908440"/>
        </a:xfrm>
        <a:prstGeom prst="hexagon">
          <a:avLst>
            <a:gd name="adj" fmla="val 3120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321840</xdr:colOff>
      <xdr:row>26</xdr:row>
      <xdr:rowOff>8280</xdr:rowOff>
    </xdr:from>
    <xdr:to>
      <xdr:col>52</xdr:col>
      <xdr:colOff>332280</xdr:colOff>
      <xdr:row>27</xdr:row>
      <xdr:rowOff>8640</xdr:rowOff>
    </xdr:to>
    <xdr:sp>
      <xdr:nvSpPr>
        <xdr:cNvPr id="68" name="AutoShape 69"/>
        <xdr:cNvSpPr/>
      </xdr:nvSpPr>
      <xdr:spPr>
        <a:xfrm>
          <a:off x="37272960" y="26503200"/>
          <a:ext cx="1357920" cy="1093680"/>
        </a:xfrm>
        <a:prstGeom prst="hexagon">
          <a:avLst>
            <a:gd name="adj" fmla="val 31040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1480</xdr:colOff>
      <xdr:row>20</xdr:row>
      <xdr:rowOff>0</xdr:rowOff>
    </xdr:from>
    <xdr:to>
      <xdr:col>64</xdr:col>
      <xdr:colOff>302760</xdr:colOff>
      <xdr:row>32</xdr:row>
      <xdr:rowOff>1093320</xdr:rowOff>
    </xdr:to>
    <xdr:sp>
      <xdr:nvSpPr>
        <xdr:cNvPr id="69" name="AutoShape 70"/>
        <xdr:cNvSpPr/>
      </xdr:nvSpPr>
      <xdr:spPr>
        <a:xfrm>
          <a:off x="29188080" y="19933920"/>
          <a:ext cx="17498160" cy="14214960"/>
        </a:xfrm>
        <a:prstGeom prst="hexagon">
          <a:avLst>
            <a:gd name="adj" fmla="val -2361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42000</xdr:colOff>
      <xdr:row>19</xdr:row>
      <xdr:rowOff>0</xdr:rowOff>
    </xdr:from>
    <xdr:to>
      <xdr:col>66</xdr:col>
      <xdr:colOff>242280</xdr:colOff>
      <xdr:row>33</xdr:row>
      <xdr:rowOff>1093680</xdr:rowOff>
    </xdr:to>
    <xdr:sp>
      <xdr:nvSpPr>
        <xdr:cNvPr id="70" name="AutoShape 71"/>
        <xdr:cNvSpPr/>
      </xdr:nvSpPr>
      <xdr:spPr>
        <a:xfrm>
          <a:off x="27861120" y="18840600"/>
          <a:ext cx="20112120" cy="16401960"/>
        </a:xfrm>
        <a:prstGeom prst="hexagon">
          <a:avLst>
            <a:gd name="adj" fmla="val -16479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42000</xdr:colOff>
      <xdr:row>18</xdr:row>
      <xdr:rowOff>0</xdr:rowOff>
    </xdr:from>
    <xdr:to>
      <xdr:col>68</xdr:col>
      <xdr:colOff>302760</xdr:colOff>
      <xdr:row>34</xdr:row>
      <xdr:rowOff>1093320</xdr:rowOff>
    </xdr:to>
    <xdr:sp>
      <xdr:nvSpPr>
        <xdr:cNvPr id="71" name="AutoShape 72"/>
        <xdr:cNvSpPr/>
      </xdr:nvSpPr>
      <xdr:spPr>
        <a:xfrm>
          <a:off x="26513640" y="17746920"/>
          <a:ext cx="22867560" cy="18588960"/>
        </a:xfrm>
        <a:prstGeom prst="hexagon">
          <a:avLst>
            <a:gd name="adj" fmla="val -10835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81520</xdr:colOff>
      <xdr:row>17</xdr:row>
      <xdr:rowOff>0</xdr:rowOff>
    </xdr:from>
    <xdr:to>
      <xdr:col>70</xdr:col>
      <xdr:colOff>302760</xdr:colOff>
      <xdr:row>35</xdr:row>
      <xdr:rowOff>1093680</xdr:rowOff>
    </xdr:to>
    <xdr:sp>
      <xdr:nvSpPr>
        <xdr:cNvPr id="72" name="AutoShape 73"/>
        <xdr:cNvSpPr/>
      </xdr:nvSpPr>
      <xdr:spPr>
        <a:xfrm>
          <a:off x="25105680" y="16653600"/>
          <a:ext cx="25623000" cy="20775960"/>
        </a:xfrm>
        <a:prstGeom prst="hexagon">
          <a:avLst>
            <a:gd name="adj" fmla="val -637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81520</xdr:colOff>
      <xdr:row>16</xdr:row>
      <xdr:rowOff>0</xdr:rowOff>
    </xdr:from>
    <xdr:to>
      <xdr:col>72</xdr:col>
      <xdr:colOff>332280</xdr:colOff>
      <xdr:row>36</xdr:row>
      <xdr:rowOff>1093320</xdr:rowOff>
    </xdr:to>
    <xdr:sp>
      <xdr:nvSpPr>
        <xdr:cNvPr id="73" name="AutoShape 74"/>
        <xdr:cNvSpPr/>
      </xdr:nvSpPr>
      <xdr:spPr>
        <a:xfrm>
          <a:off x="23758200" y="15559920"/>
          <a:ext cx="28347480" cy="22962960"/>
        </a:xfrm>
        <a:prstGeom prst="hexagon">
          <a:avLst>
            <a:gd name="adj" fmla="val -2805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040</xdr:colOff>
      <xdr:row>15</xdr:row>
      <xdr:rowOff>0</xdr:rowOff>
    </xdr:from>
    <xdr:to>
      <xdr:col>74</xdr:col>
      <xdr:colOff>352800</xdr:colOff>
      <xdr:row>37</xdr:row>
      <xdr:rowOff>1093680</xdr:rowOff>
    </xdr:to>
    <xdr:sp>
      <xdr:nvSpPr>
        <xdr:cNvPr id="74" name="AutoShape 75"/>
        <xdr:cNvSpPr/>
      </xdr:nvSpPr>
      <xdr:spPr>
        <a:xfrm>
          <a:off x="22431240" y="14466600"/>
          <a:ext cx="31042440" cy="25149960"/>
        </a:xfrm>
        <a:prstGeom prst="hexagon">
          <a:avLst>
            <a:gd name="adj" fmla="val 11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52080</xdr:colOff>
      <xdr:row>14</xdr:row>
      <xdr:rowOff>0</xdr:rowOff>
    </xdr:from>
    <xdr:to>
      <xdr:col>76</xdr:col>
      <xdr:colOff>352800</xdr:colOff>
      <xdr:row>38</xdr:row>
      <xdr:rowOff>1093320</xdr:rowOff>
    </xdr:to>
    <xdr:sp>
      <xdr:nvSpPr>
        <xdr:cNvPr id="75" name="AutoShape 76"/>
        <xdr:cNvSpPr/>
      </xdr:nvSpPr>
      <xdr:spPr>
        <a:xfrm>
          <a:off x="21133800" y="13373280"/>
          <a:ext cx="33687360" cy="27336600"/>
        </a:xfrm>
        <a:prstGeom prst="hexagon">
          <a:avLst>
            <a:gd name="adj" fmla="val 2527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31560</xdr:colOff>
      <xdr:row>13</xdr:row>
      <xdr:rowOff>0</xdr:rowOff>
    </xdr:from>
    <xdr:to>
      <xdr:col>78</xdr:col>
      <xdr:colOff>302760</xdr:colOff>
      <xdr:row>39</xdr:row>
      <xdr:rowOff>1093320</xdr:rowOff>
    </xdr:to>
    <xdr:sp>
      <xdr:nvSpPr>
        <xdr:cNvPr id="76" name="AutoShape 77"/>
        <xdr:cNvSpPr/>
      </xdr:nvSpPr>
      <xdr:spPr>
        <a:xfrm>
          <a:off x="19765800" y="12279600"/>
          <a:ext cx="36352800" cy="29523600"/>
        </a:xfrm>
        <a:prstGeom prst="hexagon">
          <a:avLst>
            <a:gd name="adj" fmla="val 4597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52080</xdr:colOff>
      <xdr:row>12</xdr:row>
      <xdr:rowOff>0</xdr:rowOff>
    </xdr:from>
    <xdr:to>
      <xdr:col>80</xdr:col>
      <xdr:colOff>352800</xdr:colOff>
      <xdr:row>40</xdr:row>
      <xdr:rowOff>1093680</xdr:rowOff>
    </xdr:to>
    <xdr:sp>
      <xdr:nvSpPr>
        <xdr:cNvPr id="77" name="AutoShape 78"/>
        <xdr:cNvSpPr/>
      </xdr:nvSpPr>
      <xdr:spPr>
        <a:xfrm>
          <a:off x="18438840" y="11186280"/>
          <a:ext cx="39077280" cy="31710600"/>
        </a:xfrm>
        <a:prstGeom prst="hexagon">
          <a:avLst>
            <a:gd name="adj" fmla="val 6428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080</xdr:colOff>
      <xdr:row>11</xdr:row>
      <xdr:rowOff>0</xdr:rowOff>
    </xdr:from>
    <xdr:to>
      <xdr:col>82</xdr:col>
      <xdr:colOff>302760</xdr:colOff>
      <xdr:row>41</xdr:row>
      <xdr:rowOff>1093320</xdr:rowOff>
    </xdr:to>
    <xdr:sp>
      <xdr:nvSpPr>
        <xdr:cNvPr id="78" name="AutoShape 79"/>
        <xdr:cNvSpPr/>
      </xdr:nvSpPr>
      <xdr:spPr>
        <a:xfrm>
          <a:off x="17091360" y="10092600"/>
          <a:ext cx="41722200" cy="33897600"/>
        </a:xfrm>
        <a:prstGeom prst="hexagon">
          <a:avLst>
            <a:gd name="adj" fmla="val 7964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080</xdr:colOff>
      <xdr:row>10</xdr:row>
      <xdr:rowOff>0</xdr:rowOff>
    </xdr:from>
    <xdr:to>
      <xdr:col>84</xdr:col>
      <xdr:colOff>352800</xdr:colOff>
      <xdr:row>42</xdr:row>
      <xdr:rowOff>1093680</xdr:rowOff>
    </xdr:to>
    <xdr:sp>
      <xdr:nvSpPr>
        <xdr:cNvPr id="79" name="AutoShape 80"/>
        <xdr:cNvSpPr/>
      </xdr:nvSpPr>
      <xdr:spPr>
        <a:xfrm>
          <a:off x="15743880" y="8999280"/>
          <a:ext cx="44467200" cy="36084600"/>
        </a:xfrm>
        <a:prstGeom prst="hexagon">
          <a:avLst>
            <a:gd name="adj" fmla="val 9383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2080</xdr:colOff>
      <xdr:row>9</xdr:row>
      <xdr:rowOff>0</xdr:rowOff>
    </xdr:from>
    <xdr:to>
      <xdr:col>86</xdr:col>
      <xdr:colOff>332280</xdr:colOff>
      <xdr:row>43</xdr:row>
      <xdr:rowOff>1093320</xdr:rowOff>
    </xdr:to>
    <xdr:sp>
      <xdr:nvSpPr>
        <xdr:cNvPr id="80" name="AutoShape 81"/>
        <xdr:cNvSpPr/>
      </xdr:nvSpPr>
      <xdr:spPr>
        <a:xfrm>
          <a:off x="14396400" y="7905600"/>
          <a:ext cx="47141640" cy="38271600"/>
        </a:xfrm>
        <a:prstGeom prst="hexagon">
          <a:avLst>
            <a:gd name="adj" fmla="val -960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8</xdr:row>
      <xdr:rowOff>0</xdr:rowOff>
    </xdr:from>
    <xdr:to>
      <xdr:col>88</xdr:col>
      <xdr:colOff>332280</xdr:colOff>
      <xdr:row>44</xdr:row>
      <xdr:rowOff>1093320</xdr:rowOff>
    </xdr:to>
    <xdr:sp>
      <xdr:nvSpPr>
        <xdr:cNvPr id="81" name="AutoShape 82"/>
        <xdr:cNvSpPr/>
      </xdr:nvSpPr>
      <xdr:spPr>
        <a:xfrm>
          <a:off x="13048920" y="6812280"/>
          <a:ext cx="49836600" cy="40458240"/>
        </a:xfrm>
        <a:prstGeom prst="hexagon">
          <a:avLst>
            <a:gd name="adj" fmla="val -742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040</xdr:colOff>
      <xdr:row>7</xdr:row>
      <xdr:rowOff>0</xdr:rowOff>
    </xdr:from>
    <xdr:to>
      <xdr:col>90</xdr:col>
      <xdr:colOff>383040</xdr:colOff>
      <xdr:row>45</xdr:row>
      <xdr:rowOff>1093680</xdr:rowOff>
    </xdr:to>
    <xdr:sp>
      <xdr:nvSpPr>
        <xdr:cNvPr id="82" name="AutoShape 83"/>
        <xdr:cNvSpPr/>
      </xdr:nvSpPr>
      <xdr:spPr>
        <a:xfrm>
          <a:off x="11651400" y="5718960"/>
          <a:ext cx="52632360" cy="42645240"/>
        </a:xfrm>
        <a:prstGeom prst="hexagon">
          <a:avLst>
            <a:gd name="adj" fmla="val -5402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6</xdr:row>
      <xdr:rowOff>0</xdr:rowOff>
    </xdr:from>
    <xdr:to>
      <xdr:col>92</xdr:col>
      <xdr:colOff>383040</xdr:colOff>
      <xdr:row>46</xdr:row>
      <xdr:rowOff>1093320</xdr:rowOff>
    </xdr:to>
    <xdr:sp>
      <xdr:nvSpPr>
        <xdr:cNvPr id="83" name="AutoShape 84"/>
        <xdr:cNvSpPr/>
      </xdr:nvSpPr>
      <xdr:spPr>
        <a:xfrm>
          <a:off x="10303920" y="4625280"/>
          <a:ext cx="55327320" cy="44832240"/>
        </a:xfrm>
        <a:prstGeom prst="hexagon">
          <a:avLst>
            <a:gd name="adj" fmla="val -363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5</xdr:row>
      <xdr:rowOff>0</xdr:rowOff>
    </xdr:from>
    <xdr:to>
      <xdr:col>94</xdr:col>
      <xdr:colOff>352440</xdr:colOff>
      <xdr:row>47</xdr:row>
      <xdr:rowOff>1093680</xdr:rowOff>
    </xdr:to>
    <xdr:sp>
      <xdr:nvSpPr>
        <xdr:cNvPr id="84" name="AutoShape 85"/>
        <xdr:cNvSpPr/>
      </xdr:nvSpPr>
      <xdr:spPr>
        <a:xfrm>
          <a:off x="8985960" y="3531960"/>
          <a:ext cx="57962160" cy="47019240"/>
        </a:xfrm>
        <a:prstGeom prst="hexagon">
          <a:avLst>
            <a:gd name="adj" fmla="val -2066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4</xdr:row>
      <xdr:rowOff>0</xdr:rowOff>
    </xdr:from>
    <xdr:to>
      <xdr:col>96</xdr:col>
      <xdr:colOff>322200</xdr:colOff>
      <xdr:row>48</xdr:row>
      <xdr:rowOff>1093320</xdr:rowOff>
    </xdr:to>
    <xdr:sp>
      <xdr:nvSpPr>
        <xdr:cNvPr id="85" name="AutoShape 86"/>
        <xdr:cNvSpPr/>
      </xdr:nvSpPr>
      <xdr:spPr>
        <a:xfrm>
          <a:off x="7678800" y="2438280"/>
          <a:ext cx="60586560" cy="49206240"/>
        </a:xfrm>
        <a:prstGeom prst="hexagon">
          <a:avLst>
            <a:gd name="adj" fmla="val -641"/>
            <a:gd name="vf" fmla="val 1154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</xdr:row>
      <xdr:rowOff>-360</xdr:rowOff>
    </xdr:from>
    <xdr:to>
      <xdr:col>74</xdr:col>
      <xdr:colOff>10440</xdr:colOff>
      <xdr:row>48</xdr:row>
      <xdr:rowOff>1076040</xdr:rowOff>
    </xdr:to>
    <xdr:sp>
      <xdr:nvSpPr>
        <xdr:cNvPr id="86" name="Line 87"/>
        <xdr:cNvSpPr/>
      </xdr:nvSpPr>
      <xdr:spPr>
        <a:xfrm flipV="1">
          <a:off x="22812840" y="2437920"/>
          <a:ext cx="30318480" cy="491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31560</xdr:colOff>
      <xdr:row>4</xdr:row>
      <xdr:rowOff>0</xdr:rowOff>
    </xdr:from>
    <xdr:to>
      <xdr:col>51</xdr:col>
      <xdr:colOff>342720</xdr:colOff>
      <xdr:row>48</xdr:row>
      <xdr:rowOff>990720</xdr:rowOff>
    </xdr:to>
    <xdr:sp>
      <xdr:nvSpPr>
        <xdr:cNvPr id="87" name="Line 88"/>
        <xdr:cNvSpPr/>
      </xdr:nvSpPr>
      <xdr:spPr>
        <a:xfrm>
          <a:off x="37956600" y="2438280"/>
          <a:ext cx="11160" cy="4910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4</xdr:row>
      <xdr:rowOff>8640</xdr:rowOff>
    </xdr:from>
    <xdr:to>
      <xdr:col>73</xdr:col>
      <xdr:colOff>644040</xdr:colOff>
      <xdr:row>48</xdr:row>
      <xdr:rowOff>1076400</xdr:rowOff>
    </xdr:to>
    <xdr:sp>
      <xdr:nvSpPr>
        <xdr:cNvPr id="88" name="Line 89"/>
        <xdr:cNvSpPr/>
      </xdr:nvSpPr>
      <xdr:spPr>
        <a:xfrm>
          <a:off x="22812840" y="2446920"/>
          <a:ext cx="30278520" cy="491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26</xdr:row>
      <xdr:rowOff>495360</xdr:rowOff>
    </xdr:from>
    <xdr:to>
      <xdr:col>96</xdr:col>
      <xdr:colOff>291960</xdr:colOff>
      <xdr:row>26</xdr:row>
      <xdr:rowOff>525240</xdr:rowOff>
    </xdr:to>
    <xdr:sp>
      <xdr:nvSpPr>
        <xdr:cNvPr id="89" name="Line 90"/>
        <xdr:cNvSpPr/>
      </xdr:nvSpPr>
      <xdr:spPr>
        <a:xfrm flipH="1">
          <a:off x="7668720" y="26990280"/>
          <a:ext cx="605664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5</xdr:row>
      <xdr:rowOff>704880</xdr:rowOff>
    </xdr:from>
    <xdr:to>
      <xdr:col>85</xdr:col>
      <xdr:colOff>423360</xdr:colOff>
      <xdr:row>37</xdr:row>
      <xdr:rowOff>303120</xdr:rowOff>
    </xdr:to>
    <xdr:sp>
      <xdr:nvSpPr>
        <xdr:cNvPr id="90" name="Line 91"/>
        <xdr:cNvSpPr/>
      </xdr:nvSpPr>
      <xdr:spPr>
        <a:xfrm flipH="1">
          <a:off x="14959440" y="15171480"/>
          <a:ext cx="45995760" cy="2365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5</xdr:row>
      <xdr:rowOff>704880</xdr:rowOff>
    </xdr:from>
    <xdr:to>
      <xdr:col>85</xdr:col>
      <xdr:colOff>433080</xdr:colOff>
      <xdr:row>37</xdr:row>
      <xdr:rowOff>239400</xdr:rowOff>
    </xdr:to>
    <xdr:sp>
      <xdr:nvSpPr>
        <xdr:cNvPr id="91" name="Line 92"/>
        <xdr:cNvSpPr/>
      </xdr:nvSpPr>
      <xdr:spPr>
        <a:xfrm>
          <a:off x="14959440" y="15171480"/>
          <a:ext cx="46005480" cy="235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20</xdr:col>
      <xdr:colOff>10800</xdr:colOff>
      <xdr:row>21</xdr:row>
      <xdr:rowOff>9360</xdr:rowOff>
    </xdr:to>
    <xdr:sp>
      <xdr:nvSpPr>
        <xdr:cNvPr id="92" name="Line 1"/>
        <xdr:cNvSpPr/>
      </xdr:nvSpPr>
      <xdr:spPr>
        <a:xfrm>
          <a:off x="30240" y="266400"/>
          <a:ext cx="12655080" cy="590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9</xdr:col>
      <xdr:colOff>443160</xdr:colOff>
      <xdr:row>20</xdr:row>
      <xdr:rowOff>285840</xdr:rowOff>
    </xdr:to>
    <xdr:sp>
      <xdr:nvSpPr>
        <xdr:cNvPr id="93" name="Line 2"/>
        <xdr:cNvSpPr/>
      </xdr:nvSpPr>
      <xdr:spPr>
        <a:xfrm flipV="1">
          <a:off x="0" y="256680"/>
          <a:ext cx="12484080" cy="5896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360</xdr:colOff>
      <xdr:row>20</xdr:row>
      <xdr:rowOff>295560</xdr:rowOff>
    </xdr:to>
    <xdr:sp>
      <xdr:nvSpPr>
        <xdr:cNvPr id="94" name="Line 3"/>
        <xdr:cNvSpPr/>
      </xdr:nvSpPr>
      <xdr:spPr>
        <a:xfrm>
          <a:off x="6337440" y="266400"/>
          <a:ext cx="360" cy="58964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0</xdr:col>
      <xdr:colOff>720</xdr:colOff>
      <xdr:row>11</xdr:row>
      <xdr:rowOff>0</xdr:rowOff>
    </xdr:to>
    <xdr:sp>
      <xdr:nvSpPr>
        <xdr:cNvPr id="95" name="Line 4"/>
        <xdr:cNvSpPr/>
      </xdr:nvSpPr>
      <xdr:spPr>
        <a:xfrm>
          <a:off x="10080" y="3209760"/>
          <a:ext cx="126651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9</xdr:col>
      <xdr:colOff>633960</xdr:colOff>
      <xdr:row>10</xdr:row>
      <xdr:rowOff>286200</xdr:rowOff>
    </xdr:to>
    <xdr:sp>
      <xdr:nvSpPr>
        <xdr:cNvPr id="96" name="Line 5"/>
        <xdr:cNvSpPr/>
      </xdr:nvSpPr>
      <xdr:spPr>
        <a:xfrm flipH="1">
          <a:off x="9720" y="257040"/>
          <a:ext cx="632772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1</xdr:row>
      <xdr:rowOff>9360</xdr:rowOff>
    </xdr:from>
    <xdr:to>
      <xdr:col>19</xdr:col>
      <xdr:colOff>452880</xdr:colOff>
      <xdr:row>20</xdr:row>
      <xdr:rowOff>295560</xdr:rowOff>
    </xdr:to>
    <xdr:sp>
      <xdr:nvSpPr>
        <xdr:cNvPr id="97" name="Line 6"/>
        <xdr:cNvSpPr/>
      </xdr:nvSpPr>
      <xdr:spPr>
        <a:xfrm flipH="1">
          <a:off x="6347160" y="3219120"/>
          <a:ext cx="614664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000</xdr:rowOff>
    </xdr:from>
    <xdr:to>
      <xdr:col>9</xdr:col>
      <xdr:colOff>624600</xdr:colOff>
      <xdr:row>20</xdr:row>
      <xdr:rowOff>295200</xdr:rowOff>
    </xdr:to>
    <xdr:sp>
      <xdr:nvSpPr>
        <xdr:cNvPr id="98" name="Line 7"/>
        <xdr:cNvSpPr/>
      </xdr:nvSpPr>
      <xdr:spPr>
        <a:xfrm flipH="1" flipV="1">
          <a:off x="10080" y="3218760"/>
          <a:ext cx="631800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63320</xdr:colOff>
      <xdr:row>10</xdr:row>
      <xdr:rowOff>275760</xdr:rowOff>
    </xdr:to>
    <xdr:sp>
      <xdr:nvSpPr>
        <xdr:cNvPr id="99" name="Line 8"/>
        <xdr:cNvSpPr/>
      </xdr:nvSpPr>
      <xdr:spPr>
        <a:xfrm flipH="1" flipV="1">
          <a:off x="6337440" y="257040"/>
          <a:ext cx="6166800" cy="293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</xdr:row>
      <xdr:rowOff>9000</xdr:rowOff>
    </xdr:from>
    <xdr:to>
      <xdr:col>20</xdr:col>
      <xdr:colOff>10800</xdr:colOff>
      <xdr:row>42</xdr:row>
      <xdr:rowOff>9000</xdr:rowOff>
    </xdr:to>
    <xdr:sp>
      <xdr:nvSpPr>
        <xdr:cNvPr id="100" name="Line 9"/>
        <xdr:cNvSpPr/>
      </xdr:nvSpPr>
      <xdr:spPr>
        <a:xfrm>
          <a:off x="30240" y="6362280"/>
          <a:ext cx="12655080" cy="5905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9</xdr:col>
      <xdr:colOff>443160</xdr:colOff>
      <xdr:row>41</xdr:row>
      <xdr:rowOff>285840</xdr:rowOff>
    </xdr:to>
    <xdr:sp>
      <xdr:nvSpPr>
        <xdr:cNvPr id="101" name="Line 10"/>
        <xdr:cNvSpPr/>
      </xdr:nvSpPr>
      <xdr:spPr>
        <a:xfrm flipV="1">
          <a:off x="0" y="6353280"/>
          <a:ext cx="12484080" cy="5896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000</xdr:rowOff>
    </xdr:from>
    <xdr:to>
      <xdr:col>10</xdr:col>
      <xdr:colOff>360</xdr:colOff>
      <xdr:row>41</xdr:row>
      <xdr:rowOff>295200</xdr:rowOff>
    </xdr:to>
    <xdr:sp>
      <xdr:nvSpPr>
        <xdr:cNvPr id="102" name="Line 11"/>
        <xdr:cNvSpPr/>
      </xdr:nvSpPr>
      <xdr:spPr>
        <a:xfrm>
          <a:off x="6337440" y="6362280"/>
          <a:ext cx="360" cy="58964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20</xdr:col>
      <xdr:colOff>720</xdr:colOff>
      <xdr:row>32</xdr:row>
      <xdr:rowOff>0</xdr:rowOff>
    </xdr:to>
    <xdr:sp>
      <xdr:nvSpPr>
        <xdr:cNvPr id="103" name="Line 12"/>
        <xdr:cNvSpPr/>
      </xdr:nvSpPr>
      <xdr:spPr>
        <a:xfrm>
          <a:off x="10080" y="9306000"/>
          <a:ext cx="126651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9</xdr:col>
      <xdr:colOff>633960</xdr:colOff>
      <xdr:row>31</xdr:row>
      <xdr:rowOff>285840</xdr:rowOff>
    </xdr:to>
    <xdr:sp>
      <xdr:nvSpPr>
        <xdr:cNvPr id="104" name="Line 13"/>
        <xdr:cNvSpPr/>
      </xdr:nvSpPr>
      <xdr:spPr>
        <a:xfrm flipH="1">
          <a:off x="9720" y="6353280"/>
          <a:ext cx="6327720" cy="2943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32</xdr:row>
      <xdr:rowOff>9000</xdr:rowOff>
    </xdr:from>
    <xdr:to>
      <xdr:col>19</xdr:col>
      <xdr:colOff>452880</xdr:colOff>
      <xdr:row>41</xdr:row>
      <xdr:rowOff>295200</xdr:rowOff>
    </xdr:to>
    <xdr:sp>
      <xdr:nvSpPr>
        <xdr:cNvPr id="105" name="Line 14"/>
        <xdr:cNvSpPr/>
      </xdr:nvSpPr>
      <xdr:spPr>
        <a:xfrm flipH="1">
          <a:off x="6166440" y="9315000"/>
          <a:ext cx="632736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8640</xdr:rowOff>
    </xdr:from>
    <xdr:to>
      <xdr:col>9</xdr:col>
      <xdr:colOff>633960</xdr:colOff>
      <xdr:row>41</xdr:row>
      <xdr:rowOff>285480</xdr:rowOff>
    </xdr:to>
    <xdr:sp>
      <xdr:nvSpPr>
        <xdr:cNvPr id="106" name="Line 15"/>
        <xdr:cNvSpPr/>
      </xdr:nvSpPr>
      <xdr:spPr>
        <a:xfrm flipH="1" flipV="1">
          <a:off x="9720" y="9314640"/>
          <a:ext cx="6327720" cy="2934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-360</xdr:rowOff>
    </xdr:from>
    <xdr:to>
      <xdr:col>19</xdr:col>
      <xdr:colOff>463320</xdr:colOff>
      <xdr:row>31</xdr:row>
      <xdr:rowOff>275040</xdr:rowOff>
    </xdr:to>
    <xdr:sp>
      <xdr:nvSpPr>
        <xdr:cNvPr id="107" name="Line 16"/>
        <xdr:cNvSpPr/>
      </xdr:nvSpPr>
      <xdr:spPr>
        <a:xfrm flipH="1" flipV="1">
          <a:off x="6337440" y="6352920"/>
          <a:ext cx="6166800" cy="293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20</xdr:col>
      <xdr:colOff>10800</xdr:colOff>
      <xdr:row>21</xdr:row>
      <xdr:rowOff>9360</xdr:rowOff>
    </xdr:to>
    <xdr:sp>
      <xdr:nvSpPr>
        <xdr:cNvPr id="108" name="Line 1"/>
        <xdr:cNvSpPr/>
      </xdr:nvSpPr>
      <xdr:spPr>
        <a:xfrm>
          <a:off x="30240" y="266400"/>
          <a:ext cx="12655080" cy="5905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9</xdr:col>
      <xdr:colOff>443160</xdr:colOff>
      <xdr:row>20</xdr:row>
      <xdr:rowOff>285840</xdr:rowOff>
    </xdr:to>
    <xdr:sp>
      <xdr:nvSpPr>
        <xdr:cNvPr id="109" name="Line 2"/>
        <xdr:cNvSpPr/>
      </xdr:nvSpPr>
      <xdr:spPr>
        <a:xfrm flipV="1">
          <a:off x="0" y="256680"/>
          <a:ext cx="12484080" cy="5896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360</xdr:rowOff>
    </xdr:from>
    <xdr:to>
      <xdr:col>10</xdr:col>
      <xdr:colOff>360</xdr:colOff>
      <xdr:row>20</xdr:row>
      <xdr:rowOff>295560</xdr:rowOff>
    </xdr:to>
    <xdr:sp>
      <xdr:nvSpPr>
        <xdr:cNvPr id="110" name="Line 3"/>
        <xdr:cNvSpPr/>
      </xdr:nvSpPr>
      <xdr:spPr>
        <a:xfrm>
          <a:off x="6337440" y="266400"/>
          <a:ext cx="360" cy="58964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0</xdr:rowOff>
    </xdr:from>
    <xdr:to>
      <xdr:col>20</xdr:col>
      <xdr:colOff>720</xdr:colOff>
      <xdr:row>11</xdr:row>
      <xdr:rowOff>0</xdr:rowOff>
    </xdr:to>
    <xdr:sp>
      <xdr:nvSpPr>
        <xdr:cNvPr id="111" name="Line 4"/>
        <xdr:cNvSpPr/>
      </xdr:nvSpPr>
      <xdr:spPr>
        <a:xfrm>
          <a:off x="10080" y="3209760"/>
          <a:ext cx="126651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0</xdr:rowOff>
    </xdr:from>
    <xdr:to>
      <xdr:col>9</xdr:col>
      <xdr:colOff>633960</xdr:colOff>
      <xdr:row>10</xdr:row>
      <xdr:rowOff>286200</xdr:rowOff>
    </xdr:to>
    <xdr:sp>
      <xdr:nvSpPr>
        <xdr:cNvPr id="112" name="Line 5"/>
        <xdr:cNvSpPr/>
      </xdr:nvSpPr>
      <xdr:spPr>
        <a:xfrm flipH="1">
          <a:off x="9720" y="257040"/>
          <a:ext cx="632772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1</xdr:row>
      <xdr:rowOff>9360</xdr:rowOff>
    </xdr:from>
    <xdr:to>
      <xdr:col>19</xdr:col>
      <xdr:colOff>452880</xdr:colOff>
      <xdr:row>20</xdr:row>
      <xdr:rowOff>295560</xdr:rowOff>
    </xdr:to>
    <xdr:sp>
      <xdr:nvSpPr>
        <xdr:cNvPr id="113" name="Line 6"/>
        <xdr:cNvSpPr/>
      </xdr:nvSpPr>
      <xdr:spPr>
        <a:xfrm flipH="1">
          <a:off x="6347160" y="3219120"/>
          <a:ext cx="614664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000</xdr:rowOff>
    </xdr:from>
    <xdr:to>
      <xdr:col>9</xdr:col>
      <xdr:colOff>624600</xdr:colOff>
      <xdr:row>20</xdr:row>
      <xdr:rowOff>295200</xdr:rowOff>
    </xdr:to>
    <xdr:sp>
      <xdr:nvSpPr>
        <xdr:cNvPr id="114" name="Line 7"/>
        <xdr:cNvSpPr/>
      </xdr:nvSpPr>
      <xdr:spPr>
        <a:xfrm flipH="1" flipV="1">
          <a:off x="10080" y="3218760"/>
          <a:ext cx="631800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463320</xdr:colOff>
      <xdr:row>10</xdr:row>
      <xdr:rowOff>275760</xdr:rowOff>
    </xdr:to>
    <xdr:sp>
      <xdr:nvSpPr>
        <xdr:cNvPr id="115" name="Line 8"/>
        <xdr:cNvSpPr/>
      </xdr:nvSpPr>
      <xdr:spPr>
        <a:xfrm flipH="1" flipV="1">
          <a:off x="6337440" y="257040"/>
          <a:ext cx="6166800" cy="293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2</xdr:row>
      <xdr:rowOff>9000</xdr:rowOff>
    </xdr:from>
    <xdr:to>
      <xdr:col>20</xdr:col>
      <xdr:colOff>10800</xdr:colOff>
      <xdr:row>42</xdr:row>
      <xdr:rowOff>9000</xdr:rowOff>
    </xdr:to>
    <xdr:sp>
      <xdr:nvSpPr>
        <xdr:cNvPr id="116" name="Line 9"/>
        <xdr:cNvSpPr/>
      </xdr:nvSpPr>
      <xdr:spPr>
        <a:xfrm>
          <a:off x="30240" y="6362280"/>
          <a:ext cx="12655080" cy="5905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9</xdr:col>
      <xdr:colOff>443160</xdr:colOff>
      <xdr:row>41</xdr:row>
      <xdr:rowOff>285840</xdr:rowOff>
    </xdr:to>
    <xdr:sp>
      <xdr:nvSpPr>
        <xdr:cNvPr id="117" name="Line 10"/>
        <xdr:cNvSpPr/>
      </xdr:nvSpPr>
      <xdr:spPr>
        <a:xfrm flipV="1">
          <a:off x="0" y="6353280"/>
          <a:ext cx="12484080" cy="5896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000</xdr:rowOff>
    </xdr:from>
    <xdr:to>
      <xdr:col>10</xdr:col>
      <xdr:colOff>360</xdr:colOff>
      <xdr:row>41</xdr:row>
      <xdr:rowOff>295200</xdr:rowOff>
    </xdr:to>
    <xdr:sp>
      <xdr:nvSpPr>
        <xdr:cNvPr id="118" name="Line 11"/>
        <xdr:cNvSpPr/>
      </xdr:nvSpPr>
      <xdr:spPr>
        <a:xfrm>
          <a:off x="6337440" y="6362280"/>
          <a:ext cx="360" cy="589644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20</xdr:col>
      <xdr:colOff>720</xdr:colOff>
      <xdr:row>32</xdr:row>
      <xdr:rowOff>0</xdr:rowOff>
    </xdr:to>
    <xdr:sp>
      <xdr:nvSpPr>
        <xdr:cNvPr id="119" name="Line 12"/>
        <xdr:cNvSpPr/>
      </xdr:nvSpPr>
      <xdr:spPr>
        <a:xfrm>
          <a:off x="10080" y="9306000"/>
          <a:ext cx="126651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2</xdr:row>
      <xdr:rowOff>0</xdr:rowOff>
    </xdr:from>
    <xdr:to>
      <xdr:col>9</xdr:col>
      <xdr:colOff>633960</xdr:colOff>
      <xdr:row>31</xdr:row>
      <xdr:rowOff>285840</xdr:rowOff>
    </xdr:to>
    <xdr:sp>
      <xdr:nvSpPr>
        <xdr:cNvPr id="120" name="Line 13"/>
        <xdr:cNvSpPr/>
      </xdr:nvSpPr>
      <xdr:spPr>
        <a:xfrm flipH="1">
          <a:off x="9720" y="6353280"/>
          <a:ext cx="6327720" cy="2943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32</xdr:row>
      <xdr:rowOff>9000</xdr:rowOff>
    </xdr:from>
    <xdr:to>
      <xdr:col>19</xdr:col>
      <xdr:colOff>452880</xdr:colOff>
      <xdr:row>41</xdr:row>
      <xdr:rowOff>295200</xdr:rowOff>
    </xdr:to>
    <xdr:sp>
      <xdr:nvSpPr>
        <xdr:cNvPr id="121" name="Line 14"/>
        <xdr:cNvSpPr/>
      </xdr:nvSpPr>
      <xdr:spPr>
        <a:xfrm flipH="1">
          <a:off x="6166440" y="9315000"/>
          <a:ext cx="6327360" cy="2943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8640</xdr:rowOff>
    </xdr:from>
    <xdr:to>
      <xdr:col>9</xdr:col>
      <xdr:colOff>633960</xdr:colOff>
      <xdr:row>41</xdr:row>
      <xdr:rowOff>285480</xdr:rowOff>
    </xdr:to>
    <xdr:sp>
      <xdr:nvSpPr>
        <xdr:cNvPr id="122" name="Line 15"/>
        <xdr:cNvSpPr/>
      </xdr:nvSpPr>
      <xdr:spPr>
        <a:xfrm flipH="1" flipV="1">
          <a:off x="9720" y="9314640"/>
          <a:ext cx="6327720" cy="29343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-360</xdr:rowOff>
    </xdr:from>
    <xdr:to>
      <xdr:col>19</xdr:col>
      <xdr:colOff>463320</xdr:colOff>
      <xdr:row>31</xdr:row>
      <xdr:rowOff>275040</xdr:rowOff>
    </xdr:to>
    <xdr:sp>
      <xdr:nvSpPr>
        <xdr:cNvPr id="123" name="Line 16"/>
        <xdr:cNvSpPr/>
      </xdr:nvSpPr>
      <xdr:spPr>
        <a:xfrm flipH="1" flipV="1">
          <a:off x="6337440" y="6352920"/>
          <a:ext cx="6166800" cy="293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L24" activeCellId="0" sqref="L24"/>
    </sheetView>
  </sheetViews>
  <sheetFormatPr defaultColWidth="6.84765625" defaultRowHeight="14.25" zeroHeight="false" outlineLevelRow="0" outlineLevelCol="0"/>
  <cols>
    <col collapsed="false" customWidth="true" hidden="false" outlineLevel="0" max="1" min="1" style="1" width="11.7"/>
    <col collapsed="false" customWidth="false" hidden="false" outlineLevel="0" max="34" min="2" style="1" width="6.85"/>
    <col collapsed="false" customWidth="true" hidden="false" outlineLevel="0" max="35" min="35" style="1" width="11.7"/>
    <col collapsed="false" customWidth="false" hidden="false" outlineLevel="0" max="257" min="36" style="1" width="6.85"/>
  </cols>
  <sheetData>
    <row r="1" customFormat="false" ht="14.25" hidden="false" customHeight="true" outlineLevel="0" collapsed="false">
      <c r="A1" s="2" t="s">
        <v>0</v>
      </c>
      <c r="B1" s="3" t="n">
        <v>1</v>
      </c>
      <c r="P1" s="4" t="s">
        <v>1</v>
      </c>
      <c r="Q1" s="4"/>
      <c r="R1" s="4"/>
      <c r="S1" s="4"/>
      <c r="T1" s="4"/>
      <c r="AD1" s="5"/>
      <c r="AE1" s="5"/>
      <c r="AF1" s="5" t="s">
        <v>2</v>
      </c>
      <c r="AG1" s="5"/>
      <c r="AH1" s="5"/>
    </row>
    <row r="2" customFormat="false" ht="15" hidden="false" customHeight="false" outlineLevel="0" collapsed="false">
      <c r="A2" s="2" t="s">
        <v>3</v>
      </c>
      <c r="B2" s="6" t="n">
        <v>1</v>
      </c>
      <c r="P2" s="7"/>
      <c r="Q2" s="8"/>
      <c r="R2" s="8"/>
      <c r="S2" s="8"/>
      <c r="T2" s="8"/>
      <c r="AD2" s="5"/>
      <c r="AE2" s="5"/>
      <c r="AF2" s="5" t="s">
        <v>4</v>
      </c>
      <c r="AG2" s="5"/>
      <c r="AH2" s="5"/>
    </row>
    <row r="3" customFormat="false" ht="15" hidden="false" customHeight="false" outlineLevel="0" collapsed="false">
      <c r="A3" s="2" t="s">
        <v>5</v>
      </c>
      <c r="B3" s="6" t="n">
        <v>1</v>
      </c>
      <c r="P3" s="7"/>
      <c r="Q3" s="8"/>
      <c r="R3" s="8"/>
      <c r="S3" s="8"/>
      <c r="T3" s="8"/>
    </row>
    <row r="4" customFormat="false" ht="15" hidden="false" customHeight="true" outlineLevel="0" collapsed="false">
      <c r="Q4" s="9" t="s">
        <v>6</v>
      </c>
      <c r="R4" s="9"/>
      <c r="S4" s="9"/>
    </row>
    <row r="5" s="5" customFormat="true" ht="14.25" hidden="false" customHeight="true" outlineLevel="0" collapsed="false">
      <c r="A5" s="10" t="s">
        <v>7</v>
      </c>
      <c r="I5" s="11" t="s">
        <v>8</v>
      </c>
      <c r="J5" s="11"/>
      <c r="K5" s="11"/>
      <c r="Q5" s="11" t="s">
        <v>9</v>
      </c>
      <c r="R5" s="11"/>
      <c r="S5" s="11"/>
      <c r="Y5" s="11" t="s">
        <v>10</v>
      </c>
      <c r="Z5" s="11"/>
      <c r="AA5" s="11"/>
      <c r="AG5" s="11" t="s">
        <v>11</v>
      </c>
      <c r="AH5" s="11"/>
      <c r="AI5" s="11"/>
      <c r="AJ5" s="12"/>
    </row>
    <row r="6" s="5" customFormat="true" ht="14.25" hidden="false" customHeight="true" outlineLevel="0" collapsed="false">
      <c r="A6" s="13" t="s">
        <v>12</v>
      </c>
      <c r="I6" s="14" t="n">
        <v>0.4375</v>
      </c>
      <c r="J6" s="14"/>
      <c r="K6" s="14"/>
      <c r="Q6" s="14" t="n">
        <v>0.5</v>
      </c>
      <c r="R6" s="14"/>
      <c r="S6" s="14"/>
      <c r="Y6" s="14" t="s">
        <v>13</v>
      </c>
      <c r="Z6" s="14"/>
      <c r="AA6" s="14"/>
      <c r="AG6" s="15" t="s">
        <v>14</v>
      </c>
      <c r="AH6" s="15"/>
      <c r="AI6" s="15"/>
      <c r="AJ6" s="12"/>
    </row>
    <row r="7" s="5" customFormat="true" ht="14.25" hidden="false" customHeight="true" outlineLevel="0" collapsed="false">
      <c r="A7" s="10" t="s">
        <v>15</v>
      </c>
      <c r="I7" s="16" t="s">
        <v>16</v>
      </c>
      <c r="J7" s="16"/>
      <c r="K7" s="16"/>
      <c r="Q7" s="16" t="s">
        <v>17</v>
      </c>
      <c r="R7" s="16"/>
      <c r="S7" s="16"/>
      <c r="Y7" s="16" t="s">
        <v>18</v>
      </c>
      <c r="Z7" s="16"/>
      <c r="AA7" s="16"/>
      <c r="AG7" s="9" t="s">
        <v>19</v>
      </c>
      <c r="AH7" s="9"/>
      <c r="AI7" s="9"/>
      <c r="AJ7" s="12"/>
    </row>
    <row r="8" customFormat="false" ht="36" hidden="false" customHeight="true" outlineLevel="0" collapsed="false">
      <c r="A8" s="17"/>
      <c r="B8" s="18" t="n">
        <f aca="false">$B$1*$B$2+$B$3*992</f>
        <v>993</v>
      </c>
      <c r="C8" s="19" t="n">
        <f aca="false">$B$1*$B$2+$B$3*993</f>
        <v>994</v>
      </c>
      <c r="D8" s="19" t="n">
        <f aca="false">$B$1*$B$2+$B$3*994</f>
        <v>995</v>
      </c>
      <c r="E8" s="19" t="n">
        <f aca="false">$B$1*$B$2+$B$3*995</f>
        <v>996</v>
      </c>
      <c r="F8" s="19" t="n">
        <f aca="false">$B$1*$B$2+$B$3*996</f>
        <v>997</v>
      </c>
      <c r="G8" s="19" t="n">
        <f aca="false">$B$1*$B$2+$B$3*997</f>
        <v>998</v>
      </c>
      <c r="H8" s="19" t="n">
        <f aca="false">$B$1*$B$2+$B$3*998</f>
        <v>999</v>
      </c>
      <c r="I8" s="19" t="n">
        <f aca="false">$B$1*$B$2+$B$3*999</f>
        <v>1000</v>
      </c>
      <c r="J8" s="19" t="n">
        <f aca="false">$B$1*$B$2+$B$3*1000</f>
        <v>1001</v>
      </c>
      <c r="K8" s="19" t="n">
        <f aca="false">$B$1*$B$2+$B$3*1001</f>
        <v>1002</v>
      </c>
      <c r="L8" s="19" t="n">
        <f aca="false">$B$1*$B$2+$B$3*1002</f>
        <v>1003</v>
      </c>
      <c r="M8" s="19" t="n">
        <f aca="false">$B$1*$B$2+$B$3*1003</f>
        <v>1004</v>
      </c>
      <c r="N8" s="19" t="n">
        <f aca="false">$B$1*$B$2+$B$3*1004</f>
        <v>1005</v>
      </c>
      <c r="O8" s="19" t="n">
        <f aca="false">$B$1*$B$2+$B$3*1005</f>
        <v>1006</v>
      </c>
      <c r="P8" s="19" t="n">
        <f aca="false">$B$1*$B$2+$B$3*1006</f>
        <v>1007</v>
      </c>
      <c r="Q8" s="19" t="n">
        <f aca="false">$B$1*$B$2+$B$3*1007</f>
        <v>1008</v>
      </c>
      <c r="R8" s="20" t="n">
        <f aca="false">$B$1*$B$2+$B$3*1008</f>
        <v>1009</v>
      </c>
      <c r="S8" s="19" t="n">
        <f aca="false">$B$1*$B$2+$B$3*1009</f>
        <v>1010</v>
      </c>
      <c r="T8" s="19" t="n">
        <f aca="false">$B$1*$B$2+$B$3*1010</f>
        <v>1011</v>
      </c>
      <c r="U8" s="19" t="n">
        <f aca="false">$B$1*$B$2+$B$3*1011</f>
        <v>1012</v>
      </c>
      <c r="V8" s="19" t="n">
        <f aca="false">$B$1*$B$2+$B$3*1012</f>
        <v>1013</v>
      </c>
      <c r="W8" s="19" t="n">
        <f aca="false">$B$1*$B$2+$B$3*1013</f>
        <v>1014</v>
      </c>
      <c r="X8" s="19" t="n">
        <f aca="false">$B$1*$B$2+$B$3*1014</f>
        <v>1015</v>
      </c>
      <c r="Y8" s="19" t="n">
        <f aca="false">$B$1*$B$2+$B$3*1015</f>
        <v>1016</v>
      </c>
      <c r="Z8" s="19" t="n">
        <f aca="false">$B$1*$B$2+$B$3*1016</f>
        <v>1017</v>
      </c>
      <c r="AA8" s="19" t="n">
        <f aca="false">$B$1*$B$2+$B$3*1017</f>
        <v>1018</v>
      </c>
      <c r="AB8" s="19" t="n">
        <f aca="false">$B$1*$B$2+$B$3*1018</f>
        <v>1019</v>
      </c>
      <c r="AC8" s="19" t="n">
        <f aca="false">$B$1*$B$2+$B$3*1019</f>
        <v>1020</v>
      </c>
      <c r="AD8" s="19" t="n">
        <f aca="false">$B$1*$B$2+$B$3*1020</f>
        <v>1021</v>
      </c>
      <c r="AE8" s="19" t="n">
        <f aca="false">$B$1*$B$2+$B$3*1021</f>
        <v>1022</v>
      </c>
      <c r="AF8" s="19" t="n">
        <f aca="false">$B$1*$B$2+$B$3*1022</f>
        <v>1023</v>
      </c>
      <c r="AG8" s="19" t="n">
        <f aca="false">$B$1*$B$2+$B$3*1023</f>
        <v>1024</v>
      </c>
      <c r="AH8" s="21" t="n">
        <f aca="false">$B$1*$B$2+$B$3*1024</f>
        <v>1025</v>
      </c>
      <c r="AI8" s="22"/>
    </row>
    <row r="9" customFormat="false" ht="36" hidden="false" customHeight="true" outlineLevel="0" collapsed="false">
      <c r="A9" s="23"/>
      <c r="B9" s="24" t="n">
        <f aca="false">$B$1*$B$2+$B$3*991</f>
        <v>992</v>
      </c>
      <c r="C9" s="18" t="n">
        <f aca="false">$B$1*$B$2+$B$3*870</f>
        <v>871</v>
      </c>
      <c r="D9" s="19" t="n">
        <f aca="false">$B$1*$B$2+$B$3*871</f>
        <v>872</v>
      </c>
      <c r="E9" s="19" t="n">
        <f aca="false">$B$1*$B$2+$B$3*872</f>
        <v>873</v>
      </c>
      <c r="F9" s="19" t="n">
        <f aca="false">$B$1*$B$2+$B$3*873</f>
        <v>874</v>
      </c>
      <c r="G9" s="19" t="n">
        <f aca="false">$B$1*$B$2+$B$3*874</f>
        <v>875</v>
      </c>
      <c r="H9" s="19" t="n">
        <f aca="false">$B$1*$B$2+$B$3*875</f>
        <v>876</v>
      </c>
      <c r="I9" s="19" t="n">
        <f aca="false">$B$1*$B$2+$B$3*876</f>
        <v>877</v>
      </c>
      <c r="J9" s="19" t="n">
        <f aca="false">$B$1*$B$2+$B$3*877</f>
        <v>878</v>
      </c>
      <c r="K9" s="19" t="n">
        <f aca="false">$B$1*$B$2+$B$3*878</f>
        <v>879</v>
      </c>
      <c r="L9" s="19" t="n">
        <f aca="false">$B$1*$B$2+$B$3*879</f>
        <v>880</v>
      </c>
      <c r="M9" s="19" t="n">
        <f aca="false">$B$1*$B$2+$B$3*880</f>
        <v>881</v>
      </c>
      <c r="N9" s="19" t="n">
        <f aca="false">$B$1*$B$2+$B$3*881</f>
        <v>882</v>
      </c>
      <c r="O9" s="19" t="n">
        <f aca="false">$B$1*$B$2+$B$3*882</f>
        <v>883</v>
      </c>
      <c r="P9" s="19" t="n">
        <f aca="false">$B$1*$B$2+$B$3*883</f>
        <v>884</v>
      </c>
      <c r="Q9" s="19" t="n">
        <f aca="false">$B$1*$B$2+$B$3*884</f>
        <v>885</v>
      </c>
      <c r="R9" s="20" t="n">
        <f aca="false">$B$1*$B$2+$B$3*885</f>
        <v>886</v>
      </c>
      <c r="S9" s="19" t="n">
        <f aca="false">$B$1*$B$2+$B$3*886</f>
        <v>887</v>
      </c>
      <c r="T9" s="19" t="n">
        <f aca="false">$B$1*$B$2+$B$3*887</f>
        <v>888</v>
      </c>
      <c r="U9" s="19" t="n">
        <f aca="false">$B$1*$B$2+$B$3*888</f>
        <v>889</v>
      </c>
      <c r="V9" s="19" t="n">
        <f aca="false">$B$1*$B$2+$B$3*889</f>
        <v>890</v>
      </c>
      <c r="W9" s="19" t="n">
        <f aca="false">$B$1*$B$2+$B$3*890</f>
        <v>891</v>
      </c>
      <c r="X9" s="19" t="n">
        <f aca="false">$B$1*$B$2+$B$3*891</f>
        <v>892</v>
      </c>
      <c r="Y9" s="19" t="n">
        <f aca="false">$B$1*$B$2+$B$3*892</f>
        <v>893</v>
      </c>
      <c r="Z9" s="19" t="n">
        <f aca="false">$B$1*$B$2+$B$3*893</f>
        <v>894</v>
      </c>
      <c r="AA9" s="19" t="n">
        <f aca="false">$B$1*$B$2+$B$3*894</f>
        <v>895</v>
      </c>
      <c r="AB9" s="19" t="n">
        <f aca="false">$B$1*$B$2+$B$3*895</f>
        <v>896</v>
      </c>
      <c r="AC9" s="19" t="n">
        <f aca="false">$B$1*$B$2+$B$3*896</f>
        <v>897</v>
      </c>
      <c r="AD9" s="19" t="n">
        <f aca="false">$B$1*$B$2+$B$3*897</f>
        <v>898</v>
      </c>
      <c r="AE9" s="19" t="n">
        <f aca="false">$B$1*$B$2+$B$3*898</f>
        <v>899</v>
      </c>
      <c r="AF9" s="19" t="n">
        <f aca="false">$B$1*$B$2+$B$3*899</f>
        <v>900</v>
      </c>
      <c r="AG9" s="21" t="n">
        <f aca="false">$B$1*$B$2+$B$3*900</f>
        <v>901</v>
      </c>
      <c r="AH9" s="24" t="n">
        <f aca="false">$B$1*$B$2+$B$3*1025</f>
        <v>1026</v>
      </c>
      <c r="AI9" s="22"/>
    </row>
    <row r="10" customFormat="false" ht="36" hidden="false" customHeight="true" outlineLevel="0" collapsed="false">
      <c r="B10" s="24" t="n">
        <f aca="false">$B$1*$B$2+$B$3*990</f>
        <v>991</v>
      </c>
      <c r="C10" s="24" t="n">
        <f aca="false">$B$1*$B$2+$B$3*869</f>
        <v>870</v>
      </c>
      <c r="D10" s="18" t="n">
        <f aca="false">$B$1*$B$2+$B$3*756</f>
        <v>757</v>
      </c>
      <c r="E10" s="19" t="n">
        <f aca="false">$B$1*$B$2+$B$3*757</f>
        <v>758</v>
      </c>
      <c r="F10" s="19" t="n">
        <f aca="false">$B$1*$B$2+$B$3*758</f>
        <v>759</v>
      </c>
      <c r="G10" s="19" t="n">
        <f aca="false">$B$1*$B$2+$B$3*759</f>
        <v>760</v>
      </c>
      <c r="H10" s="19" t="n">
        <f aca="false">$B$1*$B$2+$B$3*760</f>
        <v>761</v>
      </c>
      <c r="I10" s="19" t="n">
        <f aca="false">$B$1*$B$2+$B$3*761</f>
        <v>762</v>
      </c>
      <c r="J10" s="19" t="n">
        <f aca="false">$B$1*$B$2+$B$3*762</f>
        <v>763</v>
      </c>
      <c r="K10" s="19" t="n">
        <f aca="false">$B$1*$B$2+$B$3*763</f>
        <v>764</v>
      </c>
      <c r="L10" s="19" t="n">
        <f aca="false">$B$1*$B$2+$B$3*764</f>
        <v>765</v>
      </c>
      <c r="M10" s="19" t="n">
        <f aca="false">$B$1*$B$2+$B$3*765</f>
        <v>766</v>
      </c>
      <c r="N10" s="19" t="n">
        <f aca="false">$B$1*$B$2+$B$3*766</f>
        <v>767</v>
      </c>
      <c r="O10" s="19" t="n">
        <f aca="false">$B$1*$B$2+$B$3*767</f>
        <v>768</v>
      </c>
      <c r="P10" s="19" t="n">
        <f aca="false">$B$1*$B$2+$B$3*768</f>
        <v>769</v>
      </c>
      <c r="Q10" s="19" t="n">
        <f aca="false">$B$1*$B$2+$B$3*769</f>
        <v>770</v>
      </c>
      <c r="R10" s="20" t="n">
        <f aca="false">$B$1*$B$2+$B$3*770</f>
        <v>771</v>
      </c>
      <c r="S10" s="19" t="n">
        <f aca="false">$B$1*$B$2+$B$3*771</f>
        <v>772</v>
      </c>
      <c r="T10" s="19" t="n">
        <f aca="false">$B$1*$B$2+$B$3*772</f>
        <v>773</v>
      </c>
      <c r="U10" s="19" t="n">
        <f aca="false">$B$1*$B$2+$B$3*773</f>
        <v>774</v>
      </c>
      <c r="V10" s="19" t="n">
        <f aca="false">$B$1*$B$2+$B$3*774</f>
        <v>775</v>
      </c>
      <c r="W10" s="19" t="n">
        <f aca="false">$B$1*$B$2+$B$3*775</f>
        <v>776</v>
      </c>
      <c r="X10" s="19" t="n">
        <f aca="false">$B$1*$B$2+$B$3*776</f>
        <v>777</v>
      </c>
      <c r="Y10" s="19" t="n">
        <f aca="false">$B$1*$B$2+$B$3*777</f>
        <v>778</v>
      </c>
      <c r="Z10" s="19" t="n">
        <f aca="false">$B$1*$B$2+$B$3*778</f>
        <v>779</v>
      </c>
      <c r="AA10" s="19" t="n">
        <f aca="false">$B$1*$B$2+$B$3*779</f>
        <v>780</v>
      </c>
      <c r="AB10" s="19" t="n">
        <f aca="false">$B$1*$B$2+$B$3*780</f>
        <v>781</v>
      </c>
      <c r="AC10" s="19" t="n">
        <f aca="false">$B$1*$B$2+$B$3*781</f>
        <v>782</v>
      </c>
      <c r="AD10" s="19" t="n">
        <f aca="false">$B$1*$B$2+$B$3*782</f>
        <v>783</v>
      </c>
      <c r="AE10" s="19" t="n">
        <f aca="false">$B$1*$B$2+$B$3*783</f>
        <v>784</v>
      </c>
      <c r="AF10" s="21" t="n">
        <f aca="false">$B$1*$B$2+$B$3*784</f>
        <v>785</v>
      </c>
      <c r="AG10" s="25" t="n">
        <f aca="false">$B$1*$B$2+$B$3*901</f>
        <v>902</v>
      </c>
      <c r="AH10" s="24" t="n">
        <f aca="false">$B$1*$B$2+$B$3*1026</f>
        <v>1027</v>
      </c>
    </row>
    <row r="11" customFormat="false" ht="36" hidden="false" customHeight="true" outlineLevel="0" collapsed="false">
      <c r="B11" s="24" t="n">
        <f aca="false">$B$1*$B$2+$B$3*989</f>
        <v>990</v>
      </c>
      <c r="C11" s="24" t="n">
        <f aca="false">$B$1*$B$2+$B$3*868</f>
        <v>869</v>
      </c>
      <c r="D11" s="26" t="n">
        <f aca="false">$B$1*$B$2+$B$3*755</f>
        <v>756</v>
      </c>
      <c r="E11" s="18" t="n">
        <f aca="false">$B$1*$B$2+$B$3*650</f>
        <v>651</v>
      </c>
      <c r="F11" s="27" t="n">
        <f aca="false">$B$1*$B$2+$B$3*651</f>
        <v>652</v>
      </c>
      <c r="G11" s="27" t="n">
        <f aca="false">$B$1*$B$2+$B$3*652</f>
        <v>653</v>
      </c>
      <c r="H11" s="27" t="n">
        <f aca="false">$B$1*$B$2+$B$3*653</f>
        <v>654</v>
      </c>
      <c r="I11" s="27" t="n">
        <f aca="false">$B$1*$B$2+$B$3*654</f>
        <v>655</v>
      </c>
      <c r="J11" s="27" t="n">
        <f aca="false">$B$1*$B$2+$B$3*655</f>
        <v>656</v>
      </c>
      <c r="K11" s="27" t="n">
        <f aca="false">$B$1*$B$2+$B$3*656</f>
        <v>657</v>
      </c>
      <c r="L11" s="27" t="n">
        <f aca="false">$B$1*$B$2+$B$3*657</f>
        <v>658</v>
      </c>
      <c r="M11" s="27" t="n">
        <f aca="false">$B$1*$B$2+$B$3*658</f>
        <v>659</v>
      </c>
      <c r="N11" s="27" t="n">
        <f aca="false">$B$1*$B$2+$B$3*659</f>
        <v>660</v>
      </c>
      <c r="O11" s="27" t="n">
        <f aca="false">$B$1*$B$2+$B$3*660</f>
        <v>661</v>
      </c>
      <c r="P11" s="27" t="n">
        <f aca="false">$B$1*$B$2+$B$3*661</f>
        <v>662</v>
      </c>
      <c r="Q11" s="27" t="n">
        <f aca="false">$B$1*$B$2+$B$3*662</f>
        <v>663</v>
      </c>
      <c r="R11" s="28" t="n">
        <f aca="false">$B$1*$B$2+$B$3*663</f>
        <v>664</v>
      </c>
      <c r="S11" s="27" t="n">
        <f aca="false">$B$1*$B$2+$B$3*664</f>
        <v>665</v>
      </c>
      <c r="T11" s="27" t="n">
        <f aca="false">$B$1*$B$2+$B$3*665</f>
        <v>666</v>
      </c>
      <c r="U11" s="27" t="n">
        <f aca="false">$B$1*$B$2+$B$3*666</f>
        <v>667</v>
      </c>
      <c r="V11" s="27" t="n">
        <f aca="false">$B$1*$B$2+$B$3*667</f>
        <v>668</v>
      </c>
      <c r="W11" s="27" t="n">
        <f aca="false">$B$1*$B$2+$B$3*668</f>
        <v>669</v>
      </c>
      <c r="X11" s="27" t="n">
        <f aca="false">$B$1*$B$2+$B$3*669</f>
        <v>670</v>
      </c>
      <c r="Y11" s="27" t="n">
        <f aca="false">$B$1*$B$2+$B$3*670</f>
        <v>671</v>
      </c>
      <c r="Z11" s="27" t="n">
        <f aca="false">$B$1*$B$2+$B$3*671</f>
        <v>672</v>
      </c>
      <c r="AA11" s="27" t="n">
        <f aca="false">$B$1*$B$2+$B$3*672</f>
        <v>673</v>
      </c>
      <c r="AB11" s="27" t="n">
        <f aca="false">$B$1*$B$2+$B$3*673</f>
        <v>674</v>
      </c>
      <c r="AC11" s="27" t="n">
        <f aca="false">$B$1*$B$2+$B$3*674</f>
        <v>675</v>
      </c>
      <c r="AD11" s="27" t="n">
        <f aca="false">$B$1*$B$2+$B$3*675</f>
        <v>676</v>
      </c>
      <c r="AE11" s="21" t="n">
        <f aca="false">$B$1*$B$2+$B$3*676</f>
        <v>677</v>
      </c>
      <c r="AF11" s="25" t="n">
        <f aca="false">$B$1*$B$2+$B$3*785</f>
        <v>786</v>
      </c>
      <c r="AG11" s="25" t="n">
        <f aca="false">$B$1*$B$2+$B$3*902</f>
        <v>903</v>
      </c>
      <c r="AH11" s="24" t="n">
        <f aca="false">$B$1*$B$2+$B$3*1027</f>
        <v>1028</v>
      </c>
    </row>
    <row r="12" customFormat="false" ht="36" hidden="false" customHeight="true" outlineLevel="0" collapsed="false">
      <c r="B12" s="24" t="n">
        <f aca="false">$B$1*$B$2+$B$3*988</f>
        <v>989</v>
      </c>
      <c r="C12" s="24" t="n">
        <f aca="false">$B$1*$B$2+$B$3*867</f>
        <v>868</v>
      </c>
      <c r="D12" s="26" t="n">
        <f aca="false">$B$1*$B$2+$B$3*754</f>
        <v>755</v>
      </c>
      <c r="E12" s="26" t="n">
        <f aca="false">$B$1*$B$2+$B$3*649</f>
        <v>650</v>
      </c>
      <c r="F12" s="18" t="n">
        <f aca="false">$B$1*$B$2+$B$3*552</f>
        <v>553</v>
      </c>
      <c r="G12" s="27" t="n">
        <f aca="false">$B$1*$B$2+$B$3*553</f>
        <v>554</v>
      </c>
      <c r="H12" s="27" t="n">
        <f aca="false">$B$1*$B$2+$B$3*554</f>
        <v>555</v>
      </c>
      <c r="I12" s="27" t="n">
        <f aca="false">$B$1*$B$2+$B$3*555</f>
        <v>556</v>
      </c>
      <c r="J12" s="27" t="n">
        <f aca="false">$B$1*$B$2+$B$3*556</f>
        <v>557</v>
      </c>
      <c r="K12" s="27" t="n">
        <f aca="false">$B$1*$B$2+$B$3*557</f>
        <v>558</v>
      </c>
      <c r="L12" s="27" t="n">
        <f aca="false">$B$1*$B$2+$B$3*558</f>
        <v>559</v>
      </c>
      <c r="M12" s="27" t="n">
        <f aca="false">$B$1*$B$2+$B$3*559</f>
        <v>560</v>
      </c>
      <c r="N12" s="27" t="n">
        <f aca="false">$B$1*$B$2+$B$3*560</f>
        <v>561</v>
      </c>
      <c r="O12" s="27" t="n">
        <f aca="false">$B$1*$B$2+$B$3*561</f>
        <v>562</v>
      </c>
      <c r="P12" s="27" t="n">
        <f aca="false">$B$1*$B$2+$B$3*562</f>
        <v>563</v>
      </c>
      <c r="Q12" s="27" t="n">
        <f aca="false">$B$1*$B$2+$B$3*563</f>
        <v>564</v>
      </c>
      <c r="R12" s="28" t="n">
        <f aca="false">$B$1*$B$2+$B$3*564</f>
        <v>565</v>
      </c>
      <c r="S12" s="27" t="n">
        <f aca="false">$B$1*$B$2+$B$3*565</f>
        <v>566</v>
      </c>
      <c r="T12" s="27" t="n">
        <f aca="false">$B$1*$B$2+$B$3*566</f>
        <v>567</v>
      </c>
      <c r="U12" s="27" t="n">
        <f aca="false">$B$1*$B$2+$B$3*567</f>
        <v>568</v>
      </c>
      <c r="V12" s="27" t="n">
        <f aca="false">$B$1*$B$2+$B$3*568</f>
        <v>569</v>
      </c>
      <c r="W12" s="27" t="n">
        <f aca="false">$B$1*$B$2+$B$3*569</f>
        <v>570</v>
      </c>
      <c r="X12" s="19" t="n">
        <f aca="false">$B$1*$B$2+$B$3*570</f>
        <v>571</v>
      </c>
      <c r="Y12" s="27" t="n">
        <f aca="false">$B$1*$B$2+$B$3*571</f>
        <v>572</v>
      </c>
      <c r="Z12" s="27" t="n">
        <f aca="false">$B$1*$B$2+$B$3*572</f>
        <v>573</v>
      </c>
      <c r="AA12" s="27" t="n">
        <f aca="false">$B$1*$B$2+$B$3*573</f>
        <v>574</v>
      </c>
      <c r="AB12" s="27" t="n">
        <f aca="false">$B$1*$B$2+$B$3*574</f>
        <v>575</v>
      </c>
      <c r="AC12" s="27" t="n">
        <f aca="false">$B$1*$B$2+$B$3*575</f>
        <v>576</v>
      </c>
      <c r="AD12" s="21" t="n">
        <f aca="false">$B$1*$B$2+$B$3*576</f>
        <v>577</v>
      </c>
      <c r="AE12" s="25" t="n">
        <f aca="false">$B$1*$B$2+$B$3*677</f>
        <v>678</v>
      </c>
      <c r="AF12" s="25" t="n">
        <f aca="false">$B$1*$B$2+$B$3*786</f>
        <v>787</v>
      </c>
      <c r="AG12" s="25" t="n">
        <f aca="false">$B$1*$B$2+$B$3*903</f>
        <v>904</v>
      </c>
      <c r="AH12" s="24" t="n">
        <f aca="false">$B$1*$B$2+$B$3*1028</f>
        <v>1029</v>
      </c>
    </row>
    <row r="13" customFormat="false" ht="36" hidden="false" customHeight="true" outlineLevel="0" collapsed="false">
      <c r="B13" s="24" t="n">
        <f aca="false">$B$1*$B$2+$B$3*987</f>
        <v>988</v>
      </c>
      <c r="C13" s="24" t="n">
        <f aca="false">$B$1*$B$2+$B$3*866</f>
        <v>867</v>
      </c>
      <c r="D13" s="26" t="n">
        <f aca="false">$B$1*$B$2+$B$3*753</f>
        <v>754</v>
      </c>
      <c r="E13" s="26" t="n">
        <f aca="false">$B$1*$B$2+$B$3*648</f>
        <v>649</v>
      </c>
      <c r="F13" s="26" t="n">
        <f aca="false">$B$1*$B$2+$B$3*551</f>
        <v>552</v>
      </c>
      <c r="G13" s="18" t="n">
        <f aca="false">$B$1*$B$2+$B$3*462</f>
        <v>463</v>
      </c>
      <c r="H13" s="27" t="n">
        <f aca="false">$B$1*$B$2+$B$3*463</f>
        <v>464</v>
      </c>
      <c r="I13" s="27" t="n">
        <f aca="false">$B$1*$B$2+$B$3*464</f>
        <v>465</v>
      </c>
      <c r="J13" s="27" t="n">
        <f aca="false">$B$1*$B$2+$B$3*465</f>
        <v>466</v>
      </c>
      <c r="K13" s="27" t="n">
        <f aca="false">$B$1*$B$2+$B$3*466</f>
        <v>467</v>
      </c>
      <c r="L13" s="27" t="n">
        <f aca="false">$B$1*$B$2+$B$3*467</f>
        <v>468</v>
      </c>
      <c r="M13" s="27" t="n">
        <f aca="false">$B$1*$B$2+$B$3*468</f>
        <v>469</v>
      </c>
      <c r="N13" s="27" t="n">
        <f aca="false">$B$1*$B$2+$B$3*469</f>
        <v>470</v>
      </c>
      <c r="O13" s="27" t="n">
        <f aca="false">$B$1*$B$2+$B$3*470</f>
        <v>471</v>
      </c>
      <c r="P13" s="27" t="n">
        <f aca="false">$B$1*$B$2+$B$3*471</f>
        <v>472</v>
      </c>
      <c r="Q13" s="27" t="n">
        <f aca="false">$B$1*$B$2+$B$3*472</f>
        <v>473</v>
      </c>
      <c r="R13" s="28" t="n">
        <f aca="false">$B$1*$B$2+$B$3*473</f>
        <v>474</v>
      </c>
      <c r="S13" s="27" t="n">
        <f aca="false">$B$1*$B$2+$B$3*474</f>
        <v>475</v>
      </c>
      <c r="T13" s="27" t="n">
        <f aca="false">$B$1*$B$2+$B$3*475</f>
        <v>476</v>
      </c>
      <c r="U13" s="27" t="n">
        <f aca="false">$B$1*$B$2+$B$3*476</f>
        <v>477</v>
      </c>
      <c r="V13" s="27" t="n">
        <f aca="false">$B$1*$B$2+$B$3*477</f>
        <v>478</v>
      </c>
      <c r="W13" s="27" t="n">
        <f aca="false">$B$1*$B$2+$B$3*478</f>
        <v>479</v>
      </c>
      <c r="X13" s="27" t="n">
        <f aca="false">$B$1*$B$2+$B$3*479</f>
        <v>480</v>
      </c>
      <c r="Y13" s="27" t="n">
        <f aca="false">$B$1*$B$2+$B$3*480</f>
        <v>481</v>
      </c>
      <c r="Z13" s="27" t="n">
        <f aca="false">$B$1*$B$2+$B$3*481</f>
        <v>482</v>
      </c>
      <c r="AA13" s="27" t="n">
        <f aca="false">$B$1*$B$2+$B$3*482</f>
        <v>483</v>
      </c>
      <c r="AB13" s="27" t="n">
        <f aca="false">$B$1*$B$2+$B$3*483</f>
        <v>484</v>
      </c>
      <c r="AC13" s="21" t="n">
        <f aca="false">$B$1*$B$2+$B$3*484</f>
        <v>485</v>
      </c>
      <c r="AD13" s="25" t="n">
        <f aca="false">$B$1*$B$2+$B$3*577</f>
        <v>578</v>
      </c>
      <c r="AE13" s="25" t="n">
        <f aca="false">$B$1*$B$2+$B$3*678</f>
        <v>679</v>
      </c>
      <c r="AF13" s="25" t="n">
        <f aca="false">$B$1*$B$2+$B$3*787</f>
        <v>788</v>
      </c>
      <c r="AG13" s="25" t="n">
        <f aca="false">$B$1*$B$2+$B$3*904</f>
        <v>905</v>
      </c>
      <c r="AH13" s="24" t="n">
        <f aca="false">$B$1*$B$2+$B$3*1029</f>
        <v>1030</v>
      </c>
    </row>
    <row r="14" customFormat="false" ht="36" hidden="false" customHeight="true" outlineLevel="0" collapsed="false">
      <c r="B14" s="24" t="n">
        <f aca="false">$B$1*$B$2+$B$3*986</f>
        <v>987</v>
      </c>
      <c r="C14" s="24" t="n">
        <f aca="false">$B$1*$B$2+$B$3*865</f>
        <v>866</v>
      </c>
      <c r="D14" s="26" t="n">
        <f aca="false">$B$1*$B$2+$B$3*752</f>
        <v>753</v>
      </c>
      <c r="E14" s="26" t="n">
        <f aca="false">$B$1*$B$2+$B$3*647</f>
        <v>648</v>
      </c>
      <c r="F14" s="26" t="n">
        <f aca="false">$B$1*$B$2+$B$3*550</f>
        <v>551</v>
      </c>
      <c r="G14" s="26" t="n">
        <f aca="false">$B$1*$B$2+$B$3*461</f>
        <v>462</v>
      </c>
      <c r="H14" s="18" t="n">
        <f aca="false">$B$1*$B$2+$B$3*380</f>
        <v>381</v>
      </c>
      <c r="I14" s="27" t="n">
        <f aca="false">$B$1*$B$2+$B$3*381</f>
        <v>382</v>
      </c>
      <c r="J14" s="27" t="n">
        <f aca="false">$B$1*$B$2+$B$3*382</f>
        <v>383</v>
      </c>
      <c r="K14" s="27" t="n">
        <f aca="false">$B$1*$B$2+$B$3*383</f>
        <v>384</v>
      </c>
      <c r="L14" s="27" t="n">
        <f aca="false">$B$1*$B$2+$B$3*384</f>
        <v>385</v>
      </c>
      <c r="M14" s="27" t="n">
        <f aca="false">$B$1*$B$2+$B$3*385</f>
        <v>386</v>
      </c>
      <c r="N14" s="27" t="n">
        <f aca="false">$B$1*$B$2+$B$3*386</f>
        <v>387</v>
      </c>
      <c r="O14" s="27" t="n">
        <f aca="false">$B$1*$B$2+$B$3*387</f>
        <v>388</v>
      </c>
      <c r="P14" s="27" t="n">
        <f aca="false">$B$1*$B$2+$B$3*388</f>
        <v>389</v>
      </c>
      <c r="Q14" s="27" t="n">
        <f aca="false">$B$1*$B$2+$B$3*389</f>
        <v>390</v>
      </c>
      <c r="R14" s="28" t="n">
        <f aca="false">$B$1*$B$2+$B$3*390</f>
        <v>391</v>
      </c>
      <c r="S14" s="27" t="n">
        <f aca="false">$B$1*$B$2+$B$3*391</f>
        <v>392</v>
      </c>
      <c r="T14" s="27" t="n">
        <f aca="false">$B$1*$B$2+$B$3*392</f>
        <v>393</v>
      </c>
      <c r="U14" s="27" t="n">
        <f aca="false">$B$1*$B$2+$B$3*393</f>
        <v>394</v>
      </c>
      <c r="V14" s="27" t="n">
        <f aca="false">$B$1*$B$2+$B$3*394</f>
        <v>395</v>
      </c>
      <c r="W14" s="19" t="n">
        <f aca="false">$B$1*$B$2+$B$3*395</f>
        <v>396</v>
      </c>
      <c r="X14" s="27" t="n">
        <f aca="false">$B$1*$B$2+$B$3*396</f>
        <v>397</v>
      </c>
      <c r="Y14" s="27" t="n">
        <f aca="false">$B$1*$B$2+$B$3*397</f>
        <v>398</v>
      </c>
      <c r="Z14" s="27" t="n">
        <f aca="false">$B$1*$B$2+$B$3*398</f>
        <v>399</v>
      </c>
      <c r="AA14" s="27" t="n">
        <f aca="false">$B$1*$B$2+$B$3*399</f>
        <v>400</v>
      </c>
      <c r="AB14" s="21" t="n">
        <f aca="false">$B$1*$B$2+$B$3*400</f>
        <v>401</v>
      </c>
      <c r="AC14" s="25" t="n">
        <f aca="false">$B$1*$B$2+$B$3*485</f>
        <v>486</v>
      </c>
      <c r="AD14" s="25" t="n">
        <f aca="false">$B$1*$B$2+$B$3*578</f>
        <v>579</v>
      </c>
      <c r="AE14" s="25" t="n">
        <f aca="false">$B$1*$B$2+$B$3*679</f>
        <v>680</v>
      </c>
      <c r="AF14" s="25" t="n">
        <f aca="false">$B$1*$B$2+$B$3*788</f>
        <v>789</v>
      </c>
      <c r="AG14" s="25" t="n">
        <f aca="false">$B$1*$B$2+$B$3*905</f>
        <v>906</v>
      </c>
      <c r="AH14" s="24" t="n">
        <f aca="false">$B$1*$B$2+$B$3*1030</f>
        <v>1031</v>
      </c>
    </row>
    <row r="15" customFormat="false" ht="36" hidden="false" customHeight="true" outlineLevel="0" collapsed="false">
      <c r="A15" s="29"/>
      <c r="B15" s="24" t="n">
        <f aca="false">$B$1*$B$2+$B$3*985</f>
        <v>986</v>
      </c>
      <c r="C15" s="24" t="n">
        <f aca="false">$B$1*$B$2+$B$3*864</f>
        <v>865</v>
      </c>
      <c r="D15" s="26" t="n">
        <f aca="false">$B$1*$B$2+$B$3*751</f>
        <v>752</v>
      </c>
      <c r="E15" s="26" t="n">
        <f aca="false">$B$1*$B$2+$B$3*646</f>
        <v>647</v>
      </c>
      <c r="F15" s="26" t="n">
        <f aca="false">$B$1*$B$2+$B$3*549</f>
        <v>550</v>
      </c>
      <c r="G15" s="26" t="n">
        <f aca="false">$B$1*$B$2+$B$3*460</f>
        <v>461</v>
      </c>
      <c r="H15" s="26" t="n">
        <f aca="false">$B$1*$B$2+$B$3*379</f>
        <v>380</v>
      </c>
      <c r="I15" s="18" t="n">
        <f aca="false">$B$1*$B$2+$B$3*306</f>
        <v>307</v>
      </c>
      <c r="J15" s="27" t="n">
        <f aca="false">$B$1*$B$2+$B$3*307</f>
        <v>308</v>
      </c>
      <c r="K15" s="27" t="n">
        <f aca="false">$B$1*$B$2+$B$3*308</f>
        <v>309</v>
      </c>
      <c r="L15" s="27" t="n">
        <f aca="false">$B$1*$B$2+$B$3*309</f>
        <v>310</v>
      </c>
      <c r="M15" s="27" t="n">
        <f aca="false">$B$1*$B$2+$B$3*310</f>
        <v>311</v>
      </c>
      <c r="N15" s="27" t="n">
        <f aca="false">$B$1*$B$2+$B$3*311</f>
        <v>312</v>
      </c>
      <c r="O15" s="27" t="n">
        <f aca="false">$B$1*$B$2+$B$3*312</f>
        <v>313</v>
      </c>
      <c r="P15" s="27" t="n">
        <f aca="false">$B$1*$B$2+$B$3*313</f>
        <v>314</v>
      </c>
      <c r="Q15" s="27" t="n">
        <f aca="false">$B$1*$B$2+$B$3*314</f>
        <v>315</v>
      </c>
      <c r="R15" s="28" t="n">
        <f aca="false">$B$1*$B$2+$B$3*315</f>
        <v>316</v>
      </c>
      <c r="S15" s="27" t="n">
        <f aca="false">$B$1*$B$2+$B$3*316</f>
        <v>317</v>
      </c>
      <c r="T15" s="27" t="n">
        <f aca="false">$B$1*$B$2+$B$3*317</f>
        <v>318</v>
      </c>
      <c r="U15" s="27" t="n">
        <f aca="false">$B$1*$B$2+$B$3*318</f>
        <v>319</v>
      </c>
      <c r="V15" s="27" t="n">
        <f aca="false">$B$1*$B$2+$B$3*319</f>
        <v>320</v>
      </c>
      <c r="W15" s="27" t="n">
        <f aca="false">$B$1*$B$2+$B$3*320</f>
        <v>321</v>
      </c>
      <c r="X15" s="27" t="n">
        <f aca="false">$B$1*$B$2+$B$3*321</f>
        <v>322</v>
      </c>
      <c r="Y15" s="27" t="n">
        <f aca="false">$B$1*$B$2+$B$3*322</f>
        <v>323</v>
      </c>
      <c r="Z15" s="27" t="n">
        <f aca="false">$B$1*$B$2+$B$3*323</f>
        <v>324</v>
      </c>
      <c r="AA15" s="21" t="n">
        <f aca="false">$B$1*$B$2+$B$3*324</f>
        <v>325</v>
      </c>
      <c r="AB15" s="25" t="n">
        <f aca="false">$B$1*$B$2+$B$3*401</f>
        <v>402</v>
      </c>
      <c r="AC15" s="25" t="n">
        <f aca="false">$B$1*$B$2+$B$3*486</f>
        <v>487</v>
      </c>
      <c r="AD15" s="25" t="n">
        <f aca="false">$B$1*$B$2+$B$3*579</f>
        <v>580</v>
      </c>
      <c r="AE15" s="25" t="n">
        <f aca="false">$B$1*$B$2+$B$3*680</f>
        <v>681</v>
      </c>
      <c r="AF15" s="25" t="n">
        <f aca="false">$B$1*$B$2+$B$3*789</f>
        <v>790</v>
      </c>
      <c r="AG15" s="25" t="n">
        <f aca="false">$B$1*$B$2+$B$3*906</f>
        <v>907</v>
      </c>
      <c r="AH15" s="24" t="n">
        <f aca="false">$B$1*$B$2+$B$3*1031</f>
        <v>1032</v>
      </c>
      <c r="AI15" s="29"/>
    </row>
    <row r="16" customFormat="false" ht="36" hidden="false" customHeight="true" outlineLevel="0" collapsed="false">
      <c r="A16" s="30" t="s">
        <v>20</v>
      </c>
      <c r="B16" s="24" t="n">
        <f aca="false">$B$1*$B$2+$B$3*984</f>
        <v>985</v>
      </c>
      <c r="C16" s="24" t="n">
        <f aca="false">$B$1*$B$2+$B$3*863</f>
        <v>864</v>
      </c>
      <c r="D16" s="26" t="n">
        <f aca="false">$B$1*$B$2+$B$3*750</f>
        <v>751</v>
      </c>
      <c r="E16" s="26" t="n">
        <f aca="false">$B$1*$B$2+$B$3*645</f>
        <v>646</v>
      </c>
      <c r="F16" s="26" t="n">
        <f aca="false">$B$1*$B$2+$B$3*548</f>
        <v>549</v>
      </c>
      <c r="G16" s="26" t="n">
        <f aca="false">$B$1*$B$2+$B$3*459</f>
        <v>460</v>
      </c>
      <c r="H16" s="26" t="n">
        <f aca="false">$B$1*$B$2+$B$3*378</f>
        <v>379</v>
      </c>
      <c r="I16" s="26" t="n">
        <f aca="false">$B$1*$B$2+$B$3*305</f>
        <v>306</v>
      </c>
      <c r="J16" s="18" t="n">
        <f aca="false">$B$1*$B$2+$B$3*240</f>
        <v>241</v>
      </c>
      <c r="K16" s="27" t="n">
        <f aca="false">$B$1*$B$2+$B$3*241</f>
        <v>242</v>
      </c>
      <c r="L16" s="27" t="n">
        <f aca="false">$B$1*$B$2+$B$3*242</f>
        <v>243</v>
      </c>
      <c r="M16" s="27" t="n">
        <f aca="false">$B$1*$B$2+$B$3*243</f>
        <v>244</v>
      </c>
      <c r="N16" s="27" t="n">
        <f aca="false">$B$1*$B$2+$B$3*244</f>
        <v>245</v>
      </c>
      <c r="O16" s="27" t="n">
        <f aca="false">$B$1*$B$2+$B$3*245</f>
        <v>246</v>
      </c>
      <c r="P16" s="27" t="n">
        <f aca="false">$B$1*$B$2+$B$3*246</f>
        <v>247</v>
      </c>
      <c r="Q16" s="27" t="n">
        <f aca="false">$B$1*$B$2+$B$3*247</f>
        <v>248</v>
      </c>
      <c r="R16" s="28" t="n">
        <f aca="false">$B$1*$B$2+$B$3*248</f>
        <v>249</v>
      </c>
      <c r="S16" s="27" t="n">
        <f aca="false">$B$1*$B$2+$B$3*249</f>
        <v>250</v>
      </c>
      <c r="T16" s="27" t="n">
        <f aca="false">$B$1*$B$2+$B$3*250</f>
        <v>251</v>
      </c>
      <c r="U16" s="27" t="n">
        <f aca="false">$B$1*$B$2+$B$3*251</f>
        <v>252</v>
      </c>
      <c r="V16" s="19" t="n">
        <f aca="false">$B$1*$B$2+$B$3*252</f>
        <v>253</v>
      </c>
      <c r="W16" s="27" t="n">
        <f aca="false">$B$1*$B$2+$B$3*253</f>
        <v>254</v>
      </c>
      <c r="X16" s="27" t="n">
        <f aca="false">$B$1*$B$2+$B$3*254</f>
        <v>255</v>
      </c>
      <c r="Y16" s="27" t="n">
        <f aca="false">$B$1*$B$2+$B$3*255</f>
        <v>256</v>
      </c>
      <c r="Z16" s="21" t="n">
        <f aca="false">$B$1*$B$2+$B$3*256</f>
        <v>257</v>
      </c>
      <c r="AA16" s="25" t="n">
        <f aca="false">$B$1*$B$2+$B$3*325</f>
        <v>326</v>
      </c>
      <c r="AB16" s="25" t="n">
        <f aca="false">$B$1*$B$2+$B$3*402</f>
        <v>403</v>
      </c>
      <c r="AC16" s="25" t="n">
        <f aca="false">$B$1*$B$2+$B$3*487</f>
        <v>488</v>
      </c>
      <c r="AD16" s="25" t="n">
        <f aca="false">$B$1*$B$2+$B$3*580</f>
        <v>581</v>
      </c>
      <c r="AE16" s="25" t="n">
        <f aca="false">$B$1*$B$2+$B$3*681</f>
        <v>682</v>
      </c>
      <c r="AF16" s="25" t="n">
        <f aca="false">$B$1*$B$2+$B$3*790</f>
        <v>791</v>
      </c>
      <c r="AG16" s="25" t="n">
        <f aca="false">$B$1*$B$2+$B$3*907</f>
        <v>908</v>
      </c>
      <c r="AH16" s="24" t="n">
        <f aca="false">$B$1*$B$2+$B$3*1032</f>
        <v>1033</v>
      </c>
      <c r="AI16" s="31" t="s">
        <v>21</v>
      </c>
    </row>
    <row r="17" customFormat="false" ht="36" hidden="false" customHeight="true" outlineLevel="0" collapsed="false">
      <c r="A17" s="30"/>
      <c r="B17" s="24" t="n">
        <f aca="false">$B$1*$B$2+$B$3*983</f>
        <v>984</v>
      </c>
      <c r="C17" s="24" t="n">
        <f aca="false">$B$1*$B$2+$B$3*862</f>
        <v>863</v>
      </c>
      <c r="D17" s="26" t="n">
        <f aca="false">$B$1*$B$2+$B$3*749</f>
        <v>750</v>
      </c>
      <c r="E17" s="26" t="n">
        <f aca="false">$B$1*$B$2+$B$3*644</f>
        <v>645</v>
      </c>
      <c r="F17" s="26" t="n">
        <f aca="false">$B$1*$B$2+$B$3*547</f>
        <v>548</v>
      </c>
      <c r="G17" s="26" t="n">
        <f aca="false">$B$1*$B$2+$B$3*458</f>
        <v>459</v>
      </c>
      <c r="H17" s="26" t="n">
        <f aca="false">$B$1*$B$2+$B$3*377</f>
        <v>378</v>
      </c>
      <c r="I17" s="26" t="n">
        <f aca="false">$B$1*$B$2+$B$3*304</f>
        <v>305</v>
      </c>
      <c r="J17" s="26" t="n">
        <f aca="false">$B$1*$B$2+$B$3*239</f>
        <v>240</v>
      </c>
      <c r="K17" s="18" t="n">
        <f aca="false">$B$1*$B$2+$B$3*182</f>
        <v>183</v>
      </c>
      <c r="L17" s="19" t="n">
        <f aca="false">$B$1*$B$2+$B$3*183</f>
        <v>184</v>
      </c>
      <c r="M17" s="19" t="n">
        <f aca="false">$B$1*$B$2+$B$3*184</f>
        <v>185</v>
      </c>
      <c r="N17" s="19" t="n">
        <f aca="false">$B$1*$B$2+$B$3*185</f>
        <v>186</v>
      </c>
      <c r="O17" s="19" t="n">
        <f aca="false">$B$1*$B$2+$B$3*186</f>
        <v>187</v>
      </c>
      <c r="P17" s="19" t="n">
        <f aca="false">$B$1*$B$2+$B$3*187</f>
        <v>188</v>
      </c>
      <c r="Q17" s="19" t="n">
        <f aca="false">$B$1*$B$2+$B$3*188</f>
        <v>189</v>
      </c>
      <c r="R17" s="20" t="n">
        <f aca="false">$B$1*$B$2+$B$3*189</f>
        <v>190</v>
      </c>
      <c r="S17" s="19" t="n">
        <f aca="false">$B$1*$B$2+$B$3*190</f>
        <v>191</v>
      </c>
      <c r="T17" s="19" t="n">
        <f aca="false">$B$1*$B$2+$B$3*191</f>
        <v>192</v>
      </c>
      <c r="U17" s="19" t="n">
        <f aca="false">$B$1*$B$2+$B$3*192</f>
        <v>193</v>
      </c>
      <c r="V17" s="19" t="n">
        <f aca="false">$B$1*$B$2+$B$3*193</f>
        <v>194</v>
      </c>
      <c r="W17" s="19" t="n">
        <f aca="false">$B$1*$B$2+$B$3*194</f>
        <v>195</v>
      </c>
      <c r="X17" s="19" t="n">
        <f aca="false">$B$1*$B$2+$B$3*195</f>
        <v>196</v>
      </c>
      <c r="Y17" s="21" t="n">
        <f aca="false">$B$1*$B$2+$B$3*196</f>
        <v>197</v>
      </c>
      <c r="Z17" s="25" t="n">
        <f aca="false">$B$1*$B$2+$B$3*257</f>
        <v>258</v>
      </c>
      <c r="AA17" s="25" t="n">
        <f aca="false">$B$1*$B$2+$B$3*326</f>
        <v>327</v>
      </c>
      <c r="AB17" s="25" t="n">
        <f aca="false">$B$1*$B$2+$B$3*403</f>
        <v>404</v>
      </c>
      <c r="AC17" s="25" t="n">
        <f aca="false">$B$1*$B$2+$B$3*488</f>
        <v>489</v>
      </c>
      <c r="AD17" s="25" t="n">
        <f aca="false">$B$1*$B$2+$B$3*581</f>
        <v>582</v>
      </c>
      <c r="AE17" s="25" t="n">
        <f aca="false">$B$1*$B$2+$B$3*682</f>
        <v>683</v>
      </c>
      <c r="AF17" s="25" t="n">
        <f aca="false">$B$1*$B$2+$B$3*791</f>
        <v>792</v>
      </c>
      <c r="AG17" s="25" t="n">
        <f aca="false">$B$1*$B$2+$B$3*908</f>
        <v>909</v>
      </c>
      <c r="AH17" s="24" t="n">
        <f aca="false">$B$1*$B$2+$B$3*1033</f>
        <v>1034</v>
      </c>
      <c r="AI17" s="31"/>
    </row>
    <row r="18" customFormat="false" ht="36" hidden="false" customHeight="true" outlineLevel="0" collapsed="false">
      <c r="B18" s="24" t="n">
        <f aca="false">$B$1*$B$2+$B$3*982</f>
        <v>983</v>
      </c>
      <c r="C18" s="24" t="n">
        <f aca="false">$B$1*$B$2+$B$3*861</f>
        <v>862</v>
      </c>
      <c r="D18" s="26" t="n">
        <f aca="false">$B$1*$B$2+$B$3*748</f>
        <v>749</v>
      </c>
      <c r="E18" s="26" t="n">
        <f aca="false">$B$1*$B$2+$B$3*643</f>
        <v>644</v>
      </c>
      <c r="F18" s="26" t="n">
        <f aca="false">$B$1*$B$2+$B$3*546</f>
        <v>547</v>
      </c>
      <c r="G18" s="26" t="n">
        <f aca="false">$B$1*$B$2+$B$3*457</f>
        <v>458</v>
      </c>
      <c r="H18" s="26" t="n">
        <f aca="false">$B$1*$B$2+$B$3*376</f>
        <v>377</v>
      </c>
      <c r="I18" s="26" t="n">
        <f aca="false">$B$1*$B$2+$B$3*303</f>
        <v>304</v>
      </c>
      <c r="J18" s="26" t="n">
        <f aca="false">$B$1*$B$2+$B$3*238</f>
        <v>239</v>
      </c>
      <c r="K18" s="26" t="n">
        <f aca="false">$B$1*$B$2+$B$3*181</f>
        <v>182</v>
      </c>
      <c r="L18" s="18" t="n">
        <f aca="false">$B$1*$B$2+$B$3*132</f>
        <v>133</v>
      </c>
      <c r="M18" s="27" t="n">
        <f aca="false">$B$1*$B$2+$B$3*133</f>
        <v>134</v>
      </c>
      <c r="N18" s="27" t="n">
        <f aca="false">$B$1*$B$2+$B$3*134</f>
        <v>135</v>
      </c>
      <c r="O18" s="27" t="n">
        <f aca="false">$B$1*$B$2+$B$3*135</f>
        <v>136</v>
      </c>
      <c r="P18" s="27" t="n">
        <f aca="false">$B$1*$B$2+$B$3*136</f>
        <v>137</v>
      </c>
      <c r="Q18" s="27" t="n">
        <f aca="false">$B$1*$B$2+$B$3*137</f>
        <v>138</v>
      </c>
      <c r="R18" s="28" t="n">
        <f aca="false">$B$1*$B$2+$B$3*138</f>
        <v>139</v>
      </c>
      <c r="S18" s="27" t="n">
        <f aca="false">$B$1*$B$2+$B$3*139</f>
        <v>140</v>
      </c>
      <c r="T18" s="27" t="n">
        <f aca="false">$B$1*$B$2+$B$3*140</f>
        <v>141</v>
      </c>
      <c r="U18" s="19" t="n">
        <f aca="false">$B$1*$B$2+$B$3*141</f>
        <v>142</v>
      </c>
      <c r="V18" s="27" t="n">
        <f aca="false">$B$1*$B$2+$B$3*142</f>
        <v>143</v>
      </c>
      <c r="W18" s="27" t="n">
        <f aca="false">$B$1*$B$2+$B$3*143</f>
        <v>144</v>
      </c>
      <c r="X18" s="21" t="n">
        <f aca="false">$B$1*$B$2+$B$3*144</f>
        <v>145</v>
      </c>
      <c r="Y18" s="25" t="n">
        <f aca="false">$B$1*$B$2+$B$3*197</f>
        <v>198</v>
      </c>
      <c r="Z18" s="25" t="n">
        <f aca="false">$B$1*$B$2+$B$3*258</f>
        <v>259</v>
      </c>
      <c r="AA18" s="25" t="n">
        <f aca="false">$B$1*$B$2+$B$3*327</f>
        <v>328</v>
      </c>
      <c r="AB18" s="25" t="n">
        <f aca="false">$B$1*$B$2+$B$3*404</f>
        <v>405</v>
      </c>
      <c r="AC18" s="25" t="n">
        <f aca="false">$B$1*$B$2+$B$3*489</f>
        <v>490</v>
      </c>
      <c r="AD18" s="25" t="n">
        <f aca="false">$B$1*$B$2+$B$3*582</f>
        <v>583</v>
      </c>
      <c r="AE18" s="25" t="n">
        <f aca="false">$B$1*$B$2+$B$3*683</f>
        <v>684</v>
      </c>
      <c r="AF18" s="25" t="n">
        <f aca="false">$B$1*$B$2+$B$3*792</f>
        <v>793</v>
      </c>
      <c r="AG18" s="25" t="n">
        <f aca="false">$B$1*$B$2+$B$3*909</f>
        <v>910</v>
      </c>
      <c r="AH18" s="24" t="n">
        <f aca="false">$B$1*$B$2+$B$3*1034</f>
        <v>1035</v>
      </c>
    </row>
    <row r="19" customFormat="false" ht="36" hidden="false" customHeight="true" outlineLevel="0" collapsed="false">
      <c r="B19" s="24" t="n">
        <f aca="false">$B$1*$B$2+$B$3*981</f>
        <v>982</v>
      </c>
      <c r="C19" s="24" t="n">
        <f aca="false">$B$1*$B$2+$B$3*860</f>
        <v>861</v>
      </c>
      <c r="D19" s="26" t="n">
        <f aca="false">$B$1*$B$2+$B$3*747</f>
        <v>748</v>
      </c>
      <c r="E19" s="26" t="n">
        <f aca="false">$B$1*$B$2+$B$3*642</f>
        <v>643</v>
      </c>
      <c r="F19" s="26" t="n">
        <f aca="false">$B$1*$B$2+$B$3*545</f>
        <v>546</v>
      </c>
      <c r="G19" s="26" t="n">
        <f aca="false">$B$1*$B$2+$B$3*456</f>
        <v>457</v>
      </c>
      <c r="H19" s="26" t="n">
        <f aca="false">$B$1*$B$2+$B$3*375</f>
        <v>376</v>
      </c>
      <c r="I19" s="26" t="n">
        <f aca="false">$B$1*$B$2+$B$3*302</f>
        <v>303</v>
      </c>
      <c r="J19" s="26" t="n">
        <f aca="false">$B$1*$B$2+$B$3*237</f>
        <v>238</v>
      </c>
      <c r="K19" s="26" t="n">
        <f aca="false">$B$1*$B$2+$B$3*180</f>
        <v>181</v>
      </c>
      <c r="L19" s="26" t="n">
        <f aca="false">$B$1*$B$2+$B$3*131</f>
        <v>132</v>
      </c>
      <c r="M19" s="18" t="n">
        <f aca="false">$B$1*$B$2+$B$3*90</f>
        <v>91</v>
      </c>
      <c r="N19" s="27" t="n">
        <f aca="false">$B$1*$B$2+$B$3*91</f>
        <v>92</v>
      </c>
      <c r="O19" s="27" t="n">
        <f aca="false">$B$1*$B$2+$B$3*92</f>
        <v>93</v>
      </c>
      <c r="P19" s="27" t="n">
        <f aca="false">$B$1*$B$2+$B$3*93</f>
        <v>94</v>
      </c>
      <c r="Q19" s="27" t="n">
        <f aca="false">$B$1*$B$2+$B$3*94</f>
        <v>95</v>
      </c>
      <c r="R19" s="28" t="n">
        <f aca="false">$B$1*$B$2+$B$3*95</f>
        <v>96</v>
      </c>
      <c r="S19" s="27" t="n">
        <f aca="false">$B$1*$B$2+$B$3*96</f>
        <v>97</v>
      </c>
      <c r="T19" s="27" t="n">
        <f aca="false">$B$1*$B$2+$B$3*97</f>
        <v>98</v>
      </c>
      <c r="U19" s="27" t="n">
        <f aca="false">$B$1*$B$2+$B$3*98</f>
        <v>99</v>
      </c>
      <c r="V19" s="27" t="n">
        <f aca="false">$B$1*$B$2+$B$3*99</f>
        <v>100</v>
      </c>
      <c r="W19" s="21" t="n">
        <f aca="false">$B$1*$B$2+$B$3*100</f>
        <v>101</v>
      </c>
      <c r="X19" s="25" t="n">
        <f aca="false">$B$1*$B$2+$B$3*145</f>
        <v>146</v>
      </c>
      <c r="Y19" s="25" t="n">
        <f aca="false">$B$1*$B$2+$B$3*198</f>
        <v>199</v>
      </c>
      <c r="Z19" s="25" t="n">
        <f aca="false">$B$1*$B$2+$B$3*259</f>
        <v>260</v>
      </c>
      <c r="AA19" s="25" t="n">
        <f aca="false">$B$1*$B$2+$B$3*328</f>
        <v>329</v>
      </c>
      <c r="AB19" s="25" t="n">
        <f aca="false">$B$1*$B$2+$B$3*405</f>
        <v>406</v>
      </c>
      <c r="AC19" s="25" t="n">
        <f aca="false">$B$1*$B$2+$B$3*490</f>
        <v>491</v>
      </c>
      <c r="AD19" s="25" t="n">
        <f aca="false">$B$1*$B$2+$B$3*583</f>
        <v>584</v>
      </c>
      <c r="AE19" s="25" t="n">
        <f aca="false">$B$1*$B$2+$B$3*684</f>
        <v>685</v>
      </c>
      <c r="AF19" s="25" t="n">
        <f aca="false">$B$1*$B$2+$B$3*793</f>
        <v>794</v>
      </c>
      <c r="AG19" s="25" t="n">
        <f aca="false">$B$1*$B$2+$B$3*910</f>
        <v>911</v>
      </c>
      <c r="AH19" s="24" t="n">
        <f aca="false">$B$1*$B$2+$B$3*1035</f>
        <v>1036</v>
      </c>
    </row>
    <row r="20" customFormat="false" ht="36" hidden="false" customHeight="true" outlineLevel="0" collapsed="false">
      <c r="B20" s="24" t="n">
        <f aca="false">$B$1*$B$2+$B$3*980</f>
        <v>981</v>
      </c>
      <c r="C20" s="24" t="n">
        <f aca="false">$B$1*$B$2+$B$3*859</f>
        <v>860</v>
      </c>
      <c r="D20" s="26" t="n">
        <f aca="false">$B$1*$B$2+$B$3*746</f>
        <v>747</v>
      </c>
      <c r="E20" s="26" t="n">
        <f aca="false">$B$1*$B$2+$B$3*641</f>
        <v>642</v>
      </c>
      <c r="F20" s="26" t="n">
        <f aca="false">$B$1*$B$2+$B$3*544</f>
        <v>545</v>
      </c>
      <c r="G20" s="26" t="n">
        <f aca="false">$B$1*$B$2+$B$3*455</f>
        <v>456</v>
      </c>
      <c r="H20" s="26" t="n">
        <f aca="false">$B$1*$B$2+$B$3*374</f>
        <v>375</v>
      </c>
      <c r="I20" s="26" t="n">
        <f aca="false">$B$1*$B$2+$B$3*301</f>
        <v>302</v>
      </c>
      <c r="J20" s="26" t="n">
        <f aca="false">$B$1*$B$2+$B$3*236</f>
        <v>237</v>
      </c>
      <c r="K20" s="26" t="n">
        <f aca="false">$B$1*$B$2+$B$3*179</f>
        <v>180</v>
      </c>
      <c r="L20" s="26" t="n">
        <f aca="false">$B$1*$B$2+$B$3*130</f>
        <v>131</v>
      </c>
      <c r="M20" s="26" t="n">
        <f aca="false">$B$1*$B$2+$B$3*89</f>
        <v>90</v>
      </c>
      <c r="N20" s="18" t="n">
        <f aca="false">$B$1*$B$2+$B$3*56</f>
        <v>57</v>
      </c>
      <c r="O20" s="27" t="n">
        <f aca="false">$B$1*$B$2+$B$3*57</f>
        <v>58</v>
      </c>
      <c r="P20" s="27" t="n">
        <f aca="false">$B$1*$B$2+$B$3*58</f>
        <v>59</v>
      </c>
      <c r="Q20" s="27" t="n">
        <f aca="false">$B$1*$B$2+$B$3*59</f>
        <v>60</v>
      </c>
      <c r="R20" s="28" t="n">
        <f aca="false">$B$1*$B$2+$B$3*60</f>
        <v>61</v>
      </c>
      <c r="S20" s="27" t="n">
        <f aca="false">$B$1*$B$2+$B$3*61</f>
        <v>62</v>
      </c>
      <c r="T20" s="19" t="n">
        <f aca="false">$B$1*$B$2+$B$3*62</f>
        <v>63</v>
      </c>
      <c r="U20" s="27" t="n">
        <f aca="false">$B$1*$B$2+$B$3*63</f>
        <v>64</v>
      </c>
      <c r="V20" s="21" t="n">
        <f aca="false">$B$1*$B$2+$B$3*64</f>
        <v>65</v>
      </c>
      <c r="W20" s="25" t="n">
        <f aca="false">$B$1*$B$2+$B$3*101</f>
        <v>102</v>
      </c>
      <c r="X20" s="25" t="n">
        <f aca="false">$B$1*$B$2+$B$3*146</f>
        <v>147</v>
      </c>
      <c r="Y20" s="25" t="n">
        <f aca="false">$B$1*$B$2+$B$3*199</f>
        <v>200</v>
      </c>
      <c r="Z20" s="25" t="n">
        <f aca="false">$B$1*$B$2+$B$3*260</f>
        <v>261</v>
      </c>
      <c r="AA20" s="25" t="n">
        <f aca="false">$B$1*$B$2+$B$3*329</f>
        <v>330</v>
      </c>
      <c r="AB20" s="25" t="n">
        <f aca="false">$B$1*$B$2+$B$3*406</f>
        <v>407</v>
      </c>
      <c r="AC20" s="25" t="n">
        <f aca="false">$B$1*$B$2+$B$3*491</f>
        <v>492</v>
      </c>
      <c r="AD20" s="25" t="n">
        <f aca="false">$B$1*$B$2+$B$3*584</f>
        <v>585</v>
      </c>
      <c r="AE20" s="25" t="n">
        <f aca="false">$B$1*$B$2+$B$3*685</f>
        <v>686</v>
      </c>
      <c r="AF20" s="25" t="n">
        <f aca="false">$B$1*$B$2+$B$3*794</f>
        <v>795</v>
      </c>
      <c r="AG20" s="25" t="n">
        <f aca="false">$B$1*$B$2+$B$3*911</f>
        <v>912</v>
      </c>
      <c r="AH20" s="24" t="n">
        <f aca="false">$B$1*$B$2+$B$3*1036</f>
        <v>1037</v>
      </c>
    </row>
    <row r="21" customFormat="false" ht="36" hidden="false" customHeight="true" outlineLevel="0" collapsed="false">
      <c r="B21" s="24" t="n">
        <f aca="false">$B$1*$B$2+$B$3*979</f>
        <v>980</v>
      </c>
      <c r="C21" s="24" t="n">
        <f aca="false">$B$1*$B$2+$B$3*858</f>
        <v>859</v>
      </c>
      <c r="D21" s="26" t="n">
        <f aca="false">$B$1*$B$2+$B$3*745</f>
        <v>746</v>
      </c>
      <c r="E21" s="26" t="n">
        <f aca="false">$B$1*$B$2+$B$3*640</f>
        <v>641</v>
      </c>
      <c r="F21" s="26" t="n">
        <f aca="false">$B$1*$B$2+$B$3*543</f>
        <v>544</v>
      </c>
      <c r="G21" s="26" t="n">
        <f aca="false">$B$1*$B$2+$B$3*454</f>
        <v>455</v>
      </c>
      <c r="H21" s="26" t="n">
        <f aca="false">$B$1*$B$2+$B$3*373</f>
        <v>374</v>
      </c>
      <c r="I21" s="26" t="n">
        <f aca="false">$B$1*$B$2+$B$3*300</f>
        <v>301</v>
      </c>
      <c r="J21" s="26" t="n">
        <f aca="false">$B$1*$B$2+$B$3*235</f>
        <v>236</v>
      </c>
      <c r="K21" s="26" t="n">
        <f aca="false">$B$1*$B$2+$B$3*178</f>
        <v>179</v>
      </c>
      <c r="L21" s="26" t="n">
        <f aca="false">$B$1*$B$2+$B$3*129</f>
        <v>130</v>
      </c>
      <c r="M21" s="26" t="n">
        <f aca="false">$B$1*$B$2+$B$3*88</f>
        <v>89</v>
      </c>
      <c r="N21" s="24" t="n">
        <f aca="false">$B$1*$B$2+$B$3*55</f>
        <v>56</v>
      </c>
      <c r="O21" s="18" t="n">
        <f aca="false">$B$1*$B$2+$B$3*30</f>
        <v>31</v>
      </c>
      <c r="P21" s="27" t="n">
        <f aca="false">$B$1*$B$2+$B$3*31</f>
        <v>32</v>
      </c>
      <c r="Q21" s="27" t="n">
        <f aca="false">$B$1*$B$2+$B$3*32</f>
        <v>33</v>
      </c>
      <c r="R21" s="28" t="n">
        <f aca="false">$B$1*$B$2+$B$3*33</f>
        <v>34</v>
      </c>
      <c r="S21" s="27" t="n">
        <f aca="false">$B$1*$B$2+$B$3*34</f>
        <v>35</v>
      </c>
      <c r="T21" s="27" t="n">
        <f aca="false">$B$1*$B$2+$B$3*35</f>
        <v>36</v>
      </c>
      <c r="U21" s="21" t="n">
        <f aca="false">$B$1*$B$2+$B$3*36</f>
        <v>37</v>
      </c>
      <c r="V21" s="25" t="n">
        <f aca="false">$B$1*$B$2+$B$3*65</f>
        <v>66</v>
      </c>
      <c r="W21" s="25" t="n">
        <f aca="false">$B$1*$B$2+$B$3*102</f>
        <v>103</v>
      </c>
      <c r="X21" s="25" t="n">
        <f aca="false">$B$1*$B$2+$B$3*147</f>
        <v>148</v>
      </c>
      <c r="Y21" s="25" t="n">
        <f aca="false">$B$1*$B$2+$B$3*200</f>
        <v>201</v>
      </c>
      <c r="Z21" s="25" t="n">
        <f aca="false">$B$1*$B$2+$B$3*261</f>
        <v>262</v>
      </c>
      <c r="AA21" s="25" t="n">
        <f aca="false">$B$1*$B$2+$B$3*330</f>
        <v>331</v>
      </c>
      <c r="AB21" s="25" t="n">
        <f aca="false">$B$1*$B$2+$B$3*407</f>
        <v>408</v>
      </c>
      <c r="AC21" s="25" t="n">
        <f aca="false">$B$1*$B$2+$B$3*492</f>
        <v>493</v>
      </c>
      <c r="AD21" s="25" t="n">
        <f aca="false">$B$1*$B$2+$B$3*585</f>
        <v>586</v>
      </c>
      <c r="AE21" s="25" t="n">
        <f aca="false">$B$1*$B$2+$B$3*686</f>
        <v>687</v>
      </c>
      <c r="AF21" s="25" t="n">
        <f aca="false">$B$1*$B$2+$B$3*795</f>
        <v>796</v>
      </c>
      <c r="AG21" s="25" t="n">
        <f aca="false">$B$1*$B$2+$B$3*912</f>
        <v>913</v>
      </c>
      <c r="AH21" s="24" t="n">
        <f aca="false">$B$1*$B$2+$B$3*1037</f>
        <v>1038</v>
      </c>
    </row>
    <row r="22" customFormat="false" ht="36" hidden="false" customHeight="true" outlineLevel="0" collapsed="false">
      <c r="B22" s="24" t="n">
        <f aca="false">$B$1*$B$2+$B$3*978</f>
        <v>979</v>
      </c>
      <c r="C22" s="24" t="n">
        <f aca="false">$B$1*$B$2+$B$3*857</f>
        <v>858</v>
      </c>
      <c r="D22" s="26" t="n">
        <f aca="false">$B$1*$B$2+$B$3*744</f>
        <v>745</v>
      </c>
      <c r="E22" s="26" t="n">
        <f aca="false">$B$1*$B$2+$B$3*639</f>
        <v>640</v>
      </c>
      <c r="F22" s="26" t="n">
        <f aca="false">$B$1*$B$2+$B$3*542</f>
        <v>543</v>
      </c>
      <c r="G22" s="26" t="n">
        <f aca="false">$B$1*$B$2+$B$3*453</f>
        <v>454</v>
      </c>
      <c r="H22" s="26" t="n">
        <f aca="false">$B$1*$B$2+$B$3*372</f>
        <v>373</v>
      </c>
      <c r="I22" s="26" t="n">
        <f aca="false">$B$1*$B$2+$B$3*299</f>
        <v>300</v>
      </c>
      <c r="J22" s="26" t="n">
        <f aca="false">$B$1*$B$2+$B$3*234</f>
        <v>235</v>
      </c>
      <c r="K22" s="26" t="n">
        <f aca="false">$B$1*$B$2+$B$3*177</f>
        <v>178</v>
      </c>
      <c r="L22" s="26" t="n">
        <f aca="false">$B$1*$B$2+$B$3*128</f>
        <v>129</v>
      </c>
      <c r="M22" s="26" t="n">
        <f aca="false">$B$1*$B$2+$B$3*87</f>
        <v>88</v>
      </c>
      <c r="N22" s="26" t="n">
        <f aca="false">$B$1*$B$2+$B$3*54</f>
        <v>55</v>
      </c>
      <c r="O22" s="26" t="n">
        <f aca="false">$B$1*$B$2+$B$3*29</f>
        <v>30</v>
      </c>
      <c r="P22" s="18" t="n">
        <f aca="false">$B$1*$B$2+$B$3*12</f>
        <v>13</v>
      </c>
      <c r="Q22" s="27" t="n">
        <f aca="false">$B$1*$B$2+$B$3*13</f>
        <v>14</v>
      </c>
      <c r="R22" s="28" t="n">
        <f aca="false">$B$1*$B$2+$B$3*14</f>
        <v>15</v>
      </c>
      <c r="S22" s="19" t="n">
        <f aca="false">$B$1*$B$2+$B$3*15</f>
        <v>16</v>
      </c>
      <c r="T22" s="21" t="n">
        <f aca="false">$B$1*$B$2+$B$3*16</f>
        <v>17</v>
      </c>
      <c r="U22" s="25" t="n">
        <f aca="false">$B$1*$B$2+$B$3*37</f>
        <v>38</v>
      </c>
      <c r="V22" s="25" t="n">
        <f aca="false">$B$1*$B$2+$B$3*66</f>
        <v>67</v>
      </c>
      <c r="W22" s="25" t="n">
        <f aca="false">$B$1*$B$2+$B$3*103</f>
        <v>104</v>
      </c>
      <c r="X22" s="25" t="n">
        <f aca="false">$B$1*$B$2+$B$3*148</f>
        <v>149</v>
      </c>
      <c r="Y22" s="25" t="n">
        <f aca="false">$B$1*$B$2+$B$3*201</f>
        <v>202</v>
      </c>
      <c r="Z22" s="25" t="n">
        <f aca="false">$B$1*$B$2+$B$3*262</f>
        <v>263</v>
      </c>
      <c r="AA22" s="25" t="n">
        <f aca="false">$B$1*$B$2+$B$3*331</f>
        <v>332</v>
      </c>
      <c r="AB22" s="25" t="n">
        <f aca="false">$B$1*$B$2+$B$3*408</f>
        <v>409</v>
      </c>
      <c r="AC22" s="25" t="n">
        <f aca="false">$B$1*$B$2+$B$3*493</f>
        <v>494</v>
      </c>
      <c r="AD22" s="25" t="n">
        <f aca="false">$B$1*$B$2+$B$3*586</f>
        <v>587</v>
      </c>
      <c r="AE22" s="25" t="n">
        <f aca="false">$B$1*$B$2+$B$3*687</f>
        <v>688</v>
      </c>
      <c r="AF22" s="25" t="n">
        <f aca="false">$B$1*$B$2+$B$3*796</f>
        <v>797</v>
      </c>
      <c r="AG22" s="25" t="n">
        <f aca="false">$B$1*$B$2+$B$3*913</f>
        <v>914</v>
      </c>
      <c r="AH22" s="24" t="n">
        <f aca="false">$B$1*$B$2+$B$3*1038</f>
        <v>1039</v>
      </c>
    </row>
    <row r="23" customFormat="false" ht="36" hidden="false" customHeight="true" outlineLevel="0" collapsed="false">
      <c r="A23" s="29" t="s">
        <v>22</v>
      </c>
      <c r="B23" s="24" t="n">
        <f aca="false">$B$1*$B$2+$B$3*977</f>
        <v>978</v>
      </c>
      <c r="C23" s="24" t="n">
        <f aca="false">$B$1*$B$2+$B$3*856</f>
        <v>857</v>
      </c>
      <c r="D23" s="26" t="n">
        <f aca="false">$B$1*$B$2+$B$3*743</f>
        <v>744</v>
      </c>
      <c r="E23" s="26" t="n">
        <f aca="false">$B$1*$B$2+$B$3*638</f>
        <v>639</v>
      </c>
      <c r="F23" s="26" t="n">
        <f aca="false">$B$1*$B$2+$B$3*541</f>
        <v>542</v>
      </c>
      <c r="G23" s="26" t="n">
        <f aca="false">$B$1*$B$2+$B$3*452</f>
        <v>453</v>
      </c>
      <c r="H23" s="26" t="n">
        <f aca="false">$B$1*$B$2+$B$3*371</f>
        <v>372</v>
      </c>
      <c r="I23" s="26" t="n">
        <f aca="false">$B$1*$B$2+$B$3*298</f>
        <v>299</v>
      </c>
      <c r="J23" s="26" t="n">
        <f aca="false">$B$1*$B$2+$B$3*233</f>
        <v>234</v>
      </c>
      <c r="K23" s="26" t="n">
        <f aca="false">$B$1*$B$2+$B$3*176</f>
        <v>177</v>
      </c>
      <c r="L23" s="26" t="n">
        <f aca="false">$B$1*$B$2+$B$3*127</f>
        <v>128</v>
      </c>
      <c r="M23" s="26" t="n">
        <f aca="false">$B$1*$B$2+$B$3*86</f>
        <v>87</v>
      </c>
      <c r="N23" s="26" t="n">
        <f aca="false">$B$1*$B$2+$B$3*53</f>
        <v>54</v>
      </c>
      <c r="O23" s="26" t="n">
        <f aca="false">$B$1*$B$2+$B$3*28</f>
        <v>29</v>
      </c>
      <c r="P23" s="26" t="n">
        <f aca="false">$B$1*$B$2+$B$3*11</f>
        <v>12</v>
      </c>
      <c r="Q23" s="18" t="n">
        <f aca="false">$B$1*$B$2+$B$3*2</f>
        <v>3</v>
      </c>
      <c r="R23" s="19" t="n">
        <f aca="false">$B$1*$B$2+$B$3*3</f>
        <v>4</v>
      </c>
      <c r="S23" s="21" t="n">
        <f aca="false">$B$1*$B$2+$B$3*4</f>
        <v>5</v>
      </c>
      <c r="T23" s="25" t="n">
        <f aca="false">$B$1*$B$2+$B$3*17</f>
        <v>18</v>
      </c>
      <c r="U23" s="25" t="n">
        <f aca="false">$B$1*$B$2+$B$3*38</f>
        <v>39</v>
      </c>
      <c r="V23" s="25" t="n">
        <f aca="false">$B$1*$B$2+$B$3*67</f>
        <v>68</v>
      </c>
      <c r="W23" s="25" t="n">
        <f aca="false">$B$1*$B$2+$B$3*104</f>
        <v>105</v>
      </c>
      <c r="X23" s="25" t="n">
        <f aca="false">$B$1*$B$2+$B$3*149</f>
        <v>150</v>
      </c>
      <c r="Y23" s="25" t="n">
        <f aca="false">$B$1*$B$2+$B$3*202</f>
        <v>203</v>
      </c>
      <c r="Z23" s="25" t="n">
        <f aca="false">$B$1*$B$2+$B$3*263</f>
        <v>264</v>
      </c>
      <c r="AA23" s="25" t="n">
        <f aca="false">$B$1*$B$2+$B$3*332</f>
        <v>333</v>
      </c>
      <c r="AB23" s="25" t="n">
        <f aca="false">$B$1*$B$2+$B$3*409</f>
        <v>410</v>
      </c>
      <c r="AC23" s="25" t="n">
        <f aca="false">$B$1*$B$2+$B$3*494</f>
        <v>495</v>
      </c>
      <c r="AD23" s="25" t="n">
        <f aca="false">$B$1*$B$2+$B$3*587</f>
        <v>588</v>
      </c>
      <c r="AE23" s="25" t="n">
        <f aca="false">$B$1*$B$2+$B$3*688</f>
        <v>689</v>
      </c>
      <c r="AF23" s="25" t="n">
        <f aca="false">$B$1*$B$2+$B$3*797</f>
        <v>798</v>
      </c>
      <c r="AG23" s="25" t="n">
        <f aca="false">$B$1*$B$2+$B$3*914</f>
        <v>915</v>
      </c>
      <c r="AH23" s="24" t="n">
        <f aca="false">$B$1*$B$2+$B$3*1039</f>
        <v>1040</v>
      </c>
      <c r="AI23" s="29" t="s">
        <v>23</v>
      </c>
    </row>
    <row r="24" customFormat="false" ht="36" hidden="false" customHeight="true" outlineLevel="0" collapsed="false">
      <c r="A24" s="30" t="s">
        <v>24</v>
      </c>
      <c r="B24" s="20" t="n">
        <f aca="false">$B$1*$B$2+$B$3*976</f>
        <v>977</v>
      </c>
      <c r="C24" s="20" t="n">
        <f aca="false">$B$1*$B$2+$B$3*855</f>
        <v>856</v>
      </c>
      <c r="D24" s="32" t="n">
        <f aca="false">$B$1*$B$2+$B$3*742</f>
        <v>743</v>
      </c>
      <c r="E24" s="32" t="n">
        <f aca="false">$B$1*$B$2+$B$3*637</f>
        <v>638</v>
      </c>
      <c r="F24" s="32" t="n">
        <f aca="false">$B$1*$B$2+$B$3*540</f>
        <v>541</v>
      </c>
      <c r="G24" s="32" t="n">
        <f aca="false">$B$1*$B$2+$B$3*451</f>
        <v>452</v>
      </c>
      <c r="H24" s="32" t="n">
        <f aca="false">$B$1*$B$2+$B$3*370</f>
        <v>371</v>
      </c>
      <c r="I24" s="32" t="n">
        <f aca="false">$B$1*$B$2+$B$3*297</f>
        <v>298</v>
      </c>
      <c r="J24" s="32" t="n">
        <f aca="false">$B$1*$B$2+$B$3*232</f>
        <v>233</v>
      </c>
      <c r="K24" s="32" t="n">
        <f aca="false">$B$1*$B$2+$B$3*175</f>
        <v>176</v>
      </c>
      <c r="L24" s="32" t="n">
        <f aca="false">$B$1*$B$2+$B$3*126</f>
        <v>127</v>
      </c>
      <c r="M24" s="32" t="n">
        <f aca="false">$B$1*$B$2+$B$3*85</f>
        <v>86</v>
      </c>
      <c r="N24" s="32" t="n">
        <f aca="false">$B$1*$B$2+$B$3*52</f>
        <v>53</v>
      </c>
      <c r="O24" s="32" t="n">
        <f aca="false">$B$1*$B$2+$B$3*27</f>
        <v>28</v>
      </c>
      <c r="P24" s="24" t="n">
        <f aca="false">$B$1*$B$2+$B$3*10</f>
        <v>11</v>
      </c>
      <c r="Q24" s="33" t="n">
        <f aca="false">$B$1*$B$2+$B$3</f>
        <v>2</v>
      </c>
      <c r="R24" s="34" t="n">
        <f aca="false">$B$1*$B$2</f>
        <v>1</v>
      </c>
      <c r="S24" s="24" t="n">
        <f aca="false">$B$1*$B$2+$B$3*5</f>
        <v>6</v>
      </c>
      <c r="T24" s="34" t="n">
        <f aca="false">$B$1*$B$2+$B$3*18</f>
        <v>19</v>
      </c>
      <c r="U24" s="34" t="n">
        <f aca="false">$B$1*$B$2+$B$3*39</f>
        <v>40</v>
      </c>
      <c r="V24" s="34" t="n">
        <f aca="false">$B$1*$B$2+$B$3*68</f>
        <v>69</v>
      </c>
      <c r="W24" s="34" t="n">
        <f aca="false">$B$1*$B$2+$B$3*105</f>
        <v>106</v>
      </c>
      <c r="X24" s="34" t="n">
        <f aca="false">$B$1*$B$2+$B$3*150</f>
        <v>151</v>
      </c>
      <c r="Y24" s="34" t="n">
        <f aca="false">$B$1*$B$2+$B$3*203</f>
        <v>204</v>
      </c>
      <c r="Z24" s="34" t="n">
        <f aca="false">$B$1*$B$2+$B$3*264</f>
        <v>265</v>
      </c>
      <c r="AA24" s="34" t="n">
        <f aca="false">$B$1*$B$2+$B$3*333</f>
        <v>334</v>
      </c>
      <c r="AB24" s="34" t="n">
        <f aca="false">$B$1*$B$2+$B$3*410</f>
        <v>411</v>
      </c>
      <c r="AC24" s="34" t="n">
        <f aca="false">$B$1*$B$2+$B$3*495</f>
        <v>496</v>
      </c>
      <c r="AD24" s="34" t="n">
        <f aca="false">$B$1*$B$2+$B$3*588</f>
        <v>589</v>
      </c>
      <c r="AE24" s="34" t="n">
        <f aca="false">$B$1*$B$2+$B$3*689</f>
        <v>690</v>
      </c>
      <c r="AF24" s="34" t="n">
        <f aca="false">$B$1*$B$2+$B$3*798</f>
        <v>799</v>
      </c>
      <c r="AG24" s="34" t="n">
        <f aca="false">$B$1*$B$2+$B$3*915</f>
        <v>916</v>
      </c>
      <c r="AH24" s="20" t="n">
        <f aca="false">$B$1*$B$2+$B$3*1040</f>
        <v>1041</v>
      </c>
      <c r="AI24" s="31" t="s">
        <v>25</v>
      </c>
    </row>
    <row r="25" customFormat="false" ht="36" hidden="false" customHeight="true" outlineLevel="0" collapsed="false">
      <c r="A25" s="30"/>
      <c r="B25" s="24" t="n">
        <f aca="false">$B$1*$B$2+$B$3*975</f>
        <v>976</v>
      </c>
      <c r="C25" s="24" t="n">
        <f aca="false">$B$1*$B$2+$B$3*854</f>
        <v>855</v>
      </c>
      <c r="D25" s="26" t="n">
        <f aca="false">$B$1*$B$2+$B$3*741</f>
        <v>742</v>
      </c>
      <c r="E25" s="26" t="n">
        <f aca="false">$B$1*$B$2+$B$3*636</f>
        <v>637</v>
      </c>
      <c r="F25" s="26" t="n">
        <f aca="false">$B$1*$B$2+$B$3*539</f>
        <v>540</v>
      </c>
      <c r="G25" s="26" t="n">
        <f aca="false">$B$1*$B$2+$B$3*450</f>
        <v>451</v>
      </c>
      <c r="H25" s="26" t="n">
        <f aca="false">$B$1*$B$2+$B$3*369</f>
        <v>370</v>
      </c>
      <c r="I25" s="26" t="n">
        <f aca="false">$B$1*$B$2+$B$3*296</f>
        <v>297</v>
      </c>
      <c r="J25" s="26" t="n">
        <f aca="false">$B$1*$B$2+$B$3*231</f>
        <v>232</v>
      </c>
      <c r="K25" s="26" t="n">
        <f aca="false">$B$1*$B$2+$B$3*174</f>
        <v>175</v>
      </c>
      <c r="L25" s="26" t="n">
        <f aca="false">$B$1*$B$2+$B$3*125</f>
        <v>126</v>
      </c>
      <c r="M25" s="26" t="n">
        <f aca="false">$B$1*$B$2+$B$3*84</f>
        <v>85</v>
      </c>
      <c r="N25" s="26" t="n">
        <f aca="false">$B$1*$B$2+$B$3*51</f>
        <v>52</v>
      </c>
      <c r="O25" s="26" t="n">
        <f aca="false">$B$1*$B$2+$B$3*26</f>
        <v>27</v>
      </c>
      <c r="P25" s="33" t="n">
        <f aca="false">$B$1*$B$2+$B$3*9</f>
        <v>10</v>
      </c>
      <c r="Q25" s="35" t="n">
        <f aca="false">$B$1*$B$2+$B$3*8</f>
        <v>9</v>
      </c>
      <c r="R25" s="19" t="n">
        <f aca="false">$B$1*$B$2+$B$3*7</f>
        <v>8</v>
      </c>
      <c r="S25" s="36" t="n">
        <f aca="false">$B$1*$B$2+$B$3*6</f>
        <v>7</v>
      </c>
      <c r="T25" s="25" t="n">
        <f aca="false">$B$1*$B$2+$B$3*19</f>
        <v>20</v>
      </c>
      <c r="U25" s="25" t="n">
        <f aca="false">$B$1*$B$2+$B$3*40</f>
        <v>41</v>
      </c>
      <c r="V25" s="25" t="n">
        <f aca="false">$B$1*$B$2+$B$3*69</f>
        <v>70</v>
      </c>
      <c r="W25" s="25" t="n">
        <f aca="false">$B$1*$B$2+$B$3*106</f>
        <v>107</v>
      </c>
      <c r="X25" s="25" t="n">
        <f aca="false">$B$1*$B$2+$B$3*151</f>
        <v>152</v>
      </c>
      <c r="Y25" s="25" t="n">
        <f aca="false">$B$1*$B$2+$B$3*204</f>
        <v>205</v>
      </c>
      <c r="Z25" s="25" t="n">
        <f aca="false">$B$1*$B$2+$B$3*265</f>
        <v>266</v>
      </c>
      <c r="AA25" s="25" t="n">
        <f aca="false">$B$1*$B$2+$B$3*334</f>
        <v>335</v>
      </c>
      <c r="AB25" s="25" t="n">
        <f aca="false">$B$1*$B$2+$B$3*411</f>
        <v>412</v>
      </c>
      <c r="AC25" s="25" t="n">
        <f aca="false">$B$1*$B$2+$B$3*496</f>
        <v>497</v>
      </c>
      <c r="AD25" s="25" t="n">
        <f aca="false">$B$1*$B$2+$B$3*589</f>
        <v>590</v>
      </c>
      <c r="AE25" s="25" t="n">
        <f aca="false">$B$1*$B$2+$B$3*690</f>
        <v>691</v>
      </c>
      <c r="AF25" s="25" t="n">
        <f aca="false">$B$1*$B$2+$B$3*799</f>
        <v>800</v>
      </c>
      <c r="AG25" s="25" t="n">
        <f aca="false">$B$1*$B$2+$B$3*916</f>
        <v>917</v>
      </c>
      <c r="AH25" s="24" t="n">
        <f aca="false">$B$1*$B$2+$B$3*1041</f>
        <v>1042</v>
      </c>
      <c r="AI25" s="31"/>
    </row>
    <row r="26" customFormat="false" ht="36" hidden="false" customHeight="true" outlineLevel="0" collapsed="false">
      <c r="B26" s="24" t="n">
        <f aca="false">$B$1*$B$2+$B$3*974</f>
        <v>975</v>
      </c>
      <c r="C26" s="24" t="n">
        <f aca="false">$B$1*$B$2+$B$3*853</f>
        <v>854</v>
      </c>
      <c r="D26" s="26" t="n">
        <f aca="false">$B$1*$B$2+$B$3*740</f>
        <v>741</v>
      </c>
      <c r="E26" s="26" t="n">
        <f aca="false">$B$1*$B$2+$B$3*635</f>
        <v>636</v>
      </c>
      <c r="F26" s="26" t="n">
        <f aca="false">$B$1*$B$2+$B$3*538</f>
        <v>539</v>
      </c>
      <c r="G26" s="26" t="n">
        <f aca="false">$B$1*$B$2+$B$3*449</f>
        <v>450</v>
      </c>
      <c r="H26" s="26" t="n">
        <f aca="false">$B$1*$B$2+$B$3*368</f>
        <v>369</v>
      </c>
      <c r="I26" s="26" t="n">
        <f aca="false">$B$1*$B$2+$B$3*295</f>
        <v>296</v>
      </c>
      <c r="J26" s="26" t="n">
        <f aca="false">$B$1*$B$2+$B$3*230</f>
        <v>231</v>
      </c>
      <c r="K26" s="26" t="n">
        <f aca="false">$B$1*$B$2+$B$3*173</f>
        <v>174</v>
      </c>
      <c r="L26" s="26" t="n">
        <f aca="false">$B$1*$B$2+$B$3*124</f>
        <v>125</v>
      </c>
      <c r="M26" s="26" t="n">
        <f aca="false">$B$1*$B$2+$B$3*83</f>
        <v>84</v>
      </c>
      <c r="N26" s="26" t="n">
        <f aca="false">$B$1*$B$2+$B$3*50</f>
        <v>51</v>
      </c>
      <c r="O26" s="33" t="n">
        <f aca="false">$B$1*$B$2+$B$3*25</f>
        <v>26</v>
      </c>
      <c r="P26" s="37" t="n">
        <f aca="false">$B$1*$B$2+$B$3*24</f>
        <v>25</v>
      </c>
      <c r="Q26" s="38" t="n">
        <f aca="false">$B$1*$B$2+$B$3*23</f>
        <v>24</v>
      </c>
      <c r="R26" s="39" t="n">
        <f aca="false">$B$1*$B$2+$B$3*22</f>
        <v>23</v>
      </c>
      <c r="S26" s="38" t="n">
        <f aca="false">$B$1*$B$2+$B$3*21</f>
        <v>22</v>
      </c>
      <c r="T26" s="36" t="n">
        <f aca="false">$B$1*$B$2+$B$3*20</f>
        <v>21</v>
      </c>
      <c r="U26" s="25" t="n">
        <f aca="false">$B$1*$B$2+$B$3*41</f>
        <v>42</v>
      </c>
      <c r="V26" s="25" t="n">
        <f aca="false">$B$1*$B$2+$B$3*70</f>
        <v>71</v>
      </c>
      <c r="W26" s="25" t="n">
        <f aca="false">$B$1*$B$2+$B$3*107</f>
        <v>108</v>
      </c>
      <c r="X26" s="25" t="n">
        <f aca="false">$B$1*$B$2+$B$3*152</f>
        <v>153</v>
      </c>
      <c r="Y26" s="25" t="n">
        <f aca="false">$B$1*$B$2+$B$3*205</f>
        <v>206</v>
      </c>
      <c r="Z26" s="25" t="n">
        <f aca="false">$B$1*$B$2+$B$3*266</f>
        <v>267</v>
      </c>
      <c r="AA26" s="25" t="n">
        <f aca="false">$B$1*$B$2+$B$3*335</f>
        <v>336</v>
      </c>
      <c r="AB26" s="25" t="n">
        <f aca="false">$B$1*$B$2+$B$3*412</f>
        <v>413</v>
      </c>
      <c r="AC26" s="25" t="n">
        <f aca="false">$B$1*$B$2+$B$3*497</f>
        <v>498</v>
      </c>
      <c r="AD26" s="25" t="n">
        <f aca="false">$B$1*$B$2+$B$3*590</f>
        <v>591</v>
      </c>
      <c r="AE26" s="25" t="n">
        <f aca="false">$B$1*$B$2+$B$3*691</f>
        <v>692</v>
      </c>
      <c r="AF26" s="25" t="n">
        <f aca="false">$B$1*$B$2+$B$3*800</f>
        <v>801</v>
      </c>
      <c r="AG26" s="25" t="n">
        <f aca="false">$B$1*$B$2+$B$3*917</f>
        <v>918</v>
      </c>
      <c r="AH26" s="24" t="n">
        <f aca="false">$B$1*$B$2+$B$3*1042</f>
        <v>1043</v>
      </c>
    </row>
    <row r="27" customFormat="false" ht="36" hidden="false" customHeight="true" outlineLevel="0" collapsed="false">
      <c r="B27" s="24" t="n">
        <f aca="false">$B$1*$B$2+$B$3*973</f>
        <v>974</v>
      </c>
      <c r="C27" s="24" t="n">
        <f aca="false">$B$1*$B$2+$B$3*852</f>
        <v>853</v>
      </c>
      <c r="D27" s="26" t="n">
        <f aca="false">$B$1*$B$2+$B$3*739</f>
        <v>740</v>
      </c>
      <c r="E27" s="26" t="n">
        <f aca="false">$B$1*$B$2+$B$3*634</f>
        <v>635</v>
      </c>
      <c r="F27" s="26" t="n">
        <f aca="false">$B$1*$B$2+$B$3*537</f>
        <v>538</v>
      </c>
      <c r="G27" s="26" t="n">
        <f aca="false">$B$1*$B$2+$B$3*448</f>
        <v>449</v>
      </c>
      <c r="H27" s="26" t="n">
        <f aca="false">$B$1*$B$2+$B$3*367</f>
        <v>368</v>
      </c>
      <c r="I27" s="26" t="n">
        <f aca="false">$B$1*$B$2+$B$3*294</f>
        <v>295</v>
      </c>
      <c r="J27" s="26" t="n">
        <f aca="false">$B$1*$B$2+$B$3*229</f>
        <v>230</v>
      </c>
      <c r="K27" s="26" t="n">
        <f aca="false">$B$1*$B$2+$B$3*172</f>
        <v>173</v>
      </c>
      <c r="L27" s="26" t="n">
        <f aca="false">$B$1*$B$2+$B$3*123</f>
        <v>124</v>
      </c>
      <c r="M27" s="26" t="n">
        <f aca="false">$B$1*$B$2+$B$3*82</f>
        <v>83</v>
      </c>
      <c r="N27" s="33" t="n">
        <f aca="false">$B$1*$B$2+$B$3*49</f>
        <v>50</v>
      </c>
      <c r="O27" s="37" t="n">
        <f aca="false">$B$1*$B$2+$B$3*48</f>
        <v>49</v>
      </c>
      <c r="P27" s="38" t="n">
        <f aca="false">$B$1*$B$2+$B$3*47</f>
        <v>48</v>
      </c>
      <c r="Q27" s="38" t="n">
        <f aca="false">$B$1*$B$2+$B$3*46</f>
        <v>47</v>
      </c>
      <c r="R27" s="39" t="n">
        <f aca="false">$B$1*$B$2+$B$3*45</f>
        <v>46</v>
      </c>
      <c r="S27" s="38" t="n">
        <f aca="false">$B$1*$B$2+$B$3*44</f>
        <v>45</v>
      </c>
      <c r="T27" s="38" t="n">
        <f aca="false">$B$1*$B$2+$B$3*43</f>
        <v>44</v>
      </c>
      <c r="U27" s="36" t="n">
        <f aca="false">$B$1*$B$2+$B$3*42</f>
        <v>43</v>
      </c>
      <c r="V27" s="25" t="n">
        <f aca="false">$B$1*$B$2+$B$3*71</f>
        <v>72</v>
      </c>
      <c r="W27" s="25" t="n">
        <f aca="false">$B$1*$B$2+$B$3*108</f>
        <v>109</v>
      </c>
      <c r="X27" s="25" t="n">
        <f aca="false">$B$1*$B$2+$B$3*153</f>
        <v>154</v>
      </c>
      <c r="Y27" s="25" t="n">
        <f aca="false">$B$1*$B$2+$B$3*206</f>
        <v>207</v>
      </c>
      <c r="Z27" s="25" t="n">
        <f aca="false">$B$1*$B$2+$B$3*267</f>
        <v>268</v>
      </c>
      <c r="AA27" s="25" t="n">
        <f aca="false">$B$1*$B$2+$B$3*336</f>
        <v>337</v>
      </c>
      <c r="AB27" s="25" t="n">
        <f aca="false">$B$1*$B$2+$B$3*413</f>
        <v>414</v>
      </c>
      <c r="AC27" s="25" t="n">
        <f aca="false">$B$1*$B$2+$B$3*498</f>
        <v>499</v>
      </c>
      <c r="AD27" s="25" t="n">
        <f aca="false">$B$1*$B$2+$B$3*591</f>
        <v>592</v>
      </c>
      <c r="AE27" s="25" t="n">
        <f aca="false">$B$1*$B$2+$B$3*692</f>
        <v>693</v>
      </c>
      <c r="AF27" s="25" t="n">
        <f aca="false">$B$1*$B$2+$B$3*801</f>
        <v>802</v>
      </c>
      <c r="AG27" s="25" t="n">
        <f aca="false">$B$1*$B$2+$B$3*918</f>
        <v>919</v>
      </c>
      <c r="AH27" s="24" t="n">
        <f aca="false">$B$1*$B$2+$B$3*1043</f>
        <v>1044</v>
      </c>
    </row>
    <row r="28" customFormat="false" ht="36" hidden="false" customHeight="true" outlineLevel="0" collapsed="false">
      <c r="B28" s="24" t="n">
        <f aca="false">$B$1*$B$2+$B$3*972</f>
        <v>973</v>
      </c>
      <c r="C28" s="24" t="n">
        <f aca="false">$B$1*$B$2+$B$3*851</f>
        <v>852</v>
      </c>
      <c r="D28" s="26" t="n">
        <f aca="false">$B$1*$B$2+$B$3*738</f>
        <v>739</v>
      </c>
      <c r="E28" s="26" t="n">
        <f aca="false">$B$1*$B$2+$B$3*633</f>
        <v>634</v>
      </c>
      <c r="F28" s="26" t="n">
        <f aca="false">$B$1*$B$2+$B$3*536</f>
        <v>537</v>
      </c>
      <c r="G28" s="26" t="n">
        <f aca="false">$B$1*$B$2+$B$3*447</f>
        <v>448</v>
      </c>
      <c r="H28" s="26" t="n">
        <f aca="false">$B$1*$B$2+$B$3*366</f>
        <v>367</v>
      </c>
      <c r="I28" s="26" t="n">
        <f aca="false">$B$1*$B$2+$B$3*293</f>
        <v>294</v>
      </c>
      <c r="J28" s="26" t="n">
        <f aca="false">$B$1*$B$2+$B$3*228</f>
        <v>229</v>
      </c>
      <c r="K28" s="26" t="n">
        <f aca="false">$B$1*$B$2+$B$3*171</f>
        <v>172</v>
      </c>
      <c r="L28" s="26" t="n">
        <f aca="false">$B$1*$B$2+$B$3*122</f>
        <v>123</v>
      </c>
      <c r="M28" s="33" t="n">
        <f aca="false">$B$1*$B$2+$B$3*81</f>
        <v>82</v>
      </c>
      <c r="N28" s="37" t="n">
        <f aca="false">$B$1*$B$2+$B$3*80</f>
        <v>81</v>
      </c>
      <c r="O28" s="38" t="n">
        <f aca="false">$B$1*$B$2+$B$3*79</f>
        <v>80</v>
      </c>
      <c r="P28" s="38" t="n">
        <f aca="false">$B$1*$B$2+$B$3*78</f>
        <v>79</v>
      </c>
      <c r="Q28" s="38" t="n">
        <f aca="false">$B$1*$B$2+$B$3*77</f>
        <v>78</v>
      </c>
      <c r="R28" s="39" t="n">
        <f aca="false">$B$1*$B$2+$B$3*76</f>
        <v>77</v>
      </c>
      <c r="S28" s="38" t="n">
        <f aca="false">$B$1*$B$2+$B$3*75</f>
        <v>76</v>
      </c>
      <c r="T28" s="38" t="n">
        <f aca="false">$B$1*$B$2+$B$3*74</f>
        <v>75</v>
      </c>
      <c r="U28" s="38" t="n">
        <f aca="false">$B$1*$B$2+$B$3*73</f>
        <v>74</v>
      </c>
      <c r="V28" s="36" t="n">
        <f aca="false">$B$1*$B$2+$B$3*72</f>
        <v>73</v>
      </c>
      <c r="W28" s="25" t="n">
        <f aca="false">$B$1*$B$2+$B$3*109</f>
        <v>110</v>
      </c>
      <c r="X28" s="25" t="n">
        <f aca="false">$B$1*$B$2+$B$3*154</f>
        <v>155</v>
      </c>
      <c r="Y28" s="25" t="n">
        <f aca="false">$B$1*$B$2+$B$3*207</f>
        <v>208</v>
      </c>
      <c r="Z28" s="25" t="n">
        <f aca="false">$B$1*$B$2+$B$3*268</f>
        <v>269</v>
      </c>
      <c r="AA28" s="25" t="n">
        <f aca="false">$B$1*$B$2+$B$3*337</f>
        <v>338</v>
      </c>
      <c r="AB28" s="25" t="n">
        <f aca="false">$B$1*$B$2+$B$3*414</f>
        <v>415</v>
      </c>
      <c r="AC28" s="25" t="n">
        <f aca="false">$B$1*$B$2+$B$3*499</f>
        <v>500</v>
      </c>
      <c r="AD28" s="25" t="n">
        <f aca="false">$B$1*$B$2+$B$3*592</f>
        <v>593</v>
      </c>
      <c r="AE28" s="25" t="n">
        <f aca="false">$B$1*$B$2+$B$3*693</f>
        <v>694</v>
      </c>
      <c r="AF28" s="25" t="n">
        <f aca="false">$B$1*$B$2+$B$3*802</f>
        <v>803</v>
      </c>
      <c r="AG28" s="25" t="n">
        <f aca="false">$B$1*$B$2+$B$3*919</f>
        <v>920</v>
      </c>
      <c r="AH28" s="24" t="n">
        <f aca="false">$B$1*$B$2+$B$3*1044</f>
        <v>1045</v>
      </c>
    </row>
    <row r="29" customFormat="false" ht="36" hidden="false" customHeight="true" outlineLevel="0" collapsed="false">
      <c r="B29" s="24" t="n">
        <f aca="false">$B$1*$B$2+$B$3*971</f>
        <v>972</v>
      </c>
      <c r="C29" s="24" t="n">
        <f aca="false">$B$1*$B$2+$B$3*850</f>
        <v>851</v>
      </c>
      <c r="D29" s="26" t="n">
        <f aca="false">$B$1*$B$2+$B$3*737</f>
        <v>738</v>
      </c>
      <c r="E29" s="26" t="n">
        <f aca="false">$B$1*$B$2+$B$3*632</f>
        <v>633</v>
      </c>
      <c r="F29" s="26" t="n">
        <f aca="false">$B$1*$B$2+$B$3*535</f>
        <v>536</v>
      </c>
      <c r="G29" s="26" t="n">
        <f aca="false">$B$1*$B$2+$B$3*446</f>
        <v>447</v>
      </c>
      <c r="H29" s="26" t="n">
        <f aca="false">$B$1*$B$2+$B$3*365</f>
        <v>366</v>
      </c>
      <c r="I29" s="26" t="n">
        <f aca="false">$B$1*$B$2+$B$3*292</f>
        <v>293</v>
      </c>
      <c r="J29" s="26" t="n">
        <f aca="false">$B$1*$B$2+$B$3*227</f>
        <v>228</v>
      </c>
      <c r="K29" s="26" t="n">
        <f aca="false">$B$1*$B$2+$B$3*170</f>
        <v>171</v>
      </c>
      <c r="L29" s="33" t="n">
        <f aca="false">$B$1*$B$2+$B$3*121</f>
        <v>122</v>
      </c>
      <c r="M29" s="37" t="n">
        <f aca="false">$B$1*$B$2+$B$3*120</f>
        <v>121</v>
      </c>
      <c r="N29" s="38" t="n">
        <f aca="false">$B$1*$B$2+$B$3*119</f>
        <v>120</v>
      </c>
      <c r="O29" s="38" t="n">
        <f aca="false">$B$1*$B$2+$B$3*118</f>
        <v>119</v>
      </c>
      <c r="P29" s="38" t="n">
        <f aca="false">$B$1*$B$2+$B$3*117</f>
        <v>118</v>
      </c>
      <c r="Q29" s="38" t="n">
        <f aca="false">$B$1*$B$2+$B$3*116</f>
        <v>117</v>
      </c>
      <c r="R29" s="39" t="n">
        <f aca="false">$B$1*$B$2+$B$3*115</f>
        <v>116</v>
      </c>
      <c r="S29" s="38" t="n">
        <f aca="false">$B$1*$B$2+$B$3*114</f>
        <v>115</v>
      </c>
      <c r="T29" s="38" t="n">
        <f aca="false">$B$1*$B$2+$B$3*113</f>
        <v>114</v>
      </c>
      <c r="U29" s="38" t="n">
        <f aca="false">$B$1*$B$2+$B$3*112</f>
        <v>113</v>
      </c>
      <c r="V29" s="38" t="n">
        <f aca="false">$B$1*$B$2+$B$3*111</f>
        <v>112</v>
      </c>
      <c r="W29" s="36" t="n">
        <f aca="false">$B$1*$B$2+$B$3*110</f>
        <v>111</v>
      </c>
      <c r="X29" s="25" t="n">
        <f aca="false">$B$1*$B$2+$B$3*155</f>
        <v>156</v>
      </c>
      <c r="Y29" s="25" t="n">
        <f aca="false">$B$1*$B$2+$B$3*208</f>
        <v>209</v>
      </c>
      <c r="Z29" s="25" t="n">
        <f aca="false">$B$1*$B$2+$B$3*269</f>
        <v>270</v>
      </c>
      <c r="AA29" s="25" t="n">
        <f aca="false">$B$1*$B$2+$B$3*338</f>
        <v>339</v>
      </c>
      <c r="AB29" s="25" t="n">
        <f aca="false">$B$1*$B$2+$B$3*415</f>
        <v>416</v>
      </c>
      <c r="AC29" s="25" t="n">
        <f aca="false">$B$1*$B$2+$B$3*500</f>
        <v>501</v>
      </c>
      <c r="AD29" s="25" t="n">
        <f aca="false">$B$1*$B$2+$B$3*593</f>
        <v>594</v>
      </c>
      <c r="AE29" s="25" t="n">
        <f aca="false">$B$1*$B$2+$B$3*694</f>
        <v>695</v>
      </c>
      <c r="AF29" s="25" t="n">
        <f aca="false">$B$1*$B$2+$B$3*803</f>
        <v>804</v>
      </c>
      <c r="AG29" s="25" t="n">
        <f aca="false">$B$1*$B$2+$B$3*920</f>
        <v>921</v>
      </c>
      <c r="AH29" s="24" t="n">
        <f aca="false">$B$1*$B$2+$B$3*1045</f>
        <v>1046</v>
      </c>
    </row>
    <row r="30" customFormat="false" ht="36" hidden="false" customHeight="true" outlineLevel="0" collapsed="false">
      <c r="B30" s="24" t="n">
        <f aca="false">$B$1*$B$2+$B$3*970</f>
        <v>971</v>
      </c>
      <c r="C30" s="24" t="n">
        <f aca="false">$B$1*$B$2+$B$3*849</f>
        <v>850</v>
      </c>
      <c r="D30" s="26" t="n">
        <f aca="false">$B$1*$B$2+$B$3*736</f>
        <v>737</v>
      </c>
      <c r="E30" s="26" t="n">
        <f aca="false">$B$1*$B$2+$B$3*631</f>
        <v>632</v>
      </c>
      <c r="F30" s="26" t="n">
        <f aca="false">$B$1*$B$2+$B$3*534</f>
        <v>535</v>
      </c>
      <c r="G30" s="26" t="n">
        <f aca="false">$B$1*$B$2+$B$3*445</f>
        <v>446</v>
      </c>
      <c r="H30" s="26" t="n">
        <f aca="false">$B$1*$B$2+$B$3*364</f>
        <v>365</v>
      </c>
      <c r="I30" s="26" t="n">
        <f aca="false">$B$1*$B$2+$B$3*291</f>
        <v>292</v>
      </c>
      <c r="J30" s="26" t="n">
        <f aca="false">$B$1*$B$2+$B$3*226</f>
        <v>227</v>
      </c>
      <c r="K30" s="33" t="n">
        <f aca="false">$B$1*$B$2+$B$3*169</f>
        <v>170</v>
      </c>
      <c r="L30" s="37" t="n">
        <f aca="false">$B$1*$B$2+$B$3*168</f>
        <v>169</v>
      </c>
      <c r="M30" s="38" t="n">
        <f aca="false">$B$1*$B$2+$B$3*167</f>
        <v>168</v>
      </c>
      <c r="N30" s="38" t="n">
        <f aca="false">$B$1*$B$2+$B$3*166</f>
        <v>167</v>
      </c>
      <c r="O30" s="38" t="n">
        <f aca="false">$B$1*$B$2+$B$3*165</f>
        <v>166</v>
      </c>
      <c r="P30" s="38" t="n">
        <f aca="false">$B$1*$B$2+$B$3*164</f>
        <v>165</v>
      </c>
      <c r="Q30" s="38" t="n">
        <f aca="false">$B$1*$B$2+$B$3*163</f>
        <v>164</v>
      </c>
      <c r="R30" s="39" t="n">
        <f aca="false">$B$1*$B$2+$B$3*162</f>
        <v>163</v>
      </c>
      <c r="S30" s="38" t="n">
        <f aca="false">$B$1*$B$2+$B$3*161</f>
        <v>162</v>
      </c>
      <c r="T30" s="38" t="n">
        <f aca="false">$B$1*$B$2+$B$3*160</f>
        <v>161</v>
      </c>
      <c r="U30" s="38" t="n">
        <f aca="false">$B$1*$B$2+$B$3*159</f>
        <v>160</v>
      </c>
      <c r="V30" s="38" t="n">
        <f aca="false">$B$1*$B$2+$B$3*158</f>
        <v>159</v>
      </c>
      <c r="W30" s="38" t="n">
        <f aca="false">$B$1*$B$2+$B$3*157</f>
        <v>158</v>
      </c>
      <c r="X30" s="36" t="n">
        <f aca="false">$B$1*$B$2+$B$3*156</f>
        <v>157</v>
      </c>
      <c r="Y30" s="25" t="n">
        <f aca="false">$B$1*$B$2+$B$3*209</f>
        <v>210</v>
      </c>
      <c r="Z30" s="25" t="n">
        <f aca="false">$B$1*$B$2+$B$3*270</f>
        <v>271</v>
      </c>
      <c r="AA30" s="25" t="n">
        <f aca="false">$B$1*$B$2+$B$3*339</f>
        <v>340</v>
      </c>
      <c r="AB30" s="25" t="n">
        <f aca="false">$B$1*$B$2+$B$3*416</f>
        <v>417</v>
      </c>
      <c r="AC30" s="25" t="n">
        <f aca="false">$B$1*$B$2+$B$3*501</f>
        <v>502</v>
      </c>
      <c r="AD30" s="25" t="n">
        <f aca="false">$B$1*$B$2+$B$3*594</f>
        <v>595</v>
      </c>
      <c r="AE30" s="25" t="n">
        <f aca="false">$B$1*$B$2+$B$3*695</f>
        <v>696</v>
      </c>
      <c r="AF30" s="25" t="n">
        <f aca="false">$B$1*$B$2+$B$3*804</f>
        <v>805</v>
      </c>
      <c r="AG30" s="25" t="n">
        <f aca="false">$B$1*$B$2+$B$3*921</f>
        <v>922</v>
      </c>
      <c r="AH30" s="24" t="n">
        <f aca="false">$B$1*$B$2+$B$3*1046</f>
        <v>1047</v>
      </c>
    </row>
    <row r="31" customFormat="false" ht="36" hidden="false" customHeight="true" outlineLevel="0" collapsed="false">
      <c r="B31" s="24" t="n">
        <f aca="false">$B$1*$B$2+$B$3*969</f>
        <v>970</v>
      </c>
      <c r="C31" s="24" t="n">
        <f aca="false">$B$1*$B$2+$B$3*848</f>
        <v>849</v>
      </c>
      <c r="D31" s="26" t="n">
        <f aca="false">$B$1*$B$2+$B$3*735</f>
        <v>736</v>
      </c>
      <c r="E31" s="26" t="n">
        <f aca="false">$B$1*$B$2+$B$3*630</f>
        <v>631</v>
      </c>
      <c r="F31" s="26" t="n">
        <f aca="false">$B$1*$B$2+$B$3*533</f>
        <v>534</v>
      </c>
      <c r="G31" s="26" t="n">
        <f aca="false">$B$1*$B$2+$B$3*444</f>
        <v>445</v>
      </c>
      <c r="H31" s="26" t="n">
        <f aca="false">$B$1*$B$2+$B$3*363</f>
        <v>364</v>
      </c>
      <c r="I31" s="26" t="n">
        <f aca="false">$B$1*$B$2+$B$3*290</f>
        <v>291</v>
      </c>
      <c r="J31" s="33" t="n">
        <f aca="false">$B$1*$B$2+$B$3*225</f>
        <v>226</v>
      </c>
      <c r="K31" s="37" t="n">
        <f aca="false">$B$1*$B$2+$B$3*224</f>
        <v>225</v>
      </c>
      <c r="L31" s="38" t="n">
        <f aca="false">$B$1*$B$2+$B$3*223</f>
        <v>224</v>
      </c>
      <c r="M31" s="38" t="n">
        <f aca="false">$B$1*$B$2+$B$3*222</f>
        <v>223</v>
      </c>
      <c r="N31" s="38" t="n">
        <f aca="false">$B$1*$B$2+$B$3*221</f>
        <v>222</v>
      </c>
      <c r="O31" s="38" t="n">
        <f aca="false">$B$1*$B$2+$B$3*220</f>
        <v>221</v>
      </c>
      <c r="P31" s="38" t="n">
        <f aca="false">$B$1*$B$2+$B$3*219</f>
        <v>220</v>
      </c>
      <c r="Q31" s="38" t="n">
        <f aca="false">$B$1*$B$2+$B$3*218</f>
        <v>219</v>
      </c>
      <c r="R31" s="39" t="n">
        <f aca="false">$B$1*$B$2+$B$3*217</f>
        <v>218</v>
      </c>
      <c r="S31" s="38" t="n">
        <f aca="false">$B$1*$B$2+$B$3*216</f>
        <v>217</v>
      </c>
      <c r="T31" s="38" t="n">
        <f aca="false">$B$1*$B$2+$B$3*215</f>
        <v>216</v>
      </c>
      <c r="U31" s="38" t="n">
        <f aca="false">$B$1*$B$2+$B$3*214</f>
        <v>215</v>
      </c>
      <c r="V31" s="38" t="n">
        <f aca="false">$B$1*$B$2+$B$3*213</f>
        <v>214</v>
      </c>
      <c r="W31" s="38" t="n">
        <f aca="false">$B$1*$B$2+$B$3*212</f>
        <v>213</v>
      </c>
      <c r="X31" s="38" t="n">
        <f aca="false">$B$1*$B$2+$B$3*211</f>
        <v>212</v>
      </c>
      <c r="Y31" s="36" t="n">
        <f aca="false">$B$1*$B$2+$B$3*210</f>
        <v>211</v>
      </c>
      <c r="Z31" s="25" t="n">
        <f aca="false">$B$1*$B$2+$B$3*271</f>
        <v>272</v>
      </c>
      <c r="AA31" s="25" t="n">
        <f aca="false">$B$1*$B$2+$B$3*340</f>
        <v>341</v>
      </c>
      <c r="AB31" s="25" t="n">
        <f aca="false">$B$1*$B$2+$B$3*417</f>
        <v>418</v>
      </c>
      <c r="AC31" s="25" t="n">
        <f aca="false">$B$1*$B$2+$B$3*502</f>
        <v>503</v>
      </c>
      <c r="AD31" s="25" t="n">
        <f aca="false">$B$1*$B$2+$B$3*595</f>
        <v>596</v>
      </c>
      <c r="AE31" s="25" t="n">
        <f aca="false">$B$1*$B$2+$B$3*696</f>
        <v>697</v>
      </c>
      <c r="AF31" s="25" t="n">
        <f aca="false">$B$1*$B$2+$B$3*805</f>
        <v>806</v>
      </c>
      <c r="AG31" s="25" t="n">
        <f aca="false">$B$1*$B$2+$B$3*922</f>
        <v>923</v>
      </c>
      <c r="AH31" s="24" t="n">
        <f aca="false">$B$1*$B$2+$B$3*1047</f>
        <v>1048</v>
      </c>
    </row>
    <row r="32" customFormat="false" ht="36" hidden="false" customHeight="true" outlineLevel="0" collapsed="false">
      <c r="A32" s="30" t="s">
        <v>26</v>
      </c>
      <c r="B32" s="24" t="n">
        <f aca="false">$B$1*$B$2+$B$3*968</f>
        <v>969</v>
      </c>
      <c r="C32" s="24" t="n">
        <f aca="false">$B$1*$B$2+$B$3*847</f>
        <v>848</v>
      </c>
      <c r="D32" s="26" t="n">
        <f aca="false">$B$1*$B$2+$B$3*734</f>
        <v>735</v>
      </c>
      <c r="E32" s="26" t="n">
        <f aca="false">$B$1*$B$2+$B$3*629</f>
        <v>630</v>
      </c>
      <c r="F32" s="26" t="n">
        <f aca="false">$B$1*$B$2+$B$3*532</f>
        <v>533</v>
      </c>
      <c r="G32" s="26" t="n">
        <f aca="false">$B$1*$B$2+$B$3*443</f>
        <v>444</v>
      </c>
      <c r="H32" s="24" t="n">
        <f aca="false">$B$1*$B$2+$B$3*362</f>
        <v>363</v>
      </c>
      <c r="I32" s="33" t="n">
        <f aca="false">$B$1*$B$2+$B$3*289</f>
        <v>290</v>
      </c>
      <c r="J32" s="37" t="n">
        <f aca="false">$B$1*$B$2+$B$3*288</f>
        <v>289</v>
      </c>
      <c r="K32" s="38" t="n">
        <f aca="false">$B$1*$B$2+$B$3*287</f>
        <v>288</v>
      </c>
      <c r="L32" s="38" t="n">
        <f aca="false">$B$1*$B$2+$B$3*286</f>
        <v>287</v>
      </c>
      <c r="M32" s="38" t="n">
        <f aca="false">$B$1*$B$2+$B$3*285</f>
        <v>286</v>
      </c>
      <c r="N32" s="38" t="n">
        <f aca="false">$B$1*$B$2+$B$3*284</f>
        <v>285</v>
      </c>
      <c r="O32" s="38" t="n">
        <f aca="false">$B$1*$B$2+$B$3*283</f>
        <v>284</v>
      </c>
      <c r="P32" s="38" t="n">
        <f aca="false">$B$1*$B$2+$B$3*282</f>
        <v>283</v>
      </c>
      <c r="Q32" s="38" t="n">
        <f aca="false">$B$1*$B$2+$B$3*281</f>
        <v>282</v>
      </c>
      <c r="R32" s="39" t="n">
        <f aca="false">$B$1*$B$2+$B$3*280</f>
        <v>281</v>
      </c>
      <c r="S32" s="38" t="n">
        <f aca="false">$B$1*$B$2+$B$3*279</f>
        <v>280</v>
      </c>
      <c r="T32" s="38" t="n">
        <f aca="false">$B$1*$B$2+$B$3*278</f>
        <v>279</v>
      </c>
      <c r="U32" s="38" t="n">
        <f aca="false">$B$1*$B$2+$B$3*277</f>
        <v>278</v>
      </c>
      <c r="V32" s="38" t="n">
        <f aca="false">$B$1*$B$2+$B$3*276</f>
        <v>277</v>
      </c>
      <c r="W32" s="38" t="n">
        <f aca="false">$B$1*$B$2+$B$3*275</f>
        <v>276</v>
      </c>
      <c r="X32" s="38" t="n">
        <f aca="false">$B$1*$B$2+$B$3*274</f>
        <v>275</v>
      </c>
      <c r="Y32" s="38" t="n">
        <f aca="false">$B$1*$B$2+$B$3*273</f>
        <v>274</v>
      </c>
      <c r="Z32" s="36" t="n">
        <f aca="false">$B$1*$B$2+$B$3*272</f>
        <v>273</v>
      </c>
      <c r="AA32" s="25" t="n">
        <f aca="false">$B$1*$B$2+$B$3*341</f>
        <v>342</v>
      </c>
      <c r="AB32" s="25" t="n">
        <f aca="false">$B$1*$B$2+$B$3*418</f>
        <v>419</v>
      </c>
      <c r="AC32" s="25" t="n">
        <f aca="false">$B$1*$B$2+$B$3*503</f>
        <v>504</v>
      </c>
      <c r="AD32" s="25" t="n">
        <f aca="false">$B$1*$B$2+$B$3*596</f>
        <v>597</v>
      </c>
      <c r="AE32" s="25" t="n">
        <f aca="false">$B$1*$B$2+$B$3*697</f>
        <v>698</v>
      </c>
      <c r="AF32" s="25" t="n">
        <f aca="false">$B$1*$B$2+$B$3*806</f>
        <v>807</v>
      </c>
      <c r="AG32" s="25" t="n">
        <f aca="false">$B$1*$B$2+$B$3*923</f>
        <v>924</v>
      </c>
      <c r="AH32" s="24" t="n">
        <f aca="false">$B$1*$B$2+$B$3*1048</f>
        <v>1049</v>
      </c>
      <c r="AI32" s="31" t="s">
        <v>27</v>
      </c>
    </row>
    <row r="33" customFormat="false" ht="36" hidden="false" customHeight="true" outlineLevel="0" collapsed="false">
      <c r="A33" s="30"/>
      <c r="B33" s="24" t="n">
        <f aca="false">$B$1*$B$2+$B$3*967</f>
        <v>968</v>
      </c>
      <c r="C33" s="24" t="n">
        <f aca="false">$B$1*$B$2+$B$3*846</f>
        <v>847</v>
      </c>
      <c r="D33" s="26" t="n">
        <f aca="false">$B$1*$B$2+$B$3*733</f>
        <v>734</v>
      </c>
      <c r="E33" s="26" t="n">
        <f aca="false">$B$1*$B$2+$B$3*628</f>
        <v>629</v>
      </c>
      <c r="F33" s="26" t="n">
        <f aca="false">$B$1*$B$2+$B$3*531</f>
        <v>532</v>
      </c>
      <c r="G33" s="26" t="n">
        <f aca="false">$B$1*$B$2+$B$3*442</f>
        <v>443</v>
      </c>
      <c r="H33" s="33" t="n">
        <f aca="false">$B$1*$B$2+$B$3*361</f>
        <v>362</v>
      </c>
      <c r="I33" s="37" t="n">
        <f aca="false">$B$1*$B$2+$B$3*360</f>
        <v>361</v>
      </c>
      <c r="J33" s="38" t="n">
        <f aca="false">$B$1*$B$2+$B$3*359</f>
        <v>360</v>
      </c>
      <c r="K33" s="38" t="n">
        <f aca="false">$B$1*$B$2+$B$3*358</f>
        <v>359</v>
      </c>
      <c r="L33" s="38" t="n">
        <f aca="false">$B$1*$B$2+$B$3*357</f>
        <v>358</v>
      </c>
      <c r="M33" s="38" t="n">
        <f aca="false">$B$1*$B$2+$B$3*356</f>
        <v>357</v>
      </c>
      <c r="N33" s="38" t="n">
        <f aca="false">$B$1*$B$2+$B$3*355</f>
        <v>356</v>
      </c>
      <c r="O33" s="38" t="n">
        <f aca="false">$B$1*$B$2+$B$3*354</f>
        <v>355</v>
      </c>
      <c r="P33" s="38" t="n">
        <f aca="false">$B$1*$B$2+$B$3*353</f>
        <v>354</v>
      </c>
      <c r="Q33" s="38" t="n">
        <f aca="false">$B$1*$B$2+$B$3*352</f>
        <v>353</v>
      </c>
      <c r="R33" s="39" t="n">
        <f aca="false">$B$1*$B$2+$B$3*351</f>
        <v>352</v>
      </c>
      <c r="S33" s="38" t="n">
        <f aca="false">$B$1*$B$2+$B$3*350</f>
        <v>351</v>
      </c>
      <c r="T33" s="38" t="n">
        <f aca="false">$B$1*$B$2+$B$3*349</f>
        <v>350</v>
      </c>
      <c r="U33" s="38" t="n">
        <f aca="false">$B$1*$B$2+$B$3*348</f>
        <v>349</v>
      </c>
      <c r="V33" s="38" t="n">
        <f aca="false">$B$1*$B$2+$B$3*347</f>
        <v>348</v>
      </c>
      <c r="W33" s="38" t="n">
        <f aca="false">$B$1*$B$2+$B$3*346</f>
        <v>347</v>
      </c>
      <c r="X33" s="38" t="n">
        <f aca="false">$B$1*$B$2+$B$3*345</f>
        <v>346</v>
      </c>
      <c r="Y33" s="38" t="n">
        <f aca="false">$B$1*$B$2+$B$3*344</f>
        <v>345</v>
      </c>
      <c r="Z33" s="38" t="n">
        <f aca="false">$B$1*$B$2+$B$3*343</f>
        <v>344</v>
      </c>
      <c r="AA33" s="36" t="n">
        <f aca="false">$B$1*$B$2+$B$3*342</f>
        <v>343</v>
      </c>
      <c r="AB33" s="25" t="n">
        <f aca="false">$B$1*$B$2+$B$3*419</f>
        <v>420</v>
      </c>
      <c r="AC33" s="25" t="n">
        <f aca="false">$B$1*$B$2+$B$3*504</f>
        <v>505</v>
      </c>
      <c r="AD33" s="25" t="n">
        <f aca="false">$B$1*$B$2+$B$3*597</f>
        <v>598</v>
      </c>
      <c r="AE33" s="25" t="n">
        <f aca="false">$B$1*$B$2+$B$3*698</f>
        <v>699</v>
      </c>
      <c r="AF33" s="25" t="n">
        <f aca="false">$B$1*$B$2+$B$3*807</f>
        <v>808</v>
      </c>
      <c r="AG33" s="25" t="n">
        <f aca="false">$B$1*$B$2+$B$3*924</f>
        <v>925</v>
      </c>
      <c r="AH33" s="24" t="n">
        <f aca="false">$B$1*$B$2+$B$3*1049</f>
        <v>1050</v>
      </c>
      <c r="AI33" s="31"/>
    </row>
    <row r="34" customFormat="false" ht="36" hidden="false" customHeight="true" outlineLevel="0" collapsed="false">
      <c r="B34" s="24" t="n">
        <f aca="false">$B$1*$B$2+$B$3*966</f>
        <v>967</v>
      </c>
      <c r="C34" s="24" t="n">
        <f aca="false">$B$1*$B$2+$B$3*845</f>
        <v>846</v>
      </c>
      <c r="D34" s="26" t="n">
        <f aca="false">$B$1*$B$2+$B$3*732</f>
        <v>733</v>
      </c>
      <c r="E34" s="26" t="n">
        <f aca="false">$B$1*$B$2+$B$3*627</f>
        <v>628</v>
      </c>
      <c r="F34" s="26" t="n">
        <f aca="false">$B$1*$B$2+$B$3*530</f>
        <v>531</v>
      </c>
      <c r="G34" s="33" t="n">
        <f aca="false">$B$1*$B$2+$B$3*441</f>
        <v>442</v>
      </c>
      <c r="H34" s="37" t="n">
        <f aca="false">$B$1*$B$2+$B$3*440</f>
        <v>441</v>
      </c>
      <c r="I34" s="38" t="n">
        <f aca="false">$B$1*$B$2+$B$3*439</f>
        <v>440</v>
      </c>
      <c r="J34" s="38" t="n">
        <f aca="false">$B$1*$B$2+$B$3*438</f>
        <v>439</v>
      </c>
      <c r="K34" s="38" t="n">
        <f aca="false">$B$1*$B$2+$B$3*437</f>
        <v>438</v>
      </c>
      <c r="L34" s="38" t="n">
        <f aca="false">$B$1*$B$2+$B$3*436</f>
        <v>437</v>
      </c>
      <c r="M34" s="38" t="n">
        <f aca="false">$B$1*$B$2+$B$3*435</f>
        <v>436</v>
      </c>
      <c r="N34" s="38" t="n">
        <f aca="false">$B$1*$B$2+$B$3*434</f>
        <v>435</v>
      </c>
      <c r="O34" s="38" t="n">
        <f aca="false">$B$1*$B$2+$B$3*433</f>
        <v>434</v>
      </c>
      <c r="P34" s="38" t="n">
        <f aca="false">$B$1*$B$2+$B$3*432</f>
        <v>433</v>
      </c>
      <c r="Q34" s="38" t="n">
        <f aca="false">$B$1*$B$2+$B$3*431</f>
        <v>432</v>
      </c>
      <c r="R34" s="39" t="n">
        <f aca="false">$B$1*$B$2+$B$3*430</f>
        <v>431</v>
      </c>
      <c r="S34" s="38" t="n">
        <f aca="false">$B$1*$B$2+$B$3*429</f>
        <v>430</v>
      </c>
      <c r="T34" s="38" t="n">
        <f aca="false">$B$1*$B$2+$B$3*428</f>
        <v>429</v>
      </c>
      <c r="U34" s="38" t="n">
        <f aca="false">$B$1*$B$2+$B$3*427</f>
        <v>428</v>
      </c>
      <c r="V34" s="38" t="n">
        <f aca="false">$B$1*$B$2+$B$3*426</f>
        <v>427</v>
      </c>
      <c r="W34" s="38" t="n">
        <f aca="false">$B$1*$B$2+$B$3*425</f>
        <v>426</v>
      </c>
      <c r="X34" s="38" t="n">
        <f aca="false">$B$1*$B$2+$B$3*424</f>
        <v>425</v>
      </c>
      <c r="Y34" s="38" t="n">
        <f aca="false">$B$1*$B$2+$B$3*423</f>
        <v>424</v>
      </c>
      <c r="Z34" s="38" t="n">
        <f aca="false">$B$1*$B$2+$B$3*422</f>
        <v>423</v>
      </c>
      <c r="AA34" s="38" t="n">
        <f aca="false">$B$1*$B$2+$B$3*421</f>
        <v>422</v>
      </c>
      <c r="AB34" s="36" t="n">
        <f aca="false">$B$1*$B$2+$B$3*420</f>
        <v>421</v>
      </c>
      <c r="AC34" s="25" t="n">
        <f aca="false">$B$1*$B$2+$B$3*505</f>
        <v>506</v>
      </c>
      <c r="AD34" s="25" t="n">
        <f aca="false">$B$1*$B$2+$B$3*598</f>
        <v>599</v>
      </c>
      <c r="AE34" s="25" t="n">
        <f aca="false">$B$1*$B$2+$B$3*699</f>
        <v>700</v>
      </c>
      <c r="AF34" s="25" t="n">
        <f aca="false">$B$1*$B$2+$B$3*808</f>
        <v>809</v>
      </c>
      <c r="AG34" s="25" t="n">
        <f aca="false">$B$1*$B$2+$B$3*925</f>
        <v>926</v>
      </c>
      <c r="AH34" s="24" t="n">
        <f aca="false">$B$1*$B$2+$B$3*1050</f>
        <v>1051</v>
      </c>
    </row>
    <row r="35" customFormat="false" ht="36" hidden="false" customHeight="true" outlineLevel="0" collapsed="false">
      <c r="B35" s="24" t="n">
        <f aca="false">$B$1*$B$2+$B$3*965</f>
        <v>966</v>
      </c>
      <c r="C35" s="24" t="n">
        <f aca="false">$B$1*$B$2+$B$3*844</f>
        <v>845</v>
      </c>
      <c r="D35" s="26" t="n">
        <f aca="false">$B$1*$B$2+$B$3*731</f>
        <v>732</v>
      </c>
      <c r="E35" s="26" t="n">
        <f aca="false">$B$1*$B$2+$B$3*626</f>
        <v>627</v>
      </c>
      <c r="F35" s="33" t="n">
        <f aca="false">$B$1*$B$2+$B$3*529</f>
        <v>530</v>
      </c>
      <c r="G35" s="37" t="n">
        <f aca="false">$B$1*$B$2+$B$3*528</f>
        <v>529</v>
      </c>
      <c r="H35" s="38" t="n">
        <f aca="false">$B$1*$B$2+$B$3*527</f>
        <v>528</v>
      </c>
      <c r="I35" s="38" t="n">
        <f aca="false">$B$1*$B$2+$B$3*526</f>
        <v>527</v>
      </c>
      <c r="J35" s="38" t="n">
        <f aca="false">$B$1*$B$2+$B$3*525</f>
        <v>526</v>
      </c>
      <c r="K35" s="38" t="n">
        <f aca="false">$B$1*$B$2+$B$3*524</f>
        <v>525</v>
      </c>
      <c r="L35" s="38" t="n">
        <f aca="false">$B$1*$B$2+$B$3*523</f>
        <v>524</v>
      </c>
      <c r="M35" s="38" t="n">
        <f aca="false">$B$1*$B$2+$B$3*522</f>
        <v>523</v>
      </c>
      <c r="N35" s="38" t="n">
        <f aca="false">$B$1*$B$2+$B$3*521</f>
        <v>522</v>
      </c>
      <c r="O35" s="38" t="n">
        <f aca="false">$B$1*$B$2+$B$3*520</f>
        <v>521</v>
      </c>
      <c r="P35" s="38" t="n">
        <f aca="false">$B$1*$B$2+$B$3*519</f>
        <v>520</v>
      </c>
      <c r="Q35" s="38" t="n">
        <f aca="false">$B$1*$B$2+$B$3*518</f>
        <v>519</v>
      </c>
      <c r="R35" s="39" t="n">
        <f aca="false">$B$1*$B$2+$B$3*517</f>
        <v>518</v>
      </c>
      <c r="S35" s="38" t="n">
        <f aca="false">$B$1*$B$2+$B$3*516</f>
        <v>517</v>
      </c>
      <c r="T35" s="38" t="n">
        <f aca="false">$B$1*$B$2+$B$3*515</f>
        <v>516</v>
      </c>
      <c r="U35" s="38" t="n">
        <f aca="false">$B$1*$B$2+$B$3*514</f>
        <v>515</v>
      </c>
      <c r="V35" s="38" t="n">
        <f aca="false">$B$1*$B$2+$B$3*513</f>
        <v>514</v>
      </c>
      <c r="W35" s="38" t="n">
        <f aca="false">$B$1*$B$2+$B$3*512</f>
        <v>513</v>
      </c>
      <c r="X35" s="38" t="n">
        <f aca="false">$B$1*$B$2+$B$3*511</f>
        <v>512</v>
      </c>
      <c r="Y35" s="38" t="n">
        <f aca="false">$B$1*$B$2+$B$3*510</f>
        <v>511</v>
      </c>
      <c r="Z35" s="38" t="n">
        <f aca="false">$B$1*$B$2+$B$3*509</f>
        <v>510</v>
      </c>
      <c r="AA35" s="38" t="n">
        <f aca="false">$B$1*$B$2+$B$3*508</f>
        <v>509</v>
      </c>
      <c r="AB35" s="38" t="n">
        <f aca="false">$B$1*$B$2+$B$3*507</f>
        <v>508</v>
      </c>
      <c r="AC35" s="36" t="n">
        <f aca="false">$B$1*$B$2+$B$3*506</f>
        <v>507</v>
      </c>
      <c r="AD35" s="25" t="n">
        <f aca="false">$B$1*$B$2+$B$3*599</f>
        <v>600</v>
      </c>
      <c r="AE35" s="25" t="n">
        <f aca="false">$B$1*$B$2+$B$3*700</f>
        <v>701</v>
      </c>
      <c r="AF35" s="25" t="n">
        <f aca="false">$B$1*$B$2+$B$3*809</f>
        <v>810</v>
      </c>
      <c r="AG35" s="25" t="n">
        <f aca="false">$B$1*$B$2+$B$3*926</f>
        <v>927</v>
      </c>
      <c r="AH35" s="24" t="n">
        <f aca="false">$B$1*$B$2+$B$3*1051</f>
        <v>1052</v>
      </c>
    </row>
    <row r="36" customFormat="false" ht="36" hidden="false" customHeight="true" outlineLevel="0" collapsed="false">
      <c r="B36" s="24" t="n">
        <f aca="false">$B$1*$B$2+$B$3*964</f>
        <v>965</v>
      </c>
      <c r="C36" s="24" t="n">
        <f aca="false">$B$1*$B$2+$B$3*843</f>
        <v>844</v>
      </c>
      <c r="D36" s="26" t="n">
        <f aca="false">$B$1*$B$2+$B$3*730</f>
        <v>731</v>
      </c>
      <c r="E36" s="33" t="n">
        <f aca="false">$B$1*$B$2+$B$3*625</f>
        <v>626</v>
      </c>
      <c r="F36" s="37" t="n">
        <f aca="false">$B$1*$B$2+$B$3*624</f>
        <v>625</v>
      </c>
      <c r="G36" s="38" t="n">
        <f aca="false">$B$1*$B$2+$B$3*623</f>
        <v>624</v>
      </c>
      <c r="H36" s="38" t="n">
        <f aca="false">$B$1*$B$2+$B$3*622</f>
        <v>623</v>
      </c>
      <c r="I36" s="38" t="n">
        <f aca="false">$B$1*$B$2+$B$3*621</f>
        <v>622</v>
      </c>
      <c r="J36" s="38" t="n">
        <f aca="false">$B$1*$B$2+$B$3*620</f>
        <v>621</v>
      </c>
      <c r="K36" s="38" t="n">
        <f aca="false">$B$1*$B$2+$B$3*619</f>
        <v>620</v>
      </c>
      <c r="L36" s="38" t="n">
        <f aca="false">$B$1*$B$2+$B$3*618</f>
        <v>619</v>
      </c>
      <c r="M36" s="38" t="n">
        <f aca="false">$B$1*$B$2+$B$3*617</f>
        <v>618</v>
      </c>
      <c r="N36" s="38" t="n">
        <f aca="false">$B$1*$B$2+$B$3*616</f>
        <v>617</v>
      </c>
      <c r="O36" s="38" t="n">
        <f aca="false">$B$1*$B$2+$B$3*615</f>
        <v>616</v>
      </c>
      <c r="P36" s="38" t="n">
        <f aca="false">$B$1*$B$2+$B$3*614</f>
        <v>615</v>
      </c>
      <c r="Q36" s="38" t="n">
        <f aca="false">$B$1*$B$2+$B$3*613</f>
        <v>614</v>
      </c>
      <c r="R36" s="39" t="n">
        <f aca="false">$B$1*$B$2+$B$3*612</f>
        <v>613</v>
      </c>
      <c r="S36" s="38" t="n">
        <f aca="false">$B$1*$B$2+$B$3*611</f>
        <v>612</v>
      </c>
      <c r="T36" s="38" t="n">
        <f aca="false">$B$1*$B$2+$B$3*610</f>
        <v>611</v>
      </c>
      <c r="U36" s="38" t="n">
        <f aca="false">$B$1*$B$2+$B$3*609</f>
        <v>610</v>
      </c>
      <c r="V36" s="38" t="n">
        <f aca="false">$B$1*$B$2+$B$3*608</f>
        <v>609</v>
      </c>
      <c r="W36" s="38" t="n">
        <f aca="false">$B$1*$B$2+$B$3*607</f>
        <v>608</v>
      </c>
      <c r="X36" s="38" t="n">
        <f aca="false">$B$1*$B$2+$B$3*606</f>
        <v>607</v>
      </c>
      <c r="Y36" s="38" t="n">
        <f aca="false">$B$1*$B$2+$B$3*605</f>
        <v>606</v>
      </c>
      <c r="Z36" s="38" t="n">
        <f aca="false">$B$1*$B$2+$B$3*604</f>
        <v>605</v>
      </c>
      <c r="AA36" s="38" t="n">
        <f aca="false">$B$1*$B$2+$B$3*603</f>
        <v>604</v>
      </c>
      <c r="AB36" s="38" t="n">
        <f aca="false">$B$1*$B$2+$B$3*602</f>
        <v>603</v>
      </c>
      <c r="AC36" s="38" t="n">
        <f aca="false">$B$1*$B$2+$B$3*601</f>
        <v>602</v>
      </c>
      <c r="AD36" s="36" t="n">
        <f aca="false">$B$1*$B$2+$B$3*600</f>
        <v>601</v>
      </c>
      <c r="AE36" s="25" t="n">
        <f aca="false">$B$1*$B$2+$B$3*701</f>
        <v>702</v>
      </c>
      <c r="AF36" s="25" t="n">
        <f aca="false">$B$1*$B$2+$B$3*810</f>
        <v>811</v>
      </c>
      <c r="AG36" s="25" t="n">
        <f aca="false">$B$1*$B$2+$B$3*927</f>
        <v>928</v>
      </c>
      <c r="AH36" s="24" t="n">
        <f aca="false">$B$1*$B$2+$B$3*1052</f>
        <v>1053</v>
      </c>
    </row>
    <row r="37" customFormat="false" ht="36" hidden="false" customHeight="true" outlineLevel="0" collapsed="false">
      <c r="B37" s="24" t="n">
        <f aca="false">$B$1*$B$2+$B$3*963</f>
        <v>964</v>
      </c>
      <c r="C37" s="24" t="n">
        <f aca="false">$B$1*$B$2+$B$3*842</f>
        <v>843</v>
      </c>
      <c r="D37" s="33" t="n">
        <f aca="false">$B$1*$B$2+$B$3*729</f>
        <v>730</v>
      </c>
      <c r="E37" s="37" t="n">
        <f aca="false">$B$1*$B$2+$B$3*728</f>
        <v>729</v>
      </c>
      <c r="F37" s="38" t="n">
        <f aca="false">$B$1*$B$2+$B$3*727</f>
        <v>728</v>
      </c>
      <c r="G37" s="38" t="n">
        <f aca="false">$B$1*$B$2+$B$3*726</f>
        <v>727</v>
      </c>
      <c r="H37" s="38" t="n">
        <f aca="false">$B$1*$B$2+$B$3*725</f>
        <v>726</v>
      </c>
      <c r="I37" s="38" t="n">
        <f aca="false">$B$1*$B$2+$B$3*724</f>
        <v>725</v>
      </c>
      <c r="J37" s="38" t="n">
        <f aca="false">$B$1*$B$2+$B$3*723</f>
        <v>724</v>
      </c>
      <c r="K37" s="38" t="n">
        <f aca="false">$B$1*$B$2+$B$3*722</f>
        <v>723</v>
      </c>
      <c r="L37" s="38" t="n">
        <f aca="false">$B$1*$B$2+$B$3*721</f>
        <v>722</v>
      </c>
      <c r="M37" s="38" t="n">
        <f aca="false">$B$1*$B$2+$B$3*720</f>
        <v>721</v>
      </c>
      <c r="N37" s="38" t="n">
        <f aca="false">$B$1*$B$2+$B$3*719</f>
        <v>720</v>
      </c>
      <c r="O37" s="38" t="n">
        <f aca="false">$B$1*$B$2+$B$3*718</f>
        <v>719</v>
      </c>
      <c r="P37" s="38" t="n">
        <f aca="false">$B$1*$B$2+$B$3*717</f>
        <v>718</v>
      </c>
      <c r="Q37" s="38" t="n">
        <f aca="false">$B$1*$B$2+$B$3*716</f>
        <v>717</v>
      </c>
      <c r="R37" s="39" t="n">
        <f aca="false">$B$1*$B$2+$B$3*715</f>
        <v>716</v>
      </c>
      <c r="S37" s="38" t="n">
        <f aca="false">$B$1*$B$2+$B$3*714</f>
        <v>715</v>
      </c>
      <c r="T37" s="38" t="n">
        <f aca="false">$B$1*$B$2+$B$3*713</f>
        <v>714</v>
      </c>
      <c r="U37" s="38" t="n">
        <f aca="false">$B$1*$B$2+$B$3*712</f>
        <v>713</v>
      </c>
      <c r="V37" s="38" t="n">
        <f aca="false">$B$1*$B$2+$B$3*711</f>
        <v>712</v>
      </c>
      <c r="W37" s="38" t="n">
        <f aca="false">$B$1*$B$2+$B$3*710</f>
        <v>711</v>
      </c>
      <c r="X37" s="38" t="n">
        <f aca="false">$B$1*$B$2+$B$3*709</f>
        <v>710</v>
      </c>
      <c r="Y37" s="38" t="n">
        <f aca="false">$B$1*$B$2+$B$3*708</f>
        <v>709</v>
      </c>
      <c r="Z37" s="38" t="n">
        <f aca="false">$B$1*$B$2+$B$3*707</f>
        <v>708</v>
      </c>
      <c r="AA37" s="38" t="n">
        <f aca="false">$B$1*$B$2+$B$3*706</f>
        <v>707</v>
      </c>
      <c r="AB37" s="38" t="n">
        <f aca="false">$B$1*$B$2+$B$3*705</f>
        <v>706</v>
      </c>
      <c r="AC37" s="38" t="n">
        <f aca="false">$B$1*$B$2+$B$3*704</f>
        <v>705</v>
      </c>
      <c r="AD37" s="38" t="n">
        <f aca="false">$B$1*$B$2+$B$3*703</f>
        <v>704</v>
      </c>
      <c r="AE37" s="36" t="n">
        <f aca="false">$B$1*$B$2+$B$3*702</f>
        <v>703</v>
      </c>
      <c r="AF37" s="25" t="n">
        <f aca="false">$B$1*$B$2+$B$3*811</f>
        <v>812</v>
      </c>
      <c r="AG37" s="25" t="n">
        <f aca="false">$B$1*$B$2+$B$3*928</f>
        <v>929</v>
      </c>
      <c r="AH37" s="24" t="n">
        <f aca="false">$B$1*$B$2+$B$3*1053</f>
        <v>1054</v>
      </c>
    </row>
    <row r="38" customFormat="false" ht="36" hidden="false" customHeight="true" outlineLevel="0" collapsed="false">
      <c r="B38" s="24" t="n">
        <f aca="false">$B$1*$B$2+$B$3*962</f>
        <v>963</v>
      </c>
      <c r="C38" s="33" t="n">
        <f aca="false">$B$1*$B$2+$B$3*841</f>
        <v>842</v>
      </c>
      <c r="D38" s="37" t="n">
        <f aca="false">$B$1*$B$2+$B$3*840</f>
        <v>841</v>
      </c>
      <c r="E38" s="38" t="n">
        <f aca="false">$B$1*$B$2+$B$3*839</f>
        <v>840</v>
      </c>
      <c r="F38" s="38" t="n">
        <f aca="false">$B$1*$B$2+$B$3*838</f>
        <v>839</v>
      </c>
      <c r="G38" s="38" t="n">
        <f aca="false">$B$1*$B$2+$B$3*837</f>
        <v>838</v>
      </c>
      <c r="H38" s="38" t="n">
        <f aca="false">$B$1*$B$2+$B$3*836</f>
        <v>837</v>
      </c>
      <c r="I38" s="38" t="n">
        <f aca="false">$B$1*$B$2+$B$3*835</f>
        <v>836</v>
      </c>
      <c r="J38" s="38" t="n">
        <f aca="false">$B$1*$B$2+$B$3*834</f>
        <v>835</v>
      </c>
      <c r="K38" s="38" t="n">
        <f aca="false">$B$1*$B$2+$B$3*833</f>
        <v>834</v>
      </c>
      <c r="L38" s="38" t="n">
        <f aca="false">$B$1*$B$2+$B$3*832</f>
        <v>833</v>
      </c>
      <c r="M38" s="38" t="n">
        <f aca="false">$B$1*$B$2+$B$3*831</f>
        <v>832</v>
      </c>
      <c r="N38" s="38" t="n">
        <f aca="false">$B$1*$B$2+$B$3*830</f>
        <v>831</v>
      </c>
      <c r="O38" s="38" t="n">
        <f aca="false">$B$1*$B$2+$B$3*829</f>
        <v>830</v>
      </c>
      <c r="P38" s="38" t="n">
        <f aca="false">$B$1*$B$2+$B$3*828</f>
        <v>829</v>
      </c>
      <c r="Q38" s="38" t="n">
        <f aca="false">$B$1*$B$2+$B$3*827</f>
        <v>828</v>
      </c>
      <c r="R38" s="39" t="n">
        <f aca="false">$B$1*$B$2+$B$3*826</f>
        <v>827</v>
      </c>
      <c r="S38" s="38" t="n">
        <f aca="false">$B$1*$B$2+$B$3*825</f>
        <v>826</v>
      </c>
      <c r="T38" s="38" t="n">
        <f aca="false">$B$1*$B$2+$B$3*824</f>
        <v>825</v>
      </c>
      <c r="U38" s="38" t="n">
        <f aca="false">$B$1*$B$2+$B$3*823</f>
        <v>824</v>
      </c>
      <c r="V38" s="38" t="n">
        <f aca="false">$B$1*$B$2+$B$3*822</f>
        <v>823</v>
      </c>
      <c r="W38" s="38" t="n">
        <f aca="false">$B$1*$B$2+$B$3*821</f>
        <v>822</v>
      </c>
      <c r="X38" s="38" t="n">
        <f aca="false">$B$1*$B$2+$B$3*820</f>
        <v>821</v>
      </c>
      <c r="Y38" s="38" t="n">
        <f aca="false">$B$1*$B$2+$B$3*819</f>
        <v>820</v>
      </c>
      <c r="Z38" s="38" t="n">
        <f aca="false">$B$1*$B$2+$B$3*818</f>
        <v>819</v>
      </c>
      <c r="AA38" s="38" t="n">
        <f aca="false">$B$1*$B$2+$B$3*817</f>
        <v>818</v>
      </c>
      <c r="AB38" s="38" t="n">
        <f aca="false">$B$1*$B$2+$B$3*816</f>
        <v>817</v>
      </c>
      <c r="AC38" s="38" t="n">
        <f aca="false">$B$1*$B$2+$B$3*815</f>
        <v>816</v>
      </c>
      <c r="AD38" s="38" t="n">
        <f aca="false">$B$1*$B$2+$B$3*814</f>
        <v>815</v>
      </c>
      <c r="AE38" s="38" t="n">
        <f aca="false">$B$1*$B$2+$B$3*813</f>
        <v>814</v>
      </c>
      <c r="AF38" s="36" t="n">
        <f aca="false">$B$1*$B$2+$B$3*812</f>
        <v>813</v>
      </c>
      <c r="AG38" s="25" t="n">
        <f aca="false">$B$1*$B$2+$B$3*929</f>
        <v>930</v>
      </c>
      <c r="AH38" s="24" t="n">
        <f aca="false">$B$1*$B$2+$B$3*1054</f>
        <v>1055</v>
      </c>
    </row>
    <row r="39" customFormat="false" ht="36" hidden="false" customHeight="true" outlineLevel="0" collapsed="false">
      <c r="B39" s="33" t="n">
        <f aca="false">$B$1*$B$2+$B$3*961</f>
        <v>962</v>
      </c>
      <c r="C39" s="37" t="n">
        <f aca="false">$B$1*$B$2+$B$3*960</f>
        <v>961</v>
      </c>
      <c r="D39" s="38" t="n">
        <f aca="false">$B$1*$B$2+$B$3*959</f>
        <v>960</v>
      </c>
      <c r="E39" s="38" t="n">
        <f aca="false">$B$1*$B$2+$B$3*958</f>
        <v>959</v>
      </c>
      <c r="F39" s="38" t="n">
        <f aca="false">$B$1*$B$2+$B$3*957</f>
        <v>958</v>
      </c>
      <c r="G39" s="38" t="n">
        <f aca="false">$B$1*$B$2+$B$3*956</f>
        <v>957</v>
      </c>
      <c r="H39" s="38" t="n">
        <f aca="false">$B$1*$B$2+$B$3*955</f>
        <v>956</v>
      </c>
      <c r="I39" s="38" t="n">
        <f aca="false">$B$1*$B$2+$B$3*954</f>
        <v>955</v>
      </c>
      <c r="J39" s="38" t="n">
        <f aca="false">$B$1*$B$2+$B$3*953</f>
        <v>954</v>
      </c>
      <c r="K39" s="38" t="n">
        <f aca="false">$B$1*$B$2+$B$3*952</f>
        <v>953</v>
      </c>
      <c r="L39" s="38" t="n">
        <f aca="false">$B$1*$B$2+$B$3*951</f>
        <v>952</v>
      </c>
      <c r="M39" s="38" t="n">
        <f aca="false">$B$1*$B$2+$B$3*950</f>
        <v>951</v>
      </c>
      <c r="N39" s="38" t="n">
        <f aca="false">$B$1*$B$2+$B$3*949</f>
        <v>950</v>
      </c>
      <c r="O39" s="38" t="n">
        <f aca="false">$B$1*$B$2+$B$3*948</f>
        <v>949</v>
      </c>
      <c r="P39" s="38" t="n">
        <f aca="false">$B$1*$B$2+$B$3*947</f>
        <v>948</v>
      </c>
      <c r="Q39" s="38" t="n">
        <f aca="false">$B$1*$B$2+$B$3*946</f>
        <v>947</v>
      </c>
      <c r="R39" s="39" t="n">
        <f aca="false">$B$1*$B$2+$B$3*945</f>
        <v>946</v>
      </c>
      <c r="S39" s="38" t="n">
        <f aca="false">$B$1*$B$2+$B$3*944</f>
        <v>945</v>
      </c>
      <c r="T39" s="38" t="n">
        <f aca="false">$B$1*$B$2+$B$3*943</f>
        <v>944</v>
      </c>
      <c r="U39" s="38" t="n">
        <f aca="false">$B$1*$B$2+$B$3*942</f>
        <v>943</v>
      </c>
      <c r="V39" s="38" t="n">
        <f aca="false">$B$1*$B$2+$B$3*941</f>
        <v>942</v>
      </c>
      <c r="W39" s="38" t="n">
        <f aca="false">$B$1*$B$2+$B$3*940</f>
        <v>941</v>
      </c>
      <c r="X39" s="38" t="n">
        <f aca="false">$B$1*$B$2+$B$3*939</f>
        <v>940</v>
      </c>
      <c r="Y39" s="38" t="n">
        <f aca="false">$B$1*$B$2+$B$3*938</f>
        <v>939</v>
      </c>
      <c r="Z39" s="38" t="n">
        <f aca="false">$B$1*$B$2+$B$3*937</f>
        <v>938</v>
      </c>
      <c r="AA39" s="38" t="n">
        <f aca="false">$B$1*$B$2+$B$3*936</f>
        <v>937</v>
      </c>
      <c r="AB39" s="38" t="n">
        <f aca="false">$B$1*$B$2+$B$3*935</f>
        <v>936</v>
      </c>
      <c r="AC39" s="38" t="n">
        <f aca="false">$B$1*$B$2+$B$3*934</f>
        <v>935</v>
      </c>
      <c r="AD39" s="38" t="n">
        <f aca="false">$B$1*$B$2+$B$3*933</f>
        <v>934</v>
      </c>
      <c r="AE39" s="38" t="n">
        <f aca="false">$B$1*$B$2+$B$3*932</f>
        <v>933</v>
      </c>
      <c r="AF39" s="38" t="n">
        <f aca="false">$B$1*$B$2+$B$3*931</f>
        <v>932</v>
      </c>
      <c r="AG39" s="36" t="n">
        <f aca="false">$B$1*$B$2+$B$3*930</f>
        <v>931</v>
      </c>
      <c r="AH39" s="24" t="n">
        <f aca="false">$B$1*$B$2+$B$3*1055</f>
        <v>1056</v>
      </c>
    </row>
    <row r="40" customFormat="false" ht="36" hidden="false" customHeight="true" outlineLevel="0" collapsed="false">
      <c r="A40" s="40"/>
      <c r="B40" s="41" t="n">
        <f aca="false">$B$1*$B$2+$B$3*1088</f>
        <v>1089</v>
      </c>
      <c r="C40" s="19" t="n">
        <f aca="false">$B$1*$B$2+$B$3*1087</f>
        <v>1088</v>
      </c>
      <c r="D40" s="19" t="n">
        <f aca="false">$B$1*$B$2+$B$3*1086</f>
        <v>1087</v>
      </c>
      <c r="E40" s="19" t="n">
        <f aca="false">$B$1*$B$2+$B$3*1085</f>
        <v>1086</v>
      </c>
      <c r="F40" s="19" t="n">
        <f aca="false">$B$1*$B$2+$B$3*1084</f>
        <v>1085</v>
      </c>
      <c r="G40" s="19" t="n">
        <f aca="false">$B$1*$B$2+$B$3*1083</f>
        <v>1084</v>
      </c>
      <c r="H40" s="19" t="n">
        <f aca="false">$B$1*$B$2+$B$3*1082</f>
        <v>1083</v>
      </c>
      <c r="I40" s="19" t="n">
        <f aca="false">$B$1*$B$2+$B$3*1081</f>
        <v>1082</v>
      </c>
      <c r="J40" s="19" t="n">
        <f aca="false">$B$1*$B$2+$B$3*1080</f>
        <v>1081</v>
      </c>
      <c r="K40" s="19" t="n">
        <f aca="false">$B$1*$B$2+$B$3*1079</f>
        <v>1080</v>
      </c>
      <c r="L40" s="19" t="n">
        <f aca="false">$B$1*$B$2+$B$3*1078</f>
        <v>1079</v>
      </c>
      <c r="M40" s="19" t="n">
        <f aca="false">$B$1*$B$2+$B$3*1077</f>
        <v>1078</v>
      </c>
      <c r="N40" s="19" t="n">
        <f aca="false">$B$1*$B$2+$B$3*1076</f>
        <v>1077</v>
      </c>
      <c r="O40" s="19" t="n">
        <f aca="false">$B$1*$B$2+$B$3*1075</f>
        <v>1076</v>
      </c>
      <c r="P40" s="19" t="n">
        <f aca="false">$B$1*$B$2+$B$3*1074</f>
        <v>1075</v>
      </c>
      <c r="Q40" s="19" t="n">
        <f aca="false">$B$1*$B$2+$B$3*1073</f>
        <v>1074</v>
      </c>
      <c r="R40" s="20" t="n">
        <f aca="false">$B$1*$B$2+$B$3*1072</f>
        <v>1073</v>
      </c>
      <c r="S40" s="19" t="n">
        <f aca="false">$B$1*$B$2+$B$3*1071</f>
        <v>1072</v>
      </c>
      <c r="T40" s="19" t="n">
        <f aca="false">$B$1*$B$2+$B$3*1070</f>
        <v>1071</v>
      </c>
      <c r="U40" s="19" t="n">
        <f aca="false">$B$1*$B$2+$B$3*1069</f>
        <v>1070</v>
      </c>
      <c r="V40" s="19" t="n">
        <f aca="false">$B$1*$B$2+$B$3*1068</f>
        <v>1069</v>
      </c>
      <c r="W40" s="19" t="n">
        <f aca="false">$B$1*$B$2+$B$3*1067</f>
        <v>1068</v>
      </c>
      <c r="X40" s="19" t="n">
        <f aca="false">$B$1*$B$2+$B$3*1066</f>
        <v>1067</v>
      </c>
      <c r="Y40" s="19" t="n">
        <f aca="false">$B$1*$B$2+$B$3*1065</f>
        <v>1066</v>
      </c>
      <c r="Z40" s="19" t="n">
        <f aca="false">$B$1*$B$2+$B$3*1064</f>
        <v>1065</v>
      </c>
      <c r="AA40" s="19" t="n">
        <f aca="false">$B$1*$B$2+$B$3*1063</f>
        <v>1064</v>
      </c>
      <c r="AB40" s="19" t="n">
        <f aca="false">$B$1*$B$2+$B$3*1062</f>
        <v>1063</v>
      </c>
      <c r="AC40" s="19" t="n">
        <f aca="false">$B$1*$B$2+$B$3*1061</f>
        <v>1062</v>
      </c>
      <c r="AD40" s="19" t="n">
        <f aca="false">$B$1*$B$2+$B$3*1060</f>
        <v>1061</v>
      </c>
      <c r="AE40" s="19" t="n">
        <f aca="false">$B$1*$B$2+$B$3*1059</f>
        <v>1060</v>
      </c>
      <c r="AF40" s="19" t="n">
        <f aca="false">$B$1*$B$2+$B$3*1058</f>
        <v>1059</v>
      </c>
      <c r="AG40" s="19" t="n">
        <f aca="false">$B$1*$B$2+$B$3*1057</f>
        <v>1058</v>
      </c>
      <c r="AH40" s="36" t="n">
        <f aca="false">$B$1*$B$2+$B$3*1056</f>
        <v>1057</v>
      </c>
    </row>
    <row r="41" customFormat="false" ht="15" hidden="false" customHeight="true" outlineLevel="0" collapsed="false">
      <c r="A41" s="11" t="s">
        <v>28</v>
      </c>
      <c r="B41" s="11"/>
      <c r="C41" s="11"/>
      <c r="I41" s="42" t="s">
        <v>29</v>
      </c>
      <c r="J41" s="42"/>
      <c r="K41" s="42"/>
      <c r="Q41" s="42" t="s">
        <v>30</v>
      </c>
      <c r="R41" s="42"/>
      <c r="S41" s="42"/>
      <c r="Y41" s="42" t="s">
        <v>31</v>
      </c>
      <c r="Z41" s="42"/>
      <c r="AA41" s="42"/>
      <c r="AG41" s="11" t="s">
        <v>32</v>
      </c>
      <c r="AH41" s="11"/>
      <c r="AI41" s="11"/>
      <c r="AJ41" s="43"/>
    </row>
    <row r="42" customFormat="false" ht="15.75" hidden="false" customHeight="true" outlineLevel="0" collapsed="false">
      <c r="A42" s="14" t="s">
        <v>14</v>
      </c>
      <c r="B42" s="14"/>
      <c r="C42" s="14"/>
      <c r="I42" s="14" t="s">
        <v>13</v>
      </c>
      <c r="J42" s="14"/>
      <c r="K42" s="14"/>
      <c r="Q42" s="14" t="n">
        <v>0</v>
      </c>
      <c r="R42" s="14"/>
      <c r="S42" s="14"/>
      <c r="Y42" s="14" t="n">
        <v>0.9375</v>
      </c>
      <c r="Z42" s="14"/>
      <c r="AA42" s="14"/>
      <c r="AG42" s="15" t="s">
        <v>33</v>
      </c>
      <c r="AH42" s="15"/>
      <c r="AI42" s="15"/>
      <c r="AJ42" s="44"/>
    </row>
    <row r="43" customFormat="false" ht="15" hidden="false" customHeight="true" outlineLevel="0" collapsed="false">
      <c r="A43" s="9" t="s">
        <v>34</v>
      </c>
      <c r="B43" s="9"/>
      <c r="C43" s="9"/>
      <c r="I43" s="9" t="s">
        <v>35</v>
      </c>
      <c r="J43" s="9"/>
      <c r="K43" s="9"/>
      <c r="Q43" s="9" t="s">
        <v>36</v>
      </c>
      <c r="R43" s="9"/>
      <c r="S43" s="9"/>
      <c r="Y43" s="9" t="s">
        <v>37</v>
      </c>
      <c r="Z43" s="9"/>
      <c r="AA43" s="9"/>
      <c r="AG43" s="9" t="s">
        <v>38</v>
      </c>
      <c r="AH43" s="9"/>
      <c r="AI43" s="9"/>
      <c r="AJ43" s="12"/>
    </row>
    <row r="44" customFormat="false" ht="15" hidden="false" customHeight="true" outlineLevel="0" collapsed="false">
      <c r="Q44" s="9" t="s">
        <v>39</v>
      </c>
      <c r="R44" s="9"/>
      <c r="S44" s="9"/>
    </row>
    <row r="47" customFormat="false" ht="15" hidden="false" customHeight="true" outlineLevel="0" collapsed="false">
      <c r="AI47" s="45" t="s">
        <v>40</v>
      </c>
      <c r="AJ47" s="45"/>
      <c r="AK47" s="45"/>
      <c r="AL47" s="45"/>
    </row>
    <row r="48" customFormat="false" ht="15" hidden="false" customHeight="true" outlineLevel="0" collapsed="false">
      <c r="AI48" s="46" t="s">
        <v>41</v>
      </c>
      <c r="AJ48" s="46"/>
      <c r="AK48" s="46"/>
      <c r="AL48" s="46"/>
    </row>
  </sheetData>
  <mergeCells count="38">
    <mergeCell ref="P1:T1"/>
    <mergeCell ref="Q4:S4"/>
    <mergeCell ref="I5:K5"/>
    <mergeCell ref="Q5:S5"/>
    <mergeCell ref="Y5:AA5"/>
    <mergeCell ref="AG5:AI5"/>
    <mergeCell ref="I6:K6"/>
    <mergeCell ref="Q6:S6"/>
    <mergeCell ref="Y6:AA6"/>
    <mergeCell ref="AG6:AI6"/>
    <mergeCell ref="I7:K7"/>
    <mergeCell ref="Q7:S7"/>
    <mergeCell ref="Y7:AA7"/>
    <mergeCell ref="AG7:AI7"/>
    <mergeCell ref="A16:A17"/>
    <mergeCell ref="AI16:AI17"/>
    <mergeCell ref="A24:A25"/>
    <mergeCell ref="AI24:AI25"/>
    <mergeCell ref="A32:A33"/>
    <mergeCell ref="AI32:AI33"/>
    <mergeCell ref="A41:C41"/>
    <mergeCell ref="I41:K41"/>
    <mergeCell ref="Q41:S41"/>
    <mergeCell ref="Y41:AA41"/>
    <mergeCell ref="AG41:AI41"/>
    <mergeCell ref="A42:C42"/>
    <mergeCell ref="I42:K42"/>
    <mergeCell ref="Q42:S42"/>
    <mergeCell ref="Y42:AA42"/>
    <mergeCell ref="AG42:AI42"/>
    <mergeCell ref="A43:C43"/>
    <mergeCell ref="I43:K43"/>
    <mergeCell ref="Q43:S43"/>
    <mergeCell ref="Y43:AA43"/>
    <mergeCell ref="AG43:AI43"/>
    <mergeCell ref="Q44:S44"/>
    <mergeCell ref="AI47:AL47"/>
    <mergeCell ref="AI48:AL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1" activeCellId="0" sqref="B1"/>
    </sheetView>
  </sheetViews>
  <sheetFormatPr defaultColWidth="6.84765625" defaultRowHeight="15.75" zeroHeight="false" outlineLevelRow="0" outlineLevelCol="0"/>
  <cols>
    <col collapsed="false" customWidth="true" hidden="false" outlineLevel="0" max="35" min="1" style="47" width="14.41"/>
    <col collapsed="false" customWidth="false" hidden="false" outlineLevel="0" max="257" min="36" style="47" width="6.85"/>
  </cols>
  <sheetData>
    <row r="1" customFormat="false" ht="15.75" hidden="false" customHeight="false" outlineLevel="0" collapsed="false">
      <c r="A1" s="48" t="s">
        <v>42</v>
      </c>
      <c r="B1" s="49" t="n">
        <v>37243</v>
      </c>
      <c r="C1" s="48" t="s">
        <v>43</v>
      </c>
      <c r="Y1" s="50"/>
      <c r="Z1" s="51"/>
      <c r="AA1" s="51"/>
      <c r="AG1" s="47" t="s">
        <v>44</v>
      </c>
      <c r="AI1" s="52"/>
      <c r="AJ1" s="52"/>
    </row>
    <row r="2" customFormat="false" ht="16.5" hidden="false" customHeight="true" outlineLevel="0" collapsed="false">
      <c r="A2" s="48" t="s">
        <v>3</v>
      </c>
      <c r="B2" s="53" t="n">
        <v>1</v>
      </c>
      <c r="P2" s="54" t="s">
        <v>1</v>
      </c>
      <c r="Q2" s="54"/>
      <c r="R2" s="54"/>
      <c r="S2" s="54"/>
      <c r="T2" s="54"/>
      <c r="Y2" s="55"/>
      <c r="Z2" s="56"/>
      <c r="AA2" s="56"/>
      <c r="AG2" s="47" t="s">
        <v>45</v>
      </c>
      <c r="AI2" s="52"/>
      <c r="AJ2" s="52"/>
    </row>
    <row r="3" customFormat="false" ht="15.75" hidden="false" customHeight="false" outlineLevel="0" collapsed="false">
      <c r="A3" s="48" t="s">
        <v>5</v>
      </c>
      <c r="B3" s="53" t="n">
        <v>1</v>
      </c>
      <c r="Y3" s="57"/>
      <c r="Z3" s="51"/>
      <c r="AA3" s="51"/>
      <c r="AH3" s="58"/>
      <c r="AI3" s="52"/>
      <c r="AJ3" s="52"/>
    </row>
    <row r="4" customFormat="false" ht="75.75" hidden="false" customHeight="true" outlineLevel="0" collapsed="false">
      <c r="A4" s="59" t="s">
        <v>46</v>
      </c>
      <c r="B4" s="60"/>
      <c r="C4" s="60"/>
      <c r="D4" s="60"/>
      <c r="E4" s="60"/>
      <c r="F4" s="60"/>
      <c r="G4" s="60"/>
      <c r="H4" s="60"/>
      <c r="I4" s="60"/>
      <c r="J4" s="59" t="s">
        <v>47</v>
      </c>
      <c r="K4" s="60"/>
      <c r="L4" s="60"/>
      <c r="M4" s="60"/>
      <c r="N4" s="60"/>
      <c r="O4" s="60"/>
      <c r="P4" s="60"/>
      <c r="Q4" s="60"/>
      <c r="R4" s="59" t="s">
        <v>48</v>
      </c>
      <c r="S4" s="60"/>
      <c r="T4" s="60"/>
      <c r="U4" s="60"/>
      <c r="V4" s="60"/>
      <c r="W4" s="60"/>
      <c r="X4" s="60"/>
      <c r="Y4" s="60"/>
      <c r="Z4" s="59" t="s">
        <v>49</v>
      </c>
      <c r="AA4" s="60"/>
      <c r="AB4" s="60"/>
      <c r="AC4" s="60"/>
      <c r="AD4" s="60"/>
      <c r="AE4" s="60"/>
      <c r="AF4" s="60"/>
      <c r="AG4" s="60"/>
      <c r="AH4" s="60"/>
      <c r="AI4" s="59" t="s">
        <v>50</v>
      </c>
    </row>
    <row r="5" customFormat="false" ht="75.75" hidden="false" customHeight="true" outlineLevel="0" collapsed="false">
      <c r="A5" s="60"/>
      <c r="B5" s="61" t="n">
        <f aca="false">$B$1*$B$2+$B$3*992</f>
        <v>38235</v>
      </c>
      <c r="C5" s="62" t="n">
        <f aca="false">$B$1*$B$2+$B$3*993</f>
        <v>38236</v>
      </c>
      <c r="D5" s="62" t="n">
        <f aca="false">$B$1*$B$2+$B$3*994</f>
        <v>38237</v>
      </c>
      <c r="E5" s="62" t="n">
        <f aca="false">$B$1*$B$2+$B$3*995</f>
        <v>38238</v>
      </c>
      <c r="F5" s="62" t="n">
        <f aca="false">$B$1*$B$2+$B$3*996</f>
        <v>38239</v>
      </c>
      <c r="G5" s="62" t="n">
        <f aca="false">$B$1*$B$2+$B$3*997</f>
        <v>38240</v>
      </c>
      <c r="H5" s="62" t="n">
        <f aca="false">$B$1*$B$2+$B$3*998</f>
        <v>38241</v>
      </c>
      <c r="I5" s="62" t="n">
        <f aca="false">$B$1*$B$2+$B$3*999</f>
        <v>38242</v>
      </c>
      <c r="J5" s="62" t="n">
        <f aca="false">$B$1*$B$2+$B$3*1000</f>
        <v>38243</v>
      </c>
      <c r="K5" s="62" t="n">
        <f aca="false">$B$1*$B$2+$B$3*1001</f>
        <v>38244</v>
      </c>
      <c r="L5" s="62" t="n">
        <f aca="false">$B$1*$B$2+$B$3*1002</f>
        <v>38245</v>
      </c>
      <c r="M5" s="62" t="n">
        <f aca="false">$B$1*$B$2+$B$3*1003</f>
        <v>38246</v>
      </c>
      <c r="N5" s="62" t="n">
        <f aca="false">$B$1*$B$2+$B$3*1004</f>
        <v>38247</v>
      </c>
      <c r="O5" s="62" t="n">
        <f aca="false">$B$1*$B$2+$B$3*1005</f>
        <v>38248</v>
      </c>
      <c r="P5" s="62" t="n">
        <f aca="false">$B$1*$B$2+$B$3*1006</f>
        <v>38249</v>
      </c>
      <c r="Q5" s="62" t="n">
        <f aca="false">$B$1*$B$2+$B$3*1007</f>
        <v>38250</v>
      </c>
      <c r="R5" s="62" t="n">
        <f aca="false">$B$1*$B$2+$B$3*1008</f>
        <v>38251</v>
      </c>
      <c r="S5" s="62" t="n">
        <f aca="false">$B$1*$B$2+$B$3*1009</f>
        <v>38252</v>
      </c>
      <c r="T5" s="62" t="n">
        <f aca="false">$B$1*$B$2+$B$3*1010</f>
        <v>38253</v>
      </c>
      <c r="U5" s="62" t="n">
        <f aca="false">$B$1*$B$2+$B$3*1011</f>
        <v>38254</v>
      </c>
      <c r="V5" s="62" t="n">
        <f aca="false">$B$1*$B$2+$B$3*1012</f>
        <v>38255</v>
      </c>
      <c r="W5" s="62" t="n">
        <f aca="false">$B$1*$B$2+$B$3*1013</f>
        <v>38256</v>
      </c>
      <c r="X5" s="62" t="n">
        <f aca="false">$B$1*$B$2+$B$3*1014</f>
        <v>38257</v>
      </c>
      <c r="Y5" s="62" t="n">
        <f aca="false">$B$1*$B$2+$B$3*1015</f>
        <v>38258</v>
      </c>
      <c r="Z5" s="62" t="n">
        <f aca="false">$B$1*$B$2+$B$3*1016</f>
        <v>38259</v>
      </c>
      <c r="AA5" s="62" t="n">
        <f aca="false">$B$1*$B$2+$B$3*1017</f>
        <v>38260</v>
      </c>
      <c r="AB5" s="62" t="n">
        <f aca="false">$B$1*$B$2+$B$3*1018</f>
        <v>38261</v>
      </c>
      <c r="AC5" s="62" t="n">
        <f aca="false">$B$1*$B$2+$B$3*1019</f>
        <v>38262</v>
      </c>
      <c r="AD5" s="62" t="n">
        <f aca="false">$B$1*$B$2+$B$3*1020</f>
        <v>38263</v>
      </c>
      <c r="AE5" s="62" t="n">
        <f aca="false">$B$1*$B$2+$B$3*1021</f>
        <v>38264</v>
      </c>
      <c r="AF5" s="62" t="n">
        <f aca="false">$B$1*$B$2+$B$3*1022</f>
        <v>38265</v>
      </c>
      <c r="AG5" s="62" t="n">
        <f aca="false">$B$1*$B$2+$B$3*1023</f>
        <v>38266</v>
      </c>
      <c r="AH5" s="63" t="n">
        <f aca="false">$B$1*$B$2+$B$3*1024</f>
        <v>38267</v>
      </c>
      <c r="AI5" s="60"/>
    </row>
    <row r="6" customFormat="false" ht="75.75" hidden="false" customHeight="true" outlineLevel="0" collapsed="false">
      <c r="A6" s="60"/>
      <c r="B6" s="64" t="n">
        <f aca="false">$B$1*$B$2+$B$3*991</f>
        <v>38234</v>
      </c>
      <c r="C6" s="61" t="n">
        <f aca="false">$B$1*$B$2+$B$3*870</f>
        <v>38113</v>
      </c>
      <c r="D6" s="62" t="n">
        <f aca="false">$B$1*$B$2+$B$3*871</f>
        <v>38114</v>
      </c>
      <c r="E6" s="62" t="n">
        <f aca="false">$B$1*$B$2+$B$3*872</f>
        <v>38115</v>
      </c>
      <c r="F6" s="62" t="n">
        <f aca="false">$B$1*$B$2+$B$3*873</f>
        <v>38116</v>
      </c>
      <c r="G6" s="62" t="n">
        <f aca="false">$B$1*$B$2+$B$3*874</f>
        <v>38117</v>
      </c>
      <c r="H6" s="62" t="n">
        <f aca="false">$B$1*$B$2+$B$3*875</f>
        <v>38118</v>
      </c>
      <c r="I6" s="62" t="n">
        <f aca="false">$B$1*$B$2+$B$3*876</f>
        <v>38119</v>
      </c>
      <c r="J6" s="62" t="n">
        <f aca="false">$B$1*$B$2+$B$3*877</f>
        <v>38120</v>
      </c>
      <c r="K6" s="62" t="n">
        <f aca="false">$B$1*$B$2+$B$3*878</f>
        <v>38121</v>
      </c>
      <c r="L6" s="62" t="n">
        <f aca="false">$B$1*$B$2+$B$3*879</f>
        <v>38122</v>
      </c>
      <c r="M6" s="62" t="n">
        <f aca="false">$B$1*$B$2+$B$3*880</f>
        <v>38123</v>
      </c>
      <c r="N6" s="62" t="n">
        <f aca="false">$B$1*$B$2+$B$3*881</f>
        <v>38124</v>
      </c>
      <c r="O6" s="62" t="n">
        <f aca="false">$B$1*$B$2+$B$3*882</f>
        <v>38125</v>
      </c>
      <c r="P6" s="62" t="n">
        <f aca="false">$B$1*$B$2+$B$3*883</f>
        <v>38126</v>
      </c>
      <c r="Q6" s="62" t="n">
        <f aca="false">$B$1*$B$2+$B$3*884</f>
        <v>38127</v>
      </c>
      <c r="R6" s="62" t="n">
        <f aca="false">$B$1*$B$2+$B$3*885</f>
        <v>38128</v>
      </c>
      <c r="S6" s="62" t="n">
        <f aca="false">$B$1*$B$2+$B$3*886</f>
        <v>38129</v>
      </c>
      <c r="T6" s="62" t="n">
        <f aca="false">$B$1*$B$2+$B$3*887</f>
        <v>38130</v>
      </c>
      <c r="U6" s="62" t="n">
        <f aca="false">$B$1*$B$2+$B$3*888</f>
        <v>38131</v>
      </c>
      <c r="V6" s="62" t="n">
        <f aca="false">$B$1*$B$2+$B$3*889</f>
        <v>38132</v>
      </c>
      <c r="W6" s="62" t="n">
        <f aca="false">$B$1*$B$2+$B$3*890</f>
        <v>38133</v>
      </c>
      <c r="X6" s="62" t="n">
        <f aca="false">$B$1*$B$2+$B$3*891</f>
        <v>38134</v>
      </c>
      <c r="Y6" s="62" t="n">
        <f aca="false">$B$1*$B$2+$B$3*892</f>
        <v>38135</v>
      </c>
      <c r="Z6" s="62" t="n">
        <f aca="false">$B$1*$B$2+$B$3*893</f>
        <v>38136</v>
      </c>
      <c r="AA6" s="62" t="n">
        <f aca="false">$B$1*$B$2+$B$3*894</f>
        <v>38137</v>
      </c>
      <c r="AB6" s="62" t="n">
        <f aca="false">$B$1*$B$2+$B$3*895</f>
        <v>38138</v>
      </c>
      <c r="AC6" s="62" t="n">
        <f aca="false">$B$1*$B$2+$B$3*896</f>
        <v>38139</v>
      </c>
      <c r="AD6" s="62" t="n">
        <f aca="false">$B$1*$B$2+$B$3*897</f>
        <v>38140</v>
      </c>
      <c r="AE6" s="62" t="n">
        <f aca="false">$B$1*$B$2+$B$3*898</f>
        <v>38141</v>
      </c>
      <c r="AF6" s="62" t="n">
        <f aca="false">$B$1*$B$2+$B$3*899</f>
        <v>38142</v>
      </c>
      <c r="AG6" s="63" t="n">
        <f aca="false">$B$1*$B$2+$B$3*900</f>
        <v>38143</v>
      </c>
      <c r="AH6" s="64" t="n">
        <f aca="false">$B$1*$B$2+$B$3*1025</f>
        <v>38268</v>
      </c>
      <c r="AI6" s="60"/>
    </row>
    <row r="7" customFormat="false" ht="75.75" hidden="false" customHeight="true" outlineLevel="0" collapsed="false">
      <c r="A7" s="60"/>
      <c r="B7" s="64" t="n">
        <f aca="false">$B$1*$B$2+$B$3*990</f>
        <v>38233</v>
      </c>
      <c r="C7" s="64" t="n">
        <f aca="false">$B$1*$B$2+$B$3*869</f>
        <v>38112</v>
      </c>
      <c r="D7" s="61" t="n">
        <f aca="false">$B$1*$B$2+$B$3*756</f>
        <v>37999</v>
      </c>
      <c r="E7" s="62" t="n">
        <f aca="false">$B$1*$B$2+$B$3*757</f>
        <v>38000</v>
      </c>
      <c r="F7" s="62" t="n">
        <f aca="false">$B$1*$B$2+$B$3*758</f>
        <v>38001</v>
      </c>
      <c r="G7" s="62" t="n">
        <f aca="false">$B$1*$B$2+$B$3*759</f>
        <v>38002</v>
      </c>
      <c r="H7" s="62" t="n">
        <f aca="false">$B$1*$B$2+$B$3*760</f>
        <v>38003</v>
      </c>
      <c r="I7" s="62" t="n">
        <f aca="false">$B$1*$B$2+$B$3*761</f>
        <v>38004</v>
      </c>
      <c r="J7" s="62" t="n">
        <f aca="false">$B$1*$B$2+$B$3*762</f>
        <v>38005</v>
      </c>
      <c r="K7" s="62" t="n">
        <f aca="false">$B$1*$B$2+$B$3*763</f>
        <v>38006</v>
      </c>
      <c r="L7" s="62" t="n">
        <f aca="false">$B$1*$B$2+$B$3*764</f>
        <v>38007</v>
      </c>
      <c r="M7" s="62" t="n">
        <f aca="false">$B$1*$B$2+$B$3*765</f>
        <v>38008</v>
      </c>
      <c r="N7" s="62" t="n">
        <f aca="false">$B$1*$B$2+$B$3*766</f>
        <v>38009</v>
      </c>
      <c r="O7" s="62" t="n">
        <f aca="false">$B$1*$B$2+$B$3*767</f>
        <v>38010</v>
      </c>
      <c r="P7" s="62" t="n">
        <f aca="false">$B$1*$B$2+$B$3*768</f>
        <v>38011</v>
      </c>
      <c r="Q7" s="62" t="n">
        <f aca="false">$B$1*$B$2+$B$3*769</f>
        <v>38012</v>
      </c>
      <c r="R7" s="62" t="n">
        <f aca="false">$B$1*$B$2+$B$3*770</f>
        <v>38013</v>
      </c>
      <c r="S7" s="62" t="n">
        <f aca="false">$B$1*$B$2+$B$3*771</f>
        <v>38014</v>
      </c>
      <c r="T7" s="62" t="n">
        <f aca="false">$B$1*$B$2+$B$3*772</f>
        <v>38015</v>
      </c>
      <c r="U7" s="62" t="n">
        <f aca="false">$B$1*$B$2+$B$3*773</f>
        <v>38016</v>
      </c>
      <c r="V7" s="62" t="n">
        <f aca="false">$B$1*$B$2+$B$3*774</f>
        <v>38017</v>
      </c>
      <c r="W7" s="62" t="n">
        <f aca="false">$B$1*$B$2+$B$3*775</f>
        <v>38018</v>
      </c>
      <c r="X7" s="62" t="n">
        <f aca="false">$B$1*$B$2+$B$3*776</f>
        <v>38019</v>
      </c>
      <c r="Y7" s="62" t="n">
        <f aca="false">$B$1*$B$2+$B$3*777</f>
        <v>38020</v>
      </c>
      <c r="Z7" s="62" t="n">
        <f aca="false">$B$1*$B$2+$B$3*778</f>
        <v>38021</v>
      </c>
      <c r="AA7" s="62" t="n">
        <f aca="false">$B$1*$B$2+$B$3*779</f>
        <v>38022</v>
      </c>
      <c r="AB7" s="62" t="n">
        <f aca="false">$B$1*$B$2+$B$3*780</f>
        <v>38023</v>
      </c>
      <c r="AC7" s="62" t="n">
        <f aca="false">$B$1*$B$2+$B$3*781</f>
        <v>38024</v>
      </c>
      <c r="AD7" s="62" t="n">
        <f aca="false">$B$1*$B$2+$B$3*782</f>
        <v>38025</v>
      </c>
      <c r="AE7" s="62" t="n">
        <f aca="false">$B$1*$B$2+$B$3*783</f>
        <v>38026</v>
      </c>
      <c r="AF7" s="63" t="n">
        <f aca="false">$B$1*$B$2+$B$3*784</f>
        <v>38027</v>
      </c>
      <c r="AG7" s="65" t="n">
        <f aca="false">$B$1*$B$2+$B$3*901</f>
        <v>38144</v>
      </c>
      <c r="AH7" s="64" t="n">
        <f aca="false">$B$1*$B$2+$B$3*1026</f>
        <v>38269</v>
      </c>
      <c r="AI7" s="60"/>
    </row>
    <row r="8" customFormat="false" ht="75.75" hidden="false" customHeight="true" outlineLevel="0" collapsed="false">
      <c r="A8" s="60"/>
      <c r="B8" s="64" t="n">
        <f aca="false">$B$1*$B$2+$B$3*989</f>
        <v>38232</v>
      </c>
      <c r="C8" s="64" t="n">
        <f aca="false">$B$1*$B$2+$B$3*868</f>
        <v>38111</v>
      </c>
      <c r="D8" s="66" t="n">
        <f aca="false">$B$1*$B$2+$B$3*755</f>
        <v>37998</v>
      </c>
      <c r="E8" s="61" t="n">
        <f aca="false">$B$1*$B$2+$B$3*650</f>
        <v>37893</v>
      </c>
      <c r="F8" s="67" t="n">
        <f aca="false">$B$1*$B$2+$B$3*651</f>
        <v>37894</v>
      </c>
      <c r="G8" s="67" t="n">
        <f aca="false">$B$1*$B$2+$B$3*652</f>
        <v>37895</v>
      </c>
      <c r="H8" s="67" t="n">
        <f aca="false">$B$1*$B$2+$B$3*653</f>
        <v>37896</v>
      </c>
      <c r="I8" s="67" t="n">
        <f aca="false">$B$1*$B$2+$B$3*654</f>
        <v>37897</v>
      </c>
      <c r="J8" s="67" t="n">
        <f aca="false">$B$1*$B$2+$B$3*655</f>
        <v>37898</v>
      </c>
      <c r="K8" s="67" t="n">
        <f aca="false">$B$1*$B$2+$B$3*656</f>
        <v>37899</v>
      </c>
      <c r="L8" s="67" t="n">
        <f aca="false">$B$1*$B$2+$B$3*657</f>
        <v>37900</v>
      </c>
      <c r="M8" s="67" t="n">
        <f aca="false">$B$1*$B$2+$B$3*658</f>
        <v>37901</v>
      </c>
      <c r="N8" s="67" t="n">
        <f aca="false">$B$1*$B$2+$B$3*659</f>
        <v>37902</v>
      </c>
      <c r="O8" s="67" t="n">
        <f aca="false">$B$1*$B$2+$B$3*660</f>
        <v>37903</v>
      </c>
      <c r="P8" s="67" t="n">
        <f aca="false">$B$1*$B$2+$B$3*661</f>
        <v>37904</v>
      </c>
      <c r="Q8" s="67" t="n">
        <f aca="false">$B$1*$B$2+$B$3*662</f>
        <v>37905</v>
      </c>
      <c r="R8" s="67" t="n">
        <f aca="false">$B$1*$B$2+$B$3*663</f>
        <v>37906</v>
      </c>
      <c r="S8" s="67" t="n">
        <f aca="false">$B$1*$B$2+$B$3*664</f>
        <v>37907</v>
      </c>
      <c r="T8" s="67" t="n">
        <f aca="false">$B$1*$B$2+$B$3*665</f>
        <v>37908</v>
      </c>
      <c r="U8" s="67" t="n">
        <f aca="false">$B$1*$B$2+$B$3*666</f>
        <v>37909</v>
      </c>
      <c r="V8" s="67" t="n">
        <f aca="false">$B$1*$B$2+$B$3*667</f>
        <v>37910</v>
      </c>
      <c r="W8" s="67" t="n">
        <f aca="false">$B$1*$B$2+$B$3*668</f>
        <v>37911</v>
      </c>
      <c r="X8" s="67" t="n">
        <f aca="false">$B$1*$B$2+$B$3*669</f>
        <v>37912</v>
      </c>
      <c r="Y8" s="67" t="n">
        <f aca="false">$B$1*$B$2+$B$3*670</f>
        <v>37913</v>
      </c>
      <c r="Z8" s="67" t="n">
        <f aca="false">$B$1*$B$2+$B$3*671</f>
        <v>37914</v>
      </c>
      <c r="AA8" s="67" t="n">
        <f aca="false">$B$1*$B$2+$B$3*672</f>
        <v>37915</v>
      </c>
      <c r="AB8" s="67" t="n">
        <f aca="false">$B$1*$B$2+$B$3*673</f>
        <v>37916</v>
      </c>
      <c r="AC8" s="67" t="n">
        <f aca="false">$B$1*$B$2+$B$3*674</f>
        <v>37917</v>
      </c>
      <c r="AD8" s="67" t="n">
        <f aca="false">$B$1*$B$2+$B$3*675</f>
        <v>37918</v>
      </c>
      <c r="AE8" s="63" t="n">
        <f aca="false">$B$1*$B$2+$B$3*676</f>
        <v>37919</v>
      </c>
      <c r="AF8" s="65" t="n">
        <f aca="false">$B$1*$B$2+$B$3*785</f>
        <v>38028</v>
      </c>
      <c r="AG8" s="65" t="n">
        <f aca="false">$B$1*$B$2+$B$3*902</f>
        <v>38145</v>
      </c>
      <c r="AH8" s="64" t="n">
        <f aca="false">$B$1*$B$2+$B$3*1027</f>
        <v>38270</v>
      </c>
      <c r="AI8" s="60"/>
    </row>
    <row r="9" customFormat="false" ht="75.75" hidden="false" customHeight="true" outlineLevel="0" collapsed="false">
      <c r="A9" s="60"/>
      <c r="B9" s="64" t="n">
        <f aca="false">$B$1*$B$2+$B$3*988</f>
        <v>38231</v>
      </c>
      <c r="C9" s="64" t="n">
        <f aca="false">$B$1*$B$2+$B$3*867</f>
        <v>38110</v>
      </c>
      <c r="D9" s="66" t="n">
        <f aca="false">$B$1*$B$2+$B$3*754</f>
        <v>37997</v>
      </c>
      <c r="E9" s="66" t="n">
        <f aca="false">$B$1*$B$2+$B$3*649</f>
        <v>37892</v>
      </c>
      <c r="F9" s="61" t="n">
        <f aca="false">$B$1*$B$2+$B$3*552</f>
        <v>37795</v>
      </c>
      <c r="G9" s="67" t="n">
        <f aca="false">$B$1*$B$2+$B$3*553</f>
        <v>37796</v>
      </c>
      <c r="H9" s="67" t="n">
        <f aca="false">$B$1*$B$2+$B$3*554</f>
        <v>37797</v>
      </c>
      <c r="I9" s="67" t="n">
        <f aca="false">$B$1*$B$2+$B$3*555</f>
        <v>37798</v>
      </c>
      <c r="J9" s="67" t="n">
        <f aca="false">$B$1*$B$2+$B$3*556</f>
        <v>37799</v>
      </c>
      <c r="K9" s="67" t="n">
        <f aca="false">$B$1*$B$2+$B$3*557</f>
        <v>37800</v>
      </c>
      <c r="L9" s="67" t="n">
        <f aca="false">$B$1*$B$2+$B$3*558</f>
        <v>37801</v>
      </c>
      <c r="M9" s="67" t="n">
        <f aca="false">$B$1*$B$2+$B$3*559</f>
        <v>37802</v>
      </c>
      <c r="N9" s="67" t="n">
        <f aca="false">$B$1*$B$2+$B$3*560</f>
        <v>37803</v>
      </c>
      <c r="O9" s="67" t="n">
        <f aca="false">$B$1*$B$2+$B$3*561</f>
        <v>37804</v>
      </c>
      <c r="P9" s="67" t="n">
        <f aca="false">$B$1*$B$2+$B$3*562</f>
        <v>37805</v>
      </c>
      <c r="Q9" s="67" t="n">
        <f aca="false">$B$1*$B$2+$B$3*563</f>
        <v>37806</v>
      </c>
      <c r="R9" s="67" t="n">
        <f aca="false">$B$1*$B$2+$B$3*564</f>
        <v>37807</v>
      </c>
      <c r="S9" s="67" t="n">
        <f aca="false">$B$1*$B$2+$B$3*565</f>
        <v>37808</v>
      </c>
      <c r="T9" s="67" t="n">
        <f aca="false">$B$1*$B$2+$B$3*566</f>
        <v>37809</v>
      </c>
      <c r="U9" s="67" t="n">
        <f aca="false">$B$1*$B$2+$B$3*567</f>
        <v>37810</v>
      </c>
      <c r="V9" s="67" t="n">
        <f aca="false">$B$1*$B$2+$B$3*568</f>
        <v>37811</v>
      </c>
      <c r="W9" s="67" t="n">
        <f aca="false">$B$1*$B$2+$B$3*569</f>
        <v>37812</v>
      </c>
      <c r="X9" s="67" t="n">
        <f aca="false">$B$1*$B$2+$B$3*570</f>
        <v>37813</v>
      </c>
      <c r="Y9" s="67" t="n">
        <f aca="false">$B$1*$B$2+$B$3*571</f>
        <v>37814</v>
      </c>
      <c r="Z9" s="67" t="n">
        <f aca="false">$B$1*$B$2+$B$3*572</f>
        <v>37815</v>
      </c>
      <c r="AA9" s="67" t="n">
        <f aca="false">$B$1*$B$2+$B$3*573</f>
        <v>37816</v>
      </c>
      <c r="AB9" s="67" t="n">
        <f aca="false">$B$1*$B$2+$B$3*574</f>
        <v>37817</v>
      </c>
      <c r="AC9" s="67" t="n">
        <f aca="false">$B$1*$B$2+$B$3*575</f>
        <v>37818</v>
      </c>
      <c r="AD9" s="63" t="n">
        <f aca="false">$B$1*$B$2+$B$3*576</f>
        <v>37819</v>
      </c>
      <c r="AE9" s="65" t="n">
        <f aca="false">$B$1*$B$2+$B$3*677</f>
        <v>37920</v>
      </c>
      <c r="AF9" s="65" t="n">
        <f aca="false">$B$1*$B$2+$B$3*786</f>
        <v>38029</v>
      </c>
      <c r="AG9" s="65" t="n">
        <f aca="false">$B$1*$B$2+$B$3*903</f>
        <v>38146</v>
      </c>
      <c r="AH9" s="64" t="n">
        <f aca="false">$B$1*$B$2+$B$3*1028</f>
        <v>38271</v>
      </c>
      <c r="AI9" s="60"/>
    </row>
    <row r="10" customFormat="false" ht="75.75" hidden="false" customHeight="true" outlineLevel="0" collapsed="false">
      <c r="A10" s="60"/>
      <c r="B10" s="64" t="n">
        <f aca="false">$B$1*$B$2+$B$3*987</f>
        <v>38230</v>
      </c>
      <c r="C10" s="64" t="n">
        <f aca="false">$B$1*$B$2+$B$3*866</f>
        <v>38109</v>
      </c>
      <c r="D10" s="66" t="n">
        <f aca="false">$B$1*$B$2+$B$3*753</f>
        <v>37996</v>
      </c>
      <c r="E10" s="66" t="n">
        <f aca="false">$B$1*$B$2+$B$3*648</f>
        <v>37891</v>
      </c>
      <c r="F10" s="66" t="n">
        <f aca="false">$B$1*$B$2+$B$3*551</f>
        <v>37794</v>
      </c>
      <c r="G10" s="61" t="n">
        <f aca="false">$B$1*$B$2+$B$3*462</f>
        <v>37705</v>
      </c>
      <c r="H10" s="67" t="n">
        <f aca="false">$B$1*$B$2+$B$3*463</f>
        <v>37706</v>
      </c>
      <c r="I10" s="67" t="n">
        <f aca="false">$B$1*$B$2+$B$3*464</f>
        <v>37707</v>
      </c>
      <c r="J10" s="67" t="n">
        <f aca="false">$B$1*$B$2+$B$3*465</f>
        <v>37708</v>
      </c>
      <c r="K10" s="67" t="n">
        <f aca="false">$B$1*$B$2+$B$3*466</f>
        <v>37709</v>
      </c>
      <c r="L10" s="67" t="n">
        <f aca="false">$B$1*$B$2+$B$3*467</f>
        <v>37710</v>
      </c>
      <c r="M10" s="67" t="n">
        <f aca="false">$B$1*$B$2+$B$3*468</f>
        <v>37711</v>
      </c>
      <c r="N10" s="67" t="n">
        <f aca="false">$B$1*$B$2+$B$3*469</f>
        <v>37712</v>
      </c>
      <c r="O10" s="67" t="n">
        <f aca="false">$B$1*$B$2+$B$3*470</f>
        <v>37713</v>
      </c>
      <c r="P10" s="67" t="n">
        <f aca="false">$B$1*$B$2+$B$3*471</f>
        <v>37714</v>
      </c>
      <c r="Q10" s="67" t="n">
        <f aca="false">$B$1*$B$2+$B$3*472</f>
        <v>37715</v>
      </c>
      <c r="R10" s="67" t="n">
        <f aca="false">$B$1*$B$2+$B$3*473</f>
        <v>37716</v>
      </c>
      <c r="S10" s="67" t="n">
        <f aca="false">$B$1*$B$2+$B$3*474</f>
        <v>37717</v>
      </c>
      <c r="T10" s="67" t="n">
        <f aca="false">$B$1*$B$2+$B$3*475</f>
        <v>37718</v>
      </c>
      <c r="U10" s="67" t="n">
        <f aca="false">$B$1*$B$2+$B$3*476</f>
        <v>37719</v>
      </c>
      <c r="V10" s="67" t="n">
        <f aca="false">$B$1*$B$2+$B$3*477</f>
        <v>37720</v>
      </c>
      <c r="W10" s="67" t="n">
        <f aca="false">$B$1*$B$2+$B$3*478</f>
        <v>37721</v>
      </c>
      <c r="X10" s="67" t="n">
        <f aca="false">$B$1*$B$2+$B$3*479</f>
        <v>37722</v>
      </c>
      <c r="Y10" s="67" t="n">
        <f aca="false">$B$1*$B$2+$B$3*480</f>
        <v>37723</v>
      </c>
      <c r="Z10" s="67" t="n">
        <f aca="false">$B$1*$B$2+$B$3*481</f>
        <v>37724</v>
      </c>
      <c r="AA10" s="67" t="n">
        <f aca="false">$B$1*$B$2+$B$3*482</f>
        <v>37725</v>
      </c>
      <c r="AB10" s="67" t="n">
        <f aca="false">$B$1*$B$2+$B$3*483</f>
        <v>37726</v>
      </c>
      <c r="AC10" s="63" t="n">
        <f aca="false">$B$1*$B$2+$B$3*484</f>
        <v>37727</v>
      </c>
      <c r="AD10" s="65" t="n">
        <f aca="false">$B$1*$B$2+$B$3*577</f>
        <v>37820</v>
      </c>
      <c r="AE10" s="65" t="n">
        <f aca="false">$B$1*$B$2+$B$3*678</f>
        <v>37921</v>
      </c>
      <c r="AF10" s="65" t="n">
        <f aca="false">$B$1*$B$2+$B$3*787</f>
        <v>38030</v>
      </c>
      <c r="AG10" s="65" t="n">
        <f aca="false">$B$1*$B$2+$B$3*904</f>
        <v>38147</v>
      </c>
      <c r="AH10" s="64" t="n">
        <f aca="false">$B$1*$B$2+$B$3*1029</f>
        <v>38272</v>
      </c>
      <c r="AI10" s="60"/>
    </row>
    <row r="11" customFormat="false" ht="75.75" hidden="false" customHeight="true" outlineLevel="0" collapsed="false">
      <c r="A11" s="60"/>
      <c r="B11" s="64" t="n">
        <f aca="false">$B$1*$B$2+$B$3*986</f>
        <v>38229</v>
      </c>
      <c r="C11" s="64" t="n">
        <f aca="false">$B$1*$B$2+$B$3*865</f>
        <v>38108</v>
      </c>
      <c r="D11" s="66" t="n">
        <f aca="false">$B$1*$B$2+$B$3*752</f>
        <v>37995</v>
      </c>
      <c r="E11" s="66" t="n">
        <f aca="false">$B$1*$B$2+$B$3*647</f>
        <v>37890</v>
      </c>
      <c r="F11" s="66" t="n">
        <f aca="false">$B$1*$B$2+$B$3*550</f>
        <v>37793</v>
      </c>
      <c r="G11" s="66" t="n">
        <f aca="false">$B$1*$B$2+$B$3*461</f>
        <v>37704</v>
      </c>
      <c r="H11" s="61" t="n">
        <f aca="false">$B$1*$B$2+$B$3*380</f>
        <v>37623</v>
      </c>
      <c r="I11" s="67" t="n">
        <f aca="false">$B$1*$B$2+$B$3*381</f>
        <v>37624</v>
      </c>
      <c r="J11" s="67" t="n">
        <f aca="false">$B$1*$B$2+$B$3*382</f>
        <v>37625</v>
      </c>
      <c r="K11" s="67" t="n">
        <f aca="false">$B$1*$B$2+$B$3*383</f>
        <v>37626</v>
      </c>
      <c r="L11" s="67" t="n">
        <f aca="false">$B$1*$B$2+$B$3*384</f>
        <v>37627</v>
      </c>
      <c r="M11" s="67" t="n">
        <f aca="false">$B$1*$B$2+$B$3*385</f>
        <v>37628</v>
      </c>
      <c r="N11" s="67" t="n">
        <f aca="false">$B$1*$B$2+$B$3*386</f>
        <v>37629</v>
      </c>
      <c r="O11" s="67" t="n">
        <f aca="false">$B$1*$B$2+$B$3*387</f>
        <v>37630</v>
      </c>
      <c r="P11" s="67" t="n">
        <f aca="false">$B$1*$B$2+$B$3*388</f>
        <v>37631</v>
      </c>
      <c r="Q11" s="67" t="n">
        <f aca="false">$B$1*$B$2+$B$3*389</f>
        <v>37632</v>
      </c>
      <c r="R11" s="67" t="n">
        <f aca="false">$B$1*$B$2+$B$3*390</f>
        <v>37633</v>
      </c>
      <c r="S11" s="67" t="n">
        <f aca="false">$B$1*$B$2+$B$3*391</f>
        <v>37634</v>
      </c>
      <c r="T11" s="67" t="n">
        <f aca="false">$B$1*$B$2+$B$3*392</f>
        <v>37635</v>
      </c>
      <c r="U11" s="67" t="n">
        <f aca="false">$B$1*$B$2+$B$3*393</f>
        <v>37636</v>
      </c>
      <c r="V11" s="67" t="n">
        <f aca="false">$B$1*$B$2+$B$3*394</f>
        <v>37637</v>
      </c>
      <c r="W11" s="67" t="n">
        <f aca="false">$B$1*$B$2+$B$3*395</f>
        <v>37638</v>
      </c>
      <c r="X11" s="67" t="n">
        <f aca="false">$B$1*$B$2+$B$3*396</f>
        <v>37639</v>
      </c>
      <c r="Y11" s="67" t="n">
        <f aca="false">$B$1*$B$2+$B$3*397</f>
        <v>37640</v>
      </c>
      <c r="Z11" s="67" t="n">
        <f aca="false">$B$1*$B$2+$B$3*398</f>
        <v>37641</v>
      </c>
      <c r="AA11" s="67" t="n">
        <f aca="false">$B$1*$B$2+$B$3*399</f>
        <v>37642</v>
      </c>
      <c r="AB11" s="63" t="n">
        <f aca="false">$B$1*$B$2+$B$3*400</f>
        <v>37643</v>
      </c>
      <c r="AC11" s="65" t="n">
        <f aca="false">$B$1*$B$2+$B$3*485</f>
        <v>37728</v>
      </c>
      <c r="AD11" s="65" t="n">
        <f aca="false">$B$1*$B$2+$B$3*578</f>
        <v>37821</v>
      </c>
      <c r="AE11" s="65" t="n">
        <f aca="false">$B$1*$B$2+$B$3*679</f>
        <v>37922</v>
      </c>
      <c r="AF11" s="65" t="n">
        <f aca="false">$B$1*$B$2+$B$3*788</f>
        <v>38031</v>
      </c>
      <c r="AG11" s="65" t="n">
        <f aca="false">$B$1*$B$2+$B$3*905</f>
        <v>38148</v>
      </c>
      <c r="AH11" s="64" t="n">
        <f aca="false">$B$1*$B$2+$B$3*1030</f>
        <v>38273</v>
      </c>
      <c r="AI11" s="60"/>
    </row>
    <row r="12" customFormat="false" ht="75.75" hidden="false" customHeight="true" outlineLevel="0" collapsed="false">
      <c r="A12" s="60"/>
      <c r="B12" s="64" t="n">
        <f aca="false">$B$1*$B$2+$B$3*985</f>
        <v>38228</v>
      </c>
      <c r="C12" s="64" t="n">
        <f aca="false">$B$1*$B$2+$B$3*864</f>
        <v>38107</v>
      </c>
      <c r="D12" s="66" t="n">
        <f aca="false">$B$1*$B$2+$B$3*751</f>
        <v>37994</v>
      </c>
      <c r="E12" s="66" t="n">
        <f aca="false">$B$1*$B$2+$B$3*646</f>
        <v>37889</v>
      </c>
      <c r="F12" s="66" t="n">
        <f aca="false">$B$1*$B$2+$B$3*549</f>
        <v>37792</v>
      </c>
      <c r="G12" s="66" t="n">
        <f aca="false">$B$1*$B$2+$B$3*460</f>
        <v>37703</v>
      </c>
      <c r="H12" s="66" t="n">
        <f aca="false">$B$1*$B$2+$B$3*379</f>
        <v>37622</v>
      </c>
      <c r="I12" s="61" t="n">
        <f aca="false">$B$1*$B$2+$B$3*306</f>
        <v>37549</v>
      </c>
      <c r="J12" s="67" t="n">
        <f aca="false">$B$1*$B$2+$B$3*307</f>
        <v>37550</v>
      </c>
      <c r="K12" s="67" t="n">
        <f aca="false">$B$1*$B$2+$B$3*308</f>
        <v>37551</v>
      </c>
      <c r="L12" s="67" t="n">
        <f aca="false">$B$1*$B$2+$B$3*309</f>
        <v>37552</v>
      </c>
      <c r="M12" s="67" t="n">
        <f aca="false">$B$1*$B$2+$B$3*310</f>
        <v>37553</v>
      </c>
      <c r="N12" s="67" t="n">
        <f aca="false">$B$1*$B$2+$B$3*311</f>
        <v>37554</v>
      </c>
      <c r="O12" s="67" t="n">
        <f aca="false">$B$1*$B$2+$B$3*312</f>
        <v>37555</v>
      </c>
      <c r="P12" s="67" t="n">
        <f aca="false">$B$1*$B$2+$B$3*313</f>
        <v>37556</v>
      </c>
      <c r="Q12" s="67" t="n">
        <f aca="false">$B$1*$B$2+$B$3*314</f>
        <v>37557</v>
      </c>
      <c r="R12" s="67" t="n">
        <f aca="false">$B$1*$B$2+$B$3*315</f>
        <v>37558</v>
      </c>
      <c r="S12" s="67" t="n">
        <f aca="false">$B$1*$B$2+$B$3*316</f>
        <v>37559</v>
      </c>
      <c r="T12" s="67" t="n">
        <f aca="false">$B$1*$B$2+$B$3*317</f>
        <v>37560</v>
      </c>
      <c r="U12" s="67" t="n">
        <f aca="false">$B$1*$B$2+$B$3*318</f>
        <v>37561</v>
      </c>
      <c r="V12" s="67" t="n">
        <f aca="false">$B$1*$B$2+$B$3*319</f>
        <v>37562</v>
      </c>
      <c r="W12" s="67" t="n">
        <f aca="false">$B$1*$B$2+$B$3*320</f>
        <v>37563</v>
      </c>
      <c r="X12" s="67" t="n">
        <f aca="false">$B$1*$B$2+$B$3*321</f>
        <v>37564</v>
      </c>
      <c r="Y12" s="67" t="n">
        <f aca="false">$B$1*$B$2+$B$3*322</f>
        <v>37565</v>
      </c>
      <c r="Z12" s="67" t="n">
        <f aca="false">$B$1*$B$2+$B$3*323</f>
        <v>37566</v>
      </c>
      <c r="AA12" s="63" t="n">
        <f aca="false">$B$1*$B$2+$B$3*324</f>
        <v>37567</v>
      </c>
      <c r="AB12" s="65" t="n">
        <f aca="false">$B$1*$B$2+$B$3*401</f>
        <v>37644</v>
      </c>
      <c r="AC12" s="65" t="n">
        <f aca="false">$B$1*$B$2+$B$3*486</f>
        <v>37729</v>
      </c>
      <c r="AD12" s="65" t="n">
        <f aca="false">$B$1*$B$2+$B$3*579</f>
        <v>37822</v>
      </c>
      <c r="AE12" s="65" t="n">
        <f aca="false">$B$1*$B$2+$B$3*680</f>
        <v>37923</v>
      </c>
      <c r="AF12" s="65" t="n">
        <f aca="false">$B$1*$B$2+$B$3*789</f>
        <v>38032</v>
      </c>
      <c r="AG12" s="65" t="n">
        <f aca="false">$B$1*$B$2+$B$3*906</f>
        <v>38149</v>
      </c>
      <c r="AH12" s="64" t="n">
        <f aca="false">$B$1*$B$2+$B$3*1031</f>
        <v>38274</v>
      </c>
      <c r="AI12" s="60"/>
    </row>
    <row r="13" customFormat="false" ht="75.75" hidden="false" customHeight="true" outlineLevel="0" collapsed="false">
      <c r="A13" s="68" t="s">
        <v>51</v>
      </c>
      <c r="B13" s="64" t="n">
        <f aca="false">$B$1*$B$2+$B$3*984</f>
        <v>38227</v>
      </c>
      <c r="C13" s="64" t="n">
        <f aca="false">$B$1*$B$2+$B$3*863</f>
        <v>38106</v>
      </c>
      <c r="D13" s="66" t="n">
        <f aca="false">$B$1*$B$2+$B$3*750</f>
        <v>37993</v>
      </c>
      <c r="E13" s="66" t="n">
        <f aca="false">$B$1*$B$2+$B$3*645</f>
        <v>37888</v>
      </c>
      <c r="F13" s="66" t="n">
        <f aca="false">$B$1*$B$2+$B$3*548</f>
        <v>37791</v>
      </c>
      <c r="G13" s="66" t="n">
        <f aca="false">$B$1*$B$2+$B$3*459</f>
        <v>37702</v>
      </c>
      <c r="H13" s="66" t="n">
        <f aca="false">$B$1*$B$2+$B$3*378</f>
        <v>37621</v>
      </c>
      <c r="I13" s="66" t="n">
        <f aca="false">$B$1*$B$2+$B$3*305</f>
        <v>37548</v>
      </c>
      <c r="J13" s="61" t="n">
        <f aca="false">$B$1*$B$2+$B$3*240</f>
        <v>37483</v>
      </c>
      <c r="K13" s="67" t="n">
        <f aca="false">$B$1*$B$2+$B$3*241</f>
        <v>37484</v>
      </c>
      <c r="L13" s="67" t="n">
        <f aca="false">$B$1*$B$2+$B$3*242</f>
        <v>37485</v>
      </c>
      <c r="M13" s="67" t="n">
        <f aca="false">$B$1*$B$2+$B$3*243</f>
        <v>37486</v>
      </c>
      <c r="N13" s="67" t="n">
        <f aca="false">$B$1*$B$2+$B$3*244</f>
        <v>37487</v>
      </c>
      <c r="O13" s="67" t="n">
        <f aca="false">$B$1*$B$2+$B$3*245</f>
        <v>37488</v>
      </c>
      <c r="P13" s="67" t="n">
        <f aca="false">$B$1*$B$2+$B$3*246</f>
        <v>37489</v>
      </c>
      <c r="Q13" s="67" t="n">
        <f aca="false">$B$1*$B$2+$B$3*247</f>
        <v>37490</v>
      </c>
      <c r="R13" s="67" t="n">
        <f aca="false">$B$1*$B$2+$B$3*248</f>
        <v>37491</v>
      </c>
      <c r="S13" s="67" t="n">
        <f aca="false">$B$1*$B$2+$B$3*249</f>
        <v>37492</v>
      </c>
      <c r="T13" s="67" t="n">
        <f aca="false">$B$1*$B$2+$B$3*250</f>
        <v>37493</v>
      </c>
      <c r="U13" s="67" t="n">
        <f aca="false">$B$1*$B$2+$B$3*251</f>
        <v>37494</v>
      </c>
      <c r="V13" s="67" t="n">
        <f aca="false">$B$1*$B$2+$B$3*252</f>
        <v>37495</v>
      </c>
      <c r="W13" s="67" t="n">
        <f aca="false">$B$1*$B$2+$B$3*253</f>
        <v>37496</v>
      </c>
      <c r="X13" s="67" t="n">
        <f aca="false">$B$1*$B$2+$B$3*254</f>
        <v>37497</v>
      </c>
      <c r="Y13" s="67" t="n">
        <f aca="false">$B$1*$B$2+$B$3*255</f>
        <v>37498</v>
      </c>
      <c r="Z13" s="63" t="n">
        <f aca="false">$B$1*$B$2+$B$3*256</f>
        <v>37499</v>
      </c>
      <c r="AA13" s="65" t="n">
        <f aca="false">$B$1*$B$2+$B$3*325</f>
        <v>37568</v>
      </c>
      <c r="AB13" s="65" t="n">
        <f aca="false">$B$1*$B$2+$B$3*402</f>
        <v>37645</v>
      </c>
      <c r="AC13" s="65" t="n">
        <f aca="false">$B$1*$B$2+$B$3*487</f>
        <v>37730</v>
      </c>
      <c r="AD13" s="65" t="n">
        <f aca="false">$B$1*$B$2+$B$3*580</f>
        <v>37823</v>
      </c>
      <c r="AE13" s="65" t="n">
        <f aca="false">$B$1*$B$2+$B$3*681</f>
        <v>37924</v>
      </c>
      <c r="AF13" s="65" t="n">
        <f aca="false">$B$1*$B$2+$B$3*790</f>
        <v>38033</v>
      </c>
      <c r="AG13" s="65" t="n">
        <f aca="false">$B$1*$B$2+$B$3*907</f>
        <v>38150</v>
      </c>
      <c r="AH13" s="64" t="n">
        <f aca="false">$B$1*$B$2+$B$3*1032</f>
        <v>38275</v>
      </c>
      <c r="AI13" s="68" t="s">
        <v>52</v>
      </c>
    </row>
    <row r="14" customFormat="false" ht="75.75" hidden="false" customHeight="true" outlineLevel="0" collapsed="false">
      <c r="A14" s="69"/>
      <c r="B14" s="64" t="n">
        <f aca="false">$B$1*$B$2+$B$3*983</f>
        <v>38226</v>
      </c>
      <c r="C14" s="64" t="n">
        <f aca="false">$B$1*$B$2+$B$3*862</f>
        <v>38105</v>
      </c>
      <c r="D14" s="66" t="n">
        <f aca="false">$B$1*$B$2+$B$3*749</f>
        <v>37992</v>
      </c>
      <c r="E14" s="66" t="n">
        <f aca="false">$B$1*$B$2+$B$3*644</f>
        <v>37887</v>
      </c>
      <c r="F14" s="66" t="n">
        <f aca="false">$B$1*$B$2+$B$3*547</f>
        <v>37790</v>
      </c>
      <c r="G14" s="66" t="n">
        <f aca="false">$B$1*$B$2+$B$3*458</f>
        <v>37701</v>
      </c>
      <c r="H14" s="66" t="n">
        <f aca="false">$B$1*$B$2+$B$3*377</f>
        <v>37620</v>
      </c>
      <c r="I14" s="66" t="n">
        <f aca="false">$B$1*$B$2+$B$3*304</f>
        <v>37547</v>
      </c>
      <c r="J14" s="66" t="n">
        <f aca="false">$B$1*$B$2+$B$3*239</f>
        <v>37482</v>
      </c>
      <c r="K14" s="61" t="n">
        <f aca="false">$B$1*$B$2+$B$3*182</f>
        <v>37425</v>
      </c>
      <c r="L14" s="62" t="n">
        <f aca="false">$B$1*$B$2+$B$3*183</f>
        <v>37426</v>
      </c>
      <c r="M14" s="62" t="n">
        <f aca="false">$B$1*$B$2+$B$3*184</f>
        <v>37427</v>
      </c>
      <c r="N14" s="62" t="n">
        <f aca="false">$B$1*$B$2+$B$3*185</f>
        <v>37428</v>
      </c>
      <c r="O14" s="62" t="n">
        <f aca="false">$B$1*$B$2+$B$3*186</f>
        <v>37429</v>
      </c>
      <c r="P14" s="62" t="n">
        <f aca="false">$B$1*$B$2+$B$3*187</f>
        <v>37430</v>
      </c>
      <c r="Q14" s="62" t="n">
        <f aca="false">$B$1*$B$2+$B$3*188</f>
        <v>37431</v>
      </c>
      <c r="R14" s="62" t="n">
        <f aca="false">$B$1*$B$2+$B$3*189</f>
        <v>37432</v>
      </c>
      <c r="S14" s="62" t="n">
        <f aca="false">$B$1*$B$2+$B$3*190</f>
        <v>37433</v>
      </c>
      <c r="T14" s="62" t="n">
        <f aca="false">$B$1*$B$2+$B$3*191</f>
        <v>37434</v>
      </c>
      <c r="U14" s="62" t="n">
        <f aca="false">$B$1*$B$2+$B$3*192</f>
        <v>37435</v>
      </c>
      <c r="V14" s="62" t="n">
        <f aca="false">$B$1*$B$2+$B$3*193</f>
        <v>37436</v>
      </c>
      <c r="W14" s="62" t="n">
        <f aca="false">$B$1*$B$2+$B$3*194</f>
        <v>37437</v>
      </c>
      <c r="X14" s="62" t="n">
        <f aca="false">$B$1*$B$2+$B$3*195</f>
        <v>37438</v>
      </c>
      <c r="Y14" s="63" t="n">
        <f aca="false">$B$1*$B$2+$B$3*196</f>
        <v>37439</v>
      </c>
      <c r="Z14" s="65" t="n">
        <f aca="false">$B$1*$B$2+$B$3*257</f>
        <v>37500</v>
      </c>
      <c r="AA14" s="65" t="n">
        <f aca="false">$B$1*$B$2+$B$3*326</f>
        <v>37569</v>
      </c>
      <c r="AB14" s="65" t="n">
        <f aca="false">$B$1*$B$2+$B$3*403</f>
        <v>37646</v>
      </c>
      <c r="AC14" s="65" t="n">
        <f aca="false">$B$1*$B$2+$B$3*488</f>
        <v>37731</v>
      </c>
      <c r="AD14" s="65" t="n">
        <f aca="false">$B$1*$B$2+$B$3*581</f>
        <v>37824</v>
      </c>
      <c r="AE14" s="65" t="n">
        <f aca="false">$B$1*$B$2+$B$3*682</f>
        <v>37925</v>
      </c>
      <c r="AF14" s="65" t="n">
        <f aca="false">$B$1*$B$2+$B$3*791</f>
        <v>38034</v>
      </c>
      <c r="AG14" s="65" t="n">
        <f aca="false">$B$1*$B$2+$B$3*908</f>
        <v>38151</v>
      </c>
      <c r="AH14" s="64" t="n">
        <f aca="false">$B$1*$B$2+$B$3*1033</f>
        <v>38276</v>
      </c>
      <c r="AI14" s="70"/>
    </row>
    <row r="15" customFormat="false" ht="75.75" hidden="false" customHeight="true" outlineLevel="0" collapsed="false">
      <c r="A15" s="60"/>
      <c r="B15" s="64" t="n">
        <f aca="false">$B$1*$B$2+$B$3*982</f>
        <v>38225</v>
      </c>
      <c r="C15" s="64" t="n">
        <f aca="false">$B$1*$B$2+$B$3*861</f>
        <v>38104</v>
      </c>
      <c r="D15" s="66" t="n">
        <f aca="false">$B$1*$B$2+$B$3*748</f>
        <v>37991</v>
      </c>
      <c r="E15" s="66" t="n">
        <f aca="false">$B$1*$B$2+$B$3*643</f>
        <v>37886</v>
      </c>
      <c r="F15" s="66" t="n">
        <f aca="false">$B$1*$B$2+$B$3*546</f>
        <v>37789</v>
      </c>
      <c r="G15" s="66" t="n">
        <f aca="false">$B$1*$B$2+$B$3*457</f>
        <v>37700</v>
      </c>
      <c r="H15" s="66" t="n">
        <f aca="false">$B$1*$B$2+$B$3*376</f>
        <v>37619</v>
      </c>
      <c r="I15" s="66" t="n">
        <f aca="false">$B$1*$B$2+$B$3*303</f>
        <v>37546</v>
      </c>
      <c r="J15" s="66" t="n">
        <f aca="false">$B$1*$B$2+$B$3*238</f>
        <v>37481</v>
      </c>
      <c r="K15" s="66" t="n">
        <f aca="false">$B$1*$B$2+$B$3*181</f>
        <v>37424</v>
      </c>
      <c r="L15" s="61" t="n">
        <f aca="false">$B$1*$B$2+$B$3*132</f>
        <v>37375</v>
      </c>
      <c r="M15" s="67" t="n">
        <f aca="false">$B$1*$B$2+$B$3*133</f>
        <v>37376</v>
      </c>
      <c r="N15" s="67" t="n">
        <f aca="false">$B$1*$B$2+$B$3*134</f>
        <v>37377</v>
      </c>
      <c r="O15" s="67" t="n">
        <f aca="false">$B$1*$B$2+$B$3*135</f>
        <v>37378</v>
      </c>
      <c r="P15" s="67" t="n">
        <f aca="false">$B$1*$B$2+$B$3*136</f>
        <v>37379</v>
      </c>
      <c r="Q15" s="67" t="n">
        <f aca="false">$B$1*$B$2+$B$3*137</f>
        <v>37380</v>
      </c>
      <c r="R15" s="67" t="n">
        <f aca="false">$B$1*$B$2+$B$3*138</f>
        <v>37381</v>
      </c>
      <c r="S15" s="67" t="n">
        <f aca="false">$B$1*$B$2+$B$3*139</f>
        <v>37382</v>
      </c>
      <c r="T15" s="67" t="n">
        <f aca="false">$B$1*$B$2+$B$3*140</f>
        <v>37383</v>
      </c>
      <c r="U15" s="67" t="n">
        <f aca="false">$B$1*$B$2+$B$3*141</f>
        <v>37384</v>
      </c>
      <c r="V15" s="67" t="n">
        <f aca="false">$B$1*$B$2+$B$3*142</f>
        <v>37385</v>
      </c>
      <c r="W15" s="67" t="n">
        <f aca="false">$B$1*$B$2+$B$3*143</f>
        <v>37386</v>
      </c>
      <c r="X15" s="63" t="n">
        <f aca="false">$B$1*$B$2+$B$3*144</f>
        <v>37387</v>
      </c>
      <c r="Y15" s="65" t="n">
        <f aca="false">$B$1*$B$2+$B$3*197</f>
        <v>37440</v>
      </c>
      <c r="Z15" s="65" t="n">
        <f aca="false">$B$1*$B$2+$B$3*258</f>
        <v>37501</v>
      </c>
      <c r="AA15" s="65" t="n">
        <f aca="false">$B$1*$B$2+$B$3*327</f>
        <v>37570</v>
      </c>
      <c r="AB15" s="65" t="n">
        <f aca="false">$B$1*$B$2+$B$3*404</f>
        <v>37647</v>
      </c>
      <c r="AC15" s="65" t="n">
        <f aca="false">$B$1*$B$2+$B$3*489</f>
        <v>37732</v>
      </c>
      <c r="AD15" s="65" t="n">
        <f aca="false">$B$1*$B$2+$B$3*582</f>
        <v>37825</v>
      </c>
      <c r="AE15" s="65" t="n">
        <f aca="false">$B$1*$B$2+$B$3*683</f>
        <v>37926</v>
      </c>
      <c r="AF15" s="65" t="n">
        <f aca="false">$B$1*$B$2+$B$3*792</f>
        <v>38035</v>
      </c>
      <c r="AG15" s="65" t="n">
        <f aca="false">$B$1*$B$2+$B$3*909</f>
        <v>38152</v>
      </c>
      <c r="AH15" s="64" t="n">
        <f aca="false">$B$1*$B$2+$B$3*1034</f>
        <v>38277</v>
      </c>
      <c r="AI15" s="60"/>
    </row>
    <row r="16" customFormat="false" ht="75.75" hidden="false" customHeight="true" outlineLevel="0" collapsed="false">
      <c r="A16" s="60"/>
      <c r="B16" s="64" t="n">
        <f aca="false">$B$1*$B$2+$B$3*981</f>
        <v>38224</v>
      </c>
      <c r="C16" s="64" t="n">
        <f aca="false">$B$1*$B$2+$B$3*860</f>
        <v>38103</v>
      </c>
      <c r="D16" s="66" t="n">
        <f aca="false">$B$1*$B$2+$B$3*747</f>
        <v>37990</v>
      </c>
      <c r="E16" s="66" t="n">
        <f aca="false">$B$1*$B$2+$B$3*642</f>
        <v>37885</v>
      </c>
      <c r="F16" s="66" t="n">
        <f aca="false">$B$1*$B$2+$B$3*545</f>
        <v>37788</v>
      </c>
      <c r="G16" s="66" t="n">
        <f aca="false">$B$1*$B$2+$B$3*456</f>
        <v>37699</v>
      </c>
      <c r="H16" s="66" t="n">
        <f aca="false">$B$1*$B$2+$B$3*375</f>
        <v>37618</v>
      </c>
      <c r="I16" s="66" t="n">
        <f aca="false">$B$1*$B$2+$B$3*302</f>
        <v>37545</v>
      </c>
      <c r="J16" s="66" t="n">
        <f aca="false">$B$1*$B$2+$B$3*237</f>
        <v>37480</v>
      </c>
      <c r="K16" s="66" t="n">
        <f aca="false">$B$1*$B$2+$B$3*180</f>
        <v>37423</v>
      </c>
      <c r="L16" s="66" t="n">
        <f aca="false">$B$1*$B$2+$B$3*131</f>
        <v>37374</v>
      </c>
      <c r="M16" s="61" t="n">
        <f aca="false">$B$1*$B$2+$B$3*90</f>
        <v>37333</v>
      </c>
      <c r="N16" s="67" t="n">
        <f aca="false">$B$1*$B$2+$B$3*91</f>
        <v>37334</v>
      </c>
      <c r="O16" s="67" t="n">
        <f aca="false">$B$1*$B$2+$B$3*92</f>
        <v>37335</v>
      </c>
      <c r="P16" s="67" t="n">
        <f aca="false">$B$1*$B$2+$B$3*93</f>
        <v>37336</v>
      </c>
      <c r="Q16" s="67" t="n">
        <f aca="false">$B$1*$B$2+$B$3*94</f>
        <v>37337</v>
      </c>
      <c r="R16" s="67" t="n">
        <f aca="false">$B$1*$B$2+$B$3*95</f>
        <v>37338</v>
      </c>
      <c r="S16" s="67" t="n">
        <f aca="false">$B$1*$B$2+$B$3*96</f>
        <v>37339</v>
      </c>
      <c r="T16" s="67" t="n">
        <f aca="false">$B$1*$B$2+$B$3*97</f>
        <v>37340</v>
      </c>
      <c r="U16" s="67" t="n">
        <f aca="false">$B$1*$B$2+$B$3*98</f>
        <v>37341</v>
      </c>
      <c r="V16" s="67" t="n">
        <f aca="false">$B$1*$B$2+$B$3*99</f>
        <v>37342</v>
      </c>
      <c r="W16" s="63" t="n">
        <f aca="false">$B$1*$B$2+$B$3*100</f>
        <v>37343</v>
      </c>
      <c r="X16" s="65" t="n">
        <f aca="false">$B$1*$B$2+$B$3*145</f>
        <v>37388</v>
      </c>
      <c r="Y16" s="65" t="n">
        <f aca="false">$B$1*$B$2+$B$3*198</f>
        <v>37441</v>
      </c>
      <c r="Z16" s="65" t="n">
        <f aca="false">$B$1*$B$2+$B$3*259</f>
        <v>37502</v>
      </c>
      <c r="AA16" s="65" t="n">
        <f aca="false">$B$1*$B$2+$B$3*328</f>
        <v>37571</v>
      </c>
      <c r="AB16" s="65" t="n">
        <f aca="false">$B$1*$B$2+$B$3*405</f>
        <v>37648</v>
      </c>
      <c r="AC16" s="65" t="n">
        <f aca="false">$B$1*$B$2+$B$3*490</f>
        <v>37733</v>
      </c>
      <c r="AD16" s="65" t="n">
        <f aca="false">$B$1*$B$2+$B$3*583</f>
        <v>37826</v>
      </c>
      <c r="AE16" s="65" t="n">
        <f aca="false">$B$1*$B$2+$B$3*684</f>
        <v>37927</v>
      </c>
      <c r="AF16" s="65" t="n">
        <f aca="false">$B$1*$B$2+$B$3*793</f>
        <v>38036</v>
      </c>
      <c r="AG16" s="65" t="n">
        <f aca="false">$B$1*$B$2+$B$3*910</f>
        <v>38153</v>
      </c>
      <c r="AH16" s="64" t="n">
        <f aca="false">$B$1*$B$2+$B$3*1035</f>
        <v>38278</v>
      </c>
      <c r="AI16" s="60"/>
    </row>
    <row r="17" customFormat="false" ht="75.75" hidden="false" customHeight="true" outlineLevel="0" collapsed="false">
      <c r="A17" s="60"/>
      <c r="B17" s="64" t="n">
        <f aca="false">$B$1*$B$2+$B$3*980</f>
        <v>38223</v>
      </c>
      <c r="C17" s="64" t="n">
        <f aca="false">$B$1*$B$2+$B$3*859</f>
        <v>38102</v>
      </c>
      <c r="D17" s="66" t="n">
        <f aca="false">$B$1*$B$2+$B$3*746</f>
        <v>37989</v>
      </c>
      <c r="E17" s="66" t="n">
        <f aca="false">$B$1*$B$2+$B$3*641</f>
        <v>37884</v>
      </c>
      <c r="F17" s="66" t="n">
        <f aca="false">$B$1*$B$2+$B$3*544</f>
        <v>37787</v>
      </c>
      <c r="G17" s="66" t="n">
        <f aca="false">$B$1*$B$2+$B$3*455</f>
        <v>37698</v>
      </c>
      <c r="H17" s="66" t="n">
        <f aca="false">$B$1*$B$2+$B$3*374</f>
        <v>37617</v>
      </c>
      <c r="I17" s="66" t="n">
        <f aca="false">$B$1*$B$2+$B$3*301</f>
        <v>37544</v>
      </c>
      <c r="J17" s="66" t="n">
        <f aca="false">$B$1*$B$2+$B$3*236</f>
        <v>37479</v>
      </c>
      <c r="K17" s="66" t="n">
        <f aca="false">$B$1*$B$2+$B$3*179</f>
        <v>37422</v>
      </c>
      <c r="L17" s="66" t="n">
        <f aca="false">$B$1*$B$2+$B$3*130</f>
        <v>37373</v>
      </c>
      <c r="M17" s="66" t="n">
        <f aca="false">$B$1*$B$2+$B$3*89</f>
        <v>37332</v>
      </c>
      <c r="N17" s="61" t="n">
        <f aca="false">$B$1*$B$2+$B$3*56</f>
        <v>37299</v>
      </c>
      <c r="O17" s="67" t="n">
        <f aca="false">$B$1*$B$2+$B$3*57</f>
        <v>37300</v>
      </c>
      <c r="P17" s="67" t="n">
        <f aca="false">$B$1*$B$2+$B$3*58</f>
        <v>37301</v>
      </c>
      <c r="Q17" s="67" t="n">
        <f aca="false">$B$1*$B$2+$B$3*59</f>
        <v>37302</v>
      </c>
      <c r="R17" s="67" t="n">
        <f aca="false">$B$1*$B$2+$B$3*60</f>
        <v>37303</v>
      </c>
      <c r="S17" s="67" t="n">
        <f aca="false">$B$1*$B$2+$B$3*61</f>
        <v>37304</v>
      </c>
      <c r="T17" s="67" t="n">
        <f aca="false">$B$1*$B$2+$B$3*62</f>
        <v>37305</v>
      </c>
      <c r="U17" s="67" t="n">
        <f aca="false">$B$1*$B$2+$B$3*63</f>
        <v>37306</v>
      </c>
      <c r="V17" s="63" t="n">
        <f aca="false">$B$1*$B$2+$B$3*64</f>
        <v>37307</v>
      </c>
      <c r="W17" s="65" t="n">
        <f aca="false">$B$1*$B$2+$B$3*101</f>
        <v>37344</v>
      </c>
      <c r="X17" s="65" t="n">
        <f aca="false">$B$1*$B$2+$B$3*146</f>
        <v>37389</v>
      </c>
      <c r="Y17" s="65" t="n">
        <f aca="false">$B$1*$B$2+$B$3*199</f>
        <v>37442</v>
      </c>
      <c r="Z17" s="65" t="n">
        <f aca="false">$B$1*$B$2+$B$3*260</f>
        <v>37503</v>
      </c>
      <c r="AA17" s="65" t="n">
        <f aca="false">$B$1*$B$2+$B$3*329</f>
        <v>37572</v>
      </c>
      <c r="AB17" s="65" t="n">
        <f aca="false">$B$1*$B$2+$B$3*406</f>
        <v>37649</v>
      </c>
      <c r="AC17" s="65" t="n">
        <f aca="false">$B$1*$B$2+$B$3*491</f>
        <v>37734</v>
      </c>
      <c r="AD17" s="65" t="n">
        <f aca="false">$B$1*$B$2+$B$3*584</f>
        <v>37827</v>
      </c>
      <c r="AE17" s="65" t="n">
        <f aca="false">$B$1*$B$2+$B$3*685</f>
        <v>37928</v>
      </c>
      <c r="AF17" s="65" t="n">
        <f aca="false">$B$1*$B$2+$B$3*794</f>
        <v>38037</v>
      </c>
      <c r="AG17" s="65" t="n">
        <f aca="false">$B$1*$B$2+$B$3*911</f>
        <v>38154</v>
      </c>
      <c r="AH17" s="64" t="n">
        <f aca="false">$B$1*$B$2+$B$3*1036</f>
        <v>38279</v>
      </c>
      <c r="AI17" s="60"/>
    </row>
    <row r="18" customFormat="false" ht="75.75" hidden="false" customHeight="true" outlineLevel="0" collapsed="false">
      <c r="A18" s="60"/>
      <c r="B18" s="64" t="n">
        <f aca="false">$B$1*$B$2+$B$3*979</f>
        <v>38222</v>
      </c>
      <c r="C18" s="64" t="n">
        <f aca="false">$B$1*$B$2+$B$3*858</f>
        <v>38101</v>
      </c>
      <c r="D18" s="66" t="n">
        <f aca="false">$B$1*$B$2+$B$3*745</f>
        <v>37988</v>
      </c>
      <c r="E18" s="66" t="n">
        <f aca="false">$B$1*$B$2+$B$3*640</f>
        <v>37883</v>
      </c>
      <c r="F18" s="66" t="n">
        <f aca="false">$B$1*$B$2+$B$3*543</f>
        <v>37786</v>
      </c>
      <c r="G18" s="66" t="n">
        <f aca="false">$B$1*$B$2+$B$3*454</f>
        <v>37697</v>
      </c>
      <c r="H18" s="66" t="n">
        <f aca="false">$B$1*$B$2+$B$3*373</f>
        <v>37616</v>
      </c>
      <c r="I18" s="66" t="n">
        <f aca="false">$B$1*$B$2+$B$3*300</f>
        <v>37543</v>
      </c>
      <c r="J18" s="66" t="n">
        <f aca="false">$B$1*$B$2+$B$3*235</f>
        <v>37478</v>
      </c>
      <c r="K18" s="66" t="n">
        <f aca="false">$B$1*$B$2+$B$3*178</f>
        <v>37421</v>
      </c>
      <c r="L18" s="66" t="n">
        <f aca="false">$B$1*$B$2+$B$3*129</f>
        <v>37372</v>
      </c>
      <c r="M18" s="66" t="n">
        <f aca="false">$B$1*$B$2+$B$3*88</f>
        <v>37331</v>
      </c>
      <c r="N18" s="66" t="n">
        <f aca="false">$B$1*$B$2+$B$3*55</f>
        <v>37298</v>
      </c>
      <c r="O18" s="61" t="n">
        <f aca="false">$B$1*$B$2+$B$3*30</f>
        <v>37273</v>
      </c>
      <c r="P18" s="67" t="n">
        <f aca="false">$B$1*$B$2+$B$3*31</f>
        <v>37274</v>
      </c>
      <c r="Q18" s="67" t="n">
        <f aca="false">$B$1*$B$2+$B$3*32</f>
        <v>37275</v>
      </c>
      <c r="R18" s="67" t="n">
        <f aca="false">$B$1*$B$2+$B$3*33</f>
        <v>37276</v>
      </c>
      <c r="S18" s="67" t="n">
        <f aca="false">$B$1*$B$2+$B$3*34</f>
        <v>37277</v>
      </c>
      <c r="T18" s="67" t="n">
        <f aca="false">$B$1*$B$2+$B$3*35</f>
        <v>37278</v>
      </c>
      <c r="U18" s="63" t="n">
        <f aca="false">$B$1*$B$2+$B$3*36</f>
        <v>37279</v>
      </c>
      <c r="V18" s="65" t="n">
        <f aca="false">$B$1*$B$2+$B$3*65</f>
        <v>37308</v>
      </c>
      <c r="W18" s="65" t="n">
        <f aca="false">$B$1*$B$2+$B$3*102</f>
        <v>37345</v>
      </c>
      <c r="X18" s="65" t="n">
        <f aca="false">$B$1*$B$2+$B$3*147</f>
        <v>37390</v>
      </c>
      <c r="Y18" s="65" t="n">
        <f aca="false">$B$1*$B$2+$B$3*200</f>
        <v>37443</v>
      </c>
      <c r="Z18" s="65" t="n">
        <f aca="false">$B$1*$B$2+$B$3*261</f>
        <v>37504</v>
      </c>
      <c r="AA18" s="65" t="n">
        <f aca="false">$B$1*$B$2+$B$3*330</f>
        <v>37573</v>
      </c>
      <c r="AB18" s="65" t="n">
        <f aca="false">$B$1*$B$2+$B$3*407</f>
        <v>37650</v>
      </c>
      <c r="AC18" s="65" t="n">
        <f aca="false">$B$1*$B$2+$B$3*492</f>
        <v>37735</v>
      </c>
      <c r="AD18" s="65" t="n">
        <f aca="false">$B$1*$B$2+$B$3*585</f>
        <v>37828</v>
      </c>
      <c r="AE18" s="65" t="n">
        <f aca="false">$B$1*$B$2+$B$3*686</f>
        <v>37929</v>
      </c>
      <c r="AF18" s="65" t="n">
        <f aca="false">$B$1*$B$2+$B$3*795</f>
        <v>38038</v>
      </c>
      <c r="AG18" s="65" t="n">
        <f aca="false">$B$1*$B$2+$B$3*912</f>
        <v>38155</v>
      </c>
      <c r="AH18" s="64" t="n">
        <f aca="false">$B$1*$B$2+$B$3*1037</f>
        <v>38280</v>
      </c>
      <c r="AI18" s="60"/>
    </row>
    <row r="19" customFormat="false" ht="75.75" hidden="false" customHeight="true" outlineLevel="0" collapsed="false">
      <c r="A19" s="60"/>
      <c r="B19" s="64" t="n">
        <f aca="false">$B$1*$B$2+$B$3*978</f>
        <v>38221</v>
      </c>
      <c r="C19" s="64" t="n">
        <f aca="false">$B$1*$B$2+$B$3*857</f>
        <v>38100</v>
      </c>
      <c r="D19" s="66" t="n">
        <f aca="false">$B$1*$B$2+$B$3*744</f>
        <v>37987</v>
      </c>
      <c r="E19" s="66" t="n">
        <f aca="false">$B$1*$B$2+$B$3*639</f>
        <v>37882</v>
      </c>
      <c r="F19" s="66" t="n">
        <f aca="false">$B$1*$B$2+$B$3*542</f>
        <v>37785</v>
      </c>
      <c r="G19" s="66" t="n">
        <f aca="false">$B$1*$B$2+$B$3*453</f>
        <v>37696</v>
      </c>
      <c r="H19" s="66" t="n">
        <f aca="false">$B$1*$B$2+$B$3*372</f>
        <v>37615</v>
      </c>
      <c r="I19" s="66" t="n">
        <f aca="false">$B$1*$B$2+$B$3*299</f>
        <v>37542</v>
      </c>
      <c r="J19" s="66" t="n">
        <f aca="false">$B$1*$B$2+$B$3*234</f>
        <v>37477</v>
      </c>
      <c r="K19" s="66" t="n">
        <f aca="false">$B$1*$B$2+$B$3*177</f>
        <v>37420</v>
      </c>
      <c r="L19" s="66" t="n">
        <f aca="false">$B$1*$B$2+$B$3*128</f>
        <v>37371</v>
      </c>
      <c r="M19" s="66" t="n">
        <f aca="false">$B$1*$B$2+$B$3*87</f>
        <v>37330</v>
      </c>
      <c r="N19" s="66" t="n">
        <f aca="false">$B$1*$B$2+$B$3*54</f>
        <v>37297</v>
      </c>
      <c r="O19" s="66" t="n">
        <f aca="false">$B$1*$B$2+$B$3*29</f>
        <v>37272</v>
      </c>
      <c r="P19" s="61" t="n">
        <f aca="false">$B$1*$B$2+$B$3*12</f>
        <v>37255</v>
      </c>
      <c r="Q19" s="67" t="n">
        <f aca="false">$B$1*$B$2+$B$3*13</f>
        <v>37256</v>
      </c>
      <c r="R19" s="67" t="n">
        <f aca="false">$B$1*$B$2+$B$3*14</f>
        <v>37257</v>
      </c>
      <c r="S19" s="67" t="n">
        <f aca="false">$B$1*$B$2+$B$3*15</f>
        <v>37258</v>
      </c>
      <c r="T19" s="63" t="n">
        <f aca="false">$B$1*$B$2+$B$3*16</f>
        <v>37259</v>
      </c>
      <c r="U19" s="65" t="n">
        <f aca="false">$B$1*$B$2+$B$3*37</f>
        <v>37280</v>
      </c>
      <c r="V19" s="65" t="n">
        <f aca="false">$B$1*$B$2+$B$3*66</f>
        <v>37309</v>
      </c>
      <c r="W19" s="65" t="n">
        <f aca="false">$B$1*$B$2+$B$3*103</f>
        <v>37346</v>
      </c>
      <c r="X19" s="65" t="n">
        <f aca="false">$B$1*$B$2+$B$3*148</f>
        <v>37391</v>
      </c>
      <c r="Y19" s="65" t="n">
        <f aca="false">$B$1*$B$2+$B$3*201</f>
        <v>37444</v>
      </c>
      <c r="Z19" s="65" t="n">
        <f aca="false">$B$1*$B$2+$B$3*262</f>
        <v>37505</v>
      </c>
      <c r="AA19" s="65" t="n">
        <f aca="false">$B$1*$B$2+$B$3*331</f>
        <v>37574</v>
      </c>
      <c r="AB19" s="65" t="n">
        <f aca="false">$B$1*$B$2+$B$3*408</f>
        <v>37651</v>
      </c>
      <c r="AC19" s="65" t="n">
        <f aca="false">$B$1*$B$2+$B$3*493</f>
        <v>37736</v>
      </c>
      <c r="AD19" s="65" t="n">
        <f aca="false">$B$1*$B$2+$B$3*586</f>
        <v>37829</v>
      </c>
      <c r="AE19" s="65" t="n">
        <f aca="false">$B$1*$B$2+$B$3*687</f>
        <v>37930</v>
      </c>
      <c r="AF19" s="65" t="n">
        <f aca="false">$B$1*$B$2+$B$3*796</f>
        <v>38039</v>
      </c>
      <c r="AG19" s="65" t="n">
        <f aca="false">$B$1*$B$2+$B$3*913</f>
        <v>38156</v>
      </c>
      <c r="AH19" s="64" t="n">
        <f aca="false">$B$1*$B$2+$B$3*1038</f>
        <v>38281</v>
      </c>
      <c r="AI19" s="60"/>
    </row>
    <row r="20" customFormat="false" ht="75.75" hidden="false" customHeight="true" outlineLevel="0" collapsed="false">
      <c r="A20" s="71" t="s">
        <v>22</v>
      </c>
      <c r="B20" s="64" t="n">
        <f aca="false">$B$1*$B$2+$B$3*977</f>
        <v>38220</v>
      </c>
      <c r="C20" s="64" t="n">
        <f aca="false">$B$1*$B$2+$B$3*856</f>
        <v>38099</v>
      </c>
      <c r="D20" s="66" t="n">
        <f aca="false">$B$1*$B$2+$B$3*743</f>
        <v>37986</v>
      </c>
      <c r="E20" s="66" t="n">
        <f aca="false">$B$1*$B$2+$B$3*638</f>
        <v>37881</v>
      </c>
      <c r="F20" s="66" t="n">
        <f aca="false">$B$1*$B$2+$B$3*541</f>
        <v>37784</v>
      </c>
      <c r="G20" s="66" t="n">
        <f aca="false">$B$1*$B$2+$B$3*452</f>
        <v>37695</v>
      </c>
      <c r="H20" s="66" t="n">
        <f aca="false">$B$1*$B$2+$B$3*371</f>
        <v>37614</v>
      </c>
      <c r="I20" s="66" t="n">
        <f aca="false">$B$1*$B$2+$B$3*298</f>
        <v>37541</v>
      </c>
      <c r="J20" s="66" t="n">
        <f aca="false">$B$1*$B$2+$B$3*233</f>
        <v>37476</v>
      </c>
      <c r="K20" s="66" t="n">
        <f aca="false">$B$1*$B$2+$B$3*176</f>
        <v>37419</v>
      </c>
      <c r="L20" s="66" t="n">
        <f aca="false">$B$1*$B$2+$B$3*127</f>
        <v>37370</v>
      </c>
      <c r="M20" s="66" t="n">
        <f aca="false">$B$1*$B$2+$B$3*86</f>
        <v>37329</v>
      </c>
      <c r="N20" s="66" t="n">
        <f aca="false">$B$1*$B$2+$B$3*53</f>
        <v>37296</v>
      </c>
      <c r="O20" s="66" t="n">
        <f aca="false">$B$1*$B$2+$B$3*28</f>
        <v>37271</v>
      </c>
      <c r="P20" s="66" t="n">
        <f aca="false">$B$1*$B$2+$B$3*11</f>
        <v>37254</v>
      </c>
      <c r="Q20" s="61" t="n">
        <f aca="false">$B$1*$B$2+$B$3*2</f>
        <v>37245</v>
      </c>
      <c r="R20" s="62" t="n">
        <f aca="false">$B$1*$B$2+$B$3*3</f>
        <v>37246</v>
      </c>
      <c r="S20" s="63" t="n">
        <f aca="false">$B$1*$B$2+$B$3*4</f>
        <v>37247</v>
      </c>
      <c r="T20" s="65" t="n">
        <f aca="false">$B$1*$B$2+$B$3*17</f>
        <v>37260</v>
      </c>
      <c r="U20" s="65" t="n">
        <f aca="false">$B$1*$B$2+$B$3*38</f>
        <v>37281</v>
      </c>
      <c r="V20" s="65" t="n">
        <f aca="false">$B$1*$B$2+$B$3*67</f>
        <v>37310</v>
      </c>
      <c r="W20" s="65" t="n">
        <f aca="false">$B$1*$B$2+$B$3*104</f>
        <v>37347</v>
      </c>
      <c r="X20" s="65" t="n">
        <f aca="false">$B$1*$B$2+$B$3*149</f>
        <v>37392</v>
      </c>
      <c r="Y20" s="65" t="n">
        <f aca="false">$B$1*$B$2+$B$3*202</f>
        <v>37445</v>
      </c>
      <c r="Z20" s="65" t="n">
        <f aca="false">$B$1*$B$2+$B$3*263</f>
        <v>37506</v>
      </c>
      <c r="AA20" s="65" t="n">
        <f aca="false">$B$1*$B$2+$B$3*332</f>
        <v>37575</v>
      </c>
      <c r="AB20" s="65" t="n">
        <f aca="false">$B$1*$B$2+$B$3*409</f>
        <v>37652</v>
      </c>
      <c r="AC20" s="65" t="n">
        <f aca="false">$B$1*$B$2+$B$3*494</f>
        <v>37737</v>
      </c>
      <c r="AD20" s="65" t="n">
        <f aca="false">$B$1*$B$2+$B$3*587</f>
        <v>37830</v>
      </c>
      <c r="AE20" s="65" t="n">
        <f aca="false">$B$1*$B$2+$B$3*688</f>
        <v>37931</v>
      </c>
      <c r="AF20" s="65" t="n">
        <f aca="false">$B$1*$B$2+$B$3*797</f>
        <v>38040</v>
      </c>
      <c r="AG20" s="65" t="n">
        <f aca="false">$B$1*$B$2+$B$3*914</f>
        <v>38157</v>
      </c>
      <c r="AH20" s="64" t="n">
        <f aca="false">$B$1*$B$2+$B$3*1039</f>
        <v>38282</v>
      </c>
      <c r="AI20" s="71" t="s">
        <v>23</v>
      </c>
    </row>
    <row r="21" customFormat="false" ht="75.75" hidden="false" customHeight="true" outlineLevel="0" collapsed="false">
      <c r="A21" s="72" t="s">
        <v>53</v>
      </c>
      <c r="B21" s="64" t="n">
        <f aca="false">$B$1*$B$2+$B$3*976</f>
        <v>38219</v>
      </c>
      <c r="C21" s="64" t="n">
        <f aca="false">$B$1*$B$2+$B$3*855</f>
        <v>38098</v>
      </c>
      <c r="D21" s="66" t="n">
        <f aca="false">$B$1*$B$2+$B$3*742</f>
        <v>37985</v>
      </c>
      <c r="E21" s="66" t="n">
        <f aca="false">$B$1*$B$2+$B$3*637</f>
        <v>37880</v>
      </c>
      <c r="F21" s="66" t="n">
        <f aca="false">$B$1*$B$2+$B$3*540</f>
        <v>37783</v>
      </c>
      <c r="G21" s="66" t="n">
        <f aca="false">$B$1*$B$2+$B$3*451</f>
        <v>37694</v>
      </c>
      <c r="H21" s="66" t="n">
        <f aca="false">$B$1*$B$2+$B$3*370</f>
        <v>37613</v>
      </c>
      <c r="I21" s="66" t="n">
        <f aca="false">$B$1*$B$2+$B$3*297</f>
        <v>37540</v>
      </c>
      <c r="J21" s="66" t="n">
        <f aca="false">$B$1*$B$2+$B$3*232</f>
        <v>37475</v>
      </c>
      <c r="K21" s="66" t="n">
        <f aca="false">$B$1*$B$2+$B$3*175</f>
        <v>37418</v>
      </c>
      <c r="L21" s="66" t="n">
        <f aca="false">$B$1*$B$2+$B$3*126</f>
        <v>37369</v>
      </c>
      <c r="M21" s="66" t="n">
        <f aca="false">$B$1*$B$2+$B$3*85</f>
        <v>37328</v>
      </c>
      <c r="N21" s="66" t="n">
        <f aca="false">$B$1*$B$2+$B$3*52</f>
        <v>37295</v>
      </c>
      <c r="O21" s="66" t="n">
        <f aca="false">$B$1*$B$2+$B$3*27</f>
        <v>37270</v>
      </c>
      <c r="P21" s="66" t="n">
        <f aca="false">$B$1*$B$2+$B$3*10</f>
        <v>37253</v>
      </c>
      <c r="Q21" s="73" t="n">
        <f aca="false">$B$1*$B$2+$B$3</f>
        <v>37244</v>
      </c>
      <c r="R21" s="74" t="n">
        <f aca="false">$B$1*$B$2</f>
        <v>37243</v>
      </c>
      <c r="S21" s="65" t="n">
        <f aca="false">$B$1*$B$2+$B$3*5</f>
        <v>37248</v>
      </c>
      <c r="T21" s="65" t="n">
        <f aca="false">$B$1*$B$2+$B$3*18</f>
        <v>37261</v>
      </c>
      <c r="U21" s="65" t="n">
        <f aca="false">$B$1*$B$2+$B$3*39</f>
        <v>37282</v>
      </c>
      <c r="V21" s="65" t="n">
        <f aca="false">$B$1*$B$2+$B$3*68</f>
        <v>37311</v>
      </c>
      <c r="W21" s="65" t="n">
        <f aca="false">$B$1*$B$2+$B$3*105</f>
        <v>37348</v>
      </c>
      <c r="X21" s="65" t="n">
        <f aca="false">$B$1*$B$2+$B$3*150</f>
        <v>37393</v>
      </c>
      <c r="Y21" s="65" t="n">
        <f aca="false">$B$1*$B$2+$B$3*203</f>
        <v>37446</v>
      </c>
      <c r="Z21" s="65" t="n">
        <f aca="false">$B$1*$B$2+$B$3*264</f>
        <v>37507</v>
      </c>
      <c r="AA21" s="65" t="n">
        <f aca="false">$B$1*$B$2+$B$3*333</f>
        <v>37576</v>
      </c>
      <c r="AB21" s="65" t="n">
        <f aca="false">$B$1*$B$2+$B$3*410</f>
        <v>37653</v>
      </c>
      <c r="AC21" s="65" t="n">
        <f aca="false">$B$1*$B$2+$B$3*495</f>
        <v>37738</v>
      </c>
      <c r="AD21" s="65" t="n">
        <f aca="false">$B$1*$B$2+$B$3*588</f>
        <v>37831</v>
      </c>
      <c r="AE21" s="65" t="n">
        <f aca="false">$B$1*$B$2+$B$3*689</f>
        <v>37932</v>
      </c>
      <c r="AF21" s="65" t="n">
        <f aca="false">$B$1*$B$2+$B$3*798</f>
        <v>38041</v>
      </c>
      <c r="AG21" s="65" t="n">
        <f aca="false">$B$1*$B$2+$B$3*915</f>
        <v>38158</v>
      </c>
      <c r="AH21" s="64" t="n">
        <f aca="false">$B$1*$B$2+$B$3*1040</f>
        <v>38283</v>
      </c>
      <c r="AI21" s="75" t="s">
        <v>54</v>
      </c>
    </row>
    <row r="22" customFormat="false" ht="75.75" hidden="false" customHeight="true" outlineLevel="0" collapsed="false">
      <c r="A22" s="76"/>
      <c r="B22" s="64" t="n">
        <f aca="false">$B$1*$B$2+$B$3*975</f>
        <v>38218</v>
      </c>
      <c r="C22" s="64" t="n">
        <f aca="false">$B$1*$B$2+$B$3*854</f>
        <v>38097</v>
      </c>
      <c r="D22" s="66" t="n">
        <f aca="false">$B$1*$B$2+$B$3*741</f>
        <v>37984</v>
      </c>
      <c r="E22" s="66" t="n">
        <f aca="false">$B$1*$B$2+$B$3*636</f>
        <v>37879</v>
      </c>
      <c r="F22" s="66" t="n">
        <f aca="false">$B$1*$B$2+$B$3*539</f>
        <v>37782</v>
      </c>
      <c r="G22" s="66" t="n">
        <f aca="false">$B$1*$B$2+$B$3*450</f>
        <v>37693</v>
      </c>
      <c r="H22" s="66" t="n">
        <f aca="false">$B$1*$B$2+$B$3*369</f>
        <v>37612</v>
      </c>
      <c r="I22" s="66" t="n">
        <f aca="false">$B$1*$B$2+$B$3*296</f>
        <v>37539</v>
      </c>
      <c r="J22" s="66" t="n">
        <f aca="false">$B$1*$B$2+$B$3*231</f>
        <v>37474</v>
      </c>
      <c r="K22" s="66" t="n">
        <f aca="false">$B$1*$B$2+$B$3*174</f>
        <v>37417</v>
      </c>
      <c r="L22" s="66" t="n">
        <f aca="false">$B$1*$B$2+$B$3*125</f>
        <v>37368</v>
      </c>
      <c r="M22" s="66" t="n">
        <f aca="false">$B$1*$B$2+$B$3*84</f>
        <v>37327</v>
      </c>
      <c r="N22" s="66" t="n">
        <f aca="false">$B$1*$B$2+$B$3*51</f>
        <v>37294</v>
      </c>
      <c r="O22" s="66" t="n">
        <f aca="false">$B$1*$B$2+$B$3*26</f>
        <v>37269</v>
      </c>
      <c r="P22" s="73" t="n">
        <f aca="false">$B$1*$B$2+$B$3*9</f>
        <v>37252</v>
      </c>
      <c r="Q22" s="77" t="n">
        <f aca="false">$B$1*$B$2+$B$3*8</f>
        <v>37251</v>
      </c>
      <c r="R22" s="78" t="n">
        <f aca="false">$B$1*$B$2+$B$3*7</f>
        <v>37250</v>
      </c>
      <c r="S22" s="79" t="n">
        <f aca="false">$B$1*$B$2+$B$3*6</f>
        <v>37249</v>
      </c>
      <c r="T22" s="65" t="n">
        <f aca="false">$B$1*$B$2+$B$3*19</f>
        <v>37262</v>
      </c>
      <c r="U22" s="65" t="n">
        <f aca="false">$B$1*$B$2+$B$3*40</f>
        <v>37283</v>
      </c>
      <c r="V22" s="65" t="n">
        <f aca="false">$B$1*$B$2+$B$3*69</f>
        <v>37312</v>
      </c>
      <c r="W22" s="65" t="n">
        <f aca="false">$B$1*$B$2+$B$3*106</f>
        <v>37349</v>
      </c>
      <c r="X22" s="65" t="n">
        <f aca="false">$B$1*$B$2+$B$3*151</f>
        <v>37394</v>
      </c>
      <c r="Y22" s="65" t="n">
        <f aca="false">$B$1*$B$2+$B$3*204</f>
        <v>37447</v>
      </c>
      <c r="Z22" s="65" t="n">
        <f aca="false">$B$1*$B$2+$B$3*265</f>
        <v>37508</v>
      </c>
      <c r="AA22" s="65" t="n">
        <f aca="false">$B$1*$B$2+$B$3*334</f>
        <v>37577</v>
      </c>
      <c r="AB22" s="65" t="n">
        <f aca="false">$B$1*$B$2+$B$3*411</f>
        <v>37654</v>
      </c>
      <c r="AC22" s="65" t="n">
        <f aca="false">$B$1*$B$2+$B$3*496</f>
        <v>37739</v>
      </c>
      <c r="AD22" s="65" t="n">
        <f aca="false">$B$1*$B$2+$B$3*589</f>
        <v>37832</v>
      </c>
      <c r="AE22" s="65" t="n">
        <f aca="false">$B$1*$B$2+$B$3*690</f>
        <v>37933</v>
      </c>
      <c r="AF22" s="65" t="n">
        <f aca="false">$B$1*$B$2+$B$3*799</f>
        <v>38042</v>
      </c>
      <c r="AG22" s="65" t="n">
        <f aca="false">$B$1*$B$2+$B$3*916</f>
        <v>38159</v>
      </c>
      <c r="AH22" s="64" t="n">
        <f aca="false">$B$1*$B$2+$B$3*1041</f>
        <v>38284</v>
      </c>
      <c r="AI22" s="80"/>
    </row>
    <row r="23" customFormat="false" ht="75.75" hidden="false" customHeight="true" outlineLevel="0" collapsed="false">
      <c r="A23" s="60"/>
      <c r="B23" s="64" t="n">
        <f aca="false">$B$1*$B$2+$B$3*974</f>
        <v>38217</v>
      </c>
      <c r="C23" s="64" t="n">
        <f aca="false">$B$1*$B$2+$B$3*853</f>
        <v>38096</v>
      </c>
      <c r="D23" s="66" t="n">
        <f aca="false">$B$1*$B$2+$B$3*740</f>
        <v>37983</v>
      </c>
      <c r="E23" s="66" t="n">
        <f aca="false">$B$1*$B$2+$B$3*635</f>
        <v>37878</v>
      </c>
      <c r="F23" s="66" t="n">
        <f aca="false">$B$1*$B$2+$B$3*538</f>
        <v>37781</v>
      </c>
      <c r="G23" s="66" t="n">
        <f aca="false">$B$1*$B$2+$B$3*449</f>
        <v>37692</v>
      </c>
      <c r="H23" s="66" t="n">
        <f aca="false">$B$1*$B$2+$B$3*368</f>
        <v>37611</v>
      </c>
      <c r="I23" s="66" t="n">
        <f aca="false">$B$1*$B$2+$B$3*295</f>
        <v>37538</v>
      </c>
      <c r="J23" s="66" t="n">
        <f aca="false">$B$1*$B$2+$B$3*230</f>
        <v>37473</v>
      </c>
      <c r="K23" s="66" t="n">
        <f aca="false">$B$1*$B$2+$B$3*173</f>
        <v>37416</v>
      </c>
      <c r="L23" s="66" t="n">
        <f aca="false">$B$1*$B$2+$B$3*124</f>
        <v>37367</v>
      </c>
      <c r="M23" s="66" t="n">
        <f aca="false">$B$1*$B$2+$B$3*83</f>
        <v>37326</v>
      </c>
      <c r="N23" s="66" t="n">
        <f aca="false">$B$1*$B$2+$B$3*50</f>
        <v>37293</v>
      </c>
      <c r="O23" s="73" t="n">
        <f aca="false">$B$1*$B$2+$B$3*25</f>
        <v>37268</v>
      </c>
      <c r="P23" s="77" t="n">
        <f aca="false">$B$1*$B$2+$B$3*24</f>
        <v>37267</v>
      </c>
      <c r="Q23" s="78" t="n">
        <f aca="false">$B$1*$B$2+$B$3*23</f>
        <v>37266</v>
      </c>
      <c r="R23" s="78" t="n">
        <f aca="false">$B$1*$B$2+$B$3*22</f>
        <v>37265</v>
      </c>
      <c r="S23" s="78" t="n">
        <f aca="false">$B$1*$B$2+$B$3*21</f>
        <v>37264</v>
      </c>
      <c r="T23" s="79" t="n">
        <f aca="false">$B$1*$B$2+$B$3*20</f>
        <v>37263</v>
      </c>
      <c r="U23" s="65" t="n">
        <f aca="false">$B$1*$B$2+$B$3*41</f>
        <v>37284</v>
      </c>
      <c r="V23" s="65" t="n">
        <f aca="false">$B$1*$B$2+$B$3*70</f>
        <v>37313</v>
      </c>
      <c r="W23" s="65" t="n">
        <f aca="false">$B$1*$B$2+$B$3*107</f>
        <v>37350</v>
      </c>
      <c r="X23" s="65" t="n">
        <f aca="false">$B$1*$B$2+$B$3*152</f>
        <v>37395</v>
      </c>
      <c r="Y23" s="65" t="n">
        <f aca="false">$B$1*$B$2+$B$3*205</f>
        <v>37448</v>
      </c>
      <c r="Z23" s="65" t="n">
        <f aca="false">$B$1*$B$2+$B$3*266</f>
        <v>37509</v>
      </c>
      <c r="AA23" s="65" t="n">
        <f aca="false">$B$1*$B$2+$B$3*335</f>
        <v>37578</v>
      </c>
      <c r="AB23" s="65" t="n">
        <f aca="false">$B$1*$B$2+$B$3*412</f>
        <v>37655</v>
      </c>
      <c r="AC23" s="65" t="n">
        <f aca="false">$B$1*$B$2+$B$3*497</f>
        <v>37740</v>
      </c>
      <c r="AD23" s="65" t="n">
        <f aca="false">$B$1*$B$2+$B$3*590</f>
        <v>37833</v>
      </c>
      <c r="AE23" s="65" t="n">
        <f aca="false">$B$1*$B$2+$B$3*691</f>
        <v>37934</v>
      </c>
      <c r="AF23" s="65" t="n">
        <f aca="false">$B$1*$B$2+$B$3*800</f>
        <v>38043</v>
      </c>
      <c r="AG23" s="65" t="n">
        <f aca="false">$B$1*$B$2+$B$3*917</f>
        <v>38160</v>
      </c>
      <c r="AH23" s="64" t="n">
        <f aca="false">$B$1*$B$2+$B$3*1042</f>
        <v>38285</v>
      </c>
      <c r="AI23" s="60"/>
    </row>
    <row r="24" customFormat="false" ht="75.75" hidden="false" customHeight="true" outlineLevel="0" collapsed="false">
      <c r="A24" s="60"/>
      <c r="B24" s="64" t="n">
        <f aca="false">$B$1*$B$2+$B$3*973</f>
        <v>38216</v>
      </c>
      <c r="C24" s="64" t="n">
        <f aca="false">$B$1*$B$2+$B$3*852</f>
        <v>38095</v>
      </c>
      <c r="D24" s="66" t="n">
        <f aca="false">$B$1*$B$2+$B$3*739</f>
        <v>37982</v>
      </c>
      <c r="E24" s="66" t="n">
        <f aca="false">$B$1*$B$2+$B$3*634</f>
        <v>37877</v>
      </c>
      <c r="F24" s="66" t="n">
        <f aca="false">$B$1*$B$2+$B$3*537</f>
        <v>37780</v>
      </c>
      <c r="G24" s="66" t="n">
        <f aca="false">$B$1*$B$2+$B$3*448</f>
        <v>37691</v>
      </c>
      <c r="H24" s="66" t="n">
        <f aca="false">$B$1*$B$2+$B$3*367</f>
        <v>37610</v>
      </c>
      <c r="I24" s="66" t="n">
        <f aca="false">$B$1*$B$2+$B$3*294</f>
        <v>37537</v>
      </c>
      <c r="J24" s="66" t="n">
        <f aca="false">$B$1*$B$2+$B$3*229</f>
        <v>37472</v>
      </c>
      <c r="K24" s="66" t="n">
        <f aca="false">$B$1*$B$2+$B$3*172</f>
        <v>37415</v>
      </c>
      <c r="L24" s="66" t="n">
        <f aca="false">$B$1*$B$2+$B$3*123</f>
        <v>37366</v>
      </c>
      <c r="M24" s="66" t="n">
        <f aca="false">$B$1*$B$2+$B$3*82</f>
        <v>37325</v>
      </c>
      <c r="N24" s="73" t="n">
        <f aca="false">$B$1*$B$2+$B$3*49</f>
        <v>37292</v>
      </c>
      <c r="O24" s="77" t="n">
        <f aca="false">$B$1*$B$2+$B$3*48</f>
        <v>37291</v>
      </c>
      <c r="P24" s="78" t="n">
        <f aca="false">$B$1*$B$2+$B$3*47</f>
        <v>37290</v>
      </c>
      <c r="Q24" s="78" t="n">
        <f aca="false">$B$1*$B$2+$B$3*46</f>
        <v>37289</v>
      </c>
      <c r="R24" s="78" t="n">
        <f aca="false">$B$1*$B$2+$B$3*45</f>
        <v>37288</v>
      </c>
      <c r="S24" s="78" t="n">
        <f aca="false">$B$1*$B$2+$B$3*44</f>
        <v>37287</v>
      </c>
      <c r="T24" s="78" t="n">
        <f aca="false">$B$1*$B$2+$B$3*43</f>
        <v>37286</v>
      </c>
      <c r="U24" s="79" t="n">
        <f aca="false">$B$1*$B$2+$B$3*42</f>
        <v>37285</v>
      </c>
      <c r="V24" s="65" t="n">
        <f aca="false">$B$1*$B$2+$B$3*71</f>
        <v>37314</v>
      </c>
      <c r="W24" s="65" t="n">
        <f aca="false">$B$1*$B$2+$B$3*108</f>
        <v>37351</v>
      </c>
      <c r="X24" s="65" t="n">
        <f aca="false">$B$1*$B$2+$B$3*153</f>
        <v>37396</v>
      </c>
      <c r="Y24" s="65" t="n">
        <f aca="false">$B$1*$B$2+$B$3*206</f>
        <v>37449</v>
      </c>
      <c r="Z24" s="65" t="n">
        <f aca="false">$B$1*$B$2+$B$3*267</f>
        <v>37510</v>
      </c>
      <c r="AA24" s="65" t="n">
        <f aca="false">$B$1*$B$2+$B$3*336</f>
        <v>37579</v>
      </c>
      <c r="AB24" s="65" t="n">
        <f aca="false">$B$1*$B$2+$B$3*413</f>
        <v>37656</v>
      </c>
      <c r="AC24" s="65" t="n">
        <f aca="false">$B$1*$B$2+$B$3*498</f>
        <v>37741</v>
      </c>
      <c r="AD24" s="65" t="n">
        <f aca="false">$B$1*$B$2+$B$3*591</f>
        <v>37834</v>
      </c>
      <c r="AE24" s="65" t="n">
        <f aca="false">$B$1*$B$2+$B$3*692</f>
        <v>37935</v>
      </c>
      <c r="AF24" s="65" t="n">
        <f aca="false">$B$1*$B$2+$B$3*801</f>
        <v>38044</v>
      </c>
      <c r="AG24" s="65" t="n">
        <f aca="false">$B$1*$B$2+$B$3*918</f>
        <v>38161</v>
      </c>
      <c r="AH24" s="64" t="n">
        <f aca="false">$B$1*$B$2+$B$3*1043</f>
        <v>38286</v>
      </c>
      <c r="AI24" s="60"/>
    </row>
    <row r="25" customFormat="false" ht="75.75" hidden="false" customHeight="true" outlineLevel="0" collapsed="false">
      <c r="A25" s="60"/>
      <c r="B25" s="64" t="n">
        <f aca="false">$B$1*$B$2+$B$3*972</f>
        <v>38215</v>
      </c>
      <c r="C25" s="64" t="n">
        <f aca="false">$B$1*$B$2+$B$3*851</f>
        <v>38094</v>
      </c>
      <c r="D25" s="66" t="n">
        <f aca="false">$B$1*$B$2+$B$3*738</f>
        <v>37981</v>
      </c>
      <c r="E25" s="66" t="n">
        <f aca="false">$B$1*$B$2+$B$3*633</f>
        <v>37876</v>
      </c>
      <c r="F25" s="66" t="n">
        <f aca="false">$B$1*$B$2+$B$3*536</f>
        <v>37779</v>
      </c>
      <c r="G25" s="66" t="n">
        <f aca="false">$B$1*$B$2+$B$3*447</f>
        <v>37690</v>
      </c>
      <c r="H25" s="66" t="n">
        <f aca="false">$B$1*$B$2+$B$3*366</f>
        <v>37609</v>
      </c>
      <c r="I25" s="66" t="n">
        <f aca="false">$B$1*$B$2+$B$3*293</f>
        <v>37536</v>
      </c>
      <c r="J25" s="66" t="n">
        <f aca="false">$B$1*$B$2+$B$3*228</f>
        <v>37471</v>
      </c>
      <c r="K25" s="66" t="n">
        <f aca="false">$B$1*$B$2+$B$3*171</f>
        <v>37414</v>
      </c>
      <c r="L25" s="66" t="n">
        <f aca="false">$B$1*$B$2+$B$3*122</f>
        <v>37365</v>
      </c>
      <c r="M25" s="73" t="n">
        <f aca="false">$B$1*$B$2+$B$3*81</f>
        <v>37324</v>
      </c>
      <c r="N25" s="77" t="n">
        <f aca="false">$B$1*$B$2+$B$3*80</f>
        <v>37323</v>
      </c>
      <c r="O25" s="78" t="n">
        <f aca="false">$B$1*$B$2+$B$3*79</f>
        <v>37322</v>
      </c>
      <c r="P25" s="78" t="n">
        <f aca="false">$B$1*$B$2+$B$3*78</f>
        <v>37321</v>
      </c>
      <c r="Q25" s="78" t="n">
        <f aca="false">$B$1*$B$2+$B$3*77</f>
        <v>37320</v>
      </c>
      <c r="R25" s="78" t="n">
        <f aca="false">$B$1*$B$2+$B$3*76</f>
        <v>37319</v>
      </c>
      <c r="S25" s="78" t="n">
        <f aca="false">$B$1*$B$2+$B$3*75</f>
        <v>37318</v>
      </c>
      <c r="T25" s="78" t="n">
        <f aca="false">$B$1*$B$2+$B$3*74</f>
        <v>37317</v>
      </c>
      <c r="U25" s="78" t="n">
        <f aca="false">$B$1*$B$2+$B$3*73</f>
        <v>37316</v>
      </c>
      <c r="V25" s="79" t="n">
        <f aca="false">$B$1*$B$2+$B$3*72</f>
        <v>37315</v>
      </c>
      <c r="W25" s="65" t="n">
        <f aca="false">$B$1*$B$2+$B$3*109</f>
        <v>37352</v>
      </c>
      <c r="X25" s="65" t="n">
        <f aca="false">$B$1*$B$2+$B$3*154</f>
        <v>37397</v>
      </c>
      <c r="Y25" s="65" t="n">
        <f aca="false">$B$1*$B$2+$B$3*207</f>
        <v>37450</v>
      </c>
      <c r="Z25" s="65" t="n">
        <f aca="false">$B$1*$B$2+$B$3*268</f>
        <v>37511</v>
      </c>
      <c r="AA25" s="65" t="n">
        <f aca="false">$B$1*$B$2+$B$3*337</f>
        <v>37580</v>
      </c>
      <c r="AB25" s="65" t="n">
        <f aca="false">$B$1*$B$2+$B$3*414</f>
        <v>37657</v>
      </c>
      <c r="AC25" s="65" t="n">
        <f aca="false">$B$1*$B$2+$B$3*499</f>
        <v>37742</v>
      </c>
      <c r="AD25" s="65" t="n">
        <f aca="false">$B$1*$B$2+$B$3*592</f>
        <v>37835</v>
      </c>
      <c r="AE25" s="65" t="n">
        <f aca="false">$B$1*$B$2+$B$3*693</f>
        <v>37936</v>
      </c>
      <c r="AF25" s="65" t="n">
        <f aca="false">$B$1*$B$2+$B$3*802</f>
        <v>38045</v>
      </c>
      <c r="AG25" s="65" t="n">
        <f aca="false">$B$1*$B$2+$B$3*919</f>
        <v>38162</v>
      </c>
      <c r="AH25" s="64" t="n">
        <f aca="false">$B$1*$B$2+$B$3*1044</f>
        <v>38287</v>
      </c>
      <c r="AI25" s="60"/>
    </row>
    <row r="26" customFormat="false" ht="75.75" hidden="false" customHeight="true" outlineLevel="0" collapsed="false">
      <c r="A26" s="60"/>
      <c r="B26" s="64" t="n">
        <f aca="false">$B$1*$B$2+$B$3*971</f>
        <v>38214</v>
      </c>
      <c r="C26" s="64" t="n">
        <f aca="false">$B$1*$B$2+$B$3*850</f>
        <v>38093</v>
      </c>
      <c r="D26" s="66" t="n">
        <f aca="false">$B$1*$B$2+$B$3*737</f>
        <v>37980</v>
      </c>
      <c r="E26" s="66" t="n">
        <f aca="false">$B$1*$B$2+$B$3*632</f>
        <v>37875</v>
      </c>
      <c r="F26" s="66" t="n">
        <f aca="false">$B$1*$B$2+$B$3*535</f>
        <v>37778</v>
      </c>
      <c r="G26" s="66" t="n">
        <f aca="false">$B$1*$B$2+$B$3*446</f>
        <v>37689</v>
      </c>
      <c r="H26" s="66" t="n">
        <f aca="false">$B$1*$B$2+$B$3*365</f>
        <v>37608</v>
      </c>
      <c r="I26" s="66" t="n">
        <f aca="false">$B$1*$B$2+$B$3*292</f>
        <v>37535</v>
      </c>
      <c r="J26" s="66" t="n">
        <f aca="false">$B$1*$B$2+$B$3*227</f>
        <v>37470</v>
      </c>
      <c r="K26" s="66" t="n">
        <f aca="false">$B$1*$B$2+$B$3*170</f>
        <v>37413</v>
      </c>
      <c r="L26" s="73" t="n">
        <f aca="false">$B$1*$B$2+$B$3*121</f>
        <v>37364</v>
      </c>
      <c r="M26" s="77" t="n">
        <f aca="false">$B$1*$B$2+$B$3*120</f>
        <v>37363</v>
      </c>
      <c r="N26" s="78" t="n">
        <f aca="false">$B$1*$B$2+$B$3*119</f>
        <v>37362</v>
      </c>
      <c r="O26" s="78" t="n">
        <f aca="false">$B$1*$B$2+$B$3*118</f>
        <v>37361</v>
      </c>
      <c r="P26" s="78" t="n">
        <f aca="false">$B$1*$B$2+$B$3*117</f>
        <v>37360</v>
      </c>
      <c r="Q26" s="78" t="n">
        <f aca="false">$B$1*$B$2+$B$3*116</f>
        <v>37359</v>
      </c>
      <c r="R26" s="78" t="n">
        <f aca="false">$B$1*$B$2+$B$3*115</f>
        <v>37358</v>
      </c>
      <c r="S26" s="78" t="n">
        <f aca="false">$B$1*$B$2+$B$3*114</f>
        <v>37357</v>
      </c>
      <c r="T26" s="78" t="n">
        <f aca="false">$B$1*$B$2+$B$3*113</f>
        <v>37356</v>
      </c>
      <c r="U26" s="78" t="n">
        <f aca="false">$B$1*$B$2+$B$3*112</f>
        <v>37355</v>
      </c>
      <c r="V26" s="78" t="n">
        <f aca="false">$B$1*$B$2+$B$3*111</f>
        <v>37354</v>
      </c>
      <c r="W26" s="79" t="n">
        <f aca="false">$B$1*$B$2+$B$3*110</f>
        <v>37353</v>
      </c>
      <c r="X26" s="65" t="n">
        <f aca="false">$B$1*$B$2+$B$3*155</f>
        <v>37398</v>
      </c>
      <c r="Y26" s="65" t="n">
        <f aca="false">$B$1*$B$2+$B$3*208</f>
        <v>37451</v>
      </c>
      <c r="Z26" s="65" t="n">
        <f aca="false">$B$1*$B$2+$B$3*269</f>
        <v>37512</v>
      </c>
      <c r="AA26" s="65" t="n">
        <f aca="false">$B$1*$B$2+$B$3*338</f>
        <v>37581</v>
      </c>
      <c r="AB26" s="65" t="n">
        <f aca="false">$B$1*$B$2+$B$3*415</f>
        <v>37658</v>
      </c>
      <c r="AC26" s="65" t="n">
        <f aca="false">$B$1*$B$2+$B$3*500</f>
        <v>37743</v>
      </c>
      <c r="AD26" s="65" t="n">
        <f aca="false">$B$1*$B$2+$B$3*593</f>
        <v>37836</v>
      </c>
      <c r="AE26" s="65" t="n">
        <f aca="false">$B$1*$B$2+$B$3*694</f>
        <v>37937</v>
      </c>
      <c r="AF26" s="65" t="n">
        <f aca="false">$B$1*$B$2+$B$3*803</f>
        <v>38046</v>
      </c>
      <c r="AG26" s="65" t="n">
        <f aca="false">$B$1*$B$2+$B$3*920</f>
        <v>38163</v>
      </c>
      <c r="AH26" s="64" t="n">
        <f aca="false">$B$1*$B$2+$B$3*1045</f>
        <v>38288</v>
      </c>
      <c r="AI26" s="60"/>
    </row>
    <row r="27" customFormat="false" ht="75.75" hidden="false" customHeight="true" outlineLevel="0" collapsed="false">
      <c r="A27" s="60"/>
      <c r="B27" s="64" t="n">
        <f aca="false">$B$1*$B$2+$B$3*970</f>
        <v>38213</v>
      </c>
      <c r="C27" s="64" t="n">
        <f aca="false">$B$1*$B$2+$B$3*849</f>
        <v>38092</v>
      </c>
      <c r="D27" s="66" t="n">
        <f aca="false">$B$1*$B$2+$B$3*736</f>
        <v>37979</v>
      </c>
      <c r="E27" s="66" t="n">
        <f aca="false">$B$1*$B$2+$B$3*631</f>
        <v>37874</v>
      </c>
      <c r="F27" s="66" t="n">
        <f aca="false">$B$1*$B$2+$B$3*534</f>
        <v>37777</v>
      </c>
      <c r="G27" s="66" t="n">
        <f aca="false">$B$1*$B$2+$B$3*445</f>
        <v>37688</v>
      </c>
      <c r="H27" s="66" t="n">
        <f aca="false">$B$1*$B$2+$B$3*364</f>
        <v>37607</v>
      </c>
      <c r="I27" s="66" t="n">
        <f aca="false">$B$1*$B$2+$B$3*291</f>
        <v>37534</v>
      </c>
      <c r="J27" s="66" t="n">
        <f aca="false">$B$1*$B$2+$B$3*226</f>
        <v>37469</v>
      </c>
      <c r="K27" s="73" t="n">
        <f aca="false">$B$1*$B$2+$B$3*169</f>
        <v>37412</v>
      </c>
      <c r="L27" s="77" t="n">
        <f aca="false">$B$1*$B$2+$B$3*168</f>
        <v>37411</v>
      </c>
      <c r="M27" s="78" t="n">
        <f aca="false">$B$1*$B$2+$B$3*167</f>
        <v>37410</v>
      </c>
      <c r="N27" s="78" t="n">
        <f aca="false">$B$1*$B$2+$B$3*166</f>
        <v>37409</v>
      </c>
      <c r="O27" s="78" t="n">
        <f aca="false">$B$1*$B$2+$B$3*165</f>
        <v>37408</v>
      </c>
      <c r="P27" s="78" t="n">
        <f aca="false">$B$1*$B$2+$B$3*164</f>
        <v>37407</v>
      </c>
      <c r="Q27" s="78" t="n">
        <f aca="false">$B$1*$B$2+$B$3*163</f>
        <v>37406</v>
      </c>
      <c r="R27" s="78" t="n">
        <f aca="false">$B$1*$B$2+$B$3*162</f>
        <v>37405</v>
      </c>
      <c r="S27" s="78" t="n">
        <f aca="false">$B$1*$B$2+$B$3*161</f>
        <v>37404</v>
      </c>
      <c r="T27" s="78" t="n">
        <f aca="false">$B$1*$B$2+$B$3*160</f>
        <v>37403</v>
      </c>
      <c r="U27" s="78" t="n">
        <f aca="false">$B$1*$B$2+$B$3*159</f>
        <v>37402</v>
      </c>
      <c r="V27" s="78" t="n">
        <f aca="false">$B$1*$B$2+$B$3*158</f>
        <v>37401</v>
      </c>
      <c r="W27" s="78" t="n">
        <f aca="false">$B$1*$B$2+$B$3*157</f>
        <v>37400</v>
      </c>
      <c r="X27" s="79" t="n">
        <f aca="false">$B$1*$B$2+$B$3*156</f>
        <v>37399</v>
      </c>
      <c r="Y27" s="65" t="n">
        <f aca="false">$B$1*$B$2+$B$3*209</f>
        <v>37452</v>
      </c>
      <c r="Z27" s="65" t="n">
        <f aca="false">$B$1*$B$2+$B$3*270</f>
        <v>37513</v>
      </c>
      <c r="AA27" s="65" t="n">
        <f aca="false">$B$1*$B$2+$B$3*339</f>
        <v>37582</v>
      </c>
      <c r="AB27" s="65" t="n">
        <f aca="false">$B$1*$B$2+$B$3*416</f>
        <v>37659</v>
      </c>
      <c r="AC27" s="65" t="n">
        <f aca="false">$B$1*$B$2+$B$3*501</f>
        <v>37744</v>
      </c>
      <c r="AD27" s="65" t="n">
        <f aca="false">$B$1*$B$2+$B$3*594</f>
        <v>37837</v>
      </c>
      <c r="AE27" s="65" t="n">
        <f aca="false">$B$1*$B$2+$B$3*695</f>
        <v>37938</v>
      </c>
      <c r="AF27" s="65" t="n">
        <f aca="false">$B$1*$B$2+$B$3*804</f>
        <v>38047</v>
      </c>
      <c r="AG27" s="65" t="n">
        <f aca="false">$B$1*$B$2+$B$3*921</f>
        <v>38164</v>
      </c>
      <c r="AH27" s="64" t="n">
        <f aca="false">$B$1*$B$2+$B$3*1046</f>
        <v>38289</v>
      </c>
      <c r="AI27" s="60"/>
    </row>
    <row r="28" customFormat="false" ht="75.75" hidden="false" customHeight="true" outlineLevel="0" collapsed="false">
      <c r="A28" s="60"/>
      <c r="B28" s="64" t="n">
        <f aca="false">$B$1*$B$2+$B$3*969</f>
        <v>38212</v>
      </c>
      <c r="C28" s="64" t="n">
        <f aca="false">$B$1*$B$2+$B$3*848</f>
        <v>38091</v>
      </c>
      <c r="D28" s="66" t="n">
        <f aca="false">$B$1*$B$2+$B$3*735</f>
        <v>37978</v>
      </c>
      <c r="E28" s="66" t="n">
        <f aca="false">$B$1*$B$2+$B$3*630</f>
        <v>37873</v>
      </c>
      <c r="F28" s="66" t="n">
        <f aca="false">$B$1*$B$2+$B$3*533</f>
        <v>37776</v>
      </c>
      <c r="G28" s="66" t="n">
        <f aca="false">$B$1*$B$2+$B$3*444</f>
        <v>37687</v>
      </c>
      <c r="H28" s="66" t="n">
        <f aca="false">$B$1*$B$2+$B$3*363</f>
        <v>37606</v>
      </c>
      <c r="I28" s="66" t="n">
        <f aca="false">$B$1*$B$2+$B$3*290</f>
        <v>37533</v>
      </c>
      <c r="J28" s="73" t="n">
        <f aca="false">$B$1*$B$2+$B$3*225</f>
        <v>37468</v>
      </c>
      <c r="K28" s="77" t="n">
        <f aca="false">$B$1*$B$2+$B$3*224</f>
        <v>37467</v>
      </c>
      <c r="L28" s="78" t="n">
        <f aca="false">$B$1*$B$2+$B$3*223</f>
        <v>37466</v>
      </c>
      <c r="M28" s="78" t="n">
        <f aca="false">$B$1*$B$2+$B$3*222</f>
        <v>37465</v>
      </c>
      <c r="N28" s="78" t="n">
        <f aca="false">$B$1*$B$2+$B$3*221</f>
        <v>37464</v>
      </c>
      <c r="O28" s="78" t="n">
        <f aca="false">$B$1*$B$2+$B$3*220</f>
        <v>37463</v>
      </c>
      <c r="P28" s="78" t="n">
        <f aca="false">$B$1*$B$2+$B$3*219</f>
        <v>37462</v>
      </c>
      <c r="Q28" s="78" t="n">
        <f aca="false">$B$1*$B$2+$B$3*218</f>
        <v>37461</v>
      </c>
      <c r="R28" s="78" t="n">
        <f aca="false">$B$1*$B$2+$B$3*217</f>
        <v>37460</v>
      </c>
      <c r="S28" s="78" t="n">
        <f aca="false">$B$1*$B$2+$B$3*216</f>
        <v>37459</v>
      </c>
      <c r="T28" s="78" t="n">
        <f aca="false">$B$1*$B$2+$B$3*215</f>
        <v>37458</v>
      </c>
      <c r="U28" s="78" t="n">
        <f aca="false">$B$1*$B$2+$B$3*214</f>
        <v>37457</v>
      </c>
      <c r="V28" s="78" t="n">
        <f aca="false">$B$1*$B$2+$B$3*213</f>
        <v>37456</v>
      </c>
      <c r="W28" s="78" t="n">
        <f aca="false">$B$1*$B$2+$B$3*212</f>
        <v>37455</v>
      </c>
      <c r="X28" s="78" t="n">
        <f aca="false">$B$1*$B$2+$B$3*211</f>
        <v>37454</v>
      </c>
      <c r="Y28" s="79" t="n">
        <f aca="false">$B$1*$B$2+$B$3*210</f>
        <v>37453</v>
      </c>
      <c r="Z28" s="65" t="n">
        <f aca="false">$B$1*$B$2+$B$3*271</f>
        <v>37514</v>
      </c>
      <c r="AA28" s="65" t="n">
        <f aca="false">$B$1*$B$2+$B$3*340</f>
        <v>37583</v>
      </c>
      <c r="AB28" s="65" t="n">
        <f aca="false">$B$1*$B$2+$B$3*417</f>
        <v>37660</v>
      </c>
      <c r="AC28" s="65" t="n">
        <f aca="false">$B$1*$B$2+$B$3*502</f>
        <v>37745</v>
      </c>
      <c r="AD28" s="65" t="n">
        <f aca="false">$B$1*$B$2+$B$3*595</f>
        <v>37838</v>
      </c>
      <c r="AE28" s="65" t="n">
        <f aca="false">$B$1*$B$2+$B$3*696</f>
        <v>37939</v>
      </c>
      <c r="AF28" s="65" t="n">
        <f aca="false">$B$1*$B$2+$B$3*805</f>
        <v>38048</v>
      </c>
      <c r="AG28" s="65" t="n">
        <f aca="false">$B$1*$B$2+$B$3*922</f>
        <v>38165</v>
      </c>
      <c r="AH28" s="64" t="n">
        <f aca="false">$B$1*$B$2+$B$3*1047</f>
        <v>38290</v>
      </c>
      <c r="AI28" s="60"/>
    </row>
    <row r="29" customFormat="false" ht="75.75" hidden="false" customHeight="true" outlineLevel="0" collapsed="false">
      <c r="A29" s="68" t="s">
        <v>55</v>
      </c>
      <c r="B29" s="64" t="n">
        <f aca="false">$B$1*$B$2+$B$3*968</f>
        <v>38211</v>
      </c>
      <c r="C29" s="64" t="n">
        <f aca="false">$B$1*$B$2+$B$3*847</f>
        <v>38090</v>
      </c>
      <c r="D29" s="66" t="n">
        <f aca="false">$B$1*$B$2+$B$3*734</f>
        <v>37977</v>
      </c>
      <c r="E29" s="66" t="n">
        <f aca="false">$B$1*$B$2+$B$3*629</f>
        <v>37872</v>
      </c>
      <c r="F29" s="66" t="n">
        <f aca="false">$B$1*$B$2+$B$3*532</f>
        <v>37775</v>
      </c>
      <c r="G29" s="66" t="n">
        <f aca="false">$B$1*$B$2+$B$3*443</f>
        <v>37686</v>
      </c>
      <c r="H29" s="64" t="n">
        <f aca="false">$B$1*$B$2+$B$3*362</f>
        <v>37605</v>
      </c>
      <c r="I29" s="73" t="n">
        <f aca="false">$B$1*$B$2+$B$3*289</f>
        <v>37532</v>
      </c>
      <c r="J29" s="77" t="n">
        <f aca="false">$B$1*$B$2+$B$3*288</f>
        <v>37531</v>
      </c>
      <c r="K29" s="78" t="n">
        <f aca="false">$B$1*$B$2+$B$3*287</f>
        <v>37530</v>
      </c>
      <c r="L29" s="78" t="n">
        <f aca="false">$B$1*$B$2+$B$3*286</f>
        <v>37529</v>
      </c>
      <c r="M29" s="78" t="n">
        <f aca="false">$B$1*$B$2+$B$3*285</f>
        <v>37528</v>
      </c>
      <c r="N29" s="78" t="n">
        <f aca="false">$B$1*$B$2+$B$3*284</f>
        <v>37527</v>
      </c>
      <c r="O29" s="78" t="n">
        <f aca="false">$B$1*$B$2+$B$3*283</f>
        <v>37526</v>
      </c>
      <c r="P29" s="78" t="n">
        <f aca="false">$B$1*$B$2+$B$3*282</f>
        <v>37525</v>
      </c>
      <c r="Q29" s="78" t="n">
        <f aca="false">$B$1*$B$2+$B$3*281</f>
        <v>37524</v>
      </c>
      <c r="R29" s="78" t="n">
        <f aca="false">$B$1*$B$2+$B$3*280</f>
        <v>37523</v>
      </c>
      <c r="S29" s="78" t="n">
        <f aca="false">$B$1*$B$2+$B$3*279</f>
        <v>37522</v>
      </c>
      <c r="T29" s="78" t="n">
        <f aca="false">$B$1*$B$2+$B$3*278</f>
        <v>37521</v>
      </c>
      <c r="U29" s="78" t="n">
        <f aca="false">$B$1*$B$2+$B$3*277</f>
        <v>37520</v>
      </c>
      <c r="V29" s="78" t="n">
        <f aca="false">$B$1*$B$2+$B$3*276</f>
        <v>37519</v>
      </c>
      <c r="W29" s="78" t="n">
        <f aca="false">$B$1*$B$2+$B$3*275</f>
        <v>37518</v>
      </c>
      <c r="X29" s="78" t="n">
        <f aca="false">$B$1*$B$2+$B$3*274</f>
        <v>37517</v>
      </c>
      <c r="Y29" s="78" t="n">
        <f aca="false">$B$1*$B$2+$B$3*273</f>
        <v>37516</v>
      </c>
      <c r="Z29" s="79" t="n">
        <f aca="false">$B$1*$B$2+$B$3*272</f>
        <v>37515</v>
      </c>
      <c r="AA29" s="65" t="n">
        <f aca="false">$B$1*$B$2+$B$3*341</f>
        <v>37584</v>
      </c>
      <c r="AB29" s="65" t="n">
        <f aca="false">$B$1*$B$2+$B$3*418</f>
        <v>37661</v>
      </c>
      <c r="AC29" s="65" t="n">
        <f aca="false">$B$1*$B$2+$B$3*503</f>
        <v>37746</v>
      </c>
      <c r="AD29" s="65" t="n">
        <f aca="false">$B$1*$B$2+$B$3*596</f>
        <v>37839</v>
      </c>
      <c r="AE29" s="65" t="n">
        <f aca="false">$B$1*$B$2+$B$3*697</f>
        <v>37940</v>
      </c>
      <c r="AF29" s="65" t="n">
        <f aca="false">$B$1*$B$2+$B$3*806</f>
        <v>38049</v>
      </c>
      <c r="AG29" s="65" t="n">
        <f aca="false">$B$1*$B$2+$B$3*923</f>
        <v>38166</v>
      </c>
      <c r="AH29" s="64" t="n">
        <f aca="false">$B$1*$B$2+$B$3*1048</f>
        <v>38291</v>
      </c>
      <c r="AI29" s="81" t="s">
        <v>56</v>
      </c>
    </row>
    <row r="30" customFormat="false" ht="75.75" hidden="false" customHeight="true" outlineLevel="0" collapsed="false">
      <c r="A30" s="82"/>
      <c r="B30" s="64" t="n">
        <f aca="false">$B$1*$B$2+$B$3*967</f>
        <v>38210</v>
      </c>
      <c r="C30" s="64" t="n">
        <f aca="false">$B$1*$B$2+$B$3*846</f>
        <v>38089</v>
      </c>
      <c r="D30" s="66" t="n">
        <f aca="false">$B$1*$B$2+$B$3*733</f>
        <v>37976</v>
      </c>
      <c r="E30" s="66" t="n">
        <f aca="false">$B$1*$B$2+$B$3*628</f>
        <v>37871</v>
      </c>
      <c r="F30" s="66" t="n">
        <f aca="false">$B$1*$B$2+$B$3*531</f>
        <v>37774</v>
      </c>
      <c r="G30" s="66" t="n">
        <f aca="false">$B$1*$B$2+$B$3*442</f>
        <v>37685</v>
      </c>
      <c r="H30" s="73" t="n">
        <f aca="false">$B$1*$B$2+$B$3*361</f>
        <v>37604</v>
      </c>
      <c r="I30" s="77" t="n">
        <f aca="false">$B$1*$B$2+$B$3*360</f>
        <v>37603</v>
      </c>
      <c r="J30" s="78" t="n">
        <f aca="false">$B$1*$B$2+$B$3*359</f>
        <v>37602</v>
      </c>
      <c r="K30" s="78" t="n">
        <f aca="false">$B$1*$B$2+$B$3*358</f>
        <v>37601</v>
      </c>
      <c r="L30" s="78" t="n">
        <f aca="false">$B$1*$B$2+$B$3*357</f>
        <v>37600</v>
      </c>
      <c r="M30" s="78" t="n">
        <f aca="false">$B$1*$B$2+$B$3*356</f>
        <v>37599</v>
      </c>
      <c r="N30" s="78" t="n">
        <f aca="false">$B$1*$B$2+$B$3*355</f>
        <v>37598</v>
      </c>
      <c r="O30" s="78" t="n">
        <f aca="false">$B$1*$B$2+$B$3*354</f>
        <v>37597</v>
      </c>
      <c r="P30" s="78" t="n">
        <f aca="false">$B$1*$B$2+$B$3*353</f>
        <v>37596</v>
      </c>
      <c r="Q30" s="78" t="n">
        <f aca="false">$B$1*$B$2+$B$3*352</f>
        <v>37595</v>
      </c>
      <c r="R30" s="78" t="n">
        <f aca="false">$B$1*$B$2+$B$3*351</f>
        <v>37594</v>
      </c>
      <c r="S30" s="78" t="n">
        <f aca="false">$B$1*$B$2+$B$3*350</f>
        <v>37593</v>
      </c>
      <c r="T30" s="78" t="n">
        <f aca="false">$B$1*$B$2+$B$3*349</f>
        <v>37592</v>
      </c>
      <c r="U30" s="78" t="n">
        <f aca="false">$B$1*$B$2+$B$3*348</f>
        <v>37591</v>
      </c>
      <c r="V30" s="78" t="n">
        <f aca="false">$B$1*$B$2+$B$3*347</f>
        <v>37590</v>
      </c>
      <c r="W30" s="78" t="n">
        <f aca="false">$B$1*$B$2+$B$3*346</f>
        <v>37589</v>
      </c>
      <c r="X30" s="78" t="n">
        <f aca="false">$B$1*$B$2+$B$3*345</f>
        <v>37588</v>
      </c>
      <c r="Y30" s="78" t="n">
        <f aca="false">$B$1*$B$2+$B$3*344</f>
        <v>37587</v>
      </c>
      <c r="Z30" s="78" t="n">
        <f aca="false">$B$1*$B$2+$B$3*343</f>
        <v>37586</v>
      </c>
      <c r="AA30" s="79" t="n">
        <f aca="false">$B$1*$B$2+$B$3*342</f>
        <v>37585</v>
      </c>
      <c r="AB30" s="65" t="n">
        <f aca="false">$B$1*$B$2+$B$3*419</f>
        <v>37662</v>
      </c>
      <c r="AC30" s="65" t="n">
        <f aca="false">$B$1*$B$2+$B$3*504</f>
        <v>37747</v>
      </c>
      <c r="AD30" s="65" t="n">
        <f aca="false">$B$1*$B$2+$B$3*597</f>
        <v>37840</v>
      </c>
      <c r="AE30" s="65" t="n">
        <f aca="false">$B$1*$B$2+$B$3*698</f>
        <v>37941</v>
      </c>
      <c r="AF30" s="65" t="n">
        <f aca="false">$B$1*$B$2+$B$3*807</f>
        <v>38050</v>
      </c>
      <c r="AG30" s="65" t="n">
        <f aca="false">$B$1*$B$2+$B$3*924</f>
        <v>38167</v>
      </c>
      <c r="AH30" s="64" t="n">
        <f aca="false">$B$1*$B$2+$B$3*1049</f>
        <v>38292</v>
      </c>
      <c r="AI30" s="80"/>
    </row>
    <row r="31" customFormat="false" ht="75.75" hidden="false" customHeight="true" outlineLevel="0" collapsed="false">
      <c r="A31" s="60"/>
      <c r="B31" s="64" t="n">
        <f aca="false">$B$1*$B$2+$B$3*966</f>
        <v>38209</v>
      </c>
      <c r="C31" s="64" t="n">
        <f aca="false">$B$1*$B$2+$B$3*845</f>
        <v>38088</v>
      </c>
      <c r="D31" s="66" t="n">
        <f aca="false">$B$1*$B$2+$B$3*732</f>
        <v>37975</v>
      </c>
      <c r="E31" s="66" t="n">
        <f aca="false">$B$1*$B$2+$B$3*627</f>
        <v>37870</v>
      </c>
      <c r="F31" s="66" t="n">
        <f aca="false">$B$1*$B$2+$B$3*530</f>
        <v>37773</v>
      </c>
      <c r="G31" s="73" t="n">
        <f aca="false">$B$1*$B$2+$B$3*441</f>
        <v>37684</v>
      </c>
      <c r="H31" s="77" t="n">
        <f aca="false">$B$1*$B$2+$B$3*440</f>
        <v>37683</v>
      </c>
      <c r="I31" s="78" t="n">
        <f aca="false">$B$1*$B$2+$B$3*439</f>
        <v>37682</v>
      </c>
      <c r="J31" s="78" t="n">
        <f aca="false">$B$1*$B$2+$B$3*438</f>
        <v>37681</v>
      </c>
      <c r="K31" s="78" t="n">
        <f aca="false">$B$1*$B$2+$B$3*437</f>
        <v>37680</v>
      </c>
      <c r="L31" s="78" t="n">
        <f aca="false">$B$1*$B$2+$B$3*436</f>
        <v>37679</v>
      </c>
      <c r="M31" s="78" t="n">
        <f aca="false">$B$1*$B$2+$B$3*435</f>
        <v>37678</v>
      </c>
      <c r="N31" s="78" t="n">
        <f aca="false">$B$1*$B$2+$B$3*434</f>
        <v>37677</v>
      </c>
      <c r="O31" s="78" t="n">
        <f aca="false">$B$1*$B$2+$B$3*433</f>
        <v>37676</v>
      </c>
      <c r="P31" s="78" t="n">
        <f aca="false">$B$1*$B$2+$B$3*432</f>
        <v>37675</v>
      </c>
      <c r="Q31" s="78" t="n">
        <f aca="false">$B$1*$B$2+$B$3*431</f>
        <v>37674</v>
      </c>
      <c r="R31" s="78" t="n">
        <f aca="false">$B$1*$B$2+$B$3*430</f>
        <v>37673</v>
      </c>
      <c r="S31" s="78" t="n">
        <f aca="false">$B$1*$B$2+$B$3*429</f>
        <v>37672</v>
      </c>
      <c r="T31" s="78" t="n">
        <f aca="false">$B$1*$B$2+$B$3*428</f>
        <v>37671</v>
      </c>
      <c r="U31" s="78" t="n">
        <f aca="false">$B$1*$B$2+$B$3*427</f>
        <v>37670</v>
      </c>
      <c r="V31" s="78" t="n">
        <f aca="false">$B$1*$B$2+$B$3*426</f>
        <v>37669</v>
      </c>
      <c r="W31" s="78" t="n">
        <f aca="false">$B$1*$B$2+$B$3*425</f>
        <v>37668</v>
      </c>
      <c r="X31" s="78" t="n">
        <f aca="false">$B$1*$B$2+$B$3*424</f>
        <v>37667</v>
      </c>
      <c r="Y31" s="78" t="n">
        <f aca="false">$B$1*$B$2+$B$3*423</f>
        <v>37666</v>
      </c>
      <c r="Z31" s="78" t="n">
        <f aca="false">$B$1*$B$2+$B$3*422</f>
        <v>37665</v>
      </c>
      <c r="AA31" s="78" t="n">
        <f aca="false">$B$1*$B$2+$B$3*421</f>
        <v>37664</v>
      </c>
      <c r="AB31" s="79" t="n">
        <f aca="false">$B$1*$B$2+$B$3*420</f>
        <v>37663</v>
      </c>
      <c r="AC31" s="65" t="n">
        <f aca="false">$B$1*$B$2+$B$3*505</f>
        <v>37748</v>
      </c>
      <c r="AD31" s="65" t="n">
        <f aca="false">$B$1*$B$2+$B$3*598</f>
        <v>37841</v>
      </c>
      <c r="AE31" s="65" t="n">
        <f aca="false">$B$1*$B$2+$B$3*699</f>
        <v>37942</v>
      </c>
      <c r="AF31" s="65" t="n">
        <f aca="false">$B$1*$B$2+$B$3*808</f>
        <v>38051</v>
      </c>
      <c r="AG31" s="65" t="n">
        <f aca="false">$B$1*$B$2+$B$3*925</f>
        <v>38168</v>
      </c>
      <c r="AH31" s="64" t="n">
        <f aca="false">$B$1*$B$2+$B$3*1050</f>
        <v>38293</v>
      </c>
      <c r="AI31" s="60"/>
    </row>
    <row r="32" customFormat="false" ht="75.75" hidden="false" customHeight="true" outlineLevel="0" collapsed="false">
      <c r="A32" s="60"/>
      <c r="B32" s="64" t="n">
        <f aca="false">$B$1*$B$2+$B$3*965</f>
        <v>38208</v>
      </c>
      <c r="C32" s="64" t="n">
        <f aca="false">$B$1*$B$2+$B$3*844</f>
        <v>38087</v>
      </c>
      <c r="D32" s="66" t="n">
        <f aca="false">$B$1*$B$2+$B$3*731</f>
        <v>37974</v>
      </c>
      <c r="E32" s="66" t="n">
        <f aca="false">$B$1*$B$2+$B$3*626</f>
        <v>37869</v>
      </c>
      <c r="F32" s="73" t="n">
        <f aca="false">$B$1*$B$2+$B$3*529</f>
        <v>37772</v>
      </c>
      <c r="G32" s="77" t="n">
        <f aca="false">$B$1*$B$2+$B$3*528</f>
        <v>37771</v>
      </c>
      <c r="H32" s="78" t="n">
        <f aca="false">$B$1*$B$2+$B$3*527</f>
        <v>37770</v>
      </c>
      <c r="I32" s="78" t="n">
        <f aca="false">$B$1*$B$2+$B$3*526</f>
        <v>37769</v>
      </c>
      <c r="J32" s="78" t="n">
        <f aca="false">$B$1*$B$2+$B$3*525</f>
        <v>37768</v>
      </c>
      <c r="K32" s="78" t="n">
        <f aca="false">$B$1*$B$2+$B$3*524</f>
        <v>37767</v>
      </c>
      <c r="L32" s="78" t="n">
        <f aca="false">$B$1*$B$2+$B$3*523</f>
        <v>37766</v>
      </c>
      <c r="M32" s="78" t="n">
        <f aca="false">$B$1*$B$2+$B$3*522</f>
        <v>37765</v>
      </c>
      <c r="N32" s="78" t="n">
        <f aca="false">$B$1*$B$2+$B$3*521</f>
        <v>37764</v>
      </c>
      <c r="O32" s="78" t="n">
        <f aca="false">$B$1*$B$2+$B$3*520</f>
        <v>37763</v>
      </c>
      <c r="P32" s="78" t="n">
        <f aca="false">$B$1*$B$2+$B$3*519</f>
        <v>37762</v>
      </c>
      <c r="Q32" s="78" t="n">
        <f aca="false">$B$1*$B$2+$B$3*518</f>
        <v>37761</v>
      </c>
      <c r="R32" s="78" t="n">
        <f aca="false">$B$1*$B$2+$B$3*517</f>
        <v>37760</v>
      </c>
      <c r="S32" s="78" t="n">
        <f aca="false">$B$1*$B$2+$B$3*516</f>
        <v>37759</v>
      </c>
      <c r="T32" s="78" t="n">
        <f aca="false">$B$1*$B$2+$B$3*515</f>
        <v>37758</v>
      </c>
      <c r="U32" s="78" t="n">
        <f aca="false">$B$1*$B$2+$B$3*514</f>
        <v>37757</v>
      </c>
      <c r="V32" s="78" t="n">
        <f aca="false">$B$1*$B$2+$B$3*513</f>
        <v>37756</v>
      </c>
      <c r="W32" s="78" t="n">
        <f aca="false">$B$1*$B$2+$B$3*512</f>
        <v>37755</v>
      </c>
      <c r="X32" s="78" t="n">
        <f aca="false">$B$1*$B$2+$B$3*511</f>
        <v>37754</v>
      </c>
      <c r="Y32" s="78" t="n">
        <f aca="false">$B$1*$B$2+$B$3*510</f>
        <v>37753</v>
      </c>
      <c r="Z32" s="78" t="n">
        <f aca="false">$B$1*$B$2+$B$3*509</f>
        <v>37752</v>
      </c>
      <c r="AA32" s="78" t="n">
        <f aca="false">$B$1*$B$2+$B$3*508</f>
        <v>37751</v>
      </c>
      <c r="AB32" s="78" t="n">
        <f aca="false">$B$1*$B$2+$B$3*507</f>
        <v>37750</v>
      </c>
      <c r="AC32" s="79" t="n">
        <f aca="false">$B$1*$B$2+$B$3*506</f>
        <v>37749</v>
      </c>
      <c r="AD32" s="65" t="n">
        <f aca="false">$B$1*$B$2+$B$3*599</f>
        <v>37842</v>
      </c>
      <c r="AE32" s="65" t="n">
        <f aca="false">$B$1*$B$2+$B$3*700</f>
        <v>37943</v>
      </c>
      <c r="AF32" s="65" t="n">
        <f aca="false">$B$1*$B$2+$B$3*809</f>
        <v>38052</v>
      </c>
      <c r="AG32" s="65" t="n">
        <f aca="false">$B$1*$B$2+$B$3*926</f>
        <v>38169</v>
      </c>
      <c r="AH32" s="64" t="n">
        <f aca="false">$B$1*$B$2+$B$3*1051</f>
        <v>38294</v>
      </c>
      <c r="AI32" s="60"/>
    </row>
    <row r="33" customFormat="false" ht="75.75" hidden="false" customHeight="true" outlineLevel="0" collapsed="false">
      <c r="A33" s="60"/>
      <c r="B33" s="64" t="n">
        <f aca="false">$B$1*$B$2+$B$3*964</f>
        <v>38207</v>
      </c>
      <c r="C33" s="64" t="n">
        <f aca="false">$B$1*$B$2+$B$3*843</f>
        <v>38086</v>
      </c>
      <c r="D33" s="66" t="n">
        <f aca="false">$B$1*$B$2+$B$3*730</f>
        <v>37973</v>
      </c>
      <c r="E33" s="73" t="n">
        <f aca="false">$B$1*$B$2+$B$3*625</f>
        <v>37868</v>
      </c>
      <c r="F33" s="77" t="n">
        <f aca="false">$B$1*$B$2+$B$3*624</f>
        <v>37867</v>
      </c>
      <c r="G33" s="78" t="n">
        <f aca="false">$B$1*$B$2+$B$3*623</f>
        <v>37866</v>
      </c>
      <c r="H33" s="78" t="n">
        <f aca="false">$B$1*$B$2+$B$3*622</f>
        <v>37865</v>
      </c>
      <c r="I33" s="78" t="n">
        <f aca="false">$B$1*$B$2+$B$3*621</f>
        <v>37864</v>
      </c>
      <c r="J33" s="78" t="n">
        <f aca="false">$B$1*$B$2+$B$3*620</f>
        <v>37863</v>
      </c>
      <c r="K33" s="78" t="n">
        <f aca="false">$B$1*$B$2+$B$3*619</f>
        <v>37862</v>
      </c>
      <c r="L33" s="78" t="n">
        <f aca="false">$B$1*$B$2+$B$3*618</f>
        <v>37861</v>
      </c>
      <c r="M33" s="78" t="n">
        <f aca="false">$B$1*$B$2+$B$3*617</f>
        <v>37860</v>
      </c>
      <c r="N33" s="78" t="n">
        <f aca="false">$B$1*$B$2+$B$3*616</f>
        <v>37859</v>
      </c>
      <c r="O33" s="78" t="n">
        <f aca="false">$B$1*$B$2+$B$3*615</f>
        <v>37858</v>
      </c>
      <c r="P33" s="78" t="n">
        <f aca="false">$B$1*$B$2+$B$3*614</f>
        <v>37857</v>
      </c>
      <c r="Q33" s="78" t="n">
        <f aca="false">$B$1*$B$2+$B$3*613</f>
        <v>37856</v>
      </c>
      <c r="R33" s="78" t="n">
        <f aca="false">$B$1*$B$2+$B$3*612</f>
        <v>37855</v>
      </c>
      <c r="S33" s="78" t="n">
        <f aca="false">$B$1*$B$2+$B$3*611</f>
        <v>37854</v>
      </c>
      <c r="T33" s="78" t="n">
        <f aca="false">$B$1*$B$2+$B$3*610</f>
        <v>37853</v>
      </c>
      <c r="U33" s="78" t="n">
        <f aca="false">$B$1*$B$2+$B$3*609</f>
        <v>37852</v>
      </c>
      <c r="V33" s="78" t="n">
        <f aca="false">$B$1*$B$2+$B$3*608</f>
        <v>37851</v>
      </c>
      <c r="W33" s="78" t="n">
        <f aca="false">$B$1*$B$2+$B$3*607</f>
        <v>37850</v>
      </c>
      <c r="X33" s="78" t="n">
        <f aca="false">$B$1*$B$2+$B$3*606</f>
        <v>37849</v>
      </c>
      <c r="Y33" s="78" t="n">
        <f aca="false">$B$1*$B$2+$B$3*605</f>
        <v>37848</v>
      </c>
      <c r="Z33" s="78" t="n">
        <f aca="false">$B$1*$B$2+$B$3*604</f>
        <v>37847</v>
      </c>
      <c r="AA33" s="78" t="n">
        <f aca="false">$B$1*$B$2+$B$3*603</f>
        <v>37846</v>
      </c>
      <c r="AB33" s="78" t="n">
        <f aca="false">$B$1*$B$2+$B$3*602</f>
        <v>37845</v>
      </c>
      <c r="AC33" s="78" t="n">
        <f aca="false">$B$1*$B$2+$B$3*601</f>
        <v>37844</v>
      </c>
      <c r="AD33" s="79" t="n">
        <f aca="false">$B$1*$B$2+$B$3*600</f>
        <v>37843</v>
      </c>
      <c r="AE33" s="65" t="n">
        <f aca="false">$B$1*$B$2+$B$3*701</f>
        <v>37944</v>
      </c>
      <c r="AF33" s="65" t="n">
        <f aca="false">$B$1*$B$2+$B$3*810</f>
        <v>38053</v>
      </c>
      <c r="AG33" s="65" t="n">
        <f aca="false">$B$1*$B$2+$B$3*927</f>
        <v>38170</v>
      </c>
      <c r="AH33" s="64" t="n">
        <f aca="false">$B$1*$B$2+$B$3*1052</f>
        <v>38295</v>
      </c>
      <c r="AI33" s="60"/>
    </row>
    <row r="34" customFormat="false" ht="75.75" hidden="false" customHeight="true" outlineLevel="0" collapsed="false">
      <c r="A34" s="60"/>
      <c r="B34" s="64" t="n">
        <f aca="false">$B$1*$B$2+$B$3*963</f>
        <v>38206</v>
      </c>
      <c r="C34" s="64" t="n">
        <f aca="false">$B$1*$B$2+$B$3*842</f>
        <v>38085</v>
      </c>
      <c r="D34" s="73" t="n">
        <f aca="false">$B$1*$B$2+$B$3*729</f>
        <v>37972</v>
      </c>
      <c r="E34" s="77" t="n">
        <f aca="false">$B$1*$B$2+$B$3*728</f>
        <v>37971</v>
      </c>
      <c r="F34" s="78" t="n">
        <f aca="false">$B$1*$B$2+$B$3*727</f>
        <v>37970</v>
      </c>
      <c r="G34" s="78" t="n">
        <f aca="false">$B$1*$B$2+$B$3*726</f>
        <v>37969</v>
      </c>
      <c r="H34" s="78" t="n">
        <f aca="false">$B$1*$B$2+$B$3*725</f>
        <v>37968</v>
      </c>
      <c r="I34" s="78" t="n">
        <f aca="false">$B$1*$B$2+$B$3*724</f>
        <v>37967</v>
      </c>
      <c r="J34" s="78" t="n">
        <f aca="false">$B$1*$B$2+$B$3*723</f>
        <v>37966</v>
      </c>
      <c r="K34" s="78" t="n">
        <f aca="false">$B$1*$B$2+$B$3*722</f>
        <v>37965</v>
      </c>
      <c r="L34" s="78" t="n">
        <f aca="false">$B$1*$B$2+$B$3*721</f>
        <v>37964</v>
      </c>
      <c r="M34" s="78" t="n">
        <f aca="false">$B$1*$B$2+$B$3*720</f>
        <v>37963</v>
      </c>
      <c r="N34" s="78" t="n">
        <f aca="false">$B$1*$B$2+$B$3*719</f>
        <v>37962</v>
      </c>
      <c r="O34" s="78" t="n">
        <f aca="false">$B$1*$B$2+$B$3*718</f>
        <v>37961</v>
      </c>
      <c r="P34" s="78" t="n">
        <f aca="false">$B$1*$B$2+$B$3*717</f>
        <v>37960</v>
      </c>
      <c r="Q34" s="78" t="n">
        <f aca="false">$B$1*$B$2+$B$3*716</f>
        <v>37959</v>
      </c>
      <c r="R34" s="78" t="n">
        <f aca="false">$B$1*$B$2+$B$3*715</f>
        <v>37958</v>
      </c>
      <c r="S34" s="78" t="n">
        <f aca="false">$B$1*$B$2+$B$3*714</f>
        <v>37957</v>
      </c>
      <c r="T34" s="78" t="n">
        <f aca="false">$B$1*$B$2+$B$3*713</f>
        <v>37956</v>
      </c>
      <c r="U34" s="78" t="n">
        <f aca="false">$B$1*$B$2+$B$3*712</f>
        <v>37955</v>
      </c>
      <c r="V34" s="78" t="n">
        <f aca="false">$B$1*$B$2+$B$3*711</f>
        <v>37954</v>
      </c>
      <c r="W34" s="78" t="n">
        <f aca="false">$B$1*$B$2+$B$3*710</f>
        <v>37953</v>
      </c>
      <c r="X34" s="78" t="n">
        <f aca="false">$B$1*$B$2+$B$3*709</f>
        <v>37952</v>
      </c>
      <c r="Y34" s="78" t="n">
        <f aca="false">$B$1*$B$2+$B$3*708</f>
        <v>37951</v>
      </c>
      <c r="Z34" s="78" t="n">
        <f aca="false">$B$1*$B$2+$B$3*707</f>
        <v>37950</v>
      </c>
      <c r="AA34" s="78" t="n">
        <f aca="false">$B$1*$B$2+$B$3*706</f>
        <v>37949</v>
      </c>
      <c r="AB34" s="78" t="n">
        <f aca="false">$B$1*$B$2+$B$3*705</f>
        <v>37948</v>
      </c>
      <c r="AC34" s="78" t="n">
        <f aca="false">$B$1*$B$2+$B$3*704</f>
        <v>37947</v>
      </c>
      <c r="AD34" s="78" t="n">
        <f aca="false">$B$1*$B$2+$B$3*703</f>
        <v>37946</v>
      </c>
      <c r="AE34" s="79" t="n">
        <f aca="false">$B$1*$B$2+$B$3*702</f>
        <v>37945</v>
      </c>
      <c r="AF34" s="65" t="n">
        <f aca="false">$B$1*$B$2+$B$3*811</f>
        <v>38054</v>
      </c>
      <c r="AG34" s="65" t="n">
        <f aca="false">$B$1*$B$2+$B$3*928</f>
        <v>38171</v>
      </c>
      <c r="AH34" s="64" t="n">
        <f aca="false">$B$1*$B$2+$B$3*1053</f>
        <v>38296</v>
      </c>
      <c r="AI34" s="60"/>
    </row>
    <row r="35" customFormat="false" ht="75.75" hidden="false" customHeight="true" outlineLevel="0" collapsed="false">
      <c r="A35" s="60"/>
      <c r="B35" s="64" t="n">
        <f aca="false">$B$1*$B$2+$B$3*962</f>
        <v>38205</v>
      </c>
      <c r="C35" s="73" t="n">
        <f aca="false">$B$1*$B$2+$B$3*841</f>
        <v>38084</v>
      </c>
      <c r="D35" s="77" t="n">
        <f aca="false">$B$1*$B$2+$B$3*840</f>
        <v>38083</v>
      </c>
      <c r="E35" s="78" t="n">
        <f aca="false">$B$1*$B$2+$B$3*839</f>
        <v>38082</v>
      </c>
      <c r="F35" s="78" t="n">
        <f aca="false">$B$1*$B$2+$B$3*838</f>
        <v>38081</v>
      </c>
      <c r="G35" s="78" t="n">
        <f aca="false">$B$1*$B$2+$B$3*837</f>
        <v>38080</v>
      </c>
      <c r="H35" s="78" t="n">
        <f aca="false">$B$1*$B$2+$B$3*836</f>
        <v>38079</v>
      </c>
      <c r="I35" s="78" t="n">
        <f aca="false">$B$1*$B$2+$B$3*835</f>
        <v>38078</v>
      </c>
      <c r="J35" s="78" t="n">
        <f aca="false">$B$1*$B$2+$B$3*834</f>
        <v>38077</v>
      </c>
      <c r="K35" s="78" t="n">
        <f aca="false">$B$1*$B$2+$B$3*833</f>
        <v>38076</v>
      </c>
      <c r="L35" s="78" t="n">
        <f aca="false">$B$1*$B$2+$B$3*832</f>
        <v>38075</v>
      </c>
      <c r="M35" s="78" t="n">
        <f aca="false">$B$1*$B$2+$B$3*831</f>
        <v>38074</v>
      </c>
      <c r="N35" s="78" t="n">
        <f aca="false">$B$1*$B$2+$B$3*830</f>
        <v>38073</v>
      </c>
      <c r="O35" s="78" t="n">
        <f aca="false">$B$1*$B$2+$B$3*829</f>
        <v>38072</v>
      </c>
      <c r="P35" s="78" t="n">
        <f aca="false">$B$1*$B$2+$B$3*828</f>
        <v>38071</v>
      </c>
      <c r="Q35" s="78" t="n">
        <f aca="false">$B$1*$B$2+$B$3*827</f>
        <v>38070</v>
      </c>
      <c r="R35" s="78" t="n">
        <f aca="false">$B$1*$B$2+$B$3*826</f>
        <v>38069</v>
      </c>
      <c r="S35" s="78" t="n">
        <f aca="false">$B$1*$B$2+$B$3*825</f>
        <v>38068</v>
      </c>
      <c r="T35" s="78" t="n">
        <f aca="false">$B$1*$B$2+$B$3*824</f>
        <v>38067</v>
      </c>
      <c r="U35" s="78" t="n">
        <f aca="false">$B$1*$B$2+$B$3*823</f>
        <v>38066</v>
      </c>
      <c r="V35" s="78" t="n">
        <f aca="false">$B$1*$B$2+$B$3*822</f>
        <v>38065</v>
      </c>
      <c r="W35" s="78" t="n">
        <f aca="false">$B$1*$B$2+$B$3*821</f>
        <v>38064</v>
      </c>
      <c r="X35" s="78" t="n">
        <f aca="false">$B$1*$B$2+$B$3*820</f>
        <v>38063</v>
      </c>
      <c r="Y35" s="78" t="n">
        <f aca="false">$B$1*$B$2+$B$3*819</f>
        <v>38062</v>
      </c>
      <c r="Z35" s="78" t="n">
        <f aca="false">$B$1*$B$2+$B$3*818</f>
        <v>38061</v>
      </c>
      <c r="AA35" s="78" t="n">
        <f aca="false">$B$1*$B$2+$B$3*817</f>
        <v>38060</v>
      </c>
      <c r="AB35" s="78" t="n">
        <f aca="false">$B$1*$B$2+$B$3*816</f>
        <v>38059</v>
      </c>
      <c r="AC35" s="78" t="n">
        <f aca="false">$B$1*$B$2+$B$3*815</f>
        <v>38058</v>
      </c>
      <c r="AD35" s="78" t="n">
        <f aca="false">$B$1*$B$2+$B$3*814</f>
        <v>38057</v>
      </c>
      <c r="AE35" s="78" t="n">
        <f aca="false">$B$1*$B$2+$B$3*813</f>
        <v>38056</v>
      </c>
      <c r="AF35" s="79" t="n">
        <f aca="false">$B$1*$B$2+$B$3*812</f>
        <v>38055</v>
      </c>
      <c r="AG35" s="65" t="n">
        <f aca="false">$B$1*$B$2+$B$3*929</f>
        <v>38172</v>
      </c>
      <c r="AH35" s="64" t="n">
        <f aca="false">$B$1*$B$2+$B$3*1054</f>
        <v>38297</v>
      </c>
      <c r="AI35" s="60"/>
    </row>
    <row r="36" customFormat="false" ht="75.75" hidden="false" customHeight="true" outlineLevel="0" collapsed="false">
      <c r="A36" s="60"/>
      <c r="B36" s="73" t="n">
        <f aca="false">$B$1*$B$2+$B$3*961</f>
        <v>38204</v>
      </c>
      <c r="C36" s="77" t="n">
        <f aca="false">$B$1*$B$2+$B$3*960</f>
        <v>38203</v>
      </c>
      <c r="D36" s="78" t="n">
        <f aca="false">$B$1*$B$2+$B$3*959</f>
        <v>38202</v>
      </c>
      <c r="E36" s="78" t="n">
        <f aca="false">$B$1*$B$2+$B$3*958</f>
        <v>38201</v>
      </c>
      <c r="F36" s="78" t="n">
        <f aca="false">$B$1*$B$2+$B$3*957</f>
        <v>38200</v>
      </c>
      <c r="G36" s="78" t="n">
        <f aca="false">$B$1*$B$2+$B$3*956</f>
        <v>38199</v>
      </c>
      <c r="H36" s="78" t="n">
        <f aca="false">$B$1*$B$2+$B$3*955</f>
        <v>38198</v>
      </c>
      <c r="I36" s="78" t="n">
        <f aca="false">$B$1*$B$2+$B$3*954</f>
        <v>38197</v>
      </c>
      <c r="J36" s="78" t="n">
        <f aca="false">$B$1*$B$2+$B$3*953</f>
        <v>38196</v>
      </c>
      <c r="K36" s="78" t="n">
        <f aca="false">$B$1*$B$2+$B$3*952</f>
        <v>38195</v>
      </c>
      <c r="L36" s="78" t="n">
        <f aca="false">$B$1*$B$2+$B$3*951</f>
        <v>38194</v>
      </c>
      <c r="M36" s="78" t="n">
        <f aca="false">$B$1*$B$2+$B$3*950</f>
        <v>38193</v>
      </c>
      <c r="N36" s="78" t="n">
        <f aca="false">$B$1*$B$2+$B$3*949</f>
        <v>38192</v>
      </c>
      <c r="O36" s="78" t="n">
        <f aca="false">$B$1*$B$2+$B$3*948</f>
        <v>38191</v>
      </c>
      <c r="P36" s="78" t="n">
        <f aca="false">$B$1*$B$2+$B$3*947</f>
        <v>38190</v>
      </c>
      <c r="Q36" s="78" t="n">
        <f aca="false">$B$1*$B$2+$B$3*946</f>
        <v>38189</v>
      </c>
      <c r="R36" s="78" t="n">
        <f aca="false">$B$1*$B$2+$B$3*945</f>
        <v>38188</v>
      </c>
      <c r="S36" s="78" t="n">
        <f aca="false">$B$1*$B$2+$B$3*944</f>
        <v>38187</v>
      </c>
      <c r="T36" s="78" t="n">
        <f aca="false">$B$1*$B$2+$B$3*943</f>
        <v>38186</v>
      </c>
      <c r="U36" s="78" t="n">
        <f aca="false">$B$1*$B$2+$B$3*942</f>
        <v>38185</v>
      </c>
      <c r="V36" s="78" t="n">
        <f aca="false">$B$1*$B$2+$B$3*941</f>
        <v>38184</v>
      </c>
      <c r="W36" s="78" t="n">
        <f aca="false">$B$1*$B$2+$B$3*940</f>
        <v>38183</v>
      </c>
      <c r="X36" s="78" t="n">
        <f aca="false">$B$1*$B$2+$B$3*939</f>
        <v>38182</v>
      </c>
      <c r="Y36" s="78" t="n">
        <f aca="false">$B$1*$B$2+$B$3*938</f>
        <v>38181</v>
      </c>
      <c r="Z36" s="78" t="n">
        <f aca="false">$B$1*$B$2+$B$3*937</f>
        <v>38180</v>
      </c>
      <c r="AA36" s="78" t="n">
        <f aca="false">$B$1*$B$2+$B$3*936</f>
        <v>38179</v>
      </c>
      <c r="AB36" s="78" t="n">
        <f aca="false">$B$1*$B$2+$B$3*935</f>
        <v>38178</v>
      </c>
      <c r="AC36" s="78" t="n">
        <f aca="false">$B$1*$B$2+$B$3*934</f>
        <v>38177</v>
      </c>
      <c r="AD36" s="78" t="n">
        <f aca="false">$B$1*$B$2+$B$3*933</f>
        <v>38176</v>
      </c>
      <c r="AE36" s="78" t="n">
        <f aca="false">$B$1*$B$2+$B$3*932</f>
        <v>38175</v>
      </c>
      <c r="AF36" s="78" t="n">
        <f aca="false">$B$1*$B$2+$B$3*931</f>
        <v>38174</v>
      </c>
      <c r="AG36" s="79" t="n">
        <f aca="false">$B$1*$B$2+$B$3*930</f>
        <v>38173</v>
      </c>
      <c r="AH36" s="64" t="n">
        <f aca="false">$B$1*$B$2+$B$3*1055</f>
        <v>38298</v>
      </c>
      <c r="AI36" s="60"/>
    </row>
    <row r="37" customFormat="false" ht="75.75" hidden="false" customHeight="true" outlineLevel="0" collapsed="false">
      <c r="A37" s="60"/>
      <c r="B37" s="83" t="n">
        <f aca="false">$B$1*$B$2+$B$3*1088</f>
        <v>38331</v>
      </c>
      <c r="C37" s="62" t="n">
        <f aca="false">$B$1*$B$2+$B$3*1087</f>
        <v>38330</v>
      </c>
      <c r="D37" s="62" t="n">
        <f aca="false">$B$1*$B$2+$B$3*1086</f>
        <v>38329</v>
      </c>
      <c r="E37" s="62" t="n">
        <f aca="false">$B$1*$B$2+$B$3*1085</f>
        <v>38328</v>
      </c>
      <c r="F37" s="62" t="n">
        <f aca="false">$B$1*$B$2+$B$3*1084</f>
        <v>38327</v>
      </c>
      <c r="G37" s="62" t="n">
        <f aca="false">$B$1*$B$2+$B$3*1083</f>
        <v>38326</v>
      </c>
      <c r="H37" s="62" t="n">
        <f aca="false">$B$1*$B$2+$B$3*1082</f>
        <v>38325</v>
      </c>
      <c r="I37" s="62" t="n">
        <f aca="false">$B$1*$B$2+$B$3*1081</f>
        <v>38324</v>
      </c>
      <c r="J37" s="62" t="n">
        <f aca="false">$B$1*$B$2+$B$3*1080</f>
        <v>38323</v>
      </c>
      <c r="K37" s="62" t="n">
        <f aca="false">$B$1*$B$2+$B$3*1079</f>
        <v>38322</v>
      </c>
      <c r="L37" s="62" t="n">
        <f aca="false">$B$1*$B$2+$B$3*1078</f>
        <v>38321</v>
      </c>
      <c r="M37" s="62" t="n">
        <f aca="false">$B$1*$B$2+$B$3*1077</f>
        <v>38320</v>
      </c>
      <c r="N37" s="62" t="n">
        <f aca="false">$B$1*$B$2+$B$3*1076</f>
        <v>38319</v>
      </c>
      <c r="O37" s="62" t="n">
        <f aca="false">$B$1*$B$2+$B$3*1075</f>
        <v>38318</v>
      </c>
      <c r="P37" s="62" t="n">
        <f aca="false">$B$1*$B$2+$B$3*1074</f>
        <v>38317</v>
      </c>
      <c r="Q37" s="62" t="n">
        <f aca="false">$B$1*$B$2+$B$3*1073</f>
        <v>38316</v>
      </c>
      <c r="R37" s="62" t="n">
        <f aca="false">$B$1*$B$2+$B$3*1072</f>
        <v>38315</v>
      </c>
      <c r="S37" s="62" t="n">
        <f aca="false">$B$1*$B$2+$B$3*1071</f>
        <v>38314</v>
      </c>
      <c r="T37" s="62" t="n">
        <f aca="false">$B$1*$B$2+$B$3*1070</f>
        <v>38313</v>
      </c>
      <c r="U37" s="62" t="n">
        <f aca="false">$B$1*$B$2+$B$3*1069</f>
        <v>38312</v>
      </c>
      <c r="V37" s="62" t="n">
        <f aca="false">$B$1*$B$2+$B$3*1068</f>
        <v>38311</v>
      </c>
      <c r="W37" s="62" t="n">
        <f aca="false">$B$1*$B$2+$B$3*1067</f>
        <v>38310</v>
      </c>
      <c r="X37" s="62" t="n">
        <f aca="false">$B$1*$B$2+$B$3*1066</f>
        <v>38309</v>
      </c>
      <c r="Y37" s="62" t="n">
        <f aca="false">$B$1*$B$2+$B$3*1065</f>
        <v>38308</v>
      </c>
      <c r="Z37" s="62" t="n">
        <f aca="false">$B$1*$B$2+$B$3*1064</f>
        <v>38307</v>
      </c>
      <c r="AA37" s="62" t="n">
        <f aca="false">$B$1*$B$2+$B$3*1063</f>
        <v>38306</v>
      </c>
      <c r="AB37" s="62" t="n">
        <f aca="false">$B$1*$B$2+$B$3*1062</f>
        <v>38305</v>
      </c>
      <c r="AC37" s="62" t="n">
        <f aca="false">$B$1*$B$2+$B$3*1061</f>
        <v>38304</v>
      </c>
      <c r="AD37" s="62" t="n">
        <f aca="false">$B$1*$B$2+$B$3*1060</f>
        <v>38303</v>
      </c>
      <c r="AE37" s="62" t="n">
        <f aca="false">$B$1*$B$2+$B$3*1059</f>
        <v>38302</v>
      </c>
      <c r="AF37" s="62" t="n">
        <f aca="false">$B$1*$B$2+$B$3*1058</f>
        <v>38301</v>
      </c>
      <c r="AG37" s="62" t="n">
        <f aca="false">$B$1*$B$2+$B$3*1057</f>
        <v>38300</v>
      </c>
      <c r="AH37" s="79" t="n">
        <f aca="false">$B$1*$B$2+$B$3*1056</f>
        <v>38299</v>
      </c>
      <c r="AI37" s="60"/>
    </row>
    <row r="38" customFormat="false" ht="75.75" hidden="false" customHeight="true" outlineLevel="0" collapsed="false">
      <c r="A38" s="84" t="s">
        <v>57</v>
      </c>
      <c r="B38" s="84"/>
      <c r="C38" s="60"/>
      <c r="D38" s="60"/>
      <c r="E38" s="60"/>
      <c r="F38" s="60"/>
      <c r="G38" s="60"/>
      <c r="H38" s="60"/>
      <c r="I38" s="60"/>
      <c r="J38" s="84" t="s">
        <v>58</v>
      </c>
      <c r="K38" s="60"/>
      <c r="L38" s="60"/>
      <c r="M38" s="60"/>
      <c r="N38" s="60"/>
      <c r="O38" s="60"/>
      <c r="P38" s="60"/>
      <c r="Q38" s="60"/>
      <c r="R38" s="85" t="s">
        <v>59</v>
      </c>
      <c r="S38" s="60"/>
      <c r="T38" s="60"/>
      <c r="U38" s="60"/>
      <c r="V38" s="60"/>
      <c r="W38" s="60"/>
      <c r="X38" s="60"/>
      <c r="Y38" s="60"/>
      <c r="Z38" s="84" t="s">
        <v>60</v>
      </c>
      <c r="AA38" s="60"/>
      <c r="AB38" s="60"/>
      <c r="AC38" s="60"/>
      <c r="AD38" s="60"/>
      <c r="AE38" s="60"/>
      <c r="AF38" s="60"/>
      <c r="AG38" s="60"/>
      <c r="AH38" s="60"/>
      <c r="AI38" s="84" t="s">
        <v>61</v>
      </c>
    </row>
    <row r="39" customFormat="false" ht="15.75" hidden="false" customHeight="false" outlineLevel="0" collapsed="false">
      <c r="A39" s="86"/>
      <c r="B39" s="86"/>
      <c r="C39" s="86"/>
      <c r="D39" s="87"/>
      <c r="I39" s="88"/>
      <c r="J39" s="88"/>
      <c r="K39" s="88"/>
      <c r="Q39" s="88"/>
      <c r="R39" s="89"/>
      <c r="S39" s="88"/>
    </row>
    <row r="40" customFormat="false" ht="15.75" hidden="false" customHeight="false" outlineLevel="0" collapsed="false">
      <c r="A40" s="50"/>
      <c r="B40" s="51"/>
      <c r="C40" s="51"/>
      <c r="D40" s="87"/>
      <c r="I40" s="50"/>
      <c r="J40" s="51"/>
      <c r="K40" s="51"/>
      <c r="Q40" s="50"/>
      <c r="R40" s="58"/>
      <c r="S40" s="51"/>
      <c r="AI40" s="52"/>
    </row>
    <row r="41" customFormat="false" ht="16.5" hidden="false" customHeight="true" outlineLevel="0" collapsed="false">
      <c r="A41" s="55"/>
      <c r="B41" s="56"/>
      <c r="C41" s="56"/>
      <c r="D41" s="87"/>
      <c r="I41" s="90"/>
      <c r="J41" s="90"/>
      <c r="K41" s="90"/>
      <c r="Q41" s="89"/>
      <c r="R41" s="58"/>
      <c r="S41" s="91"/>
      <c r="Y41" s="88"/>
      <c r="Z41" s="88"/>
      <c r="AA41" s="88"/>
      <c r="AH41" s="92" t="s">
        <v>40</v>
      </c>
      <c r="AI41" s="92"/>
      <c r="AJ41" s="93"/>
      <c r="AK41" s="93"/>
    </row>
    <row r="42" customFormat="false" ht="14.25" hidden="false" customHeight="true" outlineLevel="0" collapsed="false">
      <c r="A42" s="57"/>
      <c r="B42" s="51"/>
      <c r="C42" s="51"/>
      <c r="D42" s="87"/>
      <c r="I42" s="90"/>
      <c r="J42" s="90"/>
      <c r="K42" s="90"/>
      <c r="Q42" s="58"/>
      <c r="R42" s="52"/>
      <c r="S42" s="52"/>
      <c r="Y42" s="94"/>
      <c r="Z42" s="94"/>
      <c r="AA42" s="94"/>
      <c r="AH42" s="95" t="s">
        <v>41</v>
      </c>
      <c r="AI42" s="95"/>
      <c r="AJ42" s="96"/>
      <c r="AK42" s="96"/>
    </row>
    <row r="43" customFormat="false" ht="14.25" hidden="false" customHeight="true" outlineLevel="0" collapsed="false">
      <c r="A43" s="87"/>
      <c r="B43" s="87"/>
      <c r="C43" s="87"/>
      <c r="D43" s="87"/>
      <c r="Q43" s="58"/>
      <c r="R43" s="58"/>
      <c r="S43" s="58"/>
      <c r="Y43" s="97"/>
      <c r="Z43" s="97"/>
      <c r="AA43" s="97"/>
      <c r="AH43" s="58"/>
    </row>
    <row r="44" customFormat="false" ht="15.75" hidden="false" customHeight="false" outlineLevel="0" collapsed="false">
      <c r="A44" s="87"/>
      <c r="B44" s="87"/>
      <c r="C44" s="87"/>
      <c r="D44" s="87"/>
      <c r="Y44" s="54"/>
      <c r="Z44" s="54"/>
      <c r="AA44" s="54"/>
    </row>
    <row r="45" customFormat="false" ht="15.75" hidden="false" customHeight="false" outlineLevel="0" collapsed="false">
      <c r="Y45" s="88"/>
      <c r="Z45" s="88"/>
      <c r="AA45" s="88"/>
    </row>
  </sheetData>
  <mergeCells count="6">
    <mergeCell ref="P2:T2"/>
    <mergeCell ref="AH41:AI41"/>
    <mergeCell ref="Y42:AA42"/>
    <mergeCell ref="AH42:AI42"/>
    <mergeCell ref="Y43:AA43"/>
    <mergeCell ref="Y44:AA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B1" activeCellId="0" sqref="B1"/>
    </sheetView>
  </sheetViews>
  <sheetFormatPr defaultColWidth="8.9921875" defaultRowHeight="72" zeroHeight="false" outlineLevelRow="0" outlineLevelCol="0"/>
  <cols>
    <col collapsed="false" customWidth="true" hidden="false" outlineLevel="0" max="1" min="1" style="98" width="18.99"/>
    <col collapsed="false" customWidth="true" hidden="false" outlineLevel="0" max="2" min="2" style="98" width="13.28"/>
    <col collapsed="false" customWidth="true" hidden="false" outlineLevel="0" max="3" min="3" style="98" width="12.28"/>
    <col collapsed="false" customWidth="false" hidden="false" outlineLevel="0" max="4" min="4" style="98" width="8.99"/>
    <col collapsed="false" customWidth="true" hidden="false" outlineLevel="0" max="95" min="5" style="98" width="9.56"/>
    <col collapsed="false" customWidth="true" hidden="false" outlineLevel="0" max="96" min="96" style="98" width="18.28"/>
    <col collapsed="false" customWidth="true" hidden="false" outlineLevel="0" max="97" min="97" style="98" width="12.14"/>
    <col collapsed="false" customWidth="false" hidden="false" outlineLevel="0" max="257" min="98" style="98" width="8.99"/>
  </cols>
  <sheetData>
    <row r="1" customFormat="false" ht="48" hidden="false" customHeight="true" outlineLevel="0" collapsed="false">
      <c r="A1" s="99" t="s">
        <v>0</v>
      </c>
      <c r="B1" s="100" t="n">
        <v>1</v>
      </c>
      <c r="E1" s="101"/>
      <c r="F1" s="102"/>
      <c r="G1" s="103"/>
      <c r="H1" s="103"/>
      <c r="I1" s="104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6"/>
      <c r="CJ1" s="106"/>
      <c r="CK1" s="106"/>
      <c r="CL1" s="106"/>
      <c r="CM1" s="106"/>
      <c r="CN1" s="106"/>
      <c r="CO1" s="106"/>
      <c r="CP1" s="106"/>
      <c r="CQ1" s="106"/>
      <c r="CR1" s="106"/>
    </row>
    <row r="2" customFormat="false" ht="48" hidden="false" customHeight="true" outlineLevel="0" collapsed="false">
      <c r="A2" s="99" t="s">
        <v>3</v>
      </c>
      <c r="B2" s="100" t="n">
        <v>1</v>
      </c>
      <c r="E2" s="101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1"/>
      <c r="AO2" s="101"/>
      <c r="AP2" s="101"/>
      <c r="AQ2" s="101"/>
      <c r="AR2" s="101"/>
      <c r="AS2" s="101"/>
      <c r="AT2" s="101"/>
      <c r="AU2" s="99" t="s">
        <v>62</v>
      </c>
      <c r="AV2" s="99"/>
      <c r="AW2" s="99"/>
      <c r="AX2" s="99"/>
      <c r="AY2" s="99"/>
      <c r="AZ2" s="99"/>
      <c r="BA2" s="99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6"/>
      <c r="CJ2" s="106"/>
      <c r="CK2" s="106"/>
      <c r="CL2" s="106"/>
      <c r="CM2" s="106"/>
      <c r="CN2" s="106"/>
      <c r="CO2" s="106"/>
      <c r="CP2" s="106"/>
      <c r="CQ2" s="106"/>
      <c r="CR2" s="106"/>
    </row>
    <row r="3" customFormat="false" ht="48" hidden="false" customHeight="true" outlineLevel="0" collapsed="false">
      <c r="A3" s="99" t="s">
        <v>5</v>
      </c>
      <c r="B3" s="100" t="n">
        <v>1</v>
      </c>
      <c r="E3" s="101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6"/>
      <c r="CJ3" s="106"/>
      <c r="CK3" s="106"/>
      <c r="CL3" s="106"/>
      <c r="CM3" s="106"/>
      <c r="CN3" s="106"/>
      <c r="CO3" s="106"/>
      <c r="CP3" s="106"/>
      <c r="CQ3" s="106"/>
      <c r="CR3" s="106"/>
    </row>
    <row r="4" customFormat="false" ht="48" hidden="false" customHeight="true" outlineLevel="0" collapsed="false"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8"/>
      <c r="R4" s="107"/>
      <c r="S4" s="107"/>
      <c r="T4" s="107"/>
      <c r="U4" s="107"/>
      <c r="V4" s="107"/>
      <c r="W4" s="107"/>
      <c r="X4" s="107"/>
      <c r="Y4" s="107"/>
      <c r="Z4" s="107"/>
      <c r="AA4" s="109" t="s">
        <v>63</v>
      </c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9" t="s">
        <v>64</v>
      </c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10"/>
      <c r="BU4" s="111" t="s">
        <v>65</v>
      </c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2"/>
      <c r="CJ4" s="112"/>
      <c r="CK4" s="112"/>
      <c r="CL4" s="112"/>
      <c r="CM4" s="112"/>
      <c r="CN4" s="112"/>
      <c r="CO4" s="112"/>
      <c r="CP4" s="112"/>
      <c r="CQ4" s="112"/>
      <c r="CR4" s="112"/>
    </row>
    <row r="5" customFormat="false" ht="86.1" hidden="false" customHeight="true" outlineLevel="0" collapsed="false"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 t="n">
        <f aca="false">$AD$5+Step</f>
        <v>1430</v>
      </c>
      <c r="AC5" s="110"/>
      <c r="AD5" s="110" t="n">
        <f aca="false">$AF$5+Step</f>
        <v>1429</v>
      </c>
      <c r="AE5" s="110"/>
      <c r="AF5" s="110" t="n">
        <f aca="false">$AH$5+Step</f>
        <v>1428</v>
      </c>
      <c r="AG5" s="110"/>
      <c r="AH5" s="110" t="n">
        <f aca="false">$AJ$5+Step</f>
        <v>1427</v>
      </c>
      <c r="AI5" s="110"/>
      <c r="AJ5" s="110" t="n">
        <f aca="false">$AL$5+Step</f>
        <v>1426</v>
      </c>
      <c r="AK5" s="110"/>
      <c r="AL5" s="110" t="n">
        <f aca="false">$AN$5+Step</f>
        <v>1425</v>
      </c>
      <c r="AM5" s="110"/>
      <c r="AN5" s="110" t="n">
        <f aca="false">$AP$5+Step</f>
        <v>1424</v>
      </c>
      <c r="AO5" s="110"/>
      <c r="AP5" s="110" t="n">
        <f aca="false">$AR$5+Step</f>
        <v>1423</v>
      </c>
      <c r="AQ5" s="110"/>
      <c r="AR5" s="110" t="n">
        <f aca="false">$AT$5+Step</f>
        <v>1422</v>
      </c>
      <c r="AS5" s="110"/>
      <c r="AT5" s="110" t="n">
        <f aca="false">$AV$5+Step</f>
        <v>1421</v>
      </c>
      <c r="AU5" s="110"/>
      <c r="AV5" s="110" t="n">
        <f aca="false">$AX$5+Step</f>
        <v>1420</v>
      </c>
      <c r="AW5" s="110"/>
      <c r="AX5" s="110" t="n">
        <f aca="false">$AZ$5+Step</f>
        <v>1419</v>
      </c>
      <c r="AY5" s="110"/>
      <c r="AZ5" s="110" t="n">
        <f aca="false">$BB$5+Step</f>
        <v>1418</v>
      </c>
      <c r="BA5" s="110"/>
      <c r="BB5" s="110" t="n">
        <f aca="false">$BD$5+Step</f>
        <v>1417</v>
      </c>
      <c r="BC5" s="110"/>
      <c r="BD5" s="110" t="n">
        <f aca="false">$BF$5+Step</f>
        <v>1416</v>
      </c>
      <c r="BE5" s="110"/>
      <c r="BF5" s="110" t="n">
        <f aca="false">$BH$5+Step</f>
        <v>1415</v>
      </c>
      <c r="BG5" s="110"/>
      <c r="BH5" s="110" t="n">
        <f aca="false">$BJ$5+Step</f>
        <v>1414</v>
      </c>
      <c r="BI5" s="110"/>
      <c r="BJ5" s="110" t="n">
        <f aca="false">$BL$5+Step</f>
        <v>1413</v>
      </c>
      <c r="BK5" s="110"/>
      <c r="BL5" s="110" t="n">
        <f aca="false">$BN$5+Step</f>
        <v>1412</v>
      </c>
      <c r="BM5" s="110"/>
      <c r="BN5" s="110" t="n">
        <f aca="false">$BP$5+Step</f>
        <v>1411</v>
      </c>
      <c r="BO5" s="110"/>
      <c r="BP5" s="110" t="n">
        <f aca="false">$BR$5+Step</f>
        <v>1410</v>
      </c>
      <c r="BQ5" s="110"/>
      <c r="BR5" s="110" t="n">
        <f aca="false">$BT$5+Step</f>
        <v>1409</v>
      </c>
      <c r="BS5" s="110"/>
      <c r="BT5" s="110" t="n">
        <f aca="false">$BU$6+Step</f>
        <v>1408</v>
      </c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2"/>
      <c r="CJ5" s="112"/>
      <c r="CK5" s="112"/>
      <c r="CL5" s="112"/>
      <c r="CM5" s="112"/>
      <c r="CN5" s="112"/>
      <c r="CO5" s="112"/>
      <c r="CP5" s="112"/>
      <c r="CQ5" s="112"/>
      <c r="CR5" s="112"/>
    </row>
    <row r="6" customFormat="false" ht="86.1" hidden="false" customHeight="true" outlineLevel="0" collapsed="false"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 t="n">
        <f aca="false">$AB$5+Step</f>
        <v>1431</v>
      </c>
      <c r="AB6" s="110"/>
      <c r="AC6" s="110" t="n">
        <f aca="false">$AE$6+Step</f>
        <v>1302</v>
      </c>
      <c r="AD6" s="110"/>
      <c r="AE6" s="110" t="n">
        <f aca="false">$AG$6+Step</f>
        <v>1301</v>
      </c>
      <c r="AF6" s="110"/>
      <c r="AG6" s="110" t="n">
        <f aca="false">$AI$6+Step</f>
        <v>1300</v>
      </c>
      <c r="AH6" s="110"/>
      <c r="AI6" s="110" t="n">
        <f aca="false">$AK$6+Step</f>
        <v>1299</v>
      </c>
      <c r="AJ6" s="110"/>
      <c r="AK6" s="110" t="n">
        <f aca="false">$AM$6+Step</f>
        <v>1298</v>
      </c>
      <c r="AL6" s="110"/>
      <c r="AM6" s="110" t="n">
        <f aca="false">$AO$6+Step</f>
        <v>1297</v>
      </c>
      <c r="AN6" s="110"/>
      <c r="AO6" s="110" t="n">
        <f aca="false">$AQ$6+Step</f>
        <v>1296</v>
      </c>
      <c r="AP6" s="110"/>
      <c r="AQ6" s="110" t="n">
        <f aca="false">$AS$6+Step</f>
        <v>1295</v>
      </c>
      <c r="AR6" s="110"/>
      <c r="AS6" s="110" t="n">
        <f aca="false">$AU$6+Step</f>
        <v>1294</v>
      </c>
      <c r="AT6" s="110"/>
      <c r="AU6" s="110" t="n">
        <f aca="false">$AW$6+Step</f>
        <v>1293</v>
      </c>
      <c r="AV6" s="110"/>
      <c r="AW6" s="110" t="n">
        <f aca="false">$AY$6+Step</f>
        <v>1292</v>
      </c>
      <c r="AX6" s="110"/>
      <c r="AY6" s="110" t="n">
        <f aca="false">$BA$6+Step</f>
        <v>1291</v>
      </c>
      <c r="AZ6" s="110"/>
      <c r="BA6" s="110" t="n">
        <f aca="false">$BC$6+Step</f>
        <v>1290</v>
      </c>
      <c r="BB6" s="110"/>
      <c r="BC6" s="110" t="n">
        <f aca="false">$BE$6+Step</f>
        <v>1289</v>
      </c>
      <c r="BD6" s="110"/>
      <c r="BE6" s="110" t="n">
        <f aca="false">$BG$6+Step</f>
        <v>1288</v>
      </c>
      <c r="BF6" s="110"/>
      <c r="BG6" s="110" t="n">
        <f aca="false">$BI$6+Step</f>
        <v>1287</v>
      </c>
      <c r="BH6" s="110"/>
      <c r="BI6" s="110" t="n">
        <f aca="false">$BK$6+Step</f>
        <v>1286</v>
      </c>
      <c r="BJ6" s="110"/>
      <c r="BK6" s="110" t="n">
        <f aca="false">$BM$6+Step</f>
        <v>1285</v>
      </c>
      <c r="BL6" s="110"/>
      <c r="BM6" s="110" t="n">
        <f aca="false">$BO$6+Step</f>
        <v>1284</v>
      </c>
      <c r="BN6" s="110"/>
      <c r="BO6" s="110" t="n">
        <f aca="false">$BQ$6+Step</f>
        <v>1283</v>
      </c>
      <c r="BP6" s="110"/>
      <c r="BQ6" s="110" t="n">
        <f aca="false">$BS$6+Step</f>
        <v>1282</v>
      </c>
      <c r="BR6" s="110"/>
      <c r="BS6" s="110" t="n">
        <f aca="false">$BT$7+Step</f>
        <v>1281</v>
      </c>
      <c r="BT6" s="110"/>
      <c r="BU6" s="110" t="n">
        <f aca="false">$BV$7+Step</f>
        <v>1407</v>
      </c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2"/>
      <c r="CJ6" s="112"/>
      <c r="CK6" s="112"/>
      <c r="CL6" s="112"/>
      <c r="CM6" s="112"/>
      <c r="CN6" s="112"/>
      <c r="CO6" s="112"/>
      <c r="CP6" s="112"/>
      <c r="CQ6" s="112"/>
      <c r="CR6" s="112"/>
    </row>
    <row r="7" customFormat="false" ht="86.1" hidden="false" customHeight="tru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 t="n">
        <f aca="false">$AA$6+Step</f>
        <v>1432</v>
      </c>
      <c r="AA7" s="110"/>
      <c r="AB7" s="110" t="n">
        <f aca="false">$AC$6+Step</f>
        <v>1303</v>
      </c>
      <c r="AC7" s="110"/>
      <c r="AD7" s="110" t="n">
        <f aca="false">$AF$7+Step</f>
        <v>1180</v>
      </c>
      <c r="AE7" s="110"/>
      <c r="AF7" s="110" t="n">
        <f aca="false">$AH$7+Step</f>
        <v>1179</v>
      </c>
      <c r="AG7" s="110"/>
      <c r="AH7" s="110" t="n">
        <f aca="false">$AJ$7+Step</f>
        <v>1178</v>
      </c>
      <c r="AI7" s="110"/>
      <c r="AJ7" s="110" t="n">
        <f aca="false">$AL$7+Step</f>
        <v>1177</v>
      </c>
      <c r="AK7" s="110"/>
      <c r="AL7" s="110" t="n">
        <f aca="false">$AN$7+Step</f>
        <v>1176</v>
      </c>
      <c r="AM7" s="110"/>
      <c r="AN7" s="110" t="n">
        <f aca="false">$AP$7+Step</f>
        <v>1175</v>
      </c>
      <c r="AO7" s="110"/>
      <c r="AP7" s="110" t="n">
        <f aca="false">$AR$7+Step</f>
        <v>1174</v>
      </c>
      <c r="AQ7" s="110"/>
      <c r="AR7" s="110" t="n">
        <f aca="false">$AT$7+Step</f>
        <v>1173</v>
      </c>
      <c r="AS7" s="110"/>
      <c r="AT7" s="110" t="n">
        <f aca="false">$AV$7+Step</f>
        <v>1172</v>
      </c>
      <c r="AU7" s="110"/>
      <c r="AV7" s="110" t="n">
        <f aca="false">$AX$7+Step</f>
        <v>1171</v>
      </c>
      <c r="AW7" s="110"/>
      <c r="AX7" s="110" t="n">
        <f aca="false">$AZ$7+Step</f>
        <v>1170</v>
      </c>
      <c r="AY7" s="110"/>
      <c r="AZ7" s="110" t="n">
        <f aca="false">$BB$7+Step</f>
        <v>1169</v>
      </c>
      <c r="BA7" s="110"/>
      <c r="BB7" s="110" t="n">
        <f aca="false">$BD$7+Step</f>
        <v>1168</v>
      </c>
      <c r="BC7" s="110"/>
      <c r="BD7" s="110" t="n">
        <f aca="false">$BF$7+Step</f>
        <v>1167</v>
      </c>
      <c r="BE7" s="110"/>
      <c r="BF7" s="110" t="n">
        <f aca="false">$BH$7+Step</f>
        <v>1166</v>
      </c>
      <c r="BG7" s="110"/>
      <c r="BH7" s="110" t="n">
        <f aca="false">$BJ$7+Step</f>
        <v>1165</v>
      </c>
      <c r="BI7" s="110"/>
      <c r="BJ7" s="110" t="n">
        <f aca="false">$BL$7+Step</f>
        <v>1164</v>
      </c>
      <c r="BK7" s="110"/>
      <c r="BL7" s="110" t="n">
        <f aca="false">$BN$7+Step</f>
        <v>1163</v>
      </c>
      <c r="BM7" s="110"/>
      <c r="BN7" s="110" t="n">
        <f aca="false">$BP$7+Step</f>
        <v>1162</v>
      </c>
      <c r="BO7" s="110"/>
      <c r="BP7" s="110" t="n">
        <f aca="false">$BR$7+Step</f>
        <v>1161</v>
      </c>
      <c r="BQ7" s="110"/>
      <c r="BR7" s="110" t="n">
        <f aca="false">$BS$8+Step</f>
        <v>1160</v>
      </c>
      <c r="BS7" s="110"/>
      <c r="BT7" s="110" t="n">
        <f aca="false">$BU$8+Step</f>
        <v>1280</v>
      </c>
      <c r="BU7" s="110"/>
      <c r="BV7" s="110" t="n">
        <f aca="false">$BW$8+Step</f>
        <v>1406</v>
      </c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2"/>
      <c r="CJ7" s="112"/>
      <c r="CK7" s="112"/>
      <c r="CL7" s="112"/>
      <c r="CM7" s="112"/>
      <c r="CN7" s="112"/>
      <c r="CO7" s="112"/>
      <c r="CP7" s="112"/>
      <c r="CQ7" s="112"/>
      <c r="CR7" s="112"/>
    </row>
    <row r="8" customFormat="false" ht="86.1" hidden="false" customHeight="true" outlineLevel="0" collapsed="false"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 t="n">
        <f aca="false">$Z$7+Step</f>
        <v>1433</v>
      </c>
      <c r="Z8" s="110"/>
      <c r="AA8" s="110" t="n">
        <f aca="false">$AB$7+Step</f>
        <v>1304</v>
      </c>
      <c r="AB8" s="110"/>
      <c r="AC8" s="110" t="n">
        <f aca="false">$AD$7+Step</f>
        <v>1181</v>
      </c>
      <c r="AD8" s="110"/>
      <c r="AE8" s="110" t="n">
        <f aca="false">$AG$8+Step</f>
        <v>1064</v>
      </c>
      <c r="AF8" s="110"/>
      <c r="AG8" s="110" t="n">
        <f aca="false">$AI$8+Step</f>
        <v>1063</v>
      </c>
      <c r="AH8" s="110"/>
      <c r="AI8" s="110" t="n">
        <f aca="false">$AK$8+Step</f>
        <v>1062</v>
      </c>
      <c r="AJ8" s="110"/>
      <c r="AK8" s="110" t="n">
        <f aca="false">$AM$8+Step</f>
        <v>1061</v>
      </c>
      <c r="AL8" s="110"/>
      <c r="AM8" s="110" t="n">
        <f aca="false">$AO$8+Step</f>
        <v>1060</v>
      </c>
      <c r="AN8" s="110"/>
      <c r="AO8" s="110" t="n">
        <f aca="false">$AQ$8+Step</f>
        <v>1059</v>
      </c>
      <c r="AP8" s="110"/>
      <c r="AQ8" s="110" t="n">
        <f aca="false">$AS$8+Step</f>
        <v>1058</v>
      </c>
      <c r="AR8" s="110"/>
      <c r="AS8" s="110" t="n">
        <f aca="false">$AU$8+Step</f>
        <v>1057</v>
      </c>
      <c r="AT8" s="110"/>
      <c r="AU8" s="110" t="n">
        <f aca="false">$AW$8+Step</f>
        <v>1056</v>
      </c>
      <c r="AV8" s="110"/>
      <c r="AW8" s="110" t="n">
        <f aca="false">$AY$8+Step</f>
        <v>1055</v>
      </c>
      <c r="AX8" s="110"/>
      <c r="AY8" s="110" t="n">
        <f aca="false">$BA$8+Step</f>
        <v>1054</v>
      </c>
      <c r="AZ8" s="110"/>
      <c r="BA8" s="110" t="n">
        <f aca="false">$BC$8+Step</f>
        <v>1053</v>
      </c>
      <c r="BB8" s="110"/>
      <c r="BC8" s="110" t="n">
        <f aca="false">$BE$8+Step</f>
        <v>1052</v>
      </c>
      <c r="BD8" s="110"/>
      <c r="BE8" s="110" t="n">
        <f aca="false">$BG$8+Step</f>
        <v>1051</v>
      </c>
      <c r="BF8" s="110"/>
      <c r="BG8" s="110" t="n">
        <f aca="false">$BI$8+Step</f>
        <v>1050</v>
      </c>
      <c r="BH8" s="110"/>
      <c r="BI8" s="110" t="n">
        <f aca="false">$BK$8+Step</f>
        <v>1049</v>
      </c>
      <c r="BJ8" s="110"/>
      <c r="BK8" s="110" t="n">
        <f aca="false">$BM$8+Step</f>
        <v>1048</v>
      </c>
      <c r="BL8" s="110"/>
      <c r="BM8" s="110" t="n">
        <f aca="false">$BO$8+Step</f>
        <v>1047</v>
      </c>
      <c r="BN8" s="110"/>
      <c r="BO8" s="110" t="n">
        <f aca="false">$BQ$8+Step</f>
        <v>1046</v>
      </c>
      <c r="BP8" s="110"/>
      <c r="BQ8" s="110" t="n">
        <f aca="false">$BR$9+Step</f>
        <v>1045</v>
      </c>
      <c r="BR8" s="110"/>
      <c r="BS8" s="110" t="n">
        <f aca="false">$BT$9+Step</f>
        <v>1159</v>
      </c>
      <c r="BT8" s="110"/>
      <c r="BU8" s="110" t="n">
        <f aca="false">$BV$9+Step</f>
        <v>1279</v>
      </c>
      <c r="BV8" s="110"/>
      <c r="BW8" s="110" t="n">
        <f aca="false">$BX$9+Step</f>
        <v>1405</v>
      </c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2"/>
      <c r="CJ8" s="112"/>
      <c r="CK8" s="112"/>
      <c r="CL8" s="112"/>
      <c r="CM8" s="112"/>
      <c r="CN8" s="112"/>
      <c r="CO8" s="112"/>
      <c r="CP8" s="112"/>
      <c r="CQ8" s="112"/>
      <c r="CR8" s="112"/>
    </row>
    <row r="9" customFormat="false" ht="86.1" hidden="false" customHeight="true" outlineLevel="0" collapsed="false"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 t="n">
        <f aca="false">$Y$8+Step</f>
        <v>1434</v>
      </c>
      <c r="Y9" s="110"/>
      <c r="Z9" s="110" t="n">
        <f aca="false">$AA$8+Step</f>
        <v>1305</v>
      </c>
      <c r="AA9" s="110"/>
      <c r="AB9" s="110" t="n">
        <f aca="false">$AC$8+Step</f>
        <v>1182</v>
      </c>
      <c r="AC9" s="110"/>
      <c r="AD9" s="110" t="n">
        <f aca="false">$AE$8+Step</f>
        <v>1065</v>
      </c>
      <c r="AE9" s="110"/>
      <c r="AF9" s="110" t="n">
        <f aca="false">$AH$9+Step</f>
        <v>954</v>
      </c>
      <c r="AG9" s="110"/>
      <c r="AH9" s="110" t="n">
        <f aca="false">$AJ$9+Step</f>
        <v>953</v>
      </c>
      <c r="AI9" s="110"/>
      <c r="AJ9" s="110" t="n">
        <f aca="false">$AL$9+Step</f>
        <v>952</v>
      </c>
      <c r="AK9" s="110"/>
      <c r="AL9" s="110" t="n">
        <f aca="false">$AN$9+Step</f>
        <v>951</v>
      </c>
      <c r="AM9" s="110"/>
      <c r="AN9" s="110" t="n">
        <f aca="false">$AP$9+Step</f>
        <v>950</v>
      </c>
      <c r="AO9" s="110"/>
      <c r="AP9" s="110" t="n">
        <f aca="false">$AR$9+Step</f>
        <v>949</v>
      </c>
      <c r="AQ9" s="110"/>
      <c r="AR9" s="110" t="n">
        <f aca="false">$AT$9+Step</f>
        <v>948</v>
      </c>
      <c r="AS9" s="110"/>
      <c r="AT9" s="110" t="n">
        <f aca="false">$AV$9+Step</f>
        <v>947</v>
      </c>
      <c r="AU9" s="110"/>
      <c r="AV9" s="110" t="n">
        <f aca="false">$AX$9+Step</f>
        <v>946</v>
      </c>
      <c r="AW9" s="110"/>
      <c r="AX9" s="110" t="n">
        <f aca="false">$AZ$9+Step</f>
        <v>945</v>
      </c>
      <c r="AY9" s="110"/>
      <c r="AZ9" s="110" t="n">
        <f aca="false">$BB$9+Step</f>
        <v>944</v>
      </c>
      <c r="BA9" s="110"/>
      <c r="BB9" s="110" t="n">
        <f aca="false">$BD$9+Step</f>
        <v>943</v>
      </c>
      <c r="BC9" s="110"/>
      <c r="BD9" s="110" t="n">
        <f aca="false">$BF$9+Step</f>
        <v>942</v>
      </c>
      <c r="BE9" s="110"/>
      <c r="BF9" s="110" t="n">
        <f aca="false">$BH$9+Step</f>
        <v>941</v>
      </c>
      <c r="BG9" s="110"/>
      <c r="BH9" s="110" t="n">
        <f aca="false">$BJ$9+Step</f>
        <v>940</v>
      </c>
      <c r="BI9" s="110"/>
      <c r="BJ9" s="110" t="n">
        <f aca="false">$BL$9+Step</f>
        <v>939</v>
      </c>
      <c r="BK9" s="110"/>
      <c r="BL9" s="110" t="n">
        <f aca="false">$BN$9+Step</f>
        <v>938</v>
      </c>
      <c r="BM9" s="110"/>
      <c r="BN9" s="110" t="n">
        <f aca="false">$BP$9+Step</f>
        <v>937</v>
      </c>
      <c r="BO9" s="110"/>
      <c r="BP9" s="110" t="n">
        <f aca="false">$BQ$10+Step</f>
        <v>936</v>
      </c>
      <c r="BQ9" s="110"/>
      <c r="BR9" s="110" t="n">
        <f aca="false">$BS$10+Step</f>
        <v>1044</v>
      </c>
      <c r="BS9" s="110"/>
      <c r="BT9" s="110" t="n">
        <f aca="false">$BU$10+Step</f>
        <v>1158</v>
      </c>
      <c r="BU9" s="110"/>
      <c r="BV9" s="110" t="n">
        <f aca="false">$BW$10+Step</f>
        <v>1278</v>
      </c>
      <c r="BW9" s="110"/>
      <c r="BX9" s="110" t="n">
        <f aca="false">$BY$10+Step</f>
        <v>1404</v>
      </c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2"/>
      <c r="CJ9" s="112"/>
      <c r="CK9" s="112"/>
      <c r="CL9" s="112"/>
      <c r="CM9" s="112"/>
      <c r="CN9" s="112"/>
      <c r="CO9" s="112"/>
      <c r="CP9" s="112"/>
      <c r="CQ9" s="112"/>
      <c r="CR9" s="112"/>
    </row>
    <row r="10" customFormat="false" ht="86.1" hidden="false" customHeight="true" outlineLevel="0" collapsed="false"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 t="n">
        <f aca="false">$X$9+Step</f>
        <v>1435</v>
      </c>
      <c r="X10" s="110"/>
      <c r="Y10" s="110" t="n">
        <f aca="false">$Z$9+Step</f>
        <v>1306</v>
      </c>
      <c r="Z10" s="110"/>
      <c r="AA10" s="110" t="n">
        <f aca="false">$AB$9+Step</f>
        <v>1183</v>
      </c>
      <c r="AB10" s="110"/>
      <c r="AC10" s="110" t="n">
        <f aca="false">$AD$9+Step</f>
        <v>1066</v>
      </c>
      <c r="AD10" s="110"/>
      <c r="AE10" s="110" t="n">
        <f aca="false">$AF$9+Step</f>
        <v>955</v>
      </c>
      <c r="AF10" s="110"/>
      <c r="AG10" s="110" t="n">
        <f aca="false">$AI$10+Step</f>
        <v>850</v>
      </c>
      <c r="AH10" s="110"/>
      <c r="AI10" s="110" t="n">
        <f aca="false">$AK$10+Step</f>
        <v>849</v>
      </c>
      <c r="AJ10" s="110"/>
      <c r="AK10" s="110" t="n">
        <f aca="false">$AM$10+Step</f>
        <v>848</v>
      </c>
      <c r="AL10" s="110"/>
      <c r="AM10" s="110" t="n">
        <f aca="false">$AO$10+Step</f>
        <v>847</v>
      </c>
      <c r="AN10" s="110"/>
      <c r="AO10" s="110" t="n">
        <f aca="false">$AQ$10+Step</f>
        <v>846</v>
      </c>
      <c r="AP10" s="110"/>
      <c r="AQ10" s="110" t="n">
        <f aca="false">$AS$10+Step</f>
        <v>845</v>
      </c>
      <c r="AR10" s="110"/>
      <c r="AS10" s="110" t="n">
        <f aca="false">$AU$10+Step</f>
        <v>844</v>
      </c>
      <c r="AT10" s="110"/>
      <c r="AU10" s="110" t="n">
        <f aca="false">$AW$10+Step</f>
        <v>843</v>
      </c>
      <c r="AV10" s="110"/>
      <c r="AW10" s="110" t="n">
        <f aca="false">$AY$10+Step</f>
        <v>842</v>
      </c>
      <c r="AX10" s="110"/>
      <c r="AY10" s="110" t="n">
        <f aca="false">$BA$10+Step</f>
        <v>841</v>
      </c>
      <c r="AZ10" s="110"/>
      <c r="BA10" s="110" t="n">
        <f aca="false">$BC$10+Step</f>
        <v>840</v>
      </c>
      <c r="BB10" s="110"/>
      <c r="BC10" s="110" t="n">
        <f aca="false">$BE$10+Step</f>
        <v>839</v>
      </c>
      <c r="BD10" s="110"/>
      <c r="BE10" s="110" t="n">
        <f aca="false">$BG$10+Step</f>
        <v>838</v>
      </c>
      <c r="BF10" s="110"/>
      <c r="BG10" s="110" t="n">
        <f aca="false">$BI$10+Step</f>
        <v>837</v>
      </c>
      <c r="BH10" s="110"/>
      <c r="BI10" s="110" t="n">
        <f aca="false">$BK$10+Step</f>
        <v>836</v>
      </c>
      <c r="BJ10" s="110"/>
      <c r="BK10" s="110" t="n">
        <f aca="false">$BM$10+Step</f>
        <v>835</v>
      </c>
      <c r="BL10" s="110"/>
      <c r="BM10" s="110" t="n">
        <f aca="false">$BO$10+Step</f>
        <v>834</v>
      </c>
      <c r="BN10" s="110"/>
      <c r="BO10" s="110" t="n">
        <f aca="false">$BP$11+Step</f>
        <v>833</v>
      </c>
      <c r="BP10" s="110"/>
      <c r="BQ10" s="110" t="n">
        <f aca="false">$BR$11+Step</f>
        <v>935</v>
      </c>
      <c r="BR10" s="110"/>
      <c r="BS10" s="110" t="n">
        <f aca="false">$BT$11+Step</f>
        <v>1043</v>
      </c>
      <c r="BT10" s="110"/>
      <c r="BU10" s="110" t="n">
        <f aca="false">$BV$11+Step</f>
        <v>1157</v>
      </c>
      <c r="BV10" s="110"/>
      <c r="BW10" s="110" t="n">
        <f aca="false">$BX$11+Step</f>
        <v>1277</v>
      </c>
      <c r="BX10" s="110"/>
      <c r="BY10" s="110" t="n">
        <f aca="false">$BZ$11+Step</f>
        <v>1403</v>
      </c>
      <c r="BZ10" s="110"/>
      <c r="CA10" s="110"/>
      <c r="CB10" s="110"/>
      <c r="CC10" s="110"/>
      <c r="CD10" s="110"/>
      <c r="CE10" s="110"/>
      <c r="CF10" s="110"/>
      <c r="CG10" s="110"/>
      <c r="CH10" s="110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</row>
    <row r="11" customFormat="false" ht="86.1" hidden="false" customHeight="true" outlineLevel="0" collapsed="false"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 t="n">
        <f aca="false">$W$10+Step</f>
        <v>1436</v>
      </c>
      <c r="W11" s="110"/>
      <c r="X11" s="110" t="n">
        <f aca="false">$Y$10+Step</f>
        <v>1307</v>
      </c>
      <c r="Y11" s="110"/>
      <c r="Z11" s="110" t="n">
        <f aca="false">$AA$10+Step</f>
        <v>1184</v>
      </c>
      <c r="AA11" s="110"/>
      <c r="AB11" s="110" t="n">
        <f aca="false">$AC$10+Step</f>
        <v>1067</v>
      </c>
      <c r="AC11" s="110"/>
      <c r="AD11" s="110" t="n">
        <f aca="false">$AE$10+Step</f>
        <v>956</v>
      </c>
      <c r="AE11" s="110"/>
      <c r="AF11" s="110" t="n">
        <f aca="false">$AG$10+Step</f>
        <v>851</v>
      </c>
      <c r="AG11" s="110"/>
      <c r="AH11" s="110" t="n">
        <f aca="false">$AJ$11+Step</f>
        <v>752</v>
      </c>
      <c r="AI11" s="110"/>
      <c r="AJ11" s="110" t="n">
        <f aca="false">$AL$11+Step</f>
        <v>751</v>
      </c>
      <c r="AK11" s="110"/>
      <c r="AL11" s="110" t="n">
        <f aca="false">$AN$11+Step</f>
        <v>750</v>
      </c>
      <c r="AM11" s="110"/>
      <c r="AN11" s="110" t="n">
        <f aca="false">$AP$11+Step</f>
        <v>749</v>
      </c>
      <c r="AO11" s="110"/>
      <c r="AP11" s="110" t="n">
        <f aca="false">$AR$11+Step</f>
        <v>748</v>
      </c>
      <c r="AQ11" s="110"/>
      <c r="AR11" s="110" t="n">
        <f aca="false">$AT$11+Step</f>
        <v>747</v>
      </c>
      <c r="AS11" s="110"/>
      <c r="AT11" s="110" t="n">
        <f aca="false">$AV$11+Step</f>
        <v>746</v>
      </c>
      <c r="AU11" s="110"/>
      <c r="AV11" s="110" t="n">
        <f aca="false">$AX$11+Step</f>
        <v>745</v>
      </c>
      <c r="AW11" s="110"/>
      <c r="AX11" s="110" t="n">
        <f aca="false">$AZ$11+Step</f>
        <v>744</v>
      </c>
      <c r="AY11" s="110"/>
      <c r="AZ11" s="110" t="n">
        <f aca="false">$BB$11+Step</f>
        <v>743</v>
      </c>
      <c r="BA11" s="110"/>
      <c r="BB11" s="110" t="n">
        <f aca="false">$BD$11+Step</f>
        <v>742</v>
      </c>
      <c r="BC11" s="110"/>
      <c r="BD11" s="110" t="n">
        <f aca="false">$BF$11+Step</f>
        <v>741</v>
      </c>
      <c r="BE11" s="110"/>
      <c r="BF11" s="110" t="n">
        <f aca="false">$BH$11+Step</f>
        <v>740</v>
      </c>
      <c r="BG11" s="110"/>
      <c r="BH11" s="110" t="n">
        <f aca="false">$BJ$11+Step</f>
        <v>739</v>
      </c>
      <c r="BI11" s="110"/>
      <c r="BJ11" s="110" t="n">
        <f aca="false">$BL$11+Step</f>
        <v>738</v>
      </c>
      <c r="BK11" s="110"/>
      <c r="BL11" s="110" t="n">
        <f aca="false">$BN$11+Step</f>
        <v>737</v>
      </c>
      <c r="BM11" s="110"/>
      <c r="BN11" s="110" t="n">
        <f aca="false">$BO$12+Step</f>
        <v>736</v>
      </c>
      <c r="BO11" s="110"/>
      <c r="BP11" s="110" t="n">
        <f aca="false">$BQ$12+Step</f>
        <v>832</v>
      </c>
      <c r="BQ11" s="110"/>
      <c r="BR11" s="110" t="n">
        <f aca="false">$BS$12+Step</f>
        <v>934</v>
      </c>
      <c r="BS11" s="110"/>
      <c r="BT11" s="110" t="n">
        <f aca="false">$BU$12+Step</f>
        <v>1042</v>
      </c>
      <c r="BU11" s="110"/>
      <c r="BV11" s="110" t="n">
        <f aca="false">$BW$12+Step</f>
        <v>1156</v>
      </c>
      <c r="BW11" s="110"/>
      <c r="BX11" s="110" t="n">
        <f aca="false">$BY$12+Step</f>
        <v>1276</v>
      </c>
      <c r="BY11" s="110"/>
      <c r="BZ11" s="110" t="n">
        <f aca="false">$CA$12+Step</f>
        <v>1402</v>
      </c>
      <c r="CA11" s="110"/>
      <c r="CB11" s="110"/>
      <c r="CC11" s="110"/>
      <c r="CD11" s="110"/>
      <c r="CE11" s="110"/>
      <c r="CF11" s="110"/>
      <c r="CG11" s="110"/>
      <c r="CH11" s="110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</row>
    <row r="12" customFormat="false" ht="86.1" hidden="false" customHeight="true" outlineLevel="0" collapsed="false"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 t="n">
        <f aca="false">$V$11+Step</f>
        <v>1437</v>
      </c>
      <c r="V12" s="110"/>
      <c r="W12" s="110" t="n">
        <f aca="false">$X$11+Step</f>
        <v>1308</v>
      </c>
      <c r="X12" s="110"/>
      <c r="Y12" s="110" t="n">
        <f aca="false">$Z$11+Step</f>
        <v>1185</v>
      </c>
      <c r="Z12" s="110"/>
      <c r="AA12" s="110" t="n">
        <f aca="false">$AB$11+Step</f>
        <v>1068</v>
      </c>
      <c r="AB12" s="110"/>
      <c r="AC12" s="110" t="n">
        <f aca="false">$AD$11+Step</f>
        <v>957</v>
      </c>
      <c r="AD12" s="110"/>
      <c r="AE12" s="110" t="n">
        <f aca="false">$AF$11+Step</f>
        <v>852</v>
      </c>
      <c r="AF12" s="110"/>
      <c r="AG12" s="110" t="n">
        <f aca="false">$AH$11+Step</f>
        <v>753</v>
      </c>
      <c r="AH12" s="110"/>
      <c r="AI12" s="110" t="n">
        <f aca="false">$AK$12+Step</f>
        <v>660</v>
      </c>
      <c r="AJ12" s="110"/>
      <c r="AK12" s="110" t="n">
        <f aca="false">$AM$12+Step</f>
        <v>659</v>
      </c>
      <c r="AL12" s="110"/>
      <c r="AM12" s="110" t="n">
        <f aca="false">$AO$12+Step</f>
        <v>658</v>
      </c>
      <c r="AN12" s="110"/>
      <c r="AO12" s="110" t="n">
        <f aca="false">$AQ$12+Step</f>
        <v>657</v>
      </c>
      <c r="AP12" s="110"/>
      <c r="AQ12" s="110" t="n">
        <f aca="false">$AS$12+Step</f>
        <v>656</v>
      </c>
      <c r="AR12" s="110"/>
      <c r="AS12" s="110" t="n">
        <f aca="false">$AU$12+Step</f>
        <v>655</v>
      </c>
      <c r="AT12" s="110"/>
      <c r="AU12" s="110" t="n">
        <f aca="false">$AW$12+Step</f>
        <v>654</v>
      </c>
      <c r="AV12" s="110"/>
      <c r="AW12" s="110" t="n">
        <f aca="false">$AY$12+Step</f>
        <v>653</v>
      </c>
      <c r="AX12" s="110"/>
      <c r="AY12" s="110" t="n">
        <f aca="false">$BA$12+Step</f>
        <v>652</v>
      </c>
      <c r="AZ12" s="110"/>
      <c r="BA12" s="110" t="n">
        <f aca="false">$BC$12+Step</f>
        <v>651</v>
      </c>
      <c r="BB12" s="110"/>
      <c r="BC12" s="110" t="n">
        <f aca="false">$BE$12+Step</f>
        <v>650</v>
      </c>
      <c r="BD12" s="110"/>
      <c r="BE12" s="110" t="n">
        <f aca="false">$BG$12+Step</f>
        <v>649</v>
      </c>
      <c r="BF12" s="110"/>
      <c r="BG12" s="110" t="n">
        <f aca="false">$BI$12+Step</f>
        <v>648</v>
      </c>
      <c r="BH12" s="110"/>
      <c r="BI12" s="110" t="n">
        <f aca="false">$BK$12+Step</f>
        <v>647</v>
      </c>
      <c r="BJ12" s="110"/>
      <c r="BK12" s="110" t="n">
        <f aca="false">$BM$12+Step</f>
        <v>646</v>
      </c>
      <c r="BL12" s="110"/>
      <c r="BM12" s="110" t="n">
        <f aca="false">$BN$13+Step</f>
        <v>645</v>
      </c>
      <c r="BN12" s="110"/>
      <c r="BO12" s="110" t="n">
        <f aca="false">$BP$13+Step</f>
        <v>735</v>
      </c>
      <c r="BP12" s="110"/>
      <c r="BQ12" s="110" t="n">
        <f aca="false">$BR$13+Step</f>
        <v>831</v>
      </c>
      <c r="BR12" s="110"/>
      <c r="BS12" s="110" t="n">
        <f aca="false">$BT$13+Step</f>
        <v>933</v>
      </c>
      <c r="BT12" s="110"/>
      <c r="BU12" s="110" t="n">
        <f aca="false">$BV$13+Step</f>
        <v>1041</v>
      </c>
      <c r="BV12" s="110"/>
      <c r="BW12" s="110" t="n">
        <f aca="false">$BX$13+Step</f>
        <v>1155</v>
      </c>
      <c r="BX12" s="110"/>
      <c r="BY12" s="110" t="n">
        <f aca="false">$BZ$13+Step</f>
        <v>1275</v>
      </c>
      <c r="BZ12" s="110"/>
      <c r="CA12" s="110" t="n">
        <f aca="false">$CB$13+Step</f>
        <v>1401</v>
      </c>
      <c r="CB12" s="110"/>
      <c r="CC12" s="110"/>
      <c r="CD12" s="110"/>
      <c r="CE12" s="110"/>
      <c r="CF12" s="110"/>
      <c r="CG12" s="110"/>
      <c r="CH12" s="110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</row>
    <row r="13" customFormat="false" ht="86.1" hidden="false" customHeight="true" outlineLevel="0" collapsed="false"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 t="n">
        <f aca="false">$U$12+Step</f>
        <v>1438</v>
      </c>
      <c r="U13" s="110"/>
      <c r="V13" s="110" t="n">
        <f aca="false">$W$12+Step</f>
        <v>1309</v>
      </c>
      <c r="W13" s="110"/>
      <c r="X13" s="110" t="n">
        <f aca="false">$Y$12+Step</f>
        <v>1186</v>
      </c>
      <c r="Y13" s="110"/>
      <c r="Z13" s="110" t="n">
        <f aca="false">$AA$12+Step</f>
        <v>1069</v>
      </c>
      <c r="AA13" s="110"/>
      <c r="AB13" s="110" t="n">
        <f aca="false">$AC$12+Step</f>
        <v>958</v>
      </c>
      <c r="AC13" s="110"/>
      <c r="AD13" s="110" t="n">
        <f aca="false">$AE$12+Step</f>
        <v>853</v>
      </c>
      <c r="AE13" s="110"/>
      <c r="AF13" s="110" t="n">
        <f aca="false">$AG$12+Step</f>
        <v>754</v>
      </c>
      <c r="AG13" s="110"/>
      <c r="AH13" s="110" t="n">
        <f aca="false">$AI$12+Step</f>
        <v>661</v>
      </c>
      <c r="AI13" s="110"/>
      <c r="AJ13" s="110" t="n">
        <f aca="false">$AL$13+Step</f>
        <v>574</v>
      </c>
      <c r="AK13" s="110"/>
      <c r="AL13" s="110" t="n">
        <f aca="false">$AN$13+Step</f>
        <v>573</v>
      </c>
      <c r="AM13" s="110"/>
      <c r="AN13" s="110" t="n">
        <f aca="false">$AP$13+Step</f>
        <v>572</v>
      </c>
      <c r="AO13" s="110"/>
      <c r="AP13" s="110" t="n">
        <f aca="false">$AR$13+Step</f>
        <v>571</v>
      </c>
      <c r="AQ13" s="110"/>
      <c r="AR13" s="110" t="n">
        <f aca="false">$AT$13+Step</f>
        <v>570</v>
      </c>
      <c r="AS13" s="110"/>
      <c r="AT13" s="110" t="n">
        <f aca="false">$AV$13+Step</f>
        <v>569</v>
      </c>
      <c r="AU13" s="110"/>
      <c r="AV13" s="110" t="n">
        <f aca="false">$AX$13+Step</f>
        <v>568</v>
      </c>
      <c r="AW13" s="110"/>
      <c r="AX13" s="110" t="n">
        <f aca="false">$AZ$13+Step</f>
        <v>567</v>
      </c>
      <c r="AY13" s="110"/>
      <c r="AZ13" s="110" t="n">
        <f aca="false">$BB$13+Step</f>
        <v>566</v>
      </c>
      <c r="BA13" s="110"/>
      <c r="BB13" s="110" t="n">
        <f aca="false">$BD$13+Step</f>
        <v>565</v>
      </c>
      <c r="BC13" s="110"/>
      <c r="BD13" s="110" t="n">
        <f aca="false">$BF$13+Step</f>
        <v>564</v>
      </c>
      <c r="BE13" s="110"/>
      <c r="BF13" s="110" t="n">
        <f aca="false">$BH$13+Step</f>
        <v>563</v>
      </c>
      <c r="BG13" s="110"/>
      <c r="BH13" s="110" t="n">
        <f aca="false">$BJ$13+Step</f>
        <v>562</v>
      </c>
      <c r="BI13" s="110"/>
      <c r="BJ13" s="110" t="n">
        <f aca="false">$BL$13+Step</f>
        <v>561</v>
      </c>
      <c r="BK13" s="110"/>
      <c r="BL13" s="110" t="n">
        <f aca="false">$BM$14+Step</f>
        <v>560</v>
      </c>
      <c r="BM13" s="110"/>
      <c r="BN13" s="110" t="n">
        <f aca="false">$BO$14+Step</f>
        <v>644</v>
      </c>
      <c r="BO13" s="110"/>
      <c r="BP13" s="110" t="n">
        <f aca="false">$BQ$14+Step</f>
        <v>734</v>
      </c>
      <c r="BQ13" s="110"/>
      <c r="BR13" s="110" t="n">
        <f aca="false">$BS$14+Step</f>
        <v>830</v>
      </c>
      <c r="BS13" s="110"/>
      <c r="BT13" s="110" t="n">
        <f aca="false">$BU$14+Step</f>
        <v>932</v>
      </c>
      <c r="BU13" s="110"/>
      <c r="BV13" s="110" t="n">
        <f aca="false">$BW$14+Step</f>
        <v>1040</v>
      </c>
      <c r="BW13" s="110"/>
      <c r="BX13" s="110" t="n">
        <f aca="false">$BY$14+Step</f>
        <v>1154</v>
      </c>
      <c r="BY13" s="110"/>
      <c r="BZ13" s="110" t="n">
        <f aca="false">$CA$14+Step</f>
        <v>1274</v>
      </c>
      <c r="CA13" s="110"/>
      <c r="CB13" s="110" t="n">
        <f aca="false">$CC$14+Step</f>
        <v>1400</v>
      </c>
      <c r="CC13" s="110"/>
      <c r="CD13" s="110"/>
      <c r="CE13" s="110"/>
      <c r="CF13" s="110"/>
      <c r="CG13" s="110"/>
      <c r="CH13" s="110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</row>
    <row r="14" customFormat="false" ht="86.1" hidden="false" customHeight="true" outlineLevel="0" collapsed="false"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 t="n">
        <f aca="false">$T$13+Step</f>
        <v>1439</v>
      </c>
      <c r="T14" s="110"/>
      <c r="U14" s="110" t="n">
        <f aca="false">$V$13+Step</f>
        <v>1310</v>
      </c>
      <c r="V14" s="110"/>
      <c r="W14" s="110" t="n">
        <f aca="false">$X$13+Step</f>
        <v>1187</v>
      </c>
      <c r="X14" s="110"/>
      <c r="Y14" s="110" t="n">
        <f aca="false">$Z$13+Step</f>
        <v>1070</v>
      </c>
      <c r="Z14" s="110"/>
      <c r="AA14" s="110" t="n">
        <f aca="false">$AB$13+Step</f>
        <v>959</v>
      </c>
      <c r="AB14" s="110"/>
      <c r="AC14" s="110" t="n">
        <f aca="false">$AD$13+Step</f>
        <v>854</v>
      </c>
      <c r="AD14" s="110"/>
      <c r="AE14" s="110" t="n">
        <f aca="false">$AF$13+Step</f>
        <v>755</v>
      </c>
      <c r="AF14" s="110"/>
      <c r="AG14" s="110" t="n">
        <f aca="false">$AH$13+Step</f>
        <v>662</v>
      </c>
      <c r="AH14" s="110"/>
      <c r="AI14" s="110" t="n">
        <f aca="false">$AJ$13+Step</f>
        <v>575</v>
      </c>
      <c r="AJ14" s="110"/>
      <c r="AK14" s="110" t="n">
        <f aca="false">$AM$14+Step</f>
        <v>494</v>
      </c>
      <c r="AL14" s="110"/>
      <c r="AM14" s="110" t="n">
        <f aca="false">$AO$14+Step</f>
        <v>493</v>
      </c>
      <c r="AN14" s="110"/>
      <c r="AO14" s="110" t="n">
        <f aca="false">$AQ$14+Step</f>
        <v>492</v>
      </c>
      <c r="AP14" s="110"/>
      <c r="AQ14" s="110" t="n">
        <f aca="false">$AS$14+Step</f>
        <v>491</v>
      </c>
      <c r="AR14" s="110"/>
      <c r="AS14" s="110" t="n">
        <f aca="false">$AU$14+Step</f>
        <v>490</v>
      </c>
      <c r="AT14" s="110"/>
      <c r="AU14" s="110" t="n">
        <f aca="false">$AW$14+Step</f>
        <v>489</v>
      </c>
      <c r="AV14" s="110"/>
      <c r="AW14" s="110" t="n">
        <f aca="false">$AY$14+Step</f>
        <v>488</v>
      </c>
      <c r="AX14" s="110"/>
      <c r="AY14" s="110" t="n">
        <f aca="false">$BA$14+Step</f>
        <v>487</v>
      </c>
      <c r="AZ14" s="110"/>
      <c r="BA14" s="110" t="n">
        <f aca="false">$BC$14+Step</f>
        <v>486</v>
      </c>
      <c r="BB14" s="110"/>
      <c r="BC14" s="110" t="n">
        <f aca="false">$BE$14+Step</f>
        <v>485</v>
      </c>
      <c r="BD14" s="110"/>
      <c r="BE14" s="110" t="n">
        <f aca="false">$BG$14+Step</f>
        <v>484</v>
      </c>
      <c r="BF14" s="110"/>
      <c r="BG14" s="110" t="n">
        <f aca="false">$BI$14+Step</f>
        <v>483</v>
      </c>
      <c r="BH14" s="110"/>
      <c r="BI14" s="110" t="n">
        <f aca="false">$BK$14+Step</f>
        <v>482</v>
      </c>
      <c r="BJ14" s="110"/>
      <c r="BK14" s="110" t="n">
        <f aca="false">$BL$15+Step</f>
        <v>481</v>
      </c>
      <c r="BL14" s="110"/>
      <c r="BM14" s="110" t="n">
        <f aca="false">$BN$15+Step</f>
        <v>559</v>
      </c>
      <c r="BN14" s="110"/>
      <c r="BO14" s="110" t="n">
        <f aca="false">$BP$15+Step</f>
        <v>643</v>
      </c>
      <c r="BP14" s="110"/>
      <c r="BQ14" s="110" t="n">
        <f aca="false">$BR$15+Step</f>
        <v>733</v>
      </c>
      <c r="BR14" s="110"/>
      <c r="BS14" s="110" t="n">
        <f aca="false">$BT$15+Step</f>
        <v>829</v>
      </c>
      <c r="BT14" s="110"/>
      <c r="BU14" s="110" t="n">
        <f aca="false">$BV$15+Step</f>
        <v>931</v>
      </c>
      <c r="BV14" s="110"/>
      <c r="BW14" s="110" t="n">
        <f aca="false">$BX$15+Step</f>
        <v>1039</v>
      </c>
      <c r="BX14" s="110"/>
      <c r="BY14" s="110" t="n">
        <f aca="false">$BZ$15+Step</f>
        <v>1153</v>
      </c>
      <c r="BZ14" s="110"/>
      <c r="CA14" s="110" t="n">
        <f aca="false">$CB$15+Step</f>
        <v>1273</v>
      </c>
      <c r="CB14" s="110"/>
      <c r="CC14" s="110" t="n">
        <f aca="false">$CD$15+Step</f>
        <v>1399</v>
      </c>
      <c r="CD14" s="110"/>
      <c r="CE14" s="110"/>
      <c r="CF14" s="110"/>
      <c r="CG14" s="110"/>
      <c r="CH14" s="110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</row>
    <row r="15" customFormat="false" ht="86.1" hidden="false" customHeight="true" outlineLevel="0" collapsed="false"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 t="n">
        <f aca="false">$S$14+Step</f>
        <v>1440</v>
      </c>
      <c r="S15" s="110"/>
      <c r="T15" s="110" t="n">
        <f aca="false">$U$14+Step</f>
        <v>1311</v>
      </c>
      <c r="U15" s="110"/>
      <c r="V15" s="110" t="n">
        <f aca="false">$W$14+Step</f>
        <v>1188</v>
      </c>
      <c r="W15" s="110"/>
      <c r="X15" s="110" t="n">
        <f aca="false">$Y$14+Step</f>
        <v>1071</v>
      </c>
      <c r="Y15" s="110"/>
      <c r="Z15" s="110" t="n">
        <f aca="false">$AA$14+Step</f>
        <v>960</v>
      </c>
      <c r="AA15" s="110"/>
      <c r="AB15" s="110" t="n">
        <f aca="false">$AC$14+Step</f>
        <v>855</v>
      </c>
      <c r="AC15" s="110"/>
      <c r="AD15" s="110" t="n">
        <f aca="false">$AE$14+Step</f>
        <v>756</v>
      </c>
      <c r="AE15" s="110"/>
      <c r="AF15" s="110" t="n">
        <f aca="false">$AG$14+Step</f>
        <v>663</v>
      </c>
      <c r="AG15" s="110"/>
      <c r="AH15" s="110" t="n">
        <f aca="false">$AI$14+Step</f>
        <v>576</v>
      </c>
      <c r="AI15" s="110"/>
      <c r="AJ15" s="110" t="n">
        <f aca="false">$AK$14+Step</f>
        <v>495</v>
      </c>
      <c r="AK15" s="110"/>
      <c r="AL15" s="110" t="n">
        <f aca="false">$AN$15+HPStep</f>
        <v>420</v>
      </c>
      <c r="AM15" s="110"/>
      <c r="AN15" s="110" t="n">
        <f aca="false">$AP$15+HPStep</f>
        <v>419</v>
      </c>
      <c r="AO15" s="110"/>
      <c r="AP15" s="110" t="n">
        <f aca="false">$AR$15+HPStep</f>
        <v>418</v>
      </c>
      <c r="AQ15" s="110"/>
      <c r="AR15" s="110" t="n">
        <f aca="false">$AT$15+HPStep</f>
        <v>417</v>
      </c>
      <c r="AS15" s="110"/>
      <c r="AT15" s="110" t="n">
        <f aca="false">$AV$15+HPStep</f>
        <v>416</v>
      </c>
      <c r="AU15" s="110"/>
      <c r="AV15" s="110" t="n">
        <f aca="false">$AX$15+HPStep</f>
        <v>415</v>
      </c>
      <c r="AW15" s="110"/>
      <c r="AX15" s="110" t="n">
        <f aca="false">$AZ$15+HPStep</f>
        <v>414</v>
      </c>
      <c r="AY15" s="110"/>
      <c r="AZ15" s="110" t="n">
        <f aca="false">$BB$15+HPStep</f>
        <v>413</v>
      </c>
      <c r="BA15" s="110"/>
      <c r="BB15" s="110" t="n">
        <f aca="false">$BD$15+HPStep</f>
        <v>412</v>
      </c>
      <c r="BC15" s="110"/>
      <c r="BD15" s="110" t="n">
        <f aca="false">$BF$15+HPStep</f>
        <v>411</v>
      </c>
      <c r="BE15" s="110"/>
      <c r="BF15" s="110" t="n">
        <f aca="false">$BH$15+HPStep</f>
        <v>410</v>
      </c>
      <c r="BG15" s="110"/>
      <c r="BH15" s="110" t="n">
        <f aca="false">$BJ$15+HPStep</f>
        <v>409</v>
      </c>
      <c r="BI15" s="110"/>
      <c r="BJ15" s="110" t="n">
        <f aca="false">$BK$16+HPStep</f>
        <v>408</v>
      </c>
      <c r="BK15" s="110"/>
      <c r="BL15" s="110" t="n">
        <f aca="false">$BM$16+Step</f>
        <v>480</v>
      </c>
      <c r="BM15" s="110"/>
      <c r="BN15" s="110" t="n">
        <f aca="false">$BO$16+Step</f>
        <v>558</v>
      </c>
      <c r="BO15" s="110"/>
      <c r="BP15" s="110" t="n">
        <f aca="false">$BQ$16+Step</f>
        <v>642</v>
      </c>
      <c r="BQ15" s="110"/>
      <c r="BR15" s="110" t="n">
        <f aca="false">$BS$16+Step</f>
        <v>732</v>
      </c>
      <c r="BS15" s="110"/>
      <c r="BT15" s="110" t="n">
        <f aca="false">$BU$16+Step</f>
        <v>828</v>
      </c>
      <c r="BU15" s="110"/>
      <c r="BV15" s="110" t="n">
        <f aca="false">$BW$16+Step</f>
        <v>930</v>
      </c>
      <c r="BW15" s="110"/>
      <c r="BX15" s="110" t="n">
        <f aca="false">$BY$16+Step</f>
        <v>1038</v>
      </c>
      <c r="BY15" s="110"/>
      <c r="BZ15" s="110" t="n">
        <f aca="false">$CA$16+Step</f>
        <v>1152</v>
      </c>
      <c r="CA15" s="110"/>
      <c r="CB15" s="110" t="n">
        <f aca="false">$CC$16+Step</f>
        <v>1272</v>
      </c>
      <c r="CC15" s="110"/>
      <c r="CD15" s="110" t="n">
        <f aca="false">$CE$16+Step</f>
        <v>1398</v>
      </c>
      <c r="CE15" s="110"/>
      <c r="CF15" s="110"/>
      <c r="CG15" s="110"/>
      <c r="CH15" s="110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</row>
    <row r="16" customFormat="false" ht="86.1" hidden="false" customHeight="true" outlineLevel="0" collapsed="false"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3" t="s">
        <v>66</v>
      </c>
      <c r="P16" s="110"/>
      <c r="Q16" s="110" t="n">
        <f aca="false">$R$15+Step</f>
        <v>1441</v>
      </c>
      <c r="R16" s="110"/>
      <c r="S16" s="110" t="n">
        <f aca="false">$T$15+Step</f>
        <v>1312</v>
      </c>
      <c r="T16" s="110"/>
      <c r="U16" s="110" t="n">
        <f aca="false">$V$15+Step</f>
        <v>1189</v>
      </c>
      <c r="V16" s="110"/>
      <c r="W16" s="110" t="n">
        <f aca="false">$X$15+Step</f>
        <v>1072</v>
      </c>
      <c r="X16" s="110"/>
      <c r="Y16" s="110" t="n">
        <f aca="false">$Z$15+Step</f>
        <v>961</v>
      </c>
      <c r="Z16" s="110"/>
      <c r="AA16" s="110" t="n">
        <f aca="false">$AB$15+Step</f>
        <v>856</v>
      </c>
      <c r="AB16" s="110"/>
      <c r="AC16" s="110" t="n">
        <f aca="false">$AD$15+Step</f>
        <v>757</v>
      </c>
      <c r="AD16" s="110"/>
      <c r="AE16" s="110" t="n">
        <f aca="false">$AF$15+Step</f>
        <v>664</v>
      </c>
      <c r="AF16" s="110"/>
      <c r="AG16" s="110" t="n">
        <f aca="false">$AH$15+Step</f>
        <v>577</v>
      </c>
      <c r="AH16" s="110"/>
      <c r="AI16" s="110" t="n">
        <f aca="false">$AJ$15+Step</f>
        <v>496</v>
      </c>
      <c r="AJ16" s="110"/>
      <c r="AK16" s="110" t="n">
        <f aca="false">$AL$15+HPStep</f>
        <v>421</v>
      </c>
      <c r="AL16" s="110"/>
      <c r="AM16" s="110" t="n">
        <f aca="false">$AO$16+HPStep</f>
        <v>352</v>
      </c>
      <c r="AN16" s="110"/>
      <c r="AO16" s="110" t="n">
        <f aca="false">$AQ$16+HPStep</f>
        <v>351</v>
      </c>
      <c r="AP16" s="110"/>
      <c r="AQ16" s="110" t="n">
        <f aca="false">$AS$16+HPStep</f>
        <v>350</v>
      </c>
      <c r="AR16" s="110"/>
      <c r="AS16" s="110" t="n">
        <f aca="false">$AU$16+HPStep</f>
        <v>349</v>
      </c>
      <c r="AT16" s="110"/>
      <c r="AU16" s="110" t="n">
        <f aca="false">$AW$16+HPStep</f>
        <v>348</v>
      </c>
      <c r="AV16" s="110"/>
      <c r="AW16" s="110" t="n">
        <f aca="false">$AY$16+HPStep</f>
        <v>347</v>
      </c>
      <c r="AX16" s="110"/>
      <c r="AY16" s="110" t="n">
        <f aca="false">$BA$16+HPStep</f>
        <v>346</v>
      </c>
      <c r="AZ16" s="110"/>
      <c r="BA16" s="110" t="n">
        <f aca="false">$BC$16+HPStep</f>
        <v>345</v>
      </c>
      <c r="BB16" s="110"/>
      <c r="BC16" s="110" t="n">
        <f aca="false">$BE$16+HPStep</f>
        <v>344</v>
      </c>
      <c r="BD16" s="110"/>
      <c r="BE16" s="110" t="n">
        <f aca="false">$BG$16+HPStep</f>
        <v>343</v>
      </c>
      <c r="BF16" s="110"/>
      <c r="BG16" s="110" t="n">
        <f aca="false">$BI$16+HPStep</f>
        <v>342</v>
      </c>
      <c r="BH16" s="110"/>
      <c r="BI16" s="110" t="n">
        <f aca="false">$BJ$17+HPStep</f>
        <v>341</v>
      </c>
      <c r="BJ16" s="110"/>
      <c r="BK16" s="110" t="n">
        <f aca="false">$BL$17+HPStep</f>
        <v>407</v>
      </c>
      <c r="BL16" s="110"/>
      <c r="BM16" s="110" t="n">
        <f aca="false">$BN$17+Step</f>
        <v>479</v>
      </c>
      <c r="BN16" s="110"/>
      <c r="BO16" s="110" t="n">
        <f aca="false">$BP$17+Step</f>
        <v>557</v>
      </c>
      <c r="BP16" s="110"/>
      <c r="BQ16" s="110" t="n">
        <f aca="false">$BR$17+Step</f>
        <v>641</v>
      </c>
      <c r="BR16" s="110"/>
      <c r="BS16" s="110" t="n">
        <f aca="false">$BT$17+Step</f>
        <v>731</v>
      </c>
      <c r="BT16" s="110"/>
      <c r="BU16" s="110" t="n">
        <f aca="false">$BV$17+Step</f>
        <v>827</v>
      </c>
      <c r="BV16" s="110"/>
      <c r="BW16" s="110" t="n">
        <f aca="false">$BX$17+Step</f>
        <v>929</v>
      </c>
      <c r="BX16" s="110"/>
      <c r="BY16" s="110" t="n">
        <f aca="false">$BZ$17+Step</f>
        <v>1037</v>
      </c>
      <c r="BZ16" s="110"/>
      <c r="CA16" s="110" t="n">
        <f aca="false">$CB$17+Step</f>
        <v>1151</v>
      </c>
      <c r="CB16" s="110"/>
      <c r="CC16" s="110" t="n">
        <f aca="false">$CD$17+Step</f>
        <v>1271</v>
      </c>
      <c r="CD16" s="110"/>
      <c r="CE16" s="110" t="n">
        <f aca="false">$CF$17+Step</f>
        <v>1397</v>
      </c>
      <c r="CF16" s="110"/>
      <c r="CG16" s="114" t="s">
        <v>67</v>
      </c>
      <c r="CH16" s="110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</row>
    <row r="17" customFormat="false" ht="86.1" hidden="false" customHeight="true" outlineLevel="0" collapsed="false"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 t="n">
        <f aca="false">$Q$16+Step</f>
        <v>1442</v>
      </c>
      <c r="Q17" s="110"/>
      <c r="R17" s="110" t="n">
        <f aca="false">$S$16+Step</f>
        <v>1313</v>
      </c>
      <c r="S17" s="110"/>
      <c r="T17" s="110" t="n">
        <f aca="false">$U$16+Step</f>
        <v>1190</v>
      </c>
      <c r="U17" s="110"/>
      <c r="V17" s="110" t="n">
        <f aca="false">$W$16+Step</f>
        <v>1073</v>
      </c>
      <c r="W17" s="110"/>
      <c r="X17" s="110" t="n">
        <f aca="false">$Y$16+Step</f>
        <v>962</v>
      </c>
      <c r="Y17" s="110"/>
      <c r="Z17" s="110" t="n">
        <f aca="false">$AA$16+Step</f>
        <v>857</v>
      </c>
      <c r="AA17" s="110"/>
      <c r="AB17" s="110" t="n">
        <f aca="false">$AC$16+Step</f>
        <v>758</v>
      </c>
      <c r="AC17" s="110"/>
      <c r="AD17" s="110" t="n">
        <f aca="false">$AE$16+Step</f>
        <v>665</v>
      </c>
      <c r="AE17" s="110"/>
      <c r="AF17" s="110" t="n">
        <f aca="false">$AG$16+Step</f>
        <v>578</v>
      </c>
      <c r="AG17" s="110"/>
      <c r="AH17" s="110" t="n">
        <f aca="false">$AI$16+Step</f>
        <v>497</v>
      </c>
      <c r="AI17" s="110"/>
      <c r="AJ17" s="110" t="n">
        <f aca="false">$AK$16+HPStep</f>
        <v>422</v>
      </c>
      <c r="AK17" s="110"/>
      <c r="AL17" s="110" t="n">
        <f aca="false">$AM$16+HPStep</f>
        <v>353</v>
      </c>
      <c r="AM17" s="110"/>
      <c r="AN17" s="110" t="n">
        <f aca="false">$AP$17+HPStep</f>
        <v>290</v>
      </c>
      <c r="AO17" s="110"/>
      <c r="AP17" s="110" t="n">
        <f aca="false">$AR$17+HPStep</f>
        <v>289</v>
      </c>
      <c r="AQ17" s="110"/>
      <c r="AR17" s="110" t="n">
        <f aca="false">$AT$17+HPStep</f>
        <v>288</v>
      </c>
      <c r="AS17" s="110"/>
      <c r="AT17" s="110" t="n">
        <f aca="false">$AV$17+HPStep</f>
        <v>287</v>
      </c>
      <c r="AU17" s="110"/>
      <c r="AV17" s="110" t="n">
        <f aca="false">$AX$17+HPStep</f>
        <v>286</v>
      </c>
      <c r="AW17" s="110"/>
      <c r="AX17" s="110" t="n">
        <f aca="false">$AZ$17+HPStep</f>
        <v>285</v>
      </c>
      <c r="AY17" s="110"/>
      <c r="AZ17" s="110" t="n">
        <f aca="false">$BB$17+HPStep</f>
        <v>284</v>
      </c>
      <c r="BA17" s="110"/>
      <c r="BB17" s="110" t="n">
        <f aca="false">$BD$17+HPStep</f>
        <v>283</v>
      </c>
      <c r="BC17" s="110"/>
      <c r="BD17" s="110" t="n">
        <f aca="false">$BF$17+HPStep</f>
        <v>282</v>
      </c>
      <c r="BE17" s="110"/>
      <c r="BF17" s="110" t="n">
        <f aca="false">$BH$17+HPStep</f>
        <v>281</v>
      </c>
      <c r="BG17" s="110"/>
      <c r="BH17" s="110" t="n">
        <f aca="false">$BI$18+HPStep</f>
        <v>280</v>
      </c>
      <c r="BI17" s="110"/>
      <c r="BJ17" s="110" t="n">
        <f aca="false">$BK$18+HPStep</f>
        <v>340</v>
      </c>
      <c r="BK17" s="110"/>
      <c r="BL17" s="110" t="n">
        <f aca="false">$BM$18+HPStep</f>
        <v>406</v>
      </c>
      <c r="BM17" s="110"/>
      <c r="BN17" s="110" t="n">
        <f aca="false">$BO$18+Step</f>
        <v>478</v>
      </c>
      <c r="BO17" s="110"/>
      <c r="BP17" s="110" t="n">
        <f aca="false">$BQ$18+Step</f>
        <v>556</v>
      </c>
      <c r="BQ17" s="110"/>
      <c r="BR17" s="110" t="n">
        <f aca="false">$BS$18+Step</f>
        <v>640</v>
      </c>
      <c r="BS17" s="110"/>
      <c r="BT17" s="110" t="n">
        <f aca="false">$BU$18+Step</f>
        <v>730</v>
      </c>
      <c r="BU17" s="110"/>
      <c r="BV17" s="110" t="n">
        <f aca="false">$BW$18+Step</f>
        <v>826</v>
      </c>
      <c r="BW17" s="110"/>
      <c r="BX17" s="110" t="n">
        <f aca="false">$BY$18+Step</f>
        <v>928</v>
      </c>
      <c r="BY17" s="110"/>
      <c r="BZ17" s="110" t="n">
        <f aca="false">$CA$18+Step</f>
        <v>1036</v>
      </c>
      <c r="CA17" s="110"/>
      <c r="CB17" s="110" t="n">
        <f aca="false">$CC$18+Step</f>
        <v>1150</v>
      </c>
      <c r="CC17" s="110"/>
      <c r="CD17" s="110" t="n">
        <f aca="false">$CE$18+Step</f>
        <v>1270</v>
      </c>
      <c r="CE17" s="110"/>
      <c r="CF17" s="110" t="n">
        <f aca="false">$CG$18+Step</f>
        <v>1396</v>
      </c>
      <c r="CG17" s="110"/>
      <c r="CH17" s="110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</row>
    <row r="18" customFormat="false" ht="86.1" hidden="false" customHeight="true" outlineLevel="0" collapsed="false"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 t="n">
        <f aca="false">$P$17+Step</f>
        <v>1443</v>
      </c>
      <c r="P18" s="110"/>
      <c r="Q18" s="110" t="n">
        <f aca="false">$R$17+Step</f>
        <v>1314</v>
      </c>
      <c r="R18" s="110"/>
      <c r="S18" s="110" t="n">
        <f aca="false">$T$17+Step</f>
        <v>1191</v>
      </c>
      <c r="T18" s="110"/>
      <c r="U18" s="110" t="n">
        <f aca="false">$V$17+Step</f>
        <v>1074</v>
      </c>
      <c r="V18" s="110"/>
      <c r="W18" s="110" t="n">
        <f aca="false">$X$17+Step</f>
        <v>963</v>
      </c>
      <c r="X18" s="110"/>
      <c r="Y18" s="110" t="n">
        <f aca="false">$Z$17+Step</f>
        <v>858</v>
      </c>
      <c r="Z18" s="110"/>
      <c r="AA18" s="110" t="n">
        <f aca="false">$AB$17+Step</f>
        <v>759</v>
      </c>
      <c r="AB18" s="110"/>
      <c r="AC18" s="110" t="n">
        <f aca="false">$AD$17+Step</f>
        <v>666</v>
      </c>
      <c r="AD18" s="110"/>
      <c r="AE18" s="110" t="n">
        <f aca="false">$AF$17+Step</f>
        <v>579</v>
      </c>
      <c r="AF18" s="110"/>
      <c r="AG18" s="110" t="n">
        <f aca="false">$AH$17+Step</f>
        <v>498</v>
      </c>
      <c r="AH18" s="110"/>
      <c r="AI18" s="110" t="n">
        <f aca="false">$AJ$17+HPStep</f>
        <v>423</v>
      </c>
      <c r="AJ18" s="110"/>
      <c r="AK18" s="110" t="n">
        <f aca="false">$AL$17+HPStep</f>
        <v>354</v>
      </c>
      <c r="AL18" s="110"/>
      <c r="AM18" s="110" t="n">
        <f aca="false">$AN$17+HPStep</f>
        <v>291</v>
      </c>
      <c r="AN18" s="110"/>
      <c r="AO18" s="110" t="n">
        <f aca="false">$AQ$18+HPStep</f>
        <v>234</v>
      </c>
      <c r="AP18" s="110"/>
      <c r="AQ18" s="110" t="n">
        <f aca="false">$AS$18+HPStep</f>
        <v>233</v>
      </c>
      <c r="AR18" s="110"/>
      <c r="AS18" s="110" t="n">
        <f aca="false">$AU$18+HPStep</f>
        <v>232</v>
      </c>
      <c r="AT18" s="110"/>
      <c r="AU18" s="110" t="n">
        <f aca="false">$AW$18+HPStep</f>
        <v>231</v>
      </c>
      <c r="AV18" s="110"/>
      <c r="AW18" s="110" t="n">
        <f aca="false">$AY$18+HPStep</f>
        <v>230</v>
      </c>
      <c r="AX18" s="110"/>
      <c r="AY18" s="110" t="n">
        <f aca="false">$BA$18+HPStep</f>
        <v>229</v>
      </c>
      <c r="AZ18" s="110"/>
      <c r="BA18" s="110" t="n">
        <f aca="false">$BC$18+HPStep</f>
        <v>228</v>
      </c>
      <c r="BB18" s="110"/>
      <c r="BC18" s="110" t="n">
        <f aca="false">$BE$18+HPStep</f>
        <v>227</v>
      </c>
      <c r="BD18" s="110"/>
      <c r="BE18" s="110" t="n">
        <f aca="false">$BG$18+HPStep</f>
        <v>226</v>
      </c>
      <c r="BF18" s="110"/>
      <c r="BG18" s="110" t="n">
        <f aca="false">$BH$19+HPStep</f>
        <v>225</v>
      </c>
      <c r="BH18" s="110"/>
      <c r="BI18" s="110" t="n">
        <f aca="false">$BJ$19+HPStep</f>
        <v>279</v>
      </c>
      <c r="BJ18" s="110"/>
      <c r="BK18" s="110" t="n">
        <f aca="false">$BL$19+HPStep</f>
        <v>339</v>
      </c>
      <c r="BL18" s="110"/>
      <c r="BM18" s="110" t="n">
        <f aca="false">$BN$19+HPStep</f>
        <v>405</v>
      </c>
      <c r="BN18" s="110"/>
      <c r="BO18" s="110" t="n">
        <f aca="false">$BP$19+Step</f>
        <v>477</v>
      </c>
      <c r="BP18" s="110"/>
      <c r="BQ18" s="110" t="n">
        <f aca="false">$BR$19+Step</f>
        <v>555</v>
      </c>
      <c r="BR18" s="110"/>
      <c r="BS18" s="110" t="n">
        <f aca="false">$BT$19+Step</f>
        <v>639</v>
      </c>
      <c r="BT18" s="110"/>
      <c r="BU18" s="110" t="n">
        <f aca="false">$BV$19+Step</f>
        <v>729</v>
      </c>
      <c r="BV18" s="110"/>
      <c r="BW18" s="110" t="n">
        <f aca="false">$BX$19+Step</f>
        <v>825</v>
      </c>
      <c r="BX18" s="110"/>
      <c r="BY18" s="110" t="n">
        <f aca="false">$BZ$19+Step</f>
        <v>927</v>
      </c>
      <c r="BZ18" s="110"/>
      <c r="CA18" s="110" t="n">
        <f aca="false">$CB$19+Step</f>
        <v>1035</v>
      </c>
      <c r="CB18" s="110"/>
      <c r="CC18" s="110" t="n">
        <f aca="false">$CD$19+Step</f>
        <v>1149</v>
      </c>
      <c r="CD18" s="110"/>
      <c r="CE18" s="110" t="n">
        <f aca="false">$CF$19+Step</f>
        <v>1269</v>
      </c>
      <c r="CF18" s="110"/>
      <c r="CG18" s="110" t="n">
        <f aca="false">$CH$19+Step</f>
        <v>1395</v>
      </c>
      <c r="CH18" s="110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</row>
    <row r="19" customFormat="false" ht="86.1" hidden="false" customHeight="true" outlineLevel="0" collapsed="false"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 t="n">
        <f aca="false">$O$18+Step</f>
        <v>1444</v>
      </c>
      <c r="O19" s="110"/>
      <c r="P19" s="110" t="n">
        <f aca="false">$Q$18+Step</f>
        <v>1315</v>
      </c>
      <c r="Q19" s="110"/>
      <c r="R19" s="110" t="n">
        <f aca="false">$S$18+Step</f>
        <v>1192</v>
      </c>
      <c r="S19" s="110"/>
      <c r="T19" s="110" t="n">
        <f aca="false">$U$18+Step</f>
        <v>1075</v>
      </c>
      <c r="U19" s="110"/>
      <c r="V19" s="110" t="n">
        <f aca="false">$W$18+Step</f>
        <v>964</v>
      </c>
      <c r="W19" s="110"/>
      <c r="X19" s="110" t="n">
        <f aca="false">$Y$18+Step</f>
        <v>859</v>
      </c>
      <c r="Y19" s="110"/>
      <c r="Z19" s="110" t="n">
        <f aca="false">$AA$18+Step</f>
        <v>760</v>
      </c>
      <c r="AA19" s="110"/>
      <c r="AB19" s="110" t="n">
        <f aca="false">$AC$18+Step</f>
        <v>667</v>
      </c>
      <c r="AC19" s="110"/>
      <c r="AD19" s="110" t="n">
        <f aca="false">$AE$18+Step</f>
        <v>580</v>
      </c>
      <c r="AE19" s="110"/>
      <c r="AF19" s="110" t="n">
        <f aca="false">$AG$18+Step</f>
        <v>499</v>
      </c>
      <c r="AG19" s="110"/>
      <c r="AH19" s="110" t="n">
        <f aca="false">$AI$18+HPStep</f>
        <v>424</v>
      </c>
      <c r="AI19" s="110"/>
      <c r="AJ19" s="110" t="n">
        <f aca="false">$AK$18+HPStep</f>
        <v>355</v>
      </c>
      <c r="AK19" s="110"/>
      <c r="AL19" s="110" t="n">
        <f aca="false">$AM$18+HPStep</f>
        <v>292</v>
      </c>
      <c r="AM19" s="110"/>
      <c r="AN19" s="110" t="n">
        <f aca="false">$AO$18+HPStep</f>
        <v>235</v>
      </c>
      <c r="AO19" s="110"/>
      <c r="AP19" s="110" t="n">
        <f aca="false">$AR$19+HPStep</f>
        <v>184</v>
      </c>
      <c r="AQ19" s="110"/>
      <c r="AR19" s="110" t="n">
        <f aca="false">$AT$19+HPStep</f>
        <v>183</v>
      </c>
      <c r="AS19" s="110"/>
      <c r="AT19" s="110" t="n">
        <f aca="false">$AV$19+HPStep</f>
        <v>182</v>
      </c>
      <c r="AU19" s="110"/>
      <c r="AV19" s="110" t="n">
        <f aca="false">$AX$19+HPStep</f>
        <v>181</v>
      </c>
      <c r="AW19" s="110"/>
      <c r="AX19" s="110" t="n">
        <f aca="false">$AZ$19+HPStep</f>
        <v>180</v>
      </c>
      <c r="AY19" s="110"/>
      <c r="AZ19" s="110" t="n">
        <f aca="false">$BB$19+HPStep</f>
        <v>179</v>
      </c>
      <c r="BA19" s="110"/>
      <c r="BB19" s="110" t="n">
        <f aca="false">$BD$19+HPStep</f>
        <v>178</v>
      </c>
      <c r="BC19" s="110"/>
      <c r="BD19" s="110" t="n">
        <f aca="false">$BF$19+HPStep</f>
        <v>177</v>
      </c>
      <c r="BE19" s="110"/>
      <c r="BF19" s="110" t="n">
        <f aca="false">$BG$20+HPStep</f>
        <v>176</v>
      </c>
      <c r="BG19" s="110"/>
      <c r="BH19" s="110" t="n">
        <f aca="false">$BI$20+HPStep</f>
        <v>224</v>
      </c>
      <c r="BI19" s="110"/>
      <c r="BJ19" s="110" t="n">
        <f aca="false">$BK$20+HPStep</f>
        <v>278</v>
      </c>
      <c r="BK19" s="110"/>
      <c r="BL19" s="110" t="n">
        <f aca="false">$BM$20+HPStep</f>
        <v>338</v>
      </c>
      <c r="BM19" s="110"/>
      <c r="BN19" s="110" t="n">
        <f aca="false">$BO$20+HPStep</f>
        <v>404</v>
      </c>
      <c r="BO19" s="110"/>
      <c r="BP19" s="110" t="n">
        <f aca="false">$BQ$20+Step</f>
        <v>476</v>
      </c>
      <c r="BQ19" s="110"/>
      <c r="BR19" s="110" t="n">
        <f aca="false">$BS$20+Step</f>
        <v>554</v>
      </c>
      <c r="BS19" s="110"/>
      <c r="BT19" s="110" t="n">
        <f aca="false">$BU$20+Step</f>
        <v>638</v>
      </c>
      <c r="BU19" s="110"/>
      <c r="BV19" s="110" t="n">
        <f aca="false">$BW$20+Step</f>
        <v>728</v>
      </c>
      <c r="BW19" s="110"/>
      <c r="BX19" s="110" t="n">
        <f aca="false">$BY$20+Step</f>
        <v>824</v>
      </c>
      <c r="BY19" s="110"/>
      <c r="BZ19" s="110" t="n">
        <f aca="false">$CA$20+Step</f>
        <v>926</v>
      </c>
      <c r="CA19" s="110"/>
      <c r="CB19" s="110" t="n">
        <f aca="false">$CC$20+Step</f>
        <v>1034</v>
      </c>
      <c r="CC19" s="110"/>
      <c r="CD19" s="110" t="n">
        <f aca="false">$CE$20+Step</f>
        <v>1148</v>
      </c>
      <c r="CE19" s="110"/>
      <c r="CF19" s="110" t="n">
        <f aca="false">$CG$20+Step</f>
        <v>1268</v>
      </c>
      <c r="CG19" s="110"/>
      <c r="CH19" s="110" t="n">
        <f aca="false">$CI$20+Step</f>
        <v>1394</v>
      </c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</row>
    <row r="20" customFormat="false" ht="86.1" hidden="false" customHeight="tru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 t="n">
        <f aca="false">$N$19+Step</f>
        <v>1445</v>
      </c>
      <c r="N20" s="110"/>
      <c r="O20" s="110" t="n">
        <f aca="false">$P$19+Step</f>
        <v>1316</v>
      </c>
      <c r="P20" s="110"/>
      <c r="Q20" s="110" t="n">
        <f aca="false">$R$19+Step</f>
        <v>1193</v>
      </c>
      <c r="R20" s="110"/>
      <c r="S20" s="110" t="n">
        <f aca="false">$T$19+Step</f>
        <v>1076</v>
      </c>
      <c r="T20" s="110"/>
      <c r="U20" s="110" t="n">
        <f aca="false">$V$19+Step</f>
        <v>965</v>
      </c>
      <c r="V20" s="110"/>
      <c r="W20" s="110" t="n">
        <f aca="false">$X$19+Step</f>
        <v>860</v>
      </c>
      <c r="X20" s="110"/>
      <c r="Y20" s="110" t="n">
        <f aca="false">$Z$19+Step</f>
        <v>761</v>
      </c>
      <c r="Z20" s="110"/>
      <c r="AA20" s="110" t="n">
        <f aca="false">$AB$19+Step</f>
        <v>668</v>
      </c>
      <c r="AB20" s="110"/>
      <c r="AC20" s="110" t="n">
        <f aca="false">$AD$19+Step</f>
        <v>581</v>
      </c>
      <c r="AD20" s="110"/>
      <c r="AE20" s="110" t="n">
        <f aca="false">$AF$19+Step</f>
        <v>500</v>
      </c>
      <c r="AF20" s="110"/>
      <c r="AG20" s="110" t="n">
        <f aca="false">$AH$19+HPStep</f>
        <v>425</v>
      </c>
      <c r="AH20" s="110"/>
      <c r="AI20" s="110" t="n">
        <f aca="false">$AJ$19+HPStep</f>
        <v>356</v>
      </c>
      <c r="AJ20" s="110"/>
      <c r="AK20" s="110" t="n">
        <f aca="false">$AL$19+HPStep</f>
        <v>293</v>
      </c>
      <c r="AL20" s="110"/>
      <c r="AM20" s="110" t="n">
        <f aca="false">$AN$19+HPStep</f>
        <v>236</v>
      </c>
      <c r="AN20" s="110"/>
      <c r="AO20" s="110" t="n">
        <f aca="false">$AP$19+HPStep</f>
        <v>185</v>
      </c>
      <c r="AP20" s="110"/>
      <c r="AQ20" s="110" t="n">
        <f aca="false">$AS$20+HPStep</f>
        <v>140</v>
      </c>
      <c r="AR20" s="110"/>
      <c r="AS20" s="110" t="n">
        <f aca="false">$AU$20+HPStep</f>
        <v>139</v>
      </c>
      <c r="AT20" s="110"/>
      <c r="AU20" s="110" t="n">
        <f aca="false">$AW$20+HPStep</f>
        <v>138</v>
      </c>
      <c r="AV20" s="110"/>
      <c r="AW20" s="110" t="n">
        <f aca="false">$AY$20+HPStep</f>
        <v>137</v>
      </c>
      <c r="AX20" s="110"/>
      <c r="AY20" s="110" t="n">
        <f aca="false">$BA$20+HPStep</f>
        <v>136</v>
      </c>
      <c r="AZ20" s="110"/>
      <c r="BA20" s="110" t="n">
        <f aca="false">$BC$20+HPStep</f>
        <v>135</v>
      </c>
      <c r="BB20" s="110"/>
      <c r="BC20" s="110" t="n">
        <f aca="false">$BE$20+HPStep</f>
        <v>134</v>
      </c>
      <c r="BD20" s="110"/>
      <c r="BE20" s="110" t="n">
        <f aca="false">$BF$21+HPStep</f>
        <v>133</v>
      </c>
      <c r="BF20" s="110"/>
      <c r="BG20" s="110" t="n">
        <f aca="false">$BH$21+HPStep</f>
        <v>175</v>
      </c>
      <c r="BH20" s="110"/>
      <c r="BI20" s="110" t="n">
        <f aca="false">$BJ$21+HPStep</f>
        <v>223</v>
      </c>
      <c r="BJ20" s="110"/>
      <c r="BK20" s="110" t="n">
        <f aca="false">$BL$21+HPStep</f>
        <v>277</v>
      </c>
      <c r="BL20" s="110"/>
      <c r="BM20" s="110" t="n">
        <f aca="false">$BN$21+HPStep</f>
        <v>337</v>
      </c>
      <c r="BN20" s="110"/>
      <c r="BO20" s="110" t="n">
        <f aca="false">$BP$21+HPStep</f>
        <v>403</v>
      </c>
      <c r="BP20" s="110"/>
      <c r="BQ20" s="110" t="n">
        <f aca="false">$BR$21+Step</f>
        <v>475</v>
      </c>
      <c r="BR20" s="110"/>
      <c r="BS20" s="110" t="n">
        <f aca="false">$BT$21+Step</f>
        <v>553</v>
      </c>
      <c r="BT20" s="110"/>
      <c r="BU20" s="110" t="n">
        <f aca="false">$BV$21+Step</f>
        <v>637</v>
      </c>
      <c r="BV20" s="110"/>
      <c r="BW20" s="110" t="n">
        <f aca="false">$BX$21+Step</f>
        <v>727</v>
      </c>
      <c r="BX20" s="110"/>
      <c r="BY20" s="110" t="n">
        <f aca="false">$BZ$21+Step</f>
        <v>823</v>
      </c>
      <c r="BZ20" s="110"/>
      <c r="CA20" s="110" t="n">
        <f aca="false">$CB$21+Step</f>
        <v>925</v>
      </c>
      <c r="CB20" s="110"/>
      <c r="CC20" s="110" t="n">
        <f aca="false">$CD$21+Step</f>
        <v>1033</v>
      </c>
      <c r="CD20" s="110"/>
      <c r="CE20" s="110" t="n">
        <f aca="false">$CF$21+Step</f>
        <v>1147</v>
      </c>
      <c r="CF20" s="110"/>
      <c r="CG20" s="110" t="n">
        <f aca="false">$CH$21+Step</f>
        <v>1267</v>
      </c>
      <c r="CH20" s="110"/>
      <c r="CI20" s="112" t="n">
        <f aca="false">$CJ$21+Step</f>
        <v>1393</v>
      </c>
      <c r="CJ20" s="112"/>
      <c r="CK20" s="112"/>
      <c r="CL20" s="112"/>
      <c r="CM20" s="112"/>
      <c r="CN20" s="112"/>
      <c r="CO20" s="112"/>
      <c r="CP20" s="112"/>
      <c r="CQ20" s="112"/>
      <c r="CR20" s="112"/>
    </row>
    <row r="21" customFormat="false" ht="86.1" hidden="false" customHeight="true" outlineLevel="0" collapsed="false">
      <c r="C21" s="110"/>
      <c r="D21" s="110"/>
      <c r="E21" s="110"/>
      <c r="F21" s="110"/>
      <c r="G21" s="110"/>
      <c r="H21" s="110"/>
      <c r="I21" s="110"/>
      <c r="J21" s="110"/>
      <c r="K21" s="110"/>
      <c r="L21" s="110" t="n">
        <f aca="false">$M$20+Step</f>
        <v>1446</v>
      </c>
      <c r="M21" s="110"/>
      <c r="N21" s="110" t="n">
        <f aca="false">$O$20+Step</f>
        <v>1317</v>
      </c>
      <c r="O21" s="110"/>
      <c r="P21" s="110" t="n">
        <f aca="false">$Q$20+Step</f>
        <v>1194</v>
      </c>
      <c r="Q21" s="110"/>
      <c r="R21" s="110" t="n">
        <f aca="false">$S$20+Step</f>
        <v>1077</v>
      </c>
      <c r="S21" s="110"/>
      <c r="T21" s="110" t="n">
        <f aca="false">$U$20+Step</f>
        <v>966</v>
      </c>
      <c r="U21" s="110"/>
      <c r="V21" s="110" t="n">
        <f aca="false">$W$20+Step</f>
        <v>861</v>
      </c>
      <c r="W21" s="110"/>
      <c r="X21" s="110" t="n">
        <f aca="false">$Y$20+Step</f>
        <v>762</v>
      </c>
      <c r="Y21" s="110"/>
      <c r="Z21" s="110" t="n">
        <f aca="false">$AA$20+Step</f>
        <v>669</v>
      </c>
      <c r="AA21" s="110"/>
      <c r="AB21" s="110" t="n">
        <f aca="false">$AC$20+Step</f>
        <v>582</v>
      </c>
      <c r="AC21" s="110"/>
      <c r="AD21" s="110" t="n">
        <f aca="false">$AE$20+Step</f>
        <v>501</v>
      </c>
      <c r="AE21" s="110"/>
      <c r="AF21" s="110" t="n">
        <f aca="false">$AG$20+HPStep</f>
        <v>426</v>
      </c>
      <c r="AG21" s="110"/>
      <c r="AH21" s="110" t="n">
        <f aca="false">$AI$20+HPStep</f>
        <v>357</v>
      </c>
      <c r="AI21" s="110"/>
      <c r="AJ21" s="110" t="n">
        <f aca="false">$AK$20+HPStep</f>
        <v>294</v>
      </c>
      <c r="AK21" s="110"/>
      <c r="AL21" s="110" t="n">
        <f aca="false">$AM$20+HPStep</f>
        <v>237</v>
      </c>
      <c r="AM21" s="110"/>
      <c r="AN21" s="110" t="n">
        <f aca="false">$AO$20+HPStep</f>
        <v>186</v>
      </c>
      <c r="AO21" s="110"/>
      <c r="AP21" s="110" t="n">
        <f aca="false">$AQ$20+HPStep</f>
        <v>141</v>
      </c>
      <c r="AQ21" s="110"/>
      <c r="AR21" s="110" t="n">
        <f aca="false">$AT$21+HPStep</f>
        <v>102</v>
      </c>
      <c r="AS21" s="110"/>
      <c r="AT21" s="110" t="n">
        <f aca="false">$AV$21+HPStep</f>
        <v>101</v>
      </c>
      <c r="AU21" s="110"/>
      <c r="AV21" s="110" t="n">
        <f aca="false">$AX$21+HPStep</f>
        <v>100</v>
      </c>
      <c r="AW21" s="110"/>
      <c r="AX21" s="110" t="n">
        <f aca="false">$AZ$21+HPStep</f>
        <v>99</v>
      </c>
      <c r="AY21" s="110"/>
      <c r="AZ21" s="110" t="n">
        <f aca="false">$BB$21+HPStep</f>
        <v>98</v>
      </c>
      <c r="BA21" s="110"/>
      <c r="BB21" s="110" t="n">
        <f aca="false">$BD$21+HPStep</f>
        <v>97</v>
      </c>
      <c r="BC21" s="110"/>
      <c r="BD21" s="110" t="n">
        <f aca="false">$BE$22+HPStep</f>
        <v>96</v>
      </c>
      <c r="BE21" s="110"/>
      <c r="BF21" s="110" t="n">
        <f aca="false">$BG$22+HPStep</f>
        <v>132</v>
      </c>
      <c r="BG21" s="110"/>
      <c r="BH21" s="110" t="n">
        <f aca="false">$BI$22+HPStep</f>
        <v>174</v>
      </c>
      <c r="BI21" s="110"/>
      <c r="BJ21" s="110" t="n">
        <f aca="false">$BK$22+HPStep</f>
        <v>222</v>
      </c>
      <c r="BK21" s="110"/>
      <c r="BL21" s="110" t="n">
        <f aca="false">$BM$22+HPStep</f>
        <v>276</v>
      </c>
      <c r="BM21" s="110"/>
      <c r="BN21" s="110" t="n">
        <f aca="false">$BO$22+HPStep</f>
        <v>336</v>
      </c>
      <c r="BO21" s="110"/>
      <c r="BP21" s="110" t="n">
        <f aca="false">$BQ$22+HPStep</f>
        <v>402</v>
      </c>
      <c r="BQ21" s="110"/>
      <c r="BR21" s="110" t="n">
        <f aca="false">$BS$22+Step</f>
        <v>474</v>
      </c>
      <c r="BS21" s="110"/>
      <c r="BT21" s="110" t="n">
        <f aca="false">$BU$22+Step</f>
        <v>552</v>
      </c>
      <c r="BU21" s="110"/>
      <c r="BV21" s="110" t="n">
        <f aca="false">$BW$22+Step</f>
        <v>636</v>
      </c>
      <c r="BW21" s="110"/>
      <c r="BX21" s="110" t="n">
        <f aca="false">$BY$22+Step</f>
        <v>726</v>
      </c>
      <c r="BY21" s="110"/>
      <c r="BZ21" s="110" t="n">
        <f aca="false">$CA$22+Step</f>
        <v>822</v>
      </c>
      <c r="CA21" s="110"/>
      <c r="CB21" s="110" t="n">
        <f aca="false">$CC$22+Step</f>
        <v>924</v>
      </c>
      <c r="CC21" s="110"/>
      <c r="CD21" s="110" t="n">
        <f aca="false">$CE$22+Step</f>
        <v>1032</v>
      </c>
      <c r="CE21" s="110"/>
      <c r="CF21" s="110" t="n">
        <f aca="false">$CG$22+Step</f>
        <v>1146</v>
      </c>
      <c r="CG21" s="110"/>
      <c r="CH21" s="110" t="n">
        <f aca="false">$CI$22+Step</f>
        <v>1266</v>
      </c>
      <c r="CI21" s="112"/>
      <c r="CJ21" s="112" t="n">
        <f aca="false">$CK$22+Step</f>
        <v>1392</v>
      </c>
      <c r="CK21" s="112"/>
      <c r="CL21" s="112"/>
      <c r="CM21" s="112"/>
      <c r="CN21" s="112"/>
      <c r="CO21" s="112"/>
      <c r="CP21" s="112"/>
      <c r="CQ21" s="112"/>
      <c r="CR21" s="112"/>
    </row>
    <row r="22" customFormat="false" ht="86.1" hidden="false" customHeight="true" outlineLevel="0" collapsed="false">
      <c r="C22" s="110"/>
      <c r="D22" s="110"/>
      <c r="E22" s="110"/>
      <c r="F22" s="110"/>
      <c r="G22" s="110"/>
      <c r="H22" s="110"/>
      <c r="I22" s="110"/>
      <c r="J22" s="110"/>
      <c r="K22" s="110" t="n">
        <f aca="false">$L$21+Step</f>
        <v>1447</v>
      </c>
      <c r="L22" s="110"/>
      <c r="M22" s="110" t="n">
        <f aca="false">$N$21+Step</f>
        <v>1318</v>
      </c>
      <c r="N22" s="110"/>
      <c r="O22" s="110" t="n">
        <f aca="false">$P$21+Step</f>
        <v>1195</v>
      </c>
      <c r="P22" s="110"/>
      <c r="Q22" s="110" t="n">
        <f aca="false">$R$21+Step</f>
        <v>1078</v>
      </c>
      <c r="R22" s="110"/>
      <c r="S22" s="110" t="n">
        <f aca="false">$T$21+Step</f>
        <v>967</v>
      </c>
      <c r="T22" s="110"/>
      <c r="U22" s="110" t="n">
        <f aca="false">$V$21+Step</f>
        <v>862</v>
      </c>
      <c r="V22" s="110"/>
      <c r="W22" s="110" t="n">
        <f aca="false">$X$21+Step</f>
        <v>763</v>
      </c>
      <c r="X22" s="110"/>
      <c r="Y22" s="110" t="n">
        <f aca="false">$Z$21+Step</f>
        <v>670</v>
      </c>
      <c r="Z22" s="110"/>
      <c r="AA22" s="110" t="n">
        <f aca="false">$AB$21+Step</f>
        <v>583</v>
      </c>
      <c r="AB22" s="110"/>
      <c r="AC22" s="110" t="n">
        <f aca="false">$AD$21+Step</f>
        <v>502</v>
      </c>
      <c r="AD22" s="110"/>
      <c r="AE22" s="110" t="n">
        <f aca="false">$AF$21+HPStep</f>
        <v>427</v>
      </c>
      <c r="AF22" s="110"/>
      <c r="AG22" s="110" t="n">
        <f aca="false">$AH$21+HPStep</f>
        <v>358</v>
      </c>
      <c r="AH22" s="110"/>
      <c r="AI22" s="110" t="n">
        <f aca="false">$AJ$21+HPStep</f>
        <v>295</v>
      </c>
      <c r="AJ22" s="110"/>
      <c r="AK22" s="110" t="n">
        <f aca="false">$AL$21+HPStep</f>
        <v>238</v>
      </c>
      <c r="AL22" s="110"/>
      <c r="AM22" s="110" t="n">
        <f aca="false">$AN$21+HPStep</f>
        <v>187</v>
      </c>
      <c r="AN22" s="110"/>
      <c r="AO22" s="110" t="n">
        <f aca="false">$AP$21+HPStep</f>
        <v>142</v>
      </c>
      <c r="AP22" s="110"/>
      <c r="AQ22" s="110" t="n">
        <f aca="false">$AR$21+HPStep</f>
        <v>103</v>
      </c>
      <c r="AR22" s="110"/>
      <c r="AS22" s="110" t="n">
        <f aca="false">$AU$22+HPStep</f>
        <v>70</v>
      </c>
      <c r="AT22" s="110"/>
      <c r="AU22" s="110" t="n">
        <f aca="false">$AW$22+HPStep</f>
        <v>69</v>
      </c>
      <c r="AV22" s="110"/>
      <c r="AW22" s="110" t="n">
        <f aca="false">$AY$22+HPStep</f>
        <v>68</v>
      </c>
      <c r="AX22" s="110"/>
      <c r="AY22" s="110" t="n">
        <f aca="false">$BA$22+HPStep</f>
        <v>67</v>
      </c>
      <c r="AZ22" s="110"/>
      <c r="BA22" s="110" t="n">
        <f aca="false">$BC$22+HPStep</f>
        <v>66</v>
      </c>
      <c r="BB22" s="110"/>
      <c r="BC22" s="110" t="n">
        <f aca="false">$BD$23+HPStep</f>
        <v>65</v>
      </c>
      <c r="BD22" s="110"/>
      <c r="BE22" s="110" t="n">
        <f aca="false">$BF$23+HPStep</f>
        <v>95</v>
      </c>
      <c r="BF22" s="110"/>
      <c r="BG22" s="110" t="n">
        <f aca="false">$BH$23+HPStep</f>
        <v>131</v>
      </c>
      <c r="BH22" s="110"/>
      <c r="BI22" s="110" t="n">
        <f aca="false">$BJ$23+HPStep</f>
        <v>173</v>
      </c>
      <c r="BJ22" s="110"/>
      <c r="BK22" s="110" t="n">
        <f aca="false">$BL$23+HPStep</f>
        <v>221</v>
      </c>
      <c r="BL22" s="110"/>
      <c r="BM22" s="110" t="n">
        <f aca="false">$BN$23+HPStep</f>
        <v>275</v>
      </c>
      <c r="BN22" s="110"/>
      <c r="BO22" s="110" t="n">
        <f aca="false">$BP$23+HPStep</f>
        <v>335</v>
      </c>
      <c r="BP22" s="110"/>
      <c r="BQ22" s="110" t="n">
        <f aca="false">$BR$23+HPStep</f>
        <v>401</v>
      </c>
      <c r="BR22" s="110"/>
      <c r="BS22" s="110" t="n">
        <f aca="false">$BT$23+Step</f>
        <v>473</v>
      </c>
      <c r="BT22" s="110"/>
      <c r="BU22" s="110" t="n">
        <f aca="false">$BV$23+Step</f>
        <v>551</v>
      </c>
      <c r="BV22" s="110"/>
      <c r="BW22" s="110" t="n">
        <f aca="false">$BX$23+Step</f>
        <v>635</v>
      </c>
      <c r="BX22" s="110"/>
      <c r="BY22" s="110" t="n">
        <f aca="false">$BZ$23+Step</f>
        <v>725</v>
      </c>
      <c r="BZ22" s="110"/>
      <c r="CA22" s="110" t="n">
        <f aca="false">$CB$23+Step</f>
        <v>821</v>
      </c>
      <c r="CB22" s="110"/>
      <c r="CC22" s="110" t="n">
        <f aca="false">$CD$23+Step</f>
        <v>923</v>
      </c>
      <c r="CD22" s="110"/>
      <c r="CE22" s="110" t="n">
        <f aca="false">$CF$23+Step</f>
        <v>1031</v>
      </c>
      <c r="CF22" s="110"/>
      <c r="CG22" s="110" t="n">
        <f aca="false">$CH$23+Step</f>
        <v>1145</v>
      </c>
      <c r="CH22" s="110"/>
      <c r="CI22" s="112" t="n">
        <f aca="false">$CJ$23+Step</f>
        <v>1265</v>
      </c>
      <c r="CJ22" s="112"/>
      <c r="CK22" s="112" t="n">
        <f aca="false">$CL$23+Step</f>
        <v>1391</v>
      </c>
      <c r="CL22" s="112"/>
      <c r="CM22" s="112"/>
      <c r="CN22" s="112"/>
      <c r="CO22" s="112"/>
      <c r="CP22" s="112"/>
      <c r="CQ22" s="112"/>
      <c r="CR22" s="112"/>
    </row>
    <row r="23" customFormat="false" ht="86.1" hidden="false" customHeight="true" outlineLevel="0" collapsed="false">
      <c r="C23" s="110"/>
      <c r="D23" s="110"/>
      <c r="E23" s="110"/>
      <c r="F23" s="110"/>
      <c r="G23" s="110"/>
      <c r="H23" s="110"/>
      <c r="I23" s="110"/>
      <c r="J23" s="110" t="n">
        <f aca="false">$K$22+Step</f>
        <v>1448</v>
      </c>
      <c r="K23" s="110"/>
      <c r="L23" s="110" t="n">
        <f aca="false">$M$22+Step</f>
        <v>1319</v>
      </c>
      <c r="M23" s="110"/>
      <c r="N23" s="110" t="n">
        <f aca="false">$O$22+Step</f>
        <v>1196</v>
      </c>
      <c r="O23" s="110"/>
      <c r="P23" s="110" t="n">
        <f aca="false">$Q$22+Step</f>
        <v>1079</v>
      </c>
      <c r="Q23" s="110"/>
      <c r="R23" s="110" t="n">
        <f aca="false">$S$22+Step</f>
        <v>968</v>
      </c>
      <c r="S23" s="110"/>
      <c r="T23" s="110" t="n">
        <f aca="false">$U$22+Step</f>
        <v>863</v>
      </c>
      <c r="U23" s="110"/>
      <c r="V23" s="110" t="n">
        <f aca="false">$W$22+Step</f>
        <v>764</v>
      </c>
      <c r="W23" s="110"/>
      <c r="X23" s="110" t="n">
        <f aca="false">$Y$22+Step</f>
        <v>671</v>
      </c>
      <c r="Y23" s="110"/>
      <c r="Z23" s="110" t="n">
        <f aca="false">$AA$22+Step</f>
        <v>584</v>
      </c>
      <c r="AA23" s="110"/>
      <c r="AB23" s="110" t="n">
        <f aca="false">$AC$22+Step</f>
        <v>503</v>
      </c>
      <c r="AC23" s="110"/>
      <c r="AD23" s="110" t="n">
        <f aca="false">$AE$22+HPStep</f>
        <v>428</v>
      </c>
      <c r="AE23" s="110"/>
      <c r="AF23" s="110" t="n">
        <f aca="false">$AG$22+HPStep</f>
        <v>359</v>
      </c>
      <c r="AG23" s="110"/>
      <c r="AH23" s="110" t="n">
        <f aca="false">$AI$22+Step</f>
        <v>296</v>
      </c>
      <c r="AI23" s="110"/>
      <c r="AJ23" s="110" t="n">
        <f aca="false">$AK$22+HPStep</f>
        <v>239</v>
      </c>
      <c r="AK23" s="110"/>
      <c r="AL23" s="110" t="n">
        <f aca="false">$AM$22+HPStep</f>
        <v>188</v>
      </c>
      <c r="AM23" s="110"/>
      <c r="AN23" s="110" t="n">
        <f aca="false">$AO$22+HPStep</f>
        <v>143</v>
      </c>
      <c r="AO23" s="110"/>
      <c r="AP23" s="110" t="n">
        <f aca="false">$AQ$22+HPStep</f>
        <v>104</v>
      </c>
      <c r="AQ23" s="110"/>
      <c r="AR23" s="110" t="n">
        <f aca="false">$AS$22+HPStep</f>
        <v>71</v>
      </c>
      <c r="AS23" s="110"/>
      <c r="AT23" s="110" t="n">
        <f aca="false">$AV$23+HPStep</f>
        <v>44</v>
      </c>
      <c r="AU23" s="110"/>
      <c r="AV23" s="110" t="n">
        <f aca="false">$AX$23+HPStep</f>
        <v>43</v>
      </c>
      <c r="AW23" s="110"/>
      <c r="AX23" s="110" t="n">
        <f aca="false">$AZ$23+HPStep</f>
        <v>42</v>
      </c>
      <c r="AY23" s="110"/>
      <c r="AZ23" s="110" t="n">
        <f aca="false">$BB$23+HPStep</f>
        <v>41</v>
      </c>
      <c r="BA23" s="110"/>
      <c r="BB23" s="110" t="n">
        <f aca="false">$BC$24+HPStep</f>
        <v>40</v>
      </c>
      <c r="BC23" s="112"/>
      <c r="BD23" s="110" t="n">
        <f aca="false">$BE$24+HPStep</f>
        <v>64</v>
      </c>
      <c r="BE23" s="110"/>
      <c r="BF23" s="110" t="n">
        <f aca="false">$BG$24+HPStep</f>
        <v>94</v>
      </c>
      <c r="BG23" s="110"/>
      <c r="BH23" s="110" t="n">
        <f aca="false">$BI$24+HPStep</f>
        <v>130</v>
      </c>
      <c r="BI23" s="110"/>
      <c r="BJ23" s="110" t="n">
        <f aca="false">$BK$24+HPStep</f>
        <v>172</v>
      </c>
      <c r="BK23" s="110"/>
      <c r="BL23" s="110" t="n">
        <f aca="false">$BM$24+HPStep</f>
        <v>220</v>
      </c>
      <c r="BM23" s="110"/>
      <c r="BN23" s="110" t="n">
        <f aca="false">$BO$24+HPStep</f>
        <v>274</v>
      </c>
      <c r="BO23" s="110"/>
      <c r="BP23" s="110" t="n">
        <f aca="false">$BQ$24+HPStep</f>
        <v>334</v>
      </c>
      <c r="BQ23" s="110"/>
      <c r="BR23" s="110" t="n">
        <f aca="false">$BS$24+HPStep</f>
        <v>400</v>
      </c>
      <c r="BS23" s="110"/>
      <c r="BT23" s="110" t="n">
        <f aca="false">$BU$24+Step</f>
        <v>472</v>
      </c>
      <c r="BU23" s="110"/>
      <c r="BV23" s="110" t="n">
        <f aca="false">$BW$24+Step</f>
        <v>550</v>
      </c>
      <c r="BW23" s="110"/>
      <c r="BX23" s="110" t="n">
        <f aca="false">$BY$24+Step</f>
        <v>634</v>
      </c>
      <c r="BY23" s="110"/>
      <c r="BZ23" s="110" t="n">
        <f aca="false">$CA$24+Step</f>
        <v>724</v>
      </c>
      <c r="CA23" s="110"/>
      <c r="CB23" s="110" t="n">
        <f aca="false">$CC$24+Step</f>
        <v>820</v>
      </c>
      <c r="CC23" s="110"/>
      <c r="CD23" s="110" t="n">
        <f aca="false">$CE$24+Step</f>
        <v>922</v>
      </c>
      <c r="CE23" s="110"/>
      <c r="CF23" s="110" t="n">
        <f aca="false">$CG$24+Step</f>
        <v>1030</v>
      </c>
      <c r="CG23" s="110"/>
      <c r="CH23" s="110" t="n">
        <f aca="false">$CI$24+Step</f>
        <v>1144</v>
      </c>
      <c r="CI23" s="112"/>
      <c r="CJ23" s="112" t="n">
        <f aca="false">$CK$24+Step</f>
        <v>1264</v>
      </c>
      <c r="CK23" s="112"/>
      <c r="CL23" s="112" t="n">
        <f aca="false">$CM$24+Step</f>
        <v>1390</v>
      </c>
      <c r="CM23" s="112"/>
      <c r="CN23" s="112"/>
      <c r="CO23" s="112"/>
      <c r="CP23" s="112"/>
      <c r="CQ23" s="112"/>
      <c r="CR23" s="112"/>
    </row>
    <row r="24" customFormat="false" ht="86.1" hidden="false" customHeight="true" outlineLevel="0" collapsed="false">
      <c r="C24" s="110"/>
      <c r="D24" s="110"/>
      <c r="E24" s="110"/>
      <c r="F24" s="110"/>
      <c r="G24" s="110"/>
      <c r="H24" s="110"/>
      <c r="I24" s="110" t="n">
        <f aca="false">$J$23+Step</f>
        <v>1449</v>
      </c>
      <c r="J24" s="110"/>
      <c r="K24" s="110" t="n">
        <f aca="false">$L$23+Step</f>
        <v>1320</v>
      </c>
      <c r="L24" s="110"/>
      <c r="M24" s="110" t="n">
        <f aca="false">$N$23+Step</f>
        <v>1197</v>
      </c>
      <c r="N24" s="110"/>
      <c r="O24" s="110" t="n">
        <f aca="false">$P$23+Step</f>
        <v>1080</v>
      </c>
      <c r="P24" s="110"/>
      <c r="Q24" s="110" t="n">
        <f aca="false">$R$23+Step</f>
        <v>969</v>
      </c>
      <c r="R24" s="110"/>
      <c r="S24" s="110" t="n">
        <f aca="false">$T$23+Step</f>
        <v>864</v>
      </c>
      <c r="T24" s="110"/>
      <c r="U24" s="110" t="n">
        <f aca="false">$V$23+Step</f>
        <v>765</v>
      </c>
      <c r="V24" s="110"/>
      <c r="W24" s="110" t="n">
        <f aca="false">$X$23+Step</f>
        <v>672</v>
      </c>
      <c r="X24" s="110"/>
      <c r="Y24" s="110" t="n">
        <f aca="false">$Z$23+Step</f>
        <v>585</v>
      </c>
      <c r="Z24" s="110"/>
      <c r="AA24" s="110" t="n">
        <f aca="false">$AB$23+Step</f>
        <v>504</v>
      </c>
      <c r="AB24" s="110"/>
      <c r="AC24" s="110" t="n">
        <f aca="false">$AD$23+HPStep</f>
        <v>429</v>
      </c>
      <c r="AD24" s="110"/>
      <c r="AE24" s="110" t="n">
        <f aca="false">$AF$23+HPStep</f>
        <v>360</v>
      </c>
      <c r="AF24" s="110"/>
      <c r="AG24" s="110" t="n">
        <f aca="false">$AH$23+HPStep</f>
        <v>297</v>
      </c>
      <c r="AH24" s="110"/>
      <c r="AI24" s="110" t="n">
        <f aca="false">$AJ$23+HPStep</f>
        <v>240</v>
      </c>
      <c r="AJ24" s="110"/>
      <c r="AK24" s="110" t="n">
        <f aca="false">$AL$23+HPStep</f>
        <v>189</v>
      </c>
      <c r="AL24" s="110"/>
      <c r="AM24" s="110" t="n">
        <f aca="false">$AN$23+HPStep</f>
        <v>144</v>
      </c>
      <c r="AN24" s="110"/>
      <c r="AO24" s="110" t="n">
        <f aca="false">$AP$23+HPStep</f>
        <v>105</v>
      </c>
      <c r="AP24" s="110"/>
      <c r="AQ24" s="110" t="n">
        <f aca="false">$AR$23+HPStep</f>
        <v>72</v>
      </c>
      <c r="AR24" s="110"/>
      <c r="AS24" s="110" t="n">
        <f aca="false">$AT$23+HPStep</f>
        <v>45</v>
      </c>
      <c r="AT24" s="110"/>
      <c r="AU24" s="110" t="n">
        <f aca="false">$AW$24+HPStep</f>
        <v>24</v>
      </c>
      <c r="AV24" s="110"/>
      <c r="AW24" s="110" t="n">
        <f aca="false">$AY$24+HPStep</f>
        <v>23</v>
      </c>
      <c r="AX24" s="110"/>
      <c r="AY24" s="110" t="n">
        <f aca="false">$BA$24+HPStep</f>
        <v>22</v>
      </c>
      <c r="AZ24" s="110"/>
      <c r="BA24" s="110" t="n">
        <f aca="false">$BB$25+HPStep</f>
        <v>21</v>
      </c>
      <c r="BB24" s="110"/>
      <c r="BC24" s="110" t="n">
        <f aca="false">$BD$25+HPStep</f>
        <v>39</v>
      </c>
      <c r="BD24" s="112"/>
      <c r="BE24" s="110" t="n">
        <f aca="false">$BF$25+HPStep</f>
        <v>63</v>
      </c>
      <c r="BF24" s="110"/>
      <c r="BG24" s="110" t="n">
        <f aca="false">$BH$25+HPStep</f>
        <v>93</v>
      </c>
      <c r="BH24" s="110"/>
      <c r="BI24" s="110" t="n">
        <f aca="false">$BJ$25+HPStep</f>
        <v>129</v>
      </c>
      <c r="BJ24" s="110"/>
      <c r="BK24" s="110" t="n">
        <f aca="false">$BL$25+HPStep</f>
        <v>171</v>
      </c>
      <c r="BL24" s="110"/>
      <c r="BM24" s="110" t="n">
        <f aca="false">$BN$25+HPStep</f>
        <v>219</v>
      </c>
      <c r="BN24" s="110"/>
      <c r="BO24" s="110" t="n">
        <f aca="false">$BP$25+HPStep</f>
        <v>273</v>
      </c>
      <c r="BP24" s="110"/>
      <c r="BQ24" s="110" t="n">
        <f aca="false">$BR$25+HPStep</f>
        <v>333</v>
      </c>
      <c r="BR24" s="110"/>
      <c r="BS24" s="110" t="n">
        <f aca="false">$BT$25+HPStep</f>
        <v>399</v>
      </c>
      <c r="BT24" s="110"/>
      <c r="BU24" s="110" t="n">
        <f aca="false">$BV$25+Step</f>
        <v>471</v>
      </c>
      <c r="BV24" s="110"/>
      <c r="BW24" s="110" t="n">
        <f aca="false">$BX$25+Step</f>
        <v>549</v>
      </c>
      <c r="BX24" s="110"/>
      <c r="BY24" s="110" t="n">
        <f aca="false">$BZ$25+Step</f>
        <v>633</v>
      </c>
      <c r="BZ24" s="110"/>
      <c r="CA24" s="110" t="n">
        <f aca="false">$CB$25+Step</f>
        <v>723</v>
      </c>
      <c r="CB24" s="110"/>
      <c r="CC24" s="110" t="n">
        <f aca="false">$CD$25+Step</f>
        <v>819</v>
      </c>
      <c r="CD24" s="110"/>
      <c r="CE24" s="110" t="n">
        <f aca="false">$CF$25+Step</f>
        <v>921</v>
      </c>
      <c r="CF24" s="110"/>
      <c r="CG24" s="110" t="n">
        <f aca="false">$CH$25+Step</f>
        <v>1029</v>
      </c>
      <c r="CH24" s="110"/>
      <c r="CI24" s="112" t="n">
        <f aca="false">$CJ$25+Step</f>
        <v>1143</v>
      </c>
      <c r="CJ24" s="112"/>
      <c r="CK24" s="112" t="n">
        <f aca="false">$CL$25+Step</f>
        <v>1263</v>
      </c>
      <c r="CL24" s="112"/>
      <c r="CM24" s="112" t="n">
        <f aca="false">$CN$25+Step</f>
        <v>1389</v>
      </c>
      <c r="CN24" s="112"/>
      <c r="CO24" s="112"/>
      <c r="CP24" s="112"/>
      <c r="CQ24" s="112"/>
      <c r="CR24" s="112"/>
    </row>
    <row r="25" customFormat="false" ht="86.1" hidden="false" customHeight="true" outlineLevel="0" collapsed="false">
      <c r="C25" s="110"/>
      <c r="D25" s="110"/>
      <c r="E25" s="110"/>
      <c r="F25" s="110"/>
      <c r="G25" s="110"/>
      <c r="H25" s="110" t="n">
        <f aca="false">$I$24+Step</f>
        <v>1450</v>
      </c>
      <c r="I25" s="110"/>
      <c r="J25" s="110" t="n">
        <f aca="false">$K$24+Step</f>
        <v>1321</v>
      </c>
      <c r="K25" s="110"/>
      <c r="L25" s="110" t="n">
        <f aca="false">$M$24+Step</f>
        <v>1198</v>
      </c>
      <c r="M25" s="110"/>
      <c r="N25" s="110" t="n">
        <f aca="false">$O$24+Step</f>
        <v>1081</v>
      </c>
      <c r="O25" s="110"/>
      <c r="P25" s="110" t="n">
        <f aca="false">$Q$24+Step</f>
        <v>970</v>
      </c>
      <c r="Q25" s="110"/>
      <c r="R25" s="110" t="n">
        <f aca="false">$S$24+Step</f>
        <v>865</v>
      </c>
      <c r="S25" s="110"/>
      <c r="T25" s="110" t="n">
        <f aca="false">$U$24+Step</f>
        <v>766</v>
      </c>
      <c r="U25" s="110"/>
      <c r="V25" s="110" t="n">
        <f aca="false">$W$24+Step</f>
        <v>673</v>
      </c>
      <c r="W25" s="110"/>
      <c r="X25" s="110" t="n">
        <f aca="false">$Y$24+Step</f>
        <v>586</v>
      </c>
      <c r="Y25" s="110"/>
      <c r="Z25" s="110" t="n">
        <f aca="false">$AA$24+Step</f>
        <v>505</v>
      </c>
      <c r="AA25" s="110"/>
      <c r="AB25" s="110" t="n">
        <f aca="false">$AC$24+HPStep</f>
        <v>430</v>
      </c>
      <c r="AC25" s="110"/>
      <c r="AD25" s="110" t="n">
        <f aca="false">$AE$24+HPStep</f>
        <v>361</v>
      </c>
      <c r="AE25" s="110"/>
      <c r="AF25" s="110" t="n">
        <f aca="false">$AG$24+HPStep</f>
        <v>298</v>
      </c>
      <c r="AG25" s="110"/>
      <c r="AH25" s="110" t="n">
        <f aca="false">$AI$24+HPStep</f>
        <v>241</v>
      </c>
      <c r="AI25" s="110"/>
      <c r="AJ25" s="110" t="n">
        <f aca="false">$AK$24+HPStep</f>
        <v>190</v>
      </c>
      <c r="AK25" s="110"/>
      <c r="AL25" s="110" t="n">
        <f aca="false">$AM$24+HPStep</f>
        <v>145</v>
      </c>
      <c r="AM25" s="110"/>
      <c r="AN25" s="110" t="n">
        <f aca="false">$AO$24+HPStep</f>
        <v>106</v>
      </c>
      <c r="AO25" s="110"/>
      <c r="AP25" s="110" t="n">
        <f aca="false">$AQ$24+HPStep</f>
        <v>73</v>
      </c>
      <c r="AQ25" s="110"/>
      <c r="AR25" s="110" t="n">
        <f aca="false">$AS$24+HPStep</f>
        <v>46</v>
      </c>
      <c r="AS25" s="110"/>
      <c r="AT25" s="110" t="n">
        <f aca="false">$AU$24+HPStep</f>
        <v>25</v>
      </c>
      <c r="AU25" s="110"/>
      <c r="AV25" s="110" t="n">
        <f aca="false">$AX$25+HPStep</f>
        <v>10</v>
      </c>
      <c r="AW25" s="110"/>
      <c r="AX25" s="110" t="n">
        <f aca="false">$AZ$25+HPStep</f>
        <v>9</v>
      </c>
      <c r="AY25" s="110"/>
      <c r="AZ25" s="110" t="n">
        <f aca="false">$BA$26+HPStep</f>
        <v>8</v>
      </c>
      <c r="BA25" s="110"/>
      <c r="BB25" s="110" t="n">
        <f aca="false">$BC$26+HPStep</f>
        <v>20</v>
      </c>
      <c r="BC25" s="110"/>
      <c r="BD25" s="110" t="n">
        <f aca="false">$BE$26+HPStep</f>
        <v>38</v>
      </c>
      <c r="BE25" s="112"/>
      <c r="BF25" s="110" t="n">
        <f aca="false">$BG$26+HPStep</f>
        <v>62</v>
      </c>
      <c r="BG25" s="110"/>
      <c r="BH25" s="110" t="n">
        <f aca="false">$BI$26+HPStep</f>
        <v>92</v>
      </c>
      <c r="BI25" s="110"/>
      <c r="BJ25" s="110" t="n">
        <f aca="false">$BK$26+HPStep</f>
        <v>128</v>
      </c>
      <c r="BK25" s="110"/>
      <c r="BL25" s="110" t="n">
        <f aca="false">$BM$26+HPStep</f>
        <v>170</v>
      </c>
      <c r="BM25" s="110"/>
      <c r="BN25" s="110" t="n">
        <f aca="false">$BO$26+HPStep</f>
        <v>218</v>
      </c>
      <c r="BO25" s="110"/>
      <c r="BP25" s="110" t="n">
        <f aca="false">$BQ$26+HPStep</f>
        <v>272</v>
      </c>
      <c r="BQ25" s="110"/>
      <c r="BR25" s="110" t="n">
        <f aca="false">$BS$26+HPStep</f>
        <v>332</v>
      </c>
      <c r="BS25" s="110"/>
      <c r="BT25" s="110" t="n">
        <f aca="false">$BU$26+HPStep</f>
        <v>398</v>
      </c>
      <c r="BU25" s="110"/>
      <c r="BV25" s="110" t="n">
        <f aca="false">$BW$26+HPStep</f>
        <v>470</v>
      </c>
      <c r="BW25" s="110"/>
      <c r="BX25" s="110" t="n">
        <f aca="false">$BY$26+Step</f>
        <v>548</v>
      </c>
      <c r="BY25" s="110"/>
      <c r="BZ25" s="110" t="n">
        <f aca="false">$CA$26+Step</f>
        <v>632</v>
      </c>
      <c r="CA25" s="110"/>
      <c r="CB25" s="110" t="n">
        <f aca="false">$CC$26+Step</f>
        <v>722</v>
      </c>
      <c r="CC25" s="110"/>
      <c r="CD25" s="110" t="n">
        <f aca="false">$CE$26+Step</f>
        <v>818</v>
      </c>
      <c r="CE25" s="110"/>
      <c r="CF25" s="110" t="n">
        <f aca="false">$CG$26+Step</f>
        <v>920</v>
      </c>
      <c r="CG25" s="110"/>
      <c r="CH25" s="110" t="n">
        <f aca="false">$CI$26+Step</f>
        <v>1028</v>
      </c>
      <c r="CI25" s="112"/>
      <c r="CJ25" s="112" t="n">
        <f aca="false">$CK$26+Step</f>
        <v>1142</v>
      </c>
      <c r="CK25" s="112"/>
      <c r="CL25" s="112" t="n">
        <f aca="false">$CM$26+Step</f>
        <v>1262</v>
      </c>
      <c r="CM25" s="112"/>
      <c r="CN25" s="112" t="n">
        <f aca="false">$CO$26+Step</f>
        <v>1388</v>
      </c>
      <c r="CO25" s="112"/>
      <c r="CP25" s="112"/>
      <c r="CQ25" s="112"/>
      <c r="CR25" s="112"/>
    </row>
    <row r="26" customFormat="false" ht="86.1" hidden="false" customHeight="true" outlineLevel="0" collapsed="false">
      <c r="C26" s="110"/>
      <c r="D26" s="110"/>
      <c r="E26" s="110"/>
      <c r="F26" s="110"/>
      <c r="G26" s="110" t="n">
        <f aca="false">$H$25+Step</f>
        <v>1451</v>
      </c>
      <c r="H26" s="110"/>
      <c r="I26" s="110" t="n">
        <f aca="false">$J$25+Step</f>
        <v>1322</v>
      </c>
      <c r="J26" s="110"/>
      <c r="K26" s="110" t="n">
        <f aca="false">$L$25+Step</f>
        <v>1199</v>
      </c>
      <c r="L26" s="110"/>
      <c r="M26" s="110" t="n">
        <f aca="false">$N$25+Step</f>
        <v>1082</v>
      </c>
      <c r="N26" s="110"/>
      <c r="O26" s="110" t="n">
        <f aca="false">$P$25+Step</f>
        <v>971</v>
      </c>
      <c r="P26" s="110"/>
      <c r="Q26" s="110" t="n">
        <f aca="false">$R$25+Step</f>
        <v>866</v>
      </c>
      <c r="R26" s="110"/>
      <c r="S26" s="110" t="n">
        <f aca="false">$T$25+Step</f>
        <v>767</v>
      </c>
      <c r="T26" s="110"/>
      <c r="U26" s="110" t="n">
        <f aca="false">$V$25+Step</f>
        <v>674</v>
      </c>
      <c r="V26" s="110"/>
      <c r="W26" s="110" t="n">
        <f aca="false">$X$25+Step</f>
        <v>587</v>
      </c>
      <c r="X26" s="110"/>
      <c r="Y26" s="110" t="n">
        <f aca="false">$Z$25+Step</f>
        <v>506</v>
      </c>
      <c r="Z26" s="110"/>
      <c r="AA26" s="110" t="n">
        <f aca="false">$AB$25+HPStep</f>
        <v>431</v>
      </c>
      <c r="AB26" s="110"/>
      <c r="AC26" s="110" t="n">
        <f aca="false">$AD$25+HPStep</f>
        <v>362</v>
      </c>
      <c r="AD26" s="110"/>
      <c r="AE26" s="110" t="n">
        <f aca="false">$AF$25+HPStep</f>
        <v>299</v>
      </c>
      <c r="AF26" s="110"/>
      <c r="AG26" s="110" t="n">
        <f aca="false">$AH$25+HPStep</f>
        <v>242</v>
      </c>
      <c r="AH26" s="110"/>
      <c r="AI26" s="110" t="n">
        <f aca="false">$AJ$25+HPStep</f>
        <v>191</v>
      </c>
      <c r="AJ26" s="110"/>
      <c r="AK26" s="110" t="n">
        <f aca="false">$AL$25+HPStep</f>
        <v>146</v>
      </c>
      <c r="AL26" s="110"/>
      <c r="AM26" s="110" t="n">
        <f aca="false">$AN$25+HPStep</f>
        <v>107</v>
      </c>
      <c r="AN26" s="110"/>
      <c r="AO26" s="110" t="n">
        <f aca="false">$AP$25+HPStep</f>
        <v>74</v>
      </c>
      <c r="AP26" s="110"/>
      <c r="AQ26" s="110" t="n">
        <f aca="false">$AR$25+HPStep</f>
        <v>47</v>
      </c>
      <c r="AR26" s="110"/>
      <c r="AS26" s="110" t="n">
        <f aca="false">$AT$25+HPStep</f>
        <v>26</v>
      </c>
      <c r="AT26" s="110"/>
      <c r="AU26" s="110" t="n">
        <f aca="false">$AV$25+HPStep</f>
        <v>11</v>
      </c>
      <c r="AV26" s="110"/>
      <c r="AW26" s="110" t="n">
        <f aca="false">$AY$26+HPStep</f>
        <v>2</v>
      </c>
      <c r="AX26" s="110"/>
      <c r="AY26" s="110" t="n">
        <f aca="false">HexPrice*HPCF</f>
        <v>1</v>
      </c>
      <c r="AZ26" s="110"/>
      <c r="BA26" s="110" t="n">
        <f aca="false">$AZ$27+HPStep</f>
        <v>7</v>
      </c>
      <c r="BB26" s="110"/>
      <c r="BC26" s="110" t="n">
        <f aca="false">$BB$27+HPStep</f>
        <v>19</v>
      </c>
      <c r="BD26" s="110"/>
      <c r="BE26" s="110" t="n">
        <f aca="false">$BD$27+HPStep</f>
        <v>37</v>
      </c>
      <c r="BF26" s="112"/>
      <c r="BG26" s="110" t="n">
        <f aca="false">$BF$27+HPStep</f>
        <v>61</v>
      </c>
      <c r="BH26" s="110"/>
      <c r="BI26" s="110" t="n">
        <f aca="false">$BH$27+HPStep</f>
        <v>91</v>
      </c>
      <c r="BJ26" s="110"/>
      <c r="BK26" s="110" t="n">
        <f aca="false">$BJ$27+HPStep</f>
        <v>127</v>
      </c>
      <c r="BL26" s="110"/>
      <c r="BM26" s="110" t="n">
        <f aca="false">$BL$27+HPStep</f>
        <v>169</v>
      </c>
      <c r="BN26" s="110"/>
      <c r="BO26" s="110" t="n">
        <f aca="false">$BN$27+HPStep</f>
        <v>217</v>
      </c>
      <c r="BP26" s="110"/>
      <c r="BQ26" s="110" t="n">
        <f aca="false">$BP$27+HPStep</f>
        <v>271</v>
      </c>
      <c r="BR26" s="110"/>
      <c r="BS26" s="110" t="n">
        <f aca="false">$BR$27+HPStep</f>
        <v>331</v>
      </c>
      <c r="BT26" s="110"/>
      <c r="BU26" s="110" t="n">
        <f aca="false">$BT$27+HPStep</f>
        <v>397</v>
      </c>
      <c r="BV26" s="110"/>
      <c r="BW26" s="110" t="n">
        <f aca="false">$BV$27+HPStep</f>
        <v>469</v>
      </c>
      <c r="BX26" s="110"/>
      <c r="BY26" s="110" t="n">
        <f aca="false">$BX$27+Step</f>
        <v>547</v>
      </c>
      <c r="BZ26" s="110"/>
      <c r="CA26" s="110" t="n">
        <f aca="false">$BZ$27+Step</f>
        <v>631</v>
      </c>
      <c r="CB26" s="110"/>
      <c r="CC26" s="110" t="n">
        <f aca="false">$CB$27+Step</f>
        <v>721</v>
      </c>
      <c r="CD26" s="110"/>
      <c r="CE26" s="110" t="n">
        <f aca="false">$CD$27+Step</f>
        <v>817</v>
      </c>
      <c r="CF26" s="110"/>
      <c r="CG26" s="110" t="n">
        <f aca="false">$CF$27+Step</f>
        <v>919</v>
      </c>
      <c r="CH26" s="110"/>
      <c r="CI26" s="112" t="n">
        <f aca="false">$CH$27+Step</f>
        <v>1027</v>
      </c>
      <c r="CJ26" s="112"/>
      <c r="CK26" s="112" t="n">
        <f aca="false">$CJ$27+Step</f>
        <v>1141</v>
      </c>
      <c r="CL26" s="112"/>
      <c r="CM26" s="112" t="n">
        <f aca="false">$CL$27+Step</f>
        <v>1261</v>
      </c>
      <c r="CN26" s="112"/>
      <c r="CO26" s="112" t="n">
        <f aca="false">$CN$27+Step</f>
        <v>1387</v>
      </c>
      <c r="CP26" s="112"/>
      <c r="CQ26" s="112"/>
      <c r="CR26" s="115" t="s">
        <v>68</v>
      </c>
      <c r="CS26" s="115"/>
    </row>
    <row r="27" customFormat="false" ht="86.1" hidden="false" customHeight="true" outlineLevel="0" collapsed="false">
      <c r="C27" s="110"/>
      <c r="D27" s="113" t="s">
        <v>69</v>
      </c>
      <c r="E27" s="110"/>
      <c r="F27" s="110" t="n">
        <f aca="false">$G$26+Step</f>
        <v>1452</v>
      </c>
      <c r="G27" s="110"/>
      <c r="H27" s="110" t="n">
        <f aca="false">$I$26+Step</f>
        <v>1323</v>
      </c>
      <c r="I27" s="110"/>
      <c r="J27" s="110" t="n">
        <f aca="false">$K$26+Step</f>
        <v>1200</v>
      </c>
      <c r="K27" s="110"/>
      <c r="L27" s="110" t="n">
        <f aca="false">$M$26+Step</f>
        <v>1083</v>
      </c>
      <c r="M27" s="110"/>
      <c r="N27" s="110" t="n">
        <f aca="false">$O$26+Step</f>
        <v>972</v>
      </c>
      <c r="O27" s="110"/>
      <c r="P27" s="110" t="n">
        <f aca="false">$Q$26+Step</f>
        <v>867</v>
      </c>
      <c r="Q27" s="110"/>
      <c r="R27" s="110" t="n">
        <f aca="false">$S$26+Step</f>
        <v>768</v>
      </c>
      <c r="S27" s="110"/>
      <c r="T27" s="110" t="n">
        <f aca="false">$U$26+Step</f>
        <v>675</v>
      </c>
      <c r="U27" s="110"/>
      <c r="V27" s="110" t="n">
        <f aca="false">$W$26+Step</f>
        <v>588</v>
      </c>
      <c r="W27" s="110"/>
      <c r="X27" s="110" t="n">
        <f aca="false">$Y$26+Step</f>
        <v>507</v>
      </c>
      <c r="Y27" s="110"/>
      <c r="Z27" s="110" t="n">
        <f aca="false">$AA$26+HPStep</f>
        <v>432</v>
      </c>
      <c r="AA27" s="110"/>
      <c r="AB27" s="110" t="n">
        <f aca="false">$AC$26+HPStep</f>
        <v>363</v>
      </c>
      <c r="AC27" s="110"/>
      <c r="AD27" s="110" t="n">
        <f aca="false">$AE$26+HPStep</f>
        <v>300</v>
      </c>
      <c r="AE27" s="110"/>
      <c r="AF27" s="110" t="n">
        <f aca="false">$AG$26+HPStep</f>
        <v>243</v>
      </c>
      <c r="AG27" s="110"/>
      <c r="AH27" s="110" t="n">
        <f aca="false">$AI$26+HPStep</f>
        <v>192</v>
      </c>
      <c r="AI27" s="110"/>
      <c r="AJ27" s="110" t="n">
        <f aca="false">$AK$26+HPStep</f>
        <v>147</v>
      </c>
      <c r="AK27" s="110"/>
      <c r="AL27" s="112" t="n">
        <f aca="false">$AM$26+HPStep</f>
        <v>108</v>
      </c>
      <c r="AM27" s="110"/>
      <c r="AN27" s="110" t="n">
        <f aca="false">$AO$26+HPStep</f>
        <v>75</v>
      </c>
      <c r="AO27" s="110"/>
      <c r="AP27" s="110" t="n">
        <f aca="false">$AQ$26+HPStep</f>
        <v>48</v>
      </c>
      <c r="AQ27" s="110"/>
      <c r="AR27" s="110" t="n">
        <f aca="false">$AS$26+HPStep</f>
        <v>27</v>
      </c>
      <c r="AS27" s="110"/>
      <c r="AT27" s="110" t="n">
        <f aca="false">$AU$26+HPStep</f>
        <v>12</v>
      </c>
      <c r="AU27" s="110"/>
      <c r="AV27" s="110" t="n">
        <f aca="false">$AW$26+HPStep</f>
        <v>3</v>
      </c>
      <c r="AW27" s="110"/>
      <c r="AX27" s="110"/>
      <c r="AY27" s="110"/>
      <c r="AZ27" s="110" t="n">
        <f aca="false">$AY$28+HPStep</f>
        <v>6</v>
      </c>
      <c r="BA27" s="110"/>
      <c r="BB27" s="110" t="n">
        <f aca="false">$BA$28+HPStep</f>
        <v>18</v>
      </c>
      <c r="BC27" s="110"/>
      <c r="BD27" s="110" t="n">
        <f aca="false">$BC$28+HPStep</f>
        <v>36</v>
      </c>
      <c r="BE27" s="110"/>
      <c r="BF27" s="110" t="n">
        <f aca="false">$BE$28+HPStep</f>
        <v>60</v>
      </c>
      <c r="BG27" s="112"/>
      <c r="BH27" s="110" t="n">
        <f aca="false">$BG$28+HPStep</f>
        <v>90</v>
      </c>
      <c r="BI27" s="110"/>
      <c r="BJ27" s="110" t="n">
        <f aca="false">$BI$28+HPStep</f>
        <v>126</v>
      </c>
      <c r="BK27" s="110"/>
      <c r="BL27" s="110" t="n">
        <f aca="false">$BK$28+HPStep</f>
        <v>168</v>
      </c>
      <c r="BM27" s="110"/>
      <c r="BN27" s="110" t="n">
        <f aca="false">$BM$28+HPStep</f>
        <v>216</v>
      </c>
      <c r="BO27" s="110"/>
      <c r="BP27" s="110" t="n">
        <f aca="false">$BO$28+HPStep</f>
        <v>270</v>
      </c>
      <c r="BQ27" s="110"/>
      <c r="BR27" s="110" t="n">
        <f aca="false">$BQ$28+HPStep</f>
        <v>330</v>
      </c>
      <c r="BS27" s="110"/>
      <c r="BT27" s="110" t="n">
        <f aca="false">$BS$28+HPStep</f>
        <v>396</v>
      </c>
      <c r="BU27" s="110"/>
      <c r="BV27" s="110" t="n">
        <f aca="false">$BU$28+HPStep</f>
        <v>468</v>
      </c>
      <c r="BW27" s="110"/>
      <c r="BX27" s="110" t="n">
        <f aca="false">$BW$28+Step</f>
        <v>546</v>
      </c>
      <c r="BY27" s="110"/>
      <c r="BZ27" s="110" t="n">
        <f aca="false">$BY$28+Step</f>
        <v>630</v>
      </c>
      <c r="CA27" s="110"/>
      <c r="CB27" s="110" t="n">
        <f aca="false">$CA$28+Step</f>
        <v>720</v>
      </c>
      <c r="CC27" s="110"/>
      <c r="CD27" s="110" t="n">
        <f aca="false">$CC$28+Step</f>
        <v>816</v>
      </c>
      <c r="CE27" s="110"/>
      <c r="CF27" s="110" t="n">
        <f aca="false">$CE$28+Step</f>
        <v>918</v>
      </c>
      <c r="CG27" s="110"/>
      <c r="CH27" s="110" t="n">
        <f aca="false">$CG$28+Step</f>
        <v>1026</v>
      </c>
      <c r="CI27" s="112"/>
      <c r="CJ27" s="112" t="n">
        <f aca="false">$CI$28+Step</f>
        <v>1140</v>
      </c>
      <c r="CK27" s="112"/>
      <c r="CL27" s="112" t="n">
        <f aca="false">$CK$28+Step</f>
        <v>1260</v>
      </c>
      <c r="CM27" s="112"/>
      <c r="CN27" s="112" t="n">
        <f aca="false">$CM$28+Step</f>
        <v>1386</v>
      </c>
      <c r="CO27" s="112"/>
      <c r="CP27" s="112" t="n">
        <f aca="false">$CO$28+Step</f>
        <v>1518</v>
      </c>
      <c r="CQ27" s="112"/>
      <c r="CR27" s="115"/>
      <c r="CS27" s="115"/>
    </row>
    <row r="28" customFormat="false" ht="86.1" hidden="false" customHeight="true" outlineLevel="0" collapsed="false">
      <c r="C28" s="110"/>
      <c r="D28" s="110"/>
      <c r="E28" s="110"/>
      <c r="F28" s="110"/>
      <c r="G28" s="110" t="n">
        <f aca="false">$F$27+Step</f>
        <v>1453</v>
      </c>
      <c r="H28" s="110"/>
      <c r="I28" s="110" t="n">
        <f aca="false">$H$27+Step</f>
        <v>1324</v>
      </c>
      <c r="J28" s="110"/>
      <c r="K28" s="110" t="n">
        <f aca="false">$J$27+Step</f>
        <v>1201</v>
      </c>
      <c r="L28" s="110"/>
      <c r="M28" s="110" t="n">
        <f aca="false">$L$27+Step</f>
        <v>1084</v>
      </c>
      <c r="N28" s="110"/>
      <c r="O28" s="110" t="n">
        <f aca="false">$N$27+Step</f>
        <v>973</v>
      </c>
      <c r="P28" s="110"/>
      <c r="Q28" s="110" t="n">
        <f aca="false">$P$27+Step</f>
        <v>868</v>
      </c>
      <c r="R28" s="110"/>
      <c r="S28" s="110" t="n">
        <f aca="false">$R$27+Step</f>
        <v>769</v>
      </c>
      <c r="T28" s="110"/>
      <c r="U28" s="110" t="n">
        <f aca="false">$T$27+Step</f>
        <v>676</v>
      </c>
      <c r="V28" s="110"/>
      <c r="W28" s="110" t="n">
        <f aca="false">$V$27+Step</f>
        <v>589</v>
      </c>
      <c r="X28" s="110"/>
      <c r="Y28" s="110" t="n">
        <f aca="false">$X$27+Step</f>
        <v>508</v>
      </c>
      <c r="Z28" s="110"/>
      <c r="AA28" s="110" t="n">
        <f aca="false">$Z$27+HPStep</f>
        <v>433</v>
      </c>
      <c r="AB28" s="110"/>
      <c r="AC28" s="110" t="n">
        <f aca="false">$AB$27+HPStep</f>
        <v>364</v>
      </c>
      <c r="AD28" s="110"/>
      <c r="AE28" s="110" t="n">
        <f aca="false">$AD$27+HPStep</f>
        <v>301</v>
      </c>
      <c r="AF28" s="110"/>
      <c r="AG28" s="110" t="n">
        <f aca="false">$AF$27+HPStep</f>
        <v>244</v>
      </c>
      <c r="AH28" s="110"/>
      <c r="AI28" s="110" t="n">
        <f aca="false">$AH$27+HPStep</f>
        <v>193</v>
      </c>
      <c r="AJ28" s="110"/>
      <c r="AK28" s="110" t="n">
        <f aca="false">$AJ$27+HPStep</f>
        <v>148</v>
      </c>
      <c r="AL28" s="110"/>
      <c r="AM28" s="110" t="n">
        <f aca="false">$AL$27+HPStep</f>
        <v>109</v>
      </c>
      <c r="AN28" s="110"/>
      <c r="AO28" s="110" t="n">
        <f aca="false">$AN$27+HPStep</f>
        <v>76</v>
      </c>
      <c r="AP28" s="110"/>
      <c r="AQ28" s="110" t="n">
        <f aca="false">$AP$27+HPStep</f>
        <v>49</v>
      </c>
      <c r="AR28" s="110"/>
      <c r="AS28" s="110" t="n">
        <f aca="false">$AR$27+HPStep</f>
        <v>28</v>
      </c>
      <c r="AT28" s="110"/>
      <c r="AU28" s="110" t="n">
        <f aca="false">$AT$27+HPStep</f>
        <v>13</v>
      </c>
      <c r="AV28" s="110"/>
      <c r="AW28" s="110" t="n">
        <f aca="false">$AV$27+HPStep</f>
        <v>4</v>
      </c>
      <c r="AX28" s="110"/>
      <c r="AY28" s="110" t="n">
        <f aca="false">$AW$28+HPStep</f>
        <v>5</v>
      </c>
      <c r="AZ28" s="110"/>
      <c r="BA28" s="110" t="n">
        <f aca="false">$AZ$29+HPStep</f>
        <v>17</v>
      </c>
      <c r="BB28" s="110"/>
      <c r="BC28" s="110" t="n">
        <f aca="false">$BB$29+HPStep</f>
        <v>35</v>
      </c>
      <c r="BD28" s="110"/>
      <c r="BE28" s="110" t="n">
        <f aca="false">$BD$29+HPStep</f>
        <v>59</v>
      </c>
      <c r="BF28" s="110"/>
      <c r="BG28" s="110" t="n">
        <f aca="false">$BF$29+HPStep</f>
        <v>89</v>
      </c>
      <c r="BH28" s="110"/>
      <c r="BI28" s="110" t="n">
        <f aca="false">$BH$29+HPStep</f>
        <v>125</v>
      </c>
      <c r="BJ28" s="110"/>
      <c r="BK28" s="110" t="n">
        <f aca="false">$BJ$29+HPStep</f>
        <v>167</v>
      </c>
      <c r="BL28" s="110"/>
      <c r="BM28" s="110" t="n">
        <f aca="false">$BL$29+HPStep</f>
        <v>215</v>
      </c>
      <c r="BN28" s="110"/>
      <c r="BO28" s="110" t="n">
        <f aca="false">$BN$29+HPStep</f>
        <v>269</v>
      </c>
      <c r="BP28" s="110"/>
      <c r="BQ28" s="110" t="n">
        <f aca="false">$BP$29+HPStep</f>
        <v>329</v>
      </c>
      <c r="BR28" s="110"/>
      <c r="BS28" s="110" t="n">
        <f aca="false">$BR$29+HPStep</f>
        <v>395</v>
      </c>
      <c r="BT28" s="110"/>
      <c r="BU28" s="110" t="n">
        <f aca="false">$BT$29+HPStep</f>
        <v>467</v>
      </c>
      <c r="BV28" s="110"/>
      <c r="BW28" s="110" t="n">
        <f aca="false">$BV$29+Step</f>
        <v>545</v>
      </c>
      <c r="BX28" s="110"/>
      <c r="BY28" s="110" t="n">
        <f aca="false">$BX$29+Step</f>
        <v>629</v>
      </c>
      <c r="BZ28" s="110"/>
      <c r="CA28" s="110" t="n">
        <f aca="false">$BZ$29+Step</f>
        <v>719</v>
      </c>
      <c r="CB28" s="110"/>
      <c r="CC28" s="110" t="n">
        <f aca="false">$CB$29+Step</f>
        <v>815</v>
      </c>
      <c r="CD28" s="110"/>
      <c r="CE28" s="110" t="n">
        <f aca="false">$CD$29+Step</f>
        <v>917</v>
      </c>
      <c r="CF28" s="110"/>
      <c r="CG28" s="110" t="n">
        <f aca="false">$CF$29+Step</f>
        <v>1025</v>
      </c>
      <c r="CH28" s="110"/>
      <c r="CI28" s="112" t="n">
        <f aca="false">$CH$29+Step</f>
        <v>1139</v>
      </c>
      <c r="CJ28" s="112"/>
      <c r="CK28" s="112" t="n">
        <f aca="false">$CJ$29+Step</f>
        <v>1259</v>
      </c>
      <c r="CL28" s="112"/>
      <c r="CM28" s="112" t="n">
        <f aca="false">$CL$29+Step</f>
        <v>1385</v>
      </c>
      <c r="CN28" s="112"/>
      <c r="CO28" s="112" t="n">
        <f aca="false">$CN$29+Step</f>
        <v>1517</v>
      </c>
      <c r="CP28" s="112"/>
      <c r="CQ28" s="112"/>
      <c r="CR28" s="115"/>
      <c r="CS28" s="115"/>
    </row>
    <row r="29" customFormat="false" ht="86.1" hidden="false" customHeight="true" outlineLevel="0" collapsed="false">
      <c r="C29" s="110"/>
      <c r="D29" s="110"/>
      <c r="E29" s="110"/>
      <c r="F29" s="110"/>
      <c r="G29" s="110"/>
      <c r="H29" s="110" t="n">
        <f aca="false">$G$28+Step</f>
        <v>1454</v>
      </c>
      <c r="I29" s="110"/>
      <c r="J29" s="110" t="n">
        <f aca="false">$I$28+Step</f>
        <v>1325</v>
      </c>
      <c r="K29" s="110"/>
      <c r="L29" s="110" t="n">
        <f aca="false">$K$28+Step</f>
        <v>1202</v>
      </c>
      <c r="M29" s="110"/>
      <c r="N29" s="110" t="n">
        <f aca="false">$M$28+Step</f>
        <v>1085</v>
      </c>
      <c r="O29" s="110"/>
      <c r="P29" s="110" t="n">
        <f aca="false">$O$28+Step</f>
        <v>974</v>
      </c>
      <c r="Q29" s="110"/>
      <c r="R29" s="110" t="n">
        <f aca="false">$Q$28+Step</f>
        <v>869</v>
      </c>
      <c r="S29" s="110"/>
      <c r="T29" s="110" t="n">
        <f aca="false">$S$28+Step</f>
        <v>770</v>
      </c>
      <c r="U29" s="110"/>
      <c r="V29" s="110" t="n">
        <f aca="false">$U$28+Step</f>
        <v>677</v>
      </c>
      <c r="W29" s="110"/>
      <c r="X29" s="110" t="n">
        <f aca="false">$W$28+Step</f>
        <v>590</v>
      </c>
      <c r="Y29" s="110"/>
      <c r="Z29" s="110" t="n">
        <f aca="false">$Y$28+Step</f>
        <v>509</v>
      </c>
      <c r="AA29" s="110"/>
      <c r="AB29" s="110" t="n">
        <f aca="false">$AA$28+HPStep</f>
        <v>434</v>
      </c>
      <c r="AC29" s="110"/>
      <c r="AD29" s="110" t="n">
        <f aca="false">$AC$28+HPStep</f>
        <v>365</v>
      </c>
      <c r="AE29" s="110"/>
      <c r="AF29" s="110" t="n">
        <f aca="false">$AE$28+HPStep</f>
        <v>302</v>
      </c>
      <c r="AG29" s="110"/>
      <c r="AH29" s="110" t="n">
        <f aca="false">$AG$28+HPStep</f>
        <v>245</v>
      </c>
      <c r="AI29" s="110"/>
      <c r="AJ29" s="110" t="n">
        <f aca="false">$AI$28+HPStep</f>
        <v>194</v>
      </c>
      <c r="AK29" s="110"/>
      <c r="AL29" s="110" t="n">
        <f aca="false">$AK$28+HPStep</f>
        <v>149</v>
      </c>
      <c r="AM29" s="110"/>
      <c r="AN29" s="110" t="n">
        <f aca="false">$AM$28+HPStep</f>
        <v>110</v>
      </c>
      <c r="AO29" s="110"/>
      <c r="AP29" s="110" t="n">
        <f aca="false">$AO$28+HPStep</f>
        <v>77</v>
      </c>
      <c r="AQ29" s="110"/>
      <c r="AR29" s="110" t="n">
        <f aca="false">$AQ$28+HPStep</f>
        <v>50</v>
      </c>
      <c r="AS29" s="110"/>
      <c r="AT29" s="110" t="n">
        <f aca="false">$AS$28+HPStep</f>
        <v>29</v>
      </c>
      <c r="AU29" s="110"/>
      <c r="AV29" s="110" t="n">
        <f aca="false">$AU$28+HPStep</f>
        <v>14</v>
      </c>
      <c r="AW29" s="110"/>
      <c r="AX29" s="110" t="n">
        <f aca="false">$AV$29+HPStep</f>
        <v>15</v>
      </c>
      <c r="AY29" s="110"/>
      <c r="AZ29" s="110" t="n">
        <f aca="false">$AX$29+HPStep</f>
        <v>16</v>
      </c>
      <c r="BA29" s="110"/>
      <c r="BB29" s="110" t="n">
        <f aca="false">$BA$30+HPStep</f>
        <v>34</v>
      </c>
      <c r="BC29" s="110"/>
      <c r="BD29" s="110" t="n">
        <f aca="false">$BC$30+HPStep</f>
        <v>58</v>
      </c>
      <c r="BE29" s="110"/>
      <c r="BF29" s="110" t="n">
        <f aca="false">$BE$30+HPStep</f>
        <v>88</v>
      </c>
      <c r="BG29" s="110"/>
      <c r="BH29" s="110" t="n">
        <f aca="false">$BG$30+HPStep</f>
        <v>124</v>
      </c>
      <c r="BI29" s="110"/>
      <c r="BJ29" s="110" t="n">
        <f aca="false">$BI$30+HPStep</f>
        <v>166</v>
      </c>
      <c r="BK29" s="110"/>
      <c r="BL29" s="110" t="n">
        <f aca="false">$BK$30+HPStep</f>
        <v>214</v>
      </c>
      <c r="BM29" s="110"/>
      <c r="BN29" s="110" t="n">
        <f aca="false">$BM$30+HPStep</f>
        <v>268</v>
      </c>
      <c r="BO29" s="110"/>
      <c r="BP29" s="110" t="n">
        <f aca="false">$BO$30+HPStep</f>
        <v>328</v>
      </c>
      <c r="BQ29" s="110"/>
      <c r="BR29" s="110" t="n">
        <f aca="false">$BQ$30+HPStep</f>
        <v>394</v>
      </c>
      <c r="BS29" s="110"/>
      <c r="BT29" s="110" t="n">
        <f aca="false">$BS$30+HPStep</f>
        <v>466</v>
      </c>
      <c r="BU29" s="110"/>
      <c r="BV29" s="110" t="n">
        <f aca="false">$BU$30+Step</f>
        <v>544</v>
      </c>
      <c r="BW29" s="110"/>
      <c r="BX29" s="110" t="n">
        <f aca="false">$BW$30+Step</f>
        <v>628</v>
      </c>
      <c r="BY29" s="110"/>
      <c r="BZ29" s="110" t="n">
        <f aca="false">$BY$30+Step</f>
        <v>718</v>
      </c>
      <c r="CA29" s="110"/>
      <c r="CB29" s="110" t="n">
        <f aca="false">$CA$30+Step</f>
        <v>814</v>
      </c>
      <c r="CC29" s="110"/>
      <c r="CD29" s="110" t="n">
        <f aca="false">$CC$30+Step</f>
        <v>916</v>
      </c>
      <c r="CE29" s="110"/>
      <c r="CF29" s="110" t="n">
        <f aca="false">$CE$30+Step</f>
        <v>1024</v>
      </c>
      <c r="CG29" s="110"/>
      <c r="CH29" s="110" t="n">
        <f aca="false">$CG$30+Step</f>
        <v>1138</v>
      </c>
      <c r="CI29" s="112"/>
      <c r="CJ29" s="112" t="n">
        <f aca="false">$CI$30+Step</f>
        <v>1258</v>
      </c>
      <c r="CK29" s="112"/>
      <c r="CL29" s="112" t="n">
        <f aca="false">$CK$30+Step</f>
        <v>1384</v>
      </c>
      <c r="CM29" s="112"/>
      <c r="CN29" s="112" t="n">
        <f aca="false">$CM$30+Step</f>
        <v>1516</v>
      </c>
      <c r="CO29" s="112"/>
      <c r="CP29" s="112"/>
      <c r="CQ29" s="112"/>
      <c r="CR29" s="112"/>
    </row>
    <row r="30" customFormat="false" ht="86.1" hidden="false" customHeight="true" outlineLevel="0" collapsed="false">
      <c r="C30" s="110"/>
      <c r="D30" s="110"/>
      <c r="E30" s="110"/>
      <c r="F30" s="110"/>
      <c r="G30" s="110"/>
      <c r="H30" s="110"/>
      <c r="I30" s="110" t="n">
        <f aca="false">$H$29+Step</f>
        <v>1455</v>
      </c>
      <c r="J30" s="110"/>
      <c r="K30" s="110" t="n">
        <f aca="false">$J$29+Step</f>
        <v>1326</v>
      </c>
      <c r="L30" s="110"/>
      <c r="M30" s="110" t="n">
        <f aca="false">$L$29+Step</f>
        <v>1203</v>
      </c>
      <c r="N30" s="110"/>
      <c r="O30" s="110" t="n">
        <f aca="false">$N$29+Step</f>
        <v>1086</v>
      </c>
      <c r="P30" s="110"/>
      <c r="Q30" s="110" t="n">
        <f aca="false">$P$29+Step</f>
        <v>975</v>
      </c>
      <c r="R30" s="110"/>
      <c r="S30" s="110" t="n">
        <f aca="false">$R$29+Step</f>
        <v>870</v>
      </c>
      <c r="T30" s="110"/>
      <c r="U30" s="110" t="n">
        <f aca="false">$T$29+Step</f>
        <v>771</v>
      </c>
      <c r="V30" s="110"/>
      <c r="W30" s="110" t="n">
        <f aca="false">$V$29+Step</f>
        <v>678</v>
      </c>
      <c r="X30" s="110"/>
      <c r="Y30" s="110" t="n">
        <f aca="false">$X$29+Step</f>
        <v>591</v>
      </c>
      <c r="Z30" s="110"/>
      <c r="AA30" s="110" t="n">
        <f aca="false">$Z$29+Step</f>
        <v>510</v>
      </c>
      <c r="AB30" s="110"/>
      <c r="AC30" s="110" t="n">
        <f aca="false">$AB$29+HPStep</f>
        <v>435</v>
      </c>
      <c r="AD30" s="110"/>
      <c r="AE30" s="110" t="n">
        <f aca="false">$AD$29+HPStep</f>
        <v>366</v>
      </c>
      <c r="AF30" s="110"/>
      <c r="AG30" s="110" t="n">
        <f aca="false">$AF$29+HPStep</f>
        <v>303</v>
      </c>
      <c r="AH30" s="110"/>
      <c r="AI30" s="110" t="n">
        <f aca="false">$AH$29+HPStep</f>
        <v>246</v>
      </c>
      <c r="AJ30" s="110"/>
      <c r="AK30" s="110" t="n">
        <f aca="false">$AJ$29+HPStep</f>
        <v>195</v>
      </c>
      <c r="AL30" s="110"/>
      <c r="AM30" s="110" t="n">
        <f aca="false">$AL$29+HPStep</f>
        <v>150</v>
      </c>
      <c r="AN30" s="110"/>
      <c r="AO30" s="110" t="n">
        <f aca="false">$AN$29+HPStep</f>
        <v>111</v>
      </c>
      <c r="AP30" s="110"/>
      <c r="AQ30" s="110" t="n">
        <f aca="false">$AP$29+HPStep</f>
        <v>78</v>
      </c>
      <c r="AR30" s="110"/>
      <c r="AS30" s="110" t="n">
        <f aca="false">$AR$29+HPStep</f>
        <v>51</v>
      </c>
      <c r="AT30" s="110"/>
      <c r="AU30" s="110" t="n">
        <f aca="false">$AT$29+HPStep</f>
        <v>30</v>
      </c>
      <c r="AV30" s="110"/>
      <c r="AW30" s="110" t="n">
        <f aca="false">$AU$30+HPStep</f>
        <v>31</v>
      </c>
      <c r="AX30" s="110"/>
      <c r="AY30" s="110" t="n">
        <f aca="false">$AW$30+HPStep</f>
        <v>32</v>
      </c>
      <c r="AZ30" s="110"/>
      <c r="BA30" s="110" t="n">
        <f aca="false">$AY$30+HPStep</f>
        <v>33</v>
      </c>
      <c r="BB30" s="110"/>
      <c r="BC30" s="110" t="n">
        <f aca="false">$BB$31+HPStep</f>
        <v>57</v>
      </c>
      <c r="BD30" s="110"/>
      <c r="BE30" s="110" t="n">
        <f aca="false">$BD$31+HPStep</f>
        <v>87</v>
      </c>
      <c r="BF30" s="110"/>
      <c r="BG30" s="110" t="n">
        <f aca="false">$BF$31+HPStep</f>
        <v>123</v>
      </c>
      <c r="BH30" s="110"/>
      <c r="BI30" s="110" t="n">
        <f aca="false">$BH$31+HPStep</f>
        <v>165</v>
      </c>
      <c r="BJ30" s="110"/>
      <c r="BK30" s="110" t="n">
        <f aca="false">$BJ$31+HPStep</f>
        <v>213</v>
      </c>
      <c r="BL30" s="110"/>
      <c r="BM30" s="110" t="n">
        <f aca="false">$BL$31+HPStep</f>
        <v>267</v>
      </c>
      <c r="BN30" s="110"/>
      <c r="BO30" s="110" t="n">
        <f aca="false">$BN$31+HPStep</f>
        <v>327</v>
      </c>
      <c r="BP30" s="110"/>
      <c r="BQ30" s="110" t="n">
        <f aca="false">$BP$31+HPStep</f>
        <v>393</v>
      </c>
      <c r="BR30" s="110"/>
      <c r="BS30" s="110" t="n">
        <f aca="false">$BR$31+HPStep</f>
        <v>465</v>
      </c>
      <c r="BT30" s="110"/>
      <c r="BU30" s="110" t="n">
        <f aca="false">$BT$31+Step</f>
        <v>543</v>
      </c>
      <c r="BV30" s="110"/>
      <c r="BW30" s="110" t="n">
        <f aca="false">$BV$31+Step</f>
        <v>627</v>
      </c>
      <c r="BX30" s="110"/>
      <c r="BY30" s="110" t="n">
        <f aca="false">$BX$31+Step</f>
        <v>717</v>
      </c>
      <c r="BZ30" s="110"/>
      <c r="CA30" s="110" t="n">
        <f aca="false">$BZ$31+Step</f>
        <v>813</v>
      </c>
      <c r="CB30" s="110"/>
      <c r="CC30" s="110" t="n">
        <f aca="false">$CB$31+Step</f>
        <v>915</v>
      </c>
      <c r="CD30" s="110"/>
      <c r="CE30" s="110" t="n">
        <f aca="false">$CD$31+Step</f>
        <v>1023</v>
      </c>
      <c r="CF30" s="110"/>
      <c r="CG30" s="110" t="n">
        <f aca="false">$CF$31+Step</f>
        <v>1137</v>
      </c>
      <c r="CH30" s="110"/>
      <c r="CI30" s="112" t="n">
        <f aca="false">$CH$31+Step</f>
        <v>1257</v>
      </c>
      <c r="CJ30" s="112"/>
      <c r="CK30" s="112" t="n">
        <f aca="false">$CJ$31+Step</f>
        <v>1383</v>
      </c>
      <c r="CL30" s="112"/>
      <c r="CM30" s="112" t="n">
        <f aca="false">$CL$31+Step</f>
        <v>1515</v>
      </c>
      <c r="CN30" s="112"/>
      <c r="CO30" s="112"/>
      <c r="CP30" s="112"/>
      <c r="CQ30" s="112"/>
      <c r="CR30" s="112"/>
    </row>
    <row r="31" customFormat="false" ht="86.1" hidden="false" customHeight="true" outlineLevel="0" collapsed="false">
      <c r="C31" s="110"/>
      <c r="D31" s="110"/>
      <c r="E31" s="110"/>
      <c r="F31" s="110"/>
      <c r="G31" s="110"/>
      <c r="H31" s="110"/>
      <c r="I31" s="110"/>
      <c r="J31" s="110" t="n">
        <f aca="false">$I$30+Step</f>
        <v>1456</v>
      </c>
      <c r="K31" s="110"/>
      <c r="L31" s="110" t="n">
        <f aca="false">$K$30+Step</f>
        <v>1327</v>
      </c>
      <c r="M31" s="110"/>
      <c r="N31" s="110" t="n">
        <f aca="false">$M$30+Step</f>
        <v>1204</v>
      </c>
      <c r="O31" s="110"/>
      <c r="P31" s="110" t="n">
        <f aca="false">$O$30+Step</f>
        <v>1087</v>
      </c>
      <c r="Q31" s="110"/>
      <c r="R31" s="110" t="n">
        <f aca="false">$Q$30+Step</f>
        <v>976</v>
      </c>
      <c r="S31" s="110"/>
      <c r="T31" s="110" t="n">
        <f aca="false">$S$30+Step</f>
        <v>871</v>
      </c>
      <c r="U31" s="110"/>
      <c r="V31" s="110" t="n">
        <f aca="false">$U$30+Step</f>
        <v>772</v>
      </c>
      <c r="W31" s="110"/>
      <c r="X31" s="110" t="n">
        <f aca="false">$W$30+Step</f>
        <v>679</v>
      </c>
      <c r="Y31" s="110"/>
      <c r="Z31" s="110" t="n">
        <f aca="false">$Y$30+Step</f>
        <v>592</v>
      </c>
      <c r="AA31" s="110"/>
      <c r="AB31" s="110" t="n">
        <f aca="false">$AA$30+Step</f>
        <v>511</v>
      </c>
      <c r="AC31" s="110"/>
      <c r="AD31" s="110" t="n">
        <f aca="false">$AC$30+HPStep</f>
        <v>436</v>
      </c>
      <c r="AE31" s="110"/>
      <c r="AF31" s="110" t="n">
        <f aca="false">$AE$30+HPStep</f>
        <v>367</v>
      </c>
      <c r="AG31" s="110"/>
      <c r="AH31" s="110" t="n">
        <f aca="false">$AG$30+HPStep</f>
        <v>304</v>
      </c>
      <c r="AI31" s="110"/>
      <c r="AJ31" s="110" t="n">
        <f aca="false">$AI$30+HPStep</f>
        <v>247</v>
      </c>
      <c r="AK31" s="110"/>
      <c r="AL31" s="110" t="n">
        <f aca="false">$AK$30+HPStep</f>
        <v>196</v>
      </c>
      <c r="AM31" s="110"/>
      <c r="AN31" s="110" t="n">
        <f aca="false">$AM$30+HPStep</f>
        <v>151</v>
      </c>
      <c r="AO31" s="110"/>
      <c r="AP31" s="110" t="n">
        <f aca="false">$AO$30+HPStep</f>
        <v>112</v>
      </c>
      <c r="AQ31" s="110"/>
      <c r="AR31" s="110" t="n">
        <f aca="false">$AQ$30+HPStep</f>
        <v>79</v>
      </c>
      <c r="AS31" s="110"/>
      <c r="AT31" s="110" t="n">
        <f aca="false">$AS$30+HPStep</f>
        <v>52</v>
      </c>
      <c r="AU31" s="110"/>
      <c r="AV31" s="110" t="n">
        <f aca="false">$AT$31+HPStep</f>
        <v>53</v>
      </c>
      <c r="AW31" s="110"/>
      <c r="AX31" s="110" t="n">
        <f aca="false">$AV$31+HPStep</f>
        <v>54</v>
      </c>
      <c r="AY31" s="110"/>
      <c r="AZ31" s="110" t="n">
        <f aca="false">$AX$31+HPStep</f>
        <v>55</v>
      </c>
      <c r="BA31" s="110"/>
      <c r="BB31" s="110" t="n">
        <f aca="false">$AZ$31+HPStep</f>
        <v>56</v>
      </c>
      <c r="BC31" s="110"/>
      <c r="BD31" s="110" t="n">
        <f aca="false">$BC$32+HPStep</f>
        <v>86</v>
      </c>
      <c r="BE31" s="110"/>
      <c r="BF31" s="110" t="n">
        <f aca="false">$BE$32+HPStep</f>
        <v>122</v>
      </c>
      <c r="BG31" s="110"/>
      <c r="BH31" s="110" t="n">
        <f aca="false">$BG$32+HPStep</f>
        <v>164</v>
      </c>
      <c r="BI31" s="110"/>
      <c r="BJ31" s="110" t="n">
        <f aca="false">$BI$32+HPStep</f>
        <v>212</v>
      </c>
      <c r="BK31" s="110"/>
      <c r="BL31" s="110" t="n">
        <f aca="false">$BK$32+HPStep</f>
        <v>266</v>
      </c>
      <c r="BM31" s="110"/>
      <c r="BN31" s="110" t="n">
        <f aca="false">$BM$32+HPStep</f>
        <v>326</v>
      </c>
      <c r="BO31" s="110"/>
      <c r="BP31" s="110" t="n">
        <f aca="false">$BO$32+HPStep</f>
        <v>392</v>
      </c>
      <c r="BQ31" s="110"/>
      <c r="BR31" s="110" t="n">
        <f aca="false">$BQ$32+HPStep</f>
        <v>464</v>
      </c>
      <c r="BS31" s="110"/>
      <c r="BT31" s="110" t="n">
        <f aca="false">$BS$32+Step</f>
        <v>542</v>
      </c>
      <c r="BU31" s="110"/>
      <c r="BV31" s="110" t="n">
        <f aca="false">$BU$32+Step</f>
        <v>626</v>
      </c>
      <c r="BW31" s="110"/>
      <c r="BX31" s="110" t="n">
        <f aca="false">$BW$32+Step</f>
        <v>716</v>
      </c>
      <c r="BY31" s="110"/>
      <c r="BZ31" s="110" t="n">
        <f aca="false">$BY$32+Step</f>
        <v>812</v>
      </c>
      <c r="CA31" s="110"/>
      <c r="CB31" s="110" t="n">
        <f aca="false">$CA$32+Step</f>
        <v>914</v>
      </c>
      <c r="CC31" s="110"/>
      <c r="CD31" s="110" t="n">
        <f aca="false">$CC$32+Step</f>
        <v>1022</v>
      </c>
      <c r="CE31" s="110"/>
      <c r="CF31" s="110" t="n">
        <f aca="false">$CE$32+Step</f>
        <v>1136</v>
      </c>
      <c r="CG31" s="110"/>
      <c r="CH31" s="110" t="n">
        <f aca="false">$CG$32+Step</f>
        <v>1256</v>
      </c>
      <c r="CI31" s="112"/>
      <c r="CJ31" s="112" t="n">
        <f aca="false">$CI$32+Step</f>
        <v>1382</v>
      </c>
      <c r="CK31" s="112"/>
      <c r="CL31" s="112" t="n">
        <f aca="false">$CK$32+Step</f>
        <v>1514</v>
      </c>
      <c r="CM31" s="112"/>
      <c r="CN31" s="112"/>
      <c r="CO31" s="112"/>
      <c r="CP31" s="112"/>
      <c r="CQ31" s="112"/>
      <c r="CR31" s="112"/>
    </row>
    <row r="32" customFormat="false" ht="86.1" hidden="false" customHeight="true" outlineLevel="0" collapsed="false">
      <c r="C32" s="110"/>
      <c r="D32" s="110"/>
      <c r="E32" s="110"/>
      <c r="F32" s="110"/>
      <c r="G32" s="110"/>
      <c r="H32" s="110"/>
      <c r="I32" s="110"/>
      <c r="J32" s="110"/>
      <c r="K32" s="110" t="n">
        <f aca="false">$J$31+Step</f>
        <v>1457</v>
      </c>
      <c r="L32" s="110"/>
      <c r="M32" s="110" t="n">
        <f aca="false">$L$31+Step</f>
        <v>1328</v>
      </c>
      <c r="N32" s="110"/>
      <c r="O32" s="110" t="n">
        <f aca="false">$N$31+Step</f>
        <v>1205</v>
      </c>
      <c r="P32" s="110"/>
      <c r="Q32" s="110" t="n">
        <f aca="false">$P$31+Step</f>
        <v>1088</v>
      </c>
      <c r="R32" s="110"/>
      <c r="S32" s="110" t="n">
        <f aca="false">$R$31+Step</f>
        <v>977</v>
      </c>
      <c r="T32" s="110"/>
      <c r="U32" s="110" t="n">
        <f aca="false">$T$31+Step</f>
        <v>872</v>
      </c>
      <c r="V32" s="110"/>
      <c r="W32" s="110" t="n">
        <f aca="false">$V$31+Step</f>
        <v>773</v>
      </c>
      <c r="X32" s="110"/>
      <c r="Y32" s="110" t="n">
        <f aca="false">$X$31+Step</f>
        <v>680</v>
      </c>
      <c r="Z32" s="110"/>
      <c r="AA32" s="110" t="n">
        <f aca="false">$Z$31+Step</f>
        <v>593</v>
      </c>
      <c r="AB32" s="110"/>
      <c r="AC32" s="110" t="n">
        <f aca="false">$AB$31+Step</f>
        <v>512</v>
      </c>
      <c r="AD32" s="110"/>
      <c r="AE32" s="110" t="n">
        <f aca="false">$AD$31+HPStep</f>
        <v>437</v>
      </c>
      <c r="AF32" s="110"/>
      <c r="AG32" s="110" t="n">
        <f aca="false">$AF$31+HPStep</f>
        <v>368</v>
      </c>
      <c r="AH32" s="110"/>
      <c r="AI32" s="110" t="n">
        <f aca="false">$AH$31+HPStep</f>
        <v>305</v>
      </c>
      <c r="AJ32" s="110"/>
      <c r="AK32" s="110" t="n">
        <f aca="false">$AJ$31+HPStep</f>
        <v>248</v>
      </c>
      <c r="AL32" s="110"/>
      <c r="AM32" s="110" t="n">
        <f aca="false">$AL$31+HPStep</f>
        <v>197</v>
      </c>
      <c r="AN32" s="110"/>
      <c r="AO32" s="110" t="n">
        <f aca="false">$AN$31+HPStep</f>
        <v>152</v>
      </c>
      <c r="AP32" s="110"/>
      <c r="AQ32" s="110" t="n">
        <f aca="false">$AP$31+HPStep</f>
        <v>113</v>
      </c>
      <c r="AR32" s="110"/>
      <c r="AS32" s="110" t="n">
        <f aca="false">$AR$31+HPStep</f>
        <v>80</v>
      </c>
      <c r="AT32" s="112"/>
      <c r="AU32" s="110" t="n">
        <f aca="false">$AS$32+HPStep</f>
        <v>81</v>
      </c>
      <c r="AV32" s="110"/>
      <c r="AW32" s="110" t="n">
        <f aca="false">$AU$32+HPStep</f>
        <v>82</v>
      </c>
      <c r="AX32" s="110"/>
      <c r="AY32" s="110" t="n">
        <f aca="false">$AW$32+HPStep</f>
        <v>83</v>
      </c>
      <c r="AZ32" s="110"/>
      <c r="BA32" s="110" t="n">
        <f aca="false">$AY$32+HPStep</f>
        <v>84</v>
      </c>
      <c r="BB32" s="110"/>
      <c r="BC32" s="110" t="n">
        <f aca="false">$BA$32+HPStep</f>
        <v>85</v>
      </c>
      <c r="BD32" s="110"/>
      <c r="BE32" s="110" t="n">
        <f aca="false">$BD$33+HPStep</f>
        <v>121</v>
      </c>
      <c r="BF32" s="110"/>
      <c r="BG32" s="110" t="n">
        <f aca="false">$BF$33+HPStep</f>
        <v>163</v>
      </c>
      <c r="BH32" s="110"/>
      <c r="BI32" s="110" t="n">
        <f aca="false">$BH$33+HPStep</f>
        <v>211</v>
      </c>
      <c r="BJ32" s="110"/>
      <c r="BK32" s="110" t="n">
        <f aca="false">$BJ$33+HPStep</f>
        <v>265</v>
      </c>
      <c r="BL32" s="110"/>
      <c r="BM32" s="110" t="n">
        <f aca="false">$BL$33+HPStep</f>
        <v>325</v>
      </c>
      <c r="BN32" s="110"/>
      <c r="BO32" s="110" t="n">
        <f aca="false">$BN$33+HPStep</f>
        <v>391</v>
      </c>
      <c r="BP32" s="110"/>
      <c r="BQ32" s="110" t="n">
        <f aca="false">$BP$33+HPStep</f>
        <v>463</v>
      </c>
      <c r="BR32" s="110"/>
      <c r="BS32" s="110" t="n">
        <f aca="false">$BR$33+Step</f>
        <v>541</v>
      </c>
      <c r="BT32" s="110"/>
      <c r="BU32" s="110" t="n">
        <f aca="false">$BT$33+Step</f>
        <v>625</v>
      </c>
      <c r="BV32" s="110"/>
      <c r="BW32" s="110" t="n">
        <f aca="false">$BV$33+Step</f>
        <v>715</v>
      </c>
      <c r="BX32" s="110"/>
      <c r="BY32" s="110" t="n">
        <f aca="false">$BX$33+Step</f>
        <v>811</v>
      </c>
      <c r="BZ32" s="110"/>
      <c r="CA32" s="110" t="n">
        <f aca="false">$BZ$33+Step</f>
        <v>913</v>
      </c>
      <c r="CB32" s="110"/>
      <c r="CC32" s="110" t="n">
        <f aca="false">$CB$33+Step</f>
        <v>1021</v>
      </c>
      <c r="CD32" s="110"/>
      <c r="CE32" s="110" t="n">
        <f aca="false">$CD$33+Step</f>
        <v>1135</v>
      </c>
      <c r="CF32" s="110"/>
      <c r="CG32" s="110" t="n">
        <f aca="false">$CF$33+Step</f>
        <v>1255</v>
      </c>
      <c r="CH32" s="110"/>
      <c r="CI32" s="112" t="n">
        <f aca="false">$CH$33+Step</f>
        <v>1381</v>
      </c>
      <c r="CJ32" s="112"/>
      <c r="CK32" s="112" t="n">
        <f aca="false">$CJ$33+Step</f>
        <v>1513</v>
      </c>
      <c r="CL32" s="112"/>
      <c r="CM32" s="112"/>
      <c r="CN32" s="112"/>
      <c r="CO32" s="112"/>
      <c r="CP32" s="112"/>
      <c r="CQ32" s="112"/>
      <c r="CR32" s="112"/>
    </row>
    <row r="33" customFormat="false" ht="86.1" hidden="false" customHeight="tru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  <c r="L33" s="110" t="n">
        <f aca="false">$K$32+Step</f>
        <v>1458</v>
      </c>
      <c r="M33" s="110"/>
      <c r="N33" s="110" t="n">
        <f aca="false">$M$32+Step</f>
        <v>1329</v>
      </c>
      <c r="O33" s="110"/>
      <c r="P33" s="110" t="n">
        <f aca="false">$O$32+Step</f>
        <v>1206</v>
      </c>
      <c r="Q33" s="110"/>
      <c r="R33" s="110" t="n">
        <f aca="false">$Q$32+Step</f>
        <v>1089</v>
      </c>
      <c r="S33" s="110"/>
      <c r="T33" s="110" t="n">
        <f aca="false">$S$32+Step</f>
        <v>978</v>
      </c>
      <c r="U33" s="110"/>
      <c r="V33" s="110" t="n">
        <f aca="false">$U$32+Step</f>
        <v>873</v>
      </c>
      <c r="W33" s="110"/>
      <c r="X33" s="110" t="n">
        <f aca="false">$W$32+Step</f>
        <v>774</v>
      </c>
      <c r="Y33" s="110"/>
      <c r="Z33" s="110" t="n">
        <f aca="false">$Y$32+Step</f>
        <v>681</v>
      </c>
      <c r="AA33" s="110"/>
      <c r="AB33" s="110" t="n">
        <f aca="false">$AA$32+Step</f>
        <v>594</v>
      </c>
      <c r="AC33" s="110"/>
      <c r="AD33" s="110" t="n">
        <f aca="false">$AC$32+Step</f>
        <v>513</v>
      </c>
      <c r="AE33" s="110"/>
      <c r="AF33" s="110" t="n">
        <f aca="false">$AE$32+HPStep</f>
        <v>438</v>
      </c>
      <c r="AG33" s="110"/>
      <c r="AH33" s="110" t="n">
        <f aca="false">$AG$32+HPStep</f>
        <v>369</v>
      </c>
      <c r="AI33" s="110"/>
      <c r="AJ33" s="110" t="n">
        <f aca="false">$AI$32+HPStep</f>
        <v>306</v>
      </c>
      <c r="AK33" s="110"/>
      <c r="AL33" s="110" t="n">
        <f aca="false">$AK$32+HPStep</f>
        <v>249</v>
      </c>
      <c r="AM33" s="110"/>
      <c r="AN33" s="110" t="n">
        <f aca="false">$AM$32+HPStep</f>
        <v>198</v>
      </c>
      <c r="AO33" s="110"/>
      <c r="AP33" s="110" t="n">
        <f aca="false">$AO$32+HPStep</f>
        <v>153</v>
      </c>
      <c r="AQ33" s="110"/>
      <c r="AR33" s="110" t="n">
        <f aca="false">$AQ$32+HPStep</f>
        <v>114</v>
      </c>
      <c r="AS33" s="112"/>
      <c r="AT33" s="112" t="n">
        <f aca="false">$AR$33+HPStep</f>
        <v>115</v>
      </c>
      <c r="AU33" s="110"/>
      <c r="AV33" s="110" t="n">
        <f aca="false">$AT$33+HPStep</f>
        <v>116</v>
      </c>
      <c r="AW33" s="110"/>
      <c r="AX33" s="110" t="n">
        <f aca="false">$AV$33+HPStep</f>
        <v>117</v>
      </c>
      <c r="AY33" s="110"/>
      <c r="AZ33" s="110" t="n">
        <f aca="false">$AX$33+HPStep</f>
        <v>118</v>
      </c>
      <c r="BA33" s="110"/>
      <c r="BB33" s="110" t="n">
        <f aca="false">$AZ$33+HPStep</f>
        <v>119</v>
      </c>
      <c r="BC33" s="110"/>
      <c r="BD33" s="110" t="n">
        <f aca="false">$BB$33+HPStep</f>
        <v>120</v>
      </c>
      <c r="BE33" s="110"/>
      <c r="BF33" s="110" t="n">
        <f aca="false">$BE$34+HPStep</f>
        <v>162</v>
      </c>
      <c r="BG33" s="110"/>
      <c r="BH33" s="110" t="n">
        <f aca="false">$BG$34+HPStep</f>
        <v>210</v>
      </c>
      <c r="BI33" s="110"/>
      <c r="BJ33" s="110" t="n">
        <f aca="false">$BI$34+HPStep</f>
        <v>264</v>
      </c>
      <c r="BK33" s="110"/>
      <c r="BL33" s="110" t="n">
        <f aca="false">$BK$34+HPStep</f>
        <v>324</v>
      </c>
      <c r="BM33" s="110"/>
      <c r="BN33" s="110" t="n">
        <f aca="false">$BM$34+HPStep</f>
        <v>390</v>
      </c>
      <c r="BO33" s="110"/>
      <c r="BP33" s="110" t="n">
        <f aca="false">$BO$34+HPStep</f>
        <v>462</v>
      </c>
      <c r="BQ33" s="110"/>
      <c r="BR33" s="110" t="n">
        <f aca="false">$BQ$34+Step</f>
        <v>540</v>
      </c>
      <c r="BS33" s="110"/>
      <c r="BT33" s="110" t="n">
        <f aca="false">$BS$34+Step</f>
        <v>624</v>
      </c>
      <c r="BU33" s="110"/>
      <c r="BV33" s="110" t="n">
        <f aca="false">$BU$34+Step</f>
        <v>714</v>
      </c>
      <c r="BW33" s="110"/>
      <c r="BX33" s="110" t="n">
        <f aca="false">$BW$34+Step</f>
        <v>810</v>
      </c>
      <c r="BY33" s="110"/>
      <c r="BZ33" s="110" t="n">
        <f aca="false">$BY$34+Step</f>
        <v>912</v>
      </c>
      <c r="CA33" s="110"/>
      <c r="CB33" s="110" t="n">
        <f aca="false">$CA$34+Step</f>
        <v>1020</v>
      </c>
      <c r="CC33" s="110"/>
      <c r="CD33" s="110" t="n">
        <f aca="false">$CC$34+Step</f>
        <v>1134</v>
      </c>
      <c r="CE33" s="110"/>
      <c r="CF33" s="110" t="n">
        <f aca="false">$CE$34+Step</f>
        <v>1254</v>
      </c>
      <c r="CG33" s="110"/>
      <c r="CH33" s="110" t="n">
        <f aca="false">$CG$34+Step</f>
        <v>1380</v>
      </c>
      <c r="CI33" s="112"/>
      <c r="CJ33" s="112" t="n">
        <f aca="false">$CI$34+Step</f>
        <v>1512</v>
      </c>
      <c r="CK33" s="112"/>
      <c r="CL33" s="112"/>
      <c r="CM33" s="112"/>
      <c r="CN33" s="112"/>
      <c r="CO33" s="112"/>
      <c r="CP33" s="112"/>
      <c r="CQ33" s="112"/>
      <c r="CR33" s="112"/>
    </row>
    <row r="34" customFormat="false" ht="86.1" hidden="false" customHeight="tru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 t="n">
        <f aca="false">$L$33+Step</f>
        <v>1459</v>
      </c>
      <c r="N34" s="110"/>
      <c r="O34" s="110" t="n">
        <f aca="false">$N$33+Step</f>
        <v>1330</v>
      </c>
      <c r="P34" s="110"/>
      <c r="Q34" s="110" t="n">
        <f aca="false">$P$33+Step</f>
        <v>1207</v>
      </c>
      <c r="R34" s="110"/>
      <c r="S34" s="110" t="n">
        <f aca="false">$R$33+Step</f>
        <v>1090</v>
      </c>
      <c r="T34" s="110"/>
      <c r="U34" s="110" t="n">
        <f aca="false">$T$33+Step</f>
        <v>979</v>
      </c>
      <c r="V34" s="110"/>
      <c r="W34" s="110" t="n">
        <f aca="false">$V$33+Step</f>
        <v>874</v>
      </c>
      <c r="X34" s="110"/>
      <c r="Y34" s="110" t="n">
        <f aca="false">$X$33+Step</f>
        <v>775</v>
      </c>
      <c r="Z34" s="110"/>
      <c r="AA34" s="110" t="n">
        <f aca="false">$Z$33+Step</f>
        <v>682</v>
      </c>
      <c r="AB34" s="110"/>
      <c r="AC34" s="110" t="n">
        <f aca="false">$AB$33+Step</f>
        <v>595</v>
      </c>
      <c r="AD34" s="110"/>
      <c r="AE34" s="110" t="n">
        <f aca="false">$AD$33+Step</f>
        <v>514</v>
      </c>
      <c r="AF34" s="110"/>
      <c r="AG34" s="110" t="n">
        <f aca="false">$AF$33+HPStep</f>
        <v>439</v>
      </c>
      <c r="AH34" s="110"/>
      <c r="AI34" s="110" t="n">
        <f aca="false">$AH$33+HPStep</f>
        <v>370</v>
      </c>
      <c r="AJ34" s="110"/>
      <c r="AK34" s="110" t="n">
        <f aca="false">$AJ$33+HPStep</f>
        <v>307</v>
      </c>
      <c r="AL34" s="110"/>
      <c r="AM34" s="110" t="n">
        <f aca="false">$AL$33+HPStep</f>
        <v>250</v>
      </c>
      <c r="AN34" s="110"/>
      <c r="AO34" s="110" t="n">
        <f aca="false">$AN$33+HPStep</f>
        <v>199</v>
      </c>
      <c r="AP34" s="110"/>
      <c r="AQ34" s="110" t="n">
        <f aca="false">$AP$33+HPStep</f>
        <v>154</v>
      </c>
      <c r="AR34" s="110"/>
      <c r="AS34" s="110" t="n">
        <f aca="false">$AQ$34+HPStep</f>
        <v>155</v>
      </c>
      <c r="AT34" s="110"/>
      <c r="AU34" s="110" t="n">
        <f aca="false">$AS$34+HPStep</f>
        <v>156</v>
      </c>
      <c r="AV34" s="110"/>
      <c r="AW34" s="110" t="n">
        <f aca="false">$AU$34+HPStep</f>
        <v>157</v>
      </c>
      <c r="AX34" s="110"/>
      <c r="AY34" s="110" t="n">
        <f aca="false">$AW$34+HPStep</f>
        <v>158</v>
      </c>
      <c r="AZ34" s="110"/>
      <c r="BA34" s="110" t="n">
        <f aca="false">$AY$34+HPStep</f>
        <v>159</v>
      </c>
      <c r="BB34" s="110"/>
      <c r="BC34" s="110" t="n">
        <f aca="false">$BA$34+HPStep</f>
        <v>160</v>
      </c>
      <c r="BD34" s="110"/>
      <c r="BE34" s="110" t="n">
        <f aca="false">$BC$34+HPStep</f>
        <v>161</v>
      </c>
      <c r="BF34" s="110"/>
      <c r="BG34" s="110" t="n">
        <f aca="false">$BF$35+HPStep</f>
        <v>209</v>
      </c>
      <c r="BH34" s="110"/>
      <c r="BI34" s="110" t="n">
        <f aca="false">$BH$35+HPStep</f>
        <v>263</v>
      </c>
      <c r="BJ34" s="110"/>
      <c r="BK34" s="110" t="n">
        <f aca="false">$BJ$35+HPStep</f>
        <v>323</v>
      </c>
      <c r="BL34" s="110"/>
      <c r="BM34" s="110" t="n">
        <f aca="false">$BL$35+HPStep</f>
        <v>389</v>
      </c>
      <c r="BN34" s="110"/>
      <c r="BO34" s="110" t="n">
        <f aca="false">$BN$35+HPStep</f>
        <v>461</v>
      </c>
      <c r="BP34" s="110"/>
      <c r="BQ34" s="110" t="n">
        <f aca="false">$BP$35+Step</f>
        <v>539</v>
      </c>
      <c r="BR34" s="110"/>
      <c r="BS34" s="110" t="n">
        <f aca="false">$BR$35+Step</f>
        <v>623</v>
      </c>
      <c r="BT34" s="110"/>
      <c r="BU34" s="110" t="n">
        <f aca="false">$BT$35+Step</f>
        <v>713</v>
      </c>
      <c r="BV34" s="110"/>
      <c r="BW34" s="110" t="n">
        <f aca="false">$BV$35+Step</f>
        <v>809</v>
      </c>
      <c r="BX34" s="110"/>
      <c r="BY34" s="110" t="n">
        <f aca="false">$BX$35+Step</f>
        <v>911</v>
      </c>
      <c r="BZ34" s="110"/>
      <c r="CA34" s="110" t="n">
        <f aca="false">$BZ$35+Step</f>
        <v>1019</v>
      </c>
      <c r="CB34" s="110"/>
      <c r="CC34" s="110" t="n">
        <f aca="false">$CB$35+Step</f>
        <v>1133</v>
      </c>
      <c r="CD34" s="110"/>
      <c r="CE34" s="110" t="n">
        <f aca="false">$CD$35+Step</f>
        <v>1253</v>
      </c>
      <c r="CF34" s="110"/>
      <c r="CG34" s="110" t="n">
        <f aca="false">$CF$35+Step</f>
        <v>1379</v>
      </c>
      <c r="CH34" s="110"/>
      <c r="CI34" s="112" t="n">
        <f aca="false">$CH$35+Step</f>
        <v>1511</v>
      </c>
      <c r="CJ34" s="112"/>
      <c r="CK34" s="112"/>
      <c r="CL34" s="112"/>
      <c r="CM34" s="112"/>
      <c r="CN34" s="112"/>
      <c r="CO34" s="112"/>
      <c r="CP34" s="112"/>
      <c r="CQ34" s="112"/>
      <c r="CR34" s="112"/>
    </row>
    <row r="35" customFormat="false" ht="86.1" hidden="false" customHeight="tru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 t="n">
        <f aca="false">$M$34+Step</f>
        <v>1460</v>
      </c>
      <c r="O35" s="110"/>
      <c r="P35" s="110" t="n">
        <f aca="false">$O$34+Step</f>
        <v>1331</v>
      </c>
      <c r="Q35" s="110"/>
      <c r="R35" s="110" t="n">
        <f aca="false">$Q$34+Step</f>
        <v>1208</v>
      </c>
      <c r="S35" s="110"/>
      <c r="T35" s="110" t="n">
        <f aca="false">$S$34+Step</f>
        <v>1091</v>
      </c>
      <c r="U35" s="110"/>
      <c r="V35" s="110" t="n">
        <f aca="false">$U$34+Step</f>
        <v>980</v>
      </c>
      <c r="W35" s="110"/>
      <c r="X35" s="110" t="n">
        <f aca="false">$W$34+Step</f>
        <v>875</v>
      </c>
      <c r="Y35" s="110"/>
      <c r="Z35" s="110" t="n">
        <f aca="false">$Y$34+Step</f>
        <v>776</v>
      </c>
      <c r="AA35" s="110"/>
      <c r="AB35" s="110" t="n">
        <f aca="false">$AA$34+Step</f>
        <v>683</v>
      </c>
      <c r="AC35" s="110"/>
      <c r="AD35" s="110" t="n">
        <f aca="false">$AC$34+Step</f>
        <v>596</v>
      </c>
      <c r="AE35" s="110"/>
      <c r="AF35" s="110" t="n">
        <f aca="false">$AE$34+Step</f>
        <v>515</v>
      </c>
      <c r="AG35" s="110"/>
      <c r="AH35" s="110" t="n">
        <f aca="false">$AG$34+HPStep</f>
        <v>440</v>
      </c>
      <c r="AI35" s="110"/>
      <c r="AJ35" s="110" t="n">
        <f aca="false">$AI$34+HPStep</f>
        <v>371</v>
      </c>
      <c r="AK35" s="110"/>
      <c r="AL35" s="110" t="n">
        <f aca="false">$AK$34+HPStep</f>
        <v>308</v>
      </c>
      <c r="AM35" s="110"/>
      <c r="AN35" s="110" t="n">
        <f aca="false">$AM$34+HPStep</f>
        <v>251</v>
      </c>
      <c r="AO35" s="110"/>
      <c r="AP35" s="110" t="n">
        <f aca="false">$AO$34+HPStep</f>
        <v>200</v>
      </c>
      <c r="AQ35" s="110"/>
      <c r="AR35" s="110" t="n">
        <f aca="false">$AP$35+HPStep</f>
        <v>201</v>
      </c>
      <c r="AS35" s="110"/>
      <c r="AT35" s="110" t="n">
        <f aca="false">$AR$35+HPStep</f>
        <v>202</v>
      </c>
      <c r="AU35" s="110"/>
      <c r="AV35" s="110" t="n">
        <f aca="false">$AT$35+HPStep</f>
        <v>203</v>
      </c>
      <c r="AW35" s="110"/>
      <c r="AX35" s="110" t="n">
        <f aca="false">$AV$35+HPStep</f>
        <v>204</v>
      </c>
      <c r="AY35" s="110"/>
      <c r="AZ35" s="110" t="n">
        <f aca="false">$AX$35+HPStep</f>
        <v>205</v>
      </c>
      <c r="BA35" s="110"/>
      <c r="BB35" s="110" t="n">
        <f aca="false">$AZ$35+HPStep</f>
        <v>206</v>
      </c>
      <c r="BC35" s="110"/>
      <c r="BD35" s="110" t="n">
        <f aca="false">$BB$35+HPStep</f>
        <v>207</v>
      </c>
      <c r="BE35" s="110"/>
      <c r="BF35" s="110" t="n">
        <f aca="false">$BD$35+HPStep</f>
        <v>208</v>
      </c>
      <c r="BG35" s="110"/>
      <c r="BH35" s="110" t="n">
        <f aca="false">$BG$36+HPStep</f>
        <v>262</v>
      </c>
      <c r="BI35" s="110"/>
      <c r="BJ35" s="110" t="n">
        <f aca="false">$BI$36+HPStep</f>
        <v>322</v>
      </c>
      <c r="BK35" s="110"/>
      <c r="BL35" s="110" t="n">
        <f aca="false">$BK$36+HPStep</f>
        <v>388</v>
      </c>
      <c r="BM35" s="110"/>
      <c r="BN35" s="110" t="n">
        <f aca="false">$BM$36+HPStep</f>
        <v>460</v>
      </c>
      <c r="BO35" s="110"/>
      <c r="BP35" s="110" t="n">
        <f aca="false">$BO$36+Step</f>
        <v>538</v>
      </c>
      <c r="BQ35" s="110"/>
      <c r="BR35" s="110" t="n">
        <f aca="false">$BQ$36+Step</f>
        <v>622</v>
      </c>
      <c r="BS35" s="110"/>
      <c r="BT35" s="110" t="n">
        <f aca="false">$BS$36+Step</f>
        <v>712</v>
      </c>
      <c r="BU35" s="110"/>
      <c r="BV35" s="110" t="n">
        <f aca="false">$BU$36+Step</f>
        <v>808</v>
      </c>
      <c r="BW35" s="110"/>
      <c r="BX35" s="110" t="n">
        <f aca="false">$BW$36+Step</f>
        <v>910</v>
      </c>
      <c r="BY35" s="110"/>
      <c r="BZ35" s="110" t="n">
        <f aca="false">$BY$36+Step</f>
        <v>1018</v>
      </c>
      <c r="CA35" s="110"/>
      <c r="CB35" s="110" t="n">
        <f aca="false">$CA$36+Step</f>
        <v>1132</v>
      </c>
      <c r="CC35" s="110"/>
      <c r="CD35" s="110" t="n">
        <f aca="false">$CC$36+Step</f>
        <v>1252</v>
      </c>
      <c r="CE35" s="110"/>
      <c r="CF35" s="110" t="n">
        <f aca="false">$CE$36+Step</f>
        <v>1378</v>
      </c>
      <c r="CG35" s="110"/>
      <c r="CH35" s="110" t="n">
        <f aca="false">$CG$36+Step</f>
        <v>1510</v>
      </c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</row>
    <row r="36" customFormat="false" ht="86.1" hidden="false" customHeight="tru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 t="n">
        <f aca="false">$N$35+Step</f>
        <v>1461</v>
      </c>
      <c r="P36" s="110"/>
      <c r="Q36" s="110" t="n">
        <f aca="false">$P$35+Step</f>
        <v>1332</v>
      </c>
      <c r="R36" s="110"/>
      <c r="S36" s="110" t="n">
        <f aca="false">$R$35+Step</f>
        <v>1209</v>
      </c>
      <c r="T36" s="110"/>
      <c r="U36" s="110" t="n">
        <f aca="false">$T$35+Step</f>
        <v>1092</v>
      </c>
      <c r="V36" s="110"/>
      <c r="W36" s="110" t="n">
        <f aca="false">$V$35+Step</f>
        <v>981</v>
      </c>
      <c r="X36" s="110"/>
      <c r="Y36" s="110" t="n">
        <f aca="false">$X$35+Step</f>
        <v>876</v>
      </c>
      <c r="Z36" s="110"/>
      <c r="AA36" s="110" t="n">
        <f aca="false">$Z$35+Step</f>
        <v>777</v>
      </c>
      <c r="AB36" s="110"/>
      <c r="AC36" s="110" t="n">
        <f aca="false">$AB$35+Step</f>
        <v>684</v>
      </c>
      <c r="AD36" s="110"/>
      <c r="AE36" s="110" t="n">
        <f aca="false">$AD$35+Step</f>
        <v>597</v>
      </c>
      <c r="AF36" s="110"/>
      <c r="AG36" s="110" t="n">
        <f aca="false">$AF$35+Step</f>
        <v>516</v>
      </c>
      <c r="AH36" s="110"/>
      <c r="AI36" s="110" t="n">
        <f aca="false">$AH$35+HPStep</f>
        <v>441</v>
      </c>
      <c r="AJ36" s="110"/>
      <c r="AK36" s="110" t="n">
        <f aca="false">$AJ$35+HPStep</f>
        <v>372</v>
      </c>
      <c r="AL36" s="110"/>
      <c r="AM36" s="110" t="n">
        <f aca="false">$AL$35+HPStep</f>
        <v>309</v>
      </c>
      <c r="AN36" s="110"/>
      <c r="AO36" s="110" t="n">
        <f aca="false">$AN$35+HPStep</f>
        <v>252</v>
      </c>
      <c r="AP36" s="110"/>
      <c r="AQ36" s="110" t="n">
        <f aca="false">$AO$36+HPStep</f>
        <v>253</v>
      </c>
      <c r="AR36" s="110"/>
      <c r="AS36" s="110" t="n">
        <f aca="false">$AQ$36+HPStep</f>
        <v>254</v>
      </c>
      <c r="AT36" s="110"/>
      <c r="AU36" s="110" t="n">
        <f aca="false">$AS$36+HPStep</f>
        <v>255</v>
      </c>
      <c r="AV36" s="110"/>
      <c r="AW36" s="110" t="n">
        <f aca="false">$AU$36+HPStep</f>
        <v>256</v>
      </c>
      <c r="AX36" s="110"/>
      <c r="AY36" s="110" t="n">
        <f aca="false">$AW$36+HPStep</f>
        <v>257</v>
      </c>
      <c r="AZ36" s="110"/>
      <c r="BA36" s="110" t="n">
        <f aca="false">$AY$36+HPStep</f>
        <v>258</v>
      </c>
      <c r="BB36" s="110"/>
      <c r="BC36" s="110" t="n">
        <f aca="false">$BA$36+HPStep</f>
        <v>259</v>
      </c>
      <c r="BD36" s="110"/>
      <c r="BE36" s="110" t="n">
        <f aca="false">$BC$36+HPStep</f>
        <v>260</v>
      </c>
      <c r="BF36" s="110"/>
      <c r="BG36" s="110" t="n">
        <f aca="false">$BE$36+HPStep</f>
        <v>261</v>
      </c>
      <c r="BH36" s="110"/>
      <c r="BI36" s="110" t="n">
        <f aca="false">$BH$37+HPStep</f>
        <v>321</v>
      </c>
      <c r="BJ36" s="110"/>
      <c r="BK36" s="110" t="n">
        <f aca="false">$BJ$37+HPStep</f>
        <v>387</v>
      </c>
      <c r="BL36" s="110"/>
      <c r="BM36" s="110" t="n">
        <f aca="false">$BL$37+HPStep</f>
        <v>459</v>
      </c>
      <c r="BN36" s="110"/>
      <c r="BO36" s="110" t="n">
        <f aca="false">$BN$37+Step</f>
        <v>537</v>
      </c>
      <c r="BP36" s="110"/>
      <c r="BQ36" s="110" t="n">
        <f aca="false">$BP$37+Step</f>
        <v>621</v>
      </c>
      <c r="BR36" s="110"/>
      <c r="BS36" s="110" t="n">
        <f aca="false">$BR$37+Step</f>
        <v>711</v>
      </c>
      <c r="BT36" s="110"/>
      <c r="BU36" s="110" t="n">
        <f aca="false">$BT$37+Step</f>
        <v>807</v>
      </c>
      <c r="BV36" s="110"/>
      <c r="BW36" s="110" t="n">
        <f aca="false">$BV$37+Step</f>
        <v>909</v>
      </c>
      <c r="BX36" s="110"/>
      <c r="BY36" s="110" t="n">
        <f aca="false">$BX$37+Step</f>
        <v>1017</v>
      </c>
      <c r="BZ36" s="110"/>
      <c r="CA36" s="110" t="n">
        <f aca="false">$BZ$37+Step</f>
        <v>1131</v>
      </c>
      <c r="CB36" s="110"/>
      <c r="CC36" s="110" t="n">
        <f aca="false">$CB$37+Step</f>
        <v>1251</v>
      </c>
      <c r="CD36" s="110"/>
      <c r="CE36" s="110" t="n">
        <f aca="false">$CD$37+Step</f>
        <v>1377</v>
      </c>
      <c r="CF36" s="110"/>
      <c r="CG36" s="110" t="n">
        <f aca="false">$CF$37+Step</f>
        <v>1509</v>
      </c>
      <c r="CH36" s="110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</row>
    <row r="37" customFormat="false" ht="86.1" hidden="false" customHeight="tru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 t="n">
        <f aca="false">$O$36+Step</f>
        <v>1462</v>
      </c>
      <c r="Q37" s="110"/>
      <c r="R37" s="110" t="n">
        <f aca="false">$Q$36+Step</f>
        <v>1333</v>
      </c>
      <c r="S37" s="110"/>
      <c r="T37" s="110" t="n">
        <f aca="false">$S$36+Step</f>
        <v>1210</v>
      </c>
      <c r="U37" s="110"/>
      <c r="V37" s="110" t="n">
        <f aca="false">$U$36+Step</f>
        <v>1093</v>
      </c>
      <c r="W37" s="110"/>
      <c r="X37" s="110" t="n">
        <f aca="false">$W$36+Step</f>
        <v>982</v>
      </c>
      <c r="Y37" s="110"/>
      <c r="Z37" s="110" t="n">
        <f aca="false">$Y$36+Step</f>
        <v>877</v>
      </c>
      <c r="AA37" s="110"/>
      <c r="AB37" s="110" t="n">
        <f aca="false">$AA$36+Step</f>
        <v>778</v>
      </c>
      <c r="AC37" s="110"/>
      <c r="AD37" s="110" t="n">
        <f aca="false">$AC$36+Step</f>
        <v>685</v>
      </c>
      <c r="AE37" s="110"/>
      <c r="AF37" s="110" t="n">
        <f aca="false">$AE$36+Step</f>
        <v>598</v>
      </c>
      <c r="AG37" s="110"/>
      <c r="AH37" s="110" t="n">
        <f aca="false">$AG$36+Step</f>
        <v>517</v>
      </c>
      <c r="AI37" s="110"/>
      <c r="AJ37" s="110" t="n">
        <f aca="false">$AI$36+HPStep</f>
        <v>442</v>
      </c>
      <c r="AK37" s="110"/>
      <c r="AL37" s="110" t="n">
        <f aca="false">$AK$36+HPStep</f>
        <v>373</v>
      </c>
      <c r="AM37" s="110"/>
      <c r="AN37" s="110" t="n">
        <f aca="false">$AM$36+HPStep</f>
        <v>310</v>
      </c>
      <c r="AO37" s="110"/>
      <c r="AP37" s="110" t="n">
        <f aca="false">$AN$37+HPStep</f>
        <v>311</v>
      </c>
      <c r="AQ37" s="110"/>
      <c r="AR37" s="110" t="n">
        <f aca="false">$AP$37+HPStep</f>
        <v>312</v>
      </c>
      <c r="AS37" s="110"/>
      <c r="AT37" s="110" t="n">
        <f aca="false">$AR$37+HPStep</f>
        <v>313</v>
      </c>
      <c r="AU37" s="110"/>
      <c r="AV37" s="110" t="n">
        <f aca="false">$AT$37+HPStep</f>
        <v>314</v>
      </c>
      <c r="AW37" s="110"/>
      <c r="AX37" s="110" t="n">
        <f aca="false">$AV$37+HPStep</f>
        <v>315</v>
      </c>
      <c r="AY37" s="110"/>
      <c r="AZ37" s="110" t="n">
        <f aca="false">$AX$37+HPStep</f>
        <v>316</v>
      </c>
      <c r="BA37" s="110"/>
      <c r="BB37" s="110" t="n">
        <f aca="false">$AZ$37+HPStep</f>
        <v>317</v>
      </c>
      <c r="BC37" s="110"/>
      <c r="BD37" s="110" t="n">
        <f aca="false">$BB$37+HPStep</f>
        <v>318</v>
      </c>
      <c r="BE37" s="110"/>
      <c r="BF37" s="110" t="n">
        <f aca="false">$BD$37+HPStep</f>
        <v>319</v>
      </c>
      <c r="BG37" s="110"/>
      <c r="BH37" s="110" t="n">
        <f aca="false">$BF$37+HPStep</f>
        <v>320</v>
      </c>
      <c r="BI37" s="110"/>
      <c r="BJ37" s="110" t="n">
        <f aca="false">$BI$38+HPStep</f>
        <v>386</v>
      </c>
      <c r="BK37" s="110"/>
      <c r="BL37" s="110" t="n">
        <f aca="false">$BK$38+HPStep</f>
        <v>458</v>
      </c>
      <c r="BM37" s="110"/>
      <c r="BN37" s="110" t="n">
        <f aca="false">$BM$38+Step</f>
        <v>536</v>
      </c>
      <c r="BO37" s="110"/>
      <c r="BP37" s="110" t="n">
        <f aca="false">$BO$38+Step</f>
        <v>620</v>
      </c>
      <c r="BQ37" s="110"/>
      <c r="BR37" s="110" t="n">
        <f aca="false">$BQ$38+Step</f>
        <v>710</v>
      </c>
      <c r="BS37" s="110"/>
      <c r="BT37" s="110" t="n">
        <f aca="false">$BS$38+Step</f>
        <v>806</v>
      </c>
      <c r="BU37" s="110"/>
      <c r="BV37" s="110" t="n">
        <f aca="false">$BU$38+Step</f>
        <v>908</v>
      </c>
      <c r="BW37" s="110"/>
      <c r="BX37" s="110" t="n">
        <f aca="false">$BW$38+Step</f>
        <v>1016</v>
      </c>
      <c r="BY37" s="110"/>
      <c r="BZ37" s="110" t="n">
        <f aca="false">$BY$38+Step</f>
        <v>1130</v>
      </c>
      <c r="CA37" s="110"/>
      <c r="CB37" s="110" t="n">
        <f aca="false">$CA$38+Step</f>
        <v>1250</v>
      </c>
      <c r="CC37" s="110"/>
      <c r="CD37" s="110" t="n">
        <f aca="false">$CC$38+Step</f>
        <v>1376</v>
      </c>
      <c r="CE37" s="110"/>
      <c r="CF37" s="110" t="n">
        <f aca="false">$CE$38+Step</f>
        <v>1508</v>
      </c>
      <c r="CG37" s="110"/>
      <c r="CH37" s="110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</row>
    <row r="38" customFormat="false" ht="86.1" hidden="false" customHeight="tru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2"/>
      <c r="O38" s="113" t="s">
        <v>70</v>
      </c>
      <c r="P38" s="110"/>
      <c r="Q38" s="110" t="n">
        <f aca="false">$P$37+Step</f>
        <v>1463</v>
      </c>
      <c r="R38" s="110"/>
      <c r="S38" s="110" t="n">
        <f aca="false">$R$37+Step</f>
        <v>1334</v>
      </c>
      <c r="T38" s="110"/>
      <c r="U38" s="110" t="n">
        <f aca="false">$T$37+Step</f>
        <v>1211</v>
      </c>
      <c r="V38" s="110"/>
      <c r="W38" s="110" t="n">
        <f aca="false">$V$37+Step</f>
        <v>1094</v>
      </c>
      <c r="X38" s="110"/>
      <c r="Y38" s="110" t="n">
        <f aca="false">$X$37+Step</f>
        <v>983</v>
      </c>
      <c r="Z38" s="110"/>
      <c r="AA38" s="110" t="n">
        <f aca="false">$Z$37+Step</f>
        <v>878</v>
      </c>
      <c r="AB38" s="110"/>
      <c r="AC38" s="110" t="n">
        <f aca="false">$AB$37+Step</f>
        <v>779</v>
      </c>
      <c r="AD38" s="110"/>
      <c r="AE38" s="110" t="n">
        <f aca="false">$AD$37+Step</f>
        <v>686</v>
      </c>
      <c r="AF38" s="110"/>
      <c r="AG38" s="110" t="n">
        <f aca="false">$AF$37+Step</f>
        <v>599</v>
      </c>
      <c r="AH38" s="110"/>
      <c r="AI38" s="110" t="n">
        <f aca="false">$AH$37+Step</f>
        <v>518</v>
      </c>
      <c r="AJ38" s="110"/>
      <c r="AK38" s="110" t="n">
        <f aca="false">$AJ$37+HPStep</f>
        <v>443</v>
      </c>
      <c r="AL38" s="110"/>
      <c r="AM38" s="110" t="n">
        <f aca="false">$AL$37+HPStep</f>
        <v>374</v>
      </c>
      <c r="AN38" s="110"/>
      <c r="AO38" s="110" t="n">
        <f aca="false">$AM$38+HPStep</f>
        <v>375</v>
      </c>
      <c r="AP38" s="110"/>
      <c r="AQ38" s="110" t="n">
        <f aca="false">$AO$38+HPStep</f>
        <v>376</v>
      </c>
      <c r="AR38" s="110"/>
      <c r="AS38" s="110" t="n">
        <f aca="false">$AQ$38+HPStep</f>
        <v>377</v>
      </c>
      <c r="AT38" s="110"/>
      <c r="AU38" s="110" t="n">
        <f aca="false">$AS$38+HPStep</f>
        <v>378</v>
      </c>
      <c r="AV38" s="110"/>
      <c r="AW38" s="110" t="n">
        <f aca="false">$AU$38+HPStep</f>
        <v>379</v>
      </c>
      <c r="AX38" s="110"/>
      <c r="AY38" s="110" t="n">
        <f aca="false">$AW$38+HPStep</f>
        <v>380</v>
      </c>
      <c r="AZ38" s="110"/>
      <c r="BA38" s="110" t="n">
        <f aca="false">$AY$38+HPStep</f>
        <v>381</v>
      </c>
      <c r="BB38" s="110"/>
      <c r="BC38" s="110" t="n">
        <f aca="false">$BA$38+HPStep</f>
        <v>382</v>
      </c>
      <c r="BD38" s="110"/>
      <c r="BE38" s="110" t="n">
        <f aca="false">$BC$38+HPStep</f>
        <v>383</v>
      </c>
      <c r="BF38" s="110"/>
      <c r="BG38" s="110" t="n">
        <f aca="false">$BE$38+HPStep</f>
        <v>384</v>
      </c>
      <c r="BH38" s="110"/>
      <c r="BI38" s="110" t="n">
        <f aca="false">$BG$38+HPStep</f>
        <v>385</v>
      </c>
      <c r="BJ38" s="110"/>
      <c r="BK38" s="110" t="n">
        <f aca="false">$BJ$39+HPStep</f>
        <v>457</v>
      </c>
      <c r="BL38" s="110"/>
      <c r="BM38" s="110" t="n">
        <f aca="false">$BL$39+Step</f>
        <v>535</v>
      </c>
      <c r="BN38" s="110"/>
      <c r="BO38" s="110" t="n">
        <f aca="false">$BN$39+Step</f>
        <v>619</v>
      </c>
      <c r="BP38" s="110"/>
      <c r="BQ38" s="110" t="n">
        <f aca="false">$BP$39+Step</f>
        <v>709</v>
      </c>
      <c r="BR38" s="110"/>
      <c r="BS38" s="110" t="n">
        <f aca="false">$BR$39+Step</f>
        <v>805</v>
      </c>
      <c r="BT38" s="110"/>
      <c r="BU38" s="110" t="n">
        <f aca="false">$BT$39+Step</f>
        <v>907</v>
      </c>
      <c r="BV38" s="110"/>
      <c r="BW38" s="110" t="n">
        <f aca="false">$BV$39+Step</f>
        <v>1015</v>
      </c>
      <c r="BX38" s="110"/>
      <c r="BY38" s="110" t="n">
        <f aca="false">$BX$39+Step</f>
        <v>1129</v>
      </c>
      <c r="BZ38" s="110"/>
      <c r="CA38" s="110" t="n">
        <f aca="false">$BZ$39+Step</f>
        <v>1249</v>
      </c>
      <c r="CB38" s="110"/>
      <c r="CC38" s="110" t="n">
        <f aca="false">$CB$39+Step</f>
        <v>1375</v>
      </c>
      <c r="CD38" s="110"/>
      <c r="CE38" s="110" t="n">
        <f aca="false">$CD$39+Step</f>
        <v>1507</v>
      </c>
      <c r="CF38" s="110"/>
      <c r="CG38" s="114" t="s">
        <v>71</v>
      </c>
      <c r="CH38" s="110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</row>
    <row r="39" customFormat="false" ht="86.1" hidden="false" customHeight="tru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 t="n">
        <f aca="false">$Q$38+Step</f>
        <v>1464</v>
      </c>
      <c r="S39" s="110"/>
      <c r="T39" s="110" t="n">
        <f aca="false">$S$38+Step</f>
        <v>1335</v>
      </c>
      <c r="U39" s="110"/>
      <c r="V39" s="110" t="n">
        <f aca="false">$U$38+Step</f>
        <v>1212</v>
      </c>
      <c r="W39" s="110"/>
      <c r="X39" s="110" t="n">
        <f aca="false">$W$38+Step</f>
        <v>1095</v>
      </c>
      <c r="Y39" s="110"/>
      <c r="Z39" s="110" t="n">
        <f aca="false">$Y$38+Step</f>
        <v>984</v>
      </c>
      <c r="AA39" s="110"/>
      <c r="AB39" s="110" t="n">
        <f aca="false">$AA$38+Step</f>
        <v>879</v>
      </c>
      <c r="AC39" s="110"/>
      <c r="AD39" s="110" t="n">
        <f aca="false">$AC$38+Step</f>
        <v>780</v>
      </c>
      <c r="AE39" s="110"/>
      <c r="AF39" s="110" t="n">
        <f aca="false">$AE$38+Step</f>
        <v>687</v>
      </c>
      <c r="AG39" s="110"/>
      <c r="AH39" s="110" t="n">
        <f aca="false">$AG$38+Step</f>
        <v>600</v>
      </c>
      <c r="AI39" s="110"/>
      <c r="AJ39" s="110" t="n">
        <f aca="false">$AI$38+Step</f>
        <v>519</v>
      </c>
      <c r="AK39" s="110"/>
      <c r="AL39" s="110" t="n">
        <f aca="false">$AK$38+HPStep</f>
        <v>444</v>
      </c>
      <c r="AM39" s="110"/>
      <c r="AN39" s="110" t="n">
        <f aca="false">$AL$39+HPStep</f>
        <v>445</v>
      </c>
      <c r="AO39" s="110"/>
      <c r="AP39" s="110" t="n">
        <f aca="false">$AN$39+HPStep</f>
        <v>446</v>
      </c>
      <c r="AQ39" s="110"/>
      <c r="AR39" s="110" t="n">
        <f aca="false">$AP$39+HPStep</f>
        <v>447</v>
      </c>
      <c r="AS39" s="110"/>
      <c r="AT39" s="110" t="n">
        <f aca="false">$AR$39+HPStep</f>
        <v>448</v>
      </c>
      <c r="AU39" s="110"/>
      <c r="AV39" s="110" t="n">
        <f aca="false">$AT$39+HPStep</f>
        <v>449</v>
      </c>
      <c r="AW39" s="110"/>
      <c r="AX39" s="110" t="n">
        <f aca="false">$AV$39+HPStep</f>
        <v>450</v>
      </c>
      <c r="AY39" s="110"/>
      <c r="AZ39" s="110" t="n">
        <f aca="false">$AX$39+HPStep</f>
        <v>451</v>
      </c>
      <c r="BA39" s="110"/>
      <c r="BB39" s="110" t="n">
        <f aca="false">$AZ$39+HPStep</f>
        <v>452</v>
      </c>
      <c r="BC39" s="110"/>
      <c r="BD39" s="110" t="n">
        <f aca="false">$BB$39+HPStep</f>
        <v>453</v>
      </c>
      <c r="BE39" s="110"/>
      <c r="BF39" s="110" t="n">
        <f aca="false">$BD$39+HPStep</f>
        <v>454</v>
      </c>
      <c r="BG39" s="110"/>
      <c r="BH39" s="110" t="n">
        <f aca="false">$BF$39+Step</f>
        <v>455</v>
      </c>
      <c r="BI39" s="110"/>
      <c r="BJ39" s="110" t="n">
        <f aca="false">$BH$39+HPStep</f>
        <v>456</v>
      </c>
      <c r="BK39" s="110"/>
      <c r="BL39" s="110" t="n">
        <f aca="false">$BK$40+Step</f>
        <v>534</v>
      </c>
      <c r="BM39" s="110"/>
      <c r="BN39" s="110" t="n">
        <f aca="false">$BM$40+Step</f>
        <v>618</v>
      </c>
      <c r="BO39" s="110"/>
      <c r="BP39" s="110" t="n">
        <f aca="false">$BO$40+Step</f>
        <v>708</v>
      </c>
      <c r="BQ39" s="110"/>
      <c r="BR39" s="110" t="n">
        <f aca="false">$BQ$40+Step</f>
        <v>804</v>
      </c>
      <c r="BS39" s="110"/>
      <c r="BT39" s="110" t="n">
        <f aca="false">$BS$40+Step</f>
        <v>906</v>
      </c>
      <c r="BU39" s="110"/>
      <c r="BV39" s="110" t="n">
        <f aca="false">$BU$40+Step</f>
        <v>1014</v>
      </c>
      <c r="BW39" s="110"/>
      <c r="BX39" s="110" t="n">
        <f aca="false">$BW$40+Step</f>
        <v>1128</v>
      </c>
      <c r="BY39" s="110"/>
      <c r="BZ39" s="110" t="n">
        <f aca="false">$BY$40+Step</f>
        <v>1248</v>
      </c>
      <c r="CA39" s="110"/>
      <c r="CB39" s="110" t="n">
        <f aca="false">$CA$40+Step</f>
        <v>1374</v>
      </c>
      <c r="CC39" s="110"/>
      <c r="CD39" s="110" t="n">
        <f aca="false">$CC$40+Step</f>
        <v>1506</v>
      </c>
      <c r="CE39" s="110"/>
      <c r="CF39" s="110"/>
      <c r="CG39" s="110"/>
      <c r="CH39" s="110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</row>
    <row r="40" customFormat="false" ht="86.1" hidden="false" customHeight="tru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 t="n">
        <f aca="false">$R$39+Step</f>
        <v>1465</v>
      </c>
      <c r="T40" s="110"/>
      <c r="U40" s="110" t="n">
        <f aca="false">$T$39+Step</f>
        <v>1336</v>
      </c>
      <c r="V40" s="110"/>
      <c r="W40" s="110" t="n">
        <f aca="false">$V$39+Step</f>
        <v>1213</v>
      </c>
      <c r="X40" s="110"/>
      <c r="Y40" s="110" t="n">
        <f aca="false">$X$39+Step</f>
        <v>1096</v>
      </c>
      <c r="Z40" s="110"/>
      <c r="AA40" s="110" t="n">
        <f aca="false">$Z$39+Step</f>
        <v>985</v>
      </c>
      <c r="AB40" s="110"/>
      <c r="AC40" s="110" t="n">
        <f aca="false">$AB$39+Step</f>
        <v>880</v>
      </c>
      <c r="AD40" s="110"/>
      <c r="AE40" s="110" t="n">
        <f aca="false">$AD$39+Step</f>
        <v>781</v>
      </c>
      <c r="AF40" s="110"/>
      <c r="AG40" s="110" t="n">
        <f aca="false">$AF$39+Step</f>
        <v>688</v>
      </c>
      <c r="AH40" s="110"/>
      <c r="AI40" s="110" t="n">
        <f aca="false">$AH$39+Step</f>
        <v>601</v>
      </c>
      <c r="AJ40" s="110"/>
      <c r="AK40" s="110" t="n">
        <f aca="false">$AJ$39+Step</f>
        <v>520</v>
      </c>
      <c r="AL40" s="110"/>
      <c r="AM40" s="110" t="n">
        <f aca="false">$AK$40+Step</f>
        <v>521</v>
      </c>
      <c r="AN40" s="110"/>
      <c r="AO40" s="110" t="n">
        <f aca="false">$AM$40+Step</f>
        <v>522</v>
      </c>
      <c r="AP40" s="110"/>
      <c r="AQ40" s="110" t="n">
        <f aca="false">$AO$40+Step</f>
        <v>523</v>
      </c>
      <c r="AR40" s="110"/>
      <c r="AS40" s="110" t="n">
        <f aca="false">$AQ$40+Step</f>
        <v>524</v>
      </c>
      <c r="AT40" s="110"/>
      <c r="AU40" s="110" t="n">
        <f aca="false">$AS$40+Step</f>
        <v>525</v>
      </c>
      <c r="AV40" s="110"/>
      <c r="AW40" s="110" t="n">
        <f aca="false">$AU$40+Step</f>
        <v>526</v>
      </c>
      <c r="AX40" s="110"/>
      <c r="AY40" s="110" t="n">
        <f aca="false">$AW$40+Step</f>
        <v>527</v>
      </c>
      <c r="AZ40" s="110"/>
      <c r="BA40" s="110" t="n">
        <f aca="false">$AY$40+Step</f>
        <v>528</v>
      </c>
      <c r="BB40" s="110"/>
      <c r="BC40" s="110" t="n">
        <f aca="false">$BA$40+Step</f>
        <v>529</v>
      </c>
      <c r="BD40" s="110"/>
      <c r="BE40" s="110" t="n">
        <f aca="false">$BC$40+Step</f>
        <v>530</v>
      </c>
      <c r="BF40" s="110"/>
      <c r="BG40" s="110" t="n">
        <f aca="false">$BE$40+Step</f>
        <v>531</v>
      </c>
      <c r="BH40" s="110"/>
      <c r="BI40" s="110" t="n">
        <f aca="false">$BG$40+Step</f>
        <v>532</v>
      </c>
      <c r="BJ40" s="110"/>
      <c r="BK40" s="110" t="n">
        <f aca="false">$BI$40+Step</f>
        <v>533</v>
      </c>
      <c r="BL40" s="110"/>
      <c r="BM40" s="110" t="n">
        <f aca="false">$BL$41+Step</f>
        <v>617</v>
      </c>
      <c r="BN40" s="110"/>
      <c r="BO40" s="110" t="n">
        <f aca="false">$BN$41+Step</f>
        <v>707</v>
      </c>
      <c r="BP40" s="110"/>
      <c r="BQ40" s="110" t="n">
        <f aca="false">$BP$41+Step</f>
        <v>803</v>
      </c>
      <c r="BR40" s="110"/>
      <c r="BS40" s="110" t="n">
        <f aca="false">$BR$41+Step</f>
        <v>905</v>
      </c>
      <c r="BT40" s="110"/>
      <c r="BU40" s="110" t="n">
        <f aca="false">$BT$41+Step</f>
        <v>1013</v>
      </c>
      <c r="BV40" s="110"/>
      <c r="BW40" s="110" t="n">
        <f aca="false">$BV$41+Step</f>
        <v>1127</v>
      </c>
      <c r="BX40" s="110"/>
      <c r="BY40" s="110" t="n">
        <f aca="false">$BX$41+Step</f>
        <v>1247</v>
      </c>
      <c r="BZ40" s="110"/>
      <c r="CA40" s="110" t="n">
        <f aca="false">$BZ$41+Step</f>
        <v>1373</v>
      </c>
      <c r="CB40" s="110"/>
      <c r="CC40" s="110" t="n">
        <f aca="false">$CB$41+Step</f>
        <v>1505</v>
      </c>
      <c r="CD40" s="110"/>
      <c r="CE40" s="110"/>
      <c r="CF40" s="110"/>
      <c r="CG40" s="110"/>
      <c r="CH40" s="110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</row>
    <row r="41" customFormat="false" ht="86.1" hidden="false" customHeight="tru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 t="n">
        <f aca="false">$S$40+Step</f>
        <v>1466</v>
      </c>
      <c r="U41" s="110"/>
      <c r="V41" s="110" t="n">
        <f aca="false">$U$40+Step</f>
        <v>1337</v>
      </c>
      <c r="W41" s="110"/>
      <c r="X41" s="110" t="n">
        <f aca="false">$W$40+Step</f>
        <v>1214</v>
      </c>
      <c r="Y41" s="110"/>
      <c r="Z41" s="110" t="n">
        <f aca="false">$Y$40+Step</f>
        <v>1097</v>
      </c>
      <c r="AA41" s="110"/>
      <c r="AB41" s="110" t="n">
        <f aca="false">$AA$40+Step</f>
        <v>986</v>
      </c>
      <c r="AC41" s="110"/>
      <c r="AD41" s="110" t="n">
        <f aca="false">$AC$40+Step</f>
        <v>881</v>
      </c>
      <c r="AE41" s="110"/>
      <c r="AF41" s="110" t="n">
        <f aca="false">$AE$40+Step</f>
        <v>782</v>
      </c>
      <c r="AG41" s="110"/>
      <c r="AH41" s="110" t="n">
        <f aca="false">$AG$40+Step</f>
        <v>689</v>
      </c>
      <c r="AI41" s="110"/>
      <c r="AJ41" s="110" t="n">
        <f aca="false">$AI$40+Step</f>
        <v>602</v>
      </c>
      <c r="AK41" s="110"/>
      <c r="AL41" s="110" t="n">
        <f aca="false">$AJ$41+Step</f>
        <v>603</v>
      </c>
      <c r="AM41" s="110"/>
      <c r="AN41" s="110" t="n">
        <f aca="false">$AL$41+Step</f>
        <v>604</v>
      </c>
      <c r="AO41" s="110"/>
      <c r="AP41" s="110" t="n">
        <f aca="false">$AN$41+Step</f>
        <v>605</v>
      </c>
      <c r="AQ41" s="110"/>
      <c r="AR41" s="110" t="n">
        <f aca="false">$AP$41+Step</f>
        <v>606</v>
      </c>
      <c r="AS41" s="110"/>
      <c r="AT41" s="110" t="n">
        <f aca="false">$AR$41+Step</f>
        <v>607</v>
      </c>
      <c r="AU41" s="110"/>
      <c r="AV41" s="110" t="n">
        <f aca="false">$AT$41+Step</f>
        <v>608</v>
      </c>
      <c r="AW41" s="110"/>
      <c r="AX41" s="110" t="n">
        <f aca="false">$AV$41+Step</f>
        <v>609</v>
      </c>
      <c r="AY41" s="110"/>
      <c r="AZ41" s="110" t="n">
        <f aca="false">$AX$41+Step</f>
        <v>610</v>
      </c>
      <c r="BA41" s="110"/>
      <c r="BB41" s="110" t="n">
        <f aca="false">$AZ$41+Step</f>
        <v>611</v>
      </c>
      <c r="BC41" s="110"/>
      <c r="BD41" s="110" t="n">
        <f aca="false">$BB$41+Step</f>
        <v>612</v>
      </c>
      <c r="BE41" s="110"/>
      <c r="BF41" s="110" t="n">
        <f aca="false">$BD$41+Step</f>
        <v>613</v>
      </c>
      <c r="BG41" s="110"/>
      <c r="BH41" s="110" t="n">
        <f aca="false">$BF$41+Step</f>
        <v>614</v>
      </c>
      <c r="BI41" s="110"/>
      <c r="BJ41" s="110" t="n">
        <f aca="false">$BH$41+Step</f>
        <v>615</v>
      </c>
      <c r="BK41" s="110"/>
      <c r="BL41" s="110" t="n">
        <f aca="false">$BJ$41+Step</f>
        <v>616</v>
      </c>
      <c r="BM41" s="110"/>
      <c r="BN41" s="110" t="n">
        <f aca="false">$BM$42+Step</f>
        <v>706</v>
      </c>
      <c r="BO41" s="110"/>
      <c r="BP41" s="110" t="n">
        <f aca="false">$BO$42+Step</f>
        <v>802</v>
      </c>
      <c r="BQ41" s="110"/>
      <c r="BR41" s="110" t="n">
        <f aca="false">$BQ$42+Step</f>
        <v>904</v>
      </c>
      <c r="BS41" s="110"/>
      <c r="BT41" s="110" t="n">
        <f aca="false">$BS$42+Step</f>
        <v>1012</v>
      </c>
      <c r="BU41" s="110"/>
      <c r="BV41" s="110" t="n">
        <f aca="false">$BU$42+Step</f>
        <v>1126</v>
      </c>
      <c r="BW41" s="110"/>
      <c r="BX41" s="110" t="n">
        <f aca="false">$BW$42+Step</f>
        <v>1246</v>
      </c>
      <c r="BY41" s="110"/>
      <c r="BZ41" s="110" t="n">
        <f aca="false">$BY$42+Step</f>
        <v>1372</v>
      </c>
      <c r="CA41" s="110"/>
      <c r="CB41" s="110" t="n">
        <f aca="false">$CA$42+Step</f>
        <v>1504</v>
      </c>
      <c r="CC41" s="110"/>
      <c r="CD41" s="110"/>
      <c r="CE41" s="110"/>
      <c r="CF41" s="110"/>
      <c r="CG41" s="110"/>
      <c r="CH41" s="110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</row>
    <row r="42" customFormat="false" ht="86.1" hidden="false" customHeight="tru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 t="n">
        <f aca="false">$T$41+Step</f>
        <v>1467</v>
      </c>
      <c r="V42" s="110"/>
      <c r="W42" s="110" t="n">
        <f aca="false">$V$41+Step</f>
        <v>1338</v>
      </c>
      <c r="X42" s="110"/>
      <c r="Y42" s="110" t="n">
        <f aca="false">$X$41+Step</f>
        <v>1215</v>
      </c>
      <c r="Z42" s="110"/>
      <c r="AA42" s="110" t="n">
        <f aca="false">$Z$41+Step</f>
        <v>1098</v>
      </c>
      <c r="AB42" s="110"/>
      <c r="AC42" s="110" t="n">
        <f aca="false">$AB$41+Step</f>
        <v>987</v>
      </c>
      <c r="AD42" s="110"/>
      <c r="AE42" s="110" t="n">
        <f aca="false">$AD$41+Step</f>
        <v>882</v>
      </c>
      <c r="AF42" s="110"/>
      <c r="AG42" s="110" t="n">
        <f aca="false">$AF$41+Step</f>
        <v>783</v>
      </c>
      <c r="AH42" s="110"/>
      <c r="AI42" s="110" t="n">
        <f aca="false">$AH$41+Step</f>
        <v>690</v>
      </c>
      <c r="AJ42" s="110"/>
      <c r="AK42" s="110" t="n">
        <f aca="false">$AI$42+Step</f>
        <v>691</v>
      </c>
      <c r="AL42" s="110"/>
      <c r="AM42" s="110" t="n">
        <f aca="false">$AK$42+Step</f>
        <v>692</v>
      </c>
      <c r="AN42" s="110"/>
      <c r="AO42" s="110" t="n">
        <f aca="false">$AM$42+Step</f>
        <v>693</v>
      </c>
      <c r="AP42" s="110"/>
      <c r="AQ42" s="110" t="n">
        <f aca="false">$AO$42+Step</f>
        <v>694</v>
      </c>
      <c r="AR42" s="110"/>
      <c r="AS42" s="110" t="n">
        <f aca="false">$AQ$42+Step</f>
        <v>695</v>
      </c>
      <c r="AT42" s="110"/>
      <c r="AU42" s="110" t="n">
        <f aca="false">$AS$42+Step</f>
        <v>696</v>
      </c>
      <c r="AV42" s="110"/>
      <c r="AW42" s="110" t="n">
        <f aca="false">$AU$42+Step</f>
        <v>697</v>
      </c>
      <c r="AX42" s="110"/>
      <c r="AY42" s="110" t="n">
        <f aca="false">$AW$42+Step</f>
        <v>698</v>
      </c>
      <c r="AZ42" s="110"/>
      <c r="BA42" s="110" t="n">
        <f aca="false">$AY$42+Step</f>
        <v>699</v>
      </c>
      <c r="BB42" s="110"/>
      <c r="BC42" s="110" t="n">
        <f aca="false">$BA$42+Step</f>
        <v>700</v>
      </c>
      <c r="BD42" s="110"/>
      <c r="BE42" s="110" t="n">
        <f aca="false">$BC$42+Step</f>
        <v>701</v>
      </c>
      <c r="BF42" s="110"/>
      <c r="BG42" s="110" t="n">
        <f aca="false">$BE$42+Step</f>
        <v>702</v>
      </c>
      <c r="BH42" s="110"/>
      <c r="BI42" s="110" t="n">
        <f aca="false">$BG$42+Step</f>
        <v>703</v>
      </c>
      <c r="BJ42" s="110"/>
      <c r="BK42" s="110" t="n">
        <f aca="false">$BI$42+Step</f>
        <v>704</v>
      </c>
      <c r="BL42" s="110"/>
      <c r="BM42" s="110" t="n">
        <f aca="false">$BK$42+Step</f>
        <v>705</v>
      </c>
      <c r="BN42" s="110"/>
      <c r="BO42" s="110" t="n">
        <f aca="false">$BN$43+Step</f>
        <v>801</v>
      </c>
      <c r="BP42" s="110"/>
      <c r="BQ42" s="110" t="n">
        <f aca="false">$BP$43+Step</f>
        <v>903</v>
      </c>
      <c r="BR42" s="110"/>
      <c r="BS42" s="110" t="n">
        <f aca="false">$BR$43+Step</f>
        <v>1011</v>
      </c>
      <c r="BT42" s="110"/>
      <c r="BU42" s="110" t="n">
        <f aca="false">$BT$43+Step</f>
        <v>1125</v>
      </c>
      <c r="BV42" s="110"/>
      <c r="BW42" s="110" t="n">
        <f aca="false">$BV$43+Step</f>
        <v>1245</v>
      </c>
      <c r="BX42" s="110"/>
      <c r="BY42" s="110" t="n">
        <f aca="false">$BX$43+Step</f>
        <v>1371</v>
      </c>
      <c r="BZ42" s="110"/>
      <c r="CA42" s="110" t="n">
        <f aca="false">$BZ$43+Step</f>
        <v>1503</v>
      </c>
      <c r="CB42" s="110"/>
      <c r="CC42" s="110"/>
      <c r="CD42" s="110"/>
      <c r="CE42" s="110"/>
      <c r="CF42" s="110"/>
      <c r="CG42" s="110"/>
      <c r="CH42" s="110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</row>
    <row r="43" customFormat="false" ht="86.1" hidden="false" customHeight="tru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 t="n">
        <f aca="false">$U$42+Step</f>
        <v>1468</v>
      </c>
      <c r="W43" s="110"/>
      <c r="X43" s="110" t="n">
        <f aca="false">$W$42+Step</f>
        <v>1339</v>
      </c>
      <c r="Y43" s="110"/>
      <c r="Z43" s="110" t="n">
        <f aca="false">$Y$42+Step</f>
        <v>1216</v>
      </c>
      <c r="AA43" s="110"/>
      <c r="AB43" s="110" t="n">
        <f aca="false">$AA$42+Step</f>
        <v>1099</v>
      </c>
      <c r="AC43" s="110"/>
      <c r="AD43" s="110" t="n">
        <f aca="false">$AC$42+Step</f>
        <v>988</v>
      </c>
      <c r="AE43" s="110"/>
      <c r="AF43" s="110" t="n">
        <f aca="false">$AE$42+Step</f>
        <v>883</v>
      </c>
      <c r="AG43" s="110"/>
      <c r="AH43" s="110" t="n">
        <f aca="false">$AG$42+Step</f>
        <v>784</v>
      </c>
      <c r="AI43" s="110"/>
      <c r="AJ43" s="110" t="n">
        <f aca="false">$AH$43+Step</f>
        <v>785</v>
      </c>
      <c r="AK43" s="110"/>
      <c r="AL43" s="110" t="n">
        <f aca="false">$AJ$43+Step</f>
        <v>786</v>
      </c>
      <c r="AM43" s="110"/>
      <c r="AN43" s="110" t="n">
        <f aca="false">$AL$43+Step</f>
        <v>787</v>
      </c>
      <c r="AO43" s="110"/>
      <c r="AP43" s="110" t="n">
        <f aca="false">$AN$43+Step</f>
        <v>788</v>
      </c>
      <c r="AQ43" s="110"/>
      <c r="AR43" s="110" t="n">
        <f aca="false">$AP$43+Step</f>
        <v>789</v>
      </c>
      <c r="AS43" s="110"/>
      <c r="AT43" s="110" t="n">
        <f aca="false">$AR$43+Step</f>
        <v>790</v>
      </c>
      <c r="AU43" s="110"/>
      <c r="AV43" s="110" t="n">
        <f aca="false">$AT$43+Step</f>
        <v>791</v>
      </c>
      <c r="AW43" s="110"/>
      <c r="AX43" s="110" t="n">
        <f aca="false">$AV$43+Step</f>
        <v>792</v>
      </c>
      <c r="AY43" s="110"/>
      <c r="AZ43" s="110" t="n">
        <f aca="false">$AX$43+Step</f>
        <v>793</v>
      </c>
      <c r="BA43" s="110"/>
      <c r="BB43" s="110" t="n">
        <f aca="false">$AZ$43+Step</f>
        <v>794</v>
      </c>
      <c r="BC43" s="110"/>
      <c r="BD43" s="110" t="n">
        <f aca="false">$BB$43+Step</f>
        <v>795</v>
      </c>
      <c r="BE43" s="110"/>
      <c r="BF43" s="110" t="n">
        <f aca="false">$BD$43+Step</f>
        <v>796</v>
      </c>
      <c r="BG43" s="110"/>
      <c r="BH43" s="110" t="n">
        <f aca="false">$BF$43+Step</f>
        <v>797</v>
      </c>
      <c r="BI43" s="110"/>
      <c r="BJ43" s="110" t="n">
        <f aca="false">$BH$43+Step</f>
        <v>798</v>
      </c>
      <c r="BK43" s="110"/>
      <c r="BL43" s="110" t="n">
        <f aca="false">$BJ$43+Step</f>
        <v>799</v>
      </c>
      <c r="BM43" s="110"/>
      <c r="BN43" s="110" t="n">
        <f aca="false">$BL$43+Step</f>
        <v>800</v>
      </c>
      <c r="BO43" s="110"/>
      <c r="BP43" s="110" t="n">
        <f aca="false">$BO$44+Step</f>
        <v>902</v>
      </c>
      <c r="BQ43" s="110"/>
      <c r="BR43" s="110" t="n">
        <f aca="false">$BQ$44+Step</f>
        <v>1010</v>
      </c>
      <c r="BS43" s="110"/>
      <c r="BT43" s="110" t="n">
        <f aca="false">$BS$44+Step</f>
        <v>1124</v>
      </c>
      <c r="BU43" s="110"/>
      <c r="BV43" s="110" t="n">
        <f aca="false">$BU$44+Step</f>
        <v>1244</v>
      </c>
      <c r="BW43" s="110"/>
      <c r="BX43" s="110" t="n">
        <f aca="false">$BW$44+Step</f>
        <v>1370</v>
      </c>
      <c r="BY43" s="110"/>
      <c r="BZ43" s="110" t="n">
        <f aca="false">$BY$44+Step</f>
        <v>1502</v>
      </c>
      <c r="CA43" s="110"/>
      <c r="CB43" s="110"/>
      <c r="CC43" s="110"/>
      <c r="CD43" s="110"/>
      <c r="CE43" s="110"/>
      <c r="CF43" s="110"/>
      <c r="CG43" s="110"/>
      <c r="CH43" s="110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</row>
    <row r="44" customFormat="false" ht="86.1" hidden="false" customHeight="tru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 t="n">
        <f aca="false">$V$43+Step</f>
        <v>1469</v>
      </c>
      <c r="X44" s="110"/>
      <c r="Y44" s="110" t="n">
        <f aca="false">$X$43+Step</f>
        <v>1340</v>
      </c>
      <c r="Z44" s="110"/>
      <c r="AA44" s="110" t="n">
        <f aca="false">$Z$43+Step</f>
        <v>1217</v>
      </c>
      <c r="AB44" s="110"/>
      <c r="AC44" s="110" t="n">
        <f aca="false">$AB$43+Step</f>
        <v>1100</v>
      </c>
      <c r="AD44" s="110"/>
      <c r="AE44" s="110" t="n">
        <f aca="false">$AD$43+Step</f>
        <v>989</v>
      </c>
      <c r="AF44" s="110"/>
      <c r="AG44" s="110" t="n">
        <f aca="false">$AF$43+Step</f>
        <v>884</v>
      </c>
      <c r="AH44" s="110"/>
      <c r="AI44" s="110" t="n">
        <f aca="false">$AG$44+Step</f>
        <v>885</v>
      </c>
      <c r="AJ44" s="110"/>
      <c r="AK44" s="110" t="n">
        <f aca="false">$AI$44+Step</f>
        <v>886</v>
      </c>
      <c r="AL44" s="110"/>
      <c r="AM44" s="110" t="n">
        <f aca="false">$AK$44+Step</f>
        <v>887</v>
      </c>
      <c r="AN44" s="110"/>
      <c r="AO44" s="110" t="n">
        <f aca="false">$AM$44+Step</f>
        <v>888</v>
      </c>
      <c r="AP44" s="110"/>
      <c r="AQ44" s="110" t="n">
        <f aca="false">$AO$44+Step</f>
        <v>889</v>
      </c>
      <c r="AR44" s="110"/>
      <c r="AS44" s="110" t="n">
        <f aca="false">$AQ$44+Step</f>
        <v>890</v>
      </c>
      <c r="AT44" s="110"/>
      <c r="AU44" s="110" t="n">
        <f aca="false">$AS$44+Step</f>
        <v>891</v>
      </c>
      <c r="AV44" s="110"/>
      <c r="AW44" s="110" t="n">
        <f aca="false">$AU$44+Step</f>
        <v>892</v>
      </c>
      <c r="AX44" s="110"/>
      <c r="AY44" s="110" t="n">
        <f aca="false">$AW$44+Step</f>
        <v>893</v>
      </c>
      <c r="AZ44" s="110"/>
      <c r="BA44" s="110" t="n">
        <f aca="false">$AY$44+Step</f>
        <v>894</v>
      </c>
      <c r="BB44" s="110"/>
      <c r="BC44" s="110" t="n">
        <f aca="false">$BA$44+Step</f>
        <v>895</v>
      </c>
      <c r="BD44" s="110"/>
      <c r="BE44" s="110" t="n">
        <f aca="false">$BC$44+Step</f>
        <v>896</v>
      </c>
      <c r="BF44" s="110"/>
      <c r="BG44" s="110" t="n">
        <f aca="false">$BE$44+Step</f>
        <v>897</v>
      </c>
      <c r="BH44" s="110"/>
      <c r="BI44" s="110" t="n">
        <f aca="false">$BG$44+Step</f>
        <v>898</v>
      </c>
      <c r="BJ44" s="110"/>
      <c r="BK44" s="110" t="n">
        <f aca="false">$BI$44+Step</f>
        <v>899</v>
      </c>
      <c r="BL44" s="110"/>
      <c r="BM44" s="110" t="n">
        <f aca="false">$BK$44+Step</f>
        <v>900</v>
      </c>
      <c r="BN44" s="110"/>
      <c r="BO44" s="110" t="n">
        <f aca="false">$BM$44+Step</f>
        <v>901</v>
      </c>
      <c r="BP44" s="110"/>
      <c r="BQ44" s="110" t="n">
        <f aca="false">$BP$45+Step</f>
        <v>1009</v>
      </c>
      <c r="BR44" s="110"/>
      <c r="BS44" s="110" t="n">
        <f aca="false">$BR$45+Step</f>
        <v>1123</v>
      </c>
      <c r="BT44" s="110"/>
      <c r="BU44" s="110" t="n">
        <f aca="false">$BT$45+Step</f>
        <v>1243</v>
      </c>
      <c r="BV44" s="110"/>
      <c r="BW44" s="110" t="n">
        <f aca="false">$BV$45+Step</f>
        <v>1369</v>
      </c>
      <c r="BX44" s="110"/>
      <c r="BY44" s="110" t="n">
        <f aca="false">$BX$45+Step</f>
        <v>1501</v>
      </c>
      <c r="BZ44" s="110"/>
      <c r="CA44" s="110"/>
      <c r="CB44" s="110"/>
      <c r="CC44" s="110"/>
      <c r="CD44" s="110"/>
      <c r="CE44" s="110"/>
      <c r="CF44" s="110"/>
      <c r="CG44" s="110"/>
      <c r="CH44" s="110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</row>
    <row r="45" customFormat="false" ht="86.1" hidden="false" customHeight="tru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 t="n">
        <f aca="false">$W$44+Step</f>
        <v>1470</v>
      </c>
      <c r="Y45" s="110"/>
      <c r="Z45" s="110" t="n">
        <f aca="false">$Y$44+Step</f>
        <v>1341</v>
      </c>
      <c r="AA45" s="110"/>
      <c r="AB45" s="110" t="n">
        <f aca="false">$AA$44+Step</f>
        <v>1218</v>
      </c>
      <c r="AC45" s="110"/>
      <c r="AD45" s="110" t="n">
        <f aca="false">$AC$44+Step</f>
        <v>1101</v>
      </c>
      <c r="AE45" s="110"/>
      <c r="AF45" s="110" t="n">
        <f aca="false">$AE$44+Step</f>
        <v>990</v>
      </c>
      <c r="AG45" s="110"/>
      <c r="AH45" s="110" t="n">
        <f aca="false">$AF$45+Step</f>
        <v>991</v>
      </c>
      <c r="AI45" s="110"/>
      <c r="AJ45" s="110" t="n">
        <f aca="false">$AH$45+Step</f>
        <v>992</v>
      </c>
      <c r="AK45" s="110"/>
      <c r="AL45" s="110" t="n">
        <f aca="false">$AJ$45+Step</f>
        <v>993</v>
      </c>
      <c r="AM45" s="110"/>
      <c r="AN45" s="110" t="n">
        <f aca="false">$AL$45+Step</f>
        <v>994</v>
      </c>
      <c r="AO45" s="110"/>
      <c r="AP45" s="110" t="n">
        <f aca="false">$AN$45+Step</f>
        <v>995</v>
      </c>
      <c r="AQ45" s="110"/>
      <c r="AR45" s="110" t="n">
        <f aca="false">$AP$45+Step</f>
        <v>996</v>
      </c>
      <c r="AS45" s="110"/>
      <c r="AT45" s="110" t="n">
        <f aca="false">$AR$45+Step</f>
        <v>997</v>
      </c>
      <c r="AU45" s="110"/>
      <c r="AV45" s="110" t="n">
        <f aca="false">$AT$45+Step</f>
        <v>998</v>
      </c>
      <c r="AW45" s="110"/>
      <c r="AX45" s="110" t="n">
        <f aca="false">$AV$45+Step</f>
        <v>999</v>
      </c>
      <c r="AY45" s="110"/>
      <c r="AZ45" s="110" t="n">
        <f aca="false">$AX$45+Step</f>
        <v>1000</v>
      </c>
      <c r="BA45" s="110"/>
      <c r="BB45" s="110" t="n">
        <f aca="false">$AZ$45+Step</f>
        <v>1001</v>
      </c>
      <c r="BC45" s="110"/>
      <c r="BD45" s="110" t="n">
        <f aca="false">$BB$45+Step</f>
        <v>1002</v>
      </c>
      <c r="BE45" s="110"/>
      <c r="BF45" s="110" t="n">
        <f aca="false">$BD$45+Step</f>
        <v>1003</v>
      </c>
      <c r="BG45" s="110"/>
      <c r="BH45" s="110" t="n">
        <f aca="false">$BF$45+Step</f>
        <v>1004</v>
      </c>
      <c r="BI45" s="110"/>
      <c r="BJ45" s="110" t="n">
        <f aca="false">$BH$45+Step</f>
        <v>1005</v>
      </c>
      <c r="BK45" s="110"/>
      <c r="BL45" s="110" t="n">
        <f aca="false">$BJ$45+Step</f>
        <v>1006</v>
      </c>
      <c r="BM45" s="110"/>
      <c r="BN45" s="110" t="n">
        <f aca="false">$BL$45+Step</f>
        <v>1007</v>
      </c>
      <c r="BO45" s="112"/>
      <c r="BP45" s="110" t="n">
        <f aca="false">$BN$45+Step</f>
        <v>1008</v>
      </c>
      <c r="BQ45" s="110"/>
      <c r="BR45" s="110" t="n">
        <f aca="false">$BQ$46+Step</f>
        <v>1122</v>
      </c>
      <c r="BS45" s="110"/>
      <c r="BT45" s="110" t="n">
        <f aca="false">$BS$46+Step</f>
        <v>1242</v>
      </c>
      <c r="BU45" s="110"/>
      <c r="BV45" s="110" t="n">
        <f aca="false">$BU$46+Step</f>
        <v>1368</v>
      </c>
      <c r="BW45" s="110"/>
      <c r="BX45" s="110" t="n">
        <f aca="false">$BW$46+Step</f>
        <v>1500</v>
      </c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</row>
    <row r="46" customFormat="false" ht="86.1" hidden="false" customHeight="tru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 t="n">
        <f aca="false">$X$45+Step</f>
        <v>1471</v>
      </c>
      <c r="Z46" s="110"/>
      <c r="AA46" s="110" t="n">
        <f aca="false">$Z$45+Step</f>
        <v>1342</v>
      </c>
      <c r="AB46" s="110"/>
      <c r="AC46" s="110" t="n">
        <f aca="false">$AB$45+Step</f>
        <v>1219</v>
      </c>
      <c r="AD46" s="110"/>
      <c r="AE46" s="110" t="n">
        <f aca="false">$AD$45+Step</f>
        <v>1102</v>
      </c>
      <c r="AF46" s="110"/>
      <c r="AG46" s="110" t="n">
        <f aca="false">$AE$46+Step</f>
        <v>1103</v>
      </c>
      <c r="AH46" s="110"/>
      <c r="AI46" s="110" t="n">
        <f aca="false">$AG$46+Step</f>
        <v>1104</v>
      </c>
      <c r="AJ46" s="110"/>
      <c r="AK46" s="110" t="n">
        <f aca="false">$AI$46+Step</f>
        <v>1105</v>
      </c>
      <c r="AL46" s="110"/>
      <c r="AM46" s="110" t="n">
        <f aca="false">$AK$46+Step</f>
        <v>1106</v>
      </c>
      <c r="AN46" s="110"/>
      <c r="AO46" s="110" t="n">
        <f aca="false">$AM$46+Step</f>
        <v>1107</v>
      </c>
      <c r="AP46" s="110"/>
      <c r="AQ46" s="110" t="n">
        <f aca="false">$AO$46+Step</f>
        <v>1108</v>
      </c>
      <c r="AR46" s="110"/>
      <c r="AS46" s="110" t="n">
        <f aca="false">$AQ$46+Step</f>
        <v>1109</v>
      </c>
      <c r="AT46" s="110"/>
      <c r="AU46" s="110" t="n">
        <f aca="false">$AS$46+Step</f>
        <v>1110</v>
      </c>
      <c r="AV46" s="110"/>
      <c r="AW46" s="110" t="n">
        <f aca="false">$AU$46+Step</f>
        <v>1111</v>
      </c>
      <c r="AX46" s="110"/>
      <c r="AY46" s="110" t="n">
        <f aca="false">$AW$46+Step</f>
        <v>1112</v>
      </c>
      <c r="AZ46" s="110"/>
      <c r="BA46" s="110" t="n">
        <f aca="false">$AY$46+Step</f>
        <v>1113</v>
      </c>
      <c r="BB46" s="110"/>
      <c r="BC46" s="110" t="n">
        <f aca="false">$BA$46+Step</f>
        <v>1114</v>
      </c>
      <c r="BD46" s="110"/>
      <c r="BE46" s="110" t="n">
        <f aca="false">$BC$46+Step</f>
        <v>1115</v>
      </c>
      <c r="BF46" s="110"/>
      <c r="BG46" s="110" t="n">
        <f aca="false">$BE$46+Step</f>
        <v>1116</v>
      </c>
      <c r="BH46" s="110"/>
      <c r="BI46" s="110" t="n">
        <f aca="false">$BG$46+Step</f>
        <v>1117</v>
      </c>
      <c r="BJ46" s="110"/>
      <c r="BK46" s="110" t="n">
        <f aca="false">$BI$46+Step</f>
        <v>1118</v>
      </c>
      <c r="BL46" s="110"/>
      <c r="BM46" s="110" t="n">
        <f aca="false">$BK$46+Step</f>
        <v>1119</v>
      </c>
      <c r="BN46" s="110"/>
      <c r="BO46" s="110" t="n">
        <f aca="false">$BM$46+Step</f>
        <v>1120</v>
      </c>
      <c r="BP46" s="110"/>
      <c r="BQ46" s="110" t="n">
        <f aca="false">$BO$46+Step</f>
        <v>1121</v>
      </c>
      <c r="BR46" s="110"/>
      <c r="BS46" s="112" t="n">
        <f aca="false">$BR$47+Step</f>
        <v>1241</v>
      </c>
      <c r="BT46" s="110"/>
      <c r="BU46" s="110" t="n">
        <f aca="false">$BT$47+Step</f>
        <v>1367</v>
      </c>
      <c r="BV46" s="110"/>
      <c r="BW46" s="110" t="n">
        <f aca="false">$BV$47+Step</f>
        <v>1499</v>
      </c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</row>
    <row r="47" customFormat="false" ht="86.1" hidden="false" customHeight="tru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 t="n">
        <f aca="false">$Y$46+Step</f>
        <v>1472</v>
      </c>
      <c r="AA47" s="110"/>
      <c r="AB47" s="110" t="n">
        <f aca="false">$AA$46+Step</f>
        <v>1343</v>
      </c>
      <c r="AC47" s="110"/>
      <c r="AD47" s="110" t="n">
        <f aca="false">$AC$46+Step</f>
        <v>1220</v>
      </c>
      <c r="AE47" s="110"/>
      <c r="AF47" s="110" t="n">
        <f aca="false">$AD$47+Step</f>
        <v>1221</v>
      </c>
      <c r="AG47" s="110"/>
      <c r="AH47" s="110" t="n">
        <f aca="false">$AF$47+Step</f>
        <v>1222</v>
      </c>
      <c r="AI47" s="110"/>
      <c r="AJ47" s="110" t="n">
        <f aca="false">$AH$47+Step</f>
        <v>1223</v>
      </c>
      <c r="AK47" s="110"/>
      <c r="AL47" s="110" t="n">
        <f aca="false">$AJ$47+Step</f>
        <v>1224</v>
      </c>
      <c r="AM47" s="110"/>
      <c r="AN47" s="110" t="n">
        <f aca="false">$AL$47+Step</f>
        <v>1225</v>
      </c>
      <c r="AO47" s="110"/>
      <c r="AP47" s="110" t="n">
        <f aca="false">$AN$47+Step</f>
        <v>1226</v>
      </c>
      <c r="AQ47" s="110"/>
      <c r="AR47" s="110" t="n">
        <f aca="false">$AP$47+Step</f>
        <v>1227</v>
      </c>
      <c r="AS47" s="110"/>
      <c r="AT47" s="110" t="n">
        <f aca="false">$AR$47+Step</f>
        <v>1228</v>
      </c>
      <c r="AU47" s="110"/>
      <c r="AV47" s="110" t="n">
        <f aca="false">$AT$47+Step</f>
        <v>1229</v>
      </c>
      <c r="AW47" s="110"/>
      <c r="AX47" s="110" t="n">
        <f aca="false">$AV$47+Step</f>
        <v>1230</v>
      </c>
      <c r="AY47" s="110"/>
      <c r="AZ47" s="110" t="n">
        <f aca="false">$AX$47+Step</f>
        <v>1231</v>
      </c>
      <c r="BA47" s="110"/>
      <c r="BB47" s="110" t="n">
        <f aca="false">$AZ$47+Step</f>
        <v>1232</v>
      </c>
      <c r="BC47" s="110"/>
      <c r="BD47" s="110" t="n">
        <f aca="false">$BB$47+Step</f>
        <v>1233</v>
      </c>
      <c r="BE47" s="110"/>
      <c r="BF47" s="110" t="n">
        <f aca="false">$BD$47+Step</f>
        <v>1234</v>
      </c>
      <c r="BG47" s="110"/>
      <c r="BH47" s="110" t="n">
        <f aca="false">$BF$47+Step</f>
        <v>1235</v>
      </c>
      <c r="BI47" s="110"/>
      <c r="BJ47" s="110" t="n">
        <f aca="false">$BH$47+Step</f>
        <v>1236</v>
      </c>
      <c r="BK47" s="110"/>
      <c r="BL47" s="110" t="n">
        <f aca="false">$BJ$47+Step</f>
        <v>1237</v>
      </c>
      <c r="BM47" s="110"/>
      <c r="BN47" s="110" t="n">
        <f aca="false">$BL$47+Step</f>
        <v>1238</v>
      </c>
      <c r="BO47" s="110"/>
      <c r="BP47" s="110" t="n">
        <f aca="false">$BN$47+Step</f>
        <v>1239</v>
      </c>
      <c r="BQ47" s="110"/>
      <c r="BR47" s="110" t="n">
        <f aca="false">$BP$47+Step</f>
        <v>1240</v>
      </c>
      <c r="BS47" s="110"/>
      <c r="BT47" s="110" t="n">
        <f aca="false">$BS$48+Step</f>
        <v>1366</v>
      </c>
      <c r="BU47" s="110"/>
      <c r="BV47" s="110" t="n">
        <f aca="false">$BU$48+Step</f>
        <v>1498</v>
      </c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</row>
    <row r="48" customFormat="false" ht="86.1" hidden="false" customHeight="tru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 t="n">
        <f aca="false">$Z$47+Step</f>
        <v>1473</v>
      </c>
      <c r="AB48" s="110"/>
      <c r="AC48" s="110" t="n">
        <f aca="false">$AB$47+Step</f>
        <v>1344</v>
      </c>
      <c r="AD48" s="110"/>
      <c r="AE48" s="110" t="n">
        <f aca="false">$AC$48+Step</f>
        <v>1345</v>
      </c>
      <c r="AF48" s="110"/>
      <c r="AG48" s="110" t="n">
        <f aca="false">$AE$48+Step</f>
        <v>1346</v>
      </c>
      <c r="AH48" s="110"/>
      <c r="AI48" s="110" t="n">
        <f aca="false">$AG$48+Step</f>
        <v>1347</v>
      </c>
      <c r="AJ48" s="110"/>
      <c r="AK48" s="110" t="n">
        <f aca="false">$AI$48+Step</f>
        <v>1348</v>
      </c>
      <c r="AL48" s="110"/>
      <c r="AM48" s="110" t="n">
        <f aca="false">$AK$48+Step</f>
        <v>1349</v>
      </c>
      <c r="AN48" s="110"/>
      <c r="AO48" s="110" t="n">
        <f aca="false">$AM$48+Step</f>
        <v>1350</v>
      </c>
      <c r="AP48" s="110"/>
      <c r="AQ48" s="110" t="n">
        <f aca="false">$AO$48+Step</f>
        <v>1351</v>
      </c>
      <c r="AR48" s="110"/>
      <c r="AS48" s="110" t="n">
        <f aca="false">$AQ$48+Step</f>
        <v>1352</v>
      </c>
      <c r="AT48" s="110"/>
      <c r="AU48" s="110" t="n">
        <f aca="false">$AS$48+Step</f>
        <v>1353</v>
      </c>
      <c r="AV48" s="110"/>
      <c r="AW48" s="110" t="n">
        <f aca="false">$AU$48+Step</f>
        <v>1354</v>
      </c>
      <c r="AX48" s="110"/>
      <c r="AY48" s="110" t="n">
        <f aca="false">$AW$48+Step</f>
        <v>1355</v>
      </c>
      <c r="AZ48" s="110"/>
      <c r="BA48" s="110" t="n">
        <f aca="false">$AY$48+Step</f>
        <v>1356</v>
      </c>
      <c r="BB48" s="110"/>
      <c r="BC48" s="110" t="n">
        <f aca="false">$BA$48+Step</f>
        <v>1357</v>
      </c>
      <c r="BD48" s="110"/>
      <c r="BE48" s="110" t="n">
        <f aca="false">$BC$48+Step</f>
        <v>1358</v>
      </c>
      <c r="BF48" s="110"/>
      <c r="BG48" s="110" t="n">
        <f aca="false">$BE$48+Step</f>
        <v>1359</v>
      </c>
      <c r="BH48" s="110"/>
      <c r="BI48" s="110" t="n">
        <f aca="false">$BG$48+Step</f>
        <v>1360</v>
      </c>
      <c r="BJ48" s="110"/>
      <c r="BK48" s="110" t="n">
        <f aca="false">$BI$48+Step</f>
        <v>1361</v>
      </c>
      <c r="BL48" s="110"/>
      <c r="BM48" s="110" t="n">
        <f aca="false">$BK$48+Step</f>
        <v>1362</v>
      </c>
      <c r="BN48" s="110"/>
      <c r="BO48" s="110" t="n">
        <f aca="false">$BM$48+Step</f>
        <v>1363</v>
      </c>
      <c r="BP48" s="110"/>
      <c r="BQ48" s="110" t="n">
        <f aca="false">$BO$48+Step</f>
        <v>1364</v>
      </c>
      <c r="BR48" s="110"/>
      <c r="BS48" s="110" t="n">
        <f aca="false">$BQ$48+Step</f>
        <v>1365</v>
      </c>
      <c r="BT48" s="110"/>
      <c r="BU48" s="110" t="n">
        <f aca="false">$BT$49+Step</f>
        <v>1497</v>
      </c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</row>
    <row r="49" customFormat="false" ht="86.1" hidden="false" customHeight="tru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 t="n">
        <f aca="false">$AA$48+Step</f>
        <v>1474</v>
      </c>
      <c r="AC49" s="110"/>
      <c r="AD49" s="110" t="n">
        <f aca="false">$AB$49+Step</f>
        <v>1475</v>
      </c>
      <c r="AE49" s="110"/>
      <c r="AF49" s="110" t="n">
        <f aca="false">$AD$49+Step</f>
        <v>1476</v>
      </c>
      <c r="AG49" s="110"/>
      <c r="AH49" s="110" t="n">
        <f aca="false">$AF$49+Step</f>
        <v>1477</v>
      </c>
      <c r="AI49" s="110"/>
      <c r="AJ49" s="110" t="n">
        <f aca="false">$AH$49+Step</f>
        <v>1478</v>
      </c>
      <c r="AK49" s="110"/>
      <c r="AL49" s="110" t="n">
        <f aca="false">$AJ$49+Step</f>
        <v>1479</v>
      </c>
      <c r="AM49" s="110"/>
      <c r="AN49" s="110" t="n">
        <f aca="false">$AL$49+Step</f>
        <v>1480</v>
      </c>
      <c r="AO49" s="110"/>
      <c r="AP49" s="110" t="n">
        <f aca="false">$AN$49+Step</f>
        <v>1481</v>
      </c>
      <c r="AQ49" s="110"/>
      <c r="AR49" s="110" t="n">
        <f aca="false">$AP$49+Step</f>
        <v>1482</v>
      </c>
      <c r="AS49" s="110"/>
      <c r="AT49" s="110" t="n">
        <f aca="false">$AR$49+Step</f>
        <v>1483</v>
      </c>
      <c r="AU49" s="110"/>
      <c r="AV49" s="110" t="n">
        <f aca="false">$AT$49+Step</f>
        <v>1484</v>
      </c>
      <c r="AW49" s="110"/>
      <c r="AX49" s="110" t="n">
        <f aca="false">$AV$49+Step</f>
        <v>1485</v>
      </c>
      <c r="AY49" s="110"/>
      <c r="AZ49" s="110" t="n">
        <f aca="false">$AX$49+Step</f>
        <v>1486</v>
      </c>
      <c r="BA49" s="110"/>
      <c r="BB49" s="110" t="n">
        <f aca="false">$AZ$49+Step</f>
        <v>1487</v>
      </c>
      <c r="BC49" s="110"/>
      <c r="BD49" s="110" t="n">
        <f aca="false">$BB$49+Step</f>
        <v>1488</v>
      </c>
      <c r="BE49" s="110"/>
      <c r="BF49" s="110" t="n">
        <f aca="false">$BD$49+Step</f>
        <v>1489</v>
      </c>
      <c r="BG49" s="110"/>
      <c r="BH49" s="110" t="n">
        <f aca="false">$BF$49+Step</f>
        <v>1490</v>
      </c>
      <c r="BI49" s="110"/>
      <c r="BJ49" s="110" t="n">
        <f aca="false">$BH$49+Step</f>
        <v>1491</v>
      </c>
      <c r="BK49" s="110"/>
      <c r="BL49" s="110" t="n">
        <f aca="false">$BJ$49+Step</f>
        <v>1492</v>
      </c>
      <c r="BM49" s="110"/>
      <c r="BN49" s="110" t="n">
        <f aca="false">$BL$49+Step</f>
        <v>1493</v>
      </c>
      <c r="BO49" s="110"/>
      <c r="BP49" s="110" t="n">
        <f aca="false">$BN$49+Step</f>
        <v>1494</v>
      </c>
      <c r="BQ49" s="110"/>
      <c r="BR49" s="110" t="n">
        <f aca="false">$BP$49+Step</f>
        <v>1495</v>
      </c>
      <c r="BS49" s="110"/>
      <c r="BT49" s="110" t="n">
        <f aca="false">$BR$49+Step</f>
        <v>1496</v>
      </c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</row>
    <row r="50" customFormat="false" ht="81.75" hidden="false" customHeight="tru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16" t="s">
        <v>72</v>
      </c>
      <c r="AA50" s="116"/>
      <c r="AB50" s="116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16" t="s">
        <v>73</v>
      </c>
      <c r="AX50" s="116"/>
      <c r="AY50" s="116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17" t="s">
        <v>74</v>
      </c>
      <c r="BU50" s="117"/>
      <c r="BV50" s="11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18"/>
      <c r="CJ50" s="118"/>
      <c r="CK50" s="118"/>
      <c r="CL50" s="118"/>
      <c r="CM50" s="118"/>
      <c r="CN50" s="118"/>
      <c r="CO50" s="118"/>
      <c r="CP50" s="118"/>
      <c r="CQ50" s="118"/>
      <c r="CR50" s="118"/>
    </row>
    <row r="51" customFormat="false" ht="72" hidden="false" customHeight="tru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</row>
    <row r="52" customFormat="false" ht="72" hidden="false" customHeight="tru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19"/>
      <c r="BP52" s="120" t="s">
        <v>40</v>
      </c>
      <c r="BQ52" s="120"/>
      <c r="BR52" s="120"/>
      <c r="BS52" s="120"/>
      <c r="BT52" s="120"/>
      <c r="BU52" s="120"/>
      <c r="BV52" s="120"/>
      <c r="BW52" s="119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</row>
    <row r="53" customFormat="false" ht="72" hidden="false" customHeight="tru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21" t="s">
        <v>41</v>
      </c>
      <c r="BQ53" s="121"/>
      <c r="BR53" s="121"/>
      <c r="BS53" s="121"/>
      <c r="BT53" s="121"/>
      <c r="BU53" s="121"/>
      <c r="BV53" s="12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</row>
    <row r="54" customFormat="false" ht="72" hidden="false" customHeight="tru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</row>
    <row r="55" customFormat="false" ht="72" hidden="false" customHeight="tru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</row>
    <row r="56" customFormat="false" ht="72" hidden="false" customHeight="true" outlineLevel="0" collapsed="false"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</row>
    <row r="57" customFormat="false" ht="72" hidden="false" customHeight="true" outlineLevel="0" collapsed="false"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</row>
    <row r="58" customFormat="false" ht="72" hidden="false" customHeight="true" outlineLevel="0" collapsed="false"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</row>
    <row r="59" customFormat="false" ht="72" hidden="false" customHeight="true" outlineLevel="0" collapsed="false"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</row>
    <row r="60" customFormat="false" ht="72" hidden="false" customHeight="true" outlineLevel="0" collapsed="false"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</row>
    <row r="61" customFormat="false" ht="72" hidden="false" customHeight="true" outlineLevel="0" collapsed="false"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</row>
    <row r="62" customFormat="false" ht="72" hidden="false" customHeight="true" outlineLevel="0" collapsed="false"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</row>
    <row r="63" customFormat="false" ht="72" hidden="false" customHeight="true" outlineLevel="0" collapsed="false"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</row>
    <row r="64" customFormat="false" ht="72" hidden="false" customHeight="true" outlineLevel="0" collapsed="false"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</row>
    <row r="65" customFormat="false" ht="72" hidden="false" customHeight="true" outlineLevel="0" collapsed="false"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</row>
    <row r="66" customFormat="false" ht="72" hidden="false" customHeight="true" outlineLevel="0" collapsed="false"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</row>
    <row r="67" customFormat="false" ht="72" hidden="false" customHeight="true" outlineLevel="0" collapsed="false"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</row>
    <row r="68" customFormat="false" ht="72" hidden="false" customHeight="true" outlineLevel="0" collapsed="false"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</row>
    <row r="69" customFormat="false" ht="72" hidden="false" customHeight="true" outlineLevel="0" collapsed="false"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</row>
    <row r="70" customFormat="false" ht="72" hidden="false" customHeight="true" outlineLevel="0" collapsed="false"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</row>
    <row r="71" customFormat="false" ht="72" hidden="false" customHeight="true" outlineLevel="0" collapsed="false"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</row>
    <row r="72" customFormat="false" ht="72" hidden="false" customHeight="true" outlineLevel="0" collapsed="false"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</row>
    <row r="73" customFormat="false" ht="72" hidden="false" customHeight="true" outlineLevel="0" collapsed="false"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</row>
    <row r="74" customFormat="false" ht="72" hidden="false" customHeight="true" outlineLevel="0" collapsed="false"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</row>
    <row r="75" customFormat="false" ht="72" hidden="false" customHeight="true" outlineLevel="0" collapsed="false"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</row>
    <row r="76" customFormat="false" ht="72" hidden="false" customHeight="true" outlineLevel="0" collapsed="false"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</row>
    <row r="77" customFormat="false" ht="72" hidden="false" customHeight="true" outlineLevel="0" collapsed="false"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</row>
    <row r="78" customFormat="false" ht="72" hidden="false" customHeight="true" outlineLevel="0" collapsed="false"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</row>
    <row r="79" customFormat="false" ht="72" hidden="false" customHeight="true" outlineLevel="0" collapsed="false"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</row>
    <row r="80" customFormat="false" ht="72" hidden="false" customHeight="true" outlineLevel="0" collapsed="false"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</row>
    <row r="81" customFormat="false" ht="72" hidden="false" customHeight="tru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</row>
    <row r="82" customFormat="false" ht="72" hidden="false" customHeight="true" outlineLevel="0" collapsed="false"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</row>
    <row r="83" customFormat="false" ht="72" hidden="false" customHeight="true" outlineLevel="0" collapsed="false"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</row>
    <row r="84" customFormat="false" ht="72" hidden="false" customHeight="true" outlineLevel="0" collapsed="false"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</row>
  </sheetData>
  <mergeCells count="7">
    <mergeCell ref="AU2:BA2"/>
    <mergeCell ref="CR26:CS28"/>
    <mergeCell ref="Z50:AB50"/>
    <mergeCell ref="AW50:AY50"/>
    <mergeCell ref="BT50:BV50"/>
    <mergeCell ref="BP52:BV52"/>
    <mergeCell ref="BP53:BV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84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B1" activeCellId="0" sqref="B1"/>
    </sheetView>
  </sheetViews>
  <sheetFormatPr defaultColWidth="8.9921875" defaultRowHeight="72" zeroHeight="false" outlineLevelRow="0" outlineLevelCol="0"/>
  <cols>
    <col collapsed="false" customWidth="true" hidden="false" outlineLevel="0" max="1" min="1" style="122" width="18.99"/>
    <col collapsed="false" customWidth="true" hidden="false" outlineLevel="0" max="2" min="2" style="122" width="31.14"/>
    <col collapsed="false" customWidth="true" hidden="false" outlineLevel="0" max="3" min="3" style="122" width="18.99"/>
    <col collapsed="false" customWidth="true" hidden="false" outlineLevel="0" max="4" min="4" style="122" width="13.28"/>
    <col collapsed="false" customWidth="true" hidden="false" outlineLevel="0" max="5" min="5" style="122" width="12.28"/>
    <col collapsed="false" customWidth="false" hidden="false" outlineLevel="0" max="6" min="6" style="122" width="8.99"/>
    <col collapsed="false" customWidth="true" hidden="false" outlineLevel="0" max="97" min="7" style="122" width="9.56"/>
    <col collapsed="false" customWidth="true" hidden="false" outlineLevel="0" max="98" min="98" style="122" width="18.28"/>
    <col collapsed="false" customWidth="true" hidden="false" outlineLevel="0" max="99" min="99" style="122" width="12.14"/>
    <col collapsed="false" customWidth="false" hidden="false" outlineLevel="0" max="257" min="100" style="122" width="8.99"/>
  </cols>
  <sheetData>
    <row r="1" customFormat="false" ht="48" hidden="false" customHeight="true" outlineLevel="0" collapsed="false">
      <c r="A1" s="123" t="s">
        <v>75</v>
      </c>
      <c r="B1" s="124" t="n">
        <v>1</v>
      </c>
      <c r="C1" s="125" t="s">
        <v>43</v>
      </c>
      <c r="G1" s="126"/>
      <c r="H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30"/>
      <c r="CL1" s="130"/>
      <c r="CM1" s="130"/>
      <c r="CN1" s="130"/>
      <c r="CO1" s="130"/>
      <c r="CP1" s="130"/>
      <c r="CQ1" s="130"/>
      <c r="CR1" s="130"/>
      <c r="CS1" s="130"/>
      <c r="CT1" s="130"/>
    </row>
    <row r="2" customFormat="false" ht="48" hidden="false" customHeight="true" outlineLevel="0" collapsed="false">
      <c r="A2" s="123" t="s">
        <v>3</v>
      </c>
      <c r="B2" s="131" t="n">
        <v>1</v>
      </c>
      <c r="G2" s="126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6"/>
      <c r="AQ2" s="126"/>
      <c r="AR2" s="126"/>
      <c r="AS2" s="126"/>
      <c r="AT2" s="126"/>
      <c r="AU2" s="126"/>
      <c r="AV2" s="126"/>
      <c r="AW2" s="123" t="s">
        <v>62</v>
      </c>
      <c r="AX2" s="123"/>
      <c r="AY2" s="123"/>
      <c r="AZ2" s="123"/>
      <c r="BA2" s="123"/>
      <c r="BB2" s="123"/>
      <c r="BC2" s="123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30"/>
      <c r="CL2" s="130"/>
      <c r="CM2" s="130"/>
      <c r="CN2" s="130"/>
      <c r="CO2" s="130"/>
      <c r="CP2" s="130"/>
      <c r="CQ2" s="130"/>
      <c r="CR2" s="130"/>
      <c r="CS2" s="130"/>
      <c r="CT2" s="130"/>
    </row>
    <row r="3" customFormat="false" ht="48" hidden="false" customHeight="true" outlineLevel="0" collapsed="false">
      <c r="A3" s="123" t="s">
        <v>5</v>
      </c>
      <c r="B3" s="131" t="n">
        <v>1</v>
      </c>
      <c r="G3" s="126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30"/>
      <c r="CL3" s="130"/>
      <c r="CM3" s="130"/>
      <c r="CN3" s="130"/>
      <c r="CO3" s="130"/>
      <c r="CP3" s="130"/>
      <c r="CQ3" s="130"/>
      <c r="CR3" s="130"/>
      <c r="CS3" s="130"/>
      <c r="CT3" s="130"/>
    </row>
    <row r="4" customFormat="false" ht="48" hidden="false" customHeight="true" outlineLevel="0" collapsed="false"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26"/>
      <c r="T4" s="132"/>
      <c r="U4" s="132"/>
      <c r="V4" s="132"/>
      <c r="W4" s="132"/>
      <c r="X4" s="132"/>
      <c r="Y4" s="132"/>
      <c r="Z4" s="132"/>
      <c r="AA4" s="132"/>
      <c r="AB4" s="132"/>
      <c r="AC4" s="133" t="s">
        <v>63</v>
      </c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3" t="s">
        <v>64</v>
      </c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4"/>
      <c r="BW4" s="135" t="s">
        <v>65</v>
      </c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6"/>
      <c r="CL4" s="136"/>
      <c r="CM4" s="136"/>
      <c r="CN4" s="136"/>
      <c r="CO4" s="136"/>
      <c r="CP4" s="136"/>
      <c r="CQ4" s="136"/>
      <c r="CR4" s="136"/>
      <c r="CS4" s="136"/>
      <c r="CT4" s="136"/>
    </row>
    <row r="5" customFormat="false" ht="86.1" hidden="false" customHeight="true" outlineLevel="0" collapsed="false">
      <c r="A5" s="137"/>
      <c r="B5" s="137"/>
      <c r="C5" s="137"/>
      <c r="D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 t="n">
        <f aca="false">$AF$5+Step</f>
        <v>1430</v>
      </c>
      <c r="AE5" s="138"/>
      <c r="AF5" s="138" t="n">
        <f aca="false">$AH$5+Step</f>
        <v>1429</v>
      </c>
      <c r="AG5" s="138"/>
      <c r="AH5" s="138" t="n">
        <f aca="false">$AJ$5+Step</f>
        <v>1428</v>
      </c>
      <c r="AI5" s="138"/>
      <c r="AJ5" s="138" t="n">
        <f aca="false">$AL$5+Step</f>
        <v>1427</v>
      </c>
      <c r="AK5" s="138"/>
      <c r="AL5" s="138" t="n">
        <f aca="false">$AN$5+Step</f>
        <v>1426</v>
      </c>
      <c r="AM5" s="138"/>
      <c r="AN5" s="138" t="n">
        <f aca="false">$AP$5+Step</f>
        <v>1425</v>
      </c>
      <c r="AO5" s="138"/>
      <c r="AP5" s="138" t="n">
        <f aca="false">$AR$5+Step</f>
        <v>1424</v>
      </c>
      <c r="AQ5" s="138"/>
      <c r="AR5" s="138" t="n">
        <f aca="false">$AT$5+Step</f>
        <v>1423</v>
      </c>
      <c r="AS5" s="138"/>
      <c r="AT5" s="138" t="n">
        <f aca="false">$AV$5+Step</f>
        <v>1422</v>
      </c>
      <c r="AU5" s="138"/>
      <c r="AV5" s="138" t="n">
        <f aca="false">$AX$5+Step</f>
        <v>1421</v>
      </c>
      <c r="AW5" s="138"/>
      <c r="AX5" s="138" t="n">
        <f aca="false">$AZ$5+Step</f>
        <v>1420</v>
      </c>
      <c r="AY5" s="138"/>
      <c r="AZ5" s="138" t="n">
        <f aca="false">$BB$5+Step</f>
        <v>1419</v>
      </c>
      <c r="BA5" s="138"/>
      <c r="BB5" s="138" t="n">
        <f aca="false">$BD$5+Step</f>
        <v>1418</v>
      </c>
      <c r="BC5" s="138"/>
      <c r="BD5" s="138" t="n">
        <f aca="false">$BF$5+Step</f>
        <v>1417</v>
      </c>
      <c r="BE5" s="138"/>
      <c r="BF5" s="138" t="n">
        <f aca="false">$BH$5+Step</f>
        <v>1416</v>
      </c>
      <c r="BG5" s="138"/>
      <c r="BH5" s="138" t="n">
        <f aca="false">$BJ$5+Step</f>
        <v>1415</v>
      </c>
      <c r="BI5" s="138"/>
      <c r="BJ5" s="138" t="n">
        <f aca="false">$BL$5+Step</f>
        <v>1414</v>
      </c>
      <c r="BK5" s="138"/>
      <c r="BL5" s="138" t="n">
        <f aca="false">$BN$5+Step</f>
        <v>1413</v>
      </c>
      <c r="BM5" s="138"/>
      <c r="BN5" s="138" t="n">
        <f aca="false">$BP$5+Step</f>
        <v>1412</v>
      </c>
      <c r="BO5" s="138"/>
      <c r="BP5" s="138" t="n">
        <f aca="false">$BR$5+Step</f>
        <v>1411</v>
      </c>
      <c r="BQ5" s="138"/>
      <c r="BR5" s="138" t="n">
        <f aca="false">$BT$5+Step</f>
        <v>1410</v>
      </c>
      <c r="BS5" s="138"/>
      <c r="BT5" s="138" t="n">
        <f aca="false">$BV$5+Step</f>
        <v>1409</v>
      </c>
      <c r="BU5" s="138"/>
      <c r="BV5" s="138" t="n">
        <f aca="false">$BW$6+Step</f>
        <v>1408</v>
      </c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7"/>
    </row>
    <row r="6" customFormat="false" ht="86.1" hidden="false" customHeight="true" outlineLevel="0" collapsed="false">
      <c r="A6" s="137"/>
      <c r="B6" s="137"/>
      <c r="C6" s="137"/>
      <c r="D6" s="137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 t="n">
        <f aca="false">$AD$5+Step</f>
        <v>1431</v>
      </c>
      <c r="AD6" s="138"/>
      <c r="AE6" s="138" t="n">
        <f aca="false">$AG$6+Step</f>
        <v>1302</v>
      </c>
      <c r="AF6" s="138"/>
      <c r="AG6" s="138" t="n">
        <f aca="false">$AI$6+Step</f>
        <v>1301</v>
      </c>
      <c r="AH6" s="138"/>
      <c r="AI6" s="138" t="n">
        <f aca="false">$AK$6+Step</f>
        <v>1300</v>
      </c>
      <c r="AJ6" s="138"/>
      <c r="AK6" s="138" t="n">
        <f aca="false">$AM$6+Step</f>
        <v>1299</v>
      </c>
      <c r="AL6" s="138"/>
      <c r="AM6" s="138" t="n">
        <f aca="false">$AO$6+Step</f>
        <v>1298</v>
      </c>
      <c r="AN6" s="138"/>
      <c r="AO6" s="138" t="n">
        <f aca="false">$AQ$6+Step</f>
        <v>1297</v>
      </c>
      <c r="AP6" s="138"/>
      <c r="AQ6" s="138" t="n">
        <f aca="false">$AS$6+Step</f>
        <v>1296</v>
      </c>
      <c r="AR6" s="138"/>
      <c r="AS6" s="138" t="n">
        <f aca="false">$AU$6+Step</f>
        <v>1295</v>
      </c>
      <c r="AT6" s="138"/>
      <c r="AU6" s="138" t="n">
        <f aca="false">$AW$6+Step</f>
        <v>1294</v>
      </c>
      <c r="AV6" s="138"/>
      <c r="AW6" s="138" t="n">
        <f aca="false">$AY$6+Step</f>
        <v>1293</v>
      </c>
      <c r="AX6" s="138"/>
      <c r="AY6" s="138" t="n">
        <f aca="false">$BA$6+Step</f>
        <v>1292</v>
      </c>
      <c r="AZ6" s="138"/>
      <c r="BA6" s="138" t="n">
        <f aca="false">$BC$6+Step</f>
        <v>1291</v>
      </c>
      <c r="BB6" s="138"/>
      <c r="BC6" s="138" t="n">
        <f aca="false">$BE$6+Step</f>
        <v>1290</v>
      </c>
      <c r="BD6" s="138"/>
      <c r="BE6" s="138" t="n">
        <f aca="false">$BG$6+Step</f>
        <v>1289</v>
      </c>
      <c r="BF6" s="138"/>
      <c r="BG6" s="138" t="n">
        <f aca="false">$BI$6+Step</f>
        <v>1288</v>
      </c>
      <c r="BH6" s="138"/>
      <c r="BI6" s="138" t="n">
        <f aca="false">$BK$6+Step</f>
        <v>1287</v>
      </c>
      <c r="BJ6" s="138"/>
      <c r="BK6" s="138" t="n">
        <f aca="false">$BM$6+Step</f>
        <v>1286</v>
      </c>
      <c r="BL6" s="138"/>
      <c r="BM6" s="138" t="n">
        <f aca="false">$BO$6+Step</f>
        <v>1285</v>
      </c>
      <c r="BN6" s="138"/>
      <c r="BO6" s="138" t="n">
        <f aca="false">$BQ$6+Step</f>
        <v>1284</v>
      </c>
      <c r="BP6" s="138"/>
      <c r="BQ6" s="138" t="n">
        <f aca="false">$BS$6+Step</f>
        <v>1283</v>
      </c>
      <c r="BR6" s="138"/>
      <c r="BS6" s="138" t="n">
        <f aca="false">$BU$6+Step</f>
        <v>1282</v>
      </c>
      <c r="BT6" s="138"/>
      <c r="BU6" s="138" t="n">
        <f aca="false">$BV$7+Step</f>
        <v>1281</v>
      </c>
      <c r="BV6" s="138"/>
      <c r="BW6" s="138" t="n">
        <f aca="false">$BX$7+Step</f>
        <v>1407</v>
      </c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7"/>
    </row>
    <row r="7" customFormat="false" ht="86.1" hidden="false" customHeight="true" outlineLevel="0" collapsed="false">
      <c r="A7" s="137"/>
      <c r="B7" s="137"/>
      <c r="C7" s="137"/>
      <c r="D7" s="137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 t="n">
        <f aca="false">$AC$6+Step</f>
        <v>1432</v>
      </c>
      <c r="AC7" s="138"/>
      <c r="AD7" s="138" t="n">
        <f aca="false">$AE$6+Step</f>
        <v>1303</v>
      </c>
      <c r="AE7" s="138"/>
      <c r="AF7" s="138" t="n">
        <f aca="false">$AH$7+Step</f>
        <v>1180</v>
      </c>
      <c r="AG7" s="138"/>
      <c r="AH7" s="138" t="n">
        <f aca="false">$AJ$7+Step</f>
        <v>1179</v>
      </c>
      <c r="AI7" s="138"/>
      <c r="AJ7" s="138" t="n">
        <f aca="false">$AL$7+Step</f>
        <v>1178</v>
      </c>
      <c r="AK7" s="138"/>
      <c r="AL7" s="138" t="n">
        <f aca="false">$AN$7+Step</f>
        <v>1177</v>
      </c>
      <c r="AM7" s="138"/>
      <c r="AN7" s="138" t="n">
        <f aca="false">$AP$7+Step</f>
        <v>1176</v>
      </c>
      <c r="AO7" s="138"/>
      <c r="AP7" s="138" t="n">
        <f aca="false">$AR$7+Step</f>
        <v>1175</v>
      </c>
      <c r="AQ7" s="138"/>
      <c r="AR7" s="138" t="n">
        <f aca="false">$AT$7+Step</f>
        <v>1174</v>
      </c>
      <c r="AS7" s="138"/>
      <c r="AT7" s="138" t="n">
        <f aca="false">$AV$7+Step</f>
        <v>1173</v>
      </c>
      <c r="AU7" s="138"/>
      <c r="AV7" s="138" t="n">
        <f aca="false">$AX$7+Step</f>
        <v>1172</v>
      </c>
      <c r="AW7" s="138"/>
      <c r="AX7" s="138" t="n">
        <f aca="false">$AZ$7+Step</f>
        <v>1171</v>
      </c>
      <c r="AY7" s="138"/>
      <c r="AZ7" s="138" t="n">
        <f aca="false">$BB$7+Step</f>
        <v>1170</v>
      </c>
      <c r="BA7" s="138"/>
      <c r="BB7" s="138" t="n">
        <f aca="false">$BD$7+Step</f>
        <v>1169</v>
      </c>
      <c r="BC7" s="138"/>
      <c r="BD7" s="138" t="n">
        <f aca="false">$BF$7+Step</f>
        <v>1168</v>
      </c>
      <c r="BE7" s="138"/>
      <c r="BF7" s="138" t="n">
        <f aca="false">$BH$7+Step</f>
        <v>1167</v>
      </c>
      <c r="BG7" s="138"/>
      <c r="BH7" s="138" t="n">
        <f aca="false">$BJ$7+Step</f>
        <v>1166</v>
      </c>
      <c r="BI7" s="138"/>
      <c r="BJ7" s="138" t="n">
        <f aca="false">$BL$7+Step</f>
        <v>1165</v>
      </c>
      <c r="BK7" s="138"/>
      <c r="BL7" s="138" t="n">
        <f aca="false">$BN$7+Step</f>
        <v>1164</v>
      </c>
      <c r="BM7" s="138"/>
      <c r="BN7" s="138" t="n">
        <f aca="false">$BP$7+Step</f>
        <v>1163</v>
      </c>
      <c r="BO7" s="138"/>
      <c r="BP7" s="138" t="n">
        <f aca="false">$BR$7+Step</f>
        <v>1162</v>
      </c>
      <c r="BQ7" s="138"/>
      <c r="BR7" s="138" t="n">
        <f aca="false">$BT$7+Step</f>
        <v>1161</v>
      </c>
      <c r="BS7" s="138"/>
      <c r="BT7" s="138" t="n">
        <f aca="false">$BU$8+Step</f>
        <v>1160</v>
      </c>
      <c r="BU7" s="138"/>
      <c r="BV7" s="138" t="n">
        <f aca="false">$BW$8+Step</f>
        <v>1280</v>
      </c>
      <c r="BW7" s="138"/>
      <c r="BX7" s="138" t="n">
        <f aca="false">$BY$8+Step</f>
        <v>1406</v>
      </c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7"/>
    </row>
    <row r="8" customFormat="false" ht="86.1" hidden="false" customHeight="true" outlineLevel="0" collapsed="false">
      <c r="A8" s="137"/>
      <c r="B8" s="137"/>
      <c r="C8" s="137"/>
      <c r="D8" s="137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 t="n">
        <f aca="false">$AB$7+Step</f>
        <v>1433</v>
      </c>
      <c r="AB8" s="138"/>
      <c r="AC8" s="138" t="n">
        <f aca="false">$AD$7+Step</f>
        <v>1304</v>
      </c>
      <c r="AD8" s="138"/>
      <c r="AE8" s="138" t="n">
        <f aca="false">$AF$7+Step</f>
        <v>1181</v>
      </c>
      <c r="AF8" s="138"/>
      <c r="AG8" s="138" t="n">
        <f aca="false">$AI$8+Step</f>
        <v>1064</v>
      </c>
      <c r="AH8" s="138"/>
      <c r="AI8" s="138" t="n">
        <f aca="false">$AK$8+Step</f>
        <v>1063</v>
      </c>
      <c r="AJ8" s="138"/>
      <c r="AK8" s="138" t="n">
        <f aca="false">$AM$8+Step</f>
        <v>1062</v>
      </c>
      <c r="AL8" s="138"/>
      <c r="AM8" s="138" t="n">
        <f aca="false">$AO$8+Step</f>
        <v>1061</v>
      </c>
      <c r="AN8" s="138"/>
      <c r="AO8" s="138" t="n">
        <f aca="false">$AQ$8+Step</f>
        <v>1060</v>
      </c>
      <c r="AP8" s="138"/>
      <c r="AQ8" s="138" t="n">
        <f aca="false">$AS$8+Step</f>
        <v>1059</v>
      </c>
      <c r="AR8" s="138"/>
      <c r="AS8" s="138" t="n">
        <f aca="false">$AU$8+Step</f>
        <v>1058</v>
      </c>
      <c r="AT8" s="138"/>
      <c r="AU8" s="138" t="n">
        <f aca="false">$AW$8+Step</f>
        <v>1057</v>
      </c>
      <c r="AV8" s="138"/>
      <c r="AW8" s="138" t="n">
        <f aca="false">$AY$8+Step</f>
        <v>1056</v>
      </c>
      <c r="AX8" s="138"/>
      <c r="AY8" s="138" t="n">
        <f aca="false">$BA$8+Step</f>
        <v>1055</v>
      </c>
      <c r="AZ8" s="138"/>
      <c r="BA8" s="138" t="n">
        <f aca="false">$BC$8+Step</f>
        <v>1054</v>
      </c>
      <c r="BB8" s="138"/>
      <c r="BC8" s="138" t="n">
        <f aca="false">$BE$8+Step</f>
        <v>1053</v>
      </c>
      <c r="BD8" s="138"/>
      <c r="BE8" s="138" t="n">
        <f aca="false">$BG$8+Step</f>
        <v>1052</v>
      </c>
      <c r="BF8" s="138"/>
      <c r="BG8" s="138" t="n">
        <f aca="false">$BI$8+Step</f>
        <v>1051</v>
      </c>
      <c r="BH8" s="138"/>
      <c r="BI8" s="138" t="n">
        <f aca="false">$BK$8+Step</f>
        <v>1050</v>
      </c>
      <c r="BJ8" s="138"/>
      <c r="BK8" s="138" t="n">
        <f aca="false">$BM$8+Step</f>
        <v>1049</v>
      </c>
      <c r="BL8" s="138"/>
      <c r="BM8" s="138" t="n">
        <f aca="false">$BO$8+Step</f>
        <v>1048</v>
      </c>
      <c r="BN8" s="138"/>
      <c r="BO8" s="138" t="n">
        <f aca="false">$BQ$8+Step</f>
        <v>1047</v>
      </c>
      <c r="BP8" s="138"/>
      <c r="BQ8" s="138" t="n">
        <f aca="false">$BS$8+Step</f>
        <v>1046</v>
      </c>
      <c r="BR8" s="138"/>
      <c r="BS8" s="138" t="n">
        <f aca="false">$BT$9+Step</f>
        <v>1045</v>
      </c>
      <c r="BT8" s="138"/>
      <c r="BU8" s="138" t="n">
        <f aca="false">$BV$9+Step</f>
        <v>1159</v>
      </c>
      <c r="BV8" s="138"/>
      <c r="BW8" s="138" t="n">
        <f aca="false">$BX$9+Step</f>
        <v>1279</v>
      </c>
      <c r="BX8" s="138"/>
      <c r="BY8" s="138" t="n">
        <f aca="false">$BZ$9+Step</f>
        <v>1405</v>
      </c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7"/>
    </row>
    <row r="9" customFormat="false" ht="86.1" hidden="false" customHeight="true" outlineLevel="0" collapsed="false">
      <c r="A9" s="137"/>
      <c r="B9" s="137"/>
      <c r="C9" s="137"/>
      <c r="D9" s="137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 t="n">
        <f aca="false">$AA$8+Step</f>
        <v>1434</v>
      </c>
      <c r="AA9" s="138"/>
      <c r="AB9" s="138" t="n">
        <f aca="false">$AC$8+Step</f>
        <v>1305</v>
      </c>
      <c r="AC9" s="138"/>
      <c r="AD9" s="138" t="n">
        <f aca="false">$AE$8+Step</f>
        <v>1182</v>
      </c>
      <c r="AE9" s="138"/>
      <c r="AF9" s="138" t="n">
        <f aca="false">$AG$8+Step</f>
        <v>1065</v>
      </c>
      <c r="AG9" s="138"/>
      <c r="AH9" s="138" t="n">
        <f aca="false">$AJ$9+Step</f>
        <v>954</v>
      </c>
      <c r="AI9" s="138"/>
      <c r="AJ9" s="138" t="n">
        <f aca="false">$AL$9+Step</f>
        <v>953</v>
      </c>
      <c r="AK9" s="138"/>
      <c r="AL9" s="138" t="n">
        <f aca="false">$AN$9+Step</f>
        <v>952</v>
      </c>
      <c r="AM9" s="138"/>
      <c r="AN9" s="138" t="n">
        <f aca="false">$AP$9+Step</f>
        <v>951</v>
      </c>
      <c r="AO9" s="138"/>
      <c r="AP9" s="138" t="n">
        <f aca="false">$AR$9+Step</f>
        <v>950</v>
      </c>
      <c r="AQ9" s="138"/>
      <c r="AR9" s="138" t="n">
        <f aca="false">$AT$9+Step</f>
        <v>949</v>
      </c>
      <c r="AS9" s="138"/>
      <c r="AT9" s="138" t="n">
        <f aca="false">$AV$9+Step</f>
        <v>948</v>
      </c>
      <c r="AU9" s="138"/>
      <c r="AV9" s="138" t="n">
        <f aca="false">$AX$9+Step</f>
        <v>947</v>
      </c>
      <c r="AW9" s="138"/>
      <c r="AX9" s="138" t="n">
        <f aca="false">$AZ$9+Step</f>
        <v>946</v>
      </c>
      <c r="AY9" s="138"/>
      <c r="AZ9" s="138" t="n">
        <f aca="false">$BB$9+Step</f>
        <v>945</v>
      </c>
      <c r="BA9" s="138"/>
      <c r="BB9" s="138" t="n">
        <f aca="false">$BD$9+Step</f>
        <v>944</v>
      </c>
      <c r="BC9" s="138"/>
      <c r="BD9" s="138" t="n">
        <f aca="false">$BF$9+Step</f>
        <v>943</v>
      </c>
      <c r="BE9" s="138"/>
      <c r="BF9" s="138" t="n">
        <f aca="false">$BH$9+Step</f>
        <v>942</v>
      </c>
      <c r="BG9" s="138"/>
      <c r="BH9" s="138" t="n">
        <f aca="false">$BJ$9+Step</f>
        <v>941</v>
      </c>
      <c r="BI9" s="138"/>
      <c r="BJ9" s="138" t="n">
        <f aca="false">$BL$9+Step</f>
        <v>940</v>
      </c>
      <c r="BK9" s="138"/>
      <c r="BL9" s="138" t="n">
        <f aca="false">$BN$9+Step</f>
        <v>939</v>
      </c>
      <c r="BM9" s="138"/>
      <c r="BN9" s="138" t="n">
        <f aca="false">$BP$9+Step</f>
        <v>938</v>
      </c>
      <c r="BO9" s="138"/>
      <c r="BP9" s="138" t="n">
        <f aca="false">$BR$9+Step</f>
        <v>937</v>
      </c>
      <c r="BQ9" s="138"/>
      <c r="BR9" s="138" t="n">
        <f aca="false">$BS$10+Step</f>
        <v>936</v>
      </c>
      <c r="BS9" s="138"/>
      <c r="BT9" s="138" t="n">
        <f aca="false">$BU$10+Step</f>
        <v>1044</v>
      </c>
      <c r="BU9" s="138"/>
      <c r="BV9" s="138" t="n">
        <f aca="false">$BW$10+Step</f>
        <v>1158</v>
      </c>
      <c r="BW9" s="138"/>
      <c r="BX9" s="138" t="n">
        <f aca="false">$BY$10+Step</f>
        <v>1278</v>
      </c>
      <c r="BY9" s="138"/>
      <c r="BZ9" s="138" t="n">
        <f aca="false">$CA$10+Step</f>
        <v>1404</v>
      </c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7"/>
    </row>
    <row r="10" customFormat="false" ht="86.1" hidden="false" customHeight="true" outlineLevel="0" collapsed="false">
      <c r="A10" s="137"/>
      <c r="B10" s="137"/>
      <c r="C10" s="137"/>
      <c r="D10" s="137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 t="n">
        <f aca="false">$Z$9+Step</f>
        <v>1435</v>
      </c>
      <c r="Z10" s="138"/>
      <c r="AA10" s="138" t="n">
        <f aca="false">$AB$9+Step</f>
        <v>1306</v>
      </c>
      <c r="AB10" s="138"/>
      <c r="AC10" s="138" t="n">
        <f aca="false">$AD$9+Step</f>
        <v>1183</v>
      </c>
      <c r="AD10" s="138"/>
      <c r="AE10" s="138" t="n">
        <f aca="false">$AF$9+Step</f>
        <v>1066</v>
      </c>
      <c r="AF10" s="138"/>
      <c r="AG10" s="138" t="n">
        <f aca="false">$AH$9+Step</f>
        <v>955</v>
      </c>
      <c r="AH10" s="138"/>
      <c r="AI10" s="138" t="n">
        <f aca="false">$AK$10+Step</f>
        <v>850</v>
      </c>
      <c r="AJ10" s="138"/>
      <c r="AK10" s="138" t="n">
        <f aca="false">$AM$10+Step</f>
        <v>849</v>
      </c>
      <c r="AL10" s="138"/>
      <c r="AM10" s="138" t="n">
        <f aca="false">$AO$10+Step</f>
        <v>848</v>
      </c>
      <c r="AN10" s="138"/>
      <c r="AO10" s="138" t="n">
        <f aca="false">$AQ$10+Step</f>
        <v>847</v>
      </c>
      <c r="AP10" s="138"/>
      <c r="AQ10" s="138" t="n">
        <f aca="false">$AS$10+Step</f>
        <v>846</v>
      </c>
      <c r="AR10" s="138"/>
      <c r="AS10" s="138" t="n">
        <f aca="false">$AU$10+Step</f>
        <v>845</v>
      </c>
      <c r="AT10" s="138"/>
      <c r="AU10" s="138" t="n">
        <f aca="false">$AW$10+Step</f>
        <v>844</v>
      </c>
      <c r="AV10" s="138"/>
      <c r="AW10" s="138" t="n">
        <f aca="false">$AY$10+Step</f>
        <v>843</v>
      </c>
      <c r="AX10" s="138"/>
      <c r="AY10" s="138" t="n">
        <f aca="false">$BA$10+Step</f>
        <v>842</v>
      </c>
      <c r="AZ10" s="138"/>
      <c r="BA10" s="138" t="n">
        <f aca="false">$BC$10+Step</f>
        <v>841</v>
      </c>
      <c r="BB10" s="138"/>
      <c r="BC10" s="138" t="n">
        <f aca="false">$BE$10+Step</f>
        <v>840</v>
      </c>
      <c r="BD10" s="138"/>
      <c r="BE10" s="138" t="n">
        <f aca="false">$BG$10+Step</f>
        <v>839</v>
      </c>
      <c r="BF10" s="138"/>
      <c r="BG10" s="138" t="n">
        <f aca="false">$BI$10+Step</f>
        <v>838</v>
      </c>
      <c r="BH10" s="138"/>
      <c r="BI10" s="138" t="n">
        <f aca="false">$BK$10+Step</f>
        <v>837</v>
      </c>
      <c r="BJ10" s="138"/>
      <c r="BK10" s="138" t="n">
        <f aca="false">$BM$10+Step</f>
        <v>836</v>
      </c>
      <c r="BL10" s="138"/>
      <c r="BM10" s="138" t="n">
        <f aca="false">$BO$10+Step</f>
        <v>835</v>
      </c>
      <c r="BN10" s="138"/>
      <c r="BO10" s="138" t="n">
        <f aca="false">$BQ$10+Step</f>
        <v>834</v>
      </c>
      <c r="BP10" s="138"/>
      <c r="BQ10" s="138" t="n">
        <f aca="false">$BR$11+Step</f>
        <v>833</v>
      </c>
      <c r="BR10" s="138"/>
      <c r="BS10" s="138" t="n">
        <f aca="false">$BT$11+Step</f>
        <v>935</v>
      </c>
      <c r="BT10" s="138"/>
      <c r="BU10" s="138" t="n">
        <f aca="false">$BV$11+Step</f>
        <v>1043</v>
      </c>
      <c r="BV10" s="138"/>
      <c r="BW10" s="138" t="n">
        <f aca="false">$BX$11+Step</f>
        <v>1157</v>
      </c>
      <c r="BX10" s="138"/>
      <c r="BY10" s="138" t="n">
        <f aca="false">$BZ$11+Step</f>
        <v>1277</v>
      </c>
      <c r="BZ10" s="138"/>
      <c r="CA10" s="138" t="n">
        <f aca="false">$CB$11+Step</f>
        <v>1403</v>
      </c>
      <c r="CB10" s="138"/>
      <c r="CC10" s="138"/>
      <c r="CD10" s="138"/>
      <c r="CE10" s="138"/>
      <c r="CF10" s="138"/>
      <c r="CG10" s="138"/>
      <c r="CH10" s="138"/>
      <c r="CI10" s="138"/>
      <c r="CJ10" s="138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7"/>
    </row>
    <row r="11" customFormat="false" ht="86.1" hidden="false" customHeight="true" outlineLevel="0" collapsed="false">
      <c r="A11" s="137"/>
      <c r="B11" s="137"/>
      <c r="C11" s="137"/>
      <c r="D11" s="137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 t="n">
        <f aca="false">$Y$10+Step</f>
        <v>1436</v>
      </c>
      <c r="Y11" s="138"/>
      <c r="Z11" s="138" t="n">
        <f aca="false">$AA$10+Step</f>
        <v>1307</v>
      </c>
      <c r="AA11" s="138"/>
      <c r="AB11" s="138" t="n">
        <f aca="false">$AC$10+Step</f>
        <v>1184</v>
      </c>
      <c r="AC11" s="138"/>
      <c r="AD11" s="138" t="n">
        <f aca="false">$AE$10+Step</f>
        <v>1067</v>
      </c>
      <c r="AE11" s="138"/>
      <c r="AF11" s="138" t="n">
        <f aca="false">$AG$10+Step</f>
        <v>956</v>
      </c>
      <c r="AG11" s="138"/>
      <c r="AH11" s="138" t="n">
        <f aca="false">$AI$10+Step</f>
        <v>851</v>
      </c>
      <c r="AI11" s="138"/>
      <c r="AJ11" s="138" t="n">
        <f aca="false">$AL$11+Step</f>
        <v>752</v>
      </c>
      <c r="AK11" s="138"/>
      <c r="AL11" s="138" t="n">
        <f aca="false">$AN$11+Step</f>
        <v>751</v>
      </c>
      <c r="AM11" s="138"/>
      <c r="AN11" s="138" t="n">
        <f aca="false">$AP$11+Step</f>
        <v>750</v>
      </c>
      <c r="AO11" s="138"/>
      <c r="AP11" s="138" t="n">
        <f aca="false">$AR$11+Step</f>
        <v>749</v>
      </c>
      <c r="AQ11" s="138"/>
      <c r="AR11" s="138" t="n">
        <f aca="false">$AT$11+Step</f>
        <v>748</v>
      </c>
      <c r="AS11" s="138"/>
      <c r="AT11" s="138" t="n">
        <f aca="false">$AV$11+Step</f>
        <v>747</v>
      </c>
      <c r="AU11" s="138"/>
      <c r="AV11" s="138" t="n">
        <f aca="false">$AX$11+Step</f>
        <v>746</v>
      </c>
      <c r="AW11" s="138"/>
      <c r="AX11" s="138" t="n">
        <f aca="false">$AZ$11+Step</f>
        <v>745</v>
      </c>
      <c r="AY11" s="138"/>
      <c r="AZ11" s="138" t="n">
        <f aca="false">$BB$11+Step</f>
        <v>744</v>
      </c>
      <c r="BA11" s="138"/>
      <c r="BB11" s="138" t="n">
        <f aca="false">$BD$11+Step</f>
        <v>743</v>
      </c>
      <c r="BC11" s="138"/>
      <c r="BD11" s="138" t="n">
        <f aca="false">$BF$11+Step</f>
        <v>742</v>
      </c>
      <c r="BE11" s="138"/>
      <c r="BF11" s="138" t="n">
        <f aca="false">$BH$11+Step</f>
        <v>741</v>
      </c>
      <c r="BG11" s="138"/>
      <c r="BH11" s="138" t="n">
        <f aca="false">$BJ$11+Step</f>
        <v>740</v>
      </c>
      <c r="BI11" s="138"/>
      <c r="BJ11" s="138" t="n">
        <f aca="false">$BL$11+Step</f>
        <v>739</v>
      </c>
      <c r="BK11" s="138"/>
      <c r="BL11" s="138" t="n">
        <f aca="false">$BN$11+Step</f>
        <v>738</v>
      </c>
      <c r="BM11" s="138"/>
      <c r="BN11" s="138" t="n">
        <f aca="false">$BP$11+Step</f>
        <v>737</v>
      </c>
      <c r="BO11" s="138"/>
      <c r="BP11" s="138" t="n">
        <f aca="false">$BQ$12+Step</f>
        <v>736</v>
      </c>
      <c r="BQ11" s="138"/>
      <c r="BR11" s="138" t="n">
        <f aca="false">$BS$12+Step</f>
        <v>832</v>
      </c>
      <c r="BS11" s="138"/>
      <c r="BT11" s="138" t="n">
        <f aca="false">$BU$12+Step</f>
        <v>934</v>
      </c>
      <c r="BU11" s="138"/>
      <c r="BV11" s="138" t="n">
        <f aca="false">$BW$12+Step</f>
        <v>1042</v>
      </c>
      <c r="BW11" s="138"/>
      <c r="BX11" s="138" t="n">
        <f aca="false">$BY$12+Step</f>
        <v>1156</v>
      </c>
      <c r="BY11" s="138"/>
      <c r="BZ11" s="138" t="n">
        <f aca="false">$CA$12+Step</f>
        <v>1276</v>
      </c>
      <c r="CA11" s="138"/>
      <c r="CB11" s="138" t="n">
        <f aca="false">$CC$12+Step</f>
        <v>1402</v>
      </c>
      <c r="CC11" s="138"/>
      <c r="CD11" s="138"/>
      <c r="CE11" s="138"/>
      <c r="CF11" s="138"/>
      <c r="CG11" s="138"/>
      <c r="CH11" s="138"/>
      <c r="CI11" s="138"/>
      <c r="CJ11" s="138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7"/>
    </row>
    <row r="12" customFormat="false" ht="86.1" hidden="false" customHeight="true" outlineLevel="0" collapsed="false">
      <c r="A12" s="137"/>
      <c r="B12" s="137"/>
      <c r="C12" s="137"/>
      <c r="D12" s="137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 t="n">
        <f aca="false">$X$11+Step</f>
        <v>1437</v>
      </c>
      <c r="X12" s="138"/>
      <c r="Y12" s="138" t="n">
        <f aca="false">$Z$11+Step</f>
        <v>1308</v>
      </c>
      <c r="Z12" s="138"/>
      <c r="AA12" s="138" t="n">
        <f aca="false">$AB$11+Step</f>
        <v>1185</v>
      </c>
      <c r="AB12" s="138"/>
      <c r="AC12" s="138" t="n">
        <f aca="false">$AD$11+Step</f>
        <v>1068</v>
      </c>
      <c r="AD12" s="138"/>
      <c r="AE12" s="138" t="n">
        <f aca="false">$AF$11+Step</f>
        <v>957</v>
      </c>
      <c r="AF12" s="138"/>
      <c r="AG12" s="138" t="n">
        <f aca="false">$AH$11+Step</f>
        <v>852</v>
      </c>
      <c r="AH12" s="138"/>
      <c r="AI12" s="138" t="n">
        <f aca="false">$AJ$11+Step</f>
        <v>753</v>
      </c>
      <c r="AJ12" s="138"/>
      <c r="AK12" s="138" t="n">
        <f aca="false">$AM$12+Step</f>
        <v>660</v>
      </c>
      <c r="AL12" s="138"/>
      <c r="AM12" s="138" t="n">
        <f aca="false">$AO$12+Step</f>
        <v>659</v>
      </c>
      <c r="AN12" s="138"/>
      <c r="AO12" s="138" t="n">
        <f aca="false">$AQ$12+Step</f>
        <v>658</v>
      </c>
      <c r="AP12" s="138"/>
      <c r="AQ12" s="138" t="n">
        <f aca="false">$AS$12+Step</f>
        <v>657</v>
      </c>
      <c r="AR12" s="138"/>
      <c r="AS12" s="138" t="n">
        <f aca="false">$AU$12+Step</f>
        <v>656</v>
      </c>
      <c r="AT12" s="138"/>
      <c r="AU12" s="138" t="n">
        <f aca="false">$AW$12+Step</f>
        <v>655</v>
      </c>
      <c r="AV12" s="138"/>
      <c r="AW12" s="138" t="n">
        <f aca="false">$AY$12+Step</f>
        <v>654</v>
      </c>
      <c r="AX12" s="138"/>
      <c r="AY12" s="138" t="n">
        <f aca="false">$BA$12+Step</f>
        <v>653</v>
      </c>
      <c r="AZ12" s="138"/>
      <c r="BA12" s="138" t="n">
        <f aca="false">$BC$12+Step</f>
        <v>652</v>
      </c>
      <c r="BB12" s="138"/>
      <c r="BC12" s="138" t="n">
        <f aca="false">$BE$12+Step</f>
        <v>651</v>
      </c>
      <c r="BD12" s="138"/>
      <c r="BE12" s="138" t="n">
        <f aca="false">$BG$12+Step</f>
        <v>650</v>
      </c>
      <c r="BF12" s="138"/>
      <c r="BG12" s="138" t="n">
        <f aca="false">$BI$12+Step</f>
        <v>649</v>
      </c>
      <c r="BH12" s="138"/>
      <c r="BI12" s="138" t="n">
        <f aca="false">$BK$12+Step</f>
        <v>648</v>
      </c>
      <c r="BJ12" s="138"/>
      <c r="BK12" s="138" t="n">
        <f aca="false">$BM$12+Step</f>
        <v>647</v>
      </c>
      <c r="BL12" s="138"/>
      <c r="BM12" s="138" t="n">
        <f aca="false">$BO$12+Step</f>
        <v>646</v>
      </c>
      <c r="BN12" s="138"/>
      <c r="BO12" s="138" t="n">
        <f aca="false">$BP$13+Step</f>
        <v>645</v>
      </c>
      <c r="BP12" s="138"/>
      <c r="BQ12" s="138" t="n">
        <f aca="false">$BR$13+Step</f>
        <v>735</v>
      </c>
      <c r="BR12" s="138"/>
      <c r="BS12" s="138" t="n">
        <f aca="false">$BT$13+Step</f>
        <v>831</v>
      </c>
      <c r="BT12" s="138"/>
      <c r="BU12" s="138" t="n">
        <f aca="false">$BV$13+Step</f>
        <v>933</v>
      </c>
      <c r="BV12" s="138"/>
      <c r="BW12" s="138" t="n">
        <f aca="false">$BX$13+Step</f>
        <v>1041</v>
      </c>
      <c r="BX12" s="138"/>
      <c r="BY12" s="138" t="n">
        <f aca="false">$BZ$13+Step</f>
        <v>1155</v>
      </c>
      <c r="BZ12" s="138"/>
      <c r="CA12" s="138" t="n">
        <f aca="false">$CB$13+Step</f>
        <v>1275</v>
      </c>
      <c r="CB12" s="138"/>
      <c r="CC12" s="138" t="n">
        <f aca="false">$CD$13+Step</f>
        <v>1401</v>
      </c>
      <c r="CD12" s="138"/>
      <c r="CE12" s="138"/>
      <c r="CF12" s="138"/>
      <c r="CG12" s="138"/>
      <c r="CH12" s="138"/>
      <c r="CI12" s="138"/>
      <c r="CJ12" s="138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7"/>
    </row>
    <row r="13" customFormat="false" ht="86.1" hidden="false" customHeight="true" outlineLevel="0" collapsed="false">
      <c r="A13" s="137"/>
      <c r="B13" s="137"/>
      <c r="C13" s="137"/>
      <c r="D13" s="137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 t="n">
        <f aca="false">$W$12+Step</f>
        <v>1438</v>
      </c>
      <c r="W13" s="138"/>
      <c r="X13" s="138" t="n">
        <f aca="false">$Y$12+Step</f>
        <v>1309</v>
      </c>
      <c r="Y13" s="138"/>
      <c r="Z13" s="138" t="n">
        <f aca="false">$AA$12+Step</f>
        <v>1186</v>
      </c>
      <c r="AA13" s="138"/>
      <c r="AB13" s="138" t="n">
        <f aca="false">$AC$12+Step</f>
        <v>1069</v>
      </c>
      <c r="AC13" s="138"/>
      <c r="AD13" s="138" t="n">
        <f aca="false">$AE$12+Step</f>
        <v>958</v>
      </c>
      <c r="AE13" s="138"/>
      <c r="AF13" s="138" t="n">
        <f aca="false">$AG$12+Step</f>
        <v>853</v>
      </c>
      <c r="AG13" s="138"/>
      <c r="AH13" s="138" t="n">
        <f aca="false">$AI$12+Step</f>
        <v>754</v>
      </c>
      <c r="AI13" s="138"/>
      <c r="AJ13" s="138" t="n">
        <f aca="false">$AK$12+Step</f>
        <v>661</v>
      </c>
      <c r="AK13" s="138"/>
      <c r="AL13" s="138" t="n">
        <f aca="false">$AN$13+Step</f>
        <v>574</v>
      </c>
      <c r="AM13" s="138"/>
      <c r="AN13" s="138" t="n">
        <f aca="false">$AP$13+Step</f>
        <v>573</v>
      </c>
      <c r="AO13" s="138"/>
      <c r="AP13" s="138" t="n">
        <f aca="false">$AR$13+Step</f>
        <v>572</v>
      </c>
      <c r="AQ13" s="138"/>
      <c r="AR13" s="138" t="n">
        <f aca="false">$AT$13+Step</f>
        <v>571</v>
      </c>
      <c r="AS13" s="138"/>
      <c r="AT13" s="138" t="n">
        <f aca="false">$AV$13+Step</f>
        <v>570</v>
      </c>
      <c r="AU13" s="138"/>
      <c r="AV13" s="138" t="n">
        <f aca="false">$AX$13+Step</f>
        <v>569</v>
      </c>
      <c r="AW13" s="138"/>
      <c r="AX13" s="138" t="n">
        <f aca="false">$AZ$13+Step</f>
        <v>568</v>
      </c>
      <c r="AY13" s="138"/>
      <c r="AZ13" s="138" t="n">
        <f aca="false">$BB$13+Step</f>
        <v>567</v>
      </c>
      <c r="BA13" s="138"/>
      <c r="BB13" s="138" t="n">
        <f aca="false">$BD$13+Step</f>
        <v>566</v>
      </c>
      <c r="BC13" s="138"/>
      <c r="BD13" s="138" t="n">
        <f aca="false">$BF$13+Step</f>
        <v>565</v>
      </c>
      <c r="BE13" s="138"/>
      <c r="BF13" s="138" t="n">
        <f aca="false">$BH$13+Step</f>
        <v>564</v>
      </c>
      <c r="BG13" s="138"/>
      <c r="BH13" s="138" t="n">
        <f aca="false">$BJ$13+Step</f>
        <v>563</v>
      </c>
      <c r="BI13" s="138"/>
      <c r="BJ13" s="138" t="n">
        <f aca="false">$BL$13+Step</f>
        <v>562</v>
      </c>
      <c r="BK13" s="138"/>
      <c r="BL13" s="138" t="n">
        <f aca="false">$BN$13+Step</f>
        <v>561</v>
      </c>
      <c r="BM13" s="138"/>
      <c r="BN13" s="138" t="n">
        <f aca="false">$BO$14+Step</f>
        <v>560</v>
      </c>
      <c r="BO13" s="138"/>
      <c r="BP13" s="138" t="n">
        <f aca="false">$BQ$14+Step</f>
        <v>644</v>
      </c>
      <c r="BQ13" s="138"/>
      <c r="BR13" s="138" t="n">
        <f aca="false">$BS$14+Step</f>
        <v>734</v>
      </c>
      <c r="BS13" s="138"/>
      <c r="BT13" s="138" t="n">
        <f aca="false">$BU$14+Step</f>
        <v>830</v>
      </c>
      <c r="BU13" s="138"/>
      <c r="BV13" s="138" t="n">
        <f aca="false">$BW$14+Step</f>
        <v>932</v>
      </c>
      <c r="BW13" s="138"/>
      <c r="BX13" s="138" t="n">
        <f aca="false">$BY$14+Step</f>
        <v>1040</v>
      </c>
      <c r="BY13" s="138"/>
      <c r="BZ13" s="138" t="n">
        <f aca="false">$CA$14+Step</f>
        <v>1154</v>
      </c>
      <c r="CA13" s="138"/>
      <c r="CB13" s="138" t="n">
        <f aca="false">$CC$14+Step</f>
        <v>1274</v>
      </c>
      <c r="CC13" s="138"/>
      <c r="CD13" s="138" t="n">
        <f aca="false">$CE$14+Step</f>
        <v>1400</v>
      </c>
      <c r="CE13" s="138"/>
      <c r="CF13" s="138"/>
      <c r="CG13" s="138"/>
      <c r="CH13" s="138"/>
      <c r="CI13" s="138"/>
      <c r="CJ13" s="138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7"/>
    </row>
    <row r="14" customFormat="false" ht="86.1" hidden="false" customHeight="true" outlineLevel="0" collapsed="false">
      <c r="A14" s="137"/>
      <c r="B14" s="137"/>
      <c r="C14" s="137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 t="n">
        <f aca="false">$V$13+Step</f>
        <v>1439</v>
      </c>
      <c r="V14" s="138"/>
      <c r="W14" s="138" t="n">
        <f aca="false">$X$13+Step</f>
        <v>1310</v>
      </c>
      <c r="X14" s="138"/>
      <c r="Y14" s="138" t="n">
        <f aca="false">$Z$13+Step</f>
        <v>1187</v>
      </c>
      <c r="Z14" s="138"/>
      <c r="AA14" s="138" t="n">
        <f aca="false">$AB$13+Step</f>
        <v>1070</v>
      </c>
      <c r="AB14" s="138"/>
      <c r="AC14" s="138" t="n">
        <f aca="false">$AD$13+Step</f>
        <v>959</v>
      </c>
      <c r="AD14" s="138"/>
      <c r="AE14" s="138" t="n">
        <f aca="false">$AF$13+Step</f>
        <v>854</v>
      </c>
      <c r="AF14" s="138"/>
      <c r="AG14" s="138" t="n">
        <f aca="false">$AH$13+Step</f>
        <v>755</v>
      </c>
      <c r="AH14" s="138"/>
      <c r="AI14" s="138" t="n">
        <f aca="false">$AJ$13+Step</f>
        <v>662</v>
      </c>
      <c r="AJ14" s="138"/>
      <c r="AK14" s="138" t="n">
        <f aca="false">$AL$13+Step</f>
        <v>575</v>
      </c>
      <c r="AL14" s="138"/>
      <c r="AM14" s="138" t="n">
        <f aca="false">$AO$14+Step</f>
        <v>494</v>
      </c>
      <c r="AN14" s="138"/>
      <c r="AO14" s="138" t="n">
        <f aca="false">$AQ$14+Step</f>
        <v>493</v>
      </c>
      <c r="AP14" s="138"/>
      <c r="AQ14" s="138" t="n">
        <f aca="false">$AS$14+Step</f>
        <v>492</v>
      </c>
      <c r="AR14" s="138"/>
      <c r="AS14" s="138" t="n">
        <f aca="false">$AU$14+Step</f>
        <v>491</v>
      </c>
      <c r="AT14" s="138"/>
      <c r="AU14" s="138" t="n">
        <f aca="false">$AW$14+Step</f>
        <v>490</v>
      </c>
      <c r="AV14" s="138"/>
      <c r="AW14" s="138" t="n">
        <f aca="false">$AY$14+Step</f>
        <v>489</v>
      </c>
      <c r="AX14" s="138"/>
      <c r="AY14" s="138" t="n">
        <f aca="false">$BA$14+Step</f>
        <v>488</v>
      </c>
      <c r="AZ14" s="138"/>
      <c r="BA14" s="138" t="n">
        <f aca="false">$BC$14+Step</f>
        <v>487</v>
      </c>
      <c r="BB14" s="138"/>
      <c r="BC14" s="138" t="n">
        <f aca="false">$BE$14+Step</f>
        <v>486</v>
      </c>
      <c r="BD14" s="138"/>
      <c r="BE14" s="138" t="n">
        <f aca="false">$BG$14+Step</f>
        <v>485</v>
      </c>
      <c r="BF14" s="138"/>
      <c r="BG14" s="138" t="n">
        <f aca="false">$BI$14+Step</f>
        <v>484</v>
      </c>
      <c r="BH14" s="138"/>
      <c r="BI14" s="138" t="n">
        <f aca="false">$BK$14+Step</f>
        <v>483</v>
      </c>
      <c r="BJ14" s="138"/>
      <c r="BK14" s="138" t="n">
        <f aca="false">$BM$14+Step</f>
        <v>482</v>
      </c>
      <c r="BL14" s="138"/>
      <c r="BM14" s="138" t="n">
        <f aca="false">$BN$15+Step</f>
        <v>481</v>
      </c>
      <c r="BN14" s="138"/>
      <c r="BO14" s="138" t="n">
        <f aca="false">$BP$15+Step</f>
        <v>559</v>
      </c>
      <c r="BP14" s="138"/>
      <c r="BQ14" s="138" t="n">
        <f aca="false">$BR$15+Step</f>
        <v>643</v>
      </c>
      <c r="BR14" s="138"/>
      <c r="BS14" s="138" t="n">
        <f aca="false">$BT$15+Step</f>
        <v>733</v>
      </c>
      <c r="BT14" s="138"/>
      <c r="BU14" s="138" t="n">
        <f aca="false">$BV$15+Step</f>
        <v>829</v>
      </c>
      <c r="BV14" s="138"/>
      <c r="BW14" s="138" t="n">
        <f aca="false">$BX$15+Step</f>
        <v>931</v>
      </c>
      <c r="BX14" s="138"/>
      <c r="BY14" s="138" t="n">
        <f aca="false">$BZ$15+Step</f>
        <v>1039</v>
      </c>
      <c r="BZ14" s="138"/>
      <c r="CA14" s="138" t="n">
        <f aca="false">$CB$15+Step</f>
        <v>1153</v>
      </c>
      <c r="CB14" s="138"/>
      <c r="CC14" s="138" t="n">
        <f aca="false">$CD$15+Step</f>
        <v>1273</v>
      </c>
      <c r="CD14" s="138"/>
      <c r="CE14" s="138" t="n">
        <f aca="false">$CF$15+Step</f>
        <v>1399</v>
      </c>
      <c r="CF14" s="138"/>
      <c r="CG14" s="138"/>
      <c r="CH14" s="138"/>
      <c r="CI14" s="138"/>
      <c r="CJ14" s="138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7"/>
    </row>
    <row r="15" customFormat="false" ht="86.1" hidden="false" customHeight="true" outlineLevel="0" collapsed="false">
      <c r="A15" s="137"/>
      <c r="B15" s="137"/>
      <c r="C15" s="137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 t="n">
        <f aca="false">$U$14+Step</f>
        <v>1440</v>
      </c>
      <c r="U15" s="138"/>
      <c r="V15" s="138" t="n">
        <f aca="false">$W$14+Step</f>
        <v>1311</v>
      </c>
      <c r="W15" s="138"/>
      <c r="X15" s="138" t="n">
        <f aca="false">$Y$14+Step</f>
        <v>1188</v>
      </c>
      <c r="Y15" s="138"/>
      <c r="Z15" s="138" t="n">
        <f aca="false">$AA$14+Step</f>
        <v>1071</v>
      </c>
      <c r="AA15" s="138"/>
      <c r="AB15" s="138" t="n">
        <f aca="false">$AC$14+Step</f>
        <v>960</v>
      </c>
      <c r="AC15" s="138"/>
      <c r="AD15" s="138" t="n">
        <f aca="false">$AE$14+Step</f>
        <v>855</v>
      </c>
      <c r="AE15" s="138"/>
      <c r="AF15" s="138" t="n">
        <f aca="false">$AG$14+Step</f>
        <v>756</v>
      </c>
      <c r="AG15" s="138"/>
      <c r="AH15" s="138" t="n">
        <f aca="false">$AI$14+Step</f>
        <v>663</v>
      </c>
      <c r="AI15" s="138"/>
      <c r="AJ15" s="138" t="n">
        <f aca="false">$AK$14+Step</f>
        <v>576</v>
      </c>
      <c r="AK15" s="138"/>
      <c r="AL15" s="138" t="n">
        <f aca="false">$AM$14+Step</f>
        <v>495</v>
      </c>
      <c r="AM15" s="138"/>
      <c r="AN15" s="138" t="n">
        <f aca="false">$AP$15+Step</f>
        <v>420</v>
      </c>
      <c r="AO15" s="138"/>
      <c r="AP15" s="138" t="n">
        <f aca="false">$AR$15+Step</f>
        <v>419</v>
      </c>
      <c r="AQ15" s="138"/>
      <c r="AR15" s="138" t="n">
        <f aca="false">$AT$15+Step</f>
        <v>418</v>
      </c>
      <c r="AS15" s="138"/>
      <c r="AT15" s="138" t="n">
        <f aca="false">$AV$15+Step</f>
        <v>417</v>
      </c>
      <c r="AU15" s="138"/>
      <c r="AV15" s="138" t="n">
        <f aca="false">$AX$15+Step</f>
        <v>416</v>
      </c>
      <c r="AW15" s="138"/>
      <c r="AX15" s="138" t="n">
        <f aca="false">$AZ$15+Step</f>
        <v>415</v>
      </c>
      <c r="AY15" s="138"/>
      <c r="AZ15" s="138" t="n">
        <f aca="false">$BB$15+Step</f>
        <v>414</v>
      </c>
      <c r="BA15" s="138"/>
      <c r="BB15" s="138" t="n">
        <f aca="false">$BD$15+Step</f>
        <v>413</v>
      </c>
      <c r="BC15" s="138"/>
      <c r="BD15" s="138" t="n">
        <f aca="false">$BF$15+Step</f>
        <v>412</v>
      </c>
      <c r="BE15" s="138"/>
      <c r="BF15" s="138" t="n">
        <f aca="false">$BH$15+Step</f>
        <v>411</v>
      </c>
      <c r="BG15" s="138"/>
      <c r="BH15" s="138" t="n">
        <f aca="false">$BJ$15+Step</f>
        <v>410</v>
      </c>
      <c r="BI15" s="138"/>
      <c r="BJ15" s="138" t="n">
        <f aca="false">$BL$15+Step</f>
        <v>409</v>
      </c>
      <c r="BK15" s="138"/>
      <c r="BL15" s="138" t="n">
        <f aca="false">$BM$16+Step</f>
        <v>408</v>
      </c>
      <c r="BM15" s="138"/>
      <c r="BN15" s="138" t="n">
        <f aca="false">$BO$16+Step</f>
        <v>480</v>
      </c>
      <c r="BO15" s="138"/>
      <c r="BP15" s="138" t="n">
        <f aca="false">$BQ$16+Step</f>
        <v>558</v>
      </c>
      <c r="BQ15" s="138"/>
      <c r="BR15" s="138" t="n">
        <f aca="false">$BS$16+Step</f>
        <v>642</v>
      </c>
      <c r="BS15" s="138"/>
      <c r="BT15" s="138" t="n">
        <f aca="false">$BU$16+Step</f>
        <v>732</v>
      </c>
      <c r="BU15" s="138"/>
      <c r="BV15" s="138" t="n">
        <f aca="false">$BW$16+Step</f>
        <v>828</v>
      </c>
      <c r="BW15" s="138"/>
      <c r="BX15" s="138" t="n">
        <f aca="false">$BY$16+Step</f>
        <v>930</v>
      </c>
      <c r="BY15" s="138"/>
      <c r="BZ15" s="138" t="n">
        <f aca="false">$CA$16+Step</f>
        <v>1038</v>
      </c>
      <c r="CA15" s="138"/>
      <c r="CB15" s="138" t="n">
        <f aca="false">$CC$16+Step</f>
        <v>1152</v>
      </c>
      <c r="CC15" s="138"/>
      <c r="CD15" s="138" t="n">
        <f aca="false">$CE$16+Step</f>
        <v>1272</v>
      </c>
      <c r="CE15" s="138"/>
      <c r="CF15" s="138" t="n">
        <f aca="false">$CG$16+Step</f>
        <v>1398</v>
      </c>
      <c r="CG15" s="138"/>
      <c r="CH15" s="138"/>
      <c r="CI15" s="138"/>
      <c r="CJ15" s="138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7"/>
    </row>
    <row r="16" customFormat="false" ht="86.1" hidden="false" customHeight="true" outlineLevel="0" collapsed="false">
      <c r="A16" s="137"/>
      <c r="B16" s="137"/>
      <c r="C16" s="137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40" t="s">
        <v>66</v>
      </c>
      <c r="R16" s="138"/>
      <c r="S16" s="138" t="n">
        <f aca="false">$T$15+Step</f>
        <v>1441</v>
      </c>
      <c r="T16" s="138"/>
      <c r="U16" s="138" t="n">
        <f aca="false">$V$15+Step</f>
        <v>1312</v>
      </c>
      <c r="V16" s="138"/>
      <c r="W16" s="138" t="n">
        <f aca="false">$X$15+Step</f>
        <v>1189</v>
      </c>
      <c r="X16" s="138"/>
      <c r="Y16" s="138" t="n">
        <f aca="false">$Z$15+Step</f>
        <v>1072</v>
      </c>
      <c r="Z16" s="138"/>
      <c r="AA16" s="138" t="n">
        <f aca="false">$AB$15+Step</f>
        <v>961</v>
      </c>
      <c r="AB16" s="138"/>
      <c r="AC16" s="138" t="n">
        <f aca="false">$AD$15+Step</f>
        <v>856</v>
      </c>
      <c r="AD16" s="138"/>
      <c r="AE16" s="138" t="n">
        <f aca="false">$AF$15+Step</f>
        <v>757</v>
      </c>
      <c r="AF16" s="138"/>
      <c r="AG16" s="138" t="n">
        <f aca="false">$AH$15+Step</f>
        <v>664</v>
      </c>
      <c r="AH16" s="138"/>
      <c r="AI16" s="138" t="n">
        <f aca="false">$AJ$15+Step</f>
        <v>577</v>
      </c>
      <c r="AJ16" s="138"/>
      <c r="AK16" s="138" t="n">
        <f aca="false">$AL$15+Step</f>
        <v>496</v>
      </c>
      <c r="AL16" s="138"/>
      <c r="AM16" s="138" t="n">
        <f aca="false">$AN$15+Step</f>
        <v>421</v>
      </c>
      <c r="AN16" s="138"/>
      <c r="AO16" s="138" t="n">
        <f aca="false">$AQ$16+Step</f>
        <v>352</v>
      </c>
      <c r="AP16" s="138"/>
      <c r="AQ16" s="138" t="n">
        <f aca="false">$AS$16+Step</f>
        <v>351</v>
      </c>
      <c r="AR16" s="138"/>
      <c r="AS16" s="138" t="n">
        <f aca="false">$AU$16+Step</f>
        <v>350</v>
      </c>
      <c r="AT16" s="138"/>
      <c r="AU16" s="138" t="n">
        <f aca="false">$AW$16+Step</f>
        <v>349</v>
      </c>
      <c r="AV16" s="138"/>
      <c r="AW16" s="138" t="n">
        <f aca="false">$AY$16+Step</f>
        <v>348</v>
      </c>
      <c r="AX16" s="138"/>
      <c r="AY16" s="138" t="n">
        <f aca="false">$BA$16+Step</f>
        <v>347</v>
      </c>
      <c r="AZ16" s="138"/>
      <c r="BA16" s="138" t="n">
        <f aca="false">$BC$16+Step</f>
        <v>346</v>
      </c>
      <c r="BB16" s="138"/>
      <c r="BC16" s="138" t="n">
        <f aca="false">$BE$16+Step</f>
        <v>345</v>
      </c>
      <c r="BD16" s="138"/>
      <c r="BE16" s="138" t="n">
        <f aca="false">$BG$16+Step</f>
        <v>344</v>
      </c>
      <c r="BF16" s="138"/>
      <c r="BG16" s="138" t="n">
        <f aca="false">$BI$16+Step</f>
        <v>343</v>
      </c>
      <c r="BH16" s="138"/>
      <c r="BI16" s="138" t="n">
        <f aca="false">$BK$16+Step</f>
        <v>342</v>
      </c>
      <c r="BJ16" s="138"/>
      <c r="BK16" s="138" t="n">
        <f aca="false">$BL$17+Step</f>
        <v>341</v>
      </c>
      <c r="BL16" s="138"/>
      <c r="BM16" s="138" t="n">
        <f aca="false">$BN$17+Step</f>
        <v>407</v>
      </c>
      <c r="BN16" s="138"/>
      <c r="BO16" s="138" t="n">
        <f aca="false">$BP$17+Step</f>
        <v>479</v>
      </c>
      <c r="BP16" s="138"/>
      <c r="BQ16" s="138" t="n">
        <f aca="false">$BR$17+Step</f>
        <v>557</v>
      </c>
      <c r="BR16" s="138"/>
      <c r="BS16" s="138" t="n">
        <f aca="false">$BT$17+Step</f>
        <v>641</v>
      </c>
      <c r="BT16" s="138"/>
      <c r="BU16" s="138" t="n">
        <f aca="false">$BV$17+Step</f>
        <v>731</v>
      </c>
      <c r="BV16" s="138"/>
      <c r="BW16" s="138" t="n">
        <f aca="false">$BX$17+Step</f>
        <v>827</v>
      </c>
      <c r="BX16" s="138"/>
      <c r="BY16" s="138" t="n">
        <f aca="false">$BZ$17+Step</f>
        <v>929</v>
      </c>
      <c r="BZ16" s="138"/>
      <c r="CA16" s="138" t="n">
        <f aca="false">$CB$17+Step</f>
        <v>1037</v>
      </c>
      <c r="CB16" s="138"/>
      <c r="CC16" s="138" t="n">
        <f aca="false">$CD$17+Step</f>
        <v>1151</v>
      </c>
      <c r="CD16" s="138"/>
      <c r="CE16" s="138" t="n">
        <f aca="false">$CF$17+Step</f>
        <v>1271</v>
      </c>
      <c r="CF16" s="138"/>
      <c r="CG16" s="138" t="n">
        <f aca="false">$CH$17+Step</f>
        <v>1397</v>
      </c>
      <c r="CH16" s="138"/>
      <c r="CI16" s="141" t="s">
        <v>67</v>
      </c>
      <c r="CJ16" s="138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7"/>
    </row>
    <row r="17" customFormat="false" ht="86.1" hidden="false" customHeight="true" outlineLevel="0" collapsed="false">
      <c r="A17" s="137"/>
      <c r="B17" s="137"/>
      <c r="C17" s="137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 t="n">
        <f aca="false">$S$16+Step</f>
        <v>1442</v>
      </c>
      <c r="S17" s="138"/>
      <c r="T17" s="138" t="n">
        <f aca="false">$U$16+Step</f>
        <v>1313</v>
      </c>
      <c r="U17" s="138"/>
      <c r="V17" s="138" t="n">
        <f aca="false">$W$16+Step</f>
        <v>1190</v>
      </c>
      <c r="W17" s="138"/>
      <c r="X17" s="138" t="n">
        <f aca="false">$Y$16+Step</f>
        <v>1073</v>
      </c>
      <c r="Y17" s="138"/>
      <c r="Z17" s="138" t="n">
        <f aca="false">$AA$16+Step</f>
        <v>962</v>
      </c>
      <c r="AA17" s="138"/>
      <c r="AB17" s="138" t="n">
        <f aca="false">$AC$16+Step</f>
        <v>857</v>
      </c>
      <c r="AC17" s="138"/>
      <c r="AD17" s="138" t="n">
        <f aca="false">$AE$16+Step</f>
        <v>758</v>
      </c>
      <c r="AE17" s="138"/>
      <c r="AF17" s="138" t="n">
        <f aca="false">$AG$16+Step</f>
        <v>665</v>
      </c>
      <c r="AG17" s="138"/>
      <c r="AH17" s="138" t="n">
        <f aca="false">$AI$16+Step</f>
        <v>578</v>
      </c>
      <c r="AI17" s="138"/>
      <c r="AJ17" s="138" t="n">
        <f aca="false">$AK$16+Step</f>
        <v>497</v>
      </c>
      <c r="AK17" s="138"/>
      <c r="AL17" s="138" t="n">
        <f aca="false">$AM$16+Step</f>
        <v>422</v>
      </c>
      <c r="AM17" s="138"/>
      <c r="AN17" s="138" t="n">
        <f aca="false">$AO$16+Step</f>
        <v>353</v>
      </c>
      <c r="AO17" s="138"/>
      <c r="AP17" s="138" t="n">
        <f aca="false">$AR$17+Step</f>
        <v>290</v>
      </c>
      <c r="AQ17" s="138"/>
      <c r="AR17" s="138" t="n">
        <f aca="false">$AT$17+Step</f>
        <v>289</v>
      </c>
      <c r="AS17" s="138"/>
      <c r="AT17" s="138" t="n">
        <f aca="false">$AV$17+Step</f>
        <v>288</v>
      </c>
      <c r="AU17" s="138"/>
      <c r="AV17" s="138" t="n">
        <f aca="false">$AX$17+Step</f>
        <v>287</v>
      </c>
      <c r="AW17" s="138"/>
      <c r="AX17" s="138" t="n">
        <f aca="false">$AZ$17+Step</f>
        <v>286</v>
      </c>
      <c r="AY17" s="138"/>
      <c r="AZ17" s="138" t="n">
        <f aca="false">$BB$17+Step</f>
        <v>285</v>
      </c>
      <c r="BA17" s="138"/>
      <c r="BB17" s="138" t="n">
        <f aca="false">$BD$17+Step</f>
        <v>284</v>
      </c>
      <c r="BC17" s="138"/>
      <c r="BD17" s="138" t="n">
        <f aca="false">$BF$17+Step</f>
        <v>283</v>
      </c>
      <c r="BE17" s="138"/>
      <c r="BF17" s="138" t="n">
        <f aca="false">$BH$17+Step</f>
        <v>282</v>
      </c>
      <c r="BG17" s="138"/>
      <c r="BH17" s="138" t="n">
        <f aca="false">$BJ$17+Step</f>
        <v>281</v>
      </c>
      <c r="BI17" s="138"/>
      <c r="BJ17" s="138" t="n">
        <f aca="false">$BK$18+Step</f>
        <v>280</v>
      </c>
      <c r="BK17" s="138"/>
      <c r="BL17" s="138" t="n">
        <f aca="false">$BM$18+Step</f>
        <v>340</v>
      </c>
      <c r="BM17" s="138"/>
      <c r="BN17" s="138" t="n">
        <f aca="false">$BO$18+Step</f>
        <v>406</v>
      </c>
      <c r="BO17" s="138"/>
      <c r="BP17" s="138" t="n">
        <f aca="false">$BQ$18+Step</f>
        <v>478</v>
      </c>
      <c r="BQ17" s="138"/>
      <c r="BR17" s="138" t="n">
        <f aca="false">$BS$18+Step</f>
        <v>556</v>
      </c>
      <c r="BS17" s="138"/>
      <c r="BT17" s="138" t="n">
        <f aca="false">$BU$18+Step</f>
        <v>640</v>
      </c>
      <c r="BU17" s="138"/>
      <c r="BV17" s="138" t="n">
        <f aca="false">$BW$18+Step</f>
        <v>730</v>
      </c>
      <c r="BW17" s="138"/>
      <c r="BX17" s="138" t="n">
        <f aca="false">$BY$18+Step</f>
        <v>826</v>
      </c>
      <c r="BY17" s="138"/>
      <c r="BZ17" s="138" t="n">
        <f aca="false">$CA$18+Step</f>
        <v>928</v>
      </c>
      <c r="CA17" s="138"/>
      <c r="CB17" s="138" t="n">
        <f aca="false">$CC$18+Step</f>
        <v>1036</v>
      </c>
      <c r="CC17" s="138"/>
      <c r="CD17" s="138" t="n">
        <f aca="false">$CE$18+Step</f>
        <v>1150</v>
      </c>
      <c r="CE17" s="138"/>
      <c r="CF17" s="138" t="n">
        <f aca="false">$CG$18+Step</f>
        <v>1270</v>
      </c>
      <c r="CG17" s="138"/>
      <c r="CH17" s="138" t="n">
        <f aca="false">$CI$18+Step</f>
        <v>1396</v>
      </c>
      <c r="CI17" s="138"/>
      <c r="CJ17" s="138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7"/>
    </row>
    <row r="18" customFormat="false" ht="86.1" hidden="false" customHeight="true" outlineLevel="0" collapsed="false">
      <c r="A18" s="137"/>
      <c r="B18" s="137"/>
      <c r="C18" s="137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 t="n">
        <f aca="false">$R$17+Step</f>
        <v>1443</v>
      </c>
      <c r="R18" s="138"/>
      <c r="S18" s="138" t="n">
        <f aca="false">$T$17+Step</f>
        <v>1314</v>
      </c>
      <c r="T18" s="138"/>
      <c r="U18" s="138" t="n">
        <f aca="false">$V$17+Step</f>
        <v>1191</v>
      </c>
      <c r="V18" s="138"/>
      <c r="W18" s="138" t="n">
        <f aca="false">$X$17+Step</f>
        <v>1074</v>
      </c>
      <c r="X18" s="138"/>
      <c r="Y18" s="138" t="n">
        <f aca="false">$Z$17+Step</f>
        <v>963</v>
      </c>
      <c r="Z18" s="138"/>
      <c r="AA18" s="138" t="n">
        <f aca="false">$AB$17+Step</f>
        <v>858</v>
      </c>
      <c r="AB18" s="138"/>
      <c r="AC18" s="138" t="n">
        <f aca="false">$AD$17+Step</f>
        <v>759</v>
      </c>
      <c r="AD18" s="138"/>
      <c r="AE18" s="138" t="n">
        <f aca="false">$AF$17+Step</f>
        <v>666</v>
      </c>
      <c r="AF18" s="138"/>
      <c r="AG18" s="138" t="n">
        <f aca="false">$AH$17+Step</f>
        <v>579</v>
      </c>
      <c r="AH18" s="138"/>
      <c r="AI18" s="138" t="n">
        <f aca="false">$AJ$17+Step</f>
        <v>498</v>
      </c>
      <c r="AJ18" s="138"/>
      <c r="AK18" s="138" t="n">
        <f aca="false">$AL$17+Step</f>
        <v>423</v>
      </c>
      <c r="AL18" s="138"/>
      <c r="AM18" s="138" t="n">
        <f aca="false">$AN$17+Step</f>
        <v>354</v>
      </c>
      <c r="AN18" s="138"/>
      <c r="AO18" s="138" t="n">
        <f aca="false">$AP$17+Step</f>
        <v>291</v>
      </c>
      <c r="AP18" s="138"/>
      <c r="AQ18" s="138" t="n">
        <f aca="false">$AS$18+Step</f>
        <v>234</v>
      </c>
      <c r="AR18" s="138"/>
      <c r="AS18" s="138" t="n">
        <f aca="false">$AU$18+Step</f>
        <v>233</v>
      </c>
      <c r="AT18" s="138"/>
      <c r="AU18" s="138" t="n">
        <f aca="false">$AW$18+Step</f>
        <v>232</v>
      </c>
      <c r="AV18" s="138"/>
      <c r="AW18" s="138" t="n">
        <f aca="false">$AY$18+Step</f>
        <v>231</v>
      </c>
      <c r="AX18" s="138"/>
      <c r="AY18" s="138" t="n">
        <f aca="false">$BA$18+Step</f>
        <v>230</v>
      </c>
      <c r="AZ18" s="138"/>
      <c r="BA18" s="138" t="n">
        <f aca="false">$BC$18+Step</f>
        <v>229</v>
      </c>
      <c r="BB18" s="138"/>
      <c r="BC18" s="138" t="n">
        <f aca="false">$BE$18+Step</f>
        <v>228</v>
      </c>
      <c r="BD18" s="138"/>
      <c r="BE18" s="138" t="n">
        <f aca="false">$BG$18+Step</f>
        <v>227</v>
      </c>
      <c r="BF18" s="138"/>
      <c r="BG18" s="138" t="n">
        <f aca="false">$BI$18+Step</f>
        <v>226</v>
      </c>
      <c r="BH18" s="138"/>
      <c r="BI18" s="138" t="n">
        <f aca="false">$BJ$19+Step</f>
        <v>225</v>
      </c>
      <c r="BJ18" s="138"/>
      <c r="BK18" s="138" t="n">
        <f aca="false">$BL$19+Step</f>
        <v>279</v>
      </c>
      <c r="BL18" s="138"/>
      <c r="BM18" s="138" t="n">
        <f aca="false">$BN$19+Step</f>
        <v>339</v>
      </c>
      <c r="BN18" s="138"/>
      <c r="BO18" s="138" t="n">
        <f aca="false">$BP$19+Step</f>
        <v>405</v>
      </c>
      <c r="BP18" s="138"/>
      <c r="BQ18" s="138" t="n">
        <f aca="false">$BR$19+Step</f>
        <v>477</v>
      </c>
      <c r="BR18" s="138"/>
      <c r="BS18" s="138" t="n">
        <f aca="false">$BT$19+Step</f>
        <v>555</v>
      </c>
      <c r="BT18" s="138"/>
      <c r="BU18" s="138" t="n">
        <f aca="false">$BV$19+Step</f>
        <v>639</v>
      </c>
      <c r="BV18" s="138"/>
      <c r="BW18" s="138" t="n">
        <f aca="false">$BX$19+Step</f>
        <v>729</v>
      </c>
      <c r="BX18" s="138"/>
      <c r="BY18" s="138" t="n">
        <f aca="false">$BZ$19+Step</f>
        <v>825</v>
      </c>
      <c r="BZ18" s="138"/>
      <c r="CA18" s="138" t="n">
        <f aca="false">$CB$19+Step</f>
        <v>927</v>
      </c>
      <c r="CB18" s="138"/>
      <c r="CC18" s="138" t="n">
        <f aca="false">$CD$19+Step</f>
        <v>1035</v>
      </c>
      <c r="CD18" s="138"/>
      <c r="CE18" s="138" t="n">
        <f aca="false">$CF$19+Step</f>
        <v>1149</v>
      </c>
      <c r="CF18" s="138"/>
      <c r="CG18" s="138" t="n">
        <f aca="false">$CH$19+Step</f>
        <v>1269</v>
      </c>
      <c r="CH18" s="138"/>
      <c r="CI18" s="138" t="n">
        <f aca="false">$CJ$19+Step</f>
        <v>1395</v>
      </c>
      <c r="CJ18" s="138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7"/>
    </row>
    <row r="19" customFormat="false" ht="86.1" hidden="false" customHeight="true" outlineLevel="0" collapsed="false">
      <c r="A19" s="137"/>
      <c r="B19" s="137"/>
      <c r="C19" s="137"/>
      <c r="D19" s="137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 t="n">
        <f aca="false">$Q$18+Step</f>
        <v>1444</v>
      </c>
      <c r="Q19" s="138"/>
      <c r="R19" s="138" t="n">
        <f aca="false">$S$18+Step</f>
        <v>1315</v>
      </c>
      <c r="S19" s="138"/>
      <c r="T19" s="138" t="n">
        <f aca="false">$U$18+Step</f>
        <v>1192</v>
      </c>
      <c r="U19" s="138"/>
      <c r="V19" s="138" t="n">
        <f aca="false">$W$18+Step</f>
        <v>1075</v>
      </c>
      <c r="W19" s="138"/>
      <c r="X19" s="138" t="n">
        <f aca="false">$Y$18+Step</f>
        <v>964</v>
      </c>
      <c r="Y19" s="138"/>
      <c r="Z19" s="138" t="n">
        <f aca="false">$AA$18+Step</f>
        <v>859</v>
      </c>
      <c r="AA19" s="138"/>
      <c r="AB19" s="138" t="n">
        <f aca="false">$AC$18+Step</f>
        <v>760</v>
      </c>
      <c r="AC19" s="138"/>
      <c r="AD19" s="138" t="n">
        <f aca="false">$AE$18+Step</f>
        <v>667</v>
      </c>
      <c r="AE19" s="138"/>
      <c r="AF19" s="138" t="n">
        <f aca="false">$AG$18+Step</f>
        <v>580</v>
      </c>
      <c r="AG19" s="138"/>
      <c r="AH19" s="138" t="n">
        <f aca="false">$AI$18+Step</f>
        <v>499</v>
      </c>
      <c r="AI19" s="138"/>
      <c r="AJ19" s="138" t="n">
        <f aca="false">$AK$18+Step</f>
        <v>424</v>
      </c>
      <c r="AK19" s="138"/>
      <c r="AL19" s="138" t="n">
        <f aca="false">$AM$18+Step</f>
        <v>355</v>
      </c>
      <c r="AM19" s="138"/>
      <c r="AN19" s="138" t="n">
        <f aca="false">$AO$18+Step</f>
        <v>292</v>
      </c>
      <c r="AO19" s="138"/>
      <c r="AP19" s="138" t="n">
        <f aca="false">$AQ$18+Step</f>
        <v>235</v>
      </c>
      <c r="AQ19" s="138"/>
      <c r="AR19" s="138" t="n">
        <f aca="false">$AT$19+Step</f>
        <v>184</v>
      </c>
      <c r="AS19" s="138"/>
      <c r="AT19" s="138" t="n">
        <f aca="false">$AV$19+Step</f>
        <v>183</v>
      </c>
      <c r="AU19" s="138"/>
      <c r="AV19" s="138" t="n">
        <f aca="false">$AX$19+Step</f>
        <v>182</v>
      </c>
      <c r="AW19" s="138"/>
      <c r="AX19" s="138" t="n">
        <f aca="false">$AZ$19+Step</f>
        <v>181</v>
      </c>
      <c r="AY19" s="138"/>
      <c r="AZ19" s="138" t="n">
        <f aca="false">$BB$19+Step</f>
        <v>180</v>
      </c>
      <c r="BA19" s="138"/>
      <c r="BB19" s="138" t="n">
        <f aca="false">$BD$19+Step</f>
        <v>179</v>
      </c>
      <c r="BC19" s="138"/>
      <c r="BD19" s="138" t="n">
        <f aca="false">$BF$19+Step</f>
        <v>178</v>
      </c>
      <c r="BE19" s="138"/>
      <c r="BF19" s="138" t="n">
        <f aca="false">$BH$19+Step</f>
        <v>177</v>
      </c>
      <c r="BG19" s="138"/>
      <c r="BH19" s="138" t="n">
        <f aca="false">$BI$20+Step</f>
        <v>176</v>
      </c>
      <c r="BI19" s="138"/>
      <c r="BJ19" s="138" t="n">
        <f aca="false">$BK$20+Step</f>
        <v>224</v>
      </c>
      <c r="BK19" s="138"/>
      <c r="BL19" s="138" t="n">
        <f aca="false">$BM$20+Step</f>
        <v>278</v>
      </c>
      <c r="BM19" s="138"/>
      <c r="BN19" s="138" t="n">
        <f aca="false">$BO$20+Step</f>
        <v>338</v>
      </c>
      <c r="BO19" s="138"/>
      <c r="BP19" s="138" t="n">
        <f aca="false">$BQ$20+Step</f>
        <v>404</v>
      </c>
      <c r="BQ19" s="138"/>
      <c r="BR19" s="138" t="n">
        <f aca="false">$BS$20+Step</f>
        <v>476</v>
      </c>
      <c r="BS19" s="138"/>
      <c r="BT19" s="138" t="n">
        <f aca="false">$BU$20+Step</f>
        <v>554</v>
      </c>
      <c r="BU19" s="138"/>
      <c r="BV19" s="138" t="n">
        <f aca="false">$BW$20+Step</f>
        <v>638</v>
      </c>
      <c r="BW19" s="138"/>
      <c r="BX19" s="138" t="n">
        <f aca="false">$BY$20+Step</f>
        <v>728</v>
      </c>
      <c r="BY19" s="138"/>
      <c r="BZ19" s="138" t="n">
        <f aca="false">$CA$20+Step</f>
        <v>824</v>
      </c>
      <c r="CA19" s="138"/>
      <c r="CB19" s="138" t="n">
        <f aca="false">$CC$20+Step</f>
        <v>926</v>
      </c>
      <c r="CC19" s="138"/>
      <c r="CD19" s="138" t="n">
        <f aca="false">$CE$20+Step</f>
        <v>1034</v>
      </c>
      <c r="CE19" s="138"/>
      <c r="CF19" s="138" t="n">
        <f aca="false">$CG$20+Step</f>
        <v>1148</v>
      </c>
      <c r="CG19" s="138"/>
      <c r="CH19" s="138" t="n">
        <f aca="false">$CI$20+Step</f>
        <v>1268</v>
      </c>
      <c r="CI19" s="138"/>
      <c r="CJ19" s="138" t="n">
        <f aca="false">$CK$20+Step</f>
        <v>1394</v>
      </c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7"/>
    </row>
    <row r="20" customFormat="false" ht="86.1" hidden="false" customHeight="true" outlineLevel="0" collapsed="false">
      <c r="A20" s="137"/>
      <c r="B20" s="137"/>
      <c r="C20" s="137"/>
      <c r="D20" s="13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 t="n">
        <f aca="false">$P$19+Step</f>
        <v>1445</v>
      </c>
      <c r="P20" s="138"/>
      <c r="Q20" s="138" t="n">
        <f aca="false">$R$19+Step</f>
        <v>1316</v>
      </c>
      <c r="R20" s="138"/>
      <c r="S20" s="138" t="n">
        <f aca="false">$T$19+Step</f>
        <v>1193</v>
      </c>
      <c r="T20" s="138"/>
      <c r="U20" s="138" t="n">
        <f aca="false">$V$19+Step</f>
        <v>1076</v>
      </c>
      <c r="V20" s="138"/>
      <c r="W20" s="138" t="n">
        <f aca="false">$X$19+Step</f>
        <v>965</v>
      </c>
      <c r="X20" s="138"/>
      <c r="Y20" s="138" t="n">
        <f aca="false">$Z$19+Step</f>
        <v>860</v>
      </c>
      <c r="Z20" s="138"/>
      <c r="AA20" s="138" t="n">
        <f aca="false">$AB$19+Step</f>
        <v>761</v>
      </c>
      <c r="AB20" s="138"/>
      <c r="AC20" s="138" t="n">
        <f aca="false">$AD$19+Step</f>
        <v>668</v>
      </c>
      <c r="AD20" s="138"/>
      <c r="AE20" s="138" t="n">
        <f aca="false">$AF$19+Step</f>
        <v>581</v>
      </c>
      <c r="AF20" s="138"/>
      <c r="AG20" s="138" t="n">
        <f aca="false">$AH$19+Step</f>
        <v>500</v>
      </c>
      <c r="AH20" s="138"/>
      <c r="AI20" s="138" t="n">
        <f aca="false">$AJ$19+Step</f>
        <v>425</v>
      </c>
      <c r="AJ20" s="138"/>
      <c r="AK20" s="138" t="n">
        <f aca="false">$AL$19+Step</f>
        <v>356</v>
      </c>
      <c r="AL20" s="138"/>
      <c r="AM20" s="138" t="n">
        <f aca="false">$AN$19+Step</f>
        <v>293</v>
      </c>
      <c r="AN20" s="138"/>
      <c r="AO20" s="138" t="n">
        <f aca="false">$AP$19+Step</f>
        <v>236</v>
      </c>
      <c r="AP20" s="138"/>
      <c r="AQ20" s="138" t="n">
        <f aca="false">$AR$19+Step</f>
        <v>185</v>
      </c>
      <c r="AR20" s="138"/>
      <c r="AS20" s="138" t="n">
        <f aca="false">$AU$20+Step</f>
        <v>140</v>
      </c>
      <c r="AT20" s="138"/>
      <c r="AU20" s="138" t="n">
        <f aca="false">$AW$20+Step</f>
        <v>139</v>
      </c>
      <c r="AV20" s="138"/>
      <c r="AW20" s="138" t="n">
        <f aca="false">$AY$20+Step</f>
        <v>138</v>
      </c>
      <c r="AX20" s="138"/>
      <c r="AY20" s="138" t="n">
        <f aca="false">$BA$20+Step</f>
        <v>137</v>
      </c>
      <c r="AZ20" s="138"/>
      <c r="BA20" s="138" t="n">
        <f aca="false">$BC$20+Step</f>
        <v>136</v>
      </c>
      <c r="BB20" s="138"/>
      <c r="BC20" s="138" t="n">
        <f aca="false">$BE$20+Step</f>
        <v>135</v>
      </c>
      <c r="BD20" s="138"/>
      <c r="BE20" s="138" t="n">
        <f aca="false">$BG$20+Step</f>
        <v>134</v>
      </c>
      <c r="BF20" s="138"/>
      <c r="BG20" s="138" t="n">
        <f aca="false">$BH$21+Step</f>
        <v>133</v>
      </c>
      <c r="BH20" s="138"/>
      <c r="BI20" s="138" t="n">
        <f aca="false">$BJ$21+Step</f>
        <v>175</v>
      </c>
      <c r="BJ20" s="138"/>
      <c r="BK20" s="138" t="n">
        <f aca="false">$BL$21+Step</f>
        <v>223</v>
      </c>
      <c r="BL20" s="138"/>
      <c r="BM20" s="138" t="n">
        <f aca="false">$BN$21+Step</f>
        <v>277</v>
      </c>
      <c r="BN20" s="138"/>
      <c r="BO20" s="138" t="n">
        <f aca="false">$BP$21+Step</f>
        <v>337</v>
      </c>
      <c r="BP20" s="138"/>
      <c r="BQ20" s="138" t="n">
        <f aca="false">$BR$21+Step</f>
        <v>403</v>
      </c>
      <c r="BR20" s="138"/>
      <c r="BS20" s="138" t="n">
        <f aca="false">$BT$21+Step</f>
        <v>475</v>
      </c>
      <c r="BT20" s="138"/>
      <c r="BU20" s="138" t="n">
        <f aca="false">$BV$21+Step</f>
        <v>553</v>
      </c>
      <c r="BV20" s="138"/>
      <c r="BW20" s="138" t="n">
        <f aca="false">$BX$21+Step</f>
        <v>637</v>
      </c>
      <c r="BX20" s="138"/>
      <c r="BY20" s="138" t="n">
        <f aca="false">$BZ$21+Step</f>
        <v>727</v>
      </c>
      <c r="BZ20" s="138"/>
      <c r="CA20" s="138" t="n">
        <f aca="false">$CB$21+Step</f>
        <v>823</v>
      </c>
      <c r="CB20" s="138"/>
      <c r="CC20" s="138" t="n">
        <f aca="false">$CD$21+Step</f>
        <v>925</v>
      </c>
      <c r="CD20" s="138"/>
      <c r="CE20" s="138" t="n">
        <f aca="false">$CF$21+Step</f>
        <v>1033</v>
      </c>
      <c r="CF20" s="138"/>
      <c r="CG20" s="138" t="n">
        <f aca="false">$CH$21+Step</f>
        <v>1147</v>
      </c>
      <c r="CH20" s="138"/>
      <c r="CI20" s="138" t="n">
        <f aca="false">$CJ$21+Step</f>
        <v>1267</v>
      </c>
      <c r="CJ20" s="138"/>
      <c r="CK20" s="139" t="n">
        <f aca="false">$CL$21+Step</f>
        <v>1393</v>
      </c>
      <c r="CL20" s="139"/>
      <c r="CM20" s="139"/>
      <c r="CN20" s="139"/>
      <c r="CO20" s="139"/>
      <c r="CP20" s="139"/>
      <c r="CQ20" s="139"/>
      <c r="CR20" s="139"/>
      <c r="CS20" s="139"/>
      <c r="CT20" s="139"/>
      <c r="CU20" s="137"/>
    </row>
    <row r="21" customFormat="false" ht="86.1" hidden="false" customHeight="true" outlineLevel="0" collapsed="false">
      <c r="A21" s="137"/>
      <c r="B21" s="137"/>
      <c r="C21" s="137"/>
      <c r="D21" s="137"/>
      <c r="E21" s="138"/>
      <c r="F21" s="138"/>
      <c r="G21" s="138"/>
      <c r="H21" s="138"/>
      <c r="I21" s="138"/>
      <c r="J21" s="138"/>
      <c r="K21" s="138"/>
      <c r="L21" s="138"/>
      <c r="M21" s="138"/>
      <c r="N21" s="138" t="n">
        <f aca="false">$O$20+Step</f>
        <v>1446</v>
      </c>
      <c r="O21" s="138"/>
      <c r="P21" s="138" t="n">
        <f aca="false">$Q$20+Step</f>
        <v>1317</v>
      </c>
      <c r="Q21" s="138"/>
      <c r="R21" s="138" t="n">
        <f aca="false">$S$20+Step</f>
        <v>1194</v>
      </c>
      <c r="S21" s="138"/>
      <c r="T21" s="138" t="n">
        <f aca="false">$U$20+Step</f>
        <v>1077</v>
      </c>
      <c r="U21" s="138"/>
      <c r="V21" s="138" t="n">
        <f aca="false">$W$20+Step</f>
        <v>966</v>
      </c>
      <c r="W21" s="138"/>
      <c r="X21" s="138" t="n">
        <f aca="false">$Y$20+Step</f>
        <v>861</v>
      </c>
      <c r="Y21" s="138"/>
      <c r="Z21" s="138" t="n">
        <f aca="false">$AA$20+Step</f>
        <v>762</v>
      </c>
      <c r="AA21" s="138"/>
      <c r="AB21" s="138" t="n">
        <f aca="false">$AC$20+Step</f>
        <v>669</v>
      </c>
      <c r="AC21" s="138"/>
      <c r="AD21" s="138" t="n">
        <f aca="false">$AE$20+Step</f>
        <v>582</v>
      </c>
      <c r="AE21" s="138"/>
      <c r="AF21" s="138" t="n">
        <f aca="false">$AG$20+Step</f>
        <v>501</v>
      </c>
      <c r="AG21" s="138"/>
      <c r="AH21" s="138" t="n">
        <f aca="false">$AI$20+Step</f>
        <v>426</v>
      </c>
      <c r="AI21" s="138"/>
      <c r="AJ21" s="138" t="n">
        <f aca="false">$AK$20+Step</f>
        <v>357</v>
      </c>
      <c r="AK21" s="138"/>
      <c r="AL21" s="138" t="n">
        <f aca="false">$AM$20+Step</f>
        <v>294</v>
      </c>
      <c r="AM21" s="138"/>
      <c r="AN21" s="138" t="n">
        <f aca="false">$AO$20+Step</f>
        <v>237</v>
      </c>
      <c r="AO21" s="138"/>
      <c r="AP21" s="138" t="n">
        <f aca="false">$AQ$20+Step</f>
        <v>186</v>
      </c>
      <c r="AQ21" s="138"/>
      <c r="AR21" s="138" t="n">
        <f aca="false">$AS$20+Step</f>
        <v>141</v>
      </c>
      <c r="AS21" s="138"/>
      <c r="AT21" s="138" t="n">
        <f aca="false">$AV$21+Step</f>
        <v>102</v>
      </c>
      <c r="AU21" s="138"/>
      <c r="AV21" s="138" t="n">
        <f aca="false">$AX$21+Step</f>
        <v>101</v>
      </c>
      <c r="AW21" s="138"/>
      <c r="AX21" s="138" t="n">
        <f aca="false">$AZ$21+Step</f>
        <v>100</v>
      </c>
      <c r="AY21" s="138"/>
      <c r="AZ21" s="138" t="n">
        <f aca="false">$BB$21+Step</f>
        <v>99</v>
      </c>
      <c r="BA21" s="138"/>
      <c r="BB21" s="138" t="n">
        <f aca="false">$BD$21+Step</f>
        <v>98</v>
      </c>
      <c r="BC21" s="138"/>
      <c r="BD21" s="138" t="n">
        <f aca="false">$BF$21+Step</f>
        <v>97</v>
      </c>
      <c r="BE21" s="138"/>
      <c r="BF21" s="138" t="n">
        <f aca="false">$BG$22+Step</f>
        <v>96</v>
      </c>
      <c r="BG21" s="138"/>
      <c r="BH21" s="138" t="n">
        <f aca="false">$BI$22+Step</f>
        <v>132</v>
      </c>
      <c r="BI21" s="138"/>
      <c r="BJ21" s="138" t="n">
        <f aca="false">$BK$22+Step</f>
        <v>174</v>
      </c>
      <c r="BK21" s="138"/>
      <c r="BL21" s="138" t="n">
        <f aca="false">$BM$22+Step</f>
        <v>222</v>
      </c>
      <c r="BM21" s="138"/>
      <c r="BN21" s="138" t="n">
        <f aca="false">$BO$22+Step</f>
        <v>276</v>
      </c>
      <c r="BO21" s="138"/>
      <c r="BP21" s="138" t="n">
        <f aca="false">$BQ$22+Step</f>
        <v>336</v>
      </c>
      <c r="BQ21" s="138"/>
      <c r="BR21" s="138" t="n">
        <f aca="false">$BS$22+Step</f>
        <v>402</v>
      </c>
      <c r="BS21" s="138"/>
      <c r="BT21" s="138" t="n">
        <f aca="false">$BU$22+Step</f>
        <v>474</v>
      </c>
      <c r="BU21" s="138"/>
      <c r="BV21" s="138" t="n">
        <f aca="false">$BW$22+Step</f>
        <v>552</v>
      </c>
      <c r="BW21" s="138"/>
      <c r="BX21" s="138" t="n">
        <f aca="false">$BY$22+Step</f>
        <v>636</v>
      </c>
      <c r="BY21" s="138"/>
      <c r="BZ21" s="138" t="n">
        <f aca="false">$CA$22+Step</f>
        <v>726</v>
      </c>
      <c r="CA21" s="138"/>
      <c r="CB21" s="138" t="n">
        <f aca="false">$CC$22+Step</f>
        <v>822</v>
      </c>
      <c r="CC21" s="138"/>
      <c r="CD21" s="138" t="n">
        <f aca="false">$CE$22+Step</f>
        <v>924</v>
      </c>
      <c r="CE21" s="138"/>
      <c r="CF21" s="138" t="n">
        <f aca="false">$CG$22+Step</f>
        <v>1032</v>
      </c>
      <c r="CG21" s="138"/>
      <c r="CH21" s="138" t="n">
        <f aca="false">$CI$22+Step</f>
        <v>1146</v>
      </c>
      <c r="CI21" s="138"/>
      <c r="CJ21" s="138" t="n">
        <f aca="false">$CK$22+Step</f>
        <v>1266</v>
      </c>
      <c r="CK21" s="139"/>
      <c r="CL21" s="139" t="n">
        <f aca="false">$CM$22+Step</f>
        <v>1392</v>
      </c>
      <c r="CM21" s="139"/>
      <c r="CN21" s="139"/>
      <c r="CO21" s="139"/>
      <c r="CP21" s="139"/>
      <c r="CQ21" s="139"/>
      <c r="CR21" s="139"/>
      <c r="CS21" s="139"/>
      <c r="CT21" s="139"/>
      <c r="CU21" s="137"/>
    </row>
    <row r="22" customFormat="false" ht="86.1" hidden="false" customHeight="true" outlineLevel="0" collapsed="false">
      <c r="A22" s="137"/>
      <c r="B22" s="137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8" t="n">
        <f aca="false">$N$21+Step</f>
        <v>1447</v>
      </c>
      <c r="N22" s="138"/>
      <c r="O22" s="138" t="n">
        <f aca="false">$P$21+Step</f>
        <v>1318</v>
      </c>
      <c r="P22" s="138"/>
      <c r="Q22" s="138" t="n">
        <f aca="false">$R$21+Step</f>
        <v>1195</v>
      </c>
      <c r="R22" s="138"/>
      <c r="S22" s="138" t="n">
        <f aca="false">$T$21+Step</f>
        <v>1078</v>
      </c>
      <c r="T22" s="138"/>
      <c r="U22" s="138" t="n">
        <f aca="false">$V$21+Step</f>
        <v>967</v>
      </c>
      <c r="V22" s="138"/>
      <c r="W22" s="138" t="n">
        <f aca="false">$X$21+Step</f>
        <v>862</v>
      </c>
      <c r="X22" s="138"/>
      <c r="Y22" s="138" t="n">
        <f aca="false">$Z$21+Step</f>
        <v>763</v>
      </c>
      <c r="Z22" s="138"/>
      <c r="AA22" s="138" t="n">
        <f aca="false">$AB$21+Step</f>
        <v>670</v>
      </c>
      <c r="AB22" s="138"/>
      <c r="AC22" s="138" t="n">
        <f aca="false">$AD$21+Step</f>
        <v>583</v>
      </c>
      <c r="AD22" s="138"/>
      <c r="AE22" s="138" t="n">
        <f aca="false">$AF$21+Step</f>
        <v>502</v>
      </c>
      <c r="AF22" s="138"/>
      <c r="AG22" s="138" t="n">
        <f aca="false">$AH$21+Step</f>
        <v>427</v>
      </c>
      <c r="AH22" s="138"/>
      <c r="AI22" s="138" t="n">
        <f aca="false">$AJ$21+Step</f>
        <v>358</v>
      </c>
      <c r="AJ22" s="138"/>
      <c r="AK22" s="138" t="n">
        <f aca="false">$AL$21+Step</f>
        <v>295</v>
      </c>
      <c r="AL22" s="138"/>
      <c r="AM22" s="138" t="n">
        <f aca="false">$AN$21+Step</f>
        <v>238</v>
      </c>
      <c r="AN22" s="138"/>
      <c r="AO22" s="138" t="n">
        <f aca="false">$AP$21+Step</f>
        <v>187</v>
      </c>
      <c r="AP22" s="138"/>
      <c r="AQ22" s="138" t="n">
        <f aca="false">$AR$21+Step</f>
        <v>142</v>
      </c>
      <c r="AR22" s="138"/>
      <c r="AS22" s="138" t="n">
        <f aca="false">$AT$21+Step</f>
        <v>103</v>
      </c>
      <c r="AT22" s="138"/>
      <c r="AU22" s="138" t="n">
        <f aca="false">$AW$22+Step</f>
        <v>70</v>
      </c>
      <c r="AV22" s="138"/>
      <c r="AW22" s="138" t="n">
        <f aca="false">$AY$22+Step</f>
        <v>69</v>
      </c>
      <c r="AX22" s="138"/>
      <c r="AY22" s="138" t="n">
        <f aca="false">$BA$22+Step</f>
        <v>68</v>
      </c>
      <c r="AZ22" s="138"/>
      <c r="BA22" s="138" t="n">
        <f aca="false">$BC$22+Step</f>
        <v>67</v>
      </c>
      <c r="BB22" s="138"/>
      <c r="BC22" s="138" t="n">
        <f aca="false">$BE$22+Step</f>
        <v>66</v>
      </c>
      <c r="BD22" s="138"/>
      <c r="BE22" s="138" t="n">
        <f aca="false">$BF$23+Step</f>
        <v>65</v>
      </c>
      <c r="BF22" s="138"/>
      <c r="BG22" s="138" t="n">
        <f aca="false">$BH$23+Step</f>
        <v>95</v>
      </c>
      <c r="BH22" s="138"/>
      <c r="BI22" s="138" t="n">
        <f aca="false">$BJ$23+Step</f>
        <v>131</v>
      </c>
      <c r="BJ22" s="138"/>
      <c r="BK22" s="138" t="n">
        <f aca="false">$BL$23+Step</f>
        <v>173</v>
      </c>
      <c r="BL22" s="138"/>
      <c r="BM22" s="138" t="n">
        <f aca="false">$BN$23+Step</f>
        <v>221</v>
      </c>
      <c r="BN22" s="138"/>
      <c r="BO22" s="138" t="n">
        <f aca="false">$BP$23+Step</f>
        <v>275</v>
      </c>
      <c r="BP22" s="138"/>
      <c r="BQ22" s="138" t="n">
        <f aca="false">$BR$23+Step</f>
        <v>335</v>
      </c>
      <c r="BR22" s="138"/>
      <c r="BS22" s="138" t="n">
        <f aca="false">$BT$23+Step</f>
        <v>401</v>
      </c>
      <c r="BT22" s="138"/>
      <c r="BU22" s="138" t="n">
        <f aca="false">$BV$23+Step</f>
        <v>473</v>
      </c>
      <c r="BV22" s="138"/>
      <c r="BW22" s="138" t="n">
        <f aca="false">$BX$23+Step</f>
        <v>551</v>
      </c>
      <c r="BX22" s="138"/>
      <c r="BY22" s="138" t="n">
        <f aca="false">$BZ$23+Step</f>
        <v>635</v>
      </c>
      <c r="BZ22" s="138"/>
      <c r="CA22" s="138" t="n">
        <f aca="false">$CB$23+Step</f>
        <v>725</v>
      </c>
      <c r="CB22" s="138"/>
      <c r="CC22" s="138" t="n">
        <f aca="false">$CD$23+Step</f>
        <v>821</v>
      </c>
      <c r="CD22" s="138"/>
      <c r="CE22" s="138" t="n">
        <f aca="false">$CF$23+Step</f>
        <v>923</v>
      </c>
      <c r="CF22" s="138"/>
      <c r="CG22" s="138" t="n">
        <f aca="false">$CH$23+Step</f>
        <v>1031</v>
      </c>
      <c r="CH22" s="138"/>
      <c r="CI22" s="138" t="n">
        <f aca="false">$CJ$23+Step</f>
        <v>1145</v>
      </c>
      <c r="CJ22" s="138"/>
      <c r="CK22" s="139" t="n">
        <f aca="false">$CL$23+Step</f>
        <v>1265</v>
      </c>
      <c r="CL22" s="139"/>
      <c r="CM22" s="139" t="n">
        <f aca="false">$CN$23+Step</f>
        <v>1391</v>
      </c>
      <c r="CN22" s="139"/>
      <c r="CO22" s="139"/>
      <c r="CP22" s="139"/>
      <c r="CQ22" s="139"/>
      <c r="CR22" s="139"/>
      <c r="CS22" s="139"/>
      <c r="CT22" s="139"/>
      <c r="CU22" s="137"/>
    </row>
    <row r="23" customFormat="false" ht="86.1" hidden="false" customHeight="true" outlineLevel="0" collapsed="false">
      <c r="A23" s="137"/>
      <c r="B23" s="137"/>
      <c r="C23" s="137"/>
      <c r="D23" s="137"/>
      <c r="E23" s="138"/>
      <c r="F23" s="138"/>
      <c r="G23" s="138"/>
      <c r="H23" s="138"/>
      <c r="I23" s="138"/>
      <c r="J23" s="138"/>
      <c r="K23" s="138"/>
      <c r="L23" s="138" t="n">
        <f aca="false">$M$22+Step</f>
        <v>1448</v>
      </c>
      <c r="M23" s="138"/>
      <c r="N23" s="138" t="n">
        <f aca="false">$O$22+Step</f>
        <v>1319</v>
      </c>
      <c r="O23" s="138"/>
      <c r="P23" s="138" t="n">
        <f aca="false">$Q$22+Step</f>
        <v>1196</v>
      </c>
      <c r="Q23" s="138"/>
      <c r="R23" s="138" t="n">
        <f aca="false">$S$22+Step</f>
        <v>1079</v>
      </c>
      <c r="S23" s="138"/>
      <c r="T23" s="138" t="n">
        <f aca="false">$U$22+Step</f>
        <v>968</v>
      </c>
      <c r="U23" s="138"/>
      <c r="V23" s="138" t="n">
        <f aca="false">$W$22+Step</f>
        <v>863</v>
      </c>
      <c r="W23" s="138"/>
      <c r="X23" s="138" t="n">
        <f aca="false">$Y$22+Step</f>
        <v>764</v>
      </c>
      <c r="Y23" s="138"/>
      <c r="Z23" s="138" t="n">
        <f aca="false">$AA$22+Step</f>
        <v>671</v>
      </c>
      <c r="AA23" s="138"/>
      <c r="AB23" s="138" t="n">
        <f aca="false">$AC$22+Step</f>
        <v>584</v>
      </c>
      <c r="AC23" s="138"/>
      <c r="AD23" s="138" t="n">
        <f aca="false">$AE$22+Step</f>
        <v>503</v>
      </c>
      <c r="AE23" s="138"/>
      <c r="AF23" s="138" t="n">
        <f aca="false">$AG$22+Step</f>
        <v>428</v>
      </c>
      <c r="AG23" s="138"/>
      <c r="AH23" s="138" t="n">
        <f aca="false">$AI$22+Step</f>
        <v>359</v>
      </c>
      <c r="AI23" s="138"/>
      <c r="AJ23" s="138" t="n">
        <f aca="false">$AK$22+Step</f>
        <v>296</v>
      </c>
      <c r="AK23" s="138"/>
      <c r="AL23" s="138" t="n">
        <f aca="false">$AM$22+Step</f>
        <v>239</v>
      </c>
      <c r="AM23" s="138"/>
      <c r="AN23" s="138" t="n">
        <f aca="false">$AO$22+Step</f>
        <v>188</v>
      </c>
      <c r="AO23" s="138"/>
      <c r="AP23" s="138" t="n">
        <f aca="false">$AQ$22+Step</f>
        <v>143</v>
      </c>
      <c r="AQ23" s="138"/>
      <c r="AR23" s="138" t="n">
        <f aca="false">$AS$22+Step</f>
        <v>104</v>
      </c>
      <c r="AS23" s="138"/>
      <c r="AT23" s="138" t="n">
        <f aca="false">$AU$22+Step</f>
        <v>71</v>
      </c>
      <c r="AU23" s="138"/>
      <c r="AV23" s="138" t="n">
        <f aca="false">$AX$23+Step</f>
        <v>44</v>
      </c>
      <c r="AW23" s="138"/>
      <c r="AX23" s="138" t="n">
        <f aca="false">$AZ$23+Step</f>
        <v>43</v>
      </c>
      <c r="AY23" s="138"/>
      <c r="AZ23" s="138" t="n">
        <f aca="false">$BB$23+Step</f>
        <v>42</v>
      </c>
      <c r="BA23" s="138"/>
      <c r="BB23" s="138" t="n">
        <f aca="false">$BD$23+Step</f>
        <v>41</v>
      </c>
      <c r="BC23" s="138"/>
      <c r="BD23" s="138" t="n">
        <f aca="false">$BE$24+Step</f>
        <v>40</v>
      </c>
      <c r="BE23" s="139"/>
      <c r="BF23" s="138" t="n">
        <f aca="false">$BG$24+Step</f>
        <v>64</v>
      </c>
      <c r="BG23" s="138"/>
      <c r="BH23" s="138" t="n">
        <f aca="false">$BI$24+Step</f>
        <v>94</v>
      </c>
      <c r="BI23" s="138"/>
      <c r="BJ23" s="138" t="n">
        <f aca="false">$BK$24+Step</f>
        <v>130</v>
      </c>
      <c r="BK23" s="138"/>
      <c r="BL23" s="138" t="n">
        <f aca="false">$BM$24+Step</f>
        <v>172</v>
      </c>
      <c r="BM23" s="138"/>
      <c r="BN23" s="138" t="n">
        <f aca="false">$BO$24+Step</f>
        <v>220</v>
      </c>
      <c r="BO23" s="138"/>
      <c r="BP23" s="138" t="n">
        <f aca="false">$BQ$24+Step</f>
        <v>274</v>
      </c>
      <c r="BQ23" s="138"/>
      <c r="BR23" s="138" t="n">
        <f aca="false">$BS$24+Step</f>
        <v>334</v>
      </c>
      <c r="BS23" s="138"/>
      <c r="BT23" s="138" t="n">
        <f aca="false">$BU$24+Step</f>
        <v>400</v>
      </c>
      <c r="BU23" s="138"/>
      <c r="BV23" s="138" t="n">
        <f aca="false">$BW$24+Step</f>
        <v>472</v>
      </c>
      <c r="BW23" s="138"/>
      <c r="BX23" s="138" t="n">
        <f aca="false">$BY$24+Step</f>
        <v>550</v>
      </c>
      <c r="BY23" s="138"/>
      <c r="BZ23" s="138" t="n">
        <f aca="false">$CA$24+Step</f>
        <v>634</v>
      </c>
      <c r="CA23" s="138"/>
      <c r="CB23" s="138" t="n">
        <f aca="false">$CC$24+Step</f>
        <v>724</v>
      </c>
      <c r="CC23" s="138"/>
      <c r="CD23" s="138" t="n">
        <f aca="false">$CE$24+Step</f>
        <v>820</v>
      </c>
      <c r="CE23" s="138"/>
      <c r="CF23" s="138" t="n">
        <f aca="false">$CG$24+Step</f>
        <v>922</v>
      </c>
      <c r="CG23" s="138"/>
      <c r="CH23" s="138" t="n">
        <f aca="false">$CI$24+Step</f>
        <v>1030</v>
      </c>
      <c r="CI23" s="138"/>
      <c r="CJ23" s="138" t="n">
        <f aca="false">$CK$24+Step</f>
        <v>1144</v>
      </c>
      <c r="CK23" s="139"/>
      <c r="CL23" s="139" t="n">
        <f aca="false">$CM$24+Step</f>
        <v>1264</v>
      </c>
      <c r="CM23" s="139"/>
      <c r="CN23" s="139" t="n">
        <f aca="false">$CO$24+Step</f>
        <v>1390</v>
      </c>
      <c r="CO23" s="139"/>
      <c r="CP23" s="139"/>
      <c r="CQ23" s="139"/>
      <c r="CR23" s="139"/>
      <c r="CS23" s="139"/>
      <c r="CT23" s="139"/>
      <c r="CU23" s="137"/>
    </row>
    <row r="24" customFormat="false" ht="86.1" hidden="false" customHeight="true" outlineLevel="0" collapsed="false">
      <c r="A24" s="137"/>
      <c r="B24" s="137"/>
      <c r="C24" s="137"/>
      <c r="D24" s="137"/>
      <c r="E24" s="138"/>
      <c r="F24" s="138"/>
      <c r="G24" s="138"/>
      <c r="H24" s="138"/>
      <c r="I24" s="138"/>
      <c r="J24" s="138"/>
      <c r="K24" s="138" t="n">
        <f aca="false">$L$23+Step</f>
        <v>1449</v>
      </c>
      <c r="L24" s="138"/>
      <c r="M24" s="138" t="n">
        <f aca="false">$N$23+Step</f>
        <v>1320</v>
      </c>
      <c r="N24" s="138"/>
      <c r="O24" s="138" t="n">
        <f aca="false">$P$23+Step</f>
        <v>1197</v>
      </c>
      <c r="P24" s="138"/>
      <c r="Q24" s="138" t="n">
        <f aca="false">$R$23+Step</f>
        <v>1080</v>
      </c>
      <c r="R24" s="138"/>
      <c r="S24" s="138" t="n">
        <f aca="false">$T$23+Step</f>
        <v>969</v>
      </c>
      <c r="T24" s="138"/>
      <c r="U24" s="138" t="n">
        <f aca="false">$V$23+Step</f>
        <v>864</v>
      </c>
      <c r="V24" s="138"/>
      <c r="W24" s="138" t="n">
        <f aca="false">$X$23+Step</f>
        <v>765</v>
      </c>
      <c r="X24" s="138"/>
      <c r="Y24" s="138" t="n">
        <f aca="false">$Z$23+Step</f>
        <v>672</v>
      </c>
      <c r="Z24" s="138"/>
      <c r="AA24" s="138" t="n">
        <f aca="false">$AB$23+Step</f>
        <v>585</v>
      </c>
      <c r="AB24" s="138"/>
      <c r="AC24" s="138" t="n">
        <f aca="false">$AD$23+Step</f>
        <v>504</v>
      </c>
      <c r="AD24" s="138"/>
      <c r="AE24" s="138" t="n">
        <f aca="false">$AF$23+Step</f>
        <v>429</v>
      </c>
      <c r="AF24" s="138"/>
      <c r="AG24" s="138" t="n">
        <f aca="false">$AH$23+Step</f>
        <v>360</v>
      </c>
      <c r="AH24" s="138"/>
      <c r="AI24" s="138" t="n">
        <f aca="false">$AJ$23+Step</f>
        <v>297</v>
      </c>
      <c r="AJ24" s="138"/>
      <c r="AK24" s="138" t="n">
        <f aca="false">$AL$23+Step</f>
        <v>240</v>
      </c>
      <c r="AL24" s="138"/>
      <c r="AM24" s="138" t="n">
        <f aca="false">$AN$23+Step</f>
        <v>189</v>
      </c>
      <c r="AN24" s="138"/>
      <c r="AO24" s="138" t="n">
        <f aca="false">$AP$23+Step</f>
        <v>144</v>
      </c>
      <c r="AP24" s="138"/>
      <c r="AQ24" s="138" t="n">
        <f aca="false">$AR$23+Step</f>
        <v>105</v>
      </c>
      <c r="AR24" s="138"/>
      <c r="AS24" s="138" t="n">
        <f aca="false">$AT$23+Step</f>
        <v>72</v>
      </c>
      <c r="AT24" s="138"/>
      <c r="AU24" s="138" t="n">
        <f aca="false">$AV$23+Step</f>
        <v>45</v>
      </c>
      <c r="AV24" s="138"/>
      <c r="AW24" s="138" t="n">
        <f aca="false">$AY$24+Step</f>
        <v>24</v>
      </c>
      <c r="AX24" s="138"/>
      <c r="AY24" s="138" t="n">
        <f aca="false">$BA$24+Step</f>
        <v>23</v>
      </c>
      <c r="AZ24" s="138"/>
      <c r="BA24" s="138" t="n">
        <f aca="false">$BC$24+Step</f>
        <v>22</v>
      </c>
      <c r="BB24" s="138"/>
      <c r="BC24" s="138" t="n">
        <f aca="false">$BD$25+Step</f>
        <v>21</v>
      </c>
      <c r="BD24" s="138"/>
      <c r="BE24" s="138" t="n">
        <f aca="false">$BF$25+Step</f>
        <v>39</v>
      </c>
      <c r="BF24" s="139"/>
      <c r="BG24" s="138" t="n">
        <f aca="false">$BH$25+Step</f>
        <v>63</v>
      </c>
      <c r="BH24" s="138"/>
      <c r="BI24" s="138" t="n">
        <f aca="false">$BJ$25+Step</f>
        <v>93</v>
      </c>
      <c r="BJ24" s="138"/>
      <c r="BK24" s="138" t="n">
        <f aca="false">$BL$25+Step</f>
        <v>129</v>
      </c>
      <c r="BL24" s="138"/>
      <c r="BM24" s="138" t="n">
        <f aca="false">$BN$25+Step</f>
        <v>171</v>
      </c>
      <c r="BN24" s="138"/>
      <c r="BO24" s="138" t="n">
        <f aca="false">$BP$25+Step</f>
        <v>219</v>
      </c>
      <c r="BP24" s="138"/>
      <c r="BQ24" s="138" t="n">
        <f aca="false">$BR$25+Step</f>
        <v>273</v>
      </c>
      <c r="BR24" s="138"/>
      <c r="BS24" s="138" t="n">
        <f aca="false">$BT$25+Step</f>
        <v>333</v>
      </c>
      <c r="BT24" s="138"/>
      <c r="BU24" s="138" t="n">
        <f aca="false">$BV$25+Step</f>
        <v>399</v>
      </c>
      <c r="BV24" s="138"/>
      <c r="BW24" s="138" t="n">
        <f aca="false">$BX$25+Step</f>
        <v>471</v>
      </c>
      <c r="BX24" s="138"/>
      <c r="BY24" s="138" t="n">
        <f aca="false">$BZ$25+Step</f>
        <v>549</v>
      </c>
      <c r="BZ24" s="138"/>
      <c r="CA24" s="138" t="n">
        <f aca="false">$CB$25+Step</f>
        <v>633</v>
      </c>
      <c r="CB24" s="138"/>
      <c r="CC24" s="138" t="n">
        <f aca="false">$CD$25+Step</f>
        <v>723</v>
      </c>
      <c r="CD24" s="138"/>
      <c r="CE24" s="138" t="n">
        <f aca="false">$CF$25+Step</f>
        <v>819</v>
      </c>
      <c r="CF24" s="138"/>
      <c r="CG24" s="138" t="n">
        <f aca="false">$CH$25+Step</f>
        <v>921</v>
      </c>
      <c r="CH24" s="138"/>
      <c r="CI24" s="138" t="n">
        <f aca="false">$CJ$25+Step</f>
        <v>1029</v>
      </c>
      <c r="CJ24" s="138"/>
      <c r="CK24" s="139" t="n">
        <f aca="false">$CL$25+Step</f>
        <v>1143</v>
      </c>
      <c r="CL24" s="139"/>
      <c r="CM24" s="139" t="n">
        <f aca="false">$CN$25+Step</f>
        <v>1263</v>
      </c>
      <c r="CN24" s="139"/>
      <c r="CO24" s="139" t="n">
        <f aca="false">$CP$25+Step</f>
        <v>1389</v>
      </c>
      <c r="CP24" s="139"/>
      <c r="CQ24" s="139"/>
      <c r="CR24" s="139"/>
      <c r="CS24" s="139"/>
      <c r="CT24" s="139"/>
      <c r="CU24" s="137"/>
    </row>
    <row r="25" customFormat="false" ht="86.1" hidden="false" customHeight="true" outlineLevel="0" collapsed="false">
      <c r="A25" s="137"/>
      <c r="B25" s="137"/>
      <c r="C25" s="137"/>
      <c r="D25" s="137"/>
      <c r="E25" s="138"/>
      <c r="F25" s="138"/>
      <c r="G25" s="138"/>
      <c r="H25" s="138"/>
      <c r="I25" s="138"/>
      <c r="J25" s="138" t="n">
        <f aca="false">$K$24+Step</f>
        <v>1450</v>
      </c>
      <c r="K25" s="138"/>
      <c r="L25" s="138" t="n">
        <f aca="false">$M$24+Step</f>
        <v>1321</v>
      </c>
      <c r="M25" s="138"/>
      <c r="N25" s="138" t="n">
        <f aca="false">$O$24+Step</f>
        <v>1198</v>
      </c>
      <c r="O25" s="138"/>
      <c r="P25" s="138" t="n">
        <f aca="false">$Q$24+Step</f>
        <v>1081</v>
      </c>
      <c r="Q25" s="138"/>
      <c r="R25" s="138" t="n">
        <f aca="false">$S$24+Step</f>
        <v>970</v>
      </c>
      <c r="S25" s="138"/>
      <c r="T25" s="138" t="n">
        <f aca="false">$U$24+Step</f>
        <v>865</v>
      </c>
      <c r="U25" s="138"/>
      <c r="V25" s="138" t="n">
        <f aca="false">$W$24+Step</f>
        <v>766</v>
      </c>
      <c r="W25" s="138"/>
      <c r="X25" s="138" t="n">
        <f aca="false">$Y$24+Step</f>
        <v>673</v>
      </c>
      <c r="Y25" s="138"/>
      <c r="Z25" s="138" t="n">
        <f aca="false">$AA$24+Step</f>
        <v>586</v>
      </c>
      <c r="AA25" s="138"/>
      <c r="AB25" s="138" t="n">
        <f aca="false">$AC$24+Step</f>
        <v>505</v>
      </c>
      <c r="AC25" s="138"/>
      <c r="AD25" s="138" t="n">
        <f aca="false">$AE$24+Step</f>
        <v>430</v>
      </c>
      <c r="AE25" s="138"/>
      <c r="AF25" s="138" t="n">
        <f aca="false">$AG$24+Step</f>
        <v>361</v>
      </c>
      <c r="AG25" s="138"/>
      <c r="AH25" s="138" t="n">
        <f aca="false">$AI$24+Step</f>
        <v>298</v>
      </c>
      <c r="AI25" s="138"/>
      <c r="AJ25" s="138" t="n">
        <f aca="false">$AK$24+Step</f>
        <v>241</v>
      </c>
      <c r="AK25" s="138"/>
      <c r="AL25" s="138" t="n">
        <f aca="false">$AM$24+Step</f>
        <v>190</v>
      </c>
      <c r="AM25" s="138"/>
      <c r="AN25" s="138" t="n">
        <f aca="false">$AO$24+Step</f>
        <v>145</v>
      </c>
      <c r="AO25" s="138"/>
      <c r="AP25" s="138" t="n">
        <f aca="false">$AQ$24+Step</f>
        <v>106</v>
      </c>
      <c r="AQ25" s="138"/>
      <c r="AR25" s="138" t="n">
        <f aca="false">$AS$24+Step</f>
        <v>73</v>
      </c>
      <c r="AS25" s="138"/>
      <c r="AT25" s="138" t="n">
        <f aca="false">$AU$24+Step</f>
        <v>46</v>
      </c>
      <c r="AU25" s="138"/>
      <c r="AV25" s="138" t="n">
        <f aca="false">$AW$24+Step</f>
        <v>25</v>
      </c>
      <c r="AW25" s="138"/>
      <c r="AX25" s="138" t="n">
        <f aca="false">$AZ$25+Step</f>
        <v>10</v>
      </c>
      <c r="AY25" s="138"/>
      <c r="AZ25" s="138" t="n">
        <f aca="false">$BB$25+Step</f>
        <v>9</v>
      </c>
      <c r="BA25" s="138"/>
      <c r="BB25" s="138" t="n">
        <f aca="false">$BC$26+Step</f>
        <v>8</v>
      </c>
      <c r="BC25" s="138"/>
      <c r="BD25" s="138" t="n">
        <f aca="false">$BE$26+Step</f>
        <v>20</v>
      </c>
      <c r="BE25" s="138"/>
      <c r="BF25" s="138" t="n">
        <f aca="false">$BG$26+Step</f>
        <v>38</v>
      </c>
      <c r="BG25" s="139"/>
      <c r="BH25" s="138" t="n">
        <f aca="false">$BI$26+Step</f>
        <v>62</v>
      </c>
      <c r="BI25" s="138"/>
      <c r="BJ25" s="138" t="n">
        <f aca="false">$BK$26+Step</f>
        <v>92</v>
      </c>
      <c r="BK25" s="138"/>
      <c r="BL25" s="138" t="n">
        <f aca="false">$BM$26+Step</f>
        <v>128</v>
      </c>
      <c r="BM25" s="138"/>
      <c r="BN25" s="138" t="n">
        <f aca="false">$BO$26+Step</f>
        <v>170</v>
      </c>
      <c r="BO25" s="138"/>
      <c r="BP25" s="138" t="n">
        <f aca="false">$BQ$26+Step</f>
        <v>218</v>
      </c>
      <c r="BQ25" s="138"/>
      <c r="BR25" s="138" t="n">
        <f aca="false">$BS$26+Step</f>
        <v>272</v>
      </c>
      <c r="BS25" s="138"/>
      <c r="BT25" s="138" t="n">
        <f aca="false">$BU$26+Step</f>
        <v>332</v>
      </c>
      <c r="BU25" s="138"/>
      <c r="BV25" s="138" t="n">
        <f aca="false">$BW$26+Step</f>
        <v>398</v>
      </c>
      <c r="BW25" s="138"/>
      <c r="BX25" s="138" t="n">
        <f aca="false">$BY$26+Step</f>
        <v>470</v>
      </c>
      <c r="BY25" s="138"/>
      <c r="BZ25" s="138" t="n">
        <f aca="false">$CA$26+Step</f>
        <v>548</v>
      </c>
      <c r="CA25" s="138"/>
      <c r="CB25" s="138" t="n">
        <f aca="false">$CC$26+Step</f>
        <v>632</v>
      </c>
      <c r="CC25" s="138"/>
      <c r="CD25" s="138" t="n">
        <f aca="false">$CE$26+Step</f>
        <v>722</v>
      </c>
      <c r="CE25" s="138"/>
      <c r="CF25" s="138" t="n">
        <f aca="false">$CG$26+Step</f>
        <v>818</v>
      </c>
      <c r="CG25" s="138"/>
      <c r="CH25" s="138" t="n">
        <f aca="false">$CI$26+Step</f>
        <v>920</v>
      </c>
      <c r="CI25" s="138"/>
      <c r="CJ25" s="138" t="n">
        <f aca="false">$CK$26+Step</f>
        <v>1028</v>
      </c>
      <c r="CK25" s="139"/>
      <c r="CL25" s="139" t="n">
        <f aca="false">$CM$26+Step</f>
        <v>1142</v>
      </c>
      <c r="CM25" s="139"/>
      <c r="CN25" s="139" t="n">
        <f aca="false">$CO$26+Step</f>
        <v>1262</v>
      </c>
      <c r="CO25" s="139"/>
      <c r="CP25" s="139" t="n">
        <f aca="false">$CQ$26+Step</f>
        <v>1388</v>
      </c>
      <c r="CQ25" s="139"/>
      <c r="CR25" s="139"/>
      <c r="CS25" s="139"/>
      <c r="CT25" s="139"/>
      <c r="CU25" s="137"/>
    </row>
    <row r="26" customFormat="false" ht="86.1" hidden="false" customHeight="true" outlineLevel="0" collapsed="false">
      <c r="A26" s="137"/>
      <c r="B26" s="137"/>
      <c r="C26" s="137"/>
      <c r="D26" s="137"/>
      <c r="E26" s="138"/>
      <c r="F26" s="138"/>
      <c r="G26" s="138"/>
      <c r="H26" s="138"/>
      <c r="I26" s="138" t="n">
        <f aca="false">$J$25+Step</f>
        <v>1451</v>
      </c>
      <c r="J26" s="138"/>
      <c r="K26" s="138" t="n">
        <f aca="false">$L$25+Step</f>
        <v>1322</v>
      </c>
      <c r="L26" s="138"/>
      <c r="M26" s="138" t="n">
        <f aca="false">$N$25+Step</f>
        <v>1199</v>
      </c>
      <c r="N26" s="138"/>
      <c r="O26" s="138" t="n">
        <f aca="false">$P$25+Step</f>
        <v>1082</v>
      </c>
      <c r="P26" s="138"/>
      <c r="Q26" s="138" t="n">
        <f aca="false">$R$25+Step</f>
        <v>971</v>
      </c>
      <c r="R26" s="138"/>
      <c r="S26" s="138" t="n">
        <f aca="false">$T$25+Step</f>
        <v>866</v>
      </c>
      <c r="T26" s="138"/>
      <c r="U26" s="138" t="n">
        <f aca="false">$V$25+Step</f>
        <v>767</v>
      </c>
      <c r="V26" s="138"/>
      <c r="W26" s="138" t="n">
        <f aca="false">$X$25+Step</f>
        <v>674</v>
      </c>
      <c r="X26" s="138"/>
      <c r="Y26" s="138" t="n">
        <f aca="false">$Z$25+Step</f>
        <v>587</v>
      </c>
      <c r="Z26" s="138"/>
      <c r="AA26" s="138" t="n">
        <f aca="false">$AB$25+Step</f>
        <v>506</v>
      </c>
      <c r="AB26" s="138"/>
      <c r="AC26" s="138" t="n">
        <f aca="false">$AD$25+Step</f>
        <v>431</v>
      </c>
      <c r="AD26" s="138"/>
      <c r="AE26" s="138" t="n">
        <f aca="false">$AF$25+Step</f>
        <v>362</v>
      </c>
      <c r="AF26" s="138"/>
      <c r="AG26" s="138" t="n">
        <f aca="false">$AH$25+Step</f>
        <v>299</v>
      </c>
      <c r="AH26" s="138"/>
      <c r="AI26" s="138" t="n">
        <f aca="false">$AJ$25+Step</f>
        <v>242</v>
      </c>
      <c r="AJ26" s="138"/>
      <c r="AK26" s="138" t="n">
        <f aca="false">$AL$25+Step</f>
        <v>191</v>
      </c>
      <c r="AL26" s="138"/>
      <c r="AM26" s="138" t="n">
        <f aca="false">$AN$25+Step</f>
        <v>146</v>
      </c>
      <c r="AN26" s="138"/>
      <c r="AO26" s="138" t="n">
        <f aca="false">$AP$25+Step</f>
        <v>107</v>
      </c>
      <c r="AP26" s="138"/>
      <c r="AQ26" s="138" t="n">
        <f aca="false">$AR$25+Step</f>
        <v>74</v>
      </c>
      <c r="AR26" s="138"/>
      <c r="AS26" s="138" t="n">
        <f aca="false">$AT$25+Step</f>
        <v>47</v>
      </c>
      <c r="AT26" s="138"/>
      <c r="AU26" s="138" t="n">
        <f aca="false">$AV$25+Step</f>
        <v>26</v>
      </c>
      <c r="AV26" s="138"/>
      <c r="AW26" s="138" t="n">
        <f aca="false">$AX$25+Step</f>
        <v>11</v>
      </c>
      <c r="AX26" s="138"/>
      <c r="AY26" s="138" t="n">
        <f aca="false">$BA$26+Step</f>
        <v>2</v>
      </c>
      <c r="AZ26" s="138"/>
      <c r="BA26" s="138" t="n">
        <f aca="false">Time*CF</f>
        <v>1</v>
      </c>
      <c r="BB26" s="138"/>
      <c r="BC26" s="138" t="n">
        <f aca="false">$BB$27+Step</f>
        <v>7</v>
      </c>
      <c r="BD26" s="138"/>
      <c r="BE26" s="138" t="n">
        <f aca="false">$BD$27+Step</f>
        <v>19</v>
      </c>
      <c r="BF26" s="138"/>
      <c r="BG26" s="138" t="n">
        <f aca="false">$BF$27+Step</f>
        <v>37</v>
      </c>
      <c r="BH26" s="139"/>
      <c r="BI26" s="138" t="n">
        <f aca="false">$BH$27+Step</f>
        <v>61</v>
      </c>
      <c r="BJ26" s="138"/>
      <c r="BK26" s="138" t="n">
        <f aca="false">$BJ$27+Step</f>
        <v>91</v>
      </c>
      <c r="BL26" s="138"/>
      <c r="BM26" s="138" t="n">
        <f aca="false">$BL$27+Step</f>
        <v>127</v>
      </c>
      <c r="BN26" s="138"/>
      <c r="BO26" s="138" t="n">
        <f aca="false">$BN$27+Step</f>
        <v>169</v>
      </c>
      <c r="BP26" s="138"/>
      <c r="BQ26" s="138" t="n">
        <f aca="false">$BP$27+Step</f>
        <v>217</v>
      </c>
      <c r="BR26" s="138"/>
      <c r="BS26" s="138" t="n">
        <f aca="false">$BR$27+Step</f>
        <v>271</v>
      </c>
      <c r="BT26" s="138"/>
      <c r="BU26" s="138" t="n">
        <f aca="false">$BT$27+Step</f>
        <v>331</v>
      </c>
      <c r="BV26" s="138"/>
      <c r="BW26" s="138" t="n">
        <f aca="false">$BV$27+Step</f>
        <v>397</v>
      </c>
      <c r="BX26" s="138"/>
      <c r="BY26" s="138" t="n">
        <f aca="false">$BX$27+Step</f>
        <v>469</v>
      </c>
      <c r="BZ26" s="138"/>
      <c r="CA26" s="138" t="n">
        <f aca="false">$BZ$27+Step</f>
        <v>547</v>
      </c>
      <c r="CB26" s="138"/>
      <c r="CC26" s="138" t="n">
        <f aca="false">$CB$27+Step</f>
        <v>631</v>
      </c>
      <c r="CD26" s="138"/>
      <c r="CE26" s="138" t="n">
        <f aca="false">$CD$27+Step</f>
        <v>721</v>
      </c>
      <c r="CF26" s="138"/>
      <c r="CG26" s="138" t="n">
        <f aca="false">$CF$27+Step</f>
        <v>817</v>
      </c>
      <c r="CH26" s="138"/>
      <c r="CI26" s="138" t="n">
        <f aca="false">$CH$27+Step</f>
        <v>919</v>
      </c>
      <c r="CJ26" s="138"/>
      <c r="CK26" s="139" t="n">
        <f aca="false">$CJ$27+Step</f>
        <v>1027</v>
      </c>
      <c r="CL26" s="139"/>
      <c r="CM26" s="139" t="n">
        <f aca="false">$CL$27+Step</f>
        <v>1141</v>
      </c>
      <c r="CN26" s="139"/>
      <c r="CO26" s="139" t="n">
        <f aca="false">$CN$27+Step</f>
        <v>1261</v>
      </c>
      <c r="CP26" s="139"/>
      <c r="CQ26" s="139" t="n">
        <f aca="false">$CP$27+Step</f>
        <v>1387</v>
      </c>
      <c r="CR26" s="139"/>
      <c r="CS26" s="139"/>
      <c r="CT26" s="142" t="s">
        <v>76</v>
      </c>
      <c r="CU26" s="142"/>
    </row>
    <row r="27" customFormat="false" ht="86.1" hidden="false" customHeight="true" outlineLevel="0" collapsed="false">
      <c r="A27" s="137"/>
      <c r="B27" s="137"/>
      <c r="C27" s="137"/>
      <c r="D27" s="137"/>
      <c r="E27" s="138"/>
      <c r="F27" s="140" t="s">
        <v>69</v>
      </c>
      <c r="G27" s="138"/>
      <c r="H27" s="138" t="n">
        <f aca="false">$I$26+Step</f>
        <v>1452</v>
      </c>
      <c r="I27" s="138"/>
      <c r="J27" s="138" t="n">
        <f aca="false">$K$26+Step</f>
        <v>1323</v>
      </c>
      <c r="K27" s="138"/>
      <c r="L27" s="138" t="n">
        <f aca="false">$M$26+Step</f>
        <v>1200</v>
      </c>
      <c r="M27" s="138"/>
      <c r="N27" s="138" t="n">
        <f aca="false">$O$26+Step</f>
        <v>1083</v>
      </c>
      <c r="O27" s="138"/>
      <c r="P27" s="138" t="n">
        <f aca="false">$Q$26+Step</f>
        <v>972</v>
      </c>
      <c r="Q27" s="138"/>
      <c r="R27" s="138" t="n">
        <f aca="false">$S$26+Step</f>
        <v>867</v>
      </c>
      <c r="S27" s="138"/>
      <c r="T27" s="138" t="n">
        <f aca="false">$U$26+Step</f>
        <v>768</v>
      </c>
      <c r="U27" s="138"/>
      <c r="V27" s="138" t="n">
        <f aca="false">$W$26+Step</f>
        <v>675</v>
      </c>
      <c r="W27" s="138"/>
      <c r="X27" s="138" t="n">
        <f aca="false">$Y$26+Step</f>
        <v>588</v>
      </c>
      <c r="Y27" s="138"/>
      <c r="Z27" s="138" t="n">
        <f aca="false">$AA$26+Step</f>
        <v>507</v>
      </c>
      <c r="AA27" s="138"/>
      <c r="AB27" s="138" t="n">
        <f aca="false">$AC$26+Step</f>
        <v>432</v>
      </c>
      <c r="AC27" s="138"/>
      <c r="AD27" s="138" t="n">
        <f aca="false">$AE$26+Step</f>
        <v>363</v>
      </c>
      <c r="AE27" s="138"/>
      <c r="AF27" s="138" t="n">
        <f aca="false">$AG$26+Step</f>
        <v>300</v>
      </c>
      <c r="AG27" s="138"/>
      <c r="AH27" s="138" t="n">
        <f aca="false">$AI$26+Step</f>
        <v>243</v>
      </c>
      <c r="AI27" s="138"/>
      <c r="AJ27" s="138" t="n">
        <f aca="false">$AK$26+Step</f>
        <v>192</v>
      </c>
      <c r="AK27" s="138"/>
      <c r="AL27" s="138" t="n">
        <f aca="false">$AM$26+Step</f>
        <v>147</v>
      </c>
      <c r="AM27" s="138"/>
      <c r="AN27" s="139" t="n">
        <f aca="false">$AO$26+Step</f>
        <v>108</v>
      </c>
      <c r="AO27" s="138"/>
      <c r="AP27" s="138" t="n">
        <f aca="false">$AQ$26+Step</f>
        <v>75</v>
      </c>
      <c r="AQ27" s="138"/>
      <c r="AR27" s="138" t="n">
        <f aca="false">$AS$26+Step</f>
        <v>48</v>
      </c>
      <c r="AS27" s="138"/>
      <c r="AT27" s="138" t="n">
        <f aca="false">$AU$26+Step</f>
        <v>27</v>
      </c>
      <c r="AU27" s="138"/>
      <c r="AV27" s="138" t="n">
        <f aca="false">$AW$26+Step</f>
        <v>12</v>
      </c>
      <c r="AW27" s="138"/>
      <c r="AX27" s="138" t="n">
        <f aca="false">$AY$26+Step</f>
        <v>3</v>
      </c>
      <c r="AY27" s="138"/>
      <c r="AZ27" s="138"/>
      <c r="BA27" s="138"/>
      <c r="BB27" s="138" t="n">
        <f aca="false">$BA$28+Step</f>
        <v>6</v>
      </c>
      <c r="BC27" s="138"/>
      <c r="BD27" s="138" t="n">
        <f aca="false">$BC$28+Step</f>
        <v>18</v>
      </c>
      <c r="BE27" s="138"/>
      <c r="BF27" s="138" t="n">
        <f aca="false">$BE$28+Step</f>
        <v>36</v>
      </c>
      <c r="BG27" s="138"/>
      <c r="BH27" s="138" t="n">
        <f aca="false">$BG$28+Step</f>
        <v>60</v>
      </c>
      <c r="BI27" s="139"/>
      <c r="BJ27" s="138" t="n">
        <f aca="false">$BI$28+Step</f>
        <v>90</v>
      </c>
      <c r="BK27" s="138"/>
      <c r="BL27" s="138" t="n">
        <f aca="false">$BK$28+Step</f>
        <v>126</v>
      </c>
      <c r="BM27" s="138"/>
      <c r="BN27" s="138" t="n">
        <f aca="false">$BM$28+Step</f>
        <v>168</v>
      </c>
      <c r="BO27" s="138"/>
      <c r="BP27" s="138" t="n">
        <f aca="false">$BO$28+Step</f>
        <v>216</v>
      </c>
      <c r="BQ27" s="138"/>
      <c r="BR27" s="138" t="n">
        <f aca="false">$BQ$28+Step</f>
        <v>270</v>
      </c>
      <c r="BS27" s="138"/>
      <c r="BT27" s="138" t="n">
        <f aca="false">$BS$28+Step</f>
        <v>330</v>
      </c>
      <c r="BU27" s="138"/>
      <c r="BV27" s="138" t="n">
        <f aca="false">$BU$28+Step</f>
        <v>396</v>
      </c>
      <c r="BW27" s="138"/>
      <c r="BX27" s="138" t="n">
        <f aca="false">$BW$28+Step</f>
        <v>468</v>
      </c>
      <c r="BY27" s="138"/>
      <c r="BZ27" s="138" t="n">
        <f aca="false">$BY$28+Step</f>
        <v>546</v>
      </c>
      <c r="CA27" s="138"/>
      <c r="CB27" s="138" t="n">
        <f aca="false">$CA$28+Step</f>
        <v>630</v>
      </c>
      <c r="CC27" s="138"/>
      <c r="CD27" s="138" t="n">
        <f aca="false">$CC$28+Step</f>
        <v>720</v>
      </c>
      <c r="CE27" s="138"/>
      <c r="CF27" s="138" t="n">
        <f aca="false">$CE$28+Step</f>
        <v>816</v>
      </c>
      <c r="CG27" s="138"/>
      <c r="CH27" s="138" t="n">
        <f aca="false">$CG$28+Step</f>
        <v>918</v>
      </c>
      <c r="CI27" s="138"/>
      <c r="CJ27" s="138" t="n">
        <f aca="false">$CI$28+Step</f>
        <v>1026</v>
      </c>
      <c r="CK27" s="139"/>
      <c r="CL27" s="139" t="n">
        <f aca="false">$CK$28+Step</f>
        <v>1140</v>
      </c>
      <c r="CM27" s="139"/>
      <c r="CN27" s="139" t="n">
        <f aca="false">$CM$28+Step</f>
        <v>1260</v>
      </c>
      <c r="CO27" s="139"/>
      <c r="CP27" s="139" t="n">
        <f aca="false">$CO$28+Step</f>
        <v>1386</v>
      </c>
      <c r="CQ27" s="139"/>
      <c r="CR27" s="139" t="n">
        <f aca="false">$CQ$28+Step</f>
        <v>1518</v>
      </c>
      <c r="CS27" s="139"/>
      <c r="CT27" s="142"/>
      <c r="CU27" s="142"/>
    </row>
    <row r="28" customFormat="false" ht="86.1" hidden="false" customHeight="true" outlineLevel="0" collapsed="false">
      <c r="A28" s="137"/>
      <c r="B28" s="137"/>
      <c r="C28" s="137"/>
      <c r="D28" s="137"/>
      <c r="E28" s="138"/>
      <c r="F28" s="138"/>
      <c r="G28" s="138"/>
      <c r="H28" s="138"/>
      <c r="I28" s="138" t="n">
        <f aca="false">$H$27+Step</f>
        <v>1453</v>
      </c>
      <c r="J28" s="138"/>
      <c r="K28" s="138" t="n">
        <f aca="false">$J$27+Step</f>
        <v>1324</v>
      </c>
      <c r="L28" s="138"/>
      <c r="M28" s="138" t="n">
        <f aca="false">$L$27+Step</f>
        <v>1201</v>
      </c>
      <c r="N28" s="138"/>
      <c r="O28" s="138" t="n">
        <f aca="false">$N$27+Step</f>
        <v>1084</v>
      </c>
      <c r="P28" s="138"/>
      <c r="Q28" s="138" t="n">
        <f aca="false">$P$27+Step</f>
        <v>973</v>
      </c>
      <c r="R28" s="138"/>
      <c r="S28" s="138" t="n">
        <f aca="false">$R$27+Step</f>
        <v>868</v>
      </c>
      <c r="T28" s="138"/>
      <c r="U28" s="138" t="n">
        <f aca="false">$T$27+Step</f>
        <v>769</v>
      </c>
      <c r="V28" s="138"/>
      <c r="W28" s="138" t="n">
        <f aca="false">$V$27+Step</f>
        <v>676</v>
      </c>
      <c r="X28" s="138"/>
      <c r="Y28" s="138" t="n">
        <f aca="false">$X$27+Step</f>
        <v>589</v>
      </c>
      <c r="Z28" s="138"/>
      <c r="AA28" s="138" t="n">
        <f aca="false">$Z$27+Step</f>
        <v>508</v>
      </c>
      <c r="AB28" s="138"/>
      <c r="AC28" s="138" t="n">
        <f aca="false">$AB$27+Step</f>
        <v>433</v>
      </c>
      <c r="AD28" s="138"/>
      <c r="AE28" s="138" t="n">
        <f aca="false">$AD$27+Step</f>
        <v>364</v>
      </c>
      <c r="AF28" s="138"/>
      <c r="AG28" s="138" t="n">
        <f aca="false">$AF$27+Step</f>
        <v>301</v>
      </c>
      <c r="AH28" s="138"/>
      <c r="AI28" s="138" t="n">
        <f aca="false">$AH$27+Step</f>
        <v>244</v>
      </c>
      <c r="AJ28" s="138"/>
      <c r="AK28" s="138" t="n">
        <f aca="false">$AJ$27+Step</f>
        <v>193</v>
      </c>
      <c r="AL28" s="138"/>
      <c r="AM28" s="138" t="n">
        <f aca="false">$AL$27+Step</f>
        <v>148</v>
      </c>
      <c r="AN28" s="138"/>
      <c r="AO28" s="138" t="n">
        <f aca="false">$AN$27+Step</f>
        <v>109</v>
      </c>
      <c r="AP28" s="138"/>
      <c r="AQ28" s="138" t="n">
        <f aca="false">$AP$27+Step</f>
        <v>76</v>
      </c>
      <c r="AR28" s="138"/>
      <c r="AS28" s="138" t="n">
        <f aca="false">$AR$27+Step</f>
        <v>49</v>
      </c>
      <c r="AT28" s="138"/>
      <c r="AU28" s="138" t="n">
        <f aca="false">$AT$27+Step</f>
        <v>28</v>
      </c>
      <c r="AV28" s="138"/>
      <c r="AW28" s="138" t="n">
        <f aca="false">$AV$27+Step</f>
        <v>13</v>
      </c>
      <c r="AX28" s="138"/>
      <c r="AY28" s="138" t="n">
        <f aca="false">$AX$27+Step</f>
        <v>4</v>
      </c>
      <c r="AZ28" s="138"/>
      <c r="BA28" s="138" t="n">
        <f aca="false">$AY$28+Step</f>
        <v>5</v>
      </c>
      <c r="BB28" s="138"/>
      <c r="BC28" s="138" t="n">
        <f aca="false">$BB$29+Step</f>
        <v>17</v>
      </c>
      <c r="BD28" s="138"/>
      <c r="BE28" s="138" t="n">
        <f aca="false">$BD$29+Step</f>
        <v>35</v>
      </c>
      <c r="BF28" s="138"/>
      <c r="BG28" s="138" t="n">
        <f aca="false">$BF$29+Step</f>
        <v>59</v>
      </c>
      <c r="BH28" s="138"/>
      <c r="BI28" s="138" t="n">
        <f aca="false">$BH$29+Step</f>
        <v>89</v>
      </c>
      <c r="BJ28" s="138"/>
      <c r="BK28" s="138" t="n">
        <f aca="false">$BJ$29+Step</f>
        <v>125</v>
      </c>
      <c r="BL28" s="138"/>
      <c r="BM28" s="138" t="n">
        <f aca="false">$BL$29+Step</f>
        <v>167</v>
      </c>
      <c r="BN28" s="138"/>
      <c r="BO28" s="138" t="n">
        <f aca="false">$BN$29+Step</f>
        <v>215</v>
      </c>
      <c r="BP28" s="138"/>
      <c r="BQ28" s="138" t="n">
        <f aca="false">$BP$29+Step</f>
        <v>269</v>
      </c>
      <c r="BR28" s="138"/>
      <c r="BS28" s="138" t="n">
        <f aca="false">$BR$29+Step</f>
        <v>329</v>
      </c>
      <c r="BT28" s="138"/>
      <c r="BU28" s="138" t="n">
        <f aca="false">$BT$29+Step</f>
        <v>395</v>
      </c>
      <c r="BV28" s="138"/>
      <c r="BW28" s="138" t="n">
        <f aca="false">$BV$29+Step</f>
        <v>467</v>
      </c>
      <c r="BX28" s="138"/>
      <c r="BY28" s="138" t="n">
        <f aca="false">$BX$29+Step</f>
        <v>545</v>
      </c>
      <c r="BZ28" s="138"/>
      <c r="CA28" s="138" t="n">
        <f aca="false">$BZ$29+Step</f>
        <v>629</v>
      </c>
      <c r="CB28" s="138"/>
      <c r="CC28" s="138" t="n">
        <f aca="false">$CB$29+Step</f>
        <v>719</v>
      </c>
      <c r="CD28" s="138"/>
      <c r="CE28" s="138" t="n">
        <f aca="false">$CD$29+Step</f>
        <v>815</v>
      </c>
      <c r="CF28" s="138"/>
      <c r="CG28" s="138" t="n">
        <f aca="false">$CF$29+Step</f>
        <v>917</v>
      </c>
      <c r="CH28" s="138"/>
      <c r="CI28" s="138" t="n">
        <f aca="false">$CH$29+Step</f>
        <v>1025</v>
      </c>
      <c r="CJ28" s="138"/>
      <c r="CK28" s="139" t="n">
        <f aca="false">$CJ$29+Step</f>
        <v>1139</v>
      </c>
      <c r="CL28" s="139"/>
      <c r="CM28" s="139" t="n">
        <f aca="false">$CL$29+Step</f>
        <v>1259</v>
      </c>
      <c r="CN28" s="139"/>
      <c r="CO28" s="139" t="n">
        <f aca="false">$CN$29+Step</f>
        <v>1385</v>
      </c>
      <c r="CP28" s="139"/>
      <c r="CQ28" s="139" t="n">
        <f aca="false">$CP$29+Step</f>
        <v>1517</v>
      </c>
      <c r="CR28" s="139"/>
      <c r="CS28" s="139"/>
      <c r="CT28" s="142"/>
      <c r="CU28" s="142"/>
    </row>
    <row r="29" customFormat="false" ht="86.1" hidden="false" customHeight="true" outlineLevel="0" collapsed="false">
      <c r="A29" s="137"/>
      <c r="B29" s="137"/>
      <c r="C29" s="137"/>
      <c r="D29" s="137"/>
      <c r="E29" s="138"/>
      <c r="F29" s="138"/>
      <c r="G29" s="138"/>
      <c r="H29" s="138"/>
      <c r="I29" s="138"/>
      <c r="J29" s="138" t="n">
        <f aca="false">$I$28+Step</f>
        <v>1454</v>
      </c>
      <c r="K29" s="138"/>
      <c r="L29" s="138" t="n">
        <f aca="false">$K$28+Step</f>
        <v>1325</v>
      </c>
      <c r="M29" s="138"/>
      <c r="N29" s="138" t="n">
        <f aca="false">$M$28+Step</f>
        <v>1202</v>
      </c>
      <c r="O29" s="138"/>
      <c r="P29" s="138" t="n">
        <f aca="false">$O$28+Step</f>
        <v>1085</v>
      </c>
      <c r="Q29" s="138"/>
      <c r="R29" s="138" t="n">
        <f aca="false">$Q$28+Step</f>
        <v>974</v>
      </c>
      <c r="S29" s="138"/>
      <c r="T29" s="138" t="n">
        <f aca="false">$S$28+Step</f>
        <v>869</v>
      </c>
      <c r="U29" s="138"/>
      <c r="V29" s="138" t="n">
        <f aca="false">$U$28+Step</f>
        <v>770</v>
      </c>
      <c r="W29" s="138"/>
      <c r="X29" s="138" t="n">
        <f aca="false">$W$28+Step</f>
        <v>677</v>
      </c>
      <c r="Y29" s="138"/>
      <c r="Z29" s="138" t="n">
        <f aca="false">$Y$28+Step</f>
        <v>590</v>
      </c>
      <c r="AA29" s="138"/>
      <c r="AB29" s="138" t="n">
        <f aca="false">$AA$28+Step</f>
        <v>509</v>
      </c>
      <c r="AC29" s="138"/>
      <c r="AD29" s="138" t="n">
        <f aca="false">$AC$28+Step</f>
        <v>434</v>
      </c>
      <c r="AE29" s="138"/>
      <c r="AF29" s="138" t="n">
        <f aca="false">$AE$28+Step</f>
        <v>365</v>
      </c>
      <c r="AG29" s="138"/>
      <c r="AH29" s="138" t="n">
        <f aca="false">$AG$28+Step</f>
        <v>302</v>
      </c>
      <c r="AI29" s="138"/>
      <c r="AJ29" s="138" t="n">
        <f aca="false">$AI$28+Step</f>
        <v>245</v>
      </c>
      <c r="AK29" s="138"/>
      <c r="AL29" s="138" t="n">
        <f aca="false">$AK$28+Step</f>
        <v>194</v>
      </c>
      <c r="AM29" s="138"/>
      <c r="AN29" s="138" t="n">
        <f aca="false">$AM$28+Step</f>
        <v>149</v>
      </c>
      <c r="AO29" s="138"/>
      <c r="AP29" s="138" t="n">
        <f aca="false">$AO$28+Step</f>
        <v>110</v>
      </c>
      <c r="AQ29" s="138"/>
      <c r="AR29" s="138" t="n">
        <f aca="false">$AQ$28+Step</f>
        <v>77</v>
      </c>
      <c r="AS29" s="138"/>
      <c r="AT29" s="138" t="n">
        <f aca="false">$AS$28+Step</f>
        <v>50</v>
      </c>
      <c r="AU29" s="138"/>
      <c r="AV29" s="138" t="n">
        <f aca="false">$AU$28+Step</f>
        <v>29</v>
      </c>
      <c r="AW29" s="138"/>
      <c r="AX29" s="138" t="n">
        <f aca="false">$AW$28+Step</f>
        <v>14</v>
      </c>
      <c r="AY29" s="138"/>
      <c r="AZ29" s="138" t="n">
        <f aca="false">$AX$29+Step</f>
        <v>15</v>
      </c>
      <c r="BA29" s="138"/>
      <c r="BB29" s="138" t="n">
        <f aca="false">$AZ$29+Step</f>
        <v>16</v>
      </c>
      <c r="BC29" s="138"/>
      <c r="BD29" s="138" t="n">
        <f aca="false">$BC$30+Step</f>
        <v>34</v>
      </c>
      <c r="BE29" s="138"/>
      <c r="BF29" s="138" t="n">
        <f aca="false">$BE$30+Step</f>
        <v>58</v>
      </c>
      <c r="BG29" s="138"/>
      <c r="BH29" s="138" t="n">
        <f aca="false">$BG$30+Step</f>
        <v>88</v>
      </c>
      <c r="BI29" s="138"/>
      <c r="BJ29" s="138" t="n">
        <f aca="false">$BI$30+Step</f>
        <v>124</v>
      </c>
      <c r="BK29" s="138"/>
      <c r="BL29" s="138" t="n">
        <f aca="false">$BK$30+Step</f>
        <v>166</v>
      </c>
      <c r="BM29" s="138"/>
      <c r="BN29" s="138" t="n">
        <f aca="false">$BM$30+Step</f>
        <v>214</v>
      </c>
      <c r="BO29" s="138"/>
      <c r="BP29" s="138" t="n">
        <f aca="false">$BO$30+Step</f>
        <v>268</v>
      </c>
      <c r="BQ29" s="138"/>
      <c r="BR29" s="138" t="n">
        <f aca="false">$BQ$30+Step</f>
        <v>328</v>
      </c>
      <c r="BS29" s="138"/>
      <c r="BT29" s="138" t="n">
        <f aca="false">$BS$30+Step</f>
        <v>394</v>
      </c>
      <c r="BU29" s="138"/>
      <c r="BV29" s="138" t="n">
        <f aca="false">$BU$30+Step</f>
        <v>466</v>
      </c>
      <c r="BW29" s="138"/>
      <c r="BX29" s="138" t="n">
        <f aca="false">$BW$30+Step</f>
        <v>544</v>
      </c>
      <c r="BY29" s="138"/>
      <c r="BZ29" s="138" t="n">
        <f aca="false">$BY$30+Step</f>
        <v>628</v>
      </c>
      <c r="CA29" s="138"/>
      <c r="CB29" s="138" t="n">
        <f aca="false">$CA$30+Step</f>
        <v>718</v>
      </c>
      <c r="CC29" s="138"/>
      <c r="CD29" s="138" t="n">
        <f aca="false">$CC$30+Step</f>
        <v>814</v>
      </c>
      <c r="CE29" s="138"/>
      <c r="CF29" s="138" t="n">
        <f aca="false">$CE$30+Step</f>
        <v>916</v>
      </c>
      <c r="CG29" s="138"/>
      <c r="CH29" s="138" t="n">
        <f aca="false">$CG$30+Step</f>
        <v>1024</v>
      </c>
      <c r="CI29" s="138"/>
      <c r="CJ29" s="138" t="n">
        <f aca="false">$CI$30+Step</f>
        <v>1138</v>
      </c>
      <c r="CK29" s="139"/>
      <c r="CL29" s="139" t="n">
        <f aca="false">$CK$30+Step</f>
        <v>1258</v>
      </c>
      <c r="CM29" s="139"/>
      <c r="CN29" s="139" t="n">
        <f aca="false">$CM$30+Step</f>
        <v>1384</v>
      </c>
      <c r="CO29" s="139"/>
      <c r="CP29" s="139" t="n">
        <f aca="false">$CO$30+Step</f>
        <v>1516</v>
      </c>
      <c r="CQ29" s="139"/>
      <c r="CR29" s="139"/>
      <c r="CS29" s="139"/>
      <c r="CT29" s="139"/>
      <c r="CU29" s="137"/>
    </row>
    <row r="30" customFormat="false" ht="86.1" hidden="false" customHeight="true" outlineLevel="0" collapsed="false">
      <c r="A30" s="137"/>
      <c r="B30" s="137"/>
      <c r="C30" s="137"/>
      <c r="D30" s="137"/>
      <c r="E30" s="138"/>
      <c r="F30" s="138"/>
      <c r="G30" s="138"/>
      <c r="H30" s="138"/>
      <c r="I30" s="138"/>
      <c r="J30" s="138"/>
      <c r="K30" s="138" t="n">
        <f aca="false">$J$29+Step</f>
        <v>1455</v>
      </c>
      <c r="L30" s="138"/>
      <c r="M30" s="138" t="n">
        <f aca="false">$L$29+Step</f>
        <v>1326</v>
      </c>
      <c r="N30" s="138"/>
      <c r="O30" s="138" t="n">
        <f aca="false">$N$29+Step</f>
        <v>1203</v>
      </c>
      <c r="P30" s="138"/>
      <c r="Q30" s="138" t="n">
        <f aca="false">$P$29+Step</f>
        <v>1086</v>
      </c>
      <c r="R30" s="138"/>
      <c r="S30" s="138" t="n">
        <f aca="false">$R$29+Step</f>
        <v>975</v>
      </c>
      <c r="T30" s="138"/>
      <c r="U30" s="138" t="n">
        <f aca="false">$T$29+Step</f>
        <v>870</v>
      </c>
      <c r="V30" s="138"/>
      <c r="W30" s="138" t="n">
        <f aca="false">$V$29+Step</f>
        <v>771</v>
      </c>
      <c r="X30" s="138"/>
      <c r="Y30" s="138" t="n">
        <f aca="false">$X$29+Step</f>
        <v>678</v>
      </c>
      <c r="Z30" s="138"/>
      <c r="AA30" s="138" t="n">
        <f aca="false">$Z$29+Step</f>
        <v>591</v>
      </c>
      <c r="AB30" s="138"/>
      <c r="AC30" s="138" t="n">
        <f aca="false">$AB$29+Step</f>
        <v>510</v>
      </c>
      <c r="AD30" s="138"/>
      <c r="AE30" s="138" t="n">
        <f aca="false">$AD$29+Step</f>
        <v>435</v>
      </c>
      <c r="AF30" s="138"/>
      <c r="AG30" s="138" t="n">
        <f aca="false">$AF$29+Step</f>
        <v>366</v>
      </c>
      <c r="AH30" s="138"/>
      <c r="AI30" s="138" t="n">
        <f aca="false">$AH$29+Step</f>
        <v>303</v>
      </c>
      <c r="AJ30" s="138"/>
      <c r="AK30" s="138" t="n">
        <f aca="false">$AJ$29+Step</f>
        <v>246</v>
      </c>
      <c r="AL30" s="138"/>
      <c r="AM30" s="138" t="n">
        <f aca="false">$AL$29+Step</f>
        <v>195</v>
      </c>
      <c r="AN30" s="138"/>
      <c r="AO30" s="138" t="n">
        <f aca="false">$AN$29+Step</f>
        <v>150</v>
      </c>
      <c r="AP30" s="138"/>
      <c r="AQ30" s="138" t="n">
        <f aca="false">$AP$29+Step</f>
        <v>111</v>
      </c>
      <c r="AR30" s="138"/>
      <c r="AS30" s="138" t="n">
        <f aca="false">$AR$29+Step</f>
        <v>78</v>
      </c>
      <c r="AT30" s="138"/>
      <c r="AU30" s="138" t="n">
        <f aca="false">$AT$29+Step</f>
        <v>51</v>
      </c>
      <c r="AV30" s="138"/>
      <c r="AW30" s="138" t="n">
        <f aca="false">$AV$29+Step</f>
        <v>30</v>
      </c>
      <c r="AX30" s="138"/>
      <c r="AY30" s="138" t="n">
        <f aca="false">$AW$30+Step</f>
        <v>31</v>
      </c>
      <c r="AZ30" s="138"/>
      <c r="BA30" s="138" t="n">
        <f aca="false">$AY$30+Step</f>
        <v>32</v>
      </c>
      <c r="BB30" s="138"/>
      <c r="BC30" s="138" t="n">
        <f aca="false">$BA$30+Step</f>
        <v>33</v>
      </c>
      <c r="BD30" s="138"/>
      <c r="BE30" s="138" t="n">
        <f aca="false">$BD$31+Step</f>
        <v>57</v>
      </c>
      <c r="BF30" s="138"/>
      <c r="BG30" s="138" t="n">
        <f aca="false">$BF$31+Step</f>
        <v>87</v>
      </c>
      <c r="BH30" s="138"/>
      <c r="BI30" s="138" t="n">
        <f aca="false">$BH$31+Step</f>
        <v>123</v>
      </c>
      <c r="BJ30" s="138"/>
      <c r="BK30" s="138" t="n">
        <f aca="false">$BJ$31+Step</f>
        <v>165</v>
      </c>
      <c r="BL30" s="138"/>
      <c r="BM30" s="138" t="n">
        <f aca="false">$BL$31+Step</f>
        <v>213</v>
      </c>
      <c r="BN30" s="138"/>
      <c r="BO30" s="138" t="n">
        <f aca="false">$BN$31+Step</f>
        <v>267</v>
      </c>
      <c r="BP30" s="138"/>
      <c r="BQ30" s="138" t="n">
        <f aca="false">$BP$31+Step</f>
        <v>327</v>
      </c>
      <c r="BR30" s="138"/>
      <c r="BS30" s="138" t="n">
        <f aca="false">$BR$31+Step</f>
        <v>393</v>
      </c>
      <c r="BT30" s="138"/>
      <c r="BU30" s="138" t="n">
        <f aca="false">$BT$31+Step</f>
        <v>465</v>
      </c>
      <c r="BV30" s="138"/>
      <c r="BW30" s="138" t="n">
        <f aca="false">$BV$31+Step</f>
        <v>543</v>
      </c>
      <c r="BX30" s="138"/>
      <c r="BY30" s="138" t="n">
        <f aca="false">$BX$31+Step</f>
        <v>627</v>
      </c>
      <c r="BZ30" s="138"/>
      <c r="CA30" s="138" t="n">
        <f aca="false">$BZ$31+Step</f>
        <v>717</v>
      </c>
      <c r="CB30" s="138"/>
      <c r="CC30" s="138" t="n">
        <f aca="false">$CB$31+Step</f>
        <v>813</v>
      </c>
      <c r="CD30" s="138"/>
      <c r="CE30" s="138" t="n">
        <f aca="false">$CD$31+Step</f>
        <v>915</v>
      </c>
      <c r="CF30" s="138"/>
      <c r="CG30" s="138" t="n">
        <f aca="false">$CF$31+Step</f>
        <v>1023</v>
      </c>
      <c r="CH30" s="138"/>
      <c r="CI30" s="138" t="n">
        <f aca="false">$CH$31+Step</f>
        <v>1137</v>
      </c>
      <c r="CJ30" s="138"/>
      <c r="CK30" s="139" t="n">
        <f aca="false">$CJ$31+Step</f>
        <v>1257</v>
      </c>
      <c r="CL30" s="139"/>
      <c r="CM30" s="139" t="n">
        <f aca="false">$CL$31+Step</f>
        <v>1383</v>
      </c>
      <c r="CN30" s="139"/>
      <c r="CO30" s="139" t="n">
        <f aca="false">$CN$31+Step</f>
        <v>1515</v>
      </c>
      <c r="CP30" s="139"/>
      <c r="CQ30" s="139"/>
      <c r="CR30" s="139"/>
      <c r="CS30" s="139"/>
      <c r="CT30" s="139"/>
      <c r="CU30" s="137"/>
    </row>
    <row r="31" customFormat="false" ht="86.1" hidden="false" customHeight="true" outlineLevel="0" collapsed="false">
      <c r="A31" s="137"/>
      <c r="B31" s="137"/>
      <c r="C31" s="137"/>
      <c r="D31" s="137"/>
      <c r="E31" s="138"/>
      <c r="F31" s="138"/>
      <c r="G31" s="138"/>
      <c r="H31" s="138"/>
      <c r="I31" s="138"/>
      <c r="J31" s="138"/>
      <c r="K31" s="138"/>
      <c r="L31" s="138" t="n">
        <f aca="false">$K$30+Step</f>
        <v>1456</v>
      </c>
      <c r="M31" s="138"/>
      <c r="N31" s="138" t="n">
        <f aca="false">$M$30+Step</f>
        <v>1327</v>
      </c>
      <c r="O31" s="138"/>
      <c r="P31" s="138" t="n">
        <f aca="false">$O$30+Step</f>
        <v>1204</v>
      </c>
      <c r="Q31" s="138"/>
      <c r="R31" s="138" t="n">
        <f aca="false">$Q$30+Step</f>
        <v>1087</v>
      </c>
      <c r="S31" s="138"/>
      <c r="T31" s="138" t="n">
        <f aca="false">$S$30+Step</f>
        <v>976</v>
      </c>
      <c r="U31" s="138"/>
      <c r="V31" s="138" t="n">
        <f aca="false">$U$30+Step</f>
        <v>871</v>
      </c>
      <c r="W31" s="138"/>
      <c r="X31" s="138" t="n">
        <f aca="false">$W$30+Step</f>
        <v>772</v>
      </c>
      <c r="Y31" s="138"/>
      <c r="Z31" s="138" t="n">
        <f aca="false">$Y$30+Step</f>
        <v>679</v>
      </c>
      <c r="AA31" s="138"/>
      <c r="AB31" s="138" t="n">
        <f aca="false">$AA$30+Step</f>
        <v>592</v>
      </c>
      <c r="AC31" s="138"/>
      <c r="AD31" s="138" t="n">
        <f aca="false">$AC$30+Step</f>
        <v>511</v>
      </c>
      <c r="AE31" s="138"/>
      <c r="AF31" s="138" t="n">
        <f aca="false">$AE$30+Step</f>
        <v>436</v>
      </c>
      <c r="AG31" s="138"/>
      <c r="AH31" s="138" t="n">
        <f aca="false">$AG$30+Step</f>
        <v>367</v>
      </c>
      <c r="AI31" s="138"/>
      <c r="AJ31" s="138" t="n">
        <f aca="false">$AI$30+Step</f>
        <v>304</v>
      </c>
      <c r="AK31" s="138"/>
      <c r="AL31" s="138" t="n">
        <f aca="false">$AK$30+Step</f>
        <v>247</v>
      </c>
      <c r="AM31" s="138"/>
      <c r="AN31" s="138" t="n">
        <f aca="false">$AM$30+Step</f>
        <v>196</v>
      </c>
      <c r="AO31" s="138"/>
      <c r="AP31" s="138" t="n">
        <f aca="false">$AO$30+Step</f>
        <v>151</v>
      </c>
      <c r="AQ31" s="138"/>
      <c r="AR31" s="138" t="n">
        <f aca="false">$AQ$30+Step</f>
        <v>112</v>
      </c>
      <c r="AS31" s="138"/>
      <c r="AT31" s="138" t="n">
        <f aca="false">$AS$30+Step</f>
        <v>79</v>
      </c>
      <c r="AU31" s="138"/>
      <c r="AV31" s="138" t="n">
        <f aca="false">$AU$30+Step</f>
        <v>52</v>
      </c>
      <c r="AW31" s="138"/>
      <c r="AX31" s="138" t="n">
        <f aca="false">$AV$31+Step</f>
        <v>53</v>
      </c>
      <c r="AY31" s="138"/>
      <c r="AZ31" s="138" t="n">
        <f aca="false">$AX$31+Step</f>
        <v>54</v>
      </c>
      <c r="BA31" s="138"/>
      <c r="BB31" s="138" t="n">
        <f aca="false">$AZ$31+Step</f>
        <v>55</v>
      </c>
      <c r="BC31" s="138"/>
      <c r="BD31" s="138" t="n">
        <f aca="false">$BB$31+Step</f>
        <v>56</v>
      </c>
      <c r="BE31" s="138"/>
      <c r="BF31" s="138" t="n">
        <f aca="false">$BE$32+Step</f>
        <v>86</v>
      </c>
      <c r="BG31" s="138"/>
      <c r="BH31" s="138" t="n">
        <f aca="false">$BG$32+Step</f>
        <v>122</v>
      </c>
      <c r="BI31" s="138"/>
      <c r="BJ31" s="138" t="n">
        <f aca="false">$BI$32+Step</f>
        <v>164</v>
      </c>
      <c r="BK31" s="138"/>
      <c r="BL31" s="138" t="n">
        <f aca="false">$BK$32+Step</f>
        <v>212</v>
      </c>
      <c r="BM31" s="138"/>
      <c r="BN31" s="138" t="n">
        <f aca="false">$BM$32+Step</f>
        <v>266</v>
      </c>
      <c r="BO31" s="138"/>
      <c r="BP31" s="138" t="n">
        <f aca="false">$BO$32+Step</f>
        <v>326</v>
      </c>
      <c r="BQ31" s="138"/>
      <c r="BR31" s="138" t="n">
        <f aca="false">$BQ$32+Step</f>
        <v>392</v>
      </c>
      <c r="BS31" s="138"/>
      <c r="BT31" s="138" t="n">
        <f aca="false">$BS$32+Step</f>
        <v>464</v>
      </c>
      <c r="BU31" s="138"/>
      <c r="BV31" s="138" t="n">
        <f aca="false">$BU$32+Step</f>
        <v>542</v>
      </c>
      <c r="BW31" s="138"/>
      <c r="BX31" s="138" t="n">
        <f aca="false">$BW$32+Step</f>
        <v>626</v>
      </c>
      <c r="BY31" s="138"/>
      <c r="BZ31" s="138" t="n">
        <f aca="false">$BY$32+Step</f>
        <v>716</v>
      </c>
      <c r="CA31" s="138"/>
      <c r="CB31" s="138" t="n">
        <f aca="false">$CA$32+Step</f>
        <v>812</v>
      </c>
      <c r="CC31" s="138"/>
      <c r="CD31" s="138" t="n">
        <f aca="false">$CC$32+Step</f>
        <v>914</v>
      </c>
      <c r="CE31" s="138"/>
      <c r="CF31" s="138" t="n">
        <f aca="false">$CE$32+Step</f>
        <v>1022</v>
      </c>
      <c r="CG31" s="138"/>
      <c r="CH31" s="138" t="n">
        <f aca="false">$CG$32+Step</f>
        <v>1136</v>
      </c>
      <c r="CI31" s="138"/>
      <c r="CJ31" s="138" t="n">
        <f aca="false">$CI$32+Step</f>
        <v>1256</v>
      </c>
      <c r="CK31" s="139"/>
      <c r="CL31" s="139" t="n">
        <f aca="false">$CK$32+Step</f>
        <v>1382</v>
      </c>
      <c r="CM31" s="139"/>
      <c r="CN31" s="139" t="n">
        <f aca="false">$CM$32+Step</f>
        <v>1514</v>
      </c>
      <c r="CO31" s="139"/>
      <c r="CP31" s="139"/>
      <c r="CQ31" s="139"/>
      <c r="CR31" s="139"/>
      <c r="CS31" s="139"/>
      <c r="CT31" s="139"/>
      <c r="CU31" s="137"/>
    </row>
    <row r="32" customFormat="false" ht="86.1" hidden="false" customHeight="true" outlineLevel="0" collapsed="false">
      <c r="A32" s="137"/>
      <c r="B32" s="137"/>
      <c r="C32" s="137"/>
      <c r="D32" s="137"/>
      <c r="E32" s="138"/>
      <c r="F32" s="138"/>
      <c r="G32" s="138"/>
      <c r="H32" s="138"/>
      <c r="I32" s="138"/>
      <c r="J32" s="138"/>
      <c r="K32" s="138"/>
      <c r="L32" s="138"/>
      <c r="M32" s="138" t="n">
        <f aca="false">$L$31+Step</f>
        <v>1457</v>
      </c>
      <c r="N32" s="138"/>
      <c r="O32" s="138" t="n">
        <f aca="false">$N$31+Step</f>
        <v>1328</v>
      </c>
      <c r="P32" s="138"/>
      <c r="Q32" s="138" t="n">
        <f aca="false">$P$31+Step</f>
        <v>1205</v>
      </c>
      <c r="R32" s="138"/>
      <c r="S32" s="138" t="n">
        <f aca="false">$R$31+Step</f>
        <v>1088</v>
      </c>
      <c r="T32" s="138"/>
      <c r="U32" s="138" t="n">
        <f aca="false">$T$31+Step</f>
        <v>977</v>
      </c>
      <c r="V32" s="138"/>
      <c r="W32" s="138" t="n">
        <f aca="false">$V$31+Step</f>
        <v>872</v>
      </c>
      <c r="X32" s="138"/>
      <c r="Y32" s="138" t="n">
        <f aca="false">$X$31+Step</f>
        <v>773</v>
      </c>
      <c r="Z32" s="138"/>
      <c r="AA32" s="138" t="n">
        <f aca="false">$Z$31+Step</f>
        <v>680</v>
      </c>
      <c r="AB32" s="138"/>
      <c r="AC32" s="138" t="n">
        <f aca="false">$AB$31+Step</f>
        <v>593</v>
      </c>
      <c r="AD32" s="138"/>
      <c r="AE32" s="138" t="n">
        <f aca="false">$AD$31+Step</f>
        <v>512</v>
      </c>
      <c r="AF32" s="138"/>
      <c r="AG32" s="138" t="n">
        <f aca="false">$AF$31+Step</f>
        <v>437</v>
      </c>
      <c r="AH32" s="138"/>
      <c r="AI32" s="138" t="n">
        <f aca="false">$AH$31+Step</f>
        <v>368</v>
      </c>
      <c r="AJ32" s="138"/>
      <c r="AK32" s="138" t="n">
        <f aca="false">$AJ$31+Step</f>
        <v>305</v>
      </c>
      <c r="AL32" s="138"/>
      <c r="AM32" s="138" t="n">
        <f aca="false">$AL$31+Step</f>
        <v>248</v>
      </c>
      <c r="AN32" s="138"/>
      <c r="AO32" s="138" t="n">
        <f aca="false">$AN$31+Step</f>
        <v>197</v>
      </c>
      <c r="AP32" s="138"/>
      <c r="AQ32" s="138" t="n">
        <f aca="false">$AP$31+Step</f>
        <v>152</v>
      </c>
      <c r="AR32" s="138"/>
      <c r="AS32" s="138" t="n">
        <f aca="false">$AR$31+Step</f>
        <v>113</v>
      </c>
      <c r="AT32" s="138"/>
      <c r="AU32" s="138" t="n">
        <f aca="false">$AT$31+Step</f>
        <v>80</v>
      </c>
      <c r="AV32" s="139"/>
      <c r="AW32" s="138" t="n">
        <f aca="false">$AU$32+Step</f>
        <v>81</v>
      </c>
      <c r="AX32" s="138"/>
      <c r="AY32" s="138" t="n">
        <f aca="false">$AW$32+Step</f>
        <v>82</v>
      </c>
      <c r="AZ32" s="138"/>
      <c r="BA32" s="138" t="n">
        <f aca="false">$AY$32+Step</f>
        <v>83</v>
      </c>
      <c r="BB32" s="138"/>
      <c r="BC32" s="138" t="n">
        <f aca="false">$BA$32+Step</f>
        <v>84</v>
      </c>
      <c r="BD32" s="138"/>
      <c r="BE32" s="138" t="n">
        <f aca="false">$BC$32+Step</f>
        <v>85</v>
      </c>
      <c r="BF32" s="138"/>
      <c r="BG32" s="138" t="n">
        <f aca="false">$BF$33+Step</f>
        <v>121</v>
      </c>
      <c r="BH32" s="138"/>
      <c r="BI32" s="138" t="n">
        <f aca="false">$BH$33+Step</f>
        <v>163</v>
      </c>
      <c r="BJ32" s="138"/>
      <c r="BK32" s="138" t="n">
        <f aca="false">$BJ$33+Step</f>
        <v>211</v>
      </c>
      <c r="BL32" s="138"/>
      <c r="BM32" s="138" t="n">
        <f aca="false">$BL$33+Step</f>
        <v>265</v>
      </c>
      <c r="BN32" s="138"/>
      <c r="BO32" s="138" t="n">
        <f aca="false">$BN$33+Step</f>
        <v>325</v>
      </c>
      <c r="BP32" s="138"/>
      <c r="BQ32" s="138" t="n">
        <f aca="false">$BP$33+Step</f>
        <v>391</v>
      </c>
      <c r="BR32" s="138"/>
      <c r="BS32" s="138" t="n">
        <f aca="false">$BR$33+Step</f>
        <v>463</v>
      </c>
      <c r="BT32" s="138"/>
      <c r="BU32" s="138" t="n">
        <f aca="false">$BT$33+Step</f>
        <v>541</v>
      </c>
      <c r="BV32" s="138"/>
      <c r="BW32" s="138" t="n">
        <f aca="false">$BV$33+Step</f>
        <v>625</v>
      </c>
      <c r="BX32" s="138"/>
      <c r="BY32" s="138" t="n">
        <f aca="false">$BX$33+Step</f>
        <v>715</v>
      </c>
      <c r="BZ32" s="138"/>
      <c r="CA32" s="138" t="n">
        <f aca="false">$BZ$33+Step</f>
        <v>811</v>
      </c>
      <c r="CB32" s="138"/>
      <c r="CC32" s="138" t="n">
        <f aca="false">$CB$33+Step</f>
        <v>913</v>
      </c>
      <c r="CD32" s="138"/>
      <c r="CE32" s="138" t="n">
        <f aca="false">$CD$33+Step</f>
        <v>1021</v>
      </c>
      <c r="CF32" s="138"/>
      <c r="CG32" s="138" t="n">
        <f aca="false">$CF$33+Step</f>
        <v>1135</v>
      </c>
      <c r="CH32" s="138"/>
      <c r="CI32" s="138" t="n">
        <f aca="false">$CH$33+Step</f>
        <v>1255</v>
      </c>
      <c r="CJ32" s="138"/>
      <c r="CK32" s="139" t="n">
        <f aca="false">$CJ$33+Step</f>
        <v>1381</v>
      </c>
      <c r="CL32" s="139"/>
      <c r="CM32" s="139" t="n">
        <f aca="false">$CL$33+Step</f>
        <v>1513</v>
      </c>
      <c r="CN32" s="139"/>
      <c r="CO32" s="139"/>
      <c r="CP32" s="139"/>
      <c r="CQ32" s="139"/>
      <c r="CR32" s="139"/>
      <c r="CS32" s="139"/>
      <c r="CT32" s="139"/>
      <c r="CU32" s="137"/>
    </row>
    <row r="33" customFormat="false" ht="86.1" hidden="false" customHeight="true" outlineLevel="0" collapsed="false">
      <c r="A33" s="137"/>
      <c r="B33" s="137"/>
      <c r="C33" s="137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 t="n">
        <f aca="false">$M$32+Step</f>
        <v>1458</v>
      </c>
      <c r="O33" s="138"/>
      <c r="P33" s="138" t="n">
        <f aca="false">$O$32+Step</f>
        <v>1329</v>
      </c>
      <c r="Q33" s="138"/>
      <c r="R33" s="138" t="n">
        <f aca="false">$Q$32+Step</f>
        <v>1206</v>
      </c>
      <c r="S33" s="138"/>
      <c r="T33" s="138" t="n">
        <f aca="false">$S$32+Step</f>
        <v>1089</v>
      </c>
      <c r="U33" s="138"/>
      <c r="V33" s="138" t="n">
        <f aca="false">$U$32+Step</f>
        <v>978</v>
      </c>
      <c r="W33" s="138"/>
      <c r="X33" s="138" t="n">
        <f aca="false">$W$32+Step</f>
        <v>873</v>
      </c>
      <c r="Y33" s="138"/>
      <c r="Z33" s="138" t="n">
        <f aca="false">$Y$32+Step</f>
        <v>774</v>
      </c>
      <c r="AA33" s="138"/>
      <c r="AB33" s="138" t="n">
        <f aca="false">$AA$32+Step</f>
        <v>681</v>
      </c>
      <c r="AC33" s="138"/>
      <c r="AD33" s="138" t="n">
        <f aca="false">$AC$32+Step</f>
        <v>594</v>
      </c>
      <c r="AE33" s="138"/>
      <c r="AF33" s="138" t="n">
        <f aca="false">$AE$32+Step</f>
        <v>513</v>
      </c>
      <c r="AG33" s="138"/>
      <c r="AH33" s="138" t="n">
        <f aca="false">$AG$32+Step</f>
        <v>438</v>
      </c>
      <c r="AI33" s="138"/>
      <c r="AJ33" s="138" t="n">
        <f aca="false">$AI$32+Step</f>
        <v>369</v>
      </c>
      <c r="AK33" s="138"/>
      <c r="AL33" s="138" t="n">
        <f aca="false">$AK$32+Step</f>
        <v>306</v>
      </c>
      <c r="AM33" s="138"/>
      <c r="AN33" s="138" t="n">
        <f aca="false">$AM$32+Step</f>
        <v>249</v>
      </c>
      <c r="AO33" s="138"/>
      <c r="AP33" s="138" t="n">
        <f aca="false">$AO$32+Step</f>
        <v>198</v>
      </c>
      <c r="AQ33" s="138"/>
      <c r="AR33" s="138" t="n">
        <f aca="false">$AQ$32+Step</f>
        <v>153</v>
      </c>
      <c r="AS33" s="138"/>
      <c r="AT33" s="138" t="n">
        <f aca="false">$AS$32+Step</f>
        <v>114</v>
      </c>
      <c r="AU33" s="139"/>
      <c r="AV33" s="139" t="n">
        <f aca="false">$AT$33+Step</f>
        <v>115</v>
      </c>
      <c r="AW33" s="138"/>
      <c r="AX33" s="138" t="n">
        <f aca="false">$AV$33+Step</f>
        <v>116</v>
      </c>
      <c r="AY33" s="138"/>
      <c r="AZ33" s="138" t="n">
        <f aca="false">$AX$33+Step</f>
        <v>117</v>
      </c>
      <c r="BA33" s="138"/>
      <c r="BB33" s="138" t="n">
        <f aca="false">$AZ$33+Step</f>
        <v>118</v>
      </c>
      <c r="BC33" s="138"/>
      <c r="BD33" s="138" t="n">
        <f aca="false">$BB$33+Step</f>
        <v>119</v>
      </c>
      <c r="BE33" s="138"/>
      <c r="BF33" s="138" t="n">
        <f aca="false">$BD$33+Step</f>
        <v>120</v>
      </c>
      <c r="BG33" s="138"/>
      <c r="BH33" s="138" t="n">
        <f aca="false">$BG$34+Step</f>
        <v>162</v>
      </c>
      <c r="BI33" s="138"/>
      <c r="BJ33" s="138" t="n">
        <f aca="false">$BI$34+Step</f>
        <v>210</v>
      </c>
      <c r="BK33" s="138"/>
      <c r="BL33" s="138" t="n">
        <f aca="false">$BK$34+Step</f>
        <v>264</v>
      </c>
      <c r="BM33" s="138"/>
      <c r="BN33" s="138" t="n">
        <f aca="false">$BM$34+Step</f>
        <v>324</v>
      </c>
      <c r="BO33" s="138"/>
      <c r="BP33" s="138" t="n">
        <f aca="false">$BO$34+Step</f>
        <v>390</v>
      </c>
      <c r="BQ33" s="138"/>
      <c r="BR33" s="138" t="n">
        <f aca="false">$BQ$34+Step</f>
        <v>462</v>
      </c>
      <c r="BS33" s="138"/>
      <c r="BT33" s="138" t="n">
        <f aca="false">$BS$34+Step</f>
        <v>540</v>
      </c>
      <c r="BU33" s="138"/>
      <c r="BV33" s="138" t="n">
        <f aca="false">$BU$34+Step</f>
        <v>624</v>
      </c>
      <c r="BW33" s="138"/>
      <c r="BX33" s="138" t="n">
        <f aca="false">$BW$34+Step</f>
        <v>714</v>
      </c>
      <c r="BY33" s="138"/>
      <c r="BZ33" s="138" t="n">
        <f aca="false">$BY$34+Step</f>
        <v>810</v>
      </c>
      <c r="CA33" s="138"/>
      <c r="CB33" s="138" t="n">
        <f aca="false">$CA$34+Step</f>
        <v>912</v>
      </c>
      <c r="CC33" s="138"/>
      <c r="CD33" s="138" t="n">
        <f aca="false">$CC$34+Step</f>
        <v>1020</v>
      </c>
      <c r="CE33" s="138"/>
      <c r="CF33" s="138" t="n">
        <f aca="false">$CE$34+Step</f>
        <v>1134</v>
      </c>
      <c r="CG33" s="138"/>
      <c r="CH33" s="138" t="n">
        <f aca="false">$CG$34+Step</f>
        <v>1254</v>
      </c>
      <c r="CI33" s="138"/>
      <c r="CJ33" s="138" t="n">
        <f aca="false">$CI$34+Step</f>
        <v>1380</v>
      </c>
      <c r="CK33" s="139"/>
      <c r="CL33" s="139" t="n">
        <f aca="false">$CK$34+Step</f>
        <v>1512</v>
      </c>
      <c r="CM33" s="139"/>
      <c r="CN33" s="139"/>
      <c r="CO33" s="139"/>
      <c r="CP33" s="139"/>
      <c r="CQ33" s="139"/>
      <c r="CR33" s="139"/>
      <c r="CS33" s="139"/>
      <c r="CT33" s="139"/>
      <c r="CU33" s="137"/>
    </row>
    <row r="34" customFormat="false" ht="86.1" hidden="false" customHeight="true" outlineLevel="0" collapsed="false">
      <c r="A34" s="137"/>
      <c r="B34" s="137"/>
      <c r="C34" s="137"/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 t="n">
        <f aca="false">$N$33+Step</f>
        <v>1459</v>
      </c>
      <c r="P34" s="138"/>
      <c r="Q34" s="138" t="n">
        <f aca="false">$P$33+Step</f>
        <v>1330</v>
      </c>
      <c r="R34" s="138"/>
      <c r="S34" s="138" t="n">
        <f aca="false">$R$33+Step</f>
        <v>1207</v>
      </c>
      <c r="T34" s="138"/>
      <c r="U34" s="138" t="n">
        <f aca="false">$T$33+Step</f>
        <v>1090</v>
      </c>
      <c r="V34" s="138"/>
      <c r="W34" s="138" t="n">
        <f aca="false">$V$33+Step</f>
        <v>979</v>
      </c>
      <c r="X34" s="138"/>
      <c r="Y34" s="138" t="n">
        <f aca="false">$X$33+Step</f>
        <v>874</v>
      </c>
      <c r="Z34" s="138"/>
      <c r="AA34" s="138" t="n">
        <f aca="false">$Z$33+Step</f>
        <v>775</v>
      </c>
      <c r="AB34" s="138"/>
      <c r="AC34" s="138" t="n">
        <f aca="false">$AB$33+Step</f>
        <v>682</v>
      </c>
      <c r="AD34" s="138"/>
      <c r="AE34" s="138" t="n">
        <f aca="false">$AD$33+Step</f>
        <v>595</v>
      </c>
      <c r="AF34" s="138"/>
      <c r="AG34" s="138" t="n">
        <f aca="false">$AF$33+Step</f>
        <v>514</v>
      </c>
      <c r="AH34" s="138"/>
      <c r="AI34" s="138" t="n">
        <f aca="false">$AH$33+Step</f>
        <v>439</v>
      </c>
      <c r="AJ34" s="138"/>
      <c r="AK34" s="138" t="n">
        <f aca="false">$AJ$33+Step</f>
        <v>370</v>
      </c>
      <c r="AL34" s="138"/>
      <c r="AM34" s="138" t="n">
        <f aca="false">$AL$33+Step</f>
        <v>307</v>
      </c>
      <c r="AN34" s="138"/>
      <c r="AO34" s="138" t="n">
        <f aca="false">$AN$33+Step</f>
        <v>250</v>
      </c>
      <c r="AP34" s="138"/>
      <c r="AQ34" s="138" t="n">
        <f aca="false">$AP$33+Step</f>
        <v>199</v>
      </c>
      <c r="AR34" s="138"/>
      <c r="AS34" s="138" t="n">
        <f aca="false">$AR$33+Step</f>
        <v>154</v>
      </c>
      <c r="AT34" s="138"/>
      <c r="AU34" s="138" t="n">
        <f aca="false">$AS$34+Step</f>
        <v>155</v>
      </c>
      <c r="AV34" s="138"/>
      <c r="AW34" s="138" t="n">
        <f aca="false">$AU$34+Step</f>
        <v>156</v>
      </c>
      <c r="AX34" s="138"/>
      <c r="AY34" s="138" t="n">
        <f aca="false">$AW$34+Step</f>
        <v>157</v>
      </c>
      <c r="AZ34" s="138"/>
      <c r="BA34" s="138" t="n">
        <f aca="false">$AY$34+Step</f>
        <v>158</v>
      </c>
      <c r="BB34" s="138"/>
      <c r="BC34" s="138" t="n">
        <f aca="false">$BA$34+Step</f>
        <v>159</v>
      </c>
      <c r="BD34" s="138"/>
      <c r="BE34" s="138" t="n">
        <f aca="false">$BC$34+Step</f>
        <v>160</v>
      </c>
      <c r="BF34" s="138"/>
      <c r="BG34" s="138" t="n">
        <f aca="false">$BE$34+Step</f>
        <v>161</v>
      </c>
      <c r="BH34" s="138"/>
      <c r="BI34" s="138" t="n">
        <f aca="false">$BH$35+Step</f>
        <v>209</v>
      </c>
      <c r="BJ34" s="138"/>
      <c r="BK34" s="138" t="n">
        <f aca="false">$BJ$35+Step</f>
        <v>263</v>
      </c>
      <c r="BL34" s="138"/>
      <c r="BM34" s="138" t="n">
        <f aca="false">$BL$35+Step</f>
        <v>323</v>
      </c>
      <c r="BN34" s="138"/>
      <c r="BO34" s="138" t="n">
        <f aca="false">$BN$35+Step</f>
        <v>389</v>
      </c>
      <c r="BP34" s="138"/>
      <c r="BQ34" s="138" t="n">
        <f aca="false">$BP$35+Step</f>
        <v>461</v>
      </c>
      <c r="BR34" s="138"/>
      <c r="BS34" s="138" t="n">
        <f aca="false">$BR$35+Step</f>
        <v>539</v>
      </c>
      <c r="BT34" s="138"/>
      <c r="BU34" s="138" t="n">
        <f aca="false">$BT$35+Step</f>
        <v>623</v>
      </c>
      <c r="BV34" s="138"/>
      <c r="BW34" s="138" t="n">
        <f aca="false">$BV$35+Step</f>
        <v>713</v>
      </c>
      <c r="BX34" s="138"/>
      <c r="BY34" s="138" t="n">
        <f aca="false">$BX$35+Step</f>
        <v>809</v>
      </c>
      <c r="BZ34" s="138"/>
      <c r="CA34" s="138" t="n">
        <f aca="false">$BZ$35+Step</f>
        <v>911</v>
      </c>
      <c r="CB34" s="138"/>
      <c r="CC34" s="138" t="n">
        <f aca="false">$CB$35+Step</f>
        <v>1019</v>
      </c>
      <c r="CD34" s="138"/>
      <c r="CE34" s="138" t="n">
        <f aca="false">$CD$35+Step</f>
        <v>1133</v>
      </c>
      <c r="CF34" s="138"/>
      <c r="CG34" s="138" t="n">
        <f aca="false">$CF$35+Step</f>
        <v>1253</v>
      </c>
      <c r="CH34" s="138"/>
      <c r="CI34" s="138" t="n">
        <f aca="false">$CH$35+Step</f>
        <v>1379</v>
      </c>
      <c r="CJ34" s="138"/>
      <c r="CK34" s="139" t="n">
        <f aca="false">$CJ$35+Step</f>
        <v>1511</v>
      </c>
      <c r="CL34" s="139"/>
      <c r="CM34" s="139"/>
      <c r="CN34" s="139"/>
      <c r="CO34" s="139"/>
      <c r="CP34" s="139"/>
      <c r="CQ34" s="139"/>
      <c r="CR34" s="139"/>
      <c r="CS34" s="139"/>
      <c r="CT34" s="139"/>
      <c r="CU34" s="137"/>
    </row>
    <row r="35" customFormat="false" ht="86.1" hidden="false" customHeight="true" outlineLevel="0" collapsed="false">
      <c r="A35" s="137"/>
      <c r="B35" s="137"/>
      <c r="C35" s="137"/>
      <c r="D35" s="137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 t="n">
        <f aca="false">$O$34+Step</f>
        <v>1460</v>
      </c>
      <c r="Q35" s="138"/>
      <c r="R35" s="138" t="n">
        <f aca="false">$Q$34+Step</f>
        <v>1331</v>
      </c>
      <c r="S35" s="138"/>
      <c r="T35" s="138" t="n">
        <f aca="false">$S$34+Step</f>
        <v>1208</v>
      </c>
      <c r="U35" s="138"/>
      <c r="V35" s="138" t="n">
        <f aca="false">$U$34+Step</f>
        <v>1091</v>
      </c>
      <c r="W35" s="138"/>
      <c r="X35" s="138" t="n">
        <f aca="false">$W$34+Step</f>
        <v>980</v>
      </c>
      <c r="Y35" s="138"/>
      <c r="Z35" s="138" t="n">
        <f aca="false">$Y$34+Step</f>
        <v>875</v>
      </c>
      <c r="AA35" s="138"/>
      <c r="AB35" s="138" t="n">
        <f aca="false">$AA$34+Step</f>
        <v>776</v>
      </c>
      <c r="AC35" s="138"/>
      <c r="AD35" s="138" t="n">
        <f aca="false">$AC$34+Step</f>
        <v>683</v>
      </c>
      <c r="AE35" s="138"/>
      <c r="AF35" s="138" t="n">
        <f aca="false">$AE$34+Step</f>
        <v>596</v>
      </c>
      <c r="AG35" s="138"/>
      <c r="AH35" s="138" t="n">
        <f aca="false">$AG$34+Step</f>
        <v>515</v>
      </c>
      <c r="AI35" s="138"/>
      <c r="AJ35" s="138" t="n">
        <f aca="false">$AI$34+Step</f>
        <v>440</v>
      </c>
      <c r="AK35" s="138"/>
      <c r="AL35" s="138" t="n">
        <f aca="false">$AK$34+Step</f>
        <v>371</v>
      </c>
      <c r="AM35" s="138"/>
      <c r="AN35" s="138" t="n">
        <f aca="false">$AM$34+Step</f>
        <v>308</v>
      </c>
      <c r="AO35" s="138"/>
      <c r="AP35" s="138" t="n">
        <f aca="false">$AO$34+Step</f>
        <v>251</v>
      </c>
      <c r="AQ35" s="138"/>
      <c r="AR35" s="138" t="n">
        <f aca="false">$AQ$34+Step</f>
        <v>200</v>
      </c>
      <c r="AS35" s="138"/>
      <c r="AT35" s="138" t="n">
        <f aca="false">$AR$35+Step</f>
        <v>201</v>
      </c>
      <c r="AU35" s="138"/>
      <c r="AV35" s="138" t="n">
        <f aca="false">$AT$35+Step</f>
        <v>202</v>
      </c>
      <c r="AW35" s="138"/>
      <c r="AX35" s="138" t="n">
        <f aca="false">$AV$35+Step</f>
        <v>203</v>
      </c>
      <c r="AY35" s="138"/>
      <c r="AZ35" s="138" t="n">
        <f aca="false">$AX$35+Step</f>
        <v>204</v>
      </c>
      <c r="BA35" s="138"/>
      <c r="BB35" s="138" t="n">
        <f aca="false">$AZ$35+Step</f>
        <v>205</v>
      </c>
      <c r="BC35" s="138"/>
      <c r="BD35" s="138" t="n">
        <f aca="false">$BB$35+Step</f>
        <v>206</v>
      </c>
      <c r="BE35" s="138"/>
      <c r="BF35" s="138" t="n">
        <f aca="false">$BD$35+Step</f>
        <v>207</v>
      </c>
      <c r="BG35" s="138"/>
      <c r="BH35" s="138" t="n">
        <f aca="false">$BF$35+Step</f>
        <v>208</v>
      </c>
      <c r="BI35" s="138"/>
      <c r="BJ35" s="138" t="n">
        <f aca="false">$BI$36+Step</f>
        <v>262</v>
      </c>
      <c r="BK35" s="138"/>
      <c r="BL35" s="138" t="n">
        <f aca="false">$BK$36+Step</f>
        <v>322</v>
      </c>
      <c r="BM35" s="138"/>
      <c r="BN35" s="138" t="n">
        <f aca="false">$BM$36+Step</f>
        <v>388</v>
      </c>
      <c r="BO35" s="138"/>
      <c r="BP35" s="138" t="n">
        <f aca="false">$BO$36+Step</f>
        <v>460</v>
      </c>
      <c r="BQ35" s="138"/>
      <c r="BR35" s="138" t="n">
        <f aca="false">$BQ$36+Step</f>
        <v>538</v>
      </c>
      <c r="BS35" s="138"/>
      <c r="BT35" s="138" t="n">
        <f aca="false">$BS$36+Step</f>
        <v>622</v>
      </c>
      <c r="BU35" s="138"/>
      <c r="BV35" s="138" t="n">
        <f aca="false">$BU$36+Step</f>
        <v>712</v>
      </c>
      <c r="BW35" s="138"/>
      <c r="BX35" s="138" t="n">
        <f aca="false">$BW$36+Step</f>
        <v>808</v>
      </c>
      <c r="BY35" s="138"/>
      <c r="BZ35" s="138" t="n">
        <f aca="false">$BY$36+Step</f>
        <v>910</v>
      </c>
      <c r="CA35" s="138"/>
      <c r="CB35" s="138" t="n">
        <f aca="false">$CA$36+Step</f>
        <v>1018</v>
      </c>
      <c r="CC35" s="138"/>
      <c r="CD35" s="138" t="n">
        <f aca="false">$CC$36+Step</f>
        <v>1132</v>
      </c>
      <c r="CE35" s="138"/>
      <c r="CF35" s="138" t="n">
        <f aca="false">$CE$36+Step</f>
        <v>1252</v>
      </c>
      <c r="CG35" s="138"/>
      <c r="CH35" s="138" t="n">
        <f aca="false">$CG$36+Step</f>
        <v>1378</v>
      </c>
      <c r="CI35" s="138"/>
      <c r="CJ35" s="138" t="n">
        <f aca="false">$CI$36+Step</f>
        <v>1510</v>
      </c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7"/>
    </row>
    <row r="36" customFormat="false" ht="86.1" hidden="false" customHeight="true" outlineLevel="0" collapsed="false">
      <c r="A36" s="137"/>
      <c r="B36" s="137"/>
      <c r="C36" s="137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 t="n">
        <f aca="false">$P$35+Step</f>
        <v>1461</v>
      </c>
      <c r="R36" s="138"/>
      <c r="S36" s="138" t="n">
        <f aca="false">$R$35+Step</f>
        <v>1332</v>
      </c>
      <c r="T36" s="138"/>
      <c r="U36" s="138" t="n">
        <f aca="false">$T$35+Step</f>
        <v>1209</v>
      </c>
      <c r="V36" s="138"/>
      <c r="W36" s="138" t="n">
        <f aca="false">$V$35+Step</f>
        <v>1092</v>
      </c>
      <c r="X36" s="138"/>
      <c r="Y36" s="138" t="n">
        <f aca="false">$X$35+Step</f>
        <v>981</v>
      </c>
      <c r="Z36" s="138"/>
      <c r="AA36" s="138" t="n">
        <f aca="false">$Z$35+Step</f>
        <v>876</v>
      </c>
      <c r="AB36" s="138"/>
      <c r="AC36" s="138" t="n">
        <f aca="false">$AB$35+Step</f>
        <v>777</v>
      </c>
      <c r="AD36" s="138"/>
      <c r="AE36" s="138" t="n">
        <f aca="false">$AD$35+Step</f>
        <v>684</v>
      </c>
      <c r="AF36" s="138"/>
      <c r="AG36" s="138" t="n">
        <f aca="false">$AF$35+Step</f>
        <v>597</v>
      </c>
      <c r="AH36" s="138"/>
      <c r="AI36" s="138" t="n">
        <f aca="false">$AH$35+Step</f>
        <v>516</v>
      </c>
      <c r="AJ36" s="138"/>
      <c r="AK36" s="138" t="n">
        <f aca="false">$AJ$35+Step</f>
        <v>441</v>
      </c>
      <c r="AL36" s="138"/>
      <c r="AM36" s="138" t="n">
        <f aca="false">$AL$35+Step</f>
        <v>372</v>
      </c>
      <c r="AN36" s="138"/>
      <c r="AO36" s="138" t="n">
        <f aca="false">$AN$35+Step</f>
        <v>309</v>
      </c>
      <c r="AP36" s="138"/>
      <c r="AQ36" s="138" t="n">
        <f aca="false">$AP$35+Step</f>
        <v>252</v>
      </c>
      <c r="AR36" s="138"/>
      <c r="AS36" s="138" t="n">
        <f aca="false">$AQ$36+Step</f>
        <v>253</v>
      </c>
      <c r="AT36" s="138"/>
      <c r="AU36" s="138" t="n">
        <f aca="false">$AS$36+Step</f>
        <v>254</v>
      </c>
      <c r="AV36" s="138"/>
      <c r="AW36" s="138" t="n">
        <f aca="false">$AU$36+Step</f>
        <v>255</v>
      </c>
      <c r="AX36" s="138"/>
      <c r="AY36" s="138" t="n">
        <f aca="false">$AW$36+Step</f>
        <v>256</v>
      </c>
      <c r="AZ36" s="138"/>
      <c r="BA36" s="138" t="n">
        <f aca="false">$AY$36+Step</f>
        <v>257</v>
      </c>
      <c r="BB36" s="138"/>
      <c r="BC36" s="138" t="n">
        <f aca="false">$BA$36+Step</f>
        <v>258</v>
      </c>
      <c r="BD36" s="138"/>
      <c r="BE36" s="138" t="n">
        <f aca="false">$BC$36+Step</f>
        <v>259</v>
      </c>
      <c r="BF36" s="138"/>
      <c r="BG36" s="138" t="n">
        <f aca="false">$BE$36+Step</f>
        <v>260</v>
      </c>
      <c r="BH36" s="138"/>
      <c r="BI36" s="138" t="n">
        <f aca="false">$BG$36+Step</f>
        <v>261</v>
      </c>
      <c r="BJ36" s="138"/>
      <c r="BK36" s="138" t="n">
        <f aca="false">$BJ$37+Step</f>
        <v>321</v>
      </c>
      <c r="BL36" s="138"/>
      <c r="BM36" s="138" t="n">
        <f aca="false">$BL$37+Step</f>
        <v>387</v>
      </c>
      <c r="BN36" s="138"/>
      <c r="BO36" s="138" t="n">
        <f aca="false">$BN$37+Step</f>
        <v>459</v>
      </c>
      <c r="BP36" s="138"/>
      <c r="BQ36" s="138" t="n">
        <f aca="false">$BP$37+Step</f>
        <v>537</v>
      </c>
      <c r="BR36" s="138"/>
      <c r="BS36" s="138" t="n">
        <f aca="false">$BR$37+Step</f>
        <v>621</v>
      </c>
      <c r="BT36" s="138"/>
      <c r="BU36" s="138" t="n">
        <f aca="false">$BT$37+Step</f>
        <v>711</v>
      </c>
      <c r="BV36" s="138"/>
      <c r="BW36" s="138" t="n">
        <f aca="false">$BV$37+Step</f>
        <v>807</v>
      </c>
      <c r="BX36" s="138"/>
      <c r="BY36" s="138" t="n">
        <f aca="false">$BX$37+Step</f>
        <v>909</v>
      </c>
      <c r="BZ36" s="138"/>
      <c r="CA36" s="138" t="n">
        <f aca="false">$BZ$37+Step</f>
        <v>1017</v>
      </c>
      <c r="CB36" s="138"/>
      <c r="CC36" s="138" t="n">
        <f aca="false">$CB$37+Step</f>
        <v>1131</v>
      </c>
      <c r="CD36" s="138"/>
      <c r="CE36" s="138" t="n">
        <f aca="false">$CD$37+Step</f>
        <v>1251</v>
      </c>
      <c r="CF36" s="138"/>
      <c r="CG36" s="138" t="n">
        <f aca="false">$CF$37+Step</f>
        <v>1377</v>
      </c>
      <c r="CH36" s="138"/>
      <c r="CI36" s="138" t="n">
        <f aca="false">$CH$37+Step</f>
        <v>1509</v>
      </c>
      <c r="CJ36" s="138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7"/>
    </row>
    <row r="37" customFormat="false" ht="86.1" hidden="false" customHeight="true" outlineLevel="0" collapsed="false">
      <c r="A37" s="137"/>
      <c r="B37" s="137"/>
      <c r="C37" s="137"/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 t="n">
        <f aca="false">$Q$36+Step</f>
        <v>1462</v>
      </c>
      <c r="S37" s="138"/>
      <c r="T37" s="138" t="n">
        <f aca="false">$S$36+Step</f>
        <v>1333</v>
      </c>
      <c r="U37" s="138"/>
      <c r="V37" s="138" t="n">
        <f aca="false">$U$36+Step</f>
        <v>1210</v>
      </c>
      <c r="W37" s="138"/>
      <c r="X37" s="138" t="n">
        <f aca="false">$W$36+Step</f>
        <v>1093</v>
      </c>
      <c r="Y37" s="138"/>
      <c r="Z37" s="138" t="n">
        <f aca="false">$Y$36+Step</f>
        <v>982</v>
      </c>
      <c r="AA37" s="138"/>
      <c r="AB37" s="138" t="n">
        <f aca="false">$AA$36+Step</f>
        <v>877</v>
      </c>
      <c r="AC37" s="138"/>
      <c r="AD37" s="138" t="n">
        <f aca="false">$AC$36+Step</f>
        <v>778</v>
      </c>
      <c r="AE37" s="138"/>
      <c r="AF37" s="138" t="n">
        <f aca="false">$AE$36+Step</f>
        <v>685</v>
      </c>
      <c r="AG37" s="138"/>
      <c r="AH37" s="138" t="n">
        <f aca="false">$AG$36+Step</f>
        <v>598</v>
      </c>
      <c r="AI37" s="138"/>
      <c r="AJ37" s="138" t="n">
        <f aca="false">$AI$36+Step</f>
        <v>517</v>
      </c>
      <c r="AK37" s="138"/>
      <c r="AL37" s="138" t="n">
        <f aca="false">$AK$36+Step</f>
        <v>442</v>
      </c>
      <c r="AM37" s="138"/>
      <c r="AN37" s="138" t="n">
        <f aca="false">$AM$36+Step</f>
        <v>373</v>
      </c>
      <c r="AO37" s="138"/>
      <c r="AP37" s="138" t="n">
        <f aca="false">$AO$36+Step</f>
        <v>310</v>
      </c>
      <c r="AQ37" s="138"/>
      <c r="AR37" s="138" t="n">
        <f aca="false">$AP$37+Step</f>
        <v>311</v>
      </c>
      <c r="AS37" s="138"/>
      <c r="AT37" s="138" t="n">
        <f aca="false">$AR$37+Step</f>
        <v>312</v>
      </c>
      <c r="AU37" s="138"/>
      <c r="AV37" s="138" t="n">
        <f aca="false">$AT$37+Step</f>
        <v>313</v>
      </c>
      <c r="AW37" s="138"/>
      <c r="AX37" s="138" t="n">
        <f aca="false">$AV$37+Step</f>
        <v>314</v>
      </c>
      <c r="AY37" s="138"/>
      <c r="AZ37" s="138" t="n">
        <f aca="false">$AX$37+Step</f>
        <v>315</v>
      </c>
      <c r="BA37" s="138"/>
      <c r="BB37" s="138" t="n">
        <f aca="false">$AZ$37+Step</f>
        <v>316</v>
      </c>
      <c r="BC37" s="138"/>
      <c r="BD37" s="138" t="n">
        <f aca="false">$BB$37+Step</f>
        <v>317</v>
      </c>
      <c r="BE37" s="138"/>
      <c r="BF37" s="138" t="n">
        <f aca="false">$BD$37+Step</f>
        <v>318</v>
      </c>
      <c r="BG37" s="138"/>
      <c r="BH37" s="138" t="n">
        <f aca="false">$BF$37+Step</f>
        <v>319</v>
      </c>
      <c r="BI37" s="138"/>
      <c r="BJ37" s="138" t="n">
        <f aca="false">$BH$37+Step</f>
        <v>320</v>
      </c>
      <c r="BK37" s="138"/>
      <c r="BL37" s="138" t="n">
        <f aca="false">$BK$38+Step</f>
        <v>386</v>
      </c>
      <c r="BM37" s="138"/>
      <c r="BN37" s="138" t="n">
        <f aca="false">$BM$38+Step</f>
        <v>458</v>
      </c>
      <c r="BO37" s="138"/>
      <c r="BP37" s="138" t="n">
        <f aca="false">$BO$38+Step</f>
        <v>536</v>
      </c>
      <c r="BQ37" s="138"/>
      <c r="BR37" s="138" t="n">
        <f aca="false">$BQ$38+Step</f>
        <v>620</v>
      </c>
      <c r="BS37" s="138"/>
      <c r="BT37" s="138" t="n">
        <f aca="false">$BS$38+Step</f>
        <v>710</v>
      </c>
      <c r="BU37" s="138"/>
      <c r="BV37" s="138" t="n">
        <f aca="false">$BU$38+Step</f>
        <v>806</v>
      </c>
      <c r="BW37" s="138"/>
      <c r="BX37" s="138" t="n">
        <f aca="false">$BW$38+Step</f>
        <v>908</v>
      </c>
      <c r="BY37" s="138"/>
      <c r="BZ37" s="138" t="n">
        <f aca="false">$BY$38+Step</f>
        <v>1016</v>
      </c>
      <c r="CA37" s="138"/>
      <c r="CB37" s="138" t="n">
        <f aca="false">$CA$38+Step</f>
        <v>1130</v>
      </c>
      <c r="CC37" s="138"/>
      <c r="CD37" s="138" t="n">
        <f aca="false">$CC$38+Step</f>
        <v>1250</v>
      </c>
      <c r="CE37" s="138"/>
      <c r="CF37" s="138" t="n">
        <f aca="false">$CE$38+Step</f>
        <v>1376</v>
      </c>
      <c r="CG37" s="138"/>
      <c r="CH37" s="138" t="n">
        <f aca="false">$CG$38+Step</f>
        <v>1508</v>
      </c>
      <c r="CI37" s="138"/>
      <c r="CJ37" s="138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7"/>
    </row>
    <row r="38" customFormat="false" ht="86.1" hidden="false" customHeight="true" outlineLevel="0" collapsed="false">
      <c r="A38" s="137"/>
      <c r="B38" s="137"/>
      <c r="C38" s="137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9"/>
      <c r="Q38" s="140" t="s">
        <v>70</v>
      </c>
      <c r="R38" s="138"/>
      <c r="S38" s="138" t="n">
        <f aca="false">$R$37+Step</f>
        <v>1463</v>
      </c>
      <c r="T38" s="138"/>
      <c r="U38" s="138" t="n">
        <f aca="false">$T$37+Step</f>
        <v>1334</v>
      </c>
      <c r="V38" s="138"/>
      <c r="W38" s="138" t="n">
        <f aca="false">$V$37+Step</f>
        <v>1211</v>
      </c>
      <c r="X38" s="138"/>
      <c r="Y38" s="138" t="n">
        <f aca="false">$X$37+Step</f>
        <v>1094</v>
      </c>
      <c r="Z38" s="138"/>
      <c r="AA38" s="138" t="n">
        <f aca="false">$Z$37+Step</f>
        <v>983</v>
      </c>
      <c r="AB38" s="138"/>
      <c r="AC38" s="138" t="n">
        <f aca="false">$AB$37+Step</f>
        <v>878</v>
      </c>
      <c r="AD38" s="138"/>
      <c r="AE38" s="138" t="n">
        <f aca="false">$AD$37+Step</f>
        <v>779</v>
      </c>
      <c r="AF38" s="138"/>
      <c r="AG38" s="138" t="n">
        <f aca="false">$AF$37+Step</f>
        <v>686</v>
      </c>
      <c r="AH38" s="138"/>
      <c r="AI38" s="138" t="n">
        <f aca="false">$AH$37+Step</f>
        <v>599</v>
      </c>
      <c r="AJ38" s="138"/>
      <c r="AK38" s="138" t="n">
        <f aca="false">$AJ$37+Step</f>
        <v>518</v>
      </c>
      <c r="AL38" s="138"/>
      <c r="AM38" s="138" t="n">
        <f aca="false">$AL$37+Step</f>
        <v>443</v>
      </c>
      <c r="AN38" s="138"/>
      <c r="AO38" s="138" t="n">
        <f aca="false">$AN$37+Step</f>
        <v>374</v>
      </c>
      <c r="AP38" s="138"/>
      <c r="AQ38" s="138" t="n">
        <f aca="false">$AO$38+Step</f>
        <v>375</v>
      </c>
      <c r="AR38" s="138"/>
      <c r="AS38" s="138" t="n">
        <f aca="false">$AQ$38+Step</f>
        <v>376</v>
      </c>
      <c r="AT38" s="138"/>
      <c r="AU38" s="138" t="n">
        <f aca="false">$AS$38+Step</f>
        <v>377</v>
      </c>
      <c r="AV38" s="138"/>
      <c r="AW38" s="138" t="n">
        <f aca="false">$AU$38+Step</f>
        <v>378</v>
      </c>
      <c r="AX38" s="138"/>
      <c r="AY38" s="138" t="n">
        <f aca="false">$AW$38+Step</f>
        <v>379</v>
      </c>
      <c r="AZ38" s="138"/>
      <c r="BA38" s="138" t="n">
        <f aca="false">$AY$38+Step</f>
        <v>380</v>
      </c>
      <c r="BB38" s="138"/>
      <c r="BC38" s="138" t="n">
        <f aca="false">$BA$38+Step</f>
        <v>381</v>
      </c>
      <c r="BD38" s="138"/>
      <c r="BE38" s="138" t="n">
        <f aca="false">$BC$38+Step</f>
        <v>382</v>
      </c>
      <c r="BF38" s="138"/>
      <c r="BG38" s="138" t="n">
        <f aca="false">$BE$38+Step</f>
        <v>383</v>
      </c>
      <c r="BH38" s="138"/>
      <c r="BI38" s="138" t="n">
        <f aca="false">$BG$38+Step</f>
        <v>384</v>
      </c>
      <c r="BJ38" s="138"/>
      <c r="BK38" s="138" t="n">
        <f aca="false">$BI$38+Step</f>
        <v>385</v>
      </c>
      <c r="BL38" s="138"/>
      <c r="BM38" s="138" t="n">
        <f aca="false">$BL$39+Step</f>
        <v>457</v>
      </c>
      <c r="BN38" s="138"/>
      <c r="BO38" s="138" t="n">
        <f aca="false">$BN$39+Step</f>
        <v>535</v>
      </c>
      <c r="BP38" s="138"/>
      <c r="BQ38" s="138" t="n">
        <f aca="false">$BP$39+Step</f>
        <v>619</v>
      </c>
      <c r="BR38" s="138"/>
      <c r="BS38" s="138" t="n">
        <f aca="false">$BR$39+Step</f>
        <v>709</v>
      </c>
      <c r="BT38" s="138"/>
      <c r="BU38" s="138" t="n">
        <f aca="false">$BT$39+Step</f>
        <v>805</v>
      </c>
      <c r="BV38" s="138"/>
      <c r="BW38" s="138" t="n">
        <f aca="false">$BV$39+Step</f>
        <v>907</v>
      </c>
      <c r="BX38" s="138"/>
      <c r="BY38" s="138" t="n">
        <f aca="false">$BX$39+Step</f>
        <v>1015</v>
      </c>
      <c r="BZ38" s="138"/>
      <c r="CA38" s="138" t="n">
        <f aca="false">$BZ$39+Step</f>
        <v>1129</v>
      </c>
      <c r="CB38" s="138"/>
      <c r="CC38" s="138" t="n">
        <f aca="false">$CB$39+Step</f>
        <v>1249</v>
      </c>
      <c r="CD38" s="138"/>
      <c r="CE38" s="138" t="n">
        <f aca="false">$CD$39+Step</f>
        <v>1375</v>
      </c>
      <c r="CF38" s="138"/>
      <c r="CG38" s="138" t="n">
        <f aca="false">$CF$39+Step</f>
        <v>1507</v>
      </c>
      <c r="CH38" s="138"/>
      <c r="CI38" s="141" t="s">
        <v>71</v>
      </c>
      <c r="CJ38" s="138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7"/>
    </row>
    <row r="39" customFormat="false" ht="86.1" hidden="false" customHeight="true" outlineLevel="0" collapsed="false">
      <c r="A39" s="137"/>
      <c r="B39" s="137"/>
      <c r="C39" s="137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 t="n">
        <f aca="false">$S$38+Step</f>
        <v>1464</v>
      </c>
      <c r="U39" s="138"/>
      <c r="V39" s="138" t="n">
        <f aca="false">$U$38+Step</f>
        <v>1335</v>
      </c>
      <c r="W39" s="138"/>
      <c r="X39" s="138" t="n">
        <f aca="false">$W$38+Step</f>
        <v>1212</v>
      </c>
      <c r="Y39" s="138"/>
      <c r="Z39" s="138" t="n">
        <f aca="false">$Y$38+Step</f>
        <v>1095</v>
      </c>
      <c r="AA39" s="138"/>
      <c r="AB39" s="138" t="n">
        <f aca="false">$AA$38+Step</f>
        <v>984</v>
      </c>
      <c r="AC39" s="138"/>
      <c r="AD39" s="138" t="n">
        <f aca="false">$AC$38+Step</f>
        <v>879</v>
      </c>
      <c r="AE39" s="138"/>
      <c r="AF39" s="138" t="n">
        <f aca="false">$AE$38+Step</f>
        <v>780</v>
      </c>
      <c r="AG39" s="138"/>
      <c r="AH39" s="138" t="n">
        <f aca="false">$AG$38+Step</f>
        <v>687</v>
      </c>
      <c r="AI39" s="138"/>
      <c r="AJ39" s="138" t="n">
        <f aca="false">$AI$38+Step</f>
        <v>600</v>
      </c>
      <c r="AK39" s="138"/>
      <c r="AL39" s="138" t="n">
        <f aca="false">$AK$38+Step</f>
        <v>519</v>
      </c>
      <c r="AM39" s="138"/>
      <c r="AN39" s="138" t="n">
        <f aca="false">$AM$38+Step</f>
        <v>444</v>
      </c>
      <c r="AO39" s="138"/>
      <c r="AP39" s="138" t="n">
        <f aca="false">$AN$39+Step</f>
        <v>445</v>
      </c>
      <c r="AQ39" s="138"/>
      <c r="AR39" s="138" t="n">
        <f aca="false">$AP$39+Step</f>
        <v>446</v>
      </c>
      <c r="AS39" s="138"/>
      <c r="AT39" s="138" t="n">
        <f aca="false">$AR$39+Step</f>
        <v>447</v>
      </c>
      <c r="AU39" s="138"/>
      <c r="AV39" s="138" t="n">
        <f aca="false">$AT$39+Step</f>
        <v>448</v>
      </c>
      <c r="AW39" s="138"/>
      <c r="AX39" s="138" t="n">
        <f aca="false">$AV$39+Step</f>
        <v>449</v>
      </c>
      <c r="AY39" s="138"/>
      <c r="AZ39" s="138" t="n">
        <f aca="false">$AX$39+Step</f>
        <v>450</v>
      </c>
      <c r="BA39" s="138"/>
      <c r="BB39" s="138" t="n">
        <f aca="false">$AZ$39+Step</f>
        <v>451</v>
      </c>
      <c r="BC39" s="138"/>
      <c r="BD39" s="138" t="n">
        <f aca="false">$BB$39+Step</f>
        <v>452</v>
      </c>
      <c r="BE39" s="138"/>
      <c r="BF39" s="138" t="n">
        <f aca="false">$BD$39+Step</f>
        <v>453</v>
      </c>
      <c r="BG39" s="138"/>
      <c r="BH39" s="138" t="n">
        <f aca="false">$BF$39+Step</f>
        <v>454</v>
      </c>
      <c r="BI39" s="138"/>
      <c r="BJ39" s="138" t="n">
        <f aca="false">$BH$39+Step</f>
        <v>455</v>
      </c>
      <c r="BK39" s="138"/>
      <c r="BL39" s="138" t="n">
        <f aca="false">$BJ$39+Step</f>
        <v>456</v>
      </c>
      <c r="BM39" s="138"/>
      <c r="BN39" s="138" t="n">
        <f aca="false">$BM$40+Step</f>
        <v>534</v>
      </c>
      <c r="BO39" s="138"/>
      <c r="BP39" s="138" t="n">
        <f aca="false">$BO$40+Step</f>
        <v>618</v>
      </c>
      <c r="BQ39" s="138"/>
      <c r="BR39" s="138" t="n">
        <f aca="false">$BQ$40+Step</f>
        <v>708</v>
      </c>
      <c r="BS39" s="138"/>
      <c r="BT39" s="138" t="n">
        <f aca="false">$BS$40+Step</f>
        <v>804</v>
      </c>
      <c r="BU39" s="138"/>
      <c r="BV39" s="138" t="n">
        <f aca="false">$BU$40+Step</f>
        <v>906</v>
      </c>
      <c r="BW39" s="138"/>
      <c r="BX39" s="138" t="n">
        <f aca="false">$BW$40+Step</f>
        <v>1014</v>
      </c>
      <c r="BY39" s="138"/>
      <c r="BZ39" s="138" t="n">
        <f aca="false">$BY$40+Step</f>
        <v>1128</v>
      </c>
      <c r="CA39" s="138"/>
      <c r="CB39" s="138" t="n">
        <f aca="false">$CA$40+Step</f>
        <v>1248</v>
      </c>
      <c r="CC39" s="138"/>
      <c r="CD39" s="138" t="n">
        <f aca="false">$CC$40+Step</f>
        <v>1374</v>
      </c>
      <c r="CE39" s="138"/>
      <c r="CF39" s="138" t="n">
        <f aca="false">$CE$40+Step</f>
        <v>1506</v>
      </c>
      <c r="CG39" s="138"/>
      <c r="CH39" s="138"/>
      <c r="CI39" s="138"/>
      <c r="CJ39" s="138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7"/>
    </row>
    <row r="40" customFormat="false" ht="86.1" hidden="false" customHeight="true" outlineLevel="0" collapsed="false">
      <c r="A40" s="137"/>
      <c r="B40" s="137"/>
      <c r="C40" s="137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 t="n">
        <f aca="false">$T$39+Step</f>
        <v>1465</v>
      </c>
      <c r="V40" s="138"/>
      <c r="W40" s="138" t="n">
        <f aca="false">$V$39+Step</f>
        <v>1336</v>
      </c>
      <c r="X40" s="138"/>
      <c r="Y40" s="138" t="n">
        <f aca="false">$X$39+Step</f>
        <v>1213</v>
      </c>
      <c r="Z40" s="138"/>
      <c r="AA40" s="138" t="n">
        <f aca="false">$Z$39+Step</f>
        <v>1096</v>
      </c>
      <c r="AB40" s="138"/>
      <c r="AC40" s="138" t="n">
        <f aca="false">$AB$39+Step</f>
        <v>985</v>
      </c>
      <c r="AD40" s="138"/>
      <c r="AE40" s="138" t="n">
        <f aca="false">$AD$39+Step</f>
        <v>880</v>
      </c>
      <c r="AF40" s="138"/>
      <c r="AG40" s="138" t="n">
        <f aca="false">$AF$39+Step</f>
        <v>781</v>
      </c>
      <c r="AH40" s="138"/>
      <c r="AI40" s="138" t="n">
        <f aca="false">$AH$39+Step</f>
        <v>688</v>
      </c>
      <c r="AJ40" s="138"/>
      <c r="AK40" s="138" t="n">
        <f aca="false">$AJ$39+Step</f>
        <v>601</v>
      </c>
      <c r="AL40" s="138"/>
      <c r="AM40" s="138" t="n">
        <f aca="false">$AL$39+Step</f>
        <v>520</v>
      </c>
      <c r="AN40" s="138"/>
      <c r="AO40" s="138" t="n">
        <f aca="false">$AM$40+Step</f>
        <v>521</v>
      </c>
      <c r="AP40" s="138"/>
      <c r="AQ40" s="138" t="n">
        <f aca="false">$AO$40+Step</f>
        <v>522</v>
      </c>
      <c r="AR40" s="138"/>
      <c r="AS40" s="138" t="n">
        <f aca="false">$AQ$40+Step</f>
        <v>523</v>
      </c>
      <c r="AT40" s="138"/>
      <c r="AU40" s="138" t="n">
        <f aca="false">$AS$40+Step</f>
        <v>524</v>
      </c>
      <c r="AV40" s="138"/>
      <c r="AW40" s="138" t="n">
        <f aca="false">$AU$40+Step</f>
        <v>525</v>
      </c>
      <c r="AX40" s="138"/>
      <c r="AY40" s="138" t="n">
        <f aca="false">$AW$40+Step</f>
        <v>526</v>
      </c>
      <c r="AZ40" s="138"/>
      <c r="BA40" s="138" t="n">
        <f aca="false">$AY$40+Step</f>
        <v>527</v>
      </c>
      <c r="BB40" s="138"/>
      <c r="BC40" s="138" t="n">
        <f aca="false">$BA$40+Step</f>
        <v>528</v>
      </c>
      <c r="BD40" s="138"/>
      <c r="BE40" s="138" t="n">
        <f aca="false">$BC$40+Step</f>
        <v>529</v>
      </c>
      <c r="BF40" s="138"/>
      <c r="BG40" s="138" t="n">
        <f aca="false">$BE$40+Step</f>
        <v>530</v>
      </c>
      <c r="BH40" s="138"/>
      <c r="BI40" s="138" t="n">
        <f aca="false">$BG$40+Step</f>
        <v>531</v>
      </c>
      <c r="BJ40" s="138"/>
      <c r="BK40" s="138" t="n">
        <f aca="false">$BI$40+Step</f>
        <v>532</v>
      </c>
      <c r="BL40" s="138"/>
      <c r="BM40" s="138" t="n">
        <f aca="false">$BK$40+Step</f>
        <v>533</v>
      </c>
      <c r="BN40" s="138"/>
      <c r="BO40" s="138" t="n">
        <f aca="false">$BN$41+Step</f>
        <v>617</v>
      </c>
      <c r="BP40" s="138"/>
      <c r="BQ40" s="138" t="n">
        <f aca="false">$BP$41+Step</f>
        <v>707</v>
      </c>
      <c r="BR40" s="138"/>
      <c r="BS40" s="138" t="n">
        <f aca="false">$BR$41+Step</f>
        <v>803</v>
      </c>
      <c r="BT40" s="138"/>
      <c r="BU40" s="138" t="n">
        <f aca="false">$BT$41+Step</f>
        <v>905</v>
      </c>
      <c r="BV40" s="138"/>
      <c r="BW40" s="138" t="n">
        <f aca="false">$BV$41+Step</f>
        <v>1013</v>
      </c>
      <c r="BX40" s="138"/>
      <c r="BY40" s="138" t="n">
        <f aca="false">$BX$41+Step</f>
        <v>1127</v>
      </c>
      <c r="BZ40" s="138"/>
      <c r="CA40" s="138" t="n">
        <f aca="false">$BZ$41+Step</f>
        <v>1247</v>
      </c>
      <c r="CB40" s="138"/>
      <c r="CC40" s="138" t="n">
        <f aca="false">$CB$41+Step</f>
        <v>1373</v>
      </c>
      <c r="CD40" s="138"/>
      <c r="CE40" s="138" t="n">
        <f aca="false">$CD$41+Step</f>
        <v>1505</v>
      </c>
      <c r="CF40" s="138"/>
      <c r="CG40" s="138"/>
      <c r="CH40" s="138"/>
      <c r="CI40" s="138"/>
      <c r="CJ40" s="138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7"/>
    </row>
    <row r="41" customFormat="false" ht="86.1" hidden="false" customHeight="true" outlineLevel="0" collapsed="false">
      <c r="A41" s="137"/>
      <c r="B41" s="137"/>
      <c r="C41" s="137"/>
      <c r="D41" s="13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 t="n">
        <f aca="false">$U$40+Step</f>
        <v>1466</v>
      </c>
      <c r="W41" s="138"/>
      <c r="X41" s="138" t="n">
        <f aca="false">$W$40+Step</f>
        <v>1337</v>
      </c>
      <c r="Y41" s="138"/>
      <c r="Z41" s="138" t="n">
        <f aca="false">$Y$40+Step</f>
        <v>1214</v>
      </c>
      <c r="AA41" s="138"/>
      <c r="AB41" s="138" t="n">
        <f aca="false">$AA$40+Step</f>
        <v>1097</v>
      </c>
      <c r="AC41" s="138"/>
      <c r="AD41" s="138" t="n">
        <f aca="false">$AC$40+Step</f>
        <v>986</v>
      </c>
      <c r="AE41" s="138"/>
      <c r="AF41" s="138" t="n">
        <f aca="false">$AE$40+Step</f>
        <v>881</v>
      </c>
      <c r="AG41" s="138"/>
      <c r="AH41" s="138" t="n">
        <f aca="false">$AG$40+Step</f>
        <v>782</v>
      </c>
      <c r="AI41" s="138"/>
      <c r="AJ41" s="138" t="n">
        <f aca="false">$AI$40+Step</f>
        <v>689</v>
      </c>
      <c r="AK41" s="138"/>
      <c r="AL41" s="138" t="n">
        <f aca="false">$AK$40+Step</f>
        <v>602</v>
      </c>
      <c r="AM41" s="138"/>
      <c r="AN41" s="138" t="n">
        <f aca="false">$AL$41+Step</f>
        <v>603</v>
      </c>
      <c r="AO41" s="138"/>
      <c r="AP41" s="138" t="n">
        <f aca="false">$AN$41+Step</f>
        <v>604</v>
      </c>
      <c r="AQ41" s="138"/>
      <c r="AR41" s="138" t="n">
        <f aca="false">$AP$41+Step</f>
        <v>605</v>
      </c>
      <c r="AS41" s="138"/>
      <c r="AT41" s="138" t="n">
        <f aca="false">$AR$41+Step</f>
        <v>606</v>
      </c>
      <c r="AU41" s="138"/>
      <c r="AV41" s="138" t="n">
        <f aca="false">$AT$41+Step</f>
        <v>607</v>
      </c>
      <c r="AW41" s="138"/>
      <c r="AX41" s="138" t="n">
        <f aca="false">$AV$41+Step</f>
        <v>608</v>
      </c>
      <c r="AY41" s="138"/>
      <c r="AZ41" s="138" t="n">
        <f aca="false">$AX$41+Step</f>
        <v>609</v>
      </c>
      <c r="BA41" s="138"/>
      <c r="BB41" s="138" t="n">
        <f aca="false">$AZ$41+Step</f>
        <v>610</v>
      </c>
      <c r="BC41" s="138"/>
      <c r="BD41" s="138" t="n">
        <f aca="false">$BB$41+Step</f>
        <v>611</v>
      </c>
      <c r="BE41" s="138"/>
      <c r="BF41" s="138" t="n">
        <f aca="false">$BD$41+Step</f>
        <v>612</v>
      </c>
      <c r="BG41" s="138"/>
      <c r="BH41" s="138" t="n">
        <f aca="false">$BF$41+Step</f>
        <v>613</v>
      </c>
      <c r="BI41" s="138"/>
      <c r="BJ41" s="138" t="n">
        <f aca="false">$BH$41+Step</f>
        <v>614</v>
      </c>
      <c r="BK41" s="138"/>
      <c r="BL41" s="138" t="n">
        <f aca="false">$BJ$41+Step</f>
        <v>615</v>
      </c>
      <c r="BM41" s="138"/>
      <c r="BN41" s="138" t="n">
        <f aca="false">$BL$41+Step</f>
        <v>616</v>
      </c>
      <c r="BO41" s="138"/>
      <c r="BP41" s="138" t="n">
        <f aca="false">$BO$42+Step</f>
        <v>706</v>
      </c>
      <c r="BQ41" s="138"/>
      <c r="BR41" s="138" t="n">
        <f aca="false">$BQ$42+Step</f>
        <v>802</v>
      </c>
      <c r="BS41" s="138"/>
      <c r="BT41" s="138" t="n">
        <f aca="false">$BS$42+Step</f>
        <v>904</v>
      </c>
      <c r="BU41" s="138"/>
      <c r="BV41" s="138" t="n">
        <f aca="false">$BU$42+Step</f>
        <v>1012</v>
      </c>
      <c r="BW41" s="138"/>
      <c r="BX41" s="138" t="n">
        <f aca="false">$BW$42+Step</f>
        <v>1126</v>
      </c>
      <c r="BY41" s="138"/>
      <c r="BZ41" s="138" t="n">
        <f aca="false">$BY$42+Step</f>
        <v>1246</v>
      </c>
      <c r="CA41" s="138"/>
      <c r="CB41" s="138" t="n">
        <f aca="false">$CA$42+Step</f>
        <v>1372</v>
      </c>
      <c r="CC41" s="138"/>
      <c r="CD41" s="138" t="n">
        <f aca="false">$CC$42+Step</f>
        <v>1504</v>
      </c>
      <c r="CE41" s="138"/>
      <c r="CF41" s="138"/>
      <c r="CG41" s="138"/>
      <c r="CH41" s="138"/>
      <c r="CI41" s="138"/>
      <c r="CJ41" s="138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7"/>
    </row>
    <row r="42" customFormat="false" ht="86.1" hidden="false" customHeight="true" outlineLevel="0" collapsed="false">
      <c r="A42" s="137"/>
      <c r="B42" s="137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 t="n">
        <f aca="false">$V$41+Step</f>
        <v>1467</v>
      </c>
      <c r="X42" s="138"/>
      <c r="Y42" s="138" t="n">
        <f aca="false">$X$41+Step</f>
        <v>1338</v>
      </c>
      <c r="Z42" s="138"/>
      <c r="AA42" s="138" t="n">
        <f aca="false">$Z$41+Step</f>
        <v>1215</v>
      </c>
      <c r="AB42" s="138"/>
      <c r="AC42" s="138" t="n">
        <f aca="false">$AB$41+Step</f>
        <v>1098</v>
      </c>
      <c r="AD42" s="138"/>
      <c r="AE42" s="138" t="n">
        <f aca="false">$AD$41+Step</f>
        <v>987</v>
      </c>
      <c r="AF42" s="138"/>
      <c r="AG42" s="138" t="n">
        <f aca="false">$AF$41+Step</f>
        <v>882</v>
      </c>
      <c r="AH42" s="138"/>
      <c r="AI42" s="138" t="n">
        <f aca="false">$AH$41+Step</f>
        <v>783</v>
      </c>
      <c r="AJ42" s="138"/>
      <c r="AK42" s="138" t="n">
        <f aca="false">$AJ$41+Step</f>
        <v>690</v>
      </c>
      <c r="AL42" s="138"/>
      <c r="AM42" s="138" t="n">
        <f aca="false">$AK$42+Step</f>
        <v>691</v>
      </c>
      <c r="AN42" s="138"/>
      <c r="AO42" s="138" t="n">
        <f aca="false">$AM$42+Step</f>
        <v>692</v>
      </c>
      <c r="AP42" s="138"/>
      <c r="AQ42" s="138" t="n">
        <f aca="false">$AO$42+Step</f>
        <v>693</v>
      </c>
      <c r="AR42" s="138"/>
      <c r="AS42" s="138" t="n">
        <f aca="false">$AQ$42+Step</f>
        <v>694</v>
      </c>
      <c r="AT42" s="138"/>
      <c r="AU42" s="138" t="n">
        <f aca="false">$AS$42+Step</f>
        <v>695</v>
      </c>
      <c r="AV42" s="138"/>
      <c r="AW42" s="138" t="n">
        <f aca="false">$AU$42+Step</f>
        <v>696</v>
      </c>
      <c r="AX42" s="138"/>
      <c r="AY42" s="138" t="n">
        <f aca="false">$AW$42+Step</f>
        <v>697</v>
      </c>
      <c r="AZ42" s="138"/>
      <c r="BA42" s="138" t="n">
        <f aca="false">$AY$42+Step</f>
        <v>698</v>
      </c>
      <c r="BB42" s="138"/>
      <c r="BC42" s="138" t="n">
        <f aca="false">$BA$42+Step</f>
        <v>699</v>
      </c>
      <c r="BD42" s="138"/>
      <c r="BE42" s="138" t="n">
        <f aca="false">$BC$42+Step</f>
        <v>700</v>
      </c>
      <c r="BF42" s="138"/>
      <c r="BG42" s="138" t="n">
        <f aca="false">$BE$42+Step</f>
        <v>701</v>
      </c>
      <c r="BH42" s="138"/>
      <c r="BI42" s="138" t="n">
        <f aca="false">$BG$42+Step</f>
        <v>702</v>
      </c>
      <c r="BJ42" s="138"/>
      <c r="BK42" s="138" t="n">
        <f aca="false">$BI$42+Step</f>
        <v>703</v>
      </c>
      <c r="BL42" s="138"/>
      <c r="BM42" s="138" t="n">
        <f aca="false">$BK$42+Step</f>
        <v>704</v>
      </c>
      <c r="BN42" s="138"/>
      <c r="BO42" s="138" t="n">
        <f aca="false">$BM$42+Step</f>
        <v>705</v>
      </c>
      <c r="BP42" s="138"/>
      <c r="BQ42" s="138" t="n">
        <f aca="false">$BP$43+Step</f>
        <v>801</v>
      </c>
      <c r="BR42" s="138"/>
      <c r="BS42" s="138" t="n">
        <f aca="false">$BR$43+Step</f>
        <v>903</v>
      </c>
      <c r="BT42" s="138"/>
      <c r="BU42" s="138" t="n">
        <f aca="false">$BT$43+Step</f>
        <v>1011</v>
      </c>
      <c r="BV42" s="138"/>
      <c r="BW42" s="138" t="n">
        <f aca="false">$BV$43+Step</f>
        <v>1125</v>
      </c>
      <c r="BX42" s="138"/>
      <c r="BY42" s="138" t="n">
        <f aca="false">$BX$43+Step</f>
        <v>1245</v>
      </c>
      <c r="BZ42" s="138"/>
      <c r="CA42" s="138" t="n">
        <f aca="false">$BZ$43+Step</f>
        <v>1371</v>
      </c>
      <c r="CB42" s="138"/>
      <c r="CC42" s="138" t="n">
        <f aca="false">$CB$43+Step</f>
        <v>1503</v>
      </c>
      <c r="CD42" s="138"/>
      <c r="CE42" s="138"/>
      <c r="CF42" s="138"/>
      <c r="CG42" s="138"/>
      <c r="CH42" s="138"/>
      <c r="CI42" s="138"/>
      <c r="CJ42" s="138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7"/>
    </row>
    <row r="43" customFormat="false" ht="86.1" hidden="false" customHeight="true" outlineLevel="0" collapsed="false">
      <c r="A43" s="137"/>
      <c r="B43" s="137"/>
      <c r="C43" s="137"/>
      <c r="D43" s="137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 t="n">
        <f aca="false">$W$42+Step</f>
        <v>1468</v>
      </c>
      <c r="Y43" s="138"/>
      <c r="Z43" s="138" t="n">
        <f aca="false">$Y$42+Step</f>
        <v>1339</v>
      </c>
      <c r="AA43" s="138"/>
      <c r="AB43" s="138" t="n">
        <f aca="false">$AA$42+Step</f>
        <v>1216</v>
      </c>
      <c r="AC43" s="138"/>
      <c r="AD43" s="138" t="n">
        <f aca="false">$AC$42+Step</f>
        <v>1099</v>
      </c>
      <c r="AE43" s="138"/>
      <c r="AF43" s="138" t="n">
        <f aca="false">$AE$42+Step</f>
        <v>988</v>
      </c>
      <c r="AG43" s="138"/>
      <c r="AH43" s="138" t="n">
        <f aca="false">$AG$42+Step</f>
        <v>883</v>
      </c>
      <c r="AI43" s="138"/>
      <c r="AJ43" s="138" t="n">
        <f aca="false">$AI$42+Step</f>
        <v>784</v>
      </c>
      <c r="AK43" s="138"/>
      <c r="AL43" s="138" t="n">
        <f aca="false">$AJ$43+Step</f>
        <v>785</v>
      </c>
      <c r="AM43" s="138"/>
      <c r="AN43" s="138" t="n">
        <f aca="false">$AL$43+Step</f>
        <v>786</v>
      </c>
      <c r="AO43" s="138"/>
      <c r="AP43" s="138" t="n">
        <f aca="false">$AN$43+Step</f>
        <v>787</v>
      </c>
      <c r="AQ43" s="138"/>
      <c r="AR43" s="138" t="n">
        <f aca="false">$AP$43+Step</f>
        <v>788</v>
      </c>
      <c r="AS43" s="138"/>
      <c r="AT43" s="138" t="n">
        <f aca="false">$AR$43+Step</f>
        <v>789</v>
      </c>
      <c r="AU43" s="138"/>
      <c r="AV43" s="138" t="n">
        <f aca="false">$AT$43+Step</f>
        <v>790</v>
      </c>
      <c r="AW43" s="138"/>
      <c r="AX43" s="138" t="n">
        <f aca="false">$AV$43+Step</f>
        <v>791</v>
      </c>
      <c r="AY43" s="138"/>
      <c r="AZ43" s="138" t="n">
        <f aca="false">$AX$43+Step</f>
        <v>792</v>
      </c>
      <c r="BA43" s="138"/>
      <c r="BB43" s="138" t="n">
        <f aca="false">$AZ$43+Step</f>
        <v>793</v>
      </c>
      <c r="BC43" s="138"/>
      <c r="BD43" s="138" t="n">
        <f aca="false">$BB$43+Step</f>
        <v>794</v>
      </c>
      <c r="BE43" s="138"/>
      <c r="BF43" s="138" t="n">
        <f aca="false">$BD$43+Step</f>
        <v>795</v>
      </c>
      <c r="BG43" s="138"/>
      <c r="BH43" s="138" t="n">
        <f aca="false">$BF$43+Step</f>
        <v>796</v>
      </c>
      <c r="BI43" s="138"/>
      <c r="BJ43" s="138" t="n">
        <f aca="false">$BH$43+Step</f>
        <v>797</v>
      </c>
      <c r="BK43" s="138"/>
      <c r="BL43" s="138" t="n">
        <f aca="false">$BJ$43+Step</f>
        <v>798</v>
      </c>
      <c r="BM43" s="138"/>
      <c r="BN43" s="138" t="n">
        <f aca="false">$BL$43+Step</f>
        <v>799</v>
      </c>
      <c r="BO43" s="138"/>
      <c r="BP43" s="138" t="n">
        <f aca="false">$BN$43+Step</f>
        <v>800</v>
      </c>
      <c r="BQ43" s="138"/>
      <c r="BR43" s="138" t="n">
        <f aca="false">$BQ$44+Step</f>
        <v>902</v>
      </c>
      <c r="BS43" s="138"/>
      <c r="BT43" s="138" t="n">
        <f aca="false">$BS$44+Step</f>
        <v>1010</v>
      </c>
      <c r="BU43" s="138"/>
      <c r="BV43" s="138" t="n">
        <f aca="false">$BU$44+Step</f>
        <v>1124</v>
      </c>
      <c r="BW43" s="138"/>
      <c r="BX43" s="138" t="n">
        <f aca="false">$BW$44+Step</f>
        <v>1244</v>
      </c>
      <c r="BY43" s="138"/>
      <c r="BZ43" s="138" t="n">
        <f aca="false">$BY$44+Step</f>
        <v>1370</v>
      </c>
      <c r="CA43" s="138"/>
      <c r="CB43" s="138" t="n">
        <f aca="false">$CA$44+Step</f>
        <v>1502</v>
      </c>
      <c r="CC43" s="138"/>
      <c r="CD43" s="138"/>
      <c r="CE43" s="138"/>
      <c r="CF43" s="138"/>
      <c r="CG43" s="138"/>
      <c r="CH43" s="138"/>
      <c r="CI43" s="138"/>
      <c r="CJ43" s="138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7"/>
    </row>
    <row r="44" customFormat="false" ht="86.1" hidden="false" customHeight="true" outlineLevel="0" collapsed="false">
      <c r="A44" s="137"/>
      <c r="B44" s="137"/>
      <c r="C44" s="137"/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 t="n">
        <f aca="false">$X$43+Step</f>
        <v>1469</v>
      </c>
      <c r="Z44" s="138"/>
      <c r="AA44" s="138" t="n">
        <f aca="false">$Z$43+Step</f>
        <v>1340</v>
      </c>
      <c r="AB44" s="138"/>
      <c r="AC44" s="138" t="n">
        <f aca="false">$AB$43+Step</f>
        <v>1217</v>
      </c>
      <c r="AD44" s="138"/>
      <c r="AE44" s="138" t="n">
        <f aca="false">$AD$43+Step</f>
        <v>1100</v>
      </c>
      <c r="AF44" s="138"/>
      <c r="AG44" s="138" t="n">
        <f aca="false">$AF$43+Step</f>
        <v>989</v>
      </c>
      <c r="AH44" s="138"/>
      <c r="AI44" s="138" t="n">
        <f aca="false">$AH$43+Step</f>
        <v>884</v>
      </c>
      <c r="AJ44" s="138"/>
      <c r="AK44" s="138" t="n">
        <f aca="false">$AI$44+Step</f>
        <v>885</v>
      </c>
      <c r="AL44" s="138"/>
      <c r="AM44" s="138" t="n">
        <f aca="false">$AK$44+Step</f>
        <v>886</v>
      </c>
      <c r="AN44" s="138"/>
      <c r="AO44" s="138" t="n">
        <f aca="false">$AM$44+Step</f>
        <v>887</v>
      </c>
      <c r="AP44" s="138"/>
      <c r="AQ44" s="138" t="n">
        <f aca="false">$AO$44+Step</f>
        <v>888</v>
      </c>
      <c r="AR44" s="138"/>
      <c r="AS44" s="138" t="n">
        <f aca="false">$AQ$44+Step</f>
        <v>889</v>
      </c>
      <c r="AT44" s="138"/>
      <c r="AU44" s="138" t="n">
        <f aca="false">$AS$44+Step</f>
        <v>890</v>
      </c>
      <c r="AV44" s="138"/>
      <c r="AW44" s="138" t="n">
        <f aca="false">$AU$44+Step</f>
        <v>891</v>
      </c>
      <c r="AX44" s="138"/>
      <c r="AY44" s="138" t="n">
        <f aca="false">$AW$44+Step</f>
        <v>892</v>
      </c>
      <c r="AZ44" s="138"/>
      <c r="BA44" s="138" t="n">
        <f aca="false">$AY$44+Step</f>
        <v>893</v>
      </c>
      <c r="BB44" s="138"/>
      <c r="BC44" s="138" t="n">
        <f aca="false">$BA$44+Step</f>
        <v>894</v>
      </c>
      <c r="BD44" s="138"/>
      <c r="BE44" s="138" t="n">
        <f aca="false">$BC$44+Step</f>
        <v>895</v>
      </c>
      <c r="BF44" s="138"/>
      <c r="BG44" s="138" t="n">
        <f aca="false">$BE$44+Step</f>
        <v>896</v>
      </c>
      <c r="BH44" s="138"/>
      <c r="BI44" s="138" t="n">
        <f aca="false">$BG$44+Step</f>
        <v>897</v>
      </c>
      <c r="BJ44" s="138"/>
      <c r="BK44" s="138" t="n">
        <f aca="false">$BI$44+Step</f>
        <v>898</v>
      </c>
      <c r="BL44" s="138"/>
      <c r="BM44" s="138" t="n">
        <f aca="false">$BK$44+Step</f>
        <v>899</v>
      </c>
      <c r="BN44" s="138"/>
      <c r="BO44" s="138" t="n">
        <f aca="false">$BM$44+Step</f>
        <v>900</v>
      </c>
      <c r="BP44" s="138"/>
      <c r="BQ44" s="138" t="n">
        <f aca="false">$BO$44+Step</f>
        <v>901</v>
      </c>
      <c r="BR44" s="138"/>
      <c r="BS44" s="138" t="n">
        <f aca="false">$BR$45+Step</f>
        <v>1009</v>
      </c>
      <c r="BT44" s="138"/>
      <c r="BU44" s="138" t="n">
        <f aca="false">$BT$45+Step</f>
        <v>1123</v>
      </c>
      <c r="BV44" s="138"/>
      <c r="BW44" s="138" t="n">
        <f aca="false">$BV$45+Step</f>
        <v>1243</v>
      </c>
      <c r="BX44" s="138"/>
      <c r="BY44" s="138" t="n">
        <f aca="false">$BX$45+Step</f>
        <v>1369</v>
      </c>
      <c r="BZ44" s="138"/>
      <c r="CA44" s="138" t="n">
        <f aca="false">$BZ$45+Step</f>
        <v>1501</v>
      </c>
      <c r="CB44" s="138"/>
      <c r="CC44" s="138"/>
      <c r="CD44" s="138"/>
      <c r="CE44" s="138"/>
      <c r="CF44" s="138"/>
      <c r="CG44" s="138"/>
      <c r="CH44" s="138"/>
      <c r="CI44" s="138"/>
      <c r="CJ44" s="138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7"/>
    </row>
    <row r="45" customFormat="false" ht="86.1" hidden="false" customHeight="true" outlineLevel="0" collapsed="false">
      <c r="A45" s="137"/>
      <c r="B45" s="137"/>
      <c r="C45" s="137"/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 t="n">
        <f aca="false">$Y$44+Step</f>
        <v>1470</v>
      </c>
      <c r="AA45" s="138"/>
      <c r="AB45" s="138" t="n">
        <f aca="false">$AA$44+Step</f>
        <v>1341</v>
      </c>
      <c r="AC45" s="138"/>
      <c r="AD45" s="138" t="n">
        <f aca="false">$AC$44+Step</f>
        <v>1218</v>
      </c>
      <c r="AE45" s="138"/>
      <c r="AF45" s="138" t="n">
        <f aca="false">$AE$44+Step</f>
        <v>1101</v>
      </c>
      <c r="AG45" s="138"/>
      <c r="AH45" s="138" t="n">
        <f aca="false">$AG$44+Step</f>
        <v>990</v>
      </c>
      <c r="AI45" s="138"/>
      <c r="AJ45" s="138" t="n">
        <f aca="false">$AH$45+Step</f>
        <v>991</v>
      </c>
      <c r="AK45" s="138"/>
      <c r="AL45" s="138" t="n">
        <f aca="false">$AJ$45+Step</f>
        <v>992</v>
      </c>
      <c r="AM45" s="138"/>
      <c r="AN45" s="138" t="n">
        <f aca="false">$AL$45+Step</f>
        <v>993</v>
      </c>
      <c r="AO45" s="138"/>
      <c r="AP45" s="138" t="n">
        <f aca="false">$AN$45+Step</f>
        <v>994</v>
      </c>
      <c r="AQ45" s="138"/>
      <c r="AR45" s="138" t="n">
        <f aca="false">$AP$45+Step</f>
        <v>995</v>
      </c>
      <c r="AS45" s="138"/>
      <c r="AT45" s="138" t="n">
        <f aca="false">$AR$45+Step</f>
        <v>996</v>
      </c>
      <c r="AU45" s="138"/>
      <c r="AV45" s="138" t="n">
        <f aca="false">$AT$45+Step</f>
        <v>997</v>
      </c>
      <c r="AW45" s="138"/>
      <c r="AX45" s="138" t="n">
        <f aca="false">$AV$45+Step</f>
        <v>998</v>
      </c>
      <c r="AY45" s="138"/>
      <c r="AZ45" s="138" t="n">
        <f aca="false">$AX$45+Step</f>
        <v>999</v>
      </c>
      <c r="BA45" s="138"/>
      <c r="BB45" s="138" t="n">
        <f aca="false">$AZ$45+Step</f>
        <v>1000</v>
      </c>
      <c r="BC45" s="138"/>
      <c r="BD45" s="138" t="n">
        <f aca="false">$BB$45+Step</f>
        <v>1001</v>
      </c>
      <c r="BE45" s="138"/>
      <c r="BF45" s="138" t="n">
        <f aca="false">$BD$45+Step</f>
        <v>1002</v>
      </c>
      <c r="BG45" s="138"/>
      <c r="BH45" s="138" t="n">
        <f aca="false">$BF$45+Step</f>
        <v>1003</v>
      </c>
      <c r="BI45" s="138"/>
      <c r="BJ45" s="138" t="n">
        <f aca="false">$BH$45+Step</f>
        <v>1004</v>
      </c>
      <c r="BK45" s="138"/>
      <c r="BL45" s="138" t="n">
        <f aca="false">$BJ$45+Step</f>
        <v>1005</v>
      </c>
      <c r="BM45" s="138"/>
      <c r="BN45" s="138" t="n">
        <f aca="false">$BL$45+Step</f>
        <v>1006</v>
      </c>
      <c r="BO45" s="138"/>
      <c r="BP45" s="138" t="n">
        <f aca="false">$BN$45+Step</f>
        <v>1007</v>
      </c>
      <c r="BQ45" s="139"/>
      <c r="BR45" s="138" t="n">
        <f aca="false">$BP$45+Step</f>
        <v>1008</v>
      </c>
      <c r="BS45" s="138"/>
      <c r="BT45" s="138" t="n">
        <f aca="false">$BS$46+Step</f>
        <v>1122</v>
      </c>
      <c r="BU45" s="138"/>
      <c r="BV45" s="138" t="n">
        <f aca="false">$BU$46+Step</f>
        <v>1242</v>
      </c>
      <c r="BW45" s="138"/>
      <c r="BX45" s="138" t="n">
        <f aca="false">$BW$46+Step</f>
        <v>1368</v>
      </c>
      <c r="BY45" s="138"/>
      <c r="BZ45" s="138" t="n">
        <f aca="false">$BY$46+Step</f>
        <v>1500</v>
      </c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7"/>
    </row>
    <row r="46" customFormat="false" ht="86.1" hidden="false" customHeight="true" outlineLevel="0" collapsed="false">
      <c r="A46" s="137"/>
      <c r="B46" s="137"/>
      <c r="C46" s="137"/>
      <c r="D46" s="137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 t="n">
        <f aca="false">$Z$45+Step</f>
        <v>1471</v>
      </c>
      <c r="AB46" s="138"/>
      <c r="AC46" s="138" t="n">
        <f aca="false">$AB$45+Step</f>
        <v>1342</v>
      </c>
      <c r="AD46" s="138"/>
      <c r="AE46" s="138" t="n">
        <f aca="false">$AD$45+Step</f>
        <v>1219</v>
      </c>
      <c r="AF46" s="138"/>
      <c r="AG46" s="138" t="n">
        <f aca="false">$AF$45+Step</f>
        <v>1102</v>
      </c>
      <c r="AH46" s="138"/>
      <c r="AI46" s="138" t="n">
        <f aca="false">$AG$46+Step</f>
        <v>1103</v>
      </c>
      <c r="AJ46" s="138"/>
      <c r="AK46" s="138" t="n">
        <f aca="false">$AI$46+Step</f>
        <v>1104</v>
      </c>
      <c r="AL46" s="138"/>
      <c r="AM46" s="138" t="n">
        <f aca="false">$AK$46+Step</f>
        <v>1105</v>
      </c>
      <c r="AN46" s="138"/>
      <c r="AO46" s="138" t="n">
        <f aca="false">$AM$46+Step</f>
        <v>1106</v>
      </c>
      <c r="AP46" s="138"/>
      <c r="AQ46" s="138" t="n">
        <f aca="false">$AO$46+Step</f>
        <v>1107</v>
      </c>
      <c r="AR46" s="138"/>
      <c r="AS46" s="138" t="n">
        <f aca="false">$AQ$46+Step</f>
        <v>1108</v>
      </c>
      <c r="AT46" s="138"/>
      <c r="AU46" s="138" t="n">
        <f aca="false">$AS$46+Step</f>
        <v>1109</v>
      </c>
      <c r="AV46" s="138"/>
      <c r="AW46" s="138" t="n">
        <f aca="false">$AU$46+Step</f>
        <v>1110</v>
      </c>
      <c r="AX46" s="138"/>
      <c r="AY46" s="138" t="n">
        <f aca="false">$AW$46+Step</f>
        <v>1111</v>
      </c>
      <c r="AZ46" s="138"/>
      <c r="BA46" s="138" t="n">
        <f aca="false">$AY$46+Step</f>
        <v>1112</v>
      </c>
      <c r="BB46" s="138"/>
      <c r="BC46" s="138" t="n">
        <f aca="false">$BA$46+Step</f>
        <v>1113</v>
      </c>
      <c r="BD46" s="138"/>
      <c r="BE46" s="138" t="n">
        <f aca="false">$BC$46+Step</f>
        <v>1114</v>
      </c>
      <c r="BF46" s="138"/>
      <c r="BG46" s="138" t="n">
        <f aca="false">$BE$46+Step</f>
        <v>1115</v>
      </c>
      <c r="BH46" s="138"/>
      <c r="BI46" s="138" t="n">
        <f aca="false">$BG$46+Step</f>
        <v>1116</v>
      </c>
      <c r="BJ46" s="138"/>
      <c r="BK46" s="138" t="n">
        <f aca="false">$BI$46+Step</f>
        <v>1117</v>
      </c>
      <c r="BL46" s="138"/>
      <c r="BM46" s="138" t="n">
        <f aca="false">$BK$46+Step</f>
        <v>1118</v>
      </c>
      <c r="BN46" s="138"/>
      <c r="BO46" s="138" t="n">
        <f aca="false">$BM$46+Step</f>
        <v>1119</v>
      </c>
      <c r="BP46" s="138"/>
      <c r="BQ46" s="138" t="n">
        <f aca="false">$BO$46+Step</f>
        <v>1120</v>
      </c>
      <c r="BR46" s="138"/>
      <c r="BS46" s="138" t="n">
        <f aca="false">$BQ$46+Step</f>
        <v>1121</v>
      </c>
      <c r="BT46" s="138"/>
      <c r="BU46" s="139" t="n">
        <f aca="false">$BT$47+Step</f>
        <v>1241</v>
      </c>
      <c r="BV46" s="138"/>
      <c r="BW46" s="138" t="n">
        <f aca="false">$BV$47+Step</f>
        <v>1367</v>
      </c>
      <c r="BX46" s="138"/>
      <c r="BY46" s="138" t="n">
        <f aca="false">$BX$47+Step</f>
        <v>1499</v>
      </c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7"/>
    </row>
    <row r="47" customFormat="false" ht="86.1" hidden="false" customHeight="true" outlineLevel="0" collapsed="false">
      <c r="A47" s="137"/>
      <c r="B47" s="137"/>
      <c r="C47" s="137"/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 t="n">
        <f aca="false">$AA$46+Step</f>
        <v>1472</v>
      </c>
      <c r="AC47" s="138"/>
      <c r="AD47" s="138" t="n">
        <f aca="false">$AC$46+Step</f>
        <v>1343</v>
      </c>
      <c r="AE47" s="138"/>
      <c r="AF47" s="138" t="n">
        <f aca="false">$AE$46+Step</f>
        <v>1220</v>
      </c>
      <c r="AG47" s="138"/>
      <c r="AH47" s="138" t="n">
        <f aca="false">$AF$47+Step</f>
        <v>1221</v>
      </c>
      <c r="AI47" s="138"/>
      <c r="AJ47" s="138" t="n">
        <f aca="false">$AH$47+Step</f>
        <v>1222</v>
      </c>
      <c r="AK47" s="138"/>
      <c r="AL47" s="138" t="n">
        <f aca="false">$AJ$47+Step</f>
        <v>1223</v>
      </c>
      <c r="AM47" s="138"/>
      <c r="AN47" s="138" t="n">
        <f aca="false">$AL$47+Step</f>
        <v>1224</v>
      </c>
      <c r="AO47" s="138"/>
      <c r="AP47" s="138" t="n">
        <f aca="false">$AN$47+Step</f>
        <v>1225</v>
      </c>
      <c r="AQ47" s="138"/>
      <c r="AR47" s="138" t="n">
        <f aca="false">$AP$47+Step</f>
        <v>1226</v>
      </c>
      <c r="AS47" s="138"/>
      <c r="AT47" s="138" t="n">
        <f aca="false">$AR$47+Step</f>
        <v>1227</v>
      </c>
      <c r="AU47" s="138"/>
      <c r="AV47" s="138" t="n">
        <f aca="false">$AT$47+Step</f>
        <v>1228</v>
      </c>
      <c r="AW47" s="138"/>
      <c r="AX47" s="138" t="n">
        <f aca="false">$AV$47+Step</f>
        <v>1229</v>
      </c>
      <c r="AY47" s="138"/>
      <c r="AZ47" s="138" t="n">
        <f aca="false">$AX$47+Step</f>
        <v>1230</v>
      </c>
      <c r="BA47" s="138"/>
      <c r="BB47" s="138" t="n">
        <f aca="false">$AZ$47+Step</f>
        <v>1231</v>
      </c>
      <c r="BC47" s="138"/>
      <c r="BD47" s="138" t="n">
        <f aca="false">$BB$47+Step</f>
        <v>1232</v>
      </c>
      <c r="BE47" s="138"/>
      <c r="BF47" s="138" t="n">
        <f aca="false">$BD$47+Step</f>
        <v>1233</v>
      </c>
      <c r="BG47" s="138"/>
      <c r="BH47" s="138" t="n">
        <f aca="false">$BF$47+Step</f>
        <v>1234</v>
      </c>
      <c r="BI47" s="138"/>
      <c r="BJ47" s="138" t="n">
        <f aca="false">$BH$47+Step</f>
        <v>1235</v>
      </c>
      <c r="BK47" s="138"/>
      <c r="BL47" s="138" t="n">
        <f aca="false">$BJ$47+Step</f>
        <v>1236</v>
      </c>
      <c r="BM47" s="138"/>
      <c r="BN47" s="138" t="n">
        <f aca="false">$BL$47+Step</f>
        <v>1237</v>
      </c>
      <c r="BO47" s="138"/>
      <c r="BP47" s="138" t="n">
        <f aca="false">$BN$47+Step</f>
        <v>1238</v>
      </c>
      <c r="BQ47" s="138"/>
      <c r="BR47" s="138" t="n">
        <f aca="false">$BP$47+Step</f>
        <v>1239</v>
      </c>
      <c r="BS47" s="138"/>
      <c r="BT47" s="138" t="n">
        <f aca="false">$BR$47+Step</f>
        <v>1240</v>
      </c>
      <c r="BU47" s="138"/>
      <c r="BV47" s="138" t="n">
        <f aca="false">$BU$48+Step</f>
        <v>1366</v>
      </c>
      <c r="BW47" s="138"/>
      <c r="BX47" s="138" t="n">
        <f aca="false">$BW$48+Step</f>
        <v>1498</v>
      </c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7"/>
    </row>
    <row r="48" customFormat="false" ht="86.1" hidden="false" customHeight="true" outlineLevel="0" collapsed="false">
      <c r="A48" s="137"/>
      <c r="B48" s="137"/>
      <c r="C48" s="137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 t="n">
        <f aca="false">$AB$47+Step</f>
        <v>1473</v>
      </c>
      <c r="AD48" s="138"/>
      <c r="AE48" s="138" t="n">
        <f aca="false">$AD$47+Step</f>
        <v>1344</v>
      </c>
      <c r="AF48" s="138"/>
      <c r="AG48" s="138" t="n">
        <f aca="false">$AE$48+Step</f>
        <v>1345</v>
      </c>
      <c r="AH48" s="138"/>
      <c r="AI48" s="138" t="n">
        <f aca="false">$AG$48+Step</f>
        <v>1346</v>
      </c>
      <c r="AJ48" s="138"/>
      <c r="AK48" s="138" t="n">
        <f aca="false">$AI$48+Step</f>
        <v>1347</v>
      </c>
      <c r="AL48" s="138"/>
      <c r="AM48" s="138" t="n">
        <f aca="false">$AK$48+Step</f>
        <v>1348</v>
      </c>
      <c r="AN48" s="138"/>
      <c r="AO48" s="138" t="n">
        <f aca="false">$AM$48+Step</f>
        <v>1349</v>
      </c>
      <c r="AP48" s="138"/>
      <c r="AQ48" s="138" t="n">
        <f aca="false">$AO$48+Step</f>
        <v>1350</v>
      </c>
      <c r="AR48" s="138"/>
      <c r="AS48" s="138" t="n">
        <f aca="false">$AQ$48+Step</f>
        <v>1351</v>
      </c>
      <c r="AT48" s="138"/>
      <c r="AU48" s="138" t="n">
        <f aca="false">$AS$48+Step</f>
        <v>1352</v>
      </c>
      <c r="AV48" s="138"/>
      <c r="AW48" s="138" t="n">
        <f aca="false">$AU$48+Step</f>
        <v>1353</v>
      </c>
      <c r="AX48" s="138"/>
      <c r="AY48" s="138" t="n">
        <f aca="false">$AW$48+Step</f>
        <v>1354</v>
      </c>
      <c r="AZ48" s="138"/>
      <c r="BA48" s="138" t="n">
        <f aca="false">$AY$48+Step</f>
        <v>1355</v>
      </c>
      <c r="BB48" s="138"/>
      <c r="BC48" s="138" t="n">
        <f aca="false">$BA$48+Step</f>
        <v>1356</v>
      </c>
      <c r="BD48" s="138"/>
      <c r="BE48" s="138" t="n">
        <f aca="false">$BC$48+Step</f>
        <v>1357</v>
      </c>
      <c r="BF48" s="138"/>
      <c r="BG48" s="138" t="n">
        <f aca="false">$BE$48+Step</f>
        <v>1358</v>
      </c>
      <c r="BH48" s="138"/>
      <c r="BI48" s="138" t="n">
        <f aca="false">$BG$48+Step</f>
        <v>1359</v>
      </c>
      <c r="BJ48" s="138"/>
      <c r="BK48" s="138" t="n">
        <f aca="false">$BI$48+Step</f>
        <v>1360</v>
      </c>
      <c r="BL48" s="138"/>
      <c r="BM48" s="138" t="n">
        <f aca="false">$BK$48+Step</f>
        <v>1361</v>
      </c>
      <c r="BN48" s="138"/>
      <c r="BO48" s="138" t="n">
        <f aca="false">$BM$48+Step</f>
        <v>1362</v>
      </c>
      <c r="BP48" s="138"/>
      <c r="BQ48" s="138" t="n">
        <f aca="false">$BO$48+Step</f>
        <v>1363</v>
      </c>
      <c r="BR48" s="138"/>
      <c r="BS48" s="138" t="n">
        <f aca="false">$BQ$48+Step</f>
        <v>1364</v>
      </c>
      <c r="BT48" s="138"/>
      <c r="BU48" s="138" t="n">
        <f aca="false">$BS$48+Step</f>
        <v>1365</v>
      </c>
      <c r="BV48" s="138"/>
      <c r="BW48" s="138" t="n">
        <f aca="false">$BV$49+Step</f>
        <v>1497</v>
      </c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7"/>
    </row>
    <row r="49" customFormat="false" ht="86.1" hidden="false" customHeight="true" outlineLevel="0" collapsed="false">
      <c r="A49" s="137"/>
      <c r="B49" s="137"/>
      <c r="C49" s="137"/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 t="n">
        <f aca="false">$AC$48+Step</f>
        <v>1474</v>
      </c>
      <c r="AE49" s="138"/>
      <c r="AF49" s="138" t="n">
        <f aca="false">$AD$49+Step</f>
        <v>1475</v>
      </c>
      <c r="AG49" s="138"/>
      <c r="AH49" s="138" t="n">
        <f aca="false">$AF$49+Step</f>
        <v>1476</v>
      </c>
      <c r="AI49" s="138"/>
      <c r="AJ49" s="138" t="n">
        <f aca="false">$AH$49+Step</f>
        <v>1477</v>
      </c>
      <c r="AK49" s="138"/>
      <c r="AL49" s="138" t="n">
        <f aca="false">$AJ$49+Step</f>
        <v>1478</v>
      </c>
      <c r="AM49" s="138"/>
      <c r="AN49" s="138" t="n">
        <f aca="false">$AL$49+Step</f>
        <v>1479</v>
      </c>
      <c r="AO49" s="138"/>
      <c r="AP49" s="138" t="n">
        <f aca="false">$AN$49+Step</f>
        <v>1480</v>
      </c>
      <c r="AQ49" s="138"/>
      <c r="AR49" s="138" t="n">
        <f aca="false">$AP$49+Step</f>
        <v>1481</v>
      </c>
      <c r="AS49" s="138"/>
      <c r="AT49" s="138" t="n">
        <f aca="false">$AR$49+Step</f>
        <v>1482</v>
      </c>
      <c r="AU49" s="138"/>
      <c r="AV49" s="138" t="n">
        <f aca="false">$AT$49+Step</f>
        <v>1483</v>
      </c>
      <c r="AW49" s="138"/>
      <c r="AX49" s="138" t="n">
        <f aca="false">$AV$49+Step</f>
        <v>1484</v>
      </c>
      <c r="AY49" s="138"/>
      <c r="AZ49" s="138" t="n">
        <f aca="false">$AX$49+Step</f>
        <v>1485</v>
      </c>
      <c r="BA49" s="138"/>
      <c r="BB49" s="138" t="n">
        <f aca="false">$AZ$49+Step</f>
        <v>1486</v>
      </c>
      <c r="BC49" s="138"/>
      <c r="BD49" s="138" t="n">
        <f aca="false">$BB$49+Step</f>
        <v>1487</v>
      </c>
      <c r="BE49" s="138"/>
      <c r="BF49" s="138" t="n">
        <f aca="false">$BD$49+Step</f>
        <v>1488</v>
      </c>
      <c r="BG49" s="138"/>
      <c r="BH49" s="138" t="n">
        <f aca="false">$BF$49+Step</f>
        <v>1489</v>
      </c>
      <c r="BI49" s="138"/>
      <c r="BJ49" s="138" t="n">
        <f aca="false">$BH$49+Step</f>
        <v>1490</v>
      </c>
      <c r="BK49" s="138"/>
      <c r="BL49" s="138" t="n">
        <f aca="false">$BJ$49+Step</f>
        <v>1491</v>
      </c>
      <c r="BM49" s="138"/>
      <c r="BN49" s="138" t="n">
        <f aca="false">$BL$49+Step</f>
        <v>1492</v>
      </c>
      <c r="BO49" s="138"/>
      <c r="BP49" s="138" t="n">
        <f aca="false">$BN$49+Step</f>
        <v>1493</v>
      </c>
      <c r="BQ49" s="138"/>
      <c r="BR49" s="138" t="n">
        <f aca="false">$BP$49+Step</f>
        <v>1494</v>
      </c>
      <c r="BS49" s="138"/>
      <c r="BT49" s="138" t="n">
        <f aca="false">$BR$49+Step</f>
        <v>1495</v>
      </c>
      <c r="BU49" s="138"/>
      <c r="BV49" s="138" t="n">
        <f aca="false">$BT$49+Step</f>
        <v>1496</v>
      </c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7"/>
    </row>
    <row r="50" customFormat="false" ht="81.75" hidden="false" customHeight="true" outlineLevel="0" collapsed="false">
      <c r="A50" s="137"/>
      <c r="B50" s="137"/>
      <c r="C50" s="137"/>
      <c r="D50" s="137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4" t="s">
        <v>72</v>
      </c>
      <c r="AC50" s="144"/>
      <c r="AD50" s="144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4" t="s">
        <v>73</v>
      </c>
      <c r="AZ50" s="144"/>
      <c r="BA50" s="144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5" t="s">
        <v>74</v>
      </c>
      <c r="BW50" s="145"/>
      <c r="BX50" s="145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37"/>
    </row>
    <row r="51" customFormat="false" ht="72" hidden="false" customHeight="true" outlineLevel="0" collapsed="false">
      <c r="A51" s="137"/>
      <c r="B51" s="137"/>
      <c r="C51" s="137"/>
      <c r="D51" s="13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7"/>
      <c r="CA51" s="147"/>
      <c r="CB51" s="147"/>
      <c r="CC51" s="147"/>
      <c r="CD51" s="147"/>
      <c r="CE51" s="147"/>
      <c r="CF51" s="147"/>
      <c r="CG51" s="147"/>
      <c r="CH51" s="147"/>
      <c r="CI51" s="147"/>
      <c r="CJ51" s="14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</row>
    <row r="52" customFormat="false" ht="72" hidden="false" customHeight="true" outlineLevel="0" collapsed="false">
      <c r="A52" s="137"/>
      <c r="B52" s="137"/>
      <c r="C52" s="137"/>
      <c r="D52" s="13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8" t="s">
        <v>40</v>
      </c>
      <c r="BS52" s="148"/>
      <c r="BT52" s="148"/>
      <c r="BU52" s="148"/>
      <c r="BV52" s="148"/>
      <c r="BW52" s="148"/>
      <c r="BX52" s="148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</row>
    <row r="53" customFormat="false" ht="72" hidden="false" customHeight="true" outlineLevel="0" collapsed="false">
      <c r="A53" s="137"/>
      <c r="B53" s="137"/>
      <c r="C53" s="137"/>
      <c r="D53" s="13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9" t="s">
        <v>41</v>
      </c>
      <c r="BS53" s="149"/>
      <c r="BT53" s="149"/>
      <c r="BU53" s="149"/>
      <c r="BV53" s="149"/>
      <c r="BW53" s="149"/>
      <c r="BX53" s="149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</row>
    <row r="54" customFormat="false" ht="72" hidden="false" customHeight="true" outlineLevel="0" collapsed="false">
      <c r="A54" s="137"/>
      <c r="B54" s="137"/>
      <c r="C54" s="137"/>
      <c r="D54" s="13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</row>
    <row r="55" customFormat="false" ht="72" hidden="false" customHeight="true" outlineLevel="0" collapsed="false">
      <c r="A55" s="137"/>
      <c r="B55" s="137"/>
      <c r="C55" s="137"/>
      <c r="D55" s="13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</row>
    <row r="56" customFormat="false" ht="72" hidden="false" customHeight="true" outlineLevel="0" collapsed="false">
      <c r="A56" s="137"/>
      <c r="B56" s="137"/>
      <c r="C56" s="137"/>
      <c r="D56" s="13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7"/>
      <c r="CA56" s="147"/>
      <c r="CB56" s="147"/>
      <c r="CC56" s="147"/>
      <c r="CD56" s="147"/>
      <c r="CE56" s="147"/>
      <c r="CF56" s="147"/>
      <c r="CG56" s="147"/>
      <c r="CH56" s="147"/>
      <c r="CI56" s="147"/>
      <c r="CJ56" s="14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</row>
    <row r="57" customFormat="false" ht="72" hidden="false" customHeight="true" outlineLevel="0" collapsed="false">
      <c r="A57" s="137"/>
      <c r="B57" s="137"/>
      <c r="C57" s="137"/>
      <c r="D57" s="13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7"/>
      <c r="CA57" s="147"/>
      <c r="CB57" s="147"/>
      <c r="CC57" s="147"/>
      <c r="CD57" s="147"/>
      <c r="CE57" s="147"/>
      <c r="CF57" s="147"/>
      <c r="CG57" s="147"/>
      <c r="CH57" s="147"/>
      <c r="CI57" s="147"/>
      <c r="CJ57" s="14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</row>
    <row r="58" customFormat="false" ht="72" hidden="false" customHeight="true" outlineLevel="0" collapsed="false">
      <c r="A58" s="137"/>
      <c r="B58" s="137"/>
      <c r="C58" s="137"/>
      <c r="D58" s="13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7"/>
      <c r="CA58" s="147"/>
      <c r="CB58" s="147"/>
      <c r="CC58" s="147"/>
      <c r="CD58" s="147"/>
      <c r="CE58" s="147"/>
      <c r="CF58" s="147"/>
      <c r="CG58" s="147"/>
      <c r="CH58" s="147"/>
      <c r="CI58" s="147"/>
      <c r="CJ58" s="14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</row>
    <row r="59" customFormat="false" ht="72" hidden="false" customHeight="true" outlineLevel="0" collapsed="false">
      <c r="A59" s="137"/>
      <c r="B59" s="137"/>
      <c r="C59" s="137"/>
      <c r="D59" s="13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</row>
    <row r="60" customFormat="false" ht="72" hidden="false" customHeight="true" outlineLevel="0" collapsed="false">
      <c r="A60" s="137"/>
      <c r="B60" s="137"/>
      <c r="C60" s="137"/>
      <c r="D60" s="13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</row>
    <row r="61" customFormat="false" ht="72" hidden="false" customHeight="true" outlineLevel="0" collapsed="false">
      <c r="A61" s="137"/>
      <c r="B61" s="137"/>
      <c r="C61" s="137"/>
      <c r="D61" s="13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</row>
    <row r="62" customFormat="false" ht="72" hidden="false" customHeight="true" outlineLevel="0" collapsed="false">
      <c r="A62" s="137"/>
      <c r="B62" s="137"/>
      <c r="C62" s="137"/>
      <c r="D62" s="13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  <c r="CD62" s="147"/>
      <c r="CE62" s="147"/>
      <c r="CF62" s="147"/>
      <c r="CG62" s="147"/>
      <c r="CH62" s="147"/>
      <c r="CI62" s="147"/>
      <c r="CJ62" s="14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</row>
    <row r="63" customFormat="false" ht="72" hidden="false" customHeight="true" outlineLevel="0" collapsed="false">
      <c r="A63" s="137"/>
      <c r="B63" s="137"/>
      <c r="C63" s="137"/>
      <c r="D63" s="13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  <c r="CD63" s="147"/>
      <c r="CE63" s="147"/>
      <c r="CF63" s="147"/>
      <c r="CG63" s="147"/>
      <c r="CH63" s="147"/>
      <c r="CI63" s="147"/>
      <c r="CJ63" s="14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</row>
    <row r="64" customFormat="false" ht="72" hidden="false" customHeight="true" outlineLevel="0" collapsed="false">
      <c r="A64" s="137"/>
      <c r="B64" s="137"/>
      <c r="C64" s="137"/>
      <c r="D64" s="13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  <c r="CD64" s="147"/>
      <c r="CE64" s="147"/>
      <c r="CF64" s="147"/>
      <c r="CG64" s="147"/>
      <c r="CH64" s="147"/>
      <c r="CI64" s="147"/>
      <c r="CJ64" s="14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</row>
    <row r="65" customFormat="false" ht="72" hidden="false" customHeight="true" outlineLevel="0" collapsed="false">
      <c r="A65" s="137"/>
      <c r="B65" s="137"/>
      <c r="C65" s="137"/>
      <c r="D65" s="13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</row>
    <row r="66" customFormat="false" ht="72" hidden="false" customHeight="true" outlineLevel="0" collapsed="false">
      <c r="A66" s="137"/>
      <c r="B66" s="137"/>
      <c r="C66" s="137"/>
      <c r="D66" s="13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7"/>
      <c r="CA66" s="147"/>
      <c r="CB66" s="147"/>
      <c r="CC66" s="147"/>
      <c r="CD66" s="147"/>
      <c r="CE66" s="147"/>
      <c r="CF66" s="147"/>
      <c r="CG66" s="147"/>
      <c r="CH66" s="147"/>
      <c r="CI66" s="147"/>
      <c r="CJ66" s="14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</row>
    <row r="67" customFormat="false" ht="72" hidden="false" customHeight="true" outlineLevel="0" collapsed="false">
      <c r="A67" s="137"/>
      <c r="B67" s="137"/>
      <c r="C67" s="137"/>
      <c r="D67" s="13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7"/>
      <c r="CA67" s="147"/>
      <c r="CB67" s="147"/>
      <c r="CC67" s="147"/>
      <c r="CD67" s="147"/>
      <c r="CE67" s="147"/>
      <c r="CF67" s="147"/>
      <c r="CG67" s="147"/>
      <c r="CH67" s="147"/>
      <c r="CI67" s="147"/>
      <c r="CJ67" s="14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</row>
    <row r="68" customFormat="false" ht="72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</row>
    <row r="69" customFormat="false" ht="72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</row>
    <row r="70" customFormat="false" ht="72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</row>
    <row r="71" customFormat="false" ht="72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</row>
    <row r="72" customFormat="false" ht="72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  <c r="BG72" s="126"/>
      <c r="BH72" s="126"/>
      <c r="BI72" s="126"/>
      <c r="BJ72" s="126"/>
      <c r="BK72" s="126"/>
      <c r="BL72" s="126"/>
      <c r="BM72" s="126"/>
      <c r="BN72" s="126"/>
      <c r="BO72" s="126"/>
      <c r="BP72" s="126"/>
      <c r="BQ72" s="126"/>
      <c r="BR72" s="126"/>
      <c r="BS72" s="126"/>
      <c r="BT72" s="126"/>
      <c r="BU72" s="126"/>
      <c r="BV72" s="126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</row>
    <row r="73" customFormat="false" ht="72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</row>
    <row r="74" customFormat="false" ht="72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</row>
    <row r="75" customFormat="false" ht="72" hidden="false" customHeight="true" outlineLevel="0" collapsed="false"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</row>
    <row r="76" customFormat="false" ht="72" hidden="false" customHeight="true" outlineLevel="0" collapsed="false"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  <c r="BS76" s="126"/>
      <c r="BT76" s="126"/>
      <c r="BU76" s="126"/>
      <c r="BV76" s="126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</row>
    <row r="77" customFormat="false" ht="72" hidden="false" customHeight="true" outlineLevel="0" collapsed="false"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</row>
    <row r="78" customFormat="false" ht="72" hidden="false" customHeight="true" outlineLevel="0" collapsed="false"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</row>
    <row r="79" customFormat="false" ht="72" hidden="false" customHeight="true" outlineLevel="0" collapsed="false"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</row>
    <row r="80" customFormat="false" ht="72" hidden="false" customHeight="true" outlineLevel="0" collapsed="false"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26"/>
      <c r="BN80" s="126"/>
      <c r="BO80" s="126"/>
      <c r="BP80" s="126"/>
      <c r="BQ80" s="126"/>
      <c r="BR80" s="126"/>
      <c r="BS80" s="126"/>
      <c r="BT80" s="126"/>
      <c r="BU80" s="126"/>
      <c r="BV80" s="126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</row>
    <row r="81" customFormat="false" ht="72" hidden="false" customHeight="true" outlineLevel="0" collapsed="false"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G81" s="126"/>
      <c r="BH81" s="126"/>
      <c r="BI81" s="126"/>
      <c r="BJ81" s="126"/>
      <c r="BK81" s="126"/>
      <c r="BL81" s="126"/>
      <c r="BM81" s="126"/>
      <c r="BN81" s="126"/>
      <c r="BO81" s="126"/>
      <c r="BP81" s="126"/>
      <c r="BQ81" s="126"/>
      <c r="BR81" s="126"/>
      <c r="BS81" s="126"/>
      <c r="BT81" s="126"/>
      <c r="BU81" s="126"/>
      <c r="BV81" s="126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</row>
    <row r="82" customFormat="false" ht="72" hidden="false" customHeight="true" outlineLevel="0" collapsed="false"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</row>
    <row r="83" customFormat="false" ht="72" hidden="false" customHeight="true" outlineLevel="0" collapsed="false"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126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</row>
    <row r="84" customFormat="false" ht="72" hidden="false" customHeight="true" outlineLevel="0" collapsed="false"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BN84" s="126"/>
      <c r="BO84" s="126"/>
      <c r="BP84" s="126"/>
      <c r="BQ84" s="126"/>
      <c r="BR84" s="126"/>
      <c r="BS84" s="126"/>
      <c r="BT84" s="126"/>
      <c r="BU84" s="126"/>
      <c r="BV84" s="126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</row>
  </sheetData>
  <mergeCells count="7">
    <mergeCell ref="AW2:BC2"/>
    <mergeCell ref="CT26:CU28"/>
    <mergeCell ref="AB50:AD50"/>
    <mergeCell ref="AY50:BA50"/>
    <mergeCell ref="BV50:BX50"/>
    <mergeCell ref="BR52:BX52"/>
    <mergeCell ref="BR53:BX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28125" defaultRowHeight="14.25" zeroHeight="false" outlineLevelRow="0" outlineLevelCol="0"/>
  <cols>
    <col collapsed="false" customWidth="true" hidden="false" outlineLevel="0" max="20" min="1" style="150" width="8.99"/>
    <col collapsed="false" customWidth="false" hidden="false" outlineLevel="0" max="257" min="21" style="151" width="10.28"/>
  </cols>
  <sheetData>
    <row r="1" customFormat="false" ht="20.25" hidden="false" customHeight="true" outlineLevel="0" collapsed="false">
      <c r="A1" s="152" t="s">
        <v>77</v>
      </c>
      <c r="B1" s="152"/>
      <c r="C1" s="152"/>
      <c r="D1" s="153" t="n">
        <v>37196</v>
      </c>
      <c r="E1" s="154" t="s">
        <v>5</v>
      </c>
      <c r="F1" s="155" t="n">
        <v>7</v>
      </c>
    </row>
    <row r="2" s="157" customFormat="true" ht="23.25" hidden="false" customHeight="true" outlineLevel="0" collapsed="false">
      <c r="A2" s="156" t="n">
        <f aca="false">D1</f>
        <v>37196</v>
      </c>
      <c r="B2" s="156" t="n">
        <f aca="false">A21+$F$1</f>
        <v>37336</v>
      </c>
      <c r="C2" s="156" t="n">
        <f aca="false">B21+$F$1</f>
        <v>37476</v>
      </c>
      <c r="D2" s="156" t="n">
        <f aca="false">C21+$F$1</f>
        <v>37616</v>
      </c>
      <c r="E2" s="156" t="n">
        <f aca="false">D21+$F$1</f>
        <v>37756</v>
      </c>
      <c r="F2" s="156" t="n">
        <f aca="false">E21+$F$1</f>
        <v>37896</v>
      </c>
      <c r="G2" s="156" t="n">
        <f aca="false">F21+$F$1</f>
        <v>38036</v>
      </c>
      <c r="H2" s="156" t="n">
        <f aca="false">G21+$F$1</f>
        <v>38176</v>
      </c>
      <c r="I2" s="156" t="n">
        <f aca="false">H21+$F$1</f>
        <v>38316</v>
      </c>
      <c r="J2" s="156" t="n">
        <f aca="false">I21+$F$1</f>
        <v>38456</v>
      </c>
      <c r="K2" s="156" t="n">
        <f aca="false">J21+$F$1</f>
        <v>38596</v>
      </c>
      <c r="L2" s="156" t="n">
        <f aca="false">K21+$F$1</f>
        <v>38736</v>
      </c>
      <c r="M2" s="156" t="n">
        <f aca="false">L21+$F$1</f>
        <v>38876</v>
      </c>
      <c r="N2" s="156" t="n">
        <f aca="false">M21+$F$1</f>
        <v>39016</v>
      </c>
      <c r="O2" s="156" t="n">
        <f aca="false">N21+$F$1</f>
        <v>39156</v>
      </c>
      <c r="P2" s="156" t="n">
        <f aca="false">O21+$F$1</f>
        <v>39296</v>
      </c>
      <c r="Q2" s="156" t="n">
        <f aca="false">P21+$F$1</f>
        <v>39436</v>
      </c>
      <c r="R2" s="156" t="n">
        <f aca="false">Q21+$F$1</f>
        <v>39576</v>
      </c>
      <c r="S2" s="156" t="n">
        <f aca="false">R21+$F$1</f>
        <v>39716</v>
      </c>
      <c r="T2" s="156" t="n">
        <f aca="false">S21+$F$1</f>
        <v>39856</v>
      </c>
    </row>
    <row r="3" s="157" customFormat="true" ht="23.25" hidden="false" customHeight="true" outlineLevel="0" collapsed="false">
      <c r="A3" s="156" t="n">
        <f aca="false">A2+$F$1</f>
        <v>37203</v>
      </c>
      <c r="B3" s="156" t="n">
        <f aca="false">B2+$F$1</f>
        <v>37343</v>
      </c>
      <c r="C3" s="156" t="n">
        <f aca="false">C2+$F$1</f>
        <v>37483</v>
      </c>
      <c r="D3" s="156" t="n">
        <f aca="false">D2+$F$1</f>
        <v>37623</v>
      </c>
      <c r="E3" s="156" t="n">
        <f aca="false">E2+$F$1</f>
        <v>37763</v>
      </c>
      <c r="F3" s="156" t="n">
        <f aca="false">F2+$F$1</f>
        <v>37903</v>
      </c>
      <c r="G3" s="156" t="n">
        <f aca="false">G2+$F$1</f>
        <v>38043</v>
      </c>
      <c r="H3" s="156" t="n">
        <f aca="false">H2+$F$1</f>
        <v>38183</v>
      </c>
      <c r="I3" s="156" t="n">
        <f aca="false">I2+$F$1</f>
        <v>38323</v>
      </c>
      <c r="J3" s="156" t="n">
        <f aca="false">J2+$F$1</f>
        <v>38463</v>
      </c>
      <c r="K3" s="156" t="n">
        <f aca="false">K2+$F$1</f>
        <v>38603</v>
      </c>
      <c r="L3" s="156" t="n">
        <f aca="false">L2+$F$1</f>
        <v>38743</v>
      </c>
      <c r="M3" s="156" t="n">
        <f aca="false">M2+$F$1</f>
        <v>38883</v>
      </c>
      <c r="N3" s="156" t="n">
        <f aca="false">N2+$F$1</f>
        <v>39023</v>
      </c>
      <c r="O3" s="156" t="n">
        <f aca="false">O2+$F$1</f>
        <v>39163</v>
      </c>
      <c r="P3" s="156" t="n">
        <f aca="false">P2+$F$1</f>
        <v>39303</v>
      </c>
      <c r="Q3" s="156" t="n">
        <f aca="false">Q2+$F$1</f>
        <v>39443</v>
      </c>
      <c r="R3" s="156" t="n">
        <f aca="false">R2+$F$1</f>
        <v>39583</v>
      </c>
      <c r="S3" s="156" t="n">
        <f aca="false">S2+$F$1</f>
        <v>39723</v>
      </c>
      <c r="T3" s="156" t="n">
        <f aca="false">T2+$F$1</f>
        <v>39863</v>
      </c>
    </row>
    <row r="4" s="157" customFormat="true" ht="23.25" hidden="false" customHeight="true" outlineLevel="0" collapsed="false">
      <c r="A4" s="156" t="n">
        <f aca="false">A3+$F$1</f>
        <v>37210</v>
      </c>
      <c r="B4" s="156" t="n">
        <f aca="false">B3+$F$1</f>
        <v>37350</v>
      </c>
      <c r="C4" s="156" t="n">
        <f aca="false">C3+$F$1</f>
        <v>37490</v>
      </c>
      <c r="D4" s="156" t="n">
        <f aca="false">D3+$F$1</f>
        <v>37630</v>
      </c>
      <c r="E4" s="156" t="n">
        <f aca="false">E3+$F$1</f>
        <v>37770</v>
      </c>
      <c r="F4" s="156" t="n">
        <f aca="false">F3+$F$1</f>
        <v>37910</v>
      </c>
      <c r="G4" s="156" t="n">
        <f aca="false">G3+$F$1</f>
        <v>38050</v>
      </c>
      <c r="H4" s="156" t="n">
        <f aca="false">H3+$F$1</f>
        <v>38190</v>
      </c>
      <c r="I4" s="156" t="n">
        <f aca="false">I3+$F$1</f>
        <v>38330</v>
      </c>
      <c r="J4" s="156" t="n">
        <f aca="false">J3+$F$1</f>
        <v>38470</v>
      </c>
      <c r="K4" s="156" t="n">
        <f aca="false">K3+$F$1</f>
        <v>38610</v>
      </c>
      <c r="L4" s="156" t="n">
        <f aca="false">L3+$F$1</f>
        <v>38750</v>
      </c>
      <c r="M4" s="156" t="n">
        <f aca="false">M3+$F$1</f>
        <v>38890</v>
      </c>
      <c r="N4" s="156" t="n">
        <f aca="false">N3+$F$1</f>
        <v>39030</v>
      </c>
      <c r="O4" s="156" t="n">
        <f aca="false">O3+$F$1</f>
        <v>39170</v>
      </c>
      <c r="P4" s="156" t="n">
        <f aca="false">P3+$F$1</f>
        <v>39310</v>
      </c>
      <c r="Q4" s="156" t="n">
        <f aca="false">Q3+$F$1</f>
        <v>39450</v>
      </c>
      <c r="R4" s="156" t="n">
        <f aca="false">R3+$F$1</f>
        <v>39590</v>
      </c>
      <c r="S4" s="156" t="n">
        <f aca="false">S3+$F$1</f>
        <v>39730</v>
      </c>
      <c r="T4" s="156" t="n">
        <f aca="false">T3+$F$1</f>
        <v>39870</v>
      </c>
    </row>
    <row r="5" s="157" customFormat="true" ht="23.25" hidden="false" customHeight="true" outlineLevel="0" collapsed="false">
      <c r="A5" s="156" t="n">
        <f aca="false">A4+$F$1</f>
        <v>37217</v>
      </c>
      <c r="B5" s="156" t="n">
        <f aca="false">B4+$F$1</f>
        <v>37357</v>
      </c>
      <c r="C5" s="156" t="n">
        <f aca="false">C4+$F$1</f>
        <v>37497</v>
      </c>
      <c r="D5" s="156" t="n">
        <f aca="false">D4+$F$1</f>
        <v>37637</v>
      </c>
      <c r="E5" s="156" t="n">
        <f aca="false">E4+$F$1</f>
        <v>37777</v>
      </c>
      <c r="F5" s="156" t="n">
        <f aca="false">F4+$F$1</f>
        <v>37917</v>
      </c>
      <c r="G5" s="156" t="n">
        <f aca="false">G4+$F$1</f>
        <v>38057</v>
      </c>
      <c r="H5" s="156" t="n">
        <f aca="false">H4+$F$1</f>
        <v>38197</v>
      </c>
      <c r="I5" s="156" t="n">
        <f aca="false">I4+$F$1</f>
        <v>38337</v>
      </c>
      <c r="J5" s="156" t="n">
        <f aca="false">J4+$F$1</f>
        <v>38477</v>
      </c>
      <c r="K5" s="156" t="n">
        <f aca="false">K4+$F$1</f>
        <v>38617</v>
      </c>
      <c r="L5" s="156" t="n">
        <f aca="false">L4+$F$1</f>
        <v>38757</v>
      </c>
      <c r="M5" s="156" t="n">
        <f aca="false">M4+$F$1</f>
        <v>38897</v>
      </c>
      <c r="N5" s="156" t="n">
        <f aca="false">N4+$F$1</f>
        <v>39037</v>
      </c>
      <c r="O5" s="156" t="n">
        <f aca="false">O4+$F$1</f>
        <v>39177</v>
      </c>
      <c r="P5" s="156" t="n">
        <f aca="false">P4+$F$1</f>
        <v>39317</v>
      </c>
      <c r="Q5" s="156" t="n">
        <f aca="false">Q4+$F$1</f>
        <v>39457</v>
      </c>
      <c r="R5" s="156" t="n">
        <f aca="false">R4+$F$1</f>
        <v>39597</v>
      </c>
      <c r="S5" s="156" t="n">
        <f aca="false">S4+$F$1</f>
        <v>39737</v>
      </c>
      <c r="T5" s="156" t="n">
        <f aca="false">T4+$F$1</f>
        <v>39877</v>
      </c>
    </row>
    <row r="6" s="157" customFormat="true" ht="23.25" hidden="false" customHeight="true" outlineLevel="0" collapsed="false">
      <c r="A6" s="156" t="n">
        <f aca="false">A5+$F$1</f>
        <v>37224</v>
      </c>
      <c r="B6" s="156" t="n">
        <f aca="false">B5+$F$1</f>
        <v>37364</v>
      </c>
      <c r="C6" s="156" t="n">
        <f aca="false">C5+$F$1</f>
        <v>37504</v>
      </c>
      <c r="D6" s="156" t="n">
        <f aca="false">D5+$F$1</f>
        <v>37644</v>
      </c>
      <c r="E6" s="156" t="n">
        <f aca="false">E5+$F$1</f>
        <v>37784</v>
      </c>
      <c r="F6" s="156" t="n">
        <f aca="false">F5+$F$1</f>
        <v>37924</v>
      </c>
      <c r="G6" s="156" t="n">
        <f aca="false">G5+$F$1</f>
        <v>38064</v>
      </c>
      <c r="H6" s="156" t="n">
        <f aca="false">H5+$F$1</f>
        <v>38204</v>
      </c>
      <c r="I6" s="156" t="n">
        <f aca="false">I5+$F$1</f>
        <v>38344</v>
      </c>
      <c r="J6" s="156" t="n">
        <f aca="false">J5+$F$1</f>
        <v>38484</v>
      </c>
      <c r="K6" s="156" t="n">
        <f aca="false">K5+$F$1</f>
        <v>38624</v>
      </c>
      <c r="L6" s="156" t="n">
        <f aca="false">L5+$F$1</f>
        <v>38764</v>
      </c>
      <c r="M6" s="156" t="n">
        <f aca="false">M5+$F$1</f>
        <v>38904</v>
      </c>
      <c r="N6" s="156" t="n">
        <f aca="false">N5+$F$1</f>
        <v>39044</v>
      </c>
      <c r="O6" s="156" t="n">
        <f aca="false">O5+$F$1</f>
        <v>39184</v>
      </c>
      <c r="P6" s="156" t="n">
        <f aca="false">P5+$F$1</f>
        <v>39324</v>
      </c>
      <c r="Q6" s="156" t="n">
        <f aca="false">Q5+$F$1</f>
        <v>39464</v>
      </c>
      <c r="R6" s="156" t="n">
        <f aca="false">R5+$F$1</f>
        <v>39604</v>
      </c>
      <c r="S6" s="156" t="n">
        <f aca="false">S5+$F$1</f>
        <v>39744</v>
      </c>
      <c r="T6" s="156" t="n">
        <f aca="false">T5+$F$1</f>
        <v>39884</v>
      </c>
    </row>
    <row r="7" s="157" customFormat="true" ht="23.25" hidden="false" customHeight="true" outlineLevel="0" collapsed="false">
      <c r="A7" s="156" t="n">
        <f aca="false">A6+$F$1</f>
        <v>37231</v>
      </c>
      <c r="B7" s="156" t="n">
        <f aca="false">B6+$F$1</f>
        <v>37371</v>
      </c>
      <c r="C7" s="156" t="n">
        <f aca="false">C6+$F$1</f>
        <v>37511</v>
      </c>
      <c r="D7" s="156" t="n">
        <f aca="false">D6+$F$1</f>
        <v>37651</v>
      </c>
      <c r="E7" s="156" t="n">
        <f aca="false">E6+$F$1</f>
        <v>37791</v>
      </c>
      <c r="F7" s="156" t="n">
        <f aca="false">F6+$F$1</f>
        <v>37931</v>
      </c>
      <c r="G7" s="156" t="n">
        <f aca="false">G6+$F$1</f>
        <v>38071</v>
      </c>
      <c r="H7" s="156" t="n">
        <f aca="false">H6+$F$1</f>
        <v>38211</v>
      </c>
      <c r="I7" s="156" t="n">
        <f aca="false">I6+$F$1</f>
        <v>38351</v>
      </c>
      <c r="J7" s="156" t="n">
        <f aca="false">J6+$F$1</f>
        <v>38491</v>
      </c>
      <c r="K7" s="156" t="n">
        <f aca="false">K6+$F$1</f>
        <v>38631</v>
      </c>
      <c r="L7" s="156" t="n">
        <f aca="false">L6+$F$1</f>
        <v>38771</v>
      </c>
      <c r="M7" s="156" t="n">
        <f aca="false">M6+$F$1</f>
        <v>38911</v>
      </c>
      <c r="N7" s="156" t="n">
        <f aca="false">N6+$F$1</f>
        <v>39051</v>
      </c>
      <c r="O7" s="156" t="n">
        <f aca="false">O6+$F$1</f>
        <v>39191</v>
      </c>
      <c r="P7" s="156" t="n">
        <f aca="false">P6+$F$1</f>
        <v>39331</v>
      </c>
      <c r="Q7" s="156" t="n">
        <f aca="false">Q6+$F$1</f>
        <v>39471</v>
      </c>
      <c r="R7" s="156" t="n">
        <f aca="false">R6+$F$1</f>
        <v>39611</v>
      </c>
      <c r="S7" s="156" t="n">
        <f aca="false">S6+$F$1</f>
        <v>39751</v>
      </c>
      <c r="T7" s="156" t="n">
        <f aca="false">T6+$F$1</f>
        <v>39891</v>
      </c>
    </row>
    <row r="8" s="157" customFormat="true" ht="23.25" hidden="false" customHeight="true" outlineLevel="0" collapsed="false">
      <c r="A8" s="156" t="n">
        <f aca="false">A7+$F$1</f>
        <v>37238</v>
      </c>
      <c r="B8" s="156" t="n">
        <f aca="false">B7+$F$1</f>
        <v>37378</v>
      </c>
      <c r="C8" s="156" t="n">
        <f aca="false">C7+$F$1</f>
        <v>37518</v>
      </c>
      <c r="D8" s="156" t="n">
        <f aca="false">D7+$F$1</f>
        <v>37658</v>
      </c>
      <c r="E8" s="156" t="n">
        <f aca="false">E7+$F$1</f>
        <v>37798</v>
      </c>
      <c r="F8" s="156" t="n">
        <f aca="false">F7+$F$1</f>
        <v>37938</v>
      </c>
      <c r="G8" s="156" t="n">
        <f aca="false">G7+$F$1</f>
        <v>38078</v>
      </c>
      <c r="H8" s="156" t="n">
        <f aca="false">H7+$F$1</f>
        <v>38218</v>
      </c>
      <c r="I8" s="156" t="n">
        <f aca="false">I7+$F$1</f>
        <v>38358</v>
      </c>
      <c r="J8" s="156" t="n">
        <f aca="false">J7+$F$1</f>
        <v>38498</v>
      </c>
      <c r="K8" s="156" t="n">
        <f aca="false">K7+$F$1</f>
        <v>38638</v>
      </c>
      <c r="L8" s="156" t="n">
        <f aca="false">L7+$F$1</f>
        <v>38778</v>
      </c>
      <c r="M8" s="156" t="n">
        <f aca="false">M7+$F$1</f>
        <v>38918</v>
      </c>
      <c r="N8" s="156" t="n">
        <f aca="false">N7+$F$1</f>
        <v>39058</v>
      </c>
      <c r="O8" s="156" t="n">
        <f aca="false">O7+$F$1</f>
        <v>39198</v>
      </c>
      <c r="P8" s="156" t="n">
        <f aca="false">P7+$F$1</f>
        <v>39338</v>
      </c>
      <c r="Q8" s="156" t="n">
        <f aca="false">Q7+$F$1</f>
        <v>39478</v>
      </c>
      <c r="R8" s="156" t="n">
        <f aca="false">R7+$F$1</f>
        <v>39618</v>
      </c>
      <c r="S8" s="156" t="n">
        <f aca="false">S7+$F$1</f>
        <v>39758</v>
      </c>
      <c r="T8" s="156" t="n">
        <f aca="false">T7+$F$1</f>
        <v>39898</v>
      </c>
    </row>
    <row r="9" s="157" customFormat="true" ht="23.25" hidden="false" customHeight="true" outlineLevel="0" collapsed="false">
      <c r="A9" s="156" t="n">
        <f aca="false">A8+$F$1</f>
        <v>37245</v>
      </c>
      <c r="B9" s="156" t="n">
        <f aca="false">B8+$F$1</f>
        <v>37385</v>
      </c>
      <c r="C9" s="156" t="n">
        <f aca="false">C8+$F$1</f>
        <v>37525</v>
      </c>
      <c r="D9" s="156" t="n">
        <f aca="false">D8+$F$1</f>
        <v>37665</v>
      </c>
      <c r="E9" s="156" t="n">
        <f aca="false">E8+$F$1</f>
        <v>37805</v>
      </c>
      <c r="F9" s="156" t="n">
        <f aca="false">F8+$F$1</f>
        <v>37945</v>
      </c>
      <c r="G9" s="156" t="n">
        <f aca="false">G8+$F$1</f>
        <v>38085</v>
      </c>
      <c r="H9" s="156" t="n">
        <f aca="false">H8+$F$1</f>
        <v>38225</v>
      </c>
      <c r="I9" s="156" t="n">
        <f aca="false">I8+$F$1</f>
        <v>38365</v>
      </c>
      <c r="J9" s="156" t="n">
        <f aca="false">J8+$F$1</f>
        <v>38505</v>
      </c>
      <c r="K9" s="156" t="n">
        <f aca="false">K8+$F$1</f>
        <v>38645</v>
      </c>
      <c r="L9" s="156" t="n">
        <f aca="false">L8+$F$1</f>
        <v>38785</v>
      </c>
      <c r="M9" s="156" t="n">
        <f aca="false">M8+$F$1</f>
        <v>38925</v>
      </c>
      <c r="N9" s="156" t="n">
        <f aca="false">N8+$F$1</f>
        <v>39065</v>
      </c>
      <c r="O9" s="156" t="n">
        <f aca="false">O8+$F$1</f>
        <v>39205</v>
      </c>
      <c r="P9" s="156" t="n">
        <f aca="false">P8+$F$1</f>
        <v>39345</v>
      </c>
      <c r="Q9" s="156" t="n">
        <f aca="false">Q8+$F$1</f>
        <v>39485</v>
      </c>
      <c r="R9" s="156" t="n">
        <f aca="false">R8+$F$1</f>
        <v>39625</v>
      </c>
      <c r="S9" s="156" t="n">
        <f aca="false">S8+$F$1</f>
        <v>39765</v>
      </c>
      <c r="T9" s="156" t="n">
        <f aca="false">T8+$F$1</f>
        <v>39905</v>
      </c>
    </row>
    <row r="10" s="157" customFormat="true" ht="23.25" hidden="false" customHeight="true" outlineLevel="0" collapsed="false">
      <c r="A10" s="156" t="n">
        <f aca="false">A9+$F$1</f>
        <v>37252</v>
      </c>
      <c r="B10" s="156" t="n">
        <f aca="false">B9+$F$1</f>
        <v>37392</v>
      </c>
      <c r="C10" s="156" t="n">
        <f aca="false">C9+$F$1</f>
        <v>37532</v>
      </c>
      <c r="D10" s="156" t="n">
        <f aca="false">D9+$F$1</f>
        <v>37672</v>
      </c>
      <c r="E10" s="156" t="n">
        <f aca="false">E9+$F$1</f>
        <v>37812</v>
      </c>
      <c r="F10" s="156" t="n">
        <f aca="false">F9+$F$1</f>
        <v>37952</v>
      </c>
      <c r="G10" s="156" t="n">
        <f aca="false">G9+$F$1</f>
        <v>38092</v>
      </c>
      <c r="H10" s="156" t="n">
        <f aca="false">H9+$F$1</f>
        <v>38232</v>
      </c>
      <c r="I10" s="156" t="n">
        <f aca="false">I9+$F$1</f>
        <v>38372</v>
      </c>
      <c r="J10" s="156" t="n">
        <f aca="false">J9+$F$1</f>
        <v>38512</v>
      </c>
      <c r="K10" s="156" t="n">
        <f aca="false">K9+$F$1</f>
        <v>38652</v>
      </c>
      <c r="L10" s="156" t="n">
        <f aca="false">L9+$F$1</f>
        <v>38792</v>
      </c>
      <c r="M10" s="156" t="n">
        <f aca="false">M9+$F$1</f>
        <v>38932</v>
      </c>
      <c r="N10" s="156" t="n">
        <f aca="false">N9+$F$1</f>
        <v>39072</v>
      </c>
      <c r="O10" s="156" t="n">
        <f aca="false">O9+$F$1</f>
        <v>39212</v>
      </c>
      <c r="P10" s="156" t="n">
        <f aca="false">P9+$F$1</f>
        <v>39352</v>
      </c>
      <c r="Q10" s="156" t="n">
        <f aca="false">Q9+$F$1</f>
        <v>39492</v>
      </c>
      <c r="R10" s="156" t="n">
        <f aca="false">R9+$F$1</f>
        <v>39632</v>
      </c>
      <c r="S10" s="156" t="n">
        <f aca="false">S9+$F$1</f>
        <v>39772</v>
      </c>
      <c r="T10" s="156" t="n">
        <f aca="false">T9+$F$1</f>
        <v>39912</v>
      </c>
    </row>
    <row r="11" s="157" customFormat="true" ht="23.25" hidden="false" customHeight="true" outlineLevel="0" collapsed="false">
      <c r="A11" s="156" t="n">
        <f aca="false">A10+$F$1</f>
        <v>37259</v>
      </c>
      <c r="B11" s="156" t="n">
        <f aca="false">B10+$F$1</f>
        <v>37399</v>
      </c>
      <c r="C11" s="156" t="n">
        <f aca="false">C10+$F$1</f>
        <v>37539</v>
      </c>
      <c r="D11" s="156" t="n">
        <f aca="false">D10+$F$1</f>
        <v>37679</v>
      </c>
      <c r="E11" s="156" t="n">
        <f aca="false">E10+$F$1</f>
        <v>37819</v>
      </c>
      <c r="F11" s="156" t="n">
        <f aca="false">F10+$F$1</f>
        <v>37959</v>
      </c>
      <c r="G11" s="156" t="n">
        <f aca="false">G10+$F$1</f>
        <v>38099</v>
      </c>
      <c r="H11" s="156" t="n">
        <f aca="false">H10+$F$1</f>
        <v>38239</v>
      </c>
      <c r="I11" s="156" t="n">
        <f aca="false">I10+$F$1</f>
        <v>38379</v>
      </c>
      <c r="J11" s="156" t="n">
        <f aca="false">J10+$F$1</f>
        <v>38519</v>
      </c>
      <c r="K11" s="156" t="n">
        <f aca="false">K10+$F$1</f>
        <v>38659</v>
      </c>
      <c r="L11" s="156" t="n">
        <f aca="false">L10+$F$1</f>
        <v>38799</v>
      </c>
      <c r="M11" s="156" t="n">
        <f aca="false">M10+$F$1</f>
        <v>38939</v>
      </c>
      <c r="N11" s="156" t="n">
        <f aca="false">N10+$F$1</f>
        <v>39079</v>
      </c>
      <c r="O11" s="156" t="n">
        <f aca="false">O10+$F$1</f>
        <v>39219</v>
      </c>
      <c r="P11" s="156" t="n">
        <f aca="false">P10+$F$1</f>
        <v>39359</v>
      </c>
      <c r="Q11" s="156" t="n">
        <f aca="false">Q10+$F$1</f>
        <v>39499</v>
      </c>
      <c r="R11" s="156" t="n">
        <f aca="false">R10+$F$1</f>
        <v>39639</v>
      </c>
      <c r="S11" s="156" t="n">
        <f aca="false">S10+$F$1</f>
        <v>39779</v>
      </c>
      <c r="T11" s="156" t="n">
        <f aca="false">T10+$F$1</f>
        <v>39919</v>
      </c>
    </row>
    <row r="12" s="157" customFormat="true" ht="23.25" hidden="false" customHeight="true" outlineLevel="0" collapsed="false">
      <c r="A12" s="156" t="n">
        <f aca="false">A11+$F$1</f>
        <v>37266</v>
      </c>
      <c r="B12" s="156" t="n">
        <f aca="false">B11+$F$1</f>
        <v>37406</v>
      </c>
      <c r="C12" s="156" t="n">
        <f aca="false">C11+$F$1</f>
        <v>37546</v>
      </c>
      <c r="D12" s="156" t="n">
        <f aca="false">D11+$F$1</f>
        <v>37686</v>
      </c>
      <c r="E12" s="156" t="n">
        <f aca="false">E11+$F$1</f>
        <v>37826</v>
      </c>
      <c r="F12" s="156" t="n">
        <f aca="false">F11+$F$1</f>
        <v>37966</v>
      </c>
      <c r="G12" s="156" t="n">
        <f aca="false">G11+$F$1</f>
        <v>38106</v>
      </c>
      <c r="H12" s="156" t="n">
        <f aca="false">H11+$F$1</f>
        <v>38246</v>
      </c>
      <c r="I12" s="156" t="n">
        <f aca="false">I11+$F$1</f>
        <v>38386</v>
      </c>
      <c r="J12" s="156" t="n">
        <f aca="false">J11+$F$1</f>
        <v>38526</v>
      </c>
      <c r="K12" s="156" t="n">
        <f aca="false">K11+$F$1</f>
        <v>38666</v>
      </c>
      <c r="L12" s="156" t="n">
        <f aca="false">L11+$F$1</f>
        <v>38806</v>
      </c>
      <c r="M12" s="156" t="n">
        <f aca="false">M11+$F$1</f>
        <v>38946</v>
      </c>
      <c r="N12" s="156" t="n">
        <f aca="false">N11+$F$1</f>
        <v>39086</v>
      </c>
      <c r="O12" s="156" t="n">
        <f aca="false">O11+$F$1</f>
        <v>39226</v>
      </c>
      <c r="P12" s="156" t="n">
        <f aca="false">P11+$F$1</f>
        <v>39366</v>
      </c>
      <c r="Q12" s="156" t="n">
        <f aca="false">Q11+$F$1</f>
        <v>39506</v>
      </c>
      <c r="R12" s="156" t="n">
        <f aca="false">R11+$F$1</f>
        <v>39646</v>
      </c>
      <c r="S12" s="156" t="n">
        <f aca="false">S11+$F$1</f>
        <v>39786</v>
      </c>
      <c r="T12" s="156" t="n">
        <f aca="false">T11+$F$1</f>
        <v>39926</v>
      </c>
    </row>
    <row r="13" s="157" customFormat="true" ht="23.25" hidden="false" customHeight="true" outlineLevel="0" collapsed="false">
      <c r="A13" s="156" t="n">
        <f aca="false">A12+$F$1</f>
        <v>37273</v>
      </c>
      <c r="B13" s="156" t="n">
        <f aca="false">B12+$F$1</f>
        <v>37413</v>
      </c>
      <c r="C13" s="156" t="n">
        <f aca="false">C12+$F$1</f>
        <v>37553</v>
      </c>
      <c r="D13" s="156" t="n">
        <f aca="false">D12+$F$1</f>
        <v>37693</v>
      </c>
      <c r="E13" s="156" t="n">
        <f aca="false">E12+$F$1</f>
        <v>37833</v>
      </c>
      <c r="F13" s="156" t="n">
        <f aca="false">F12+$F$1</f>
        <v>37973</v>
      </c>
      <c r="G13" s="156" t="n">
        <f aca="false">G12+$F$1</f>
        <v>38113</v>
      </c>
      <c r="H13" s="156" t="n">
        <f aca="false">H12+$F$1</f>
        <v>38253</v>
      </c>
      <c r="I13" s="156" t="n">
        <f aca="false">I12+$F$1</f>
        <v>38393</v>
      </c>
      <c r="J13" s="156" t="n">
        <f aca="false">J12+$F$1</f>
        <v>38533</v>
      </c>
      <c r="K13" s="156" t="n">
        <f aca="false">K12+$F$1</f>
        <v>38673</v>
      </c>
      <c r="L13" s="156" t="n">
        <f aca="false">L12+$F$1</f>
        <v>38813</v>
      </c>
      <c r="M13" s="156" t="n">
        <f aca="false">M12+$F$1</f>
        <v>38953</v>
      </c>
      <c r="N13" s="156" t="n">
        <f aca="false">N12+$F$1</f>
        <v>39093</v>
      </c>
      <c r="O13" s="156" t="n">
        <f aca="false">O12+$F$1</f>
        <v>39233</v>
      </c>
      <c r="P13" s="156" t="n">
        <f aca="false">P12+$F$1</f>
        <v>39373</v>
      </c>
      <c r="Q13" s="156" t="n">
        <f aca="false">Q12+$F$1</f>
        <v>39513</v>
      </c>
      <c r="R13" s="156" t="n">
        <f aca="false">R12+$F$1</f>
        <v>39653</v>
      </c>
      <c r="S13" s="156" t="n">
        <f aca="false">S12+$F$1</f>
        <v>39793</v>
      </c>
      <c r="T13" s="156" t="n">
        <f aca="false">T12+$F$1</f>
        <v>39933</v>
      </c>
    </row>
    <row r="14" s="157" customFormat="true" ht="23.25" hidden="false" customHeight="true" outlineLevel="0" collapsed="false">
      <c r="A14" s="156" t="n">
        <f aca="false">A13+$F$1</f>
        <v>37280</v>
      </c>
      <c r="B14" s="156" t="n">
        <f aca="false">B13+$F$1</f>
        <v>37420</v>
      </c>
      <c r="C14" s="156" t="n">
        <f aca="false">C13+$F$1</f>
        <v>37560</v>
      </c>
      <c r="D14" s="156" t="n">
        <f aca="false">D13+$F$1</f>
        <v>37700</v>
      </c>
      <c r="E14" s="156" t="n">
        <f aca="false">E13+$F$1</f>
        <v>37840</v>
      </c>
      <c r="F14" s="156" t="n">
        <f aca="false">F13+$F$1</f>
        <v>37980</v>
      </c>
      <c r="G14" s="156" t="n">
        <f aca="false">G13+$F$1</f>
        <v>38120</v>
      </c>
      <c r="H14" s="156" t="n">
        <f aca="false">H13+$F$1</f>
        <v>38260</v>
      </c>
      <c r="I14" s="156" t="n">
        <f aca="false">I13+$F$1</f>
        <v>38400</v>
      </c>
      <c r="J14" s="156" t="n">
        <f aca="false">J13+$F$1</f>
        <v>38540</v>
      </c>
      <c r="K14" s="156" t="n">
        <f aca="false">K13+$F$1</f>
        <v>38680</v>
      </c>
      <c r="L14" s="156" t="n">
        <f aca="false">L13+$F$1</f>
        <v>38820</v>
      </c>
      <c r="M14" s="156" t="n">
        <f aca="false">M13+$F$1</f>
        <v>38960</v>
      </c>
      <c r="N14" s="156" t="n">
        <f aca="false">N13+$F$1</f>
        <v>39100</v>
      </c>
      <c r="O14" s="156" t="n">
        <f aca="false">O13+$F$1</f>
        <v>39240</v>
      </c>
      <c r="P14" s="156" t="n">
        <f aca="false">P13+$F$1</f>
        <v>39380</v>
      </c>
      <c r="Q14" s="156" t="n">
        <f aca="false">Q13+$F$1</f>
        <v>39520</v>
      </c>
      <c r="R14" s="156" t="n">
        <f aca="false">R13+$F$1</f>
        <v>39660</v>
      </c>
      <c r="S14" s="156" t="n">
        <f aca="false">S13+$F$1</f>
        <v>39800</v>
      </c>
      <c r="T14" s="156" t="n">
        <f aca="false">T13+$F$1</f>
        <v>39940</v>
      </c>
    </row>
    <row r="15" s="157" customFormat="true" ht="23.25" hidden="false" customHeight="true" outlineLevel="0" collapsed="false">
      <c r="A15" s="156" t="n">
        <f aca="false">A14+$F$1</f>
        <v>37287</v>
      </c>
      <c r="B15" s="156" t="n">
        <f aca="false">B14+$F$1</f>
        <v>37427</v>
      </c>
      <c r="C15" s="156" t="n">
        <f aca="false">C14+$F$1</f>
        <v>37567</v>
      </c>
      <c r="D15" s="156" t="n">
        <f aca="false">D14+$F$1</f>
        <v>37707</v>
      </c>
      <c r="E15" s="156" t="n">
        <f aca="false">E14+$F$1</f>
        <v>37847</v>
      </c>
      <c r="F15" s="156" t="n">
        <f aca="false">F14+$F$1</f>
        <v>37987</v>
      </c>
      <c r="G15" s="156" t="n">
        <f aca="false">G14+$F$1</f>
        <v>38127</v>
      </c>
      <c r="H15" s="156" t="n">
        <f aca="false">H14+$F$1</f>
        <v>38267</v>
      </c>
      <c r="I15" s="156" t="n">
        <f aca="false">I14+$F$1</f>
        <v>38407</v>
      </c>
      <c r="J15" s="156" t="n">
        <f aca="false">J14+$F$1</f>
        <v>38547</v>
      </c>
      <c r="K15" s="156" t="n">
        <f aca="false">K14+$F$1</f>
        <v>38687</v>
      </c>
      <c r="L15" s="156" t="n">
        <f aca="false">L14+$F$1</f>
        <v>38827</v>
      </c>
      <c r="M15" s="156" t="n">
        <f aca="false">M14+$F$1</f>
        <v>38967</v>
      </c>
      <c r="N15" s="156" t="n">
        <f aca="false">N14+$F$1</f>
        <v>39107</v>
      </c>
      <c r="O15" s="156" t="n">
        <f aca="false">O14+$F$1</f>
        <v>39247</v>
      </c>
      <c r="P15" s="156" t="n">
        <f aca="false">P14+$F$1</f>
        <v>39387</v>
      </c>
      <c r="Q15" s="156" t="n">
        <f aca="false">Q14+$F$1</f>
        <v>39527</v>
      </c>
      <c r="R15" s="156" t="n">
        <f aca="false">R14+$F$1</f>
        <v>39667</v>
      </c>
      <c r="S15" s="156" t="n">
        <f aca="false">S14+$F$1</f>
        <v>39807</v>
      </c>
      <c r="T15" s="156" t="n">
        <f aca="false">T14+$F$1</f>
        <v>39947</v>
      </c>
    </row>
    <row r="16" s="157" customFormat="true" ht="23.25" hidden="false" customHeight="true" outlineLevel="0" collapsed="false">
      <c r="A16" s="156" t="n">
        <f aca="false">A15+$F$1</f>
        <v>37294</v>
      </c>
      <c r="B16" s="156" t="n">
        <f aca="false">B15+$F$1</f>
        <v>37434</v>
      </c>
      <c r="C16" s="156" t="n">
        <f aca="false">C15+$F$1</f>
        <v>37574</v>
      </c>
      <c r="D16" s="156" t="n">
        <f aca="false">D15+$F$1</f>
        <v>37714</v>
      </c>
      <c r="E16" s="156" t="n">
        <f aca="false">E15+$F$1</f>
        <v>37854</v>
      </c>
      <c r="F16" s="156" t="n">
        <f aca="false">F15+$F$1</f>
        <v>37994</v>
      </c>
      <c r="G16" s="156" t="n">
        <f aca="false">G15+$F$1</f>
        <v>38134</v>
      </c>
      <c r="H16" s="156" t="n">
        <f aca="false">H15+$F$1</f>
        <v>38274</v>
      </c>
      <c r="I16" s="156" t="n">
        <f aca="false">I15+$F$1</f>
        <v>38414</v>
      </c>
      <c r="J16" s="156" t="n">
        <f aca="false">J15+$F$1</f>
        <v>38554</v>
      </c>
      <c r="K16" s="156" t="n">
        <f aca="false">K15+$F$1</f>
        <v>38694</v>
      </c>
      <c r="L16" s="156" t="n">
        <f aca="false">L15+$F$1</f>
        <v>38834</v>
      </c>
      <c r="M16" s="156" t="n">
        <f aca="false">M15+$F$1</f>
        <v>38974</v>
      </c>
      <c r="N16" s="156" t="n">
        <f aca="false">N15+$F$1</f>
        <v>39114</v>
      </c>
      <c r="O16" s="156" t="n">
        <f aca="false">O15+$F$1</f>
        <v>39254</v>
      </c>
      <c r="P16" s="156" t="n">
        <f aca="false">P15+$F$1</f>
        <v>39394</v>
      </c>
      <c r="Q16" s="156" t="n">
        <f aca="false">Q15+$F$1</f>
        <v>39534</v>
      </c>
      <c r="R16" s="156" t="n">
        <f aca="false">R15+$F$1</f>
        <v>39674</v>
      </c>
      <c r="S16" s="156" t="n">
        <f aca="false">S15+$F$1</f>
        <v>39814</v>
      </c>
      <c r="T16" s="156" t="n">
        <f aca="false">T15+$F$1</f>
        <v>39954</v>
      </c>
    </row>
    <row r="17" s="157" customFormat="true" ht="23.25" hidden="false" customHeight="true" outlineLevel="0" collapsed="false">
      <c r="A17" s="156" t="n">
        <f aca="false">A16+$F$1</f>
        <v>37301</v>
      </c>
      <c r="B17" s="156" t="n">
        <f aca="false">B16+$F$1</f>
        <v>37441</v>
      </c>
      <c r="C17" s="156" t="n">
        <f aca="false">C16+$F$1</f>
        <v>37581</v>
      </c>
      <c r="D17" s="156" t="n">
        <f aca="false">D16+$F$1</f>
        <v>37721</v>
      </c>
      <c r="E17" s="156" t="n">
        <f aca="false">E16+$F$1</f>
        <v>37861</v>
      </c>
      <c r="F17" s="156" t="n">
        <f aca="false">F16+$F$1</f>
        <v>38001</v>
      </c>
      <c r="G17" s="156" t="n">
        <f aca="false">G16+$F$1</f>
        <v>38141</v>
      </c>
      <c r="H17" s="156" t="n">
        <f aca="false">H16+$F$1</f>
        <v>38281</v>
      </c>
      <c r="I17" s="156" t="n">
        <f aca="false">I16+$F$1</f>
        <v>38421</v>
      </c>
      <c r="J17" s="156" t="n">
        <f aca="false">J16+$F$1</f>
        <v>38561</v>
      </c>
      <c r="K17" s="156" t="n">
        <f aca="false">K16+$F$1</f>
        <v>38701</v>
      </c>
      <c r="L17" s="156" t="n">
        <f aca="false">L16+$F$1</f>
        <v>38841</v>
      </c>
      <c r="M17" s="156" t="n">
        <f aca="false">M16+$F$1</f>
        <v>38981</v>
      </c>
      <c r="N17" s="156" t="n">
        <f aca="false">N16+$F$1</f>
        <v>39121</v>
      </c>
      <c r="O17" s="156" t="n">
        <f aca="false">O16+$F$1</f>
        <v>39261</v>
      </c>
      <c r="P17" s="156" t="n">
        <f aca="false">P16+$F$1</f>
        <v>39401</v>
      </c>
      <c r="Q17" s="156" t="n">
        <f aca="false">Q16+$F$1</f>
        <v>39541</v>
      </c>
      <c r="R17" s="156" t="n">
        <f aca="false">R16+$F$1</f>
        <v>39681</v>
      </c>
      <c r="S17" s="156" t="n">
        <f aca="false">S16+$F$1</f>
        <v>39821</v>
      </c>
      <c r="T17" s="156" t="n">
        <f aca="false">T16+$F$1</f>
        <v>39961</v>
      </c>
    </row>
    <row r="18" s="157" customFormat="true" ht="23.25" hidden="false" customHeight="true" outlineLevel="0" collapsed="false">
      <c r="A18" s="156" t="n">
        <f aca="false">A17+$F$1</f>
        <v>37308</v>
      </c>
      <c r="B18" s="156" t="n">
        <f aca="false">B17+$F$1</f>
        <v>37448</v>
      </c>
      <c r="C18" s="156" t="n">
        <f aca="false">C17+$F$1</f>
        <v>37588</v>
      </c>
      <c r="D18" s="156" t="n">
        <f aca="false">D17+$F$1</f>
        <v>37728</v>
      </c>
      <c r="E18" s="156" t="n">
        <f aca="false">E17+$F$1</f>
        <v>37868</v>
      </c>
      <c r="F18" s="156" t="n">
        <f aca="false">F17+$F$1</f>
        <v>38008</v>
      </c>
      <c r="G18" s="156" t="n">
        <f aca="false">G17+$F$1</f>
        <v>38148</v>
      </c>
      <c r="H18" s="156" t="n">
        <f aca="false">H17+$F$1</f>
        <v>38288</v>
      </c>
      <c r="I18" s="156" t="n">
        <f aca="false">I17+$F$1</f>
        <v>38428</v>
      </c>
      <c r="J18" s="156" t="n">
        <f aca="false">J17+$F$1</f>
        <v>38568</v>
      </c>
      <c r="K18" s="156" t="n">
        <f aca="false">K17+$F$1</f>
        <v>38708</v>
      </c>
      <c r="L18" s="156" t="n">
        <f aca="false">L17+$F$1</f>
        <v>38848</v>
      </c>
      <c r="M18" s="156" t="n">
        <f aca="false">M17+$F$1</f>
        <v>38988</v>
      </c>
      <c r="N18" s="156" t="n">
        <f aca="false">N17+$F$1</f>
        <v>39128</v>
      </c>
      <c r="O18" s="156" t="n">
        <f aca="false">O17+$F$1</f>
        <v>39268</v>
      </c>
      <c r="P18" s="156" t="n">
        <f aca="false">P17+$F$1</f>
        <v>39408</v>
      </c>
      <c r="Q18" s="156" t="n">
        <f aca="false">Q17+$F$1</f>
        <v>39548</v>
      </c>
      <c r="R18" s="156" t="n">
        <f aca="false">R17+$F$1</f>
        <v>39688</v>
      </c>
      <c r="S18" s="156" t="n">
        <f aca="false">S17+$F$1</f>
        <v>39828</v>
      </c>
      <c r="T18" s="156" t="n">
        <f aca="false">T17+$F$1</f>
        <v>39968</v>
      </c>
    </row>
    <row r="19" s="157" customFormat="true" ht="23.25" hidden="false" customHeight="true" outlineLevel="0" collapsed="false">
      <c r="A19" s="156" t="n">
        <f aca="false">A18+$F$1</f>
        <v>37315</v>
      </c>
      <c r="B19" s="156" t="n">
        <f aca="false">B18+$F$1</f>
        <v>37455</v>
      </c>
      <c r="C19" s="156" t="n">
        <f aca="false">C18+$F$1</f>
        <v>37595</v>
      </c>
      <c r="D19" s="156" t="n">
        <f aca="false">D18+$F$1</f>
        <v>37735</v>
      </c>
      <c r="E19" s="156" t="n">
        <f aca="false">E18+$F$1</f>
        <v>37875</v>
      </c>
      <c r="F19" s="156" t="n">
        <f aca="false">F18+$F$1</f>
        <v>38015</v>
      </c>
      <c r="G19" s="156" t="n">
        <f aca="false">G18+$F$1</f>
        <v>38155</v>
      </c>
      <c r="H19" s="156" t="n">
        <f aca="false">H18+$F$1</f>
        <v>38295</v>
      </c>
      <c r="I19" s="156" t="n">
        <f aca="false">I18+$F$1</f>
        <v>38435</v>
      </c>
      <c r="J19" s="156" t="n">
        <f aca="false">J18+$F$1</f>
        <v>38575</v>
      </c>
      <c r="K19" s="156" t="n">
        <f aca="false">K18+$F$1</f>
        <v>38715</v>
      </c>
      <c r="L19" s="156" t="n">
        <f aca="false">L18+$F$1</f>
        <v>38855</v>
      </c>
      <c r="M19" s="156" t="n">
        <f aca="false">M18+$F$1</f>
        <v>38995</v>
      </c>
      <c r="N19" s="156" t="n">
        <f aca="false">N18+$F$1</f>
        <v>39135</v>
      </c>
      <c r="O19" s="156" t="n">
        <f aca="false">O18+$F$1</f>
        <v>39275</v>
      </c>
      <c r="P19" s="156" t="n">
        <f aca="false">P18+$F$1</f>
        <v>39415</v>
      </c>
      <c r="Q19" s="156" t="n">
        <f aca="false">Q18+$F$1</f>
        <v>39555</v>
      </c>
      <c r="R19" s="156" t="n">
        <f aca="false">R18+$F$1</f>
        <v>39695</v>
      </c>
      <c r="S19" s="156" t="n">
        <f aca="false">S18+$F$1</f>
        <v>39835</v>
      </c>
      <c r="T19" s="156" t="n">
        <f aca="false">T18+$F$1</f>
        <v>39975</v>
      </c>
    </row>
    <row r="20" s="157" customFormat="true" ht="23.25" hidden="false" customHeight="true" outlineLevel="0" collapsed="false">
      <c r="A20" s="156" t="n">
        <f aca="false">A19+$F$1</f>
        <v>37322</v>
      </c>
      <c r="B20" s="156" t="n">
        <f aca="false">B19+$F$1</f>
        <v>37462</v>
      </c>
      <c r="C20" s="156" t="n">
        <f aca="false">C19+$F$1</f>
        <v>37602</v>
      </c>
      <c r="D20" s="156" t="n">
        <f aca="false">D19+$F$1</f>
        <v>37742</v>
      </c>
      <c r="E20" s="156" t="n">
        <f aca="false">E19+$F$1</f>
        <v>37882</v>
      </c>
      <c r="F20" s="156" t="n">
        <f aca="false">F19+$F$1</f>
        <v>38022</v>
      </c>
      <c r="G20" s="156" t="n">
        <f aca="false">G19+$F$1</f>
        <v>38162</v>
      </c>
      <c r="H20" s="156" t="n">
        <f aca="false">H19+$F$1</f>
        <v>38302</v>
      </c>
      <c r="I20" s="156" t="n">
        <f aca="false">I19+$F$1</f>
        <v>38442</v>
      </c>
      <c r="J20" s="156" t="n">
        <f aca="false">J19+$F$1</f>
        <v>38582</v>
      </c>
      <c r="K20" s="156" t="n">
        <f aca="false">K19+$F$1</f>
        <v>38722</v>
      </c>
      <c r="L20" s="156" t="n">
        <f aca="false">L19+$F$1</f>
        <v>38862</v>
      </c>
      <c r="M20" s="156" t="n">
        <f aca="false">M19+$F$1</f>
        <v>39002</v>
      </c>
      <c r="N20" s="156" t="n">
        <f aca="false">N19+$F$1</f>
        <v>39142</v>
      </c>
      <c r="O20" s="156" t="n">
        <f aca="false">O19+$F$1</f>
        <v>39282</v>
      </c>
      <c r="P20" s="156" t="n">
        <f aca="false">P19+$F$1</f>
        <v>39422</v>
      </c>
      <c r="Q20" s="156" t="n">
        <f aca="false">Q19+$F$1</f>
        <v>39562</v>
      </c>
      <c r="R20" s="156" t="n">
        <f aca="false">R19+$F$1</f>
        <v>39702</v>
      </c>
      <c r="S20" s="156" t="n">
        <f aca="false">S19+$F$1</f>
        <v>39842</v>
      </c>
      <c r="T20" s="156" t="n">
        <f aca="false">T19+$F$1</f>
        <v>39982</v>
      </c>
    </row>
    <row r="21" s="157" customFormat="true" ht="23.25" hidden="false" customHeight="true" outlineLevel="0" collapsed="false">
      <c r="A21" s="156" t="n">
        <f aca="false">A20+$F$1</f>
        <v>37329</v>
      </c>
      <c r="B21" s="156" t="n">
        <f aca="false">B20+$F$1</f>
        <v>37469</v>
      </c>
      <c r="C21" s="156" t="n">
        <f aca="false">C20+$F$1</f>
        <v>37609</v>
      </c>
      <c r="D21" s="156" t="n">
        <f aca="false">D20+$F$1</f>
        <v>37749</v>
      </c>
      <c r="E21" s="156" t="n">
        <f aca="false">E20+$F$1</f>
        <v>37889</v>
      </c>
      <c r="F21" s="156" t="n">
        <f aca="false">F20+$F$1</f>
        <v>38029</v>
      </c>
      <c r="G21" s="156" t="n">
        <f aca="false">G20+$F$1</f>
        <v>38169</v>
      </c>
      <c r="H21" s="156" t="n">
        <f aca="false">H20+$F$1</f>
        <v>38309</v>
      </c>
      <c r="I21" s="156" t="n">
        <f aca="false">I20+$F$1</f>
        <v>38449</v>
      </c>
      <c r="J21" s="156" t="n">
        <f aca="false">J20+$F$1</f>
        <v>38589</v>
      </c>
      <c r="K21" s="156" t="n">
        <f aca="false">K20+$F$1</f>
        <v>38729</v>
      </c>
      <c r="L21" s="156" t="n">
        <f aca="false">L20+$F$1</f>
        <v>38869</v>
      </c>
      <c r="M21" s="156" t="n">
        <f aca="false">M20+$F$1</f>
        <v>39009</v>
      </c>
      <c r="N21" s="156" t="n">
        <f aca="false">N20+$F$1</f>
        <v>39149</v>
      </c>
      <c r="O21" s="156" t="n">
        <f aca="false">O20+$F$1</f>
        <v>39289</v>
      </c>
      <c r="P21" s="156" t="n">
        <f aca="false">P20+$F$1</f>
        <v>39429</v>
      </c>
      <c r="Q21" s="156" t="n">
        <f aca="false">Q20+$F$1</f>
        <v>39569</v>
      </c>
      <c r="R21" s="156" t="n">
        <f aca="false">R20+$F$1</f>
        <v>39709</v>
      </c>
      <c r="S21" s="156" t="n">
        <f aca="false">S20+$F$1</f>
        <v>39849</v>
      </c>
      <c r="T21" s="156" t="n">
        <f aca="false">T20+$F$1</f>
        <v>39989</v>
      </c>
    </row>
    <row r="22" customFormat="false" ht="15" hidden="false" customHeight="true" outlineLevel="0" collapsed="false"/>
    <row r="23" customFormat="false" ht="23.25" hidden="false" customHeight="true" outlineLevel="0" collapsed="false">
      <c r="A23" s="156" t="n">
        <f aca="false">T21+$F$1</f>
        <v>39996</v>
      </c>
      <c r="B23" s="156" t="n">
        <f aca="false">A42+$F$1</f>
        <v>40136</v>
      </c>
      <c r="C23" s="156" t="n">
        <f aca="false">B42+$F$1</f>
        <v>40276</v>
      </c>
      <c r="D23" s="156" t="n">
        <f aca="false">C42+$F$1</f>
        <v>40416</v>
      </c>
      <c r="E23" s="156" t="n">
        <f aca="false">D42+$F$1</f>
        <v>40556</v>
      </c>
      <c r="F23" s="156" t="n">
        <f aca="false">E42+$F$1</f>
        <v>40696</v>
      </c>
      <c r="G23" s="156" t="n">
        <f aca="false">F42+$F$1</f>
        <v>40836</v>
      </c>
      <c r="H23" s="156" t="n">
        <f aca="false">G42+$F$1</f>
        <v>40976</v>
      </c>
      <c r="I23" s="156" t="n">
        <f aca="false">H42+$F$1</f>
        <v>41116</v>
      </c>
      <c r="J23" s="156" t="n">
        <f aca="false">I42+$F$1</f>
        <v>41256</v>
      </c>
      <c r="K23" s="156" t="n">
        <f aca="false">J42+$F$1</f>
        <v>41396</v>
      </c>
      <c r="L23" s="156" t="n">
        <f aca="false">K42+$F$1</f>
        <v>41536</v>
      </c>
      <c r="M23" s="156" t="n">
        <f aca="false">L42+$F$1</f>
        <v>41676</v>
      </c>
      <c r="N23" s="156" t="n">
        <f aca="false">M42+$F$1</f>
        <v>41816</v>
      </c>
      <c r="O23" s="156" t="n">
        <f aca="false">N42+$F$1</f>
        <v>41956</v>
      </c>
      <c r="P23" s="156" t="n">
        <f aca="false">O42+$F$1</f>
        <v>42096</v>
      </c>
      <c r="Q23" s="156" t="n">
        <f aca="false">P42+$F$1</f>
        <v>42236</v>
      </c>
      <c r="R23" s="156" t="n">
        <f aca="false">Q42+$F$1</f>
        <v>42376</v>
      </c>
      <c r="S23" s="156" t="n">
        <f aca="false">R42+$F$1</f>
        <v>42516</v>
      </c>
      <c r="T23" s="156" t="n">
        <f aca="false">S42+$F$1</f>
        <v>42656</v>
      </c>
    </row>
    <row r="24" customFormat="false" ht="23.25" hidden="false" customHeight="true" outlineLevel="0" collapsed="false">
      <c r="A24" s="156" t="n">
        <f aca="false">A23+$F$1</f>
        <v>40003</v>
      </c>
      <c r="B24" s="156" t="n">
        <f aca="false">B23+$F$1</f>
        <v>40143</v>
      </c>
      <c r="C24" s="156" t="n">
        <f aca="false">C23+$F$1</f>
        <v>40283</v>
      </c>
      <c r="D24" s="156" t="n">
        <f aca="false">D23+$F$1</f>
        <v>40423</v>
      </c>
      <c r="E24" s="156" t="n">
        <f aca="false">E23+$F$1</f>
        <v>40563</v>
      </c>
      <c r="F24" s="156" t="n">
        <f aca="false">F23+$F$1</f>
        <v>40703</v>
      </c>
      <c r="G24" s="156" t="n">
        <f aca="false">G23+$F$1</f>
        <v>40843</v>
      </c>
      <c r="H24" s="156" t="n">
        <f aca="false">H23+$F$1</f>
        <v>40983</v>
      </c>
      <c r="I24" s="156" t="n">
        <f aca="false">I23+$F$1</f>
        <v>41123</v>
      </c>
      <c r="J24" s="156" t="n">
        <f aca="false">J23+$F$1</f>
        <v>41263</v>
      </c>
      <c r="K24" s="156" t="n">
        <f aca="false">K23+$F$1</f>
        <v>41403</v>
      </c>
      <c r="L24" s="156" t="n">
        <f aca="false">L23+$F$1</f>
        <v>41543</v>
      </c>
      <c r="M24" s="156" t="n">
        <f aca="false">M23+$F$1</f>
        <v>41683</v>
      </c>
      <c r="N24" s="156" t="n">
        <f aca="false">N23+$F$1</f>
        <v>41823</v>
      </c>
      <c r="O24" s="156" t="n">
        <f aca="false">O23+$F$1</f>
        <v>41963</v>
      </c>
      <c r="P24" s="156" t="n">
        <f aca="false">P23+$F$1</f>
        <v>42103</v>
      </c>
      <c r="Q24" s="156" t="n">
        <f aca="false">Q23+$F$1</f>
        <v>42243</v>
      </c>
      <c r="R24" s="156" t="n">
        <f aca="false">R23+$F$1</f>
        <v>42383</v>
      </c>
      <c r="S24" s="156" t="n">
        <f aca="false">S23+$F$1</f>
        <v>42523</v>
      </c>
      <c r="T24" s="156" t="n">
        <f aca="false">T23+$F$1</f>
        <v>42663</v>
      </c>
    </row>
    <row r="25" customFormat="false" ht="23.25" hidden="false" customHeight="true" outlineLevel="0" collapsed="false">
      <c r="A25" s="156" t="n">
        <f aca="false">A24+$F$1</f>
        <v>40010</v>
      </c>
      <c r="B25" s="156" t="n">
        <f aca="false">B24+$F$1</f>
        <v>40150</v>
      </c>
      <c r="C25" s="156" t="n">
        <f aca="false">C24+$F$1</f>
        <v>40290</v>
      </c>
      <c r="D25" s="156" t="n">
        <f aca="false">D24+$F$1</f>
        <v>40430</v>
      </c>
      <c r="E25" s="156" t="n">
        <f aca="false">E24+$F$1</f>
        <v>40570</v>
      </c>
      <c r="F25" s="156" t="n">
        <f aca="false">F24+$F$1</f>
        <v>40710</v>
      </c>
      <c r="G25" s="156" t="n">
        <f aca="false">G24+$F$1</f>
        <v>40850</v>
      </c>
      <c r="H25" s="156" t="n">
        <f aca="false">H24+$F$1</f>
        <v>40990</v>
      </c>
      <c r="I25" s="156" t="n">
        <f aca="false">I24+$F$1</f>
        <v>41130</v>
      </c>
      <c r="J25" s="156" t="n">
        <f aca="false">J24+$F$1</f>
        <v>41270</v>
      </c>
      <c r="K25" s="156" t="n">
        <f aca="false">K24+$F$1</f>
        <v>41410</v>
      </c>
      <c r="L25" s="156" t="n">
        <f aca="false">L24+$F$1</f>
        <v>41550</v>
      </c>
      <c r="M25" s="156" t="n">
        <f aca="false">M24+$F$1</f>
        <v>41690</v>
      </c>
      <c r="N25" s="156" t="n">
        <f aca="false">N24+$F$1</f>
        <v>41830</v>
      </c>
      <c r="O25" s="156" t="n">
        <f aca="false">O24+$F$1</f>
        <v>41970</v>
      </c>
      <c r="P25" s="156" t="n">
        <f aca="false">P24+$F$1</f>
        <v>42110</v>
      </c>
      <c r="Q25" s="156" t="n">
        <f aca="false">Q24+$F$1</f>
        <v>42250</v>
      </c>
      <c r="R25" s="156" t="n">
        <f aca="false">R24+$F$1</f>
        <v>42390</v>
      </c>
      <c r="S25" s="156" t="n">
        <f aca="false">S24+$F$1</f>
        <v>42530</v>
      </c>
      <c r="T25" s="156" t="n">
        <f aca="false">T24+$F$1</f>
        <v>42670</v>
      </c>
    </row>
    <row r="26" customFormat="false" ht="23.25" hidden="false" customHeight="true" outlineLevel="0" collapsed="false">
      <c r="A26" s="156" t="n">
        <f aca="false">A25+$F$1</f>
        <v>40017</v>
      </c>
      <c r="B26" s="156" t="n">
        <f aca="false">B25+$F$1</f>
        <v>40157</v>
      </c>
      <c r="C26" s="156" t="n">
        <f aca="false">C25+$F$1</f>
        <v>40297</v>
      </c>
      <c r="D26" s="156" t="n">
        <f aca="false">D25+$F$1</f>
        <v>40437</v>
      </c>
      <c r="E26" s="156" t="n">
        <f aca="false">E25+$F$1</f>
        <v>40577</v>
      </c>
      <c r="F26" s="156" t="n">
        <f aca="false">F25+$F$1</f>
        <v>40717</v>
      </c>
      <c r="G26" s="156" t="n">
        <f aca="false">G25+$F$1</f>
        <v>40857</v>
      </c>
      <c r="H26" s="156" t="n">
        <f aca="false">H25+$F$1</f>
        <v>40997</v>
      </c>
      <c r="I26" s="156" t="n">
        <f aca="false">I25+$F$1</f>
        <v>41137</v>
      </c>
      <c r="J26" s="156" t="n">
        <f aca="false">J25+$F$1</f>
        <v>41277</v>
      </c>
      <c r="K26" s="156" t="n">
        <f aca="false">K25+$F$1</f>
        <v>41417</v>
      </c>
      <c r="L26" s="156" t="n">
        <f aca="false">L25+$F$1</f>
        <v>41557</v>
      </c>
      <c r="M26" s="156" t="n">
        <f aca="false">M25+$F$1</f>
        <v>41697</v>
      </c>
      <c r="N26" s="156" t="n">
        <f aca="false">N25+$F$1</f>
        <v>41837</v>
      </c>
      <c r="O26" s="156" t="n">
        <f aca="false">O25+$F$1</f>
        <v>41977</v>
      </c>
      <c r="P26" s="156" t="n">
        <f aca="false">P25+$F$1</f>
        <v>42117</v>
      </c>
      <c r="Q26" s="156" t="n">
        <f aca="false">Q25+$F$1</f>
        <v>42257</v>
      </c>
      <c r="R26" s="156" t="n">
        <f aca="false">R25+$F$1</f>
        <v>42397</v>
      </c>
      <c r="S26" s="156" t="n">
        <f aca="false">S25+$F$1</f>
        <v>42537</v>
      </c>
      <c r="T26" s="156" t="n">
        <f aca="false">T25+$F$1</f>
        <v>42677</v>
      </c>
    </row>
    <row r="27" customFormat="false" ht="23.25" hidden="false" customHeight="true" outlineLevel="0" collapsed="false">
      <c r="A27" s="156" t="n">
        <f aca="false">A26+$F$1</f>
        <v>40024</v>
      </c>
      <c r="B27" s="156" t="n">
        <f aca="false">B26+$F$1</f>
        <v>40164</v>
      </c>
      <c r="C27" s="156" t="n">
        <f aca="false">C26+$F$1</f>
        <v>40304</v>
      </c>
      <c r="D27" s="156" t="n">
        <f aca="false">D26+$F$1</f>
        <v>40444</v>
      </c>
      <c r="E27" s="156" t="n">
        <f aca="false">E26+$F$1</f>
        <v>40584</v>
      </c>
      <c r="F27" s="156" t="n">
        <f aca="false">F26+$F$1</f>
        <v>40724</v>
      </c>
      <c r="G27" s="156" t="n">
        <f aca="false">G26+$F$1</f>
        <v>40864</v>
      </c>
      <c r="H27" s="156" t="n">
        <f aca="false">H26+$F$1</f>
        <v>41004</v>
      </c>
      <c r="I27" s="156" t="n">
        <f aca="false">I26+$F$1</f>
        <v>41144</v>
      </c>
      <c r="J27" s="156" t="n">
        <f aca="false">J26+$F$1</f>
        <v>41284</v>
      </c>
      <c r="K27" s="156" t="n">
        <f aca="false">K26+$F$1</f>
        <v>41424</v>
      </c>
      <c r="L27" s="156" t="n">
        <f aca="false">L26+$F$1</f>
        <v>41564</v>
      </c>
      <c r="M27" s="156" t="n">
        <f aca="false">M26+$F$1</f>
        <v>41704</v>
      </c>
      <c r="N27" s="156" t="n">
        <f aca="false">N26+$F$1</f>
        <v>41844</v>
      </c>
      <c r="O27" s="156" t="n">
        <f aca="false">O26+$F$1</f>
        <v>41984</v>
      </c>
      <c r="P27" s="156" t="n">
        <f aca="false">P26+$F$1</f>
        <v>42124</v>
      </c>
      <c r="Q27" s="156" t="n">
        <f aca="false">Q26+$F$1</f>
        <v>42264</v>
      </c>
      <c r="R27" s="156" t="n">
        <f aca="false">R26+$F$1</f>
        <v>42404</v>
      </c>
      <c r="S27" s="156" t="n">
        <f aca="false">S26+$F$1</f>
        <v>42544</v>
      </c>
      <c r="T27" s="156" t="n">
        <f aca="false">T26+$F$1</f>
        <v>42684</v>
      </c>
    </row>
    <row r="28" customFormat="false" ht="23.25" hidden="false" customHeight="true" outlineLevel="0" collapsed="false">
      <c r="A28" s="156" t="n">
        <f aca="false">A27+$F$1</f>
        <v>40031</v>
      </c>
      <c r="B28" s="156" t="n">
        <f aca="false">B27+$F$1</f>
        <v>40171</v>
      </c>
      <c r="C28" s="156" t="n">
        <f aca="false">C27+$F$1</f>
        <v>40311</v>
      </c>
      <c r="D28" s="156" t="n">
        <f aca="false">D27+$F$1</f>
        <v>40451</v>
      </c>
      <c r="E28" s="156" t="n">
        <f aca="false">E27+$F$1</f>
        <v>40591</v>
      </c>
      <c r="F28" s="156" t="n">
        <f aca="false">F27+$F$1</f>
        <v>40731</v>
      </c>
      <c r="G28" s="156" t="n">
        <f aca="false">G27+$F$1</f>
        <v>40871</v>
      </c>
      <c r="H28" s="156" t="n">
        <f aca="false">H27+$F$1</f>
        <v>41011</v>
      </c>
      <c r="I28" s="156" t="n">
        <f aca="false">I27+$F$1</f>
        <v>41151</v>
      </c>
      <c r="J28" s="156" t="n">
        <f aca="false">J27+$F$1</f>
        <v>41291</v>
      </c>
      <c r="K28" s="156" t="n">
        <f aca="false">K27+$F$1</f>
        <v>41431</v>
      </c>
      <c r="L28" s="156" t="n">
        <f aca="false">L27+$F$1</f>
        <v>41571</v>
      </c>
      <c r="M28" s="156" t="n">
        <f aca="false">M27+$F$1</f>
        <v>41711</v>
      </c>
      <c r="N28" s="156" t="n">
        <f aca="false">N27+$F$1</f>
        <v>41851</v>
      </c>
      <c r="O28" s="156" t="n">
        <f aca="false">O27+$F$1</f>
        <v>41991</v>
      </c>
      <c r="P28" s="156" t="n">
        <f aca="false">P27+$F$1</f>
        <v>42131</v>
      </c>
      <c r="Q28" s="156" t="n">
        <f aca="false">Q27+$F$1</f>
        <v>42271</v>
      </c>
      <c r="R28" s="156" t="n">
        <f aca="false">R27+$F$1</f>
        <v>42411</v>
      </c>
      <c r="S28" s="156" t="n">
        <f aca="false">S27+$F$1</f>
        <v>42551</v>
      </c>
      <c r="T28" s="156" t="n">
        <f aca="false">T27+$F$1</f>
        <v>42691</v>
      </c>
    </row>
    <row r="29" customFormat="false" ht="23.25" hidden="false" customHeight="true" outlineLevel="0" collapsed="false">
      <c r="A29" s="156" t="n">
        <f aca="false">A28+$F$1</f>
        <v>40038</v>
      </c>
      <c r="B29" s="156" t="n">
        <f aca="false">B28+$F$1</f>
        <v>40178</v>
      </c>
      <c r="C29" s="156" t="n">
        <f aca="false">C28+$F$1</f>
        <v>40318</v>
      </c>
      <c r="D29" s="156" t="n">
        <f aca="false">D28+$F$1</f>
        <v>40458</v>
      </c>
      <c r="E29" s="156" t="n">
        <f aca="false">E28+$F$1</f>
        <v>40598</v>
      </c>
      <c r="F29" s="156" t="n">
        <f aca="false">F28+$F$1</f>
        <v>40738</v>
      </c>
      <c r="G29" s="156" t="n">
        <f aca="false">G28+$F$1</f>
        <v>40878</v>
      </c>
      <c r="H29" s="156" t="n">
        <f aca="false">H28+$F$1</f>
        <v>41018</v>
      </c>
      <c r="I29" s="156" t="n">
        <f aca="false">I28+$F$1</f>
        <v>41158</v>
      </c>
      <c r="J29" s="156" t="n">
        <f aca="false">J28+$F$1</f>
        <v>41298</v>
      </c>
      <c r="K29" s="156" t="n">
        <f aca="false">K28+$F$1</f>
        <v>41438</v>
      </c>
      <c r="L29" s="156" t="n">
        <f aca="false">L28+$F$1</f>
        <v>41578</v>
      </c>
      <c r="M29" s="156" t="n">
        <f aca="false">M28+$F$1</f>
        <v>41718</v>
      </c>
      <c r="N29" s="156" t="n">
        <f aca="false">N28+$F$1</f>
        <v>41858</v>
      </c>
      <c r="O29" s="156" t="n">
        <f aca="false">O28+$F$1</f>
        <v>41998</v>
      </c>
      <c r="P29" s="156" t="n">
        <f aca="false">P28+$F$1</f>
        <v>42138</v>
      </c>
      <c r="Q29" s="156" t="n">
        <f aca="false">Q28+$F$1</f>
        <v>42278</v>
      </c>
      <c r="R29" s="156" t="n">
        <f aca="false">R28+$F$1</f>
        <v>42418</v>
      </c>
      <c r="S29" s="156" t="n">
        <f aca="false">S28+$F$1</f>
        <v>42558</v>
      </c>
      <c r="T29" s="156" t="n">
        <f aca="false">T28+$F$1</f>
        <v>42698</v>
      </c>
    </row>
    <row r="30" customFormat="false" ht="23.25" hidden="false" customHeight="true" outlineLevel="0" collapsed="false">
      <c r="A30" s="156" t="n">
        <f aca="false">A29+$F$1</f>
        <v>40045</v>
      </c>
      <c r="B30" s="156" t="n">
        <f aca="false">B29+$F$1</f>
        <v>40185</v>
      </c>
      <c r="C30" s="156" t="n">
        <f aca="false">C29+$F$1</f>
        <v>40325</v>
      </c>
      <c r="D30" s="156" t="n">
        <f aca="false">D29+$F$1</f>
        <v>40465</v>
      </c>
      <c r="E30" s="156" t="n">
        <f aca="false">E29+$F$1</f>
        <v>40605</v>
      </c>
      <c r="F30" s="156" t="n">
        <f aca="false">F29+$F$1</f>
        <v>40745</v>
      </c>
      <c r="G30" s="156" t="n">
        <f aca="false">G29+$F$1</f>
        <v>40885</v>
      </c>
      <c r="H30" s="156" t="n">
        <f aca="false">H29+$F$1</f>
        <v>41025</v>
      </c>
      <c r="I30" s="156" t="n">
        <f aca="false">I29+$F$1</f>
        <v>41165</v>
      </c>
      <c r="J30" s="156" t="n">
        <f aca="false">J29+$F$1</f>
        <v>41305</v>
      </c>
      <c r="K30" s="156" t="n">
        <f aca="false">K29+$F$1</f>
        <v>41445</v>
      </c>
      <c r="L30" s="156" t="n">
        <f aca="false">L29+$F$1</f>
        <v>41585</v>
      </c>
      <c r="M30" s="156" t="n">
        <f aca="false">M29+$F$1</f>
        <v>41725</v>
      </c>
      <c r="N30" s="156" t="n">
        <f aca="false">N29+$F$1</f>
        <v>41865</v>
      </c>
      <c r="O30" s="156" t="n">
        <f aca="false">O29+$F$1</f>
        <v>42005</v>
      </c>
      <c r="P30" s="156" t="n">
        <f aca="false">P29+$F$1</f>
        <v>42145</v>
      </c>
      <c r="Q30" s="156" t="n">
        <f aca="false">Q29+$F$1</f>
        <v>42285</v>
      </c>
      <c r="R30" s="156" t="n">
        <f aca="false">R29+$F$1</f>
        <v>42425</v>
      </c>
      <c r="S30" s="156" t="n">
        <f aca="false">S29+$F$1</f>
        <v>42565</v>
      </c>
      <c r="T30" s="156" t="n">
        <f aca="false">T29+$F$1</f>
        <v>42705</v>
      </c>
    </row>
    <row r="31" customFormat="false" ht="23.25" hidden="false" customHeight="true" outlineLevel="0" collapsed="false">
      <c r="A31" s="156" t="n">
        <f aca="false">A30+$F$1</f>
        <v>40052</v>
      </c>
      <c r="B31" s="156" t="n">
        <f aca="false">B30+$F$1</f>
        <v>40192</v>
      </c>
      <c r="C31" s="156" t="n">
        <f aca="false">C30+$F$1</f>
        <v>40332</v>
      </c>
      <c r="D31" s="156" t="n">
        <f aca="false">D30+$F$1</f>
        <v>40472</v>
      </c>
      <c r="E31" s="156" t="n">
        <f aca="false">E30+$F$1</f>
        <v>40612</v>
      </c>
      <c r="F31" s="156" t="n">
        <f aca="false">F30+$F$1</f>
        <v>40752</v>
      </c>
      <c r="G31" s="156" t="n">
        <f aca="false">G30+$F$1</f>
        <v>40892</v>
      </c>
      <c r="H31" s="156" t="n">
        <f aca="false">H30+$F$1</f>
        <v>41032</v>
      </c>
      <c r="I31" s="156" t="n">
        <f aca="false">I30+$F$1</f>
        <v>41172</v>
      </c>
      <c r="J31" s="156" t="n">
        <f aca="false">J30+$F$1</f>
        <v>41312</v>
      </c>
      <c r="K31" s="156" t="n">
        <f aca="false">K30+$F$1</f>
        <v>41452</v>
      </c>
      <c r="L31" s="156" t="n">
        <f aca="false">L30+$F$1</f>
        <v>41592</v>
      </c>
      <c r="M31" s="156" t="n">
        <f aca="false">M30+$F$1</f>
        <v>41732</v>
      </c>
      <c r="N31" s="156" t="n">
        <f aca="false">N30+$F$1</f>
        <v>41872</v>
      </c>
      <c r="O31" s="156" t="n">
        <f aca="false">O30+$F$1</f>
        <v>42012</v>
      </c>
      <c r="P31" s="156" t="n">
        <f aca="false">P30+$F$1</f>
        <v>42152</v>
      </c>
      <c r="Q31" s="156" t="n">
        <f aca="false">Q30+$F$1</f>
        <v>42292</v>
      </c>
      <c r="R31" s="156" t="n">
        <f aca="false">R30+$F$1</f>
        <v>42432</v>
      </c>
      <c r="S31" s="156" t="n">
        <f aca="false">S30+$F$1</f>
        <v>42572</v>
      </c>
      <c r="T31" s="156" t="n">
        <f aca="false">T30+$F$1</f>
        <v>42712</v>
      </c>
    </row>
    <row r="32" customFormat="false" ht="23.25" hidden="false" customHeight="true" outlineLevel="0" collapsed="false">
      <c r="A32" s="156" t="n">
        <f aca="false">A31+$F$1</f>
        <v>40059</v>
      </c>
      <c r="B32" s="156" t="n">
        <f aca="false">B31+$F$1</f>
        <v>40199</v>
      </c>
      <c r="C32" s="156" t="n">
        <f aca="false">C31+$F$1</f>
        <v>40339</v>
      </c>
      <c r="D32" s="156" t="n">
        <f aca="false">D31+$F$1</f>
        <v>40479</v>
      </c>
      <c r="E32" s="156" t="n">
        <f aca="false">E31+$F$1</f>
        <v>40619</v>
      </c>
      <c r="F32" s="156" t="n">
        <f aca="false">F31+$F$1</f>
        <v>40759</v>
      </c>
      <c r="G32" s="156" t="n">
        <f aca="false">G31+$F$1</f>
        <v>40899</v>
      </c>
      <c r="H32" s="156" t="n">
        <f aca="false">H31+$F$1</f>
        <v>41039</v>
      </c>
      <c r="I32" s="156" t="n">
        <f aca="false">I31+$F$1</f>
        <v>41179</v>
      </c>
      <c r="J32" s="156" t="n">
        <f aca="false">J31+$F$1</f>
        <v>41319</v>
      </c>
      <c r="K32" s="156" t="n">
        <f aca="false">K31+$F$1</f>
        <v>41459</v>
      </c>
      <c r="L32" s="156" t="n">
        <f aca="false">L31+$F$1</f>
        <v>41599</v>
      </c>
      <c r="M32" s="156" t="n">
        <f aca="false">M31+$F$1</f>
        <v>41739</v>
      </c>
      <c r="N32" s="156" t="n">
        <f aca="false">N31+$F$1</f>
        <v>41879</v>
      </c>
      <c r="O32" s="156" t="n">
        <f aca="false">O31+$F$1</f>
        <v>42019</v>
      </c>
      <c r="P32" s="156" t="n">
        <f aca="false">P31+$F$1</f>
        <v>42159</v>
      </c>
      <c r="Q32" s="156" t="n">
        <f aca="false">Q31+$F$1</f>
        <v>42299</v>
      </c>
      <c r="R32" s="156" t="n">
        <f aca="false">R31+$F$1</f>
        <v>42439</v>
      </c>
      <c r="S32" s="156" t="n">
        <f aca="false">S31+$F$1</f>
        <v>42579</v>
      </c>
      <c r="T32" s="156" t="n">
        <f aca="false">T31+$F$1</f>
        <v>42719</v>
      </c>
    </row>
    <row r="33" customFormat="false" ht="23.25" hidden="false" customHeight="true" outlineLevel="0" collapsed="false">
      <c r="A33" s="156" t="n">
        <f aca="false">A32+$F$1</f>
        <v>40066</v>
      </c>
      <c r="B33" s="156" t="n">
        <f aca="false">B32+$F$1</f>
        <v>40206</v>
      </c>
      <c r="C33" s="156" t="n">
        <f aca="false">C32+$F$1</f>
        <v>40346</v>
      </c>
      <c r="D33" s="156" t="n">
        <f aca="false">D32+$F$1</f>
        <v>40486</v>
      </c>
      <c r="E33" s="156" t="n">
        <f aca="false">E32+$F$1</f>
        <v>40626</v>
      </c>
      <c r="F33" s="156" t="n">
        <f aca="false">F32+$F$1</f>
        <v>40766</v>
      </c>
      <c r="G33" s="156" t="n">
        <f aca="false">G32+$F$1</f>
        <v>40906</v>
      </c>
      <c r="H33" s="156" t="n">
        <f aca="false">H32+$F$1</f>
        <v>41046</v>
      </c>
      <c r="I33" s="156" t="n">
        <f aca="false">I32+$F$1</f>
        <v>41186</v>
      </c>
      <c r="J33" s="156" t="n">
        <f aca="false">J32+$F$1</f>
        <v>41326</v>
      </c>
      <c r="K33" s="156" t="n">
        <f aca="false">K32+$F$1</f>
        <v>41466</v>
      </c>
      <c r="L33" s="156" t="n">
        <f aca="false">L32+$F$1</f>
        <v>41606</v>
      </c>
      <c r="M33" s="156" t="n">
        <f aca="false">M32+$F$1</f>
        <v>41746</v>
      </c>
      <c r="N33" s="156" t="n">
        <f aca="false">N32+$F$1</f>
        <v>41886</v>
      </c>
      <c r="O33" s="156" t="n">
        <f aca="false">O32+$F$1</f>
        <v>42026</v>
      </c>
      <c r="P33" s="156" t="n">
        <f aca="false">P32+$F$1</f>
        <v>42166</v>
      </c>
      <c r="Q33" s="156" t="n">
        <f aca="false">Q32+$F$1</f>
        <v>42306</v>
      </c>
      <c r="R33" s="156" t="n">
        <f aca="false">R32+$F$1</f>
        <v>42446</v>
      </c>
      <c r="S33" s="156" t="n">
        <f aca="false">S32+$F$1</f>
        <v>42586</v>
      </c>
      <c r="T33" s="156" t="n">
        <f aca="false">T32+$F$1</f>
        <v>42726</v>
      </c>
    </row>
    <row r="34" customFormat="false" ht="23.25" hidden="false" customHeight="true" outlineLevel="0" collapsed="false">
      <c r="A34" s="156" t="n">
        <f aca="false">A33+$F$1</f>
        <v>40073</v>
      </c>
      <c r="B34" s="156" t="n">
        <f aca="false">B33+$F$1</f>
        <v>40213</v>
      </c>
      <c r="C34" s="156" t="n">
        <f aca="false">C33+$F$1</f>
        <v>40353</v>
      </c>
      <c r="D34" s="156" t="n">
        <f aca="false">D33+$F$1</f>
        <v>40493</v>
      </c>
      <c r="E34" s="156" t="n">
        <f aca="false">E33+$F$1</f>
        <v>40633</v>
      </c>
      <c r="F34" s="156" t="n">
        <f aca="false">F33+$F$1</f>
        <v>40773</v>
      </c>
      <c r="G34" s="156" t="n">
        <f aca="false">G33+$F$1</f>
        <v>40913</v>
      </c>
      <c r="H34" s="156" t="n">
        <f aca="false">H33+$F$1</f>
        <v>41053</v>
      </c>
      <c r="I34" s="156" t="n">
        <f aca="false">I33+$F$1</f>
        <v>41193</v>
      </c>
      <c r="J34" s="156" t="n">
        <f aca="false">J33+$F$1</f>
        <v>41333</v>
      </c>
      <c r="K34" s="156" t="n">
        <f aca="false">K33+$F$1</f>
        <v>41473</v>
      </c>
      <c r="L34" s="156" t="n">
        <f aca="false">L33+$F$1</f>
        <v>41613</v>
      </c>
      <c r="M34" s="156" t="n">
        <f aca="false">M33+$F$1</f>
        <v>41753</v>
      </c>
      <c r="N34" s="156" t="n">
        <f aca="false">N33+$F$1</f>
        <v>41893</v>
      </c>
      <c r="O34" s="156" t="n">
        <f aca="false">O33+$F$1</f>
        <v>42033</v>
      </c>
      <c r="P34" s="156" t="n">
        <f aca="false">P33+$F$1</f>
        <v>42173</v>
      </c>
      <c r="Q34" s="156" t="n">
        <f aca="false">Q33+$F$1</f>
        <v>42313</v>
      </c>
      <c r="R34" s="156" t="n">
        <f aca="false">R33+$F$1</f>
        <v>42453</v>
      </c>
      <c r="S34" s="156" t="n">
        <f aca="false">S33+$F$1</f>
        <v>42593</v>
      </c>
      <c r="T34" s="156" t="n">
        <f aca="false">T33+$F$1</f>
        <v>42733</v>
      </c>
    </row>
    <row r="35" customFormat="false" ht="23.25" hidden="false" customHeight="true" outlineLevel="0" collapsed="false">
      <c r="A35" s="156" t="n">
        <f aca="false">A34+$F$1</f>
        <v>40080</v>
      </c>
      <c r="B35" s="156" t="n">
        <f aca="false">B34+$F$1</f>
        <v>40220</v>
      </c>
      <c r="C35" s="156" t="n">
        <f aca="false">C34+$F$1</f>
        <v>40360</v>
      </c>
      <c r="D35" s="156" t="n">
        <f aca="false">D34+$F$1</f>
        <v>40500</v>
      </c>
      <c r="E35" s="156" t="n">
        <f aca="false">E34+$F$1</f>
        <v>40640</v>
      </c>
      <c r="F35" s="156" t="n">
        <f aca="false">F34+$F$1</f>
        <v>40780</v>
      </c>
      <c r="G35" s="156" t="n">
        <f aca="false">G34+$F$1</f>
        <v>40920</v>
      </c>
      <c r="H35" s="156" t="n">
        <f aca="false">H34+$F$1</f>
        <v>41060</v>
      </c>
      <c r="I35" s="156" t="n">
        <f aca="false">I34+$F$1</f>
        <v>41200</v>
      </c>
      <c r="J35" s="156" t="n">
        <f aca="false">J34+$F$1</f>
        <v>41340</v>
      </c>
      <c r="K35" s="156" t="n">
        <f aca="false">K34+$F$1</f>
        <v>41480</v>
      </c>
      <c r="L35" s="156" t="n">
        <f aca="false">L34+$F$1</f>
        <v>41620</v>
      </c>
      <c r="M35" s="156" t="n">
        <f aca="false">M34+$F$1</f>
        <v>41760</v>
      </c>
      <c r="N35" s="156" t="n">
        <f aca="false">N34+$F$1</f>
        <v>41900</v>
      </c>
      <c r="O35" s="156" t="n">
        <f aca="false">O34+$F$1</f>
        <v>42040</v>
      </c>
      <c r="P35" s="156" t="n">
        <f aca="false">P34+$F$1</f>
        <v>42180</v>
      </c>
      <c r="Q35" s="156" t="n">
        <f aca="false">Q34+$F$1</f>
        <v>42320</v>
      </c>
      <c r="R35" s="156" t="n">
        <f aca="false">R34+$F$1</f>
        <v>42460</v>
      </c>
      <c r="S35" s="156" t="n">
        <f aca="false">S34+$F$1</f>
        <v>42600</v>
      </c>
      <c r="T35" s="156" t="n">
        <f aca="false">T34+$F$1</f>
        <v>42740</v>
      </c>
    </row>
    <row r="36" customFormat="false" ht="23.25" hidden="false" customHeight="true" outlineLevel="0" collapsed="false">
      <c r="A36" s="156" t="n">
        <f aca="false">A35+$F$1</f>
        <v>40087</v>
      </c>
      <c r="B36" s="156" t="n">
        <f aca="false">B35+$F$1</f>
        <v>40227</v>
      </c>
      <c r="C36" s="156" t="n">
        <f aca="false">C35+$F$1</f>
        <v>40367</v>
      </c>
      <c r="D36" s="156" t="n">
        <f aca="false">D35+$F$1</f>
        <v>40507</v>
      </c>
      <c r="E36" s="156" t="n">
        <f aca="false">E35+$F$1</f>
        <v>40647</v>
      </c>
      <c r="F36" s="156" t="n">
        <f aca="false">F35+$F$1</f>
        <v>40787</v>
      </c>
      <c r="G36" s="156" t="n">
        <f aca="false">G35+$F$1</f>
        <v>40927</v>
      </c>
      <c r="H36" s="156" t="n">
        <f aca="false">H35+$F$1</f>
        <v>41067</v>
      </c>
      <c r="I36" s="156" t="n">
        <f aca="false">I35+$F$1</f>
        <v>41207</v>
      </c>
      <c r="J36" s="156" t="n">
        <f aca="false">J35+$F$1</f>
        <v>41347</v>
      </c>
      <c r="K36" s="156" t="n">
        <f aca="false">K35+$F$1</f>
        <v>41487</v>
      </c>
      <c r="L36" s="156" t="n">
        <f aca="false">L35+$F$1</f>
        <v>41627</v>
      </c>
      <c r="M36" s="156" t="n">
        <f aca="false">M35+$F$1</f>
        <v>41767</v>
      </c>
      <c r="N36" s="156" t="n">
        <f aca="false">N35+$F$1</f>
        <v>41907</v>
      </c>
      <c r="O36" s="156" t="n">
        <f aca="false">O35+$F$1</f>
        <v>42047</v>
      </c>
      <c r="P36" s="156" t="n">
        <f aca="false">P35+$F$1</f>
        <v>42187</v>
      </c>
      <c r="Q36" s="156" t="n">
        <f aca="false">Q35+$F$1</f>
        <v>42327</v>
      </c>
      <c r="R36" s="156" t="n">
        <f aca="false">R35+$F$1</f>
        <v>42467</v>
      </c>
      <c r="S36" s="156" t="n">
        <f aca="false">S35+$F$1</f>
        <v>42607</v>
      </c>
      <c r="T36" s="156" t="n">
        <f aca="false">T35+$F$1</f>
        <v>42747</v>
      </c>
    </row>
    <row r="37" customFormat="false" ht="23.25" hidden="false" customHeight="true" outlineLevel="0" collapsed="false">
      <c r="A37" s="156" t="n">
        <f aca="false">A36+$F$1</f>
        <v>40094</v>
      </c>
      <c r="B37" s="156" t="n">
        <f aca="false">B36+$F$1</f>
        <v>40234</v>
      </c>
      <c r="C37" s="156" t="n">
        <f aca="false">C36+$F$1</f>
        <v>40374</v>
      </c>
      <c r="D37" s="156" t="n">
        <f aca="false">D36+$F$1</f>
        <v>40514</v>
      </c>
      <c r="E37" s="156" t="n">
        <f aca="false">E36+$F$1</f>
        <v>40654</v>
      </c>
      <c r="F37" s="156" t="n">
        <f aca="false">F36+$F$1</f>
        <v>40794</v>
      </c>
      <c r="G37" s="156" t="n">
        <f aca="false">G36+$F$1</f>
        <v>40934</v>
      </c>
      <c r="H37" s="156" t="n">
        <f aca="false">H36+$F$1</f>
        <v>41074</v>
      </c>
      <c r="I37" s="156" t="n">
        <f aca="false">I36+$F$1</f>
        <v>41214</v>
      </c>
      <c r="J37" s="156" t="n">
        <f aca="false">J36+$F$1</f>
        <v>41354</v>
      </c>
      <c r="K37" s="156" t="n">
        <f aca="false">K36+$F$1</f>
        <v>41494</v>
      </c>
      <c r="L37" s="156" t="n">
        <f aca="false">L36+$F$1</f>
        <v>41634</v>
      </c>
      <c r="M37" s="156" t="n">
        <f aca="false">M36+$F$1</f>
        <v>41774</v>
      </c>
      <c r="N37" s="156" t="n">
        <f aca="false">N36+$F$1</f>
        <v>41914</v>
      </c>
      <c r="O37" s="156" t="n">
        <f aca="false">O36+$F$1</f>
        <v>42054</v>
      </c>
      <c r="P37" s="156" t="n">
        <f aca="false">P36+$F$1</f>
        <v>42194</v>
      </c>
      <c r="Q37" s="156" t="n">
        <f aca="false">Q36+$F$1</f>
        <v>42334</v>
      </c>
      <c r="R37" s="156" t="n">
        <f aca="false">R36+$F$1</f>
        <v>42474</v>
      </c>
      <c r="S37" s="156" t="n">
        <f aca="false">S36+$F$1</f>
        <v>42614</v>
      </c>
      <c r="T37" s="156" t="n">
        <f aca="false">T36+$F$1</f>
        <v>42754</v>
      </c>
    </row>
    <row r="38" customFormat="false" ht="23.25" hidden="false" customHeight="true" outlineLevel="0" collapsed="false">
      <c r="A38" s="156" t="n">
        <f aca="false">A37+$F$1</f>
        <v>40101</v>
      </c>
      <c r="B38" s="156" t="n">
        <f aca="false">B37+$F$1</f>
        <v>40241</v>
      </c>
      <c r="C38" s="156" t="n">
        <f aca="false">C37+$F$1</f>
        <v>40381</v>
      </c>
      <c r="D38" s="156" t="n">
        <f aca="false">D37+$F$1</f>
        <v>40521</v>
      </c>
      <c r="E38" s="156" t="n">
        <f aca="false">E37+$F$1</f>
        <v>40661</v>
      </c>
      <c r="F38" s="156" t="n">
        <f aca="false">F37+$F$1</f>
        <v>40801</v>
      </c>
      <c r="G38" s="156" t="n">
        <f aca="false">G37+$F$1</f>
        <v>40941</v>
      </c>
      <c r="H38" s="156" t="n">
        <f aca="false">H37+$F$1</f>
        <v>41081</v>
      </c>
      <c r="I38" s="156" t="n">
        <f aca="false">I37+$F$1</f>
        <v>41221</v>
      </c>
      <c r="J38" s="156" t="n">
        <f aca="false">J37+$F$1</f>
        <v>41361</v>
      </c>
      <c r="K38" s="156" t="n">
        <f aca="false">K37+$F$1</f>
        <v>41501</v>
      </c>
      <c r="L38" s="156" t="n">
        <f aca="false">L37+$F$1</f>
        <v>41641</v>
      </c>
      <c r="M38" s="156" t="n">
        <f aca="false">M37+$F$1</f>
        <v>41781</v>
      </c>
      <c r="N38" s="156" t="n">
        <f aca="false">N37+$F$1</f>
        <v>41921</v>
      </c>
      <c r="O38" s="156" t="n">
        <f aca="false">O37+$F$1</f>
        <v>42061</v>
      </c>
      <c r="P38" s="156" t="n">
        <f aca="false">P37+$F$1</f>
        <v>42201</v>
      </c>
      <c r="Q38" s="156" t="n">
        <f aca="false">Q37+$F$1</f>
        <v>42341</v>
      </c>
      <c r="R38" s="156" t="n">
        <f aca="false">R37+$F$1</f>
        <v>42481</v>
      </c>
      <c r="S38" s="156" t="n">
        <f aca="false">S37+$F$1</f>
        <v>42621</v>
      </c>
      <c r="T38" s="156" t="n">
        <f aca="false">T37+$F$1</f>
        <v>42761</v>
      </c>
    </row>
    <row r="39" customFormat="false" ht="23.25" hidden="false" customHeight="true" outlineLevel="0" collapsed="false">
      <c r="A39" s="156" t="n">
        <f aca="false">A38+$F$1</f>
        <v>40108</v>
      </c>
      <c r="B39" s="156" t="n">
        <f aca="false">B38+$F$1</f>
        <v>40248</v>
      </c>
      <c r="C39" s="156" t="n">
        <f aca="false">C38+$F$1</f>
        <v>40388</v>
      </c>
      <c r="D39" s="156" t="n">
        <f aca="false">D38+$F$1</f>
        <v>40528</v>
      </c>
      <c r="E39" s="156" t="n">
        <f aca="false">E38+$F$1</f>
        <v>40668</v>
      </c>
      <c r="F39" s="156" t="n">
        <f aca="false">F38+$F$1</f>
        <v>40808</v>
      </c>
      <c r="G39" s="156" t="n">
        <f aca="false">G38+$F$1</f>
        <v>40948</v>
      </c>
      <c r="H39" s="156" t="n">
        <f aca="false">H38+$F$1</f>
        <v>41088</v>
      </c>
      <c r="I39" s="156" t="n">
        <f aca="false">I38+$F$1</f>
        <v>41228</v>
      </c>
      <c r="J39" s="156" t="n">
        <f aca="false">J38+$F$1</f>
        <v>41368</v>
      </c>
      <c r="K39" s="156" t="n">
        <f aca="false">K38+$F$1</f>
        <v>41508</v>
      </c>
      <c r="L39" s="156" t="n">
        <f aca="false">L38+$F$1</f>
        <v>41648</v>
      </c>
      <c r="M39" s="156" t="n">
        <f aca="false">M38+$F$1</f>
        <v>41788</v>
      </c>
      <c r="N39" s="156" t="n">
        <f aca="false">N38+$F$1</f>
        <v>41928</v>
      </c>
      <c r="O39" s="156" t="n">
        <f aca="false">O38+$F$1</f>
        <v>42068</v>
      </c>
      <c r="P39" s="156" t="n">
        <f aca="false">P38+$F$1</f>
        <v>42208</v>
      </c>
      <c r="Q39" s="156" t="n">
        <f aca="false">Q38+$F$1</f>
        <v>42348</v>
      </c>
      <c r="R39" s="156" t="n">
        <f aca="false">R38+$F$1</f>
        <v>42488</v>
      </c>
      <c r="S39" s="156" t="n">
        <f aca="false">S38+$F$1</f>
        <v>42628</v>
      </c>
      <c r="T39" s="156" t="n">
        <f aca="false">T38+$F$1</f>
        <v>42768</v>
      </c>
    </row>
    <row r="40" customFormat="false" ht="23.25" hidden="false" customHeight="true" outlineLevel="0" collapsed="false">
      <c r="A40" s="156" t="n">
        <f aca="false">A39+$F$1</f>
        <v>40115</v>
      </c>
      <c r="B40" s="156" t="n">
        <f aca="false">B39+$F$1</f>
        <v>40255</v>
      </c>
      <c r="C40" s="156" t="n">
        <f aca="false">C39+$F$1</f>
        <v>40395</v>
      </c>
      <c r="D40" s="156" t="n">
        <f aca="false">D39+$F$1</f>
        <v>40535</v>
      </c>
      <c r="E40" s="156" t="n">
        <f aca="false">E39+$F$1</f>
        <v>40675</v>
      </c>
      <c r="F40" s="156" t="n">
        <f aca="false">F39+$F$1</f>
        <v>40815</v>
      </c>
      <c r="G40" s="156" t="n">
        <f aca="false">G39+$F$1</f>
        <v>40955</v>
      </c>
      <c r="H40" s="156" t="n">
        <f aca="false">H39+$F$1</f>
        <v>41095</v>
      </c>
      <c r="I40" s="156" t="n">
        <f aca="false">I39+$F$1</f>
        <v>41235</v>
      </c>
      <c r="J40" s="156" t="n">
        <f aca="false">J39+$F$1</f>
        <v>41375</v>
      </c>
      <c r="K40" s="156" t="n">
        <f aca="false">K39+$F$1</f>
        <v>41515</v>
      </c>
      <c r="L40" s="156" t="n">
        <f aca="false">L39+$F$1</f>
        <v>41655</v>
      </c>
      <c r="M40" s="156" t="n">
        <f aca="false">M39+$F$1</f>
        <v>41795</v>
      </c>
      <c r="N40" s="156" t="n">
        <f aca="false">N39+$F$1</f>
        <v>41935</v>
      </c>
      <c r="O40" s="156" t="n">
        <f aca="false">O39+$F$1</f>
        <v>42075</v>
      </c>
      <c r="P40" s="156" t="n">
        <f aca="false">P39+$F$1</f>
        <v>42215</v>
      </c>
      <c r="Q40" s="156" t="n">
        <f aca="false">Q39+$F$1</f>
        <v>42355</v>
      </c>
      <c r="R40" s="156" t="n">
        <f aca="false">R39+$F$1</f>
        <v>42495</v>
      </c>
      <c r="S40" s="156" t="n">
        <f aca="false">S39+$F$1</f>
        <v>42635</v>
      </c>
      <c r="T40" s="156" t="n">
        <f aca="false">T39+$F$1</f>
        <v>42775</v>
      </c>
    </row>
    <row r="41" customFormat="false" ht="23.25" hidden="false" customHeight="true" outlineLevel="0" collapsed="false">
      <c r="A41" s="156" t="n">
        <f aca="false">A40+$F$1</f>
        <v>40122</v>
      </c>
      <c r="B41" s="156" t="n">
        <f aca="false">B40+$F$1</f>
        <v>40262</v>
      </c>
      <c r="C41" s="156" t="n">
        <f aca="false">C40+$F$1</f>
        <v>40402</v>
      </c>
      <c r="D41" s="156" t="n">
        <f aca="false">D40+$F$1</f>
        <v>40542</v>
      </c>
      <c r="E41" s="156" t="n">
        <f aca="false">E40+$F$1</f>
        <v>40682</v>
      </c>
      <c r="F41" s="156" t="n">
        <f aca="false">F40+$F$1</f>
        <v>40822</v>
      </c>
      <c r="G41" s="156" t="n">
        <f aca="false">G40+$F$1</f>
        <v>40962</v>
      </c>
      <c r="H41" s="156" t="n">
        <f aca="false">H40+$F$1</f>
        <v>41102</v>
      </c>
      <c r="I41" s="156" t="n">
        <f aca="false">I40+$F$1</f>
        <v>41242</v>
      </c>
      <c r="J41" s="156" t="n">
        <f aca="false">J40+$F$1</f>
        <v>41382</v>
      </c>
      <c r="K41" s="156" t="n">
        <f aca="false">K40+$F$1</f>
        <v>41522</v>
      </c>
      <c r="L41" s="156" t="n">
        <f aca="false">L40+$F$1</f>
        <v>41662</v>
      </c>
      <c r="M41" s="156" t="n">
        <f aca="false">M40+$F$1</f>
        <v>41802</v>
      </c>
      <c r="N41" s="156" t="n">
        <f aca="false">N40+$F$1</f>
        <v>41942</v>
      </c>
      <c r="O41" s="156" t="n">
        <f aca="false">O40+$F$1</f>
        <v>42082</v>
      </c>
      <c r="P41" s="156" t="n">
        <f aca="false">P40+$F$1</f>
        <v>42222</v>
      </c>
      <c r="Q41" s="156" t="n">
        <f aca="false">Q40+$F$1</f>
        <v>42362</v>
      </c>
      <c r="R41" s="156" t="n">
        <f aca="false">R40+$F$1</f>
        <v>42502</v>
      </c>
      <c r="S41" s="156" t="n">
        <f aca="false">S40+$F$1</f>
        <v>42642</v>
      </c>
      <c r="T41" s="156" t="n">
        <f aca="false">T40+$F$1</f>
        <v>42782</v>
      </c>
    </row>
    <row r="42" customFormat="false" ht="23.25" hidden="false" customHeight="true" outlineLevel="0" collapsed="false">
      <c r="A42" s="156" t="n">
        <f aca="false">A41+$F$1</f>
        <v>40129</v>
      </c>
      <c r="B42" s="156" t="n">
        <f aca="false">B41+$F$1</f>
        <v>40269</v>
      </c>
      <c r="C42" s="156" t="n">
        <f aca="false">C41+$F$1</f>
        <v>40409</v>
      </c>
      <c r="D42" s="156" t="n">
        <f aca="false">D41+$F$1</f>
        <v>40549</v>
      </c>
      <c r="E42" s="156" t="n">
        <f aca="false">E41+$F$1</f>
        <v>40689</v>
      </c>
      <c r="F42" s="156" t="n">
        <f aca="false">F41+$F$1</f>
        <v>40829</v>
      </c>
      <c r="G42" s="156" t="n">
        <f aca="false">G41+$F$1</f>
        <v>40969</v>
      </c>
      <c r="H42" s="156" t="n">
        <f aca="false">H41+$F$1</f>
        <v>41109</v>
      </c>
      <c r="I42" s="156" t="n">
        <f aca="false">I41+$F$1</f>
        <v>41249</v>
      </c>
      <c r="J42" s="156" t="n">
        <f aca="false">J41+$F$1</f>
        <v>41389</v>
      </c>
      <c r="K42" s="156" t="n">
        <f aca="false">K41+$F$1</f>
        <v>41529</v>
      </c>
      <c r="L42" s="156" t="n">
        <f aca="false">L41+$F$1</f>
        <v>41669</v>
      </c>
      <c r="M42" s="156" t="n">
        <f aca="false">M41+$F$1</f>
        <v>41809</v>
      </c>
      <c r="N42" s="156" t="n">
        <f aca="false">N41+$F$1</f>
        <v>41949</v>
      </c>
      <c r="O42" s="156" t="n">
        <f aca="false">O41+$F$1</f>
        <v>42089</v>
      </c>
      <c r="P42" s="156" t="n">
        <f aca="false">P41+$F$1</f>
        <v>42229</v>
      </c>
      <c r="Q42" s="156" t="n">
        <f aca="false">Q41+$F$1</f>
        <v>42369</v>
      </c>
      <c r="R42" s="156" t="n">
        <f aca="false">R41+$F$1</f>
        <v>42509</v>
      </c>
      <c r="S42" s="156" t="n">
        <f aca="false">S41+$F$1</f>
        <v>42649</v>
      </c>
      <c r="T42" s="156" t="n">
        <f aca="false">T41+$F$1</f>
        <v>4278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28125" defaultRowHeight="14.25" zeroHeight="false" outlineLevelRow="0" outlineLevelCol="0"/>
  <cols>
    <col collapsed="false" customWidth="true" hidden="false" outlineLevel="0" max="20" min="1" style="158" width="8.99"/>
    <col collapsed="false" customWidth="false" hidden="false" outlineLevel="0" max="257" min="21" style="151" width="10.28"/>
  </cols>
  <sheetData>
    <row r="1" customFormat="false" ht="20.25" hidden="false" customHeight="true" outlineLevel="0" collapsed="false">
      <c r="A1" s="159" t="s">
        <v>77</v>
      </c>
      <c r="B1" s="159"/>
      <c r="C1" s="159"/>
      <c r="D1" s="160" t="n">
        <v>350</v>
      </c>
      <c r="E1" s="161" t="s">
        <v>5</v>
      </c>
      <c r="F1" s="155" t="n">
        <v>1</v>
      </c>
    </row>
    <row r="2" s="157" customFormat="true" ht="23.25" hidden="false" customHeight="true" outlineLevel="0" collapsed="false">
      <c r="A2" s="162" t="n">
        <f aca="false">D1</f>
        <v>350</v>
      </c>
      <c r="B2" s="162" t="n">
        <f aca="false">A21+$F$1</f>
        <v>370</v>
      </c>
      <c r="C2" s="162" t="n">
        <f aca="false">B21+$F$1</f>
        <v>390</v>
      </c>
      <c r="D2" s="162" t="n">
        <f aca="false">C21+$F$1</f>
        <v>410</v>
      </c>
      <c r="E2" s="162" t="n">
        <f aca="false">D21+$F$1</f>
        <v>430</v>
      </c>
      <c r="F2" s="162" t="n">
        <f aca="false">E21+$F$1</f>
        <v>450</v>
      </c>
      <c r="G2" s="162" t="n">
        <f aca="false">F21+$F$1</f>
        <v>470</v>
      </c>
      <c r="H2" s="162" t="n">
        <f aca="false">G21+$F$1</f>
        <v>490</v>
      </c>
      <c r="I2" s="162" t="n">
        <f aca="false">H21+$F$1</f>
        <v>510</v>
      </c>
      <c r="J2" s="162" t="n">
        <f aca="false">I21+$F$1</f>
        <v>530</v>
      </c>
      <c r="K2" s="162" t="n">
        <f aca="false">J21+$F$1</f>
        <v>550</v>
      </c>
      <c r="L2" s="162" t="n">
        <f aca="false">K21+$F$1</f>
        <v>570</v>
      </c>
      <c r="M2" s="162" t="n">
        <f aca="false">L21+$F$1</f>
        <v>590</v>
      </c>
      <c r="N2" s="162" t="n">
        <f aca="false">M21+$F$1</f>
        <v>610</v>
      </c>
      <c r="O2" s="162" t="n">
        <f aca="false">N21+$F$1</f>
        <v>630</v>
      </c>
      <c r="P2" s="162" t="n">
        <f aca="false">O21+$F$1</f>
        <v>650</v>
      </c>
      <c r="Q2" s="162" t="n">
        <f aca="false">P21+$F$1</f>
        <v>670</v>
      </c>
      <c r="R2" s="162" t="n">
        <f aca="false">Q21+$F$1</f>
        <v>690</v>
      </c>
      <c r="S2" s="162" t="n">
        <f aca="false">R21+$F$1</f>
        <v>710</v>
      </c>
      <c r="T2" s="162" t="n">
        <f aca="false">S21+$F$1</f>
        <v>730</v>
      </c>
    </row>
    <row r="3" s="157" customFormat="true" ht="23.25" hidden="false" customHeight="true" outlineLevel="0" collapsed="false">
      <c r="A3" s="162" t="n">
        <f aca="false">A2+$F$1</f>
        <v>351</v>
      </c>
      <c r="B3" s="162" t="n">
        <f aca="false">B2+$F$1</f>
        <v>371</v>
      </c>
      <c r="C3" s="162" t="n">
        <f aca="false">C2+$F$1</f>
        <v>391</v>
      </c>
      <c r="D3" s="162" t="n">
        <f aca="false">D2+$F$1</f>
        <v>411</v>
      </c>
      <c r="E3" s="162" t="n">
        <f aca="false">E2+$F$1</f>
        <v>431</v>
      </c>
      <c r="F3" s="162" t="n">
        <f aca="false">F2+$F$1</f>
        <v>451</v>
      </c>
      <c r="G3" s="162" t="n">
        <f aca="false">G2+$F$1</f>
        <v>471</v>
      </c>
      <c r="H3" s="162" t="n">
        <f aca="false">H2+$F$1</f>
        <v>491</v>
      </c>
      <c r="I3" s="162" t="n">
        <f aca="false">I2+$F$1</f>
        <v>511</v>
      </c>
      <c r="J3" s="162" t="n">
        <f aca="false">J2+$F$1</f>
        <v>531</v>
      </c>
      <c r="K3" s="162" t="n">
        <f aca="false">K2+$F$1</f>
        <v>551</v>
      </c>
      <c r="L3" s="162" t="n">
        <f aca="false">L2+$F$1</f>
        <v>571</v>
      </c>
      <c r="M3" s="162" t="n">
        <f aca="false">M2+$F$1</f>
        <v>591</v>
      </c>
      <c r="N3" s="162" t="n">
        <f aca="false">N2+$F$1</f>
        <v>611</v>
      </c>
      <c r="O3" s="162" t="n">
        <f aca="false">O2+$F$1</f>
        <v>631</v>
      </c>
      <c r="P3" s="162" t="n">
        <f aca="false">P2+$F$1</f>
        <v>651</v>
      </c>
      <c r="Q3" s="162" t="n">
        <f aca="false">Q2+$F$1</f>
        <v>671</v>
      </c>
      <c r="R3" s="162" t="n">
        <f aca="false">R2+$F$1</f>
        <v>691</v>
      </c>
      <c r="S3" s="162" t="n">
        <f aca="false">S2+$F$1</f>
        <v>711</v>
      </c>
      <c r="T3" s="162" t="n">
        <f aca="false">T2+$F$1</f>
        <v>731</v>
      </c>
    </row>
    <row r="4" s="157" customFormat="true" ht="23.25" hidden="false" customHeight="true" outlineLevel="0" collapsed="false">
      <c r="A4" s="162" t="n">
        <f aca="false">A3+$F$1</f>
        <v>352</v>
      </c>
      <c r="B4" s="162" t="n">
        <f aca="false">B3+$F$1</f>
        <v>372</v>
      </c>
      <c r="C4" s="162" t="n">
        <f aca="false">C3+$F$1</f>
        <v>392</v>
      </c>
      <c r="D4" s="162" t="n">
        <f aca="false">D3+$F$1</f>
        <v>412</v>
      </c>
      <c r="E4" s="162" t="n">
        <f aca="false">E3+$F$1</f>
        <v>432</v>
      </c>
      <c r="F4" s="162" t="n">
        <f aca="false">F3+$F$1</f>
        <v>452</v>
      </c>
      <c r="G4" s="162" t="n">
        <f aca="false">G3+$F$1</f>
        <v>472</v>
      </c>
      <c r="H4" s="162" t="n">
        <f aca="false">H3+$F$1</f>
        <v>492</v>
      </c>
      <c r="I4" s="162" t="n">
        <f aca="false">I3+$F$1</f>
        <v>512</v>
      </c>
      <c r="J4" s="162" t="n">
        <f aca="false">J3+$F$1</f>
        <v>532</v>
      </c>
      <c r="K4" s="162" t="n">
        <f aca="false">K3+$F$1</f>
        <v>552</v>
      </c>
      <c r="L4" s="162" t="n">
        <f aca="false">L3+$F$1</f>
        <v>572</v>
      </c>
      <c r="M4" s="162" t="n">
        <f aca="false">M3+$F$1</f>
        <v>592</v>
      </c>
      <c r="N4" s="162" t="n">
        <f aca="false">N3+$F$1</f>
        <v>612</v>
      </c>
      <c r="O4" s="162" t="n">
        <f aca="false">O3+$F$1</f>
        <v>632</v>
      </c>
      <c r="P4" s="162" t="n">
        <f aca="false">P3+$F$1</f>
        <v>652</v>
      </c>
      <c r="Q4" s="162" t="n">
        <f aca="false">Q3+$F$1</f>
        <v>672</v>
      </c>
      <c r="R4" s="162" t="n">
        <f aca="false">R3+$F$1</f>
        <v>692</v>
      </c>
      <c r="S4" s="162" t="n">
        <f aca="false">S3+$F$1</f>
        <v>712</v>
      </c>
      <c r="T4" s="162" t="n">
        <f aca="false">T3+$F$1</f>
        <v>732</v>
      </c>
    </row>
    <row r="5" s="157" customFormat="true" ht="23.25" hidden="false" customHeight="true" outlineLevel="0" collapsed="false">
      <c r="A5" s="162" t="n">
        <f aca="false">A4+$F$1</f>
        <v>353</v>
      </c>
      <c r="B5" s="162" t="n">
        <f aca="false">B4+$F$1</f>
        <v>373</v>
      </c>
      <c r="C5" s="162" t="n">
        <f aca="false">C4+$F$1</f>
        <v>393</v>
      </c>
      <c r="D5" s="162" t="n">
        <f aca="false">D4+$F$1</f>
        <v>413</v>
      </c>
      <c r="E5" s="162" t="n">
        <f aca="false">E4+$F$1</f>
        <v>433</v>
      </c>
      <c r="F5" s="162" t="n">
        <f aca="false">F4+$F$1</f>
        <v>453</v>
      </c>
      <c r="G5" s="162" t="n">
        <f aca="false">G4+$F$1</f>
        <v>473</v>
      </c>
      <c r="H5" s="162" t="n">
        <f aca="false">H4+$F$1</f>
        <v>493</v>
      </c>
      <c r="I5" s="162" t="n">
        <f aca="false">I4+$F$1</f>
        <v>513</v>
      </c>
      <c r="J5" s="162" t="n">
        <f aca="false">J4+$F$1</f>
        <v>533</v>
      </c>
      <c r="K5" s="162" t="n">
        <f aca="false">K4+$F$1</f>
        <v>553</v>
      </c>
      <c r="L5" s="162" t="n">
        <f aca="false">L4+$F$1</f>
        <v>573</v>
      </c>
      <c r="M5" s="162" t="n">
        <f aca="false">M4+$F$1</f>
        <v>593</v>
      </c>
      <c r="N5" s="162" t="n">
        <f aca="false">N4+$F$1</f>
        <v>613</v>
      </c>
      <c r="O5" s="162" t="n">
        <f aca="false">O4+$F$1</f>
        <v>633</v>
      </c>
      <c r="P5" s="162" t="n">
        <f aca="false">P4+$F$1</f>
        <v>653</v>
      </c>
      <c r="Q5" s="162" t="n">
        <f aca="false">Q4+$F$1</f>
        <v>673</v>
      </c>
      <c r="R5" s="162" t="n">
        <f aca="false">R4+$F$1</f>
        <v>693</v>
      </c>
      <c r="S5" s="162" t="n">
        <f aca="false">S4+$F$1</f>
        <v>713</v>
      </c>
      <c r="T5" s="162" t="n">
        <f aca="false">T4+$F$1</f>
        <v>733</v>
      </c>
    </row>
    <row r="6" s="157" customFormat="true" ht="23.25" hidden="false" customHeight="true" outlineLevel="0" collapsed="false">
      <c r="A6" s="162" t="n">
        <f aca="false">A5+$F$1</f>
        <v>354</v>
      </c>
      <c r="B6" s="162" t="n">
        <f aca="false">B5+$F$1</f>
        <v>374</v>
      </c>
      <c r="C6" s="162" t="n">
        <f aca="false">C5+$F$1</f>
        <v>394</v>
      </c>
      <c r="D6" s="162" t="n">
        <f aca="false">D5+$F$1</f>
        <v>414</v>
      </c>
      <c r="E6" s="162" t="n">
        <f aca="false">E5+$F$1</f>
        <v>434</v>
      </c>
      <c r="F6" s="162" t="n">
        <f aca="false">F5+$F$1</f>
        <v>454</v>
      </c>
      <c r="G6" s="162" t="n">
        <f aca="false">G5+$F$1</f>
        <v>474</v>
      </c>
      <c r="H6" s="162" t="n">
        <f aca="false">H5+$F$1</f>
        <v>494</v>
      </c>
      <c r="I6" s="162" t="n">
        <f aca="false">I5+$F$1</f>
        <v>514</v>
      </c>
      <c r="J6" s="162" t="n">
        <f aca="false">J5+$F$1</f>
        <v>534</v>
      </c>
      <c r="K6" s="162" t="n">
        <f aca="false">K5+$F$1</f>
        <v>554</v>
      </c>
      <c r="L6" s="162" t="n">
        <f aca="false">L5+$F$1</f>
        <v>574</v>
      </c>
      <c r="M6" s="162" t="n">
        <f aca="false">M5+$F$1</f>
        <v>594</v>
      </c>
      <c r="N6" s="162" t="n">
        <f aca="false">N5+$F$1</f>
        <v>614</v>
      </c>
      <c r="O6" s="162" t="n">
        <f aca="false">O5+$F$1</f>
        <v>634</v>
      </c>
      <c r="P6" s="162" t="n">
        <f aca="false">P5+$F$1</f>
        <v>654</v>
      </c>
      <c r="Q6" s="162" t="n">
        <f aca="false">Q5+$F$1</f>
        <v>674</v>
      </c>
      <c r="R6" s="162" t="n">
        <f aca="false">R5+$F$1</f>
        <v>694</v>
      </c>
      <c r="S6" s="162" t="n">
        <f aca="false">S5+$F$1</f>
        <v>714</v>
      </c>
      <c r="T6" s="162" t="n">
        <f aca="false">T5+$F$1</f>
        <v>734</v>
      </c>
    </row>
    <row r="7" s="157" customFormat="true" ht="23.25" hidden="false" customHeight="true" outlineLevel="0" collapsed="false">
      <c r="A7" s="162" t="n">
        <f aca="false">A6+$F$1</f>
        <v>355</v>
      </c>
      <c r="B7" s="162" t="n">
        <f aca="false">B6+$F$1</f>
        <v>375</v>
      </c>
      <c r="C7" s="162" t="n">
        <f aca="false">C6+$F$1</f>
        <v>395</v>
      </c>
      <c r="D7" s="162" t="n">
        <f aca="false">D6+$F$1</f>
        <v>415</v>
      </c>
      <c r="E7" s="162" t="n">
        <f aca="false">E6+$F$1</f>
        <v>435</v>
      </c>
      <c r="F7" s="162" t="n">
        <f aca="false">F6+$F$1</f>
        <v>455</v>
      </c>
      <c r="G7" s="162" t="n">
        <f aca="false">G6+$F$1</f>
        <v>475</v>
      </c>
      <c r="H7" s="162" t="n">
        <f aca="false">H6+$F$1</f>
        <v>495</v>
      </c>
      <c r="I7" s="162" t="n">
        <f aca="false">I6+$F$1</f>
        <v>515</v>
      </c>
      <c r="J7" s="162" t="n">
        <f aca="false">J6+$F$1</f>
        <v>535</v>
      </c>
      <c r="K7" s="162" t="n">
        <f aca="false">K6+$F$1</f>
        <v>555</v>
      </c>
      <c r="L7" s="162" t="n">
        <f aca="false">L6+$F$1</f>
        <v>575</v>
      </c>
      <c r="M7" s="162" t="n">
        <f aca="false">M6+$F$1</f>
        <v>595</v>
      </c>
      <c r="N7" s="162" t="n">
        <f aca="false">N6+$F$1</f>
        <v>615</v>
      </c>
      <c r="O7" s="162" t="n">
        <f aca="false">O6+$F$1</f>
        <v>635</v>
      </c>
      <c r="P7" s="162" t="n">
        <f aca="false">P6+$F$1</f>
        <v>655</v>
      </c>
      <c r="Q7" s="162" t="n">
        <f aca="false">Q6+$F$1</f>
        <v>675</v>
      </c>
      <c r="R7" s="162" t="n">
        <f aca="false">R6+$F$1</f>
        <v>695</v>
      </c>
      <c r="S7" s="162" t="n">
        <f aca="false">S6+$F$1</f>
        <v>715</v>
      </c>
      <c r="T7" s="162" t="n">
        <f aca="false">T6+$F$1</f>
        <v>735</v>
      </c>
    </row>
    <row r="8" s="157" customFormat="true" ht="23.25" hidden="false" customHeight="true" outlineLevel="0" collapsed="false">
      <c r="A8" s="162" t="n">
        <f aca="false">A7+$F$1</f>
        <v>356</v>
      </c>
      <c r="B8" s="162" t="n">
        <f aca="false">B7+$F$1</f>
        <v>376</v>
      </c>
      <c r="C8" s="162" t="n">
        <f aca="false">C7+$F$1</f>
        <v>396</v>
      </c>
      <c r="D8" s="162" t="n">
        <f aca="false">D7+$F$1</f>
        <v>416</v>
      </c>
      <c r="E8" s="162" t="n">
        <f aca="false">E7+$F$1</f>
        <v>436</v>
      </c>
      <c r="F8" s="162" t="n">
        <f aca="false">F7+$F$1</f>
        <v>456</v>
      </c>
      <c r="G8" s="162" t="n">
        <f aca="false">G7+$F$1</f>
        <v>476</v>
      </c>
      <c r="H8" s="162" t="n">
        <f aca="false">H7+$F$1</f>
        <v>496</v>
      </c>
      <c r="I8" s="162" t="n">
        <f aca="false">I7+$F$1</f>
        <v>516</v>
      </c>
      <c r="J8" s="162" t="n">
        <f aca="false">J7+$F$1</f>
        <v>536</v>
      </c>
      <c r="K8" s="162" t="n">
        <f aca="false">K7+$F$1</f>
        <v>556</v>
      </c>
      <c r="L8" s="162" t="n">
        <f aca="false">L7+$F$1</f>
        <v>576</v>
      </c>
      <c r="M8" s="162" t="n">
        <f aca="false">M7+$F$1</f>
        <v>596</v>
      </c>
      <c r="N8" s="162" t="n">
        <f aca="false">N7+$F$1</f>
        <v>616</v>
      </c>
      <c r="O8" s="162" t="n">
        <f aca="false">O7+$F$1</f>
        <v>636</v>
      </c>
      <c r="P8" s="162" t="n">
        <f aca="false">P7+$F$1</f>
        <v>656</v>
      </c>
      <c r="Q8" s="162" t="n">
        <f aca="false">Q7+$F$1</f>
        <v>676</v>
      </c>
      <c r="R8" s="162" t="n">
        <f aca="false">R7+$F$1</f>
        <v>696</v>
      </c>
      <c r="S8" s="162" t="n">
        <f aca="false">S7+$F$1</f>
        <v>716</v>
      </c>
      <c r="T8" s="162" t="n">
        <f aca="false">T7+$F$1</f>
        <v>736</v>
      </c>
    </row>
    <row r="9" s="157" customFormat="true" ht="23.25" hidden="false" customHeight="true" outlineLevel="0" collapsed="false">
      <c r="A9" s="162" t="n">
        <f aca="false">A8+$F$1</f>
        <v>357</v>
      </c>
      <c r="B9" s="162" t="n">
        <f aca="false">B8+$F$1</f>
        <v>377</v>
      </c>
      <c r="C9" s="162" t="n">
        <f aca="false">C8+$F$1</f>
        <v>397</v>
      </c>
      <c r="D9" s="162" t="n">
        <f aca="false">D8+$F$1</f>
        <v>417</v>
      </c>
      <c r="E9" s="162" t="n">
        <f aca="false">E8+$F$1</f>
        <v>437</v>
      </c>
      <c r="F9" s="162" t="n">
        <f aca="false">F8+$F$1</f>
        <v>457</v>
      </c>
      <c r="G9" s="162" t="n">
        <f aca="false">G8+$F$1</f>
        <v>477</v>
      </c>
      <c r="H9" s="162" t="n">
        <f aca="false">H8+$F$1</f>
        <v>497</v>
      </c>
      <c r="I9" s="162" t="n">
        <f aca="false">I8+$F$1</f>
        <v>517</v>
      </c>
      <c r="J9" s="162" t="n">
        <f aca="false">J8+$F$1</f>
        <v>537</v>
      </c>
      <c r="K9" s="162" t="n">
        <f aca="false">K8+$F$1</f>
        <v>557</v>
      </c>
      <c r="L9" s="162" t="n">
        <f aca="false">L8+$F$1</f>
        <v>577</v>
      </c>
      <c r="M9" s="162" t="n">
        <f aca="false">M8+$F$1</f>
        <v>597</v>
      </c>
      <c r="N9" s="162" t="n">
        <f aca="false">N8+$F$1</f>
        <v>617</v>
      </c>
      <c r="O9" s="162" t="n">
        <f aca="false">O8+$F$1</f>
        <v>637</v>
      </c>
      <c r="P9" s="162" t="n">
        <f aca="false">P8+$F$1</f>
        <v>657</v>
      </c>
      <c r="Q9" s="162" t="n">
        <f aca="false">Q8+$F$1</f>
        <v>677</v>
      </c>
      <c r="R9" s="162" t="n">
        <f aca="false">R8+$F$1</f>
        <v>697</v>
      </c>
      <c r="S9" s="162" t="n">
        <f aca="false">S8+$F$1</f>
        <v>717</v>
      </c>
      <c r="T9" s="162" t="n">
        <f aca="false">T8+$F$1</f>
        <v>737</v>
      </c>
    </row>
    <row r="10" s="157" customFormat="true" ht="23.25" hidden="false" customHeight="true" outlineLevel="0" collapsed="false">
      <c r="A10" s="162" t="n">
        <f aca="false">A9+$F$1</f>
        <v>358</v>
      </c>
      <c r="B10" s="162" t="n">
        <f aca="false">B9+$F$1</f>
        <v>378</v>
      </c>
      <c r="C10" s="162" t="n">
        <f aca="false">C9+$F$1</f>
        <v>398</v>
      </c>
      <c r="D10" s="162" t="n">
        <f aca="false">D9+$F$1</f>
        <v>418</v>
      </c>
      <c r="E10" s="162" t="n">
        <f aca="false">E9+$F$1</f>
        <v>438</v>
      </c>
      <c r="F10" s="162" t="n">
        <f aca="false">F9+$F$1</f>
        <v>458</v>
      </c>
      <c r="G10" s="162" t="n">
        <f aca="false">G9+$F$1</f>
        <v>478</v>
      </c>
      <c r="H10" s="162" t="n">
        <f aca="false">H9+$F$1</f>
        <v>498</v>
      </c>
      <c r="I10" s="162" t="n">
        <f aca="false">I9+$F$1</f>
        <v>518</v>
      </c>
      <c r="J10" s="162" t="n">
        <f aca="false">J9+$F$1</f>
        <v>538</v>
      </c>
      <c r="K10" s="162" t="n">
        <f aca="false">K9+$F$1</f>
        <v>558</v>
      </c>
      <c r="L10" s="162" t="n">
        <f aca="false">L9+$F$1</f>
        <v>578</v>
      </c>
      <c r="M10" s="162" t="n">
        <f aca="false">M9+$F$1</f>
        <v>598</v>
      </c>
      <c r="N10" s="162" t="n">
        <f aca="false">N9+$F$1</f>
        <v>618</v>
      </c>
      <c r="O10" s="162" t="n">
        <f aca="false">O9+$F$1</f>
        <v>638</v>
      </c>
      <c r="P10" s="162" t="n">
        <f aca="false">P9+$F$1</f>
        <v>658</v>
      </c>
      <c r="Q10" s="162" t="n">
        <f aca="false">Q9+$F$1</f>
        <v>678</v>
      </c>
      <c r="R10" s="162" t="n">
        <f aca="false">R9+$F$1</f>
        <v>698</v>
      </c>
      <c r="S10" s="162" t="n">
        <f aca="false">S9+$F$1</f>
        <v>718</v>
      </c>
      <c r="T10" s="162" t="n">
        <f aca="false">T9+$F$1</f>
        <v>738</v>
      </c>
    </row>
    <row r="11" s="157" customFormat="true" ht="23.25" hidden="false" customHeight="true" outlineLevel="0" collapsed="false">
      <c r="A11" s="162" t="n">
        <f aca="false">A10+$F$1</f>
        <v>359</v>
      </c>
      <c r="B11" s="162" t="n">
        <f aca="false">B10+$F$1</f>
        <v>379</v>
      </c>
      <c r="C11" s="162" t="n">
        <f aca="false">C10+$F$1</f>
        <v>399</v>
      </c>
      <c r="D11" s="162" t="n">
        <f aca="false">D10+$F$1</f>
        <v>419</v>
      </c>
      <c r="E11" s="162" t="n">
        <f aca="false">E10+$F$1</f>
        <v>439</v>
      </c>
      <c r="F11" s="162" t="n">
        <f aca="false">F10+$F$1</f>
        <v>459</v>
      </c>
      <c r="G11" s="162" t="n">
        <f aca="false">G10+$F$1</f>
        <v>479</v>
      </c>
      <c r="H11" s="162" t="n">
        <f aca="false">H10+$F$1</f>
        <v>499</v>
      </c>
      <c r="I11" s="162" t="n">
        <f aca="false">I10+$F$1</f>
        <v>519</v>
      </c>
      <c r="J11" s="162" t="n">
        <f aca="false">J10+$F$1</f>
        <v>539</v>
      </c>
      <c r="K11" s="162" t="n">
        <f aca="false">K10+$F$1</f>
        <v>559</v>
      </c>
      <c r="L11" s="162" t="n">
        <f aca="false">L10+$F$1</f>
        <v>579</v>
      </c>
      <c r="M11" s="162" t="n">
        <f aca="false">M10+$F$1</f>
        <v>599</v>
      </c>
      <c r="N11" s="162" t="n">
        <f aca="false">N10+$F$1</f>
        <v>619</v>
      </c>
      <c r="O11" s="162" t="n">
        <f aca="false">O10+$F$1</f>
        <v>639</v>
      </c>
      <c r="P11" s="162" t="n">
        <f aca="false">P10+$F$1</f>
        <v>659</v>
      </c>
      <c r="Q11" s="162" t="n">
        <f aca="false">Q10+$F$1</f>
        <v>679</v>
      </c>
      <c r="R11" s="162" t="n">
        <f aca="false">R10+$F$1</f>
        <v>699</v>
      </c>
      <c r="S11" s="162" t="n">
        <f aca="false">S10+$F$1</f>
        <v>719</v>
      </c>
      <c r="T11" s="162" t="n">
        <f aca="false">T10+$F$1</f>
        <v>739</v>
      </c>
    </row>
    <row r="12" s="157" customFormat="true" ht="23.25" hidden="false" customHeight="true" outlineLevel="0" collapsed="false">
      <c r="A12" s="162" t="n">
        <f aca="false">A11+$F$1</f>
        <v>360</v>
      </c>
      <c r="B12" s="162" t="n">
        <f aca="false">B11+$F$1</f>
        <v>380</v>
      </c>
      <c r="C12" s="162" t="n">
        <f aca="false">C11+$F$1</f>
        <v>400</v>
      </c>
      <c r="D12" s="162" t="n">
        <f aca="false">D11+$F$1</f>
        <v>420</v>
      </c>
      <c r="E12" s="162" t="n">
        <f aca="false">E11+$F$1</f>
        <v>440</v>
      </c>
      <c r="F12" s="162" t="n">
        <f aca="false">F11+$F$1</f>
        <v>460</v>
      </c>
      <c r="G12" s="162" t="n">
        <f aca="false">G11+$F$1</f>
        <v>480</v>
      </c>
      <c r="H12" s="162" t="n">
        <f aca="false">H11+$F$1</f>
        <v>500</v>
      </c>
      <c r="I12" s="162" t="n">
        <f aca="false">I11+$F$1</f>
        <v>520</v>
      </c>
      <c r="J12" s="162" t="n">
        <f aca="false">J11+$F$1</f>
        <v>540</v>
      </c>
      <c r="K12" s="162" t="n">
        <f aca="false">K11+$F$1</f>
        <v>560</v>
      </c>
      <c r="L12" s="162" t="n">
        <f aca="false">L11+$F$1</f>
        <v>580</v>
      </c>
      <c r="M12" s="162" t="n">
        <f aca="false">M11+$F$1</f>
        <v>600</v>
      </c>
      <c r="N12" s="162" t="n">
        <f aca="false">N11+$F$1</f>
        <v>620</v>
      </c>
      <c r="O12" s="162" t="n">
        <f aca="false">O11+$F$1</f>
        <v>640</v>
      </c>
      <c r="P12" s="162" t="n">
        <f aca="false">P11+$F$1</f>
        <v>660</v>
      </c>
      <c r="Q12" s="162" t="n">
        <f aca="false">Q11+$F$1</f>
        <v>680</v>
      </c>
      <c r="R12" s="162" t="n">
        <f aca="false">R11+$F$1</f>
        <v>700</v>
      </c>
      <c r="S12" s="162" t="n">
        <f aca="false">S11+$F$1</f>
        <v>720</v>
      </c>
      <c r="T12" s="162" t="n">
        <f aca="false">T11+$F$1</f>
        <v>740</v>
      </c>
    </row>
    <row r="13" s="157" customFormat="true" ht="23.25" hidden="false" customHeight="true" outlineLevel="0" collapsed="false">
      <c r="A13" s="162" t="n">
        <f aca="false">A12+$F$1</f>
        <v>361</v>
      </c>
      <c r="B13" s="162" t="n">
        <f aca="false">B12+$F$1</f>
        <v>381</v>
      </c>
      <c r="C13" s="162" t="n">
        <f aca="false">C12+$F$1</f>
        <v>401</v>
      </c>
      <c r="D13" s="162" t="n">
        <f aca="false">D12+$F$1</f>
        <v>421</v>
      </c>
      <c r="E13" s="162" t="n">
        <f aca="false">E12+$F$1</f>
        <v>441</v>
      </c>
      <c r="F13" s="162" t="n">
        <f aca="false">F12+$F$1</f>
        <v>461</v>
      </c>
      <c r="G13" s="162" t="n">
        <f aca="false">G12+$F$1</f>
        <v>481</v>
      </c>
      <c r="H13" s="162" t="n">
        <f aca="false">H12+$F$1</f>
        <v>501</v>
      </c>
      <c r="I13" s="162" t="n">
        <f aca="false">I12+$F$1</f>
        <v>521</v>
      </c>
      <c r="J13" s="162" t="n">
        <f aca="false">J12+$F$1</f>
        <v>541</v>
      </c>
      <c r="K13" s="162" t="n">
        <f aca="false">K12+$F$1</f>
        <v>561</v>
      </c>
      <c r="L13" s="162" t="n">
        <f aca="false">L12+$F$1</f>
        <v>581</v>
      </c>
      <c r="M13" s="162" t="n">
        <f aca="false">M12+$F$1</f>
        <v>601</v>
      </c>
      <c r="N13" s="162" t="n">
        <f aca="false">N12+$F$1</f>
        <v>621</v>
      </c>
      <c r="O13" s="162" t="n">
        <f aca="false">O12+$F$1</f>
        <v>641</v>
      </c>
      <c r="P13" s="162" t="n">
        <f aca="false">P12+$F$1</f>
        <v>661</v>
      </c>
      <c r="Q13" s="162" t="n">
        <f aca="false">Q12+$F$1</f>
        <v>681</v>
      </c>
      <c r="R13" s="162" t="n">
        <f aca="false">R12+$F$1</f>
        <v>701</v>
      </c>
      <c r="S13" s="162" t="n">
        <f aca="false">S12+$F$1</f>
        <v>721</v>
      </c>
      <c r="T13" s="162" t="n">
        <f aca="false">T12+$F$1</f>
        <v>741</v>
      </c>
    </row>
    <row r="14" s="157" customFormat="true" ht="23.25" hidden="false" customHeight="true" outlineLevel="0" collapsed="false">
      <c r="A14" s="162" t="n">
        <f aca="false">A13+$F$1</f>
        <v>362</v>
      </c>
      <c r="B14" s="162" t="n">
        <f aca="false">B13+$F$1</f>
        <v>382</v>
      </c>
      <c r="C14" s="162" t="n">
        <f aca="false">C13+$F$1</f>
        <v>402</v>
      </c>
      <c r="D14" s="162" t="n">
        <f aca="false">D13+$F$1</f>
        <v>422</v>
      </c>
      <c r="E14" s="162" t="n">
        <f aca="false">E13+$F$1</f>
        <v>442</v>
      </c>
      <c r="F14" s="162" t="n">
        <f aca="false">F13+$F$1</f>
        <v>462</v>
      </c>
      <c r="G14" s="162" t="n">
        <f aca="false">G13+$F$1</f>
        <v>482</v>
      </c>
      <c r="H14" s="162" t="n">
        <f aca="false">H13+$F$1</f>
        <v>502</v>
      </c>
      <c r="I14" s="162" t="n">
        <f aca="false">I13+$F$1</f>
        <v>522</v>
      </c>
      <c r="J14" s="162" t="n">
        <f aca="false">J13+$F$1</f>
        <v>542</v>
      </c>
      <c r="K14" s="162" t="n">
        <f aca="false">K13+$F$1</f>
        <v>562</v>
      </c>
      <c r="L14" s="162" t="n">
        <f aca="false">L13+$F$1</f>
        <v>582</v>
      </c>
      <c r="M14" s="162" t="n">
        <f aca="false">M13+$F$1</f>
        <v>602</v>
      </c>
      <c r="N14" s="162" t="n">
        <f aca="false">N13+$F$1</f>
        <v>622</v>
      </c>
      <c r="O14" s="162" t="n">
        <f aca="false">O13+$F$1</f>
        <v>642</v>
      </c>
      <c r="P14" s="162" t="n">
        <f aca="false">P13+$F$1</f>
        <v>662</v>
      </c>
      <c r="Q14" s="162" t="n">
        <f aca="false">Q13+$F$1</f>
        <v>682</v>
      </c>
      <c r="R14" s="162" t="n">
        <f aca="false">R13+$F$1</f>
        <v>702</v>
      </c>
      <c r="S14" s="162" t="n">
        <f aca="false">S13+$F$1</f>
        <v>722</v>
      </c>
      <c r="T14" s="162" t="n">
        <f aca="false">T13+$F$1</f>
        <v>742</v>
      </c>
    </row>
    <row r="15" s="157" customFormat="true" ht="23.25" hidden="false" customHeight="true" outlineLevel="0" collapsed="false">
      <c r="A15" s="162" t="n">
        <f aca="false">A14+$F$1</f>
        <v>363</v>
      </c>
      <c r="B15" s="162" t="n">
        <f aca="false">B14+$F$1</f>
        <v>383</v>
      </c>
      <c r="C15" s="162" t="n">
        <f aca="false">C14+$F$1</f>
        <v>403</v>
      </c>
      <c r="D15" s="162" t="n">
        <f aca="false">D14+$F$1</f>
        <v>423</v>
      </c>
      <c r="E15" s="162" t="n">
        <f aca="false">E14+$F$1</f>
        <v>443</v>
      </c>
      <c r="F15" s="162" t="n">
        <f aca="false">F14+$F$1</f>
        <v>463</v>
      </c>
      <c r="G15" s="162" t="n">
        <f aca="false">G14+$F$1</f>
        <v>483</v>
      </c>
      <c r="H15" s="162" t="n">
        <f aca="false">H14+$F$1</f>
        <v>503</v>
      </c>
      <c r="I15" s="162" t="n">
        <f aca="false">I14+$F$1</f>
        <v>523</v>
      </c>
      <c r="J15" s="162" t="n">
        <f aca="false">J14+$F$1</f>
        <v>543</v>
      </c>
      <c r="K15" s="162" t="n">
        <f aca="false">K14+$F$1</f>
        <v>563</v>
      </c>
      <c r="L15" s="162" t="n">
        <f aca="false">L14+$F$1</f>
        <v>583</v>
      </c>
      <c r="M15" s="162" t="n">
        <f aca="false">M14+$F$1</f>
        <v>603</v>
      </c>
      <c r="N15" s="162" t="n">
        <f aca="false">N14+$F$1</f>
        <v>623</v>
      </c>
      <c r="O15" s="162" t="n">
        <f aca="false">O14+$F$1</f>
        <v>643</v>
      </c>
      <c r="P15" s="162" t="n">
        <f aca="false">P14+$F$1</f>
        <v>663</v>
      </c>
      <c r="Q15" s="162" t="n">
        <f aca="false">Q14+$F$1</f>
        <v>683</v>
      </c>
      <c r="R15" s="162" t="n">
        <f aca="false">R14+$F$1</f>
        <v>703</v>
      </c>
      <c r="S15" s="162" t="n">
        <f aca="false">S14+$F$1</f>
        <v>723</v>
      </c>
      <c r="T15" s="162" t="n">
        <f aca="false">T14+$F$1</f>
        <v>743</v>
      </c>
    </row>
    <row r="16" s="157" customFormat="true" ht="23.25" hidden="false" customHeight="true" outlineLevel="0" collapsed="false">
      <c r="A16" s="162" t="n">
        <f aca="false">A15+$F$1</f>
        <v>364</v>
      </c>
      <c r="B16" s="162" t="n">
        <f aca="false">B15+$F$1</f>
        <v>384</v>
      </c>
      <c r="C16" s="162" t="n">
        <f aca="false">C15+$F$1</f>
        <v>404</v>
      </c>
      <c r="D16" s="162" t="n">
        <f aca="false">D15+$F$1</f>
        <v>424</v>
      </c>
      <c r="E16" s="162" t="n">
        <f aca="false">E15+$F$1</f>
        <v>444</v>
      </c>
      <c r="F16" s="162" t="n">
        <f aca="false">F15+$F$1</f>
        <v>464</v>
      </c>
      <c r="G16" s="162" t="n">
        <f aca="false">G15+$F$1</f>
        <v>484</v>
      </c>
      <c r="H16" s="162" t="n">
        <f aca="false">H15+$F$1</f>
        <v>504</v>
      </c>
      <c r="I16" s="162" t="n">
        <f aca="false">I15+$F$1</f>
        <v>524</v>
      </c>
      <c r="J16" s="162" t="n">
        <f aca="false">J15+$F$1</f>
        <v>544</v>
      </c>
      <c r="K16" s="162" t="n">
        <f aca="false">K15+$F$1</f>
        <v>564</v>
      </c>
      <c r="L16" s="162" t="n">
        <f aca="false">L15+$F$1</f>
        <v>584</v>
      </c>
      <c r="M16" s="162" t="n">
        <f aca="false">M15+$F$1</f>
        <v>604</v>
      </c>
      <c r="N16" s="162" t="n">
        <f aca="false">N15+$F$1</f>
        <v>624</v>
      </c>
      <c r="O16" s="162" t="n">
        <f aca="false">O15+$F$1</f>
        <v>644</v>
      </c>
      <c r="P16" s="162" t="n">
        <f aca="false">P15+$F$1</f>
        <v>664</v>
      </c>
      <c r="Q16" s="162" t="n">
        <f aca="false">Q15+$F$1</f>
        <v>684</v>
      </c>
      <c r="R16" s="162" t="n">
        <f aca="false">R15+$F$1</f>
        <v>704</v>
      </c>
      <c r="S16" s="162" t="n">
        <f aca="false">S15+$F$1</f>
        <v>724</v>
      </c>
      <c r="T16" s="162" t="n">
        <f aca="false">T15+$F$1</f>
        <v>744</v>
      </c>
    </row>
    <row r="17" s="157" customFormat="true" ht="23.25" hidden="false" customHeight="true" outlineLevel="0" collapsed="false">
      <c r="A17" s="162" t="n">
        <f aca="false">A16+$F$1</f>
        <v>365</v>
      </c>
      <c r="B17" s="162" t="n">
        <f aca="false">B16+$F$1</f>
        <v>385</v>
      </c>
      <c r="C17" s="162" t="n">
        <f aca="false">C16+$F$1</f>
        <v>405</v>
      </c>
      <c r="D17" s="162" t="n">
        <f aca="false">D16+$F$1</f>
        <v>425</v>
      </c>
      <c r="E17" s="162" t="n">
        <f aca="false">E16+$F$1</f>
        <v>445</v>
      </c>
      <c r="F17" s="162" t="n">
        <f aca="false">F16+$F$1</f>
        <v>465</v>
      </c>
      <c r="G17" s="162" t="n">
        <f aca="false">G16+$F$1</f>
        <v>485</v>
      </c>
      <c r="H17" s="162" t="n">
        <f aca="false">H16+$F$1</f>
        <v>505</v>
      </c>
      <c r="I17" s="162" t="n">
        <f aca="false">I16+$F$1</f>
        <v>525</v>
      </c>
      <c r="J17" s="162" t="n">
        <f aca="false">J16+$F$1</f>
        <v>545</v>
      </c>
      <c r="K17" s="162" t="n">
        <f aca="false">K16+$F$1</f>
        <v>565</v>
      </c>
      <c r="L17" s="162" t="n">
        <f aca="false">L16+$F$1</f>
        <v>585</v>
      </c>
      <c r="M17" s="162" t="n">
        <f aca="false">M16+$F$1</f>
        <v>605</v>
      </c>
      <c r="N17" s="162" t="n">
        <f aca="false">N16+$F$1</f>
        <v>625</v>
      </c>
      <c r="O17" s="162" t="n">
        <f aca="false">O16+$F$1</f>
        <v>645</v>
      </c>
      <c r="P17" s="162" t="n">
        <f aca="false">P16+$F$1</f>
        <v>665</v>
      </c>
      <c r="Q17" s="162" t="n">
        <f aca="false">Q16+$F$1</f>
        <v>685</v>
      </c>
      <c r="R17" s="162" t="n">
        <f aca="false">R16+$F$1</f>
        <v>705</v>
      </c>
      <c r="S17" s="162" t="n">
        <f aca="false">S16+$F$1</f>
        <v>725</v>
      </c>
      <c r="T17" s="162" t="n">
        <f aca="false">T16+$F$1</f>
        <v>745</v>
      </c>
    </row>
    <row r="18" s="157" customFormat="true" ht="23.25" hidden="false" customHeight="true" outlineLevel="0" collapsed="false">
      <c r="A18" s="162" t="n">
        <f aca="false">A17+$F$1</f>
        <v>366</v>
      </c>
      <c r="B18" s="162" t="n">
        <f aca="false">B17+$F$1</f>
        <v>386</v>
      </c>
      <c r="C18" s="162" t="n">
        <f aca="false">C17+$F$1</f>
        <v>406</v>
      </c>
      <c r="D18" s="162" t="n">
        <f aca="false">D17+$F$1</f>
        <v>426</v>
      </c>
      <c r="E18" s="162" t="n">
        <f aca="false">E17+$F$1</f>
        <v>446</v>
      </c>
      <c r="F18" s="162" t="n">
        <f aca="false">F17+$F$1</f>
        <v>466</v>
      </c>
      <c r="G18" s="162" t="n">
        <f aca="false">G17+$F$1</f>
        <v>486</v>
      </c>
      <c r="H18" s="162" t="n">
        <f aca="false">H17+$F$1</f>
        <v>506</v>
      </c>
      <c r="I18" s="162" t="n">
        <f aca="false">I17+$F$1</f>
        <v>526</v>
      </c>
      <c r="J18" s="162" t="n">
        <f aca="false">J17+$F$1</f>
        <v>546</v>
      </c>
      <c r="K18" s="162" t="n">
        <f aca="false">K17+$F$1</f>
        <v>566</v>
      </c>
      <c r="L18" s="162" t="n">
        <f aca="false">L17+$F$1</f>
        <v>586</v>
      </c>
      <c r="M18" s="162" t="n">
        <f aca="false">M17+$F$1</f>
        <v>606</v>
      </c>
      <c r="N18" s="162" t="n">
        <f aca="false">N17+$F$1</f>
        <v>626</v>
      </c>
      <c r="O18" s="162" t="n">
        <f aca="false">O17+$F$1</f>
        <v>646</v>
      </c>
      <c r="P18" s="162" t="n">
        <f aca="false">P17+$F$1</f>
        <v>666</v>
      </c>
      <c r="Q18" s="162" t="n">
        <f aca="false">Q17+$F$1</f>
        <v>686</v>
      </c>
      <c r="R18" s="162" t="n">
        <f aca="false">R17+$F$1</f>
        <v>706</v>
      </c>
      <c r="S18" s="162" t="n">
        <f aca="false">S17+$F$1</f>
        <v>726</v>
      </c>
      <c r="T18" s="162" t="n">
        <f aca="false">T17+$F$1</f>
        <v>746</v>
      </c>
    </row>
    <row r="19" s="157" customFormat="true" ht="23.25" hidden="false" customHeight="true" outlineLevel="0" collapsed="false">
      <c r="A19" s="162" t="n">
        <f aca="false">A18+$F$1</f>
        <v>367</v>
      </c>
      <c r="B19" s="162" t="n">
        <f aca="false">B18+$F$1</f>
        <v>387</v>
      </c>
      <c r="C19" s="162" t="n">
        <f aca="false">C18+$F$1</f>
        <v>407</v>
      </c>
      <c r="D19" s="162" t="n">
        <f aca="false">D18+$F$1</f>
        <v>427</v>
      </c>
      <c r="E19" s="162" t="n">
        <f aca="false">E18+$F$1</f>
        <v>447</v>
      </c>
      <c r="F19" s="162" t="n">
        <f aca="false">F18+$F$1</f>
        <v>467</v>
      </c>
      <c r="G19" s="162" t="n">
        <f aca="false">G18+$F$1</f>
        <v>487</v>
      </c>
      <c r="H19" s="162" t="n">
        <f aca="false">H18+$F$1</f>
        <v>507</v>
      </c>
      <c r="I19" s="162" t="n">
        <f aca="false">I18+$F$1</f>
        <v>527</v>
      </c>
      <c r="J19" s="162" t="n">
        <f aca="false">J18+$F$1</f>
        <v>547</v>
      </c>
      <c r="K19" s="162" t="n">
        <f aca="false">K18+$F$1</f>
        <v>567</v>
      </c>
      <c r="L19" s="162" t="n">
        <f aca="false">L18+$F$1</f>
        <v>587</v>
      </c>
      <c r="M19" s="162" t="n">
        <f aca="false">M18+$F$1</f>
        <v>607</v>
      </c>
      <c r="N19" s="162" t="n">
        <f aca="false">N18+$F$1</f>
        <v>627</v>
      </c>
      <c r="O19" s="162" t="n">
        <f aca="false">O18+$F$1</f>
        <v>647</v>
      </c>
      <c r="P19" s="162" t="n">
        <f aca="false">P18+$F$1</f>
        <v>667</v>
      </c>
      <c r="Q19" s="162" t="n">
        <f aca="false">Q18+$F$1</f>
        <v>687</v>
      </c>
      <c r="R19" s="162" t="n">
        <f aca="false">R18+$F$1</f>
        <v>707</v>
      </c>
      <c r="S19" s="162" t="n">
        <f aca="false">S18+$F$1</f>
        <v>727</v>
      </c>
      <c r="T19" s="162" t="n">
        <f aca="false">T18+$F$1</f>
        <v>747</v>
      </c>
    </row>
    <row r="20" s="157" customFormat="true" ht="23.25" hidden="false" customHeight="true" outlineLevel="0" collapsed="false">
      <c r="A20" s="162" t="n">
        <f aca="false">A19+$F$1</f>
        <v>368</v>
      </c>
      <c r="B20" s="162" t="n">
        <f aca="false">B19+$F$1</f>
        <v>388</v>
      </c>
      <c r="C20" s="162" t="n">
        <f aca="false">C19+$F$1</f>
        <v>408</v>
      </c>
      <c r="D20" s="162" t="n">
        <f aca="false">D19+$F$1</f>
        <v>428</v>
      </c>
      <c r="E20" s="162" t="n">
        <f aca="false">E19+$F$1</f>
        <v>448</v>
      </c>
      <c r="F20" s="162" t="n">
        <f aca="false">F19+$F$1</f>
        <v>468</v>
      </c>
      <c r="G20" s="162" t="n">
        <f aca="false">G19+$F$1</f>
        <v>488</v>
      </c>
      <c r="H20" s="162" t="n">
        <f aca="false">H19+$F$1</f>
        <v>508</v>
      </c>
      <c r="I20" s="162" t="n">
        <f aca="false">I19+$F$1</f>
        <v>528</v>
      </c>
      <c r="J20" s="162" t="n">
        <f aca="false">J19+$F$1</f>
        <v>548</v>
      </c>
      <c r="K20" s="162" t="n">
        <f aca="false">K19+$F$1</f>
        <v>568</v>
      </c>
      <c r="L20" s="162" t="n">
        <f aca="false">L19+$F$1</f>
        <v>588</v>
      </c>
      <c r="M20" s="162" t="n">
        <f aca="false">M19+$F$1</f>
        <v>608</v>
      </c>
      <c r="N20" s="162" t="n">
        <f aca="false">N19+$F$1</f>
        <v>628</v>
      </c>
      <c r="O20" s="162" t="n">
        <f aca="false">O19+$F$1</f>
        <v>648</v>
      </c>
      <c r="P20" s="162" t="n">
        <f aca="false">P19+$F$1</f>
        <v>668</v>
      </c>
      <c r="Q20" s="162" t="n">
        <f aca="false">Q19+$F$1</f>
        <v>688</v>
      </c>
      <c r="R20" s="162" t="n">
        <f aca="false">R19+$F$1</f>
        <v>708</v>
      </c>
      <c r="S20" s="162" t="n">
        <f aca="false">S19+$F$1</f>
        <v>728</v>
      </c>
      <c r="T20" s="162" t="n">
        <f aca="false">T19+$F$1</f>
        <v>748</v>
      </c>
    </row>
    <row r="21" s="157" customFormat="true" ht="23.25" hidden="false" customHeight="true" outlineLevel="0" collapsed="false">
      <c r="A21" s="162" t="n">
        <f aca="false">A20+$F$1</f>
        <v>369</v>
      </c>
      <c r="B21" s="162" t="n">
        <f aca="false">B20+$F$1</f>
        <v>389</v>
      </c>
      <c r="C21" s="162" t="n">
        <f aca="false">C20+$F$1</f>
        <v>409</v>
      </c>
      <c r="D21" s="162" t="n">
        <f aca="false">D20+$F$1</f>
        <v>429</v>
      </c>
      <c r="E21" s="162" t="n">
        <f aca="false">E20+$F$1</f>
        <v>449</v>
      </c>
      <c r="F21" s="162" t="n">
        <f aca="false">F20+$F$1</f>
        <v>469</v>
      </c>
      <c r="G21" s="162" t="n">
        <f aca="false">G20+$F$1</f>
        <v>489</v>
      </c>
      <c r="H21" s="162" t="n">
        <f aca="false">H20+$F$1</f>
        <v>509</v>
      </c>
      <c r="I21" s="162" t="n">
        <f aca="false">I20+$F$1</f>
        <v>529</v>
      </c>
      <c r="J21" s="162" t="n">
        <f aca="false">J20+$F$1</f>
        <v>549</v>
      </c>
      <c r="K21" s="162" t="n">
        <f aca="false">K20+$F$1</f>
        <v>569</v>
      </c>
      <c r="L21" s="162" t="n">
        <f aca="false">L20+$F$1</f>
        <v>589</v>
      </c>
      <c r="M21" s="162" t="n">
        <f aca="false">M20+$F$1</f>
        <v>609</v>
      </c>
      <c r="N21" s="162" t="n">
        <f aca="false">N20+$F$1</f>
        <v>629</v>
      </c>
      <c r="O21" s="162" t="n">
        <f aca="false">O20+$F$1</f>
        <v>649</v>
      </c>
      <c r="P21" s="162" t="n">
        <f aca="false">P20+$F$1</f>
        <v>669</v>
      </c>
      <c r="Q21" s="162" t="n">
        <f aca="false">Q20+$F$1</f>
        <v>689</v>
      </c>
      <c r="R21" s="162" t="n">
        <f aca="false">R20+$F$1</f>
        <v>709</v>
      </c>
      <c r="S21" s="162" t="n">
        <f aca="false">S20+$F$1</f>
        <v>729</v>
      </c>
      <c r="T21" s="162" t="n">
        <f aca="false">T20+$F$1</f>
        <v>749</v>
      </c>
    </row>
    <row r="22" customFormat="false" ht="15" hidden="false" customHeight="true" outlineLevel="0" collapsed="false"/>
    <row r="23" customFormat="false" ht="23.25" hidden="false" customHeight="true" outlineLevel="0" collapsed="false">
      <c r="A23" s="162" t="n">
        <f aca="false">T21+$F$1</f>
        <v>750</v>
      </c>
      <c r="B23" s="162" t="n">
        <f aca="false">A42+$F$1</f>
        <v>770</v>
      </c>
      <c r="C23" s="162" t="n">
        <f aca="false">B42+$F$1</f>
        <v>790</v>
      </c>
      <c r="D23" s="162" t="n">
        <f aca="false">C42+$F$1</f>
        <v>810</v>
      </c>
      <c r="E23" s="162" t="n">
        <f aca="false">D42+$F$1</f>
        <v>830</v>
      </c>
      <c r="F23" s="162" t="n">
        <f aca="false">E42+$F$1</f>
        <v>850</v>
      </c>
      <c r="G23" s="162" t="n">
        <f aca="false">F42+$F$1</f>
        <v>870</v>
      </c>
      <c r="H23" s="162" t="n">
        <f aca="false">G42+$F$1</f>
        <v>890</v>
      </c>
      <c r="I23" s="162" t="n">
        <f aca="false">H42+$F$1</f>
        <v>910</v>
      </c>
      <c r="J23" s="162" t="n">
        <f aca="false">I42+$F$1</f>
        <v>930</v>
      </c>
      <c r="K23" s="162" t="n">
        <f aca="false">J42+$F$1</f>
        <v>950</v>
      </c>
      <c r="L23" s="162" t="n">
        <f aca="false">K42+$F$1</f>
        <v>970</v>
      </c>
      <c r="M23" s="162" t="n">
        <f aca="false">L42+$F$1</f>
        <v>990</v>
      </c>
      <c r="N23" s="162" t="n">
        <f aca="false">M42+$F$1</f>
        <v>1010</v>
      </c>
      <c r="O23" s="162" t="n">
        <f aca="false">N42+$F$1</f>
        <v>1030</v>
      </c>
      <c r="P23" s="162" t="n">
        <f aca="false">O42+$F$1</f>
        <v>1050</v>
      </c>
      <c r="Q23" s="162" t="n">
        <f aca="false">P42+$F$1</f>
        <v>1070</v>
      </c>
      <c r="R23" s="162" t="n">
        <f aca="false">Q42+$F$1</f>
        <v>1090</v>
      </c>
      <c r="S23" s="162" t="n">
        <f aca="false">R42+$F$1</f>
        <v>1110</v>
      </c>
      <c r="T23" s="162" t="n">
        <f aca="false">S42+$F$1</f>
        <v>1130</v>
      </c>
    </row>
    <row r="24" customFormat="false" ht="23.25" hidden="false" customHeight="true" outlineLevel="0" collapsed="false">
      <c r="A24" s="162" t="n">
        <f aca="false">A23+$F$1</f>
        <v>751</v>
      </c>
      <c r="B24" s="162" t="n">
        <f aca="false">B23+$F$1</f>
        <v>771</v>
      </c>
      <c r="C24" s="162" t="n">
        <f aca="false">C23+$F$1</f>
        <v>791</v>
      </c>
      <c r="D24" s="162" t="n">
        <f aca="false">D23+$F$1</f>
        <v>811</v>
      </c>
      <c r="E24" s="162" t="n">
        <f aca="false">E23+$F$1</f>
        <v>831</v>
      </c>
      <c r="F24" s="162" t="n">
        <f aca="false">F23+$F$1</f>
        <v>851</v>
      </c>
      <c r="G24" s="162" t="n">
        <f aca="false">G23+$F$1</f>
        <v>871</v>
      </c>
      <c r="H24" s="162" t="n">
        <f aca="false">H23+$F$1</f>
        <v>891</v>
      </c>
      <c r="I24" s="162" t="n">
        <f aca="false">I23+$F$1</f>
        <v>911</v>
      </c>
      <c r="J24" s="162" t="n">
        <f aca="false">J23+$F$1</f>
        <v>931</v>
      </c>
      <c r="K24" s="162" t="n">
        <f aca="false">K23+$F$1</f>
        <v>951</v>
      </c>
      <c r="L24" s="162" t="n">
        <f aca="false">L23+$F$1</f>
        <v>971</v>
      </c>
      <c r="M24" s="162" t="n">
        <f aca="false">M23+$F$1</f>
        <v>991</v>
      </c>
      <c r="N24" s="162" t="n">
        <f aca="false">N23+$F$1</f>
        <v>1011</v>
      </c>
      <c r="O24" s="162" t="n">
        <f aca="false">O23+$F$1</f>
        <v>1031</v>
      </c>
      <c r="P24" s="162" t="n">
        <f aca="false">P23+$F$1</f>
        <v>1051</v>
      </c>
      <c r="Q24" s="162" t="n">
        <f aca="false">Q23+$F$1</f>
        <v>1071</v>
      </c>
      <c r="R24" s="162" t="n">
        <f aca="false">R23+$F$1</f>
        <v>1091</v>
      </c>
      <c r="S24" s="162" t="n">
        <f aca="false">S23+$F$1</f>
        <v>1111</v>
      </c>
      <c r="T24" s="162" t="n">
        <f aca="false">T23+$F$1</f>
        <v>1131</v>
      </c>
    </row>
    <row r="25" customFormat="false" ht="23.25" hidden="false" customHeight="true" outlineLevel="0" collapsed="false">
      <c r="A25" s="162" t="n">
        <f aca="false">A24+$F$1</f>
        <v>752</v>
      </c>
      <c r="B25" s="162" t="n">
        <f aca="false">B24+$F$1</f>
        <v>772</v>
      </c>
      <c r="C25" s="162" t="n">
        <f aca="false">C24+$F$1</f>
        <v>792</v>
      </c>
      <c r="D25" s="162" t="n">
        <f aca="false">D24+$F$1</f>
        <v>812</v>
      </c>
      <c r="E25" s="162" t="n">
        <f aca="false">E24+$F$1</f>
        <v>832</v>
      </c>
      <c r="F25" s="162" t="n">
        <f aca="false">F24+$F$1</f>
        <v>852</v>
      </c>
      <c r="G25" s="162" t="n">
        <f aca="false">G24+$F$1</f>
        <v>872</v>
      </c>
      <c r="H25" s="162" t="n">
        <f aca="false">H24+$F$1</f>
        <v>892</v>
      </c>
      <c r="I25" s="162" t="n">
        <f aca="false">I24+$F$1</f>
        <v>912</v>
      </c>
      <c r="J25" s="162" t="n">
        <f aca="false">J24+$F$1</f>
        <v>932</v>
      </c>
      <c r="K25" s="162" t="n">
        <f aca="false">K24+$F$1</f>
        <v>952</v>
      </c>
      <c r="L25" s="162" t="n">
        <f aca="false">L24+$F$1</f>
        <v>972</v>
      </c>
      <c r="M25" s="162" t="n">
        <f aca="false">M24+$F$1</f>
        <v>992</v>
      </c>
      <c r="N25" s="162" t="n">
        <f aca="false">N24+$F$1</f>
        <v>1012</v>
      </c>
      <c r="O25" s="162" t="n">
        <f aca="false">O24+$F$1</f>
        <v>1032</v>
      </c>
      <c r="P25" s="162" t="n">
        <f aca="false">P24+$F$1</f>
        <v>1052</v>
      </c>
      <c r="Q25" s="162" t="n">
        <f aca="false">Q24+$F$1</f>
        <v>1072</v>
      </c>
      <c r="R25" s="162" t="n">
        <f aca="false">R24+$F$1</f>
        <v>1092</v>
      </c>
      <c r="S25" s="162" t="n">
        <f aca="false">S24+$F$1</f>
        <v>1112</v>
      </c>
      <c r="T25" s="162" t="n">
        <f aca="false">T24+$F$1</f>
        <v>1132</v>
      </c>
    </row>
    <row r="26" customFormat="false" ht="23.25" hidden="false" customHeight="true" outlineLevel="0" collapsed="false">
      <c r="A26" s="162" t="n">
        <f aca="false">A25+$F$1</f>
        <v>753</v>
      </c>
      <c r="B26" s="162" t="n">
        <f aca="false">B25+$F$1</f>
        <v>773</v>
      </c>
      <c r="C26" s="162" t="n">
        <f aca="false">C25+$F$1</f>
        <v>793</v>
      </c>
      <c r="D26" s="162" t="n">
        <f aca="false">D25+$F$1</f>
        <v>813</v>
      </c>
      <c r="E26" s="162" t="n">
        <f aca="false">E25+$F$1</f>
        <v>833</v>
      </c>
      <c r="F26" s="162" t="n">
        <f aca="false">F25+$F$1</f>
        <v>853</v>
      </c>
      <c r="G26" s="162" t="n">
        <f aca="false">G25+$F$1</f>
        <v>873</v>
      </c>
      <c r="H26" s="162" t="n">
        <f aca="false">H25+$F$1</f>
        <v>893</v>
      </c>
      <c r="I26" s="162" t="n">
        <f aca="false">I25+$F$1</f>
        <v>913</v>
      </c>
      <c r="J26" s="162" t="n">
        <f aca="false">J25+$F$1</f>
        <v>933</v>
      </c>
      <c r="K26" s="162" t="n">
        <f aca="false">K25+$F$1</f>
        <v>953</v>
      </c>
      <c r="L26" s="162" t="n">
        <f aca="false">L25+$F$1</f>
        <v>973</v>
      </c>
      <c r="M26" s="162" t="n">
        <f aca="false">M25+$F$1</f>
        <v>993</v>
      </c>
      <c r="N26" s="162" t="n">
        <f aca="false">N25+$F$1</f>
        <v>1013</v>
      </c>
      <c r="O26" s="162" t="n">
        <f aca="false">O25+$F$1</f>
        <v>1033</v>
      </c>
      <c r="P26" s="162" t="n">
        <f aca="false">P25+$F$1</f>
        <v>1053</v>
      </c>
      <c r="Q26" s="162" t="n">
        <f aca="false">Q25+$F$1</f>
        <v>1073</v>
      </c>
      <c r="R26" s="162" t="n">
        <f aca="false">R25+$F$1</f>
        <v>1093</v>
      </c>
      <c r="S26" s="162" t="n">
        <f aca="false">S25+$F$1</f>
        <v>1113</v>
      </c>
      <c r="T26" s="162" t="n">
        <f aca="false">T25+$F$1</f>
        <v>1133</v>
      </c>
    </row>
    <row r="27" customFormat="false" ht="23.25" hidden="false" customHeight="true" outlineLevel="0" collapsed="false">
      <c r="A27" s="162" t="n">
        <f aca="false">A26+$F$1</f>
        <v>754</v>
      </c>
      <c r="B27" s="162" t="n">
        <f aca="false">B26+$F$1</f>
        <v>774</v>
      </c>
      <c r="C27" s="162" t="n">
        <f aca="false">C26+$F$1</f>
        <v>794</v>
      </c>
      <c r="D27" s="162" t="n">
        <f aca="false">D26+$F$1</f>
        <v>814</v>
      </c>
      <c r="E27" s="162" t="n">
        <f aca="false">E26+$F$1</f>
        <v>834</v>
      </c>
      <c r="F27" s="162" t="n">
        <f aca="false">F26+$F$1</f>
        <v>854</v>
      </c>
      <c r="G27" s="162" t="n">
        <f aca="false">G26+$F$1</f>
        <v>874</v>
      </c>
      <c r="H27" s="162" t="n">
        <f aca="false">H26+$F$1</f>
        <v>894</v>
      </c>
      <c r="I27" s="162" t="n">
        <f aca="false">I26+$F$1</f>
        <v>914</v>
      </c>
      <c r="J27" s="162" t="n">
        <f aca="false">J26+$F$1</f>
        <v>934</v>
      </c>
      <c r="K27" s="162" t="n">
        <f aca="false">K26+$F$1</f>
        <v>954</v>
      </c>
      <c r="L27" s="162" t="n">
        <f aca="false">L26+$F$1</f>
        <v>974</v>
      </c>
      <c r="M27" s="162" t="n">
        <f aca="false">M26+$F$1</f>
        <v>994</v>
      </c>
      <c r="N27" s="162" t="n">
        <f aca="false">N26+$F$1</f>
        <v>1014</v>
      </c>
      <c r="O27" s="162" t="n">
        <f aca="false">O26+$F$1</f>
        <v>1034</v>
      </c>
      <c r="P27" s="162" t="n">
        <f aca="false">P26+$F$1</f>
        <v>1054</v>
      </c>
      <c r="Q27" s="162" t="n">
        <f aca="false">Q26+$F$1</f>
        <v>1074</v>
      </c>
      <c r="R27" s="162" t="n">
        <f aca="false">R26+$F$1</f>
        <v>1094</v>
      </c>
      <c r="S27" s="162" t="n">
        <f aca="false">S26+$F$1</f>
        <v>1114</v>
      </c>
      <c r="T27" s="162" t="n">
        <f aca="false">T26+$F$1</f>
        <v>1134</v>
      </c>
    </row>
    <row r="28" customFormat="false" ht="23.25" hidden="false" customHeight="true" outlineLevel="0" collapsed="false">
      <c r="A28" s="162" t="n">
        <f aca="false">A27+$F$1</f>
        <v>755</v>
      </c>
      <c r="B28" s="162" t="n">
        <f aca="false">B27+$F$1</f>
        <v>775</v>
      </c>
      <c r="C28" s="162" t="n">
        <f aca="false">C27+$F$1</f>
        <v>795</v>
      </c>
      <c r="D28" s="162" t="n">
        <f aca="false">D27+$F$1</f>
        <v>815</v>
      </c>
      <c r="E28" s="162" t="n">
        <f aca="false">E27+$F$1</f>
        <v>835</v>
      </c>
      <c r="F28" s="162" t="n">
        <f aca="false">F27+$F$1</f>
        <v>855</v>
      </c>
      <c r="G28" s="162" t="n">
        <f aca="false">G27+$F$1</f>
        <v>875</v>
      </c>
      <c r="H28" s="162" t="n">
        <f aca="false">H27+$F$1</f>
        <v>895</v>
      </c>
      <c r="I28" s="162" t="n">
        <f aca="false">I27+$F$1</f>
        <v>915</v>
      </c>
      <c r="J28" s="162" t="n">
        <f aca="false">J27+$F$1</f>
        <v>935</v>
      </c>
      <c r="K28" s="162" t="n">
        <f aca="false">K27+$F$1</f>
        <v>955</v>
      </c>
      <c r="L28" s="162" t="n">
        <f aca="false">L27+$F$1</f>
        <v>975</v>
      </c>
      <c r="M28" s="162" t="n">
        <f aca="false">M27+$F$1</f>
        <v>995</v>
      </c>
      <c r="N28" s="162" t="n">
        <f aca="false">N27+$F$1</f>
        <v>1015</v>
      </c>
      <c r="O28" s="162" t="n">
        <f aca="false">O27+$F$1</f>
        <v>1035</v>
      </c>
      <c r="P28" s="162" t="n">
        <f aca="false">P27+$F$1</f>
        <v>1055</v>
      </c>
      <c r="Q28" s="162" t="n">
        <f aca="false">Q27+$F$1</f>
        <v>1075</v>
      </c>
      <c r="R28" s="162" t="n">
        <f aca="false">R27+$F$1</f>
        <v>1095</v>
      </c>
      <c r="S28" s="162" t="n">
        <f aca="false">S27+$F$1</f>
        <v>1115</v>
      </c>
      <c r="T28" s="162" t="n">
        <f aca="false">T27+$F$1</f>
        <v>1135</v>
      </c>
    </row>
    <row r="29" customFormat="false" ht="23.25" hidden="false" customHeight="true" outlineLevel="0" collapsed="false">
      <c r="A29" s="162" t="n">
        <f aca="false">A28+$F$1</f>
        <v>756</v>
      </c>
      <c r="B29" s="162" t="n">
        <f aca="false">B28+$F$1</f>
        <v>776</v>
      </c>
      <c r="C29" s="162" t="n">
        <f aca="false">C28+$F$1</f>
        <v>796</v>
      </c>
      <c r="D29" s="162" t="n">
        <f aca="false">D28+$F$1</f>
        <v>816</v>
      </c>
      <c r="E29" s="162" t="n">
        <f aca="false">E28+$F$1</f>
        <v>836</v>
      </c>
      <c r="F29" s="162" t="n">
        <f aca="false">F28+$F$1</f>
        <v>856</v>
      </c>
      <c r="G29" s="162" t="n">
        <f aca="false">G28+$F$1</f>
        <v>876</v>
      </c>
      <c r="H29" s="162" t="n">
        <f aca="false">H28+$F$1</f>
        <v>896</v>
      </c>
      <c r="I29" s="162" t="n">
        <f aca="false">I28+$F$1</f>
        <v>916</v>
      </c>
      <c r="J29" s="162" t="n">
        <f aca="false">J28+$F$1</f>
        <v>936</v>
      </c>
      <c r="K29" s="162" t="n">
        <f aca="false">K28+$F$1</f>
        <v>956</v>
      </c>
      <c r="L29" s="162" t="n">
        <f aca="false">L28+$F$1</f>
        <v>976</v>
      </c>
      <c r="M29" s="162" t="n">
        <f aca="false">M28+$F$1</f>
        <v>996</v>
      </c>
      <c r="N29" s="162" t="n">
        <f aca="false">N28+$F$1</f>
        <v>1016</v>
      </c>
      <c r="O29" s="162" t="n">
        <f aca="false">O28+$F$1</f>
        <v>1036</v>
      </c>
      <c r="P29" s="162" t="n">
        <f aca="false">P28+$F$1</f>
        <v>1056</v>
      </c>
      <c r="Q29" s="162" t="n">
        <f aca="false">Q28+$F$1</f>
        <v>1076</v>
      </c>
      <c r="R29" s="162" t="n">
        <f aca="false">R28+$F$1</f>
        <v>1096</v>
      </c>
      <c r="S29" s="162" t="n">
        <f aca="false">S28+$F$1</f>
        <v>1116</v>
      </c>
      <c r="T29" s="162" t="n">
        <f aca="false">T28+$F$1</f>
        <v>1136</v>
      </c>
    </row>
    <row r="30" customFormat="false" ht="23.25" hidden="false" customHeight="true" outlineLevel="0" collapsed="false">
      <c r="A30" s="162" t="n">
        <f aca="false">A29+$F$1</f>
        <v>757</v>
      </c>
      <c r="B30" s="162" t="n">
        <f aca="false">B29+$F$1</f>
        <v>777</v>
      </c>
      <c r="C30" s="162" t="n">
        <f aca="false">C29+$F$1</f>
        <v>797</v>
      </c>
      <c r="D30" s="162" t="n">
        <f aca="false">D29+$F$1</f>
        <v>817</v>
      </c>
      <c r="E30" s="162" t="n">
        <f aca="false">E29+$F$1</f>
        <v>837</v>
      </c>
      <c r="F30" s="162" t="n">
        <f aca="false">F29+$F$1</f>
        <v>857</v>
      </c>
      <c r="G30" s="162" t="n">
        <f aca="false">G29+$F$1</f>
        <v>877</v>
      </c>
      <c r="H30" s="162" t="n">
        <f aca="false">H29+$F$1</f>
        <v>897</v>
      </c>
      <c r="I30" s="162" t="n">
        <f aca="false">I29+$F$1</f>
        <v>917</v>
      </c>
      <c r="J30" s="162" t="n">
        <f aca="false">J29+$F$1</f>
        <v>937</v>
      </c>
      <c r="K30" s="162" t="n">
        <f aca="false">K29+$F$1</f>
        <v>957</v>
      </c>
      <c r="L30" s="162" t="n">
        <f aca="false">L29+$F$1</f>
        <v>977</v>
      </c>
      <c r="M30" s="162" t="n">
        <f aca="false">M29+$F$1</f>
        <v>997</v>
      </c>
      <c r="N30" s="162" t="n">
        <f aca="false">N29+$F$1</f>
        <v>1017</v>
      </c>
      <c r="O30" s="162" t="n">
        <f aca="false">O29+$F$1</f>
        <v>1037</v>
      </c>
      <c r="P30" s="162" t="n">
        <f aca="false">P29+$F$1</f>
        <v>1057</v>
      </c>
      <c r="Q30" s="162" t="n">
        <f aca="false">Q29+$F$1</f>
        <v>1077</v>
      </c>
      <c r="R30" s="162" t="n">
        <f aca="false">R29+$F$1</f>
        <v>1097</v>
      </c>
      <c r="S30" s="162" t="n">
        <f aca="false">S29+$F$1</f>
        <v>1117</v>
      </c>
      <c r="T30" s="162" t="n">
        <f aca="false">T29+$F$1</f>
        <v>1137</v>
      </c>
    </row>
    <row r="31" customFormat="false" ht="23.25" hidden="false" customHeight="true" outlineLevel="0" collapsed="false">
      <c r="A31" s="162" t="n">
        <f aca="false">A30+$F$1</f>
        <v>758</v>
      </c>
      <c r="B31" s="162" t="n">
        <f aca="false">B30+$F$1</f>
        <v>778</v>
      </c>
      <c r="C31" s="162" t="n">
        <f aca="false">C30+$F$1</f>
        <v>798</v>
      </c>
      <c r="D31" s="162" t="n">
        <f aca="false">D30+$F$1</f>
        <v>818</v>
      </c>
      <c r="E31" s="162" t="n">
        <f aca="false">E30+$F$1</f>
        <v>838</v>
      </c>
      <c r="F31" s="162" t="n">
        <f aca="false">F30+$F$1</f>
        <v>858</v>
      </c>
      <c r="G31" s="162" t="n">
        <f aca="false">G30+$F$1</f>
        <v>878</v>
      </c>
      <c r="H31" s="162" t="n">
        <f aca="false">H30+$F$1</f>
        <v>898</v>
      </c>
      <c r="I31" s="162" t="n">
        <f aca="false">I30+$F$1</f>
        <v>918</v>
      </c>
      <c r="J31" s="162" t="n">
        <f aca="false">J30+$F$1</f>
        <v>938</v>
      </c>
      <c r="K31" s="162" t="n">
        <f aca="false">K30+$F$1</f>
        <v>958</v>
      </c>
      <c r="L31" s="162" t="n">
        <f aca="false">L30+$F$1</f>
        <v>978</v>
      </c>
      <c r="M31" s="162" t="n">
        <f aca="false">M30+$F$1</f>
        <v>998</v>
      </c>
      <c r="N31" s="162" t="n">
        <f aca="false">N30+$F$1</f>
        <v>1018</v>
      </c>
      <c r="O31" s="162" t="n">
        <f aca="false">O30+$F$1</f>
        <v>1038</v>
      </c>
      <c r="P31" s="162" t="n">
        <f aca="false">P30+$F$1</f>
        <v>1058</v>
      </c>
      <c r="Q31" s="162" t="n">
        <f aca="false">Q30+$F$1</f>
        <v>1078</v>
      </c>
      <c r="R31" s="162" t="n">
        <f aca="false">R30+$F$1</f>
        <v>1098</v>
      </c>
      <c r="S31" s="162" t="n">
        <f aca="false">S30+$F$1</f>
        <v>1118</v>
      </c>
      <c r="T31" s="162" t="n">
        <f aca="false">T30+$F$1</f>
        <v>1138</v>
      </c>
    </row>
    <row r="32" customFormat="false" ht="23.25" hidden="false" customHeight="true" outlineLevel="0" collapsed="false">
      <c r="A32" s="162" t="n">
        <f aca="false">A31+$F$1</f>
        <v>759</v>
      </c>
      <c r="B32" s="162" t="n">
        <f aca="false">B31+$F$1</f>
        <v>779</v>
      </c>
      <c r="C32" s="162" t="n">
        <f aca="false">C31+$F$1</f>
        <v>799</v>
      </c>
      <c r="D32" s="162" t="n">
        <f aca="false">D31+$F$1</f>
        <v>819</v>
      </c>
      <c r="E32" s="162" t="n">
        <f aca="false">E31+$F$1</f>
        <v>839</v>
      </c>
      <c r="F32" s="162" t="n">
        <f aca="false">F31+$F$1</f>
        <v>859</v>
      </c>
      <c r="G32" s="162" t="n">
        <f aca="false">G31+$F$1</f>
        <v>879</v>
      </c>
      <c r="H32" s="162" t="n">
        <f aca="false">H31+$F$1</f>
        <v>899</v>
      </c>
      <c r="I32" s="162" t="n">
        <f aca="false">I31+$F$1</f>
        <v>919</v>
      </c>
      <c r="J32" s="162" t="n">
        <f aca="false">J31+$F$1</f>
        <v>939</v>
      </c>
      <c r="K32" s="162" t="n">
        <f aca="false">K31+$F$1</f>
        <v>959</v>
      </c>
      <c r="L32" s="162" t="n">
        <f aca="false">L31+$F$1</f>
        <v>979</v>
      </c>
      <c r="M32" s="162" t="n">
        <f aca="false">M31+$F$1</f>
        <v>999</v>
      </c>
      <c r="N32" s="162" t="n">
        <f aca="false">N31+$F$1</f>
        <v>1019</v>
      </c>
      <c r="O32" s="162" t="n">
        <f aca="false">O31+$F$1</f>
        <v>1039</v>
      </c>
      <c r="P32" s="162" t="n">
        <f aca="false">P31+$F$1</f>
        <v>1059</v>
      </c>
      <c r="Q32" s="162" t="n">
        <f aca="false">Q31+$F$1</f>
        <v>1079</v>
      </c>
      <c r="R32" s="162" t="n">
        <f aca="false">R31+$F$1</f>
        <v>1099</v>
      </c>
      <c r="S32" s="162" t="n">
        <f aca="false">S31+$F$1</f>
        <v>1119</v>
      </c>
      <c r="T32" s="162" t="n">
        <f aca="false">T31+$F$1</f>
        <v>1139</v>
      </c>
    </row>
    <row r="33" customFormat="false" ht="23.25" hidden="false" customHeight="true" outlineLevel="0" collapsed="false">
      <c r="A33" s="162" t="n">
        <f aca="false">A32+$F$1</f>
        <v>760</v>
      </c>
      <c r="B33" s="162" t="n">
        <f aca="false">B32+$F$1</f>
        <v>780</v>
      </c>
      <c r="C33" s="162" t="n">
        <f aca="false">C32+$F$1</f>
        <v>800</v>
      </c>
      <c r="D33" s="162" t="n">
        <f aca="false">D32+$F$1</f>
        <v>820</v>
      </c>
      <c r="E33" s="162" t="n">
        <f aca="false">E32+$F$1</f>
        <v>840</v>
      </c>
      <c r="F33" s="162" t="n">
        <f aca="false">F32+$F$1</f>
        <v>860</v>
      </c>
      <c r="G33" s="162" t="n">
        <f aca="false">G32+$F$1</f>
        <v>880</v>
      </c>
      <c r="H33" s="162" t="n">
        <f aca="false">H32+$F$1</f>
        <v>900</v>
      </c>
      <c r="I33" s="162" t="n">
        <f aca="false">I32+$F$1</f>
        <v>920</v>
      </c>
      <c r="J33" s="162" t="n">
        <f aca="false">J32+$F$1</f>
        <v>940</v>
      </c>
      <c r="K33" s="162" t="n">
        <f aca="false">K32+$F$1</f>
        <v>960</v>
      </c>
      <c r="L33" s="162" t="n">
        <f aca="false">L32+$F$1</f>
        <v>980</v>
      </c>
      <c r="M33" s="162" t="n">
        <f aca="false">M32+$F$1</f>
        <v>1000</v>
      </c>
      <c r="N33" s="162" t="n">
        <f aca="false">N32+$F$1</f>
        <v>1020</v>
      </c>
      <c r="O33" s="162" t="n">
        <f aca="false">O32+$F$1</f>
        <v>1040</v>
      </c>
      <c r="P33" s="162" t="n">
        <f aca="false">P32+$F$1</f>
        <v>1060</v>
      </c>
      <c r="Q33" s="162" t="n">
        <f aca="false">Q32+$F$1</f>
        <v>1080</v>
      </c>
      <c r="R33" s="162" t="n">
        <f aca="false">R32+$F$1</f>
        <v>1100</v>
      </c>
      <c r="S33" s="162" t="n">
        <f aca="false">S32+$F$1</f>
        <v>1120</v>
      </c>
      <c r="T33" s="162" t="n">
        <f aca="false">T32+$F$1</f>
        <v>1140</v>
      </c>
    </row>
    <row r="34" customFormat="false" ht="23.25" hidden="false" customHeight="true" outlineLevel="0" collapsed="false">
      <c r="A34" s="162" t="n">
        <f aca="false">A33+$F$1</f>
        <v>761</v>
      </c>
      <c r="B34" s="162" t="n">
        <f aca="false">B33+$F$1</f>
        <v>781</v>
      </c>
      <c r="C34" s="162" t="n">
        <f aca="false">C33+$F$1</f>
        <v>801</v>
      </c>
      <c r="D34" s="162" t="n">
        <f aca="false">D33+$F$1</f>
        <v>821</v>
      </c>
      <c r="E34" s="162" t="n">
        <f aca="false">E33+$F$1</f>
        <v>841</v>
      </c>
      <c r="F34" s="162" t="n">
        <f aca="false">F33+$F$1</f>
        <v>861</v>
      </c>
      <c r="G34" s="162" t="n">
        <f aca="false">G33+$F$1</f>
        <v>881</v>
      </c>
      <c r="H34" s="162" t="n">
        <f aca="false">H33+$F$1</f>
        <v>901</v>
      </c>
      <c r="I34" s="162" t="n">
        <f aca="false">I33+$F$1</f>
        <v>921</v>
      </c>
      <c r="J34" s="162" t="n">
        <f aca="false">J33+$F$1</f>
        <v>941</v>
      </c>
      <c r="K34" s="162" t="n">
        <f aca="false">K33+$F$1</f>
        <v>961</v>
      </c>
      <c r="L34" s="162" t="n">
        <f aca="false">L33+$F$1</f>
        <v>981</v>
      </c>
      <c r="M34" s="162" t="n">
        <f aca="false">M33+$F$1</f>
        <v>1001</v>
      </c>
      <c r="N34" s="162" t="n">
        <f aca="false">N33+$F$1</f>
        <v>1021</v>
      </c>
      <c r="O34" s="162" t="n">
        <f aca="false">O33+$F$1</f>
        <v>1041</v>
      </c>
      <c r="P34" s="162" t="n">
        <f aca="false">P33+$F$1</f>
        <v>1061</v>
      </c>
      <c r="Q34" s="162" t="n">
        <f aca="false">Q33+$F$1</f>
        <v>1081</v>
      </c>
      <c r="R34" s="162" t="n">
        <f aca="false">R33+$F$1</f>
        <v>1101</v>
      </c>
      <c r="S34" s="162" t="n">
        <f aca="false">S33+$F$1</f>
        <v>1121</v>
      </c>
      <c r="T34" s="162" t="n">
        <f aca="false">T33+$F$1</f>
        <v>1141</v>
      </c>
    </row>
    <row r="35" customFormat="false" ht="23.25" hidden="false" customHeight="true" outlineLevel="0" collapsed="false">
      <c r="A35" s="162" t="n">
        <f aca="false">A34+$F$1</f>
        <v>762</v>
      </c>
      <c r="B35" s="162" t="n">
        <f aca="false">B34+$F$1</f>
        <v>782</v>
      </c>
      <c r="C35" s="162" t="n">
        <f aca="false">C34+$F$1</f>
        <v>802</v>
      </c>
      <c r="D35" s="162" t="n">
        <f aca="false">D34+$F$1</f>
        <v>822</v>
      </c>
      <c r="E35" s="162" t="n">
        <f aca="false">E34+$F$1</f>
        <v>842</v>
      </c>
      <c r="F35" s="162" t="n">
        <f aca="false">F34+$F$1</f>
        <v>862</v>
      </c>
      <c r="G35" s="162" t="n">
        <f aca="false">G34+$F$1</f>
        <v>882</v>
      </c>
      <c r="H35" s="162" t="n">
        <f aca="false">H34+$F$1</f>
        <v>902</v>
      </c>
      <c r="I35" s="162" t="n">
        <f aca="false">I34+$F$1</f>
        <v>922</v>
      </c>
      <c r="J35" s="162" t="n">
        <f aca="false">J34+$F$1</f>
        <v>942</v>
      </c>
      <c r="K35" s="162" t="n">
        <f aca="false">K34+$F$1</f>
        <v>962</v>
      </c>
      <c r="L35" s="162" t="n">
        <f aca="false">L34+$F$1</f>
        <v>982</v>
      </c>
      <c r="M35" s="162" t="n">
        <f aca="false">M34+$F$1</f>
        <v>1002</v>
      </c>
      <c r="N35" s="162" t="n">
        <f aca="false">N34+$F$1</f>
        <v>1022</v>
      </c>
      <c r="O35" s="162" t="n">
        <f aca="false">O34+$F$1</f>
        <v>1042</v>
      </c>
      <c r="P35" s="162" t="n">
        <f aca="false">P34+$F$1</f>
        <v>1062</v>
      </c>
      <c r="Q35" s="162" t="n">
        <f aca="false">Q34+$F$1</f>
        <v>1082</v>
      </c>
      <c r="R35" s="162" t="n">
        <f aca="false">R34+$F$1</f>
        <v>1102</v>
      </c>
      <c r="S35" s="162" t="n">
        <f aca="false">S34+$F$1</f>
        <v>1122</v>
      </c>
      <c r="T35" s="162" t="n">
        <f aca="false">T34+$F$1</f>
        <v>1142</v>
      </c>
    </row>
    <row r="36" customFormat="false" ht="23.25" hidden="false" customHeight="true" outlineLevel="0" collapsed="false">
      <c r="A36" s="162" t="n">
        <f aca="false">A35+$F$1</f>
        <v>763</v>
      </c>
      <c r="B36" s="162" t="n">
        <f aca="false">B35+$F$1</f>
        <v>783</v>
      </c>
      <c r="C36" s="162" t="n">
        <f aca="false">C35+$F$1</f>
        <v>803</v>
      </c>
      <c r="D36" s="162" t="n">
        <f aca="false">D35+$F$1</f>
        <v>823</v>
      </c>
      <c r="E36" s="162" t="n">
        <f aca="false">E35+$F$1</f>
        <v>843</v>
      </c>
      <c r="F36" s="162" t="n">
        <f aca="false">F35+$F$1</f>
        <v>863</v>
      </c>
      <c r="G36" s="162" t="n">
        <f aca="false">G35+$F$1</f>
        <v>883</v>
      </c>
      <c r="H36" s="162" t="n">
        <f aca="false">H35+$F$1</f>
        <v>903</v>
      </c>
      <c r="I36" s="162" t="n">
        <f aca="false">I35+$F$1</f>
        <v>923</v>
      </c>
      <c r="J36" s="162" t="n">
        <f aca="false">J35+$F$1</f>
        <v>943</v>
      </c>
      <c r="K36" s="162" t="n">
        <f aca="false">K35+$F$1</f>
        <v>963</v>
      </c>
      <c r="L36" s="162" t="n">
        <f aca="false">L35+$F$1</f>
        <v>983</v>
      </c>
      <c r="M36" s="162" t="n">
        <f aca="false">M35+$F$1</f>
        <v>1003</v>
      </c>
      <c r="N36" s="162" t="n">
        <f aca="false">N35+$F$1</f>
        <v>1023</v>
      </c>
      <c r="O36" s="162" t="n">
        <f aca="false">O35+$F$1</f>
        <v>1043</v>
      </c>
      <c r="P36" s="162" t="n">
        <f aca="false">P35+$F$1</f>
        <v>1063</v>
      </c>
      <c r="Q36" s="162" t="n">
        <f aca="false">Q35+$F$1</f>
        <v>1083</v>
      </c>
      <c r="R36" s="162" t="n">
        <f aca="false">R35+$F$1</f>
        <v>1103</v>
      </c>
      <c r="S36" s="162" t="n">
        <f aca="false">S35+$F$1</f>
        <v>1123</v>
      </c>
      <c r="T36" s="162" t="n">
        <f aca="false">T35+$F$1</f>
        <v>1143</v>
      </c>
    </row>
    <row r="37" customFormat="false" ht="23.25" hidden="false" customHeight="true" outlineLevel="0" collapsed="false">
      <c r="A37" s="162" t="n">
        <f aca="false">A36+$F$1</f>
        <v>764</v>
      </c>
      <c r="B37" s="162" t="n">
        <f aca="false">B36+$F$1</f>
        <v>784</v>
      </c>
      <c r="C37" s="162" t="n">
        <f aca="false">C36+$F$1</f>
        <v>804</v>
      </c>
      <c r="D37" s="162" t="n">
        <f aca="false">D36+$F$1</f>
        <v>824</v>
      </c>
      <c r="E37" s="162" t="n">
        <f aca="false">E36+$F$1</f>
        <v>844</v>
      </c>
      <c r="F37" s="162" t="n">
        <f aca="false">F36+$F$1</f>
        <v>864</v>
      </c>
      <c r="G37" s="162" t="n">
        <f aca="false">G36+$F$1</f>
        <v>884</v>
      </c>
      <c r="H37" s="162" t="n">
        <f aca="false">H36+$F$1</f>
        <v>904</v>
      </c>
      <c r="I37" s="162" t="n">
        <f aca="false">I36+$F$1</f>
        <v>924</v>
      </c>
      <c r="J37" s="162" t="n">
        <f aca="false">J36+$F$1</f>
        <v>944</v>
      </c>
      <c r="K37" s="162" t="n">
        <f aca="false">K36+$F$1</f>
        <v>964</v>
      </c>
      <c r="L37" s="162" t="n">
        <f aca="false">L36+$F$1</f>
        <v>984</v>
      </c>
      <c r="M37" s="162" t="n">
        <f aca="false">M36+$F$1</f>
        <v>1004</v>
      </c>
      <c r="N37" s="162" t="n">
        <f aca="false">N36+$F$1</f>
        <v>1024</v>
      </c>
      <c r="O37" s="162" t="n">
        <f aca="false">O36+$F$1</f>
        <v>1044</v>
      </c>
      <c r="P37" s="162" t="n">
        <f aca="false">P36+$F$1</f>
        <v>1064</v>
      </c>
      <c r="Q37" s="162" t="n">
        <f aca="false">Q36+$F$1</f>
        <v>1084</v>
      </c>
      <c r="R37" s="162" t="n">
        <f aca="false">R36+$F$1</f>
        <v>1104</v>
      </c>
      <c r="S37" s="162" t="n">
        <f aca="false">S36+$F$1</f>
        <v>1124</v>
      </c>
      <c r="T37" s="162" t="n">
        <f aca="false">T36+$F$1</f>
        <v>1144</v>
      </c>
    </row>
    <row r="38" customFormat="false" ht="23.25" hidden="false" customHeight="true" outlineLevel="0" collapsed="false">
      <c r="A38" s="162" t="n">
        <f aca="false">A37+$F$1</f>
        <v>765</v>
      </c>
      <c r="B38" s="162" t="n">
        <f aca="false">B37+$F$1</f>
        <v>785</v>
      </c>
      <c r="C38" s="162" t="n">
        <f aca="false">C37+$F$1</f>
        <v>805</v>
      </c>
      <c r="D38" s="162" t="n">
        <f aca="false">D37+$F$1</f>
        <v>825</v>
      </c>
      <c r="E38" s="162" t="n">
        <f aca="false">E37+$F$1</f>
        <v>845</v>
      </c>
      <c r="F38" s="162" t="n">
        <f aca="false">F37+$F$1</f>
        <v>865</v>
      </c>
      <c r="G38" s="162" t="n">
        <f aca="false">G37+$F$1</f>
        <v>885</v>
      </c>
      <c r="H38" s="162" t="n">
        <f aca="false">H37+$F$1</f>
        <v>905</v>
      </c>
      <c r="I38" s="162" t="n">
        <f aca="false">I37+$F$1</f>
        <v>925</v>
      </c>
      <c r="J38" s="162" t="n">
        <f aca="false">J37+$F$1</f>
        <v>945</v>
      </c>
      <c r="K38" s="162" t="n">
        <f aca="false">K37+$F$1</f>
        <v>965</v>
      </c>
      <c r="L38" s="162" t="n">
        <f aca="false">L37+$F$1</f>
        <v>985</v>
      </c>
      <c r="M38" s="162" t="n">
        <f aca="false">M37+$F$1</f>
        <v>1005</v>
      </c>
      <c r="N38" s="162" t="n">
        <f aca="false">N37+$F$1</f>
        <v>1025</v>
      </c>
      <c r="O38" s="162" t="n">
        <f aca="false">O37+$F$1</f>
        <v>1045</v>
      </c>
      <c r="P38" s="162" t="n">
        <f aca="false">P37+$F$1</f>
        <v>1065</v>
      </c>
      <c r="Q38" s="162" t="n">
        <f aca="false">Q37+$F$1</f>
        <v>1085</v>
      </c>
      <c r="R38" s="162" t="n">
        <f aca="false">R37+$F$1</f>
        <v>1105</v>
      </c>
      <c r="S38" s="162" t="n">
        <f aca="false">S37+$F$1</f>
        <v>1125</v>
      </c>
      <c r="T38" s="162" t="n">
        <f aca="false">T37+$F$1</f>
        <v>1145</v>
      </c>
    </row>
    <row r="39" customFormat="false" ht="23.25" hidden="false" customHeight="true" outlineLevel="0" collapsed="false">
      <c r="A39" s="162" t="n">
        <f aca="false">A38+$F$1</f>
        <v>766</v>
      </c>
      <c r="B39" s="162" t="n">
        <f aca="false">B38+$F$1</f>
        <v>786</v>
      </c>
      <c r="C39" s="162" t="n">
        <f aca="false">C38+$F$1</f>
        <v>806</v>
      </c>
      <c r="D39" s="162" t="n">
        <f aca="false">D38+$F$1</f>
        <v>826</v>
      </c>
      <c r="E39" s="162" t="n">
        <f aca="false">E38+$F$1</f>
        <v>846</v>
      </c>
      <c r="F39" s="162" t="n">
        <f aca="false">F38+$F$1</f>
        <v>866</v>
      </c>
      <c r="G39" s="162" t="n">
        <f aca="false">G38+$F$1</f>
        <v>886</v>
      </c>
      <c r="H39" s="162" t="n">
        <f aca="false">H38+$F$1</f>
        <v>906</v>
      </c>
      <c r="I39" s="162" t="n">
        <f aca="false">I38+$F$1</f>
        <v>926</v>
      </c>
      <c r="J39" s="162" t="n">
        <f aca="false">J38+$F$1</f>
        <v>946</v>
      </c>
      <c r="K39" s="162" t="n">
        <f aca="false">K38+$F$1</f>
        <v>966</v>
      </c>
      <c r="L39" s="162" t="n">
        <f aca="false">L38+$F$1</f>
        <v>986</v>
      </c>
      <c r="M39" s="162" t="n">
        <f aca="false">M38+$F$1</f>
        <v>1006</v>
      </c>
      <c r="N39" s="162" t="n">
        <f aca="false">N38+$F$1</f>
        <v>1026</v>
      </c>
      <c r="O39" s="162" t="n">
        <f aca="false">O38+$F$1</f>
        <v>1046</v>
      </c>
      <c r="P39" s="162" t="n">
        <f aca="false">P38+$F$1</f>
        <v>1066</v>
      </c>
      <c r="Q39" s="162" t="n">
        <f aca="false">Q38+$F$1</f>
        <v>1086</v>
      </c>
      <c r="R39" s="162" t="n">
        <f aca="false">R38+$F$1</f>
        <v>1106</v>
      </c>
      <c r="S39" s="162" t="n">
        <f aca="false">S38+$F$1</f>
        <v>1126</v>
      </c>
      <c r="T39" s="162" t="n">
        <f aca="false">T38+$F$1</f>
        <v>1146</v>
      </c>
    </row>
    <row r="40" customFormat="false" ht="23.25" hidden="false" customHeight="true" outlineLevel="0" collapsed="false">
      <c r="A40" s="162" t="n">
        <f aca="false">A39+$F$1</f>
        <v>767</v>
      </c>
      <c r="B40" s="162" t="n">
        <f aca="false">B39+$F$1</f>
        <v>787</v>
      </c>
      <c r="C40" s="162" t="n">
        <f aca="false">C39+$F$1</f>
        <v>807</v>
      </c>
      <c r="D40" s="162" t="n">
        <f aca="false">D39+$F$1</f>
        <v>827</v>
      </c>
      <c r="E40" s="162" t="n">
        <f aca="false">E39+$F$1</f>
        <v>847</v>
      </c>
      <c r="F40" s="162" t="n">
        <f aca="false">F39+$F$1</f>
        <v>867</v>
      </c>
      <c r="G40" s="162" t="n">
        <f aca="false">G39+$F$1</f>
        <v>887</v>
      </c>
      <c r="H40" s="162" t="n">
        <f aca="false">H39+$F$1</f>
        <v>907</v>
      </c>
      <c r="I40" s="162" t="n">
        <f aca="false">I39+$F$1</f>
        <v>927</v>
      </c>
      <c r="J40" s="162" t="n">
        <f aca="false">J39+$F$1</f>
        <v>947</v>
      </c>
      <c r="K40" s="162" t="n">
        <f aca="false">K39+$F$1</f>
        <v>967</v>
      </c>
      <c r="L40" s="162" t="n">
        <f aca="false">L39+$F$1</f>
        <v>987</v>
      </c>
      <c r="M40" s="162" t="n">
        <f aca="false">M39+$F$1</f>
        <v>1007</v>
      </c>
      <c r="N40" s="162" t="n">
        <f aca="false">N39+$F$1</f>
        <v>1027</v>
      </c>
      <c r="O40" s="162" t="n">
        <f aca="false">O39+$F$1</f>
        <v>1047</v>
      </c>
      <c r="P40" s="162" t="n">
        <f aca="false">P39+$F$1</f>
        <v>1067</v>
      </c>
      <c r="Q40" s="162" t="n">
        <f aca="false">Q39+$F$1</f>
        <v>1087</v>
      </c>
      <c r="R40" s="162" t="n">
        <f aca="false">R39+$F$1</f>
        <v>1107</v>
      </c>
      <c r="S40" s="162" t="n">
        <f aca="false">S39+$F$1</f>
        <v>1127</v>
      </c>
      <c r="T40" s="162" t="n">
        <f aca="false">T39+$F$1</f>
        <v>1147</v>
      </c>
    </row>
    <row r="41" customFormat="false" ht="23.25" hidden="false" customHeight="true" outlineLevel="0" collapsed="false">
      <c r="A41" s="162" t="n">
        <f aca="false">A40+$F$1</f>
        <v>768</v>
      </c>
      <c r="B41" s="162" t="n">
        <f aca="false">B40+$F$1</f>
        <v>788</v>
      </c>
      <c r="C41" s="162" t="n">
        <f aca="false">C40+$F$1</f>
        <v>808</v>
      </c>
      <c r="D41" s="162" t="n">
        <f aca="false">D40+$F$1</f>
        <v>828</v>
      </c>
      <c r="E41" s="162" t="n">
        <f aca="false">E40+$F$1</f>
        <v>848</v>
      </c>
      <c r="F41" s="162" t="n">
        <f aca="false">F40+$F$1</f>
        <v>868</v>
      </c>
      <c r="G41" s="162" t="n">
        <f aca="false">G40+$F$1</f>
        <v>888</v>
      </c>
      <c r="H41" s="162" t="n">
        <f aca="false">H40+$F$1</f>
        <v>908</v>
      </c>
      <c r="I41" s="162" t="n">
        <f aca="false">I40+$F$1</f>
        <v>928</v>
      </c>
      <c r="J41" s="162" t="n">
        <f aca="false">J40+$F$1</f>
        <v>948</v>
      </c>
      <c r="K41" s="162" t="n">
        <f aca="false">K40+$F$1</f>
        <v>968</v>
      </c>
      <c r="L41" s="162" t="n">
        <f aca="false">L40+$F$1</f>
        <v>988</v>
      </c>
      <c r="M41" s="162" t="n">
        <f aca="false">M40+$F$1</f>
        <v>1008</v>
      </c>
      <c r="N41" s="162" t="n">
        <f aca="false">N40+$F$1</f>
        <v>1028</v>
      </c>
      <c r="O41" s="162" t="n">
        <f aca="false">O40+$F$1</f>
        <v>1048</v>
      </c>
      <c r="P41" s="162" t="n">
        <f aca="false">P40+$F$1</f>
        <v>1068</v>
      </c>
      <c r="Q41" s="162" t="n">
        <f aca="false">Q40+$F$1</f>
        <v>1088</v>
      </c>
      <c r="R41" s="162" t="n">
        <f aca="false">R40+$F$1</f>
        <v>1108</v>
      </c>
      <c r="S41" s="162" t="n">
        <f aca="false">S40+$F$1</f>
        <v>1128</v>
      </c>
      <c r="T41" s="162" t="n">
        <f aca="false">T40+$F$1</f>
        <v>1148</v>
      </c>
    </row>
    <row r="42" customFormat="false" ht="23.25" hidden="false" customHeight="true" outlineLevel="0" collapsed="false">
      <c r="A42" s="162" t="n">
        <f aca="false">A41+$F$1</f>
        <v>769</v>
      </c>
      <c r="B42" s="162" t="n">
        <f aca="false">B41+$F$1</f>
        <v>789</v>
      </c>
      <c r="C42" s="162" t="n">
        <f aca="false">C41+$F$1</f>
        <v>809</v>
      </c>
      <c r="D42" s="162" t="n">
        <f aca="false">D41+$F$1</f>
        <v>829</v>
      </c>
      <c r="E42" s="162" t="n">
        <f aca="false">E41+$F$1</f>
        <v>849</v>
      </c>
      <c r="F42" s="162" t="n">
        <f aca="false">F41+$F$1</f>
        <v>869</v>
      </c>
      <c r="G42" s="162" t="n">
        <f aca="false">G41+$F$1</f>
        <v>889</v>
      </c>
      <c r="H42" s="162" t="n">
        <f aca="false">H41+$F$1</f>
        <v>909</v>
      </c>
      <c r="I42" s="162" t="n">
        <f aca="false">I41+$F$1</f>
        <v>929</v>
      </c>
      <c r="J42" s="162" t="n">
        <f aca="false">J41+$F$1</f>
        <v>949</v>
      </c>
      <c r="K42" s="162" t="n">
        <f aca="false">K41+$F$1</f>
        <v>969</v>
      </c>
      <c r="L42" s="162" t="n">
        <f aca="false">L41+$F$1</f>
        <v>989</v>
      </c>
      <c r="M42" s="162" t="n">
        <f aca="false">M41+$F$1</f>
        <v>1009</v>
      </c>
      <c r="N42" s="162" t="n">
        <f aca="false">N41+$F$1</f>
        <v>1029</v>
      </c>
      <c r="O42" s="162" t="n">
        <f aca="false">O41+$F$1</f>
        <v>1049</v>
      </c>
      <c r="P42" s="162" t="n">
        <f aca="false">P41+$F$1</f>
        <v>1069</v>
      </c>
      <c r="Q42" s="162" t="n">
        <f aca="false">Q41+$F$1</f>
        <v>1089</v>
      </c>
      <c r="R42" s="162" t="n">
        <f aca="false">R41+$F$1</f>
        <v>1109</v>
      </c>
      <c r="S42" s="162" t="n">
        <f aca="false">S41+$F$1</f>
        <v>1129</v>
      </c>
      <c r="T42" s="162" t="n">
        <f aca="false">T41+$F$1</f>
        <v>11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6:09:00Z</dcterms:created>
  <dc:creator>.</dc:creator>
  <dc:description/>
  <dc:language>en-US</dc:language>
  <cp:lastModifiedBy>prameelam</cp:lastModifiedBy>
  <dcterms:modified xsi:type="dcterms:W3CDTF">2005-08-12T07:19:50Z</dcterms:modified>
  <cp:revision>0</cp:revision>
  <dc:subject/>
  <dc:title/>
</cp:coreProperties>
</file>