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 Pain" sheetId="1" state="visible" r:id="rId2"/>
    <sheet name="Option Trades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1">
  <si>
    <t xml:space="preserve">SR.NO.</t>
  </si>
  <si>
    <t xml:space="preserve">STRIKE </t>
  </si>
  <si>
    <t xml:space="preserve">OPTION</t>
  </si>
  <si>
    <t xml:space="preserve">Level</t>
  </si>
  <si>
    <t xml:space="preserve">PRICE</t>
  </si>
  <si>
    <t xml:space="preserve">TYPE</t>
  </si>
  <si>
    <t xml:space="preserve">Position</t>
  </si>
  <si>
    <t xml:space="preserve">PE</t>
  </si>
  <si>
    <t xml:space="preserve">CA</t>
  </si>
  <si>
    <t xml:space="preserve">TOTAL</t>
  </si>
  <si>
    <t xml:space="preserve">Value of total writing</t>
  </si>
  <si>
    <t xml:space="preserve">OPTION PAIN</t>
  </si>
  <si>
    <t xml:space="preserve">OPTION SOLD</t>
  </si>
  <si>
    <t xml:space="preserve">OPTION BUY</t>
  </si>
  <si>
    <t xml:space="preserve">STRIKE PRICE</t>
  </si>
  <si>
    <t xml:space="preserve">Start Positions</t>
  </si>
  <si>
    <t xml:space="preserve">No.</t>
  </si>
  <si>
    <t xml:space="preserve">Value</t>
  </si>
  <si>
    <t xml:space="preserve">Startgy</t>
  </si>
  <si>
    <t xml:space="preserve">Short one set at closing stricke price of Nifty</t>
  </si>
  <si>
    <t xml:space="preserve">Option Pain to be followed in previous tr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General"/>
    <numFmt numFmtId="167" formatCode="0_);[RED]\(0\)"/>
    <numFmt numFmtId="168" formatCode="[$-409]#,##0_);[RED]\(#,##0\)"/>
    <numFmt numFmtId="169" formatCode="[$-409]#,##0.00_);[RED]\(#,##0.00\)"/>
    <numFmt numFmtId="170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R36" activeCellId="0" sqref="R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5"/>
    <col collapsed="false" customWidth="true" hidden="false" outlineLevel="0" max="3" min="3" style="3" width="8.37"/>
    <col collapsed="false" customWidth="true" hidden="false" outlineLevel="0" max="4" min="4" style="3" width="10.86"/>
    <col collapsed="false" customWidth="true" hidden="false" outlineLevel="0" max="5" min="5" style="3" width="10.12"/>
    <col collapsed="false" customWidth="true" hidden="false" outlineLevel="0" max="6" min="6" style="3" width="11.5"/>
    <col collapsed="false" customWidth="true" hidden="false" outlineLevel="0" max="7" min="7" style="3" width="6.5"/>
    <col collapsed="false" customWidth="true" hidden="false" outlineLevel="0" max="8" min="8" style="4" width="11.5"/>
    <col collapsed="false" customWidth="true" hidden="false" outlineLevel="0" max="9" min="9" style="4" width="6.5"/>
    <col collapsed="false" customWidth="true" hidden="false" outlineLevel="0" max="10" min="10" style="4" width="11.5"/>
    <col collapsed="false" customWidth="true" hidden="false" outlineLevel="0" max="11" min="11" style="4" width="5.86"/>
    <col collapsed="false" customWidth="true" hidden="false" outlineLevel="0" max="12" min="12" style="3" width="11.24"/>
    <col collapsed="false" customWidth="true" hidden="false" outlineLevel="0" max="13" min="13" style="3" width="5.86"/>
    <col collapsed="false" customWidth="true" hidden="false" outlineLevel="0" max="14" min="14" style="3" width="11.24"/>
    <col collapsed="false" customWidth="true" hidden="false" outlineLevel="0" max="15" min="15" style="3" width="5.86"/>
    <col collapsed="false" customWidth="true" hidden="false" outlineLevel="0" max="16" min="16" style="4" width="11.24"/>
    <col collapsed="false" customWidth="true" hidden="false" outlineLevel="0" max="17" min="17" style="4" width="5.86"/>
    <col collapsed="false" customWidth="true" hidden="false" outlineLevel="0" max="18" min="18" style="4" width="11.24"/>
    <col collapsed="false" customWidth="true" hidden="false" outlineLevel="0" max="19" min="19" style="4" width="5.86"/>
    <col collapsed="false" customWidth="true" hidden="false" outlineLevel="0" max="20" min="20" style="3" width="11.24"/>
    <col collapsed="false" customWidth="true" hidden="false" outlineLevel="0" max="21" min="21" style="3" width="5.86"/>
    <col collapsed="false" customWidth="true" hidden="false" outlineLevel="0" max="22" min="22" style="3" width="10.86"/>
    <col collapsed="false" customWidth="true" hidden="false" outlineLevel="0" max="23" min="23" style="3" width="4.99"/>
    <col collapsed="false" customWidth="true" hidden="false" outlineLevel="0" max="24" min="24" style="3" width="10.86"/>
    <col collapsed="false" customWidth="true" hidden="false" outlineLevel="0" max="25" min="25" style="3" width="5.86"/>
    <col collapsed="false" customWidth="true" hidden="false" outlineLevel="0" max="26" min="26" style="3" width="9.61"/>
    <col collapsed="false" customWidth="true" hidden="false" outlineLevel="0" max="27" min="27" style="3" width="6.5"/>
    <col collapsed="false" customWidth="true" hidden="false" outlineLevel="0" max="28" min="28" style="3" width="9.61"/>
    <col collapsed="false" customWidth="true" hidden="false" outlineLevel="0" max="29" min="29" style="3" width="6.37"/>
    <col collapsed="false" customWidth="false" hidden="false" outlineLevel="0" max="257" min="30" style="5" width="9.12"/>
  </cols>
  <sheetData>
    <row r="1" s="10" customFormat="true" ht="13.5" hidden="false" customHeight="false" outlineLevel="0" collapsed="false">
      <c r="A1" s="6"/>
      <c r="B1" s="7"/>
      <c r="C1" s="8"/>
      <c r="D1" s="8"/>
      <c r="E1" s="8"/>
      <c r="F1" s="8"/>
      <c r="G1" s="8"/>
      <c r="H1" s="9"/>
      <c r="I1" s="9"/>
      <c r="J1" s="9"/>
      <c r="K1" s="9"/>
      <c r="L1" s="8"/>
      <c r="M1" s="8"/>
      <c r="N1" s="8"/>
      <c r="O1" s="8"/>
      <c r="P1" s="9"/>
      <c r="Q1" s="9"/>
      <c r="R1" s="9"/>
      <c r="S1" s="9"/>
      <c r="T1" s="8"/>
      <c r="U1" s="8"/>
      <c r="V1" s="8"/>
      <c r="W1" s="8"/>
      <c r="X1" s="8"/>
      <c r="Y1" s="8"/>
      <c r="Z1" s="8"/>
      <c r="AA1" s="8"/>
      <c r="AB1" s="8"/>
      <c r="AC1" s="8"/>
    </row>
    <row r="2" s="15" customFormat="true" ht="13.5" hidden="false" customHeight="false" outlineLevel="0" collapsed="false">
      <c r="A2" s="11" t="s">
        <v>0</v>
      </c>
      <c r="B2" s="12" t="s">
        <v>1</v>
      </c>
      <c r="C2" s="12" t="s">
        <v>2</v>
      </c>
      <c r="D2" s="12"/>
      <c r="E2" s="12" t="s">
        <v>2</v>
      </c>
      <c r="F2" s="11" t="s">
        <v>3</v>
      </c>
      <c r="G2" s="11"/>
      <c r="H2" s="13" t="s">
        <v>3</v>
      </c>
      <c r="I2" s="13"/>
      <c r="J2" s="13" t="s">
        <v>3</v>
      </c>
      <c r="K2" s="13"/>
      <c r="L2" s="11" t="s">
        <v>3</v>
      </c>
      <c r="M2" s="11"/>
      <c r="N2" s="11" t="s">
        <v>3</v>
      </c>
      <c r="O2" s="11"/>
      <c r="P2" s="14" t="s">
        <v>3</v>
      </c>
      <c r="Q2" s="14"/>
      <c r="R2" s="14" t="s">
        <v>3</v>
      </c>
      <c r="S2" s="14"/>
      <c r="T2" s="11" t="s">
        <v>3</v>
      </c>
      <c r="U2" s="11"/>
      <c r="V2" s="11" t="s">
        <v>3</v>
      </c>
      <c r="W2" s="11"/>
      <c r="X2" s="11" t="s">
        <v>3</v>
      </c>
      <c r="Y2" s="11"/>
      <c r="Z2" s="11" t="s">
        <v>3</v>
      </c>
      <c r="AA2" s="11"/>
      <c r="AB2" s="11" t="s">
        <v>3</v>
      </c>
      <c r="AC2" s="11"/>
    </row>
    <row r="3" s="24" customFormat="true" ht="12.75" hidden="false" customHeight="false" outlineLevel="0" collapsed="false">
      <c r="A3" s="16"/>
      <c r="B3" s="12" t="s">
        <v>4</v>
      </c>
      <c r="C3" s="17" t="s">
        <v>5</v>
      </c>
      <c r="D3" s="17"/>
      <c r="E3" s="17" t="s">
        <v>6</v>
      </c>
      <c r="F3" s="18"/>
      <c r="G3" s="19"/>
      <c r="H3" s="20"/>
      <c r="I3" s="21"/>
      <c r="J3" s="20"/>
      <c r="K3" s="21"/>
      <c r="L3" s="18"/>
      <c r="M3" s="19"/>
      <c r="N3" s="18"/>
      <c r="O3" s="19"/>
      <c r="P3" s="22"/>
      <c r="Q3" s="23"/>
      <c r="R3" s="22"/>
      <c r="S3" s="23"/>
      <c r="T3" s="18"/>
      <c r="U3" s="19"/>
      <c r="V3" s="18"/>
      <c r="W3" s="19"/>
      <c r="X3" s="18"/>
      <c r="Y3" s="19"/>
      <c r="Z3" s="18"/>
      <c r="AA3" s="19"/>
      <c r="AB3" s="18"/>
      <c r="AC3" s="19"/>
    </row>
    <row r="4" s="31" customFormat="true" ht="15" hidden="false" customHeight="true" outlineLevel="0" collapsed="false">
      <c r="A4" s="25"/>
      <c r="B4" s="26"/>
      <c r="C4" s="27"/>
      <c r="D4" s="27"/>
      <c r="E4" s="27"/>
      <c r="F4" s="28" t="n">
        <f aca="false">+B5</f>
        <v>4700</v>
      </c>
      <c r="G4" s="28"/>
      <c r="H4" s="29" t="n">
        <f aca="false">+F4+100</f>
        <v>4800</v>
      </c>
      <c r="I4" s="29"/>
      <c r="J4" s="29" t="n">
        <f aca="false">+H4+100</f>
        <v>4900</v>
      </c>
      <c r="K4" s="29"/>
      <c r="L4" s="28" t="n">
        <f aca="false">+J4+100</f>
        <v>5000</v>
      </c>
      <c r="M4" s="28"/>
      <c r="N4" s="28" t="n">
        <f aca="false">+L4+100</f>
        <v>5100</v>
      </c>
      <c r="O4" s="28"/>
      <c r="P4" s="30" t="n">
        <f aca="false">+N4+100</f>
        <v>5200</v>
      </c>
      <c r="Q4" s="30"/>
      <c r="R4" s="30" t="n">
        <f aca="false">+P4+100</f>
        <v>5300</v>
      </c>
      <c r="S4" s="30"/>
      <c r="T4" s="28" t="n">
        <f aca="false">+R4+100</f>
        <v>5400</v>
      </c>
      <c r="U4" s="28"/>
      <c r="V4" s="28" t="n">
        <f aca="false">+T4+100</f>
        <v>5500</v>
      </c>
      <c r="W4" s="28"/>
      <c r="X4" s="28" t="n">
        <f aca="false">+V4+100</f>
        <v>5600</v>
      </c>
      <c r="Y4" s="28"/>
      <c r="Z4" s="28" t="n">
        <f aca="false">+X4+100</f>
        <v>5700</v>
      </c>
      <c r="AA4" s="28"/>
      <c r="AB4" s="28" t="n">
        <f aca="false">+Z4+100</f>
        <v>5800</v>
      </c>
      <c r="AC4" s="28"/>
    </row>
    <row r="5" s="24" customFormat="true" ht="12.75" hidden="false" customHeight="false" outlineLevel="0" collapsed="false">
      <c r="A5" s="32" t="n">
        <v>1</v>
      </c>
      <c r="B5" s="33" t="n">
        <f aca="false">+'Option Trades'!B5:B6</f>
        <v>4700</v>
      </c>
      <c r="C5" s="34" t="s">
        <v>7</v>
      </c>
      <c r="D5" s="34"/>
      <c r="E5" s="35" t="n">
        <f aca="false">+'Option Trades'!AV5</f>
        <v>0</v>
      </c>
      <c r="F5" s="36" t="n">
        <f aca="false">+E5*G5</f>
        <v>0</v>
      </c>
      <c r="G5" s="37" t="n">
        <f aca="false">+F4-B5</f>
        <v>0</v>
      </c>
      <c r="H5" s="38" t="n">
        <f aca="false">+E5*I5</f>
        <v>0</v>
      </c>
      <c r="I5" s="39" t="n">
        <v>0</v>
      </c>
      <c r="J5" s="38" t="n">
        <f aca="false">+E5*K5</f>
        <v>0</v>
      </c>
      <c r="K5" s="39" t="n">
        <v>0</v>
      </c>
      <c r="L5" s="36" t="n">
        <f aca="false">+E5*M5</f>
        <v>0</v>
      </c>
      <c r="M5" s="37" t="n">
        <v>0</v>
      </c>
      <c r="N5" s="36" t="n">
        <f aca="false">+E5*O5</f>
        <v>0</v>
      </c>
      <c r="O5" s="37" t="n">
        <v>0</v>
      </c>
      <c r="P5" s="40" t="n">
        <f aca="false">+E5*Q5</f>
        <v>0</v>
      </c>
      <c r="Q5" s="41" t="n">
        <v>0</v>
      </c>
      <c r="R5" s="40" t="n">
        <f aca="false">+E5*S5</f>
        <v>0</v>
      </c>
      <c r="S5" s="41" t="n">
        <v>0</v>
      </c>
      <c r="T5" s="36" t="n">
        <f aca="false">+E5*U5</f>
        <v>0</v>
      </c>
      <c r="U5" s="37" t="n">
        <v>0</v>
      </c>
      <c r="V5" s="36" t="n">
        <f aca="false">+E5*W5</f>
        <v>0</v>
      </c>
      <c r="W5" s="37" t="n">
        <v>0</v>
      </c>
      <c r="X5" s="36" t="n">
        <f aca="false">+E5*Y5</f>
        <v>0</v>
      </c>
      <c r="Y5" s="37" t="n">
        <v>0</v>
      </c>
      <c r="Z5" s="36" t="n">
        <f aca="false">+E5*AA5</f>
        <v>0</v>
      </c>
      <c r="AA5" s="37" t="n">
        <v>0</v>
      </c>
      <c r="AB5" s="36" t="n">
        <f aca="false">+E5*AC5</f>
        <v>0</v>
      </c>
      <c r="AC5" s="37" t="n">
        <v>0</v>
      </c>
    </row>
    <row r="6" s="24" customFormat="true" ht="13.5" hidden="false" customHeight="false" outlineLevel="0" collapsed="false">
      <c r="A6" s="32"/>
      <c r="B6" s="33"/>
      <c r="C6" s="27" t="s">
        <v>8</v>
      </c>
      <c r="D6" s="27"/>
      <c r="E6" s="42" t="n">
        <f aca="false">+'Option Trades'!AV6</f>
        <v>0</v>
      </c>
      <c r="F6" s="43" t="n">
        <f aca="false">+E6*G6</f>
        <v>0</v>
      </c>
      <c r="G6" s="44" t="n">
        <v>0</v>
      </c>
      <c r="H6" s="45" t="n">
        <f aca="false">+E6*I6</f>
        <v>-0</v>
      </c>
      <c r="I6" s="46" t="n">
        <v>-100</v>
      </c>
      <c r="J6" s="45" t="n">
        <f aca="false">+E6*K6</f>
        <v>-0</v>
      </c>
      <c r="K6" s="46" t="n">
        <f aca="false">+I6-100</f>
        <v>-200</v>
      </c>
      <c r="L6" s="43" t="n">
        <f aca="false">+E6*M6</f>
        <v>-0</v>
      </c>
      <c r="M6" s="44" t="n">
        <f aca="false">+K6-100</f>
        <v>-300</v>
      </c>
      <c r="N6" s="43" t="n">
        <f aca="false">+E6*O6</f>
        <v>-0</v>
      </c>
      <c r="O6" s="44" t="n">
        <f aca="false">+M6-100</f>
        <v>-400</v>
      </c>
      <c r="P6" s="47" t="n">
        <f aca="false">+E6*Q6</f>
        <v>-0</v>
      </c>
      <c r="Q6" s="48" t="n">
        <f aca="false">+O6-100</f>
        <v>-500</v>
      </c>
      <c r="R6" s="47" t="n">
        <f aca="false">+E6*S6</f>
        <v>-0</v>
      </c>
      <c r="S6" s="48" t="n">
        <f aca="false">+Q6-100</f>
        <v>-600</v>
      </c>
      <c r="T6" s="43" t="n">
        <f aca="false">+E6*U6</f>
        <v>-0</v>
      </c>
      <c r="U6" s="44" t="n">
        <f aca="false">+S6-100</f>
        <v>-700</v>
      </c>
      <c r="V6" s="43" t="n">
        <f aca="false">+E6*W6</f>
        <v>-0</v>
      </c>
      <c r="W6" s="44" t="n">
        <f aca="false">+U6-100</f>
        <v>-800</v>
      </c>
      <c r="X6" s="43" t="n">
        <f aca="false">+E6*Y6</f>
        <v>-0</v>
      </c>
      <c r="Y6" s="44" t="n">
        <f aca="false">+W6-100</f>
        <v>-900</v>
      </c>
      <c r="Z6" s="43" t="n">
        <f aca="false">+E6*AA6</f>
        <v>-0</v>
      </c>
      <c r="AA6" s="44" t="n">
        <f aca="false">+Y6-100</f>
        <v>-1000</v>
      </c>
      <c r="AB6" s="43" t="n">
        <f aca="false">+E6*AC6</f>
        <v>-0</v>
      </c>
      <c r="AC6" s="44" t="n">
        <f aca="false">+AA6-100</f>
        <v>-1100</v>
      </c>
    </row>
    <row r="7" s="24" customFormat="true" ht="12.75" hidden="false" customHeight="false" outlineLevel="0" collapsed="false">
      <c r="A7" s="32" t="n">
        <v>2</v>
      </c>
      <c r="B7" s="33" t="n">
        <f aca="false">+B5+100</f>
        <v>4800</v>
      </c>
      <c r="C7" s="34" t="s">
        <v>7</v>
      </c>
      <c r="D7" s="34"/>
      <c r="E7" s="35" t="n">
        <f aca="false">+'Option Trades'!AV7</f>
        <v>0</v>
      </c>
      <c r="F7" s="36" t="n">
        <f aca="false">+E7*G7</f>
        <v>-0</v>
      </c>
      <c r="G7" s="37" t="n">
        <v>-100</v>
      </c>
      <c r="H7" s="38" t="n">
        <f aca="false">+E7*I7</f>
        <v>0</v>
      </c>
      <c r="I7" s="39" t="n">
        <v>0</v>
      </c>
      <c r="J7" s="38" t="n">
        <f aca="false">+E7*K7</f>
        <v>0</v>
      </c>
      <c r="K7" s="39" t="n">
        <v>0</v>
      </c>
      <c r="L7" s="36" t="n">
        <f aca="false">+E7*M7</f>
        <v>0</v>
      </c>
      <c r="M7" s="37" t="n">
        <v>0</v>
      </c>
      <c r="N7" s="36" t="n">
        <f aca="false">+E7*O7</f>
        <v>0</v>
      </c>
      <c r="O7" s="37" t="n">
        <v>0</v>
      </c>
      <c r="P7" s="40" t="n">
        <f aca="false">+E7*Q7</f>
        <v>0</v>
      </c>
      <c r="Q7" s="41" t="n">
        <v>0</v>
      </c>
      <c r="R7" s="40" t="n">
        <f aca="false">+E7*S7</f>
        <v>0</v>
      </c>
      <c r="S7" s="41" t="n">
        <v>0</v>
      </c>
      <c r="T7" s="36" t="n">
        <f aca="false">+E7*U7</f>
        <v>0</v>
      </c>
      <c r="U7" s="37" t="n">
        <v>0</v>
      </c>
      <c r="V7" s="36" t="n">
        <f aca="false">+E7*W7</f>
        <v>0</v>
      </c>
      <c r="W7" s="37" t="n">
        <v>0</v>
      </c>
      <c r="X7" s="36" t="n">
        <f aca="false">+E7*Y7</f>
        <v>0</v>
      </c>
      <c r="Y7" s="37" t="n">
        <v>0</v>
      </c>
      <c r="Z7" s="36" t="n">
        <f aca="false">+E7*AA7</f>
        <v>0</v>
      </c>
      <c r="AA7" s="37" t="n">
        <v>0</v>
      </c>
      <c r="AB7" s="36" t="n">
        <f aca="false">+E7*AC7</f>
        <v>0</v>
      </c>
      <c r="AC7" s="37" t="n">
        <v>0</v>
      </c>
    </row>
    <row r="8" s="24" customFormat="true" ht="13.5" hidden="false" customHeight="false" outlineLevel="0" collapsed="false">
      <c r="A8" s="32"/>
      <c r="B8" s="33"/>
      <c r="C8" s="27" t="s">
        <v>8</v>
      </c>
      <c r="D8" s="27"/>
      <c r="E8" s="42" t="n">
        <f aca="false">+'Option Trades'!AV8</f>
        <v>0</v>
      </c>
      <c r="F8" s="43" t="n">
        <f aca="false">+E8*G8</f>
        <v>0</v>
      </c>
      <c r="G8" s="44" t="n">
        <v>0</v>
      </c>
      <c r="H8" s="45" t="n">
        <f aca="false">+E8*I8</f>
        <v>0</v>
      </c>
      <c r="I8" s="46" t="n">
        <v>0</v>
      </c>
      <c r="J8" s="45" t="n">
        <f aca="false">+E8*K8</f>
        <v>-0</v>
      </c>
      <c r="K8" s="46" t="n">
        <v>-100</v>
      </c>
      <c r="L8" s="43" t="n">
        <f aca="false">+E8*M8</f>
        <v>-0</v>
      </c>
      <c r="M8" s="44" t="n">
        <f aca="false">+K8-100</f>
        <v>-200</v>
      </c>
      <c r="N8" s="43" t="n">
        <f aca="false">+E8*O8</f>
        <v>-0</v>
      </c>
      <c r="O8" s="44" t="n">
        <f aca="false">+M8-100</f>
        <v>-300</v>
      </c>
      <c r="P8" s="47" t="n">
        <f aca="false">+E8*Q8</f>
        <v>-0</v>
      </c>
      <c r="Q8" s="48" t="n">
        <f aca="false">+O8-100</f>
        <v>-400</v>
      </c>
      <c r="R8" s="47" t="n">
        <f aca="false">+E8*S8</f>
        <v>-0</v>
      </c>
      <c r="S8" s="48" t="n">
        <f aca="false">+Q8-100</f>
        <v>-500</v>
      </c>
      <c r="T8" s="43" t="n">
        <f aca="false">+E8*U8</f>
        <v>-0</v>
      </c>
      <c r="U8" s="44" t="n">
        <f aca="false">+S8-100</f>
        <v>-600</v>
      </c>
      <c r="V8" s="43" t="n">
        <f aca="false">+E8*W8</f>
        <v>-0</v>
      </c>
      <c r="W8" s="44" t="n">
        <f aca="false">+U8-100</f>
        <v>-700</v>
      </c>
      <c r="X8" s="43" t="n">
        <f aca="false">+E8*Y8</f>
        <v>-0</v>
      </c>
      <c r="Y8" s="44" t="n">
        <f aca="false">+W8-100</f>
        <v>-800</v>
      </c>
      <c r="Z8" s="43" t="n">
        <f aca="false">+E8*AA8</f>
        <v>-0</v>
      </c>
      <c r="AA8" s="44" t="n">
        <f aca="false">+Y8-100</f>
        <v>-900</v>
      </c>
      <c r="AB8" s="43" t="n">
        <f aca="false">+E8*AC8</f>
        <v>-0</v>
      </c>
      <c r="AC8" s="44" t="n">
        <f aca="false">+AA8-100</f>
        <v>-1000</v>
      </c>
    </row>
    <row r="9" s="24" customFormat="true" ht="12.75" hidden="false" customHeight="false" outlineLevel="0" collapsed="false">
      <c r="A9" s="32" t="n">
        <v>3</v>
      </c>
      <c r="B9" s="33" t="n">
        <f aca="false">+B7+100</f>
        <v>4900</v>
      </c>
      <c r="C9" s="34" t="s">
        <v>7</v>
      </c>
      <c r="D9" s="34"/>
      <c r="E9" s="35" t="n">
        <f aca="false">+'Option Trades'!AV9</f>
        <v>0</v>
      </c>
      <c r="F9" s="36" t="n">
        <f aca="false">+E9*G9</f>
        <v>-0</v>
      </c>
      <c r="G9" s="37" t="n">
        <f aca="false">+G7-100</f>
        <v>-200</v>
      </c>
      <c r="H9" s="38" t="n">
        <f aca="false">+E9*I9</f>
        <v>-0</v>
      </c>
      <c r="I9" s="39" t="n">
        <v>-100</v>
      </c>
      <c r="J9" s="38" t="n">
        <f aca="false">+E9*K9</f>
        <v>0</v>
      </c>
      <c r="K9" s="39" t="n">
        <v>0</v>
      </c>
      <c r="L9" s="36" t="n">
        <f aca="false">+E9*M9</f>
        <v>0</v>
      </c>
      <c r="M9" s="37" t="n">
        <v>0</v>
      </c>
      <c r="N9" s="36" t="n">
        <f aca="false">+E9*O9</f>
        <v>0</v>
      </c>
      <c r="O9" s="37" t="n">
        <v>0</v>
      </c>
      <c r="P9" s="40" t="n">
        <f aca="false">+E9*Q9</f>
        <v>0</v>
      </c>
      <c r="Q9" s="41" t="n">
        <v>0</v>
      </c>
      <c r="R9" s="40" t="n">
        <f aca="false">+E9*S9</f>
        <v>0</v>
      </c>
      <c r="S9" s="41" t="n">
        <v>0</v>
      </c>
      <c r="T9" s="36" t="n">
        <f aca="false">+E9*U9</f>
        <v>0</v>
      </c>
      <c r="U9" s="37" t="n">
        <v>0</v>
      </c>
      <c r="V9" s="36" t="n">
        <f aca="false">+E9*W9</f>
        <v>0</v>
      </c>
      <c r="W9" s="37" t="n">
        <v>0</v>
      </c>
      <c r="X9" s="36" t="n">
        <f aca="false">+E9*Y9</f>
        <v>0</v>
      </c>
      <c r="Y9" s="37" t="n">
        <v>0</v>
      </c>
      <c r="Z9" s="36" t="n">
        <f aca="false">+E9*AA9</f>
        <v>0</v>
      </c>
      <c r="AA9" s="37" t="n">
        <v>0</v>
      </c>
      <c r="AB9" s="36" t="n">
        <f aca="false">+E9*AC9</f>
        <v>0</v>
      </c>
      <c r="AC9" s="37" t="n">
        <v>0</v>
      </c>
    </row>
    <row r="10" s="24" customFormat="true" ht="13.5" hidden="false" customHeight="false" outlineLevel="0" collapsed="false">
      <c r="A10" s="32"/>
      <c r="B10" s="33"/>
      <c r="C10" s="27" t="s">
        <v>8</v>
      </c>
      <c r="D10" s="27"/>
      <c r="E10" s="42" t="n">
        <f aca="false">+'Option Trades'!AV10</f>
        <v>0</v>
      </c>
      <c r="F10" s="43" t="n">
        <f aca="false">+E10*G10</f>
        <v>0</v>
      </c>
      <c r="G10" s="44" t="n">
        <v>0</v>
      </c>
      <c r="H10" s="45" t="n">
        <f aca="false">+E10*I10</f>
        <v>0</v>
      </c>
      <c r="I10" s="46" t="n">
        <v>0</v>
      </c>
      <c r="J10" s="45" t="n">
        <f aca="false">+E10*K10</f>
        <v>0</v>
      </c>
      <c r="K10" s="46" t="n">
        <v>0</v>
      </c>
      <c r="L10" s="43" t="n">
        <f aca="false">+E10*M10</f>
        <v>-0</v>
      </c>
      <c r="M10" s="44" t="n">
        <v>-100</v>
      </c>
      <c r="N10" s="43" t="n">
        <f aca="false">+E10*O10</f>
        <v>-0</v>
      </c>
      <c r="O10" s="44" t="n">
        <f aca="false">+M10-100</f>
        <v>-200</v>
      </c>
      <c r="P10" s="47" t="n">
        <f aca="false">+E10*Q10</f>
        <v>-0</v>
      </c>
      <c r="Q10" s="48" t="n">
        <f aca="false">+O10-100</f>
        <v>-300</v>
      </c>
      <c r="R10" s="47" t="n">
        <f aca="false">+E10*S10</f>
        <v>-0</v>
      </c>
      <c r="S10" s="48" t="n">
        <f aca="false">+Q10-100</f>
        <v>-400</v>
      </c>
      <c r="T10" s="43" t="n">
        <f aca="false">+E10*U10</f>
        <v>-0</v>
      </c>
      <c r="U10" s="44" t="n">
        <f aca="false">+S10-100</f>
        <v>-500</v>
      </c>
      <c r="V10" s="43" t="n">
        <f aca="false">+E10*W10</f>
        <v>-0</v>
      </c>
      <c r="W10" s="44" t="n">
        <f aca="false">+U10-100</f>
        <v>-600</v>
      </c>
      <c r="X10" s="43" t="n">
        <f aca="false">+E10*Y10</f>
        <v>-0</v>
      </c>
      <c r="Y10" s="44" t="n">
        <f aca="false">+W10-100</f>
        <v>-700</v>
      </c>
      <c r="Z10" s="43" t="n">
        <f aca="false">+E10*AA10</f>
        <v>-0</v>
      </c>
      <c r="AA10" s="44" t="n">
        <f aca="false">+Y10-100</f>
        <v>-800</v>
      </c>
      <c r="AB10" s="43" t="n">
        <f aca="false">+E10*AC10</f>
        <v>-0</v>
      </c>
      <c r="AC10" s="44" t="n">
        <f aca="false">+AA10-100</f>
        <v>-900</v>
      </c>
    </row>
    <row r="11" s="24" customFormat="true" ht="12.75" hidden="false" customHeight="false" outlineLevel="0" collapsed="false">
      <c r="A11" s="32" t="n">
        <v>4</v>
      </c>
      <c r="B11" s="33" t="n">
        <f aca="false">+B9+100</f>
        <v>5000</v>
      </c>
      <c r="C11" s="34" t="s">
        <v>7</v>
      </c>
      <c r="D11" s="34"/>
      <c r="E11" s="35" t="n">
        <f aca="false">+'Option Trades'!AV11</f>
        <v>0</v>
      </c>
      <c r="F11" s="36" t="n">
        <f aca="false">+E11*G11</f>
        <v>-0</v>
      </c>
      <c r="G11" s="37" t="n">
        <f aca="false">+G9-100</f>
        <v>-300</v>
      </c>
      <c r="H11" s="38" t="n">
        <f aca="false">+E11*I11</f>
        <v>-0</v>
      </c>
      <c r="I11" s="39" t="n">
        <f aca="false">+I9-100</f>
        <v>-200</v>
      </c>
      <c r="J11" s="38" t="n">
        <f aca="false">+E11*K11</f>
        <v>-0</v>
      </c>
      <c r="K11" s="39" t="n">
        <v>-100</v>
      </c>
      <c r="L11" s="36" t="n">
        <f aca="false">+E11*M11</f>
        <v>0</v>
      </c>
      <c r="M11" s="37" t="n">
        <v>0</v>
      </c>
      <c r="N11" s="36" t="n">
        <f aca="false">+E11*O11</f>
        <v>0</v>
      </c>
      <c r="O11" s="37" t="n">
        <v>0</v>
      </c>
      <c r="P11" s="40" t="n">
        <f aca="false">+E11*Q11</f>
        <v>0</v>
      </c>
      <c r="Q11" s="41" t="n">
        <v>0</v>
      </c>
      <c r="R11" s="40" t="n">
        <f aca="false">+E11*S11</f>
        <v>0</v>
      </c>
      <c r="S11" s="41" t="n">
        <v>0</v>
      </c>
      <c r="T11" s="36" t="n">
        <f aca="false">+E11*U11</f>
        <v>0</v>
      </c>
      <c r="U11" s="37" t="n">
        <v>0</v>
      </c>
      <c r="V11" s="36" t="n">
        <f aca="false">+E11*W11</f>
        <v>0</v>
      </c>
      <c r="W11" s="37" t="n">
        <v>0</v>
      </c>
      <c r="X11" s="36" t="n">
        <f aca="false">+E11*Y11</f>
        <v>0</v>
      </c>
      <c r="Y11" s="37" t="n">
        <v>0</v>
      </c>
      <c r="Z11" s="36" t="n">
        <f aca="false">+E11*AA11</f>
        <v>0</v>
      </c>
      <c r="AA11" s="37" t="n">
        <v>0</v>
      </c>
      <c r="AB11" s="36" t="n">
        <f aca="false">+E11*AC11</f>
        <v>0</v>
      </c>
      <c r="AC11" s="37" t="n">
        <v>0</v>
      </c>
    </row>
    <row r="12" s="24" customFormat="true" ht="13.5" hidden="false" customHeight="false" outlineLevel="0" collapsed="false">
      <c r="A12" s="32"/>
      <c r="B12" s="33"/>
      <c r="C12" s="27" t="s">
        <v>8</v>
      </c>
      <c r="D12" s="27"/>
      <c r="E12" s="42" t="n">
        <f aca="false">+'Option Trades'!AV12</f>
        <v>0</v>
      </c>
      <c r="F12" s="43" t="n">
        <f aca="false">+E12*G12</f>
        <v>0</v>
      </c>
      <c r="G12" s="44" t="n">
        <v>0</v>
      </c>
      <c r="H12" s="45" t="n">
        <f aca="false">+E12*I12</f>
        <v>0</v>
      </c>
      <c r="I12" s="46" t="n">
        <v>0</v>
      </c>
      <c r="J12" s="45" t="n">
        <f aca="false">+E12*K12</f>
        <v>0</v>
      </c>
      <c r="K12" s="46" t="n">
        <v>0</v>
      </c>
      <c r="L12" s="43" t="n">
        <f aca="false">+E12*M12</f>
        <v>0</v>
      </c>
      <c r="M12" s="44" t="n">
        <v>0</v>
      </c>
      <c r="N12" s="43" t="n">
        <f aca="false">+E12*O12</f>
        <v>-0</v>
      </c>
      <c r="O12" s="44" t="n">
        <v>-100</v>
      </c>
      <c r="P12" s="47" t="n">
        <f aca="false">+E12*Q12</f>
        <v>-0</v>
      </c>
      <c r="Q12" s="48" t="n">
        <f aca="false">+O12-100</f>
        <v>-200</v>
      </c>
      <c r="R12" s="47" t="n">
        <f aca="false">+E12*S12</f>
        <v>-0</v>
      </c>
      <c r="S12" s="48" t="n">
        <f aca="false">+Q12-100</f>
        <v>-300</v>
      </c>
      <c r="T12" s="43" t="n">
        <f aca="false">+E12*U12</f>
        <v>-0</v>
      </c>
      <c r="U12" s="44" t="n">
        <f aca="false">+S12-100</f>
        <v>-400</v>
      </c>
      <c r="V12" s="43" t="n">
        <f aca="false">+E12*W12</f>
        <v>-0</v>
      </c>
      <c r="W12" s="44" t="n">
        <f aca="false">+U12-100</f>
        <v>-500</v>
      </c>
      <c r="X12" s="43" t="n">
        <f aca="false">+E12*Y12</f>
        <v>-0</v>
      </c>
      <c r="Y12" s="44" t="n">
        <f aca="false">+W12-100</f>
        <v>-600</v>
      </c>
      <c r="Z12" s="43" t="n">
        <f aca="false">+E12*AA12</f>
        <v>-0</v>
      </c>
      <c r="AA12" s="44" t="n">
        <f aca="false">+Y12-100</f>
        <v>-700</v>
      </c>
      <c r="AB12" s="43" t="n">
        <f aca="false">+E12*AC12</f>
        <v>-0</v>
      </c>
      <c r="AC12" s="44" t="n">
        <f aca="false">+AA12-100</f>
        <v>-800</v>
      </c>
    </row>
    <row r="13" s="24" customFormat="true" ht="12.75" hidden="false" customHeight="false" outlineLevel="0" collapsed="false">
      <c r="A13" s="32" t="n">
        <v>5</v>
      </c>
      <c r="B13" s="33" t="n">
        <f aca="false">+B11+100</f>
        <v>5100</v>
      </c>
      <c r="C13" s="34" t="s">
        <v>7</v>
      </c>
      <c r="D13" s="34"/>
      <c r="E13" s="35" t="n">
        <f aca="false">+'Option Trades'!AV13</f>
        <v>0</v>
      </c>
      <c r="F13" s="36" t="n">
        <f aca="false">+E13*G13</f>
        <v>-0</v>
      </c>
      <c r="G13" s="37" t="n">
        <f aca="false">+G11-100</f>
        <v>-400</v>
      </c>
      <c r="H13" s="38" t="n">
        <f aca="false">+E13*I13</f>
        <v>-0</v>
      </c>
      <c r="I13" s="39" t="n">
        <f aca="false">+I11-100</f>
        <v>-300</v>
      </c>
      <c r="J13" s="38" t="n">
        <f aca="false">+E13*K13</f>
        <v>-0</v>
      </c>
      <c r="K13" s="39" t="n">
        <f aca="false">+K11-100</f>
        <v>-200</v>
      </c>
      <c r="L13" s="36" t="n">
        <f aca="false">+E13*M13</f>
        <v>-0</v>
      </c>
      <c r="M13" s="37" t="n">
        <v>-100</v>
      </c>
      <c r="N13" s="36" t="n">
        <f aca="false">+E13*O13</f>
        <v>0</v>
      </c>
      <c r="O13" s="37" t="n">
        <v>0</v>
      </c>
      <c r="P13" s="40" t="n">
        <f aca="false">+E13*Q13</f>
        <v>0</v>
      </c>
      <c r="Q13" s="41" t="n">
        <v>0</v>
      </c>
      <c r="R13" s="40" t="n">
        <f aca="false">+E13*S13</f>
        <v>0</v>
      </c>
      <c r="S13" s="41" t="n">
        <v>0</v>
      </c>
      <c r="T13" s="36" t="n">
        <f aca="false">+E13*U13</f>
        <v>0</v>
      </c>
      <c r="U13" s="37" t="n">
        <v>0</v>
      </c>
      <c r="V13" s="36" t="n">
        <f aca="false">+E13*W13</f>
        <v>0</v>
      </c>
      <c r="W13" s="37" t="n">
        <v>0</v>
      </c>
      <c r="X13" s="36" t="n">
        <f aca="false">+E13*Y13</f>
        <v>0</v>
      </c>
      <c r="Y13" s="37" t="n">
        <v>0</v>
      </c>
      <c r="Z13" s="36" t="n">
        <f aca="false">+E13*AA13</f>
        <v>0</v>
      </c>
      <c r="AA13" s="37" t="n">
        <v>0</v>
      </c>
      <c r="AB13" s="36" t="n">
        <f aca="false">+E13*AC13</f>
        <v>0</v>
      </c>
      <c r="AC13" s="37" t="n">
        <v>0</v>
      </c>
    </row>
    <row r="14" s="24" customFormat="true" ht="13.5" hidden="false" customHeight="false" outlineLevel="0" collapsed="false">
      <c r="A14" s="32"/>
      <c r="B14" s="33"/>
      <c r="C14" s="27" t="s">
        <v>8</v>
      </c>
      <c r="D14" s="27"/>
      <c r="E14" s="42" t="n">
        <f aca="false">+'Option Trades'!AV14</f>
        <v>0</v>
      </c>
      <c r="F14" s="43" t="n">
        <f aca="false">+E14*G14</f>
        <v>0</v>
      </c>
      <c r="G14" s="44" t="n">
        <v>0</v>
      </c>
      <c r="H14" s="45" t="n">
        <f aca="false">+E14*I14</f>
        <v>0</v>
      </c>
      <c r="I14" s="46" t="n">
        <v>0</v>
      </c>
      <c r="J14" s="45" t="n">
        <f aca="false">+E14*K14</f>
        <v>0</v>
      </c>
      <c r="K14" s="46" t="n">
        <v>0</v>
      </c>
      <c r="L14" s="43" t="n">
        <f aca="false">+E14*M14</f>
        <v>0</v>
      </c>
      <c r="M14" s="44" t="n">
        <v>0</v>
      </c>
      <c r="N14" s="43" t="n">
        <f aca="false">+E14*O14</f>
        <v>0</v>
      </c>
      <c r="O14" s="44" t="n">
        <v>0</v>
      </c>
      <c r="P14" s="47" t="n">
        <f aca="false">+E14*Q14</f>
        <v>-0</v>
      </c>
      <c r="Q14" s="48" t="n">
        <v>-100</v>
      </c>
      <c r="R14" s="47" t="n">
        <f aca="false">+E14*S14</f>
        <v>-0</v>
      </c>
      <c r="S14" s="48" t="n">
        <f aca="false">+Q14-100</f>
        <v>-200</v>
      </c>
      <c r="T14" s="43" t="n">
        <f aca="false">+E14*U14</f>
        <v>-0</v>
      </c>
      <c r="U14" s="44" t="n">
        <f aca="false">+S14-100</f>
        <v>-300</v>
      </c>
      <c r="V14" s="43" t="n">
        <f aca="false">+E14*W14</f>
        <v>-0</v>
      </c>
      <c r="W14" s="44" t="n">
        <f aca="false">+U14-100</f>
        <v>-400</v>
      </c>
      <c r="X14" s="43" t="n">
        <f aca="false">+E14*Y14</f>
        <v>-0</v>
      </c>
      <c r="Y14" s="44" t="n">
        <f aca="false">+W14-100</f>
        <v>-500</v>
      </c>
      <c r="Z14" s="43" t="n">
        <f aca="false">+E14*AA14</f>
        <v>-0</v>
      </c>
      <c r="AA14" s="44" t="n">
        <f aca="false">+Y14-100</f>
        <v>-600</v>
      </c>
      <c r="AB14" s="43" t="n">
        <f aca="false">+E14*AC14</f>
        <v>-0</v>
      </c>
      <c r="AC14" s="44" t="n">
        <f aca="false">+AA14-100</f>
        <v>-700</v>
      </c>
    </row>
    <row r="15" s="24" customFormat="true" ht="12.75" hidden="false" customHeight="false" outlineLevel="0" collapsed="false">
      <c r="A15" s="32" t="n">
        <v>6</v>
      </c>
      <c r="B15" s="33" t="n">
        <f aca="false">+B13+100</f>
        <v>5200</v>
      </c>
      <c r="C15" s="34" t="s">
        <v>7</v>
      </c>
      <c r="D15" s="34"/>
      <c r="E15" s="35" t="n">
        <f aca="false">+'Option Trades'!AV15</f>
        <v>0</v>
      </c>
      <c r="F15" s="36" t="n">
        <f aca="false">+E15*G15</f>
        <v>-0</v>
      </c>
      <c r="G15" s="37" t="n">
        <f aca="false">+G13-100</f>
        <v>-500</v>
      </c>
      <c r="H15" s="38" t="n">
        <f aca="false">+E15*I15</f>
        <v>-0</v>
      </c>
      <c r="I15" s="39" t="n">
        <f aca="false">+I13-100</f>
        <v>-400</v>
      </c>
      <c r="J15" s="38" t="n">
        <f aca="false">+E15*K15</f>
        <v>-0</v>
      </c>
      <c r="K15" s="39" t="n">
        <f aca="false">+K13-100</f>
        <v>-300</v>
      </c>
      <c r="L15" s="36" t="n">
        <f aca="false">+E15*M15</f>
        <v>-0</v>
      </c>
      <c r="M15" s="37" t="n">
        <f aca="false">+M13-100</f>
        <v>-200</v>
      </c>
      <c r="N15" s="36" t="n">
        <f aca="false">+E15*O15</f>
        <v>-0</v>
      </c>
      <c r="O15" s="37" t="n">
        <f aca="false">+M13</f>
        <v>-100</v>
      </c>
      <c r="P15" s="40" t="n">
        <f aca="false">+E15*Q15</f>
        <v>0</v>
      </c>
      <c r="Q15" s="41" t="n">
        <v>0</v>
      </c>
      <c r="R15" s="40" t="n">
        <f aca="false">+E15*S15</f>
        <v>0</v>
      </c>
      <c r="S15" s="41" t="n">
        <v>0</v>
      </c>
      <c r="T15" s="36" t="n">
        <f aca="false">+E15*U15</f>
        <v>0</v>
      </c>
      <c r="U15" s="37" t="n">
        <v>0</v>
      </c>
      <c r="V15" s="36" t="n">
        <f aca="false">+E15*W15</f>
        <v>0</v>
      </c>
      <c r="W15" s="37" t="n">
        <v>0</v>
      </c>
      <c r="X15" s="36" t="n">
        <f aca="false">+E15*Y15</f>
        <v>0</v>
      </c>
      <c r="Y15" s="37" t="n">
        <v>0</v>
      </c>
      <c r="Z15" s="36" t="n">
        <f aca="false">+E15*AA15</f>
        <v>0</v>
      </c>
      <c r="AA15" s="37" t="n">
        <v>0</v>
      </c>
      <c r="AB15" s="36" t="n">
        <f aca="false">+E15*AC15</f>
        <v>0</v>
      </c>
      <c r="AC15" s="37" t="n">
        <v>0</v>
      </c>
    </row>
    <row r="16" s="24" customFormat="true" ht="13.5" hidden="false" customHeight="false" outlineLevel="0" collapsed="false">
      <c r="A16" s="32"/>
      <c r="B16" s="33"/>
      <c r="C16" s="27" t="s">
        <v>8</v>
      </c>
      <c r="D16" s="27"/>
      <c r="E16" s="42" t="n">
        <f aca="false">+'Option Trades'!AV16</f>
        <v>0</v>
      </c>
      <c r="F16" s="43" t="n">
        <f aca="false">+E16*G16</f>
        <v>0</v>
      </c>
      <c r="G16" s="44" t="n">
        <v>0</v>
      </c>
      <c r="H16" s="45" t="n">
        <f aca="false">+E16*I16</f>
        <v>0</v>
      </c>
      <c r="I16" s="46" t="n">
        <v>0</v>
      </c>
      <c r="J16" s="45" t="n">
        <f aca="false">+E16*K16</f>
        <v>0</v>
      </c>
      <c r="K16" s="46" t="n">
        <v>0</v>
      </c>
      <c r="L16" s="43" t="n">
        <f aca="false">+E16*M16</f>
        <v>0</v>
      </c>
      <c r="M16" s="44" t="n">
        <v>0</v>
      </c>
      <c r="N16" s="43" t="n">
        <f aca="false">+E16*O16</f>
        <v>0</v>
      </c>
      <c r="O16" s="44" t="n">
        <v>0</v>
      </c>
      <c r="P16" s="47" t="n">
        <f aca="false">+E16*Q16</f>
        <v>0</v>
      </c>
      <c r="Q16" s="48" t="n">
        <v>0</v>
      </c>
      <c r="R16" s="47" t="n">
        <f aca="false">+E16*S16</f>
        <v>-0</v>
      </c>
      <c r="S16" s="48" t="n">
        <v>-100</v>
      </c>
      <c r="T16" s="43" t="n">
        <f aca="false">+E16*U16</f>
        <v>-0</v>
      </c>
      <c r="U16" s="44" t="n">
        <f aca="false">+S16-100</f>
        <v>-200</v>
      </c>
      <c r="V16" s="43" t="n">
        <f aca="false">+E16*W16</f>
        <v>-0</v>
      </c>
      <c r="W16" s="44" t="n">
        <f aca="false">+U16-100</f>
        <v>-300</v>
      </c>
      <c r="X16" s="43" t="n">
        <f aca="false">+E16*Y16</f>
        <v>-0</v>
      </c>
      <c r="Y16" s="44" t="n">
        <f aca="false">+W16-100</f>
        <v>-400</v>
      </c>
      <c r="Z16" s="43" t="n">
        <f aca="false">+E16*AA16</f>
        <v>-0</v>
      </c>
      <c r="AA16" s="44" t="n">
        <f aca="false">+Y16-100</f>
        <v>-500</v>
      </c>
      <c r="AB16" s="43" t="n">
        <f aca="false">+E16*AC16</f>
        <v>-0</v>
      </c>
      <c r="AC16" s="44" t="n">
        <f aca="false">+AA16-100</f>
        <v>-600</v>
      </c>
    </row>
    <row r="17" s="24" customFormat="true" ht="12.75" hidden="false" customHeight="false" outlineLevel="0" collapsed="false">
      <c r="A17" s="32" t="n">
        <v>7</v>
      </c>
      <c r="B17" s="33" t="n">
        <f aca="false">+B15+100</f>
        <v>5300</v>
      </c>
      <c r="C17" s="34" t="s">
        <v>7</v>
      </c>
      <c r="D17" s="34"/>
      <c r="E17" s="35" t="n">
        <f aca="false">+'Option Trades'!AV17</f>
        <v>-50</v>
      </c>
      <c r="F17" s="36" t="n">
        <f aca="false">+E17*G17</f>
        <v>30000</v>
      </c>
      <c r="G17" s="37" t="n">
        <f aca="false">+G15-100</f>
        <v>-600</v>
      </c>
      <c r="H17" s="38" t="n">
        <f aca="false">+E17*I17</f>
        <v>25000</v>
      </c>
      <c r="I17" s="39" t="n">
        <f aca="false">+I15-100</f>
        <v>-500</v>
      </c>
      <c r="J17" s="38" t="n">
        <f aca="false">+E17*K17</f>
        <v>20000</v>
      </c>
      <c r="K17" s="39" t="n">
        <f aca="false">+K15-100</f>
        <v>-400</v>
      </c>
      <c r="L17" s="36" t="n">
        <f aca="false">+E17*M17</f>
        <v>15000</v>
      </c>
      <c r="M17" s="37" t="n">
        <f aca="false">+M15-100</f>
        <v>-300</v>
      </c>
      <c r="N17" s="36" t="n">
        <f aca="false">+E17*O17</f>
        <v>10000</v>
      </c>
      <c r="O17" s="37" t="n">
        <f aca="false">+O15-100</f>
        <v>-200</v>
      </c>
      <c r="P17" s="40" t="n">
        <f aca="false">+E17*Q17</f>
        <v>5000</v>
      </c>
      <c r="Q17" s="41" t="n">
        <f aca="false">+O15</f>
        <v>-100</v>
      </c>
      <c r="R17" s="40" t="n">
        <f aca="false">+E17*S17</f>
        <v>-0</v>
      </c>
      <c r="S17" s="41" t="n">
        <v>0</v>
      </c>
      <c r="T17" s="36" t="n">
        <f aca="false">+E17*U17</f>
        <v>-0</v>
      </c>
      <c r="U17" s="37" t="n">
        <v>0</v>
      </c>
      <c r="V17" s="36" t="n">
        <f aca="false">+E17*W17</f>
        <v>-0</v>
      </c>
      <c r="W17" s="37" t="n">
        <v>0</v>
      </c>
      <c r="X17" s="36" t="n">
        <f aca="false">+E17*Y17</f>
        <v>-0</v>
      </c>
      <c r="Y17" s="37" t="n">
        <v>0</v>
      </c>
      <c r="Z17" s="36" t="n">
        <f aca="false">+E17*AA17</f>
        <v>-0</v>
      </c>
      <c r="AA17" s="37" t="n">
        <v>0</v>
      </c>
      <c r="AB17" s="36" t="n">
        <f aca="false">+E17*AC17</f>
        <v>-0</v>
      </c>
      <c r="AC17" s="37" t="n">
        <v>0</v>
      </c>
    </row>
    <row r="18" s="24" customFormat="true" ht="13.5" hidden="false" customHeight="false" outlineLevel="0" collapsed="false">
      <c r="A18" s="32"/>
      <c r="B18" s="33"/>
      <c r="C18" s="27" t="s">
        <v>8</v>
      </c>
      <c r="D18" s="27"/>
      <c r="E18" s="42" t="n">
        <f aca="false">+'Option Trades'!AV18</f>
        <v>-50</v>
      </c>
      <c r="F18" s="43" t="n">
        <f aca="false">+E18*G18</f>
        <v>-0</v>
      </c>
      <c r="G18" s="44" t="n">
        <v>0</v>
      </c>
      <c r="H18" s="45" t="n">
        <f aca="false">+E18*I18</f>
        <v>-0</v>
      </c>
      <c r="I18" s="46" t="n">
        <v>0</v>
      </c>
      <c r="J18" s="45" t="n">
        <f aca="false">+E18*K18</f>
        <v>-0</v>
      </c>
      <c r="K18" s="46" t="n">
        <v>0</v>
      </c>
      <c r="L18" s="43" t="n">
        <f aca="false">+E18*M18</f>
        <v>-0</v>
      </c>
      <c r="M18" s="44" t="n">
        <v>0</v>
      </c>
      <c r="N18" s="43" t="n">
        <f aca="false">+E18*O18</f>
        <v>-0</v>
      </c>
      <c r="O18" s="44" t="n">
        <v>0</v>
      </c>
      <c r="P18" s="47" t="n">
        <f aca="false">+E18*Q18</f>
        <v>-0</v>
      </c>
      <c r="Q18" s="48" t="n">
        <v>0</v>
      </c>
      <c r="R18" s="47" t="n">
        <f aca="false">+E18*S18</f>
        <v>-0</v>
      </c>
      <c r="S18" s="48" t="n">
        <v>0</v>
      </c>
      <c r="T18" s="43" t="n">
        <f aca="false">+E18*U18</f>
        <v>5000</v>
      </c>
      <c r="U18" s="44" t="n">
        <v>-100</v>
      </c>
      <c r="V18" s="43" t="n">
        <f aca="false">+E18*W18</f>
        <v>10000</v>
      </c>
      <c r="W18" s="44" t="n">
        <f aca="false">+U18-100</f>
        <v>-200</v>
      </c>
      <c r="X18" s="43" t="n">
        <f aca="false">+E18*Y18</f>
        <v>15000</v>
      </c>
      <c r="Y18" s="44" t="n">
        <f aca="false">+W18-100</f>
        <v>-300</v>
      </c>
      <c r="Z18" s="43" t="n">
        <f aca="false">+E18*AA18</f>
        <v>20000</v>
      </c>
      <c r="AA18" s="44" t="n">
        <f aca="false">+Y18-100</f>
        <v>-400</v>
      </c>
      <c r="AB18" s="43" t="n">
        <f aca="false">+E18*AC18</f>
        <v>25000</v>
      </c>
      <c r="AC18" s="44" t="n">
        <f aca="false">+AA18-100</f>
        <v>-500</v>
      </c>
    </row>
    <row r="19" s="24" customFormat="true" ht="12.75" hidden="false" customHeight="false" outlineLevel="0" collapsed="false">
      <c r="A19" s="32" t="n">
        <v>8</v>
      </c>
      <c r="B19" s="33" t="n">
        <f aca="false">+B17+100</f>
        <v>5400</v>
      </c>
      <c r="C19" s="34" t="s">
        <v>7</v>
      </c>
      <c r="D19" s="34"/>
      <c r="E19" s="35" t="n">
        <f aca="false">+'Option Trades'!AV19</f>
        <v>0</v>
      </c>
      <c r="F19" s="36" t="n">
        <f aca="false">+E19*G19</f>
        <v>-0</v>
      </c>
      <c r="G19" s="37" t="n">
        <f aca="false">+G17-100</f>
        <v>-700</v>
      </c>
      <c r="H19" s="38" t="n">
        <f aca="false">+E19*I19</f>
        <v>-0</v>
      </c>
      <c r="I19" s="39" t="n">
        <f aca="false">+I17-100</f>
        <v>-600</v>
      </c>
      <c r="J19" s="38" t="n">
        <f aca="false">+E19*K19</f>
        <v>-0</v>
      </c>
      <c r="K19" s="39" t="n">
        <f aca="false">+K17-100</f>
        <v>-500</v>
      </c>
      <c r="L19" s="36" t="n">
        <f aca="false">+E19*M19</f>
        <v>-0</v>
      </c>
      <c r="M19" s="37" t="n">
        <f aca="false">+M17-100</f>
        <v>-400</v>
      </c>
      <c r="N19" s="36" t="n">
        <f aca="false">+E19*O19</f>
        <v>-0</v>
      </c>
      <c r="O19" s="37" t="n">
        <f aca="false">+O17-100</f>
        <v>-300</v>
      </c>
      <c r="P19" s="40" t="n">
        <f aca="false">+E19*Q19</f>
        <v>-0</v>
      </c>
      <c r="Q19" s="41" t="n">
        <f aca="false">+Q17-100</f>
        <v>-200</v>
      </c>
      <c r="R19" s="40" t="n">
        <f aca="false">+E19*S19</f>
        <v>-0</v>
      </c>
      <c r="S19" s="41" t="n">
        <f aca="false">+Q17</f>
        <v>-100</v>
      </c>
      <c r="T19" s="36" t="n">
        <f aca="false">+E19*U19</f>
        <v>0</v>
      </c>
      <c r="U19" s="37" t="n">
        <v>0</v>
      </c>
      <c r="V19" s="36" t="n">
        <f aca="false">+E19*W19</f>
        <v>0</v>
      </c>
      <c r="W19" s="37" t="n">
        <v>0</v>
      </c>
      <c r="X19" s="36" t="n">
        <f aca="false">+E19*Y19</f>
        <v>0</v>
      </c>
      <c r="Y19" s="37" t="n">
        <v>0</v>
      </c>
      <c r="Z19" s="36" t="n">
        <f aca="false">+E19*AA19</f>
        <v>0</v>
      </c>
      <c r="AA19" s="37" t="n">
        <v>0</v>
      </c>
      <c r="AB19" s="36" t="n">
        <f aca="false">+E19*AC19</f>
        <v>0</v>
      </c>
      <c r="AC19" s="37" t="n">
        <v>0</v>
      </c>
    </row>
    <row r="20" s="24" customFormat="true" ht="13.5" hidden="false" customHeight="false" outlineLevel="0" collapsed="false">
      <c r="A20" s="32"/>
      <c r="B20" s="33"/>
      <c r="C20" s="27" t="s">
        <v>8</v>
      </c>
      <c r="D20" s="27"/>
      <c r="E20" s="42" t="n">
        <f aca="false">+'Option Trades'!AV20</f>
        <v>-50</v>
      </c>
      <c r="F20" s="43" t="n">
        <f aca="false">+E20*G20</f>
        <v>-0</v>
      </c>
      <c r="G20" s="44" t="n">
        <v>0</v>
      </c>
      <c r="H20" s="45" t="n">
        <f aca="false">+E20*I20</f>
        <v>-0</v>
      </c>
      <c r="I20" s="46" t="n">
        <v>0</v>
      </c>
      <c r="J20" s="45" t="n">
        <f aca="false">+E20*K20</f>
        <v>-0</v>
      </c>
      <c r="K20" s="46" t="n">
        <v>0</v>
      </c>
      <c r="L20" s="43" t="n">
        <f aca="false">+E20*M20</f>
        <v>-0</v>
      </c>
      <c r="M20" s="44" t="n">
        <v>0</v>
      </c>
      <c r="N20" s="43" t="n">
        <f aca="false">+E20*O20</f>
        <v>-0</v>
      </c>
      <c r="O20" s="44" t="n">
        <v>0</v>
      </c>
      <c r="P20" s="47" t="n">
        <f aca="false">+E20*Q20</f>
        <v>-0</v>
      </c>
      <c r="Q20" s="48" t="n">
        <v>0</v>
      </c>
      <c r="R20" s="47" t="n">
        <f aca="false">+E20*S20</f>
        <v>-0</v>
      </c>
      <c r="S20" s="48" t="n">
        <v>0</v>
      </c>
      <c r="T20" s="43" t="n">
        <f aca="false">+E20*U20</f>
        <v>-0</v>
      </c>
      <c r="U20" s="44" t="n">
        <v>0</v>
      </c>
      <c r="V20" s="43" t="n">
        <f aca="false">+E20*W20</f>
        <v>5000</v>
      </c>
      <c r="W20" s="44" t="n">
        <v>-100</v>
      </c>
      <c r="X20" s="43" t="n">
        <f aca="false">+E20*Y20</f>
        <v>10000</v>
      </c>
      <c r="Y20" s="44" t="n">
        <f aca="false">+W20-100</f>
        <v>-200</v>
      </c>
      <c r="Z20" s="43" t="n">
        <f aca="false">+E20*AA20</f>
        <v>15000</v>
      </c>
      <c r="AA20" s="44" t="n">
        <f aca="false">+Y20-100</f>
        <v>-300</v>
      </c>
      <c r="AB20" s="43" t="n">
        <f aca="false">+E20*AC20</f>
        <v>20000</v>
      </c>
      <c r="AC20" s="44" t="n">
        <f aca="false">+AA20-100</f>
        <v>-400</v>
      </c>
    </row>
    <row r="21" s="24" customFormat="true" ht="12.75" hidden="false" customHeight="false" outlineLevel="0" collapsed="false">
      <c r="A21" s="32" t="n">
        <v>9</v>
      </c>
      <c r="B21" s="33" t="n">
        <f aca="false">+B19+100</f>
        <v>5500</v>
      </c>
      <c r="C21" s="34" t="s">
        <v>7</v>
      </c>
      <c r="D21" s="34"/>
      <c r="E21" s="35" t="n">
        <f aca="false">+'Option Trades'!AV21</f>
        <v>0</v>
      </c>
      <c r="F21" s="36" t="n">
        <f aca="false">+E21*G21</f>
        <v>-0</v>
      </c>
      <c r="G21" s="37" t="n">
        <f aca="false">+G19-100</f>
        <v>-800</v>
      </c>
      <c r="H21" s="38" t="n">
        <f aca="false">+E21*I21</f>
        <v>-0</v>
      </c>
      <c r="I21" s="39" t="n">
        <f aca="false">+I19-100</f>
        <v>-700</v>
      </c>
      <c r="J21" s="38" t="n">
        <f aca="false">+E21*K21</f>
        <v>-0</v>
      </c>
      <c r="K21" s="39" t="n">
        <f aca="false">+K19-100</f>
        <v>-600</v>
      </c>
      <c r="L21" s="36" t="n">
        <f aca="false">+E21*M21</f>
        <v>-0</v>
      </c>
      <c r="M21" s="37" t="n">
        <f aca="false">+M19-100</f>
        <v>-500</v>
      </c>
      <c r="N21" s="36" t="n">
        <f aca="false">+E21*O21</f>
        <v>-0</v>
      </c>
      <c r="O21" s="37" t="n">
        <f aca="false">+O19-100</f>
        <v>-400</v>
      </c>
      <c r="P21" s="40" t="n">
        <f aca="false">+E21*Q21</f>
        <v>-0</v>
      </c>
      <c r="Q21" s="41" t="n">
        <f aca="false">+Q19-100</f>
        <v>-300</v>
      </c>
      <c r="R21" s="40" t="n">
        <f aca="false">+E21*S21</f>
        <v>-0</v>
      </c>
      <c r="S21" s="41" t="n">
        <f aca="false">+S19-100</f>
        <v>-200</v>
      </c>
      <c r="T21" s="36" t="n">
        <f aca="false">+E21*U21</f>
        <v>-0</v>
      </c>
      <c r="U21" s="37" t="n">
        <f aca="false">+S19</f>
        <v>-100</v>
      </c>
      <c r="V21" s="36" t="n">
        <f aca="false">+E21*W21</f>
        <v>0</v>
      </c>
      <c r="W21" s="37" t="n">
        <v>0</v>
      </c>
      <c r="X21" s="36" t="n">
        <f aca="false">+E21*Y21</f>
        <v>0</v>
      </c>
      <c r="Y21" s="37" t="n">
        <v>0</v>
      </c>
      <c r="Z21" s="36" t="n">
        <f aca="false">+E21*AA21</f>
        <v>0</v>
      </c>
      <c r="AA21" s="37" t="n">
        <v>0</v>
      </c>
      <c r="AB21" s="36" t="n">
        <f aca="false">+E21*AC21</f>
        <v>0</v>
      </c>
      <c r="AC21" s="37" t="n">
        <v>0</v>
      </c>
    </row>
    <row r="22" s="24" customFormat="true" ht="13.5" hidden="false" customHeight="false" outlineLevel="0" collapsed="false">
      <c r="A22" s="32"/>
      <c r="B22" s="33"/>
      <c r="C22" s="27" t="s">
        <v>8</v>
      </c>
      <c r="D22" s="27"/>
      <c r="E22" s="42" t="n">
        <f aca="false">+'Option Trades'!AV22</f>
        <v>0</v>
      </c>
      <c r="F22" s="43" t="n">
        <f aca="false">+E22*G22</f>
        <v>0</v>
      </c>
      <c r="G22" s="44" t="n">
        <v>0</v>
      </c>
      <c r="H22" s="45" t="n">
        <f aca="false">+E22*I22</f>
        <v>0</v>
      </c>
      <c r="I22" s="46" t="n">
        <v>0</v>
      </c>
      <c r="J22" s="45" t="n">
        <f aca="false">+E22*K22</f>
        <v>0</v>
      </c>
      <c r="K22" s="46" t="n">
        <v>0</v>
      </c>
      <c r="L22" s="43" t="n">
        <f aca="false">+E22*M22</f>
        <v>0</v>
      </c>
      <c r="M22" s="44" t="n">
        <v>0</v>
      </c>
      <c r="N22" s="43" t="n">
        <f aca="false">+E22*O22</f>
        <v>0</v>
      </c>
      <c r="O22" s="44" t="n">
        <v>0</v>
      </c>
      <c r="P22" s="47" t="n">
        <f aca="false">+E22*Q22</f>
        <v>0</v>
      </c>
      <c r="Q22" s="48" t="n">
        <v>0</v>
      </c>
      <c r="R22" s="47" t="n">
        <f aca="false">+E22*S22</f>
        <v>0</v>
      </c>
      <c r="S22" s="48" t="n">
        <v>0</v>
      </c>
      <c r="T22" s="43" t="n">
        <f aca="false">+E22*U22</f>
        <v>0</v>
      </c>
      <c r="U22" s="44" t="n">
        <v>0</v>
      </c>
      <c r="V22" s="43" t="n">
        <f aca="false">+E22*W22</f>
        <v>0</v>
      </c>
      <c r="W22" s="44" t="n">
        <v>0</v>
      </c>
      <c r="X22" s="43" t="n">
        <f aca="false">+E22*Y22</f>
        <v>-0</v>
      </c>
      <c r="Y22" s="44" t="n">
        <v>-100</v>
      </c>
      <c r="Z22" s="43" t="n">
        <f aca="false">+E22*AA22</f>
        <v>-0</v>
      </c>
      <c r="AA22" s="44" t="n">
        <f aca="false">+Y22-100</f>
        <v>-200</v>
      </c>
      <c r="AB22" s="43" t="n">
        <f aca="false">+E22*AC22</f>
        <v>-0</v>
      </c>
      <c r="AC22" s="44" t="n">
        <f aca="false">+AA22-100</f>
        <v>-300</v>
      </c>
    </row>
    <row r="23" s="49" customFormat="true" ht="12.75" hidden="false" customHeight="false" outlineLevel="0" collapsed="false">
      <c r="A23" s="32" t="n">
        <v>10</v>
      </c>
      <c r="B23" s="33" t="n">
        <f aca="false">+B21+100</f>
        <v>5600</v>
      </c>
      <c r="C23" s="34" t="s">
        <v>7</v>
      </c>
      <c r="D23" s="34"/>
      <c r="E23" s="35" t="n">
        <f aca="false">+'Option Trades'!AV23</f>
        <v>0</v>
      </c>
      <c r="F23" s="36" t="n">
        <f aca="false">+E23*G23</f>
        <v>-0</v>
      </c>
      <c r="G23" s="37" t="n">
        <f aca="false">+G21-100</f>
        <v>-900</v>
      </c>
      <c r="H23" s="38" t="n">
        <f aca="false">+E23*I23</f>
        <v>-0</v>
      </c>
      <c r="I23" s="39" t="n">
        <f aca="false">+I21-100</f>
        <v>-800</v>
      </c>
      <c r="J23" s="38" t="n">
        <f aca="false">+E23*K23</f>
        <v>-0</v>
      </c>
      <c r="K23" s="39" t="n">
        <f aca="false">+K21-100</f>
        <v>-700</v>
      </c>
      <c r="L23" s="36" t="n">
        <f aca="false">+E23*M23</f>
        <v>-0</v>
      </c>
      <c r="M23" s="37" t="n">
        <f aca="false">+M21-100</f>
        <v>-600</v>
      </c>
      <c r="N23" s="36" t="n">
        <f aca="false">+E23*O23</f>
        <v>-0</v>
      </c>
      <c r="O23" s="37" t="n">
        <f aca="false">+O21-100</f>
        <v>-500</v>
      </c>
      <c r="P23" s="40" t="n">
        <f aca="false">+E23*Q23</f>
        <v>-0</v>
      </c>
      <c r="Q23" s="41" t="n">
        <f aca="false">+Q21-100</f>
        <v>-400</v>
      </c>
      <c r="R23" s="40" t="n">
        <f aca="false">+E23*S23</f>
        <v>-0</v>
      </c>
      <c r="S23" s="41" t="n">
        <f aca="false">+S21-100</f>
        <v>-300</v>
      </c>
      <c r="T23" s="36" t="n">
        <f aca="false">+E23*U23</f>
        <v>-0</v>
      </c>
      <c r="U23" s="37" t="n">
        <f aca="false">+U21-100</f>
        <v>-200</v>
      </c>
      <c r="V23" s="36" t="n">
        <f aca="false">+E23*W23</f>
        <v>-0</v>
      </c>
      <c r="W23" s="37" t="n">
        <f aca="false">+U21</f>
        <v>-100</v>
      </c>
      <c r="X23" s="36" t="n">
        <f aca="false">+E23*Y23</f>
        <v>0</v>
      </c>
      <c r="Y23" s="37" t="n">
        <v>0</v>
      </c>
      <c r="Z23" s="36" t="n">
        <f aca="false">+E23*AA23</f>
        <v>0</v>
      </c>
      <c r="AA23" s="37" t="n">
        <v>0</v>
      </c>
      <c r="AB23" s="36" t="n">
        <f aca="false">+E23*AC23</f>
        <v>0</v>
      </c>
      <c r="AC23" s="37" t="n">
        <v>0</v>
      </c>
    </row>
    <row r="24" s="49" customFormat="true" ht="13.5" hidden="false" customHeight="false" outlineLevel="0" collapsed="false">
      <c r="A24" s="32"/>
      <c r="B24" s="33"/>
      <c r="C24" s="27" t="s">
        <v>8</v>
      </c>
      <c r="D24" s="27"/>
      <c r="E24" s="42" t="n">
        <f aca="false">+'Option Trades'!AV24</f>
        <v>0</v>
      </c>
      <c r="F24" s="43" t="n">
        <f aca="false">+E24*G24</f>
        <v>0</v>
      </c>
      <c r="G24" s="44" t="n">
        <v>0</v>
      </c>
      <c r="H24" s="45" t="n">
        <f aca="false">+E24*I24</f>
        <v>0</v>
      </c>
      <c r="I24" s="46" t="n">
        <v>0</v>
      </c>
      <c r="J24" s="45" t="n">
        <f aca="false">+E24*K24</f>
        <v>0</v>
      </c>
      <c r="K24" s="46" t="n">
        <v>0</v>
      </c>
      <c r="L24" s="43" t="n">
        <f aca="false">+E24*M24</f>
        <v>0</v>
      </c>
      <c r="M24" s="44" t="n">
        <v>0</v>
      </c>
      <c r="N24" s="43" t="n">
        <f aca="false">+E24*O24</f>
        <v>0</v>
      </c>
      <c r="O24" s="44" t="n">
        <v>0</v>
      </c>
      <c r="P24" s="47" t="n">
        <f aca="false">+E24*Q24</f>
        <v>0</v>
      </c>
      <c r="Q24" s="48" t="n">
        <v>0</v>
      </c>
      <c r="R24" s="47" t="n">
        <f aca="false">+E24*S24</f>
        <v>0</v>
      </c>
      <c r="S24" s="48" t="n">
        <v>0</v>
      </c>
      <c r="T24" s="43" t="n">
        <f aca="false">+E24*U24</f>
        <v>0</v>
      </c>
      <c r="U24" s="44" t="n">
        <v>0</v>
      </c>
      <c r="V24" s="43" t="n">
        <f aca="false">+E24*W24</f>
        <v>0</v>
      </c>
      <c r="W24" s="44" t="n">
        <v>0</v>
      </c>
      <c r="X24" s="43" t="n">
        <f aca="false">+E24*Y24</f>
        <v>0</v>
      </c>
      <c r="Y24" s="44" t="n">
        <v>0</v>
      </c>
      <c r="Z24" s="43" t="n">
        <f aca="false">+E24*AA24</f>
        <v>-0</v>
      </c>
      <c r="AA24" s="44" t="n">
        <v>-100</v>
      </c>
      <c r="AB24" s="43" t="n">
        <f aca="false">+E24*AC24</f>
        <v>-0</v>
      </c>
      <c r="AC24" s="44" t="n">
        <f aca="false">+AA24-100</f>
        <v>-200</v>
      </c>
    </row>
    <row r="25" s="49" customFormat="true" ht="12.75" hidden="false" customHeight="false" outlineLevel="0" collapsed="false">
      <c r="A25" s="32" t="n">
        <v>11</v>
      </c>
      <c r="B25" s="33" t="n">
        <f aca="false">+B23+100</f>
        <v>5700</v>
      </c>
      <c r="C25" s="34" t="s">
        <v>7</v>
      </c>
      <c r="D25" s="34"/>
      <c r="E25" s="35" t="n">
        <f aca="false">+'Option Trades'!AV25</f>
        <v>0</v>
      </c>
      <c r="F25" s="36" t="n">
        <f aca="false">+E25*G25</f>
        <v>-0</v>
      </c>
      <c r="G25" s="37" t="n">
        <f aca="false">+G23-100</f>
        <v>-1000</v>
      </c>
      <c r="H25" s="38" t="n">
        <f aca="false">+E25*I25</f>
        <v>-0</v>
      </c>
      <c r="I25" s="39" t="n">
        <f aca="false">+I23-100</f>
        <v>-900</v>
      </c>
      <c r="J25" s="38" t="n">
        <f aca="false">+E25*K25</f>
        <v>-0</v>
      </c>
      <c r="K25" s="39" t="n">
        <f aca="false">+K23-100</f>
        <v>-800</v>
      </c>
      <c r="L25" s="36" t="n">
        <f aca="false">+E25*M25</f>
        <v>-0</v>
      </c>
      <c r="M25" s="37" t="n">
        <f aca="false">+M23-100</f>
        <v>-700</v>
      </c>
      <c r="N25" s="36" t="n">
        <f aca="false">+E25*O25</f>
        <v>-0</v>
      </c>
      <c r="O25" s="37" t="n">
        <f aca="false">+O23-100</f>
        <v>-600</v>
      </c>
      <c r="P25" s="40" t="n">
        <f aca="false">+E25*Q25</f>
        <v>-0</v>
      </c>
      <c r="Q25" s="41" t="n">
        <f aca="false">+Q23-100</f>
        <v>-500</v>
      </c>
      <c r="R25" s="40" t="n">
        <f aca="false">+E25*S25</f>
        <v>-0</v>
      </c>
      <c r="S25" s="41" t="n">
        <f aca="false">+S23-100</f>
        <v>-400</v>
      </c>
      <c r="T25" s="36" t="n">
        <f aca="false">+E25*U25</f>
        <v>-0</v>
      </c>
      <c r="U25" s="37" t="n">
        <f aca="false">+U23-100</f>
        <v>-300</v>
      </c>
      <c r="V25" s="36" t="n">
        <f aca="false">+E25*W25</f>
        <v>-0</v>
      </c>
      <c r="W25" s="37" t="n">
        <f aca="false">+W23-100</f>
        <v>-200</v>
      </c>
      <c r="X25" s="36" t="n">
        <f aca="false">+E25*Y25</f>
        <v>-0</v>
      </c>
      <c r="Y25" s="37" t="n">
        <f aca="false">+W23</f>
        <v>-100</v>
      </c>
      <c r="Z25" s="36" t="n">
        <f aca="false">+E25*AA25</f>
        <v>0</v>
      </c>
      <c r="AA25" s="37" t="n">
        <v>0</v>
      </c>
      <c r="AB25" s="36" t="n">
        <f aca="false">+E25*AC25</f>
        <v>0</v>
      </c>
      <c r="AC25" s="37" t="n">
        <v>0</v>
      </c>
    </row>
    <row r="26" s="49" customFormat="true" ht="13.5" hidden="false" customHeight="false" outlineLevel="0" collapsed="false">
      <c r="A26" s="32"/>
      <c r="B26" s="33"/>
      <c r="C26" s="27" t="s">
        <v>8</v>
      </c>
      <c r="D26" s="27"/>
      <c r="E26" s="42" t="n">
        <f aca="false">+'Option Trades'!AV26</f>
        <v>0</v>
      </c>
      <c r="F26" s="43" t="n">
        <f aca="false">+E26*G26</f>
        <v>0</v>
      </c>
      <c r="G26" s="44" t="n">
        <v>0</v>
      </c>
      <c r="H26" s="45" t="n">
        <f aca="false">+E26*I26</f>
        <v>0</v>
      </c>
      <c r="I26" s="46" t="n">
        <v>0</v>
      </c>
      <c r="J26" s="45" t="n">
        <f aca="false">+E26*K26</f>
        <v>0</v>
      </c>
      <c r="K26" s="46" t="n">
        <v>0</v>
      </c>
      <c r="L26" s="43" t="n">
        <f aca="false">+E26*M26</f>
        <v>0</v>
      </c>
      <c r="M26" s="44" t="n">
        <v>0</v>
      </c>
      <c r="N26" s="43" t="n">
        <f aca="false">+E26*O26</f>
        <v>0</v>
      </c>
      <c r="O26" s="44" t="n">
        <v>0</v>
      </c>
      <c r="P26" s="47" t="n">
        <f aca="false">+E26*Q26</f>
        <v>0</v>
      </c>
      <c r="Q26" s="48" t="n">
        <v>0</v>
      </c>
      <c r="R26" s="47" t="n">
        <f aca="false">+E26*S26</f>
        <v>0</v>
      </c>
      <c r="S26" s="48" t="n">
        <v>0</v>
      </c>
      <c r="T26" s="43" t="n">
        <f aca="false">+E26*U26</f>
        <v>0</v>
      </c>
      <c r="U26" s="44" t="n">
        <v>0</v>
      </c>
      <c r="V26" s="43" t="n">
        <f aca="false">+E26*W26</f>
        <v>0</v>
      </c>
      <c r="W26" s="44" t="n">
        <v>0</v>
      </c>
      <c r="X26" s="43" t="n">
        <f aca="false">+E26*Y26</f>
        <v>0</v>
      </c>
      <c r="Y26" s="44" t="n">
        <v>0</v>
      </c>
      <c r="Z26" s="43" t="n">
        <f aca="false">+E26*AA26</f>
        <v>0</v>
      </c>
      <c r="AA26" s="44" t="n">
        <v>0</v>
      </c>
      <c r="AB26" s="43" t="n">
        <f aca="false">+E26*AC26</f>
        <v>-0</v>
      </c>
      <c r="AC26" s="44" t="n">
        <v>-100</v>
      </c>
    </row>
    <row r="27" s="49" customFormat="true" ht="12.75" hidden="false" customHeight="false" outlineLevel="0" collapsed="false">
      <c r="A27" s="50" t="n">
        <v>12</v>
      </c>
      <c r="B27" s="51" t="n">
        <f aca="false">+B25+100</f>
        <v>5800</v>
      </c>
      <c r="C27" s="34" t="s">
        <v>7</v>
      </c>
      <c r="D27" s="34"/>
      <c r="E27" s="35" t="n">
        <f aca="false">+'Option Trades'!AV27</f>
        <v>0</v>
      </c>
      <c r="F27" s="36" t="n">
        <f aca="false">+E27*G27</f>
        <v>-0</v>
      </c>
      <c r="G27" s="37" t="n">
        <f aca="false">+G25-100</f>
        <v>-1100</v>
      </c>
      <c r="H27" s="38" t="n">
        <f aca="false">+E27*I27</f>
        <v>-0</v>
      </c>
      <c r="I27" s="39" t="n">
        <f aca="false">+I25-100</f>
        <v>-1000</v>
      </c>
      <c r="J27" s="38" t="n">
        <f aca="false">+E27*K27</f>
        <v>-0</v>
      </c>
      <c r="K27" s="39" t="n">
        <f aca="false">+K25-100</f>
        <v>-900</v>
      </c>
      <c r="L27" s="36" t="n">
        <f aca="false">+E27*M27</f>
        <v>-0</v>
      </c>
      <c r="M27" s="37" t="n">
        <f aca="false">+M25-100</f>
        <v>-800</v>
      </c>
      <c r="N27" s="36" t="n">
        <f aca="false">+E27*O27</f>
        <v>-0</v>
      </c>
      <c r="O27" s="37" t="n">
        <f aca="false">+O25-100</f>
        <v>-700</v>
      </c>
      <c r="P27" s="40" t="n">
        <f aca="false">+E27*Q27</f>
        <v>-0</v>
      </c>
      <c r="Q27" s="41" t="n">
        <f aca="false">+Q25-100</f>
        <v>-600</v>
      </c>
      <c r="R27" s="40" t="n">
        <f aca="false">+E27*S27</f>
        <v>-0</v>
      </c>
      <c r="S27" s="41" t="n">
        <f aca="false">+S25-100</f>
        <v>-500</v>
      </c>
      <c r="T27" s="36" t="n">
        <f aca="false">+E27*U27</f>
        <v>-0</v>
      </c>
      <c r="U27" s="37" t="n">
        <f aca="false">+U25-100</f>
        <v>-400</v>
      </c>
      <c r="V27" s="36" t="n">
        <f aca="false">+E27*W27</f>
        <v>-0</v>
      </c>
      <c r="W27" s="37" t="n">
        <f aca="false">+W25-100</f>
        <v>-300</v>
      </c>
      <c r="X27" s="36" t="n">
        <f aca="false">+E27*Y27</f>
        <v>-0</v>
      </c>
      <c r="Y27" s="37" t="n">
        <f aca="false">+Y25-100</f>
        <v>-200</v>
      </c>
      <c r="Z27" s="36" t="n">
        <f aca="false">+E27*AA27</f>
        <v>-0</v>
      </c>
      <c r="AA27" s="37" t="n">
        <f aca="false">+Y25</f>
        <v>-100</v>
      </c>
      <c r="AB27" s="36" t="n">
        <f aca="false">+E27*AC27</f>
        <v>0</v>
      </c>
      <c r="AC27" s="37" t="n">
        <v>0</v>
      </c>
    </row>
    <row r="28" s="49" customFormat="true" ht="13.5" hidden="false" customHeight="false" outlineLevel="0" collapsed="false">
      <c r="A28" s="50"/>
      <c r="B28" s="51"/>
      <c r="C28" s="27" t="s">
        <v>8</v>
      </c>
      <c r="D28" s="27"/>
      <c r="E28" s="42" t="n">
        <f aca="false">+'Option Trades'!AV28</f>
        <v>0</v>
      </c>
      <c r="F28" s="43" t="n">
        <f aca="false">+E28*G28</f>
        <v>0</v>
      </c>
      <c r="G28" s="44" t="n">
        <v>0</v>
      </c>
      <c r="H28" s="45" t="n">
        <f aca="false">+E28*I28</f>
        <v>0</v>
      </c>
      <c r="I28" s="46" t="n">
        <v>0</v>
      </c>
      <c r="J28" s="45" t="n">
        <f aca="false">+E28*K28</f>
        <v>0</v>
      </c>
      <c r="K28" s="46" t="n">
        <v>0</v>
      </c>
      <c r="L28" s="43" t="n">
        <f aca="false">+E28*M28</f>
        <v>0</v>
      </c>
      <c r="M28" s="44" t="n">
        <v>0</v>
      </c>
      <c r="N28" s="43" t="n">
        <f aca="false">+E28*O28</f>
        <v>0</v>
      </c>
      <c r="O28" s="44" t="n">
        <v>0</v>
      </c>
      <c r="P28" s="47" t="n">
        <f aca="false">+E28*Q28</f>
        <v>0</v>
      </c>
      <c r="Q28" s="48" t="n">
        <v>0</v>
      </c>
      <c r="R28" s="47" t="n">
        <f aca="false">+E28*S28</f>
        <v>0</v>
      </c>
      <c r="S28" s="48" t="n">
        <v>0</v>
      </c>
      <c r="T28" s="43" t="n">
        <f aca="false">+E28*U28</f>
        <v>0</v>
      </c>
      <c r="U28" s="44" t="n">
        <v>0</v>
      </c>
      <c r="V28" s="43" t="n">
        <f aca="false">+E28*W28</f>
        <v>0</v>
      </c>
      <c r="W28" s="44" t="n">
        <v>0</v>
      </c>
      <c r="X28" s="43" t="n">
        <f aca="false">+E28*Y28</f>
        <v>0</v>
      </c>
      <c r="Y28" s="44" t="n">
        <v>0</v>
      </c>
      <c r="Z28" s="43" t="n">
        <f aca="false">+E28*AA28</f>
        <v>0</v>
      </c>
      <c r="AA28" s="44" t="n">
        <v>0</v>
      </c>
      <c r="AB28" s="43" t="n">
        <f aca="false">+E28*AC28</f>
        <v>0</v>
      </c>
      <c r="AC28" s="44" t="n">
        <v>0</v>
      </c>
    </row>
    <row r="29" s="62" customFormat="true" ht="12.75" hidden="false" customHeight="true" outlineLevel="0" collapsed="false">
      <c r="A29" s="52"/>
      <c r="B29" s="53" t="s">
        <v>9</v>
      </c>
      <c r="C29" s="54" t="s">
        <v>7</v>
      </c>
      <c r="D29" s="55"/>
      <c r="E29" s="56" t="n">
        <f aca="false">+E27+E25+E23+E21+E19+E17+E15+E13+E11+E9+E7+E5</f>
        <v>-50</v>
      </c>
      <c r="F29" s="55" t="n">
        <f aca="false">+F27+F25+F23+F21+F19+F17+F15+F13+F11+F9+F7+F5</f>
        <v>30000</v>
      </c>
      <c r="G29" s="57"/>
      <c r="H29" s="58" t="n">
        <f aca="false">+H27+H25+H23+H21+H19+H17+H15+H13+H11+H9+H7+H5</f>
        <v>25000</v>
      </c>
      <c r="I29" s="59"/>
      <c r="J29" s="58" t="n">
        <f aca="false">+J27+J25+J23+J21+J19+J17+J15+J13+J11+J9+J7+J5</f>
        <v>20000</v>
      </c>
      <c r="K29" s="59"/>
      <c r="L29" s="55" t="n">
        <f aca="false">+L27+L25+L23+L21+L19+L17+L15+L13+L11+L9+L7+L5</f>
        <v>15000</v>
      </c>
      <c r="M29" s="57"/>
      <c r="N29" s="55" t="n">
        <f aca="false">+N27+N25+N23+N21+N19+N17+N15+N13+N11+N9+N7+N5</f>
        <v>10000</v>
      </c>
      <c r="O29" s="57"/>
      <c r="P29" s="60" t="n">
        <f aca="false">+P27+P25+P23+P21+P19+P17+P15+P13+P11+P9+P7+P5</f>
        <v>5000</v>
      </c>
      <c r="Q29" s="61"/>
      <c r="R29" s="60" t="n">
        <f aca="false">+R27+R25+R23+R21+R19+R17+R15+R13+R11+R9+R7+R5</f>
        <v>0</v>
      </c>
      <c r="S29" s="61"/>
      <c r="T29" s="55" t="n">
        <f aca="false">+T27+T25+T23+T21+T19+T17+T15+T13+T11+T9+T7+T5</f>
        <v>0</v>
      </c>
      <c r="U29" s="57"/>
      <c r="V29" s="55" t="n">
        <f aca="false">+V27+V25+V23+V21+V19+V17+V15+V13+V11+V9+V7+V5</f>
        <v>0</v>
      </c>
      <c r="W29" s="57"/>
      <c r="X29" s="55" t="n">
        <f aca="false">+X27+X25+X23+X21+X19+X17+X15+X13+X11+X9+X7+X5</f>
        <v>0</v>
      </c>
      <c r="Y29" s="57"/>
      <c r="Z29" s="55" t="n">
        <f aca="false">+Z27+Z25+Z23+Z21+Z19+Z17+Z15+Z13+Z11+Z9+Z7+Z5</f>
        <v>0</v>
      </c>
      <c r="AA29" s="57"/>
      <c r="AB29" s="55" t="n">
        <f aca="false">+AB27+AB25+AB23+AB21+AB19+AB17+AB15+AB13+AB11+AB9+AB7+AB5</f>
        <v>0</v>
      </c>
      <c r="AC29" s="57"/>
    </row>
    <row r="30" s="62" customFormat="true" ht="13.5" hidden="false" customHeight="false" outlineLevel="0" collapsed="false">
      <c r="A30" s="52"/>
      <c r="B30" s="53"/>
      <c r="C30" s="63" t="s">
        <v>8</v>
      </c>
      <c r="D30" s="64"/>
      <c r="E30" s="65" t="n">
        <f aca="false">+E28+E26+E24+E22+E20+E18+E16+E14+E12+E10+E8+E6</f>
        <v>-100</v>
      </c>
      <c r="F30" s="64" t="n">
        <f aca="false">+F28+F26+F24+F22+F20+F18+F16+F14+F12+F10+F8+F6</f>
        <v>0</v>
      </c>
      <c r="G30" s="66"/>
      <c r="H30" s="67" t="n">
        <f aca="false">+H28+H26+H24+H22+H20+H18+H16+H14+H12+H10+H8+H6</f>
        <v>0</v>
      </c>
      <c r="I30" s="68"/>
      <c r="J30" s="67" t="n">
        <f aca="false">+J28+J26+J24+J22+J20+J18+J16+J14+J12+J10+J8+J6</f>
        <v>0</v>
      </c>
      <c r="K30" s="68"/>
      <c r="L30" s="64" t="n">
        <f aca="false">+L28+L26+L24+L22+L20+L18+L16+L14+L12+L10+L8+L6</f>
        <v>0</v>
      </c>
      <c r="M30" s="66"/>
      <c r="N30" s="64" t="n">
        <f aca="false">+N28+N26+N24+N22+N20+N18+N16+N14+N12+N10+N8+N6</f>
        <v>0</v>
      </c>
      <c r="O30" s="66"/>
      <c r="P30" s="69" t="n">
        <f aca="false">+P28+P26+P24+P22+P20+P18+P16+P14+P12+P10+P8+P6</f>
        <v>0</v>
      </c>
      <c r="Q30" s="70"/>
      <c r="R30" s="69" t="n">
        <f aca="false">+R28+R26+R24+R22+R20+R18+R16+R14+R12+R10+R8+R6</f>
        <v>0</v>
      </c>
      <c r="S30" s="70"/>
      <c r="T30" s="64" t="n">
        <f aca="false">+T28+T26+T24+T22+T20+T18+T16+T14+T12+T10+T8+T6</f>
        <v>5000</v>
      </c>
      <c r="U30" s="66"/>
      <c r="V30" s="64" t="n">
        <f aca="false">+V28+V26+V24+V22+V20+V18+V16+V14+V12+V10+V8+V6</f>
        <v>15000</v>
      </c>
      <c r="W30" s="66"/>
      <c r="X30" s="64" t="n">
        <f aca="false">+X28+X26+X24+X22+X20+X18+X16+X14+X12+X10+X8+X6</f>
        <v>25000</v>
      </c>
      <c r="Y30" s="66"/>
      <c r="Z30" s="64" t="n">
        <f aca="false">+Z28+Z26+Z24+Z22+Z20+Z18+Z16+Z14+Z12+Z10+Z8+Z6</f>
        <v>35000</v>
      </c>
      <c r="AA30" s="66"/>
      <c r="AB30" s="64" t="n">
        <f aca="false">+AB28+AB26+AB24+AB22+AB20+AB18+AB16+AB14+AB12+AB10+AB8+AB6</f>
        <v>45000</v>
      </c>
      <c r="AC30" s="66"/>
    </row>
    <row r="31" customFormat="false" ht="12.75" hidden="false" customHeight="false" outlineLevel="0" collapsed="false">
      <c r="B31" s="71"/>
      <c r="P31" s="72"/>
      <c r="Q31" s="72"/>
      <c r="R31" s="72"/>
      <c r="S31" s="72"/>
    </row>
    <row r="32" s="78" customFormat="true" ht="12.75" hidden="false" customHeight="false" outlineLevel="0" collapsed="false">
      <c r="A32" s="73" t="s">
        <v>10</v>
      </c>
      <c r="B32" s="73"/>
      <c r="C32" s="74"/>
      <c r="D32" s="75" t="n">
        <f aca="false">+'Option Trades'!AW32</f>
        <v>18550</v>
      </c>
      <c r="E32" s="75"/>
      <c r="F32" s="76" t="n">
        <f aca="false">+F30+F29</f>
        <v>30000</v>
      </c>
      <c r="G32" s="76"/>
      <c r="H32" s="76" t="n">
        <f aca="false">+H30+H29</f>
        <v>25000</v>
      </c>
      <c r="I32" s="76"/>
      <c r="J32" s="76" t="n">
        <f aca="false">+J30+J29</f>
        <v>20000</v>
      </c>
      <c r="K32" s="76"/>
      <c r="L32" s="76" t="n">
        <f aca="false">+L30+L29</f>
        <v>15000</v>
      </c>
      <c r="M32" s="76"/>
      <c r="N32" s="76" t="n">
        <f aca="false">+N30+N29</f>
        <v>10000</v>
      </c>
      <c r="O32" s="76"/>
      <c r="P32" s="76" t="n">
        <f aca="false">+P30+P29</f>
        <v>5000</v>
      </c>
      <c r="Q32" s="76"/>
      <c r="R32" s="76" t="n">
        <f aca="false">+R30+R29</f>
        <v>0</v>
      </c>
      <c r="S32" s="76"/>
      <c r="T32" s="76" t="n">
        <f aca="false">+T30+T29</f>
        <v>5000</v>
      </c>
      <c r="U32" s="76"/>
      <c r="V32" s="76" t="n">
        <f aca="false">+V30+V29</f>
        <v>15000</v>
      </c>
      <c r="W32" s="76"/>
      <c r="X32" s="76" t="n">
        <f aca="false">+X30+X29</f>
        <v>25000</v>
      </c>
      <c r="Y32" s="76"/>
      <c r="Z32" s="76" t="n">
        <f aca="false">+Z30+Z29</f>
        <v>35000</v>
      </c>
      <c r="AA32" s="76"/>
      <c r="AB32" s="76" t="n">
        <f aca="false">+AB30+AB29</f>
        <v>45000</v>
      </c>
      <c r="AC32" s="75"/>
      <c r="AD32" s="77"/>
      <c r="AE32" s="77"/>
    </row>
    <row r="33" s="85" customFormat="true" ht="12.75" hidden="false" customHeight="false" outlineLevel="0" collapsed="false">
      <c r="A33" s="79"/>
      <c r="B33" s="80"/>
      <c r="C33" s="81"/>
      <c r="D33" s="82"/>
      <c r="E33" s="82"/>
      <c r="F33" s="82"/>
      <c r="G33" s="82"/>
      <c r="H33" s="83"/>
      <c r="I33" s="83"/>
      <c r="J33" s="83"/>
      <c r="K33" s="83"/>
      <c r="L33" s="82"/>
      <c r="M33" s="82"/>
      <c r="N33" s="82"/>
      <c r="O33" s="82"/>
      <c r="P33" s="83"/>
      <c r="Q33" s="83"/>
      <c r="R33" s="83"/>
      <c r="S33" s="83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4"/>
      <c r="AE33" s="84"/>
    </row>
    <row r="34" customFormat="false" ht="12.75" hidden="false" customHeight="false" outlineLevel="0" collapsed="false">
      <c r="A34" s="86" t="n">
        <v>1</v>
      </c>
      <c r="B34" s="87" t="s">
        <v>11</v>
      </c>
      <c r="D34" s="88"/>
    </row>
    <row r="35" customFormat="false" ht="12.75" hidden="false" customHeight="false" outlineLevel="0" collapsed="false">
      <c r="A35" s="89" t="n">
        <v>2</v>
      </c>
      <c r="B35" s="90" t="s">
        <v>12</v>
      </c>
      <c r="D35" s="91" t="n">
        <v>-100</v>
      </c>
    </row>
    <row r="36" customFormat="false" ht="12.75" hidden="false" customHeight="false" outlineLevel="0" collapsed="false">
      <c r="A36" s="86" t="n">
        <v>3</v>
      </c>
      <c r="B36" s="87" t="s">
        <v>13</v>
      </c>
      <c r="D36" s="91" t="n">
        <v>100</v>
      </c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1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</sheetData>
  <mergeCells count="62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86"/>
    <col collapsed="false" customWidth="true" hidden="false" outlineLevel="0" max="3" min="3" style="3" width="10.12"/>
    <col collapsed="false" customWidth="true" hidden="false" outlineLevel="0" max="4" min="4" style="3" width="6.12"/>
    <col collapsed="false" customWidth="true" hidden="false" outlineLevel="0" max="5" min="5" style="3" width="8.24"/>
    <col collapsed="false" customWidth="true" hidden="false" outlineLevel="0" max="6" min="6" style="3" width="4.49"/>
    <col collapsed="false" customWidth="true" hidden="false" outlineLevel="0" max="7" min="7" style="3" width="7.99"/>
    <col collapsed="false" customWidth="true" hidden="false" outlineLevel="0" max="8" min="8" style="3" width="4.74"/>
    <col collapsed="false" customWidth="true" hidden="false" outlineLevel="0" max="9" min="9" style="3" width="7.24"/>
    <col collapsed="false" customWidth="true" hidden="false" outlineLevel="0" max="10" min="10" style="3" width="4.74"/>
    <col collapsed="false" customWidth="true" hidden="false" outlineLevel="0" max="11" min="11" style="3" width="7.24"/>
    <col collapsed="false" customWidth="true" hidden="false" outlineLevel="0" max="12" min="12" style="3" width="4.74"/>
    <col collapsed="false" customWidth="true" hidden="false" outlineLevel="0" max="13" min="13" style="3" width="8.24"/>
    <col collapsed="false" customWidth="true" hidden="false" outlineLevel="0" max="14" min="14" style="3" width="4.49"/>
    <col collapsed="false" customWidth="true" hidden="false" outlineLevel="0" max="15" min="15" style="3" width="8.24"/>
    <col collapsed="false" customWidth="true" hidden="false" outlineLevel="0" max="16" min="16" style="3" width="4.49"/>
    <col collapsed="false" customWidth="true" hidden="false" outlineLevel="0" max="17" min="17" style="3" width="6.99"/>
    <col collapsed="false" customWidth="true" hidden="false" outlineLevel="0" max="18" min="18" style="3" width="4.49"/>
    <col collapsed="false" customWidth="true" hidden="false" outlineLevel="0" max="19" min="19" style="3" width="6.99"/>
    <col collapsed="false" customWidth="true" hidden="false" outlineLevel="0" max="20" min="20" style="3" width="4.74"/>
    <col collapsed="false" customWidth="true" hidden="false" outlineLevel="0" max="21" min="21" style="3" width="7.99"/>
    <col collapsed="false" customWidth="true" hidden="false" outlineLevel="0" max="22" min="22" style="3" width="4.49"/>
    <col collapsed="false" customWidth="true" hidden="false" outlineLevel="0" max="23" min="23" style="3" width="7.24"/>
    <col collapsed="false" customWidth="true" hidden="false" outlineLevel="0" max="24" min="24" style="3" width="4.49"/>
    <col collapsed="false" customWidth="true" hidden="false" outlineLevel="0" max="25" min="25" style="3" width="7.24"/>
    <col collapsed="false" customWidth="true" hidden="false" outlineLevel="0" max="26" min="26" style="3" width="4.49"/>
    <col collapsed="false" customWidth="true" hidden="false" outlineLevel="0" max="27" min="27" style="3" width="7.24"/>
    <col collapsed="false" customWidth="true" hidden="false" outlineLevel="0" max="28" min="28" style="3" width="4.49"/>
    <col collapsed="false" customWidth="true" hidden="false" outlineLevel="0" max="29" min="29" style="3" width="7.24"/>
    <col collapsed="false" customWidth="true" hidden="false" outlineLevel="0" max="30" min="30" style="3" width="6.24"/>
    <col collapsed="false" customWidth="true" hidden="false" outlineLevel="0" max="31" min="31" style="3" width="7.99"/>
    <col collapsed="false" customWidth="true" hidden="false" outlineLevel="0" max="32" min="32" style="3" width="4.74"/>
    <col collapsed="false" customWidth="true" hidden="false" outlineLevel="0" max="33" min="33" style="3" width="7.24"/>
    <col collapsed="false" customWidth="true" hidden="false" outlineLevel="0" max="34" min="34" style="3" width="5.5"/>
    <col collapsed="false" customWidth="true" hidden="false" outlineLevel="0" max="35" min="35" style="3" width="7.99"/>
    <col collapsed="false" customWidth="true" hidden="false" outlineLevel="0" max="36" min="36" style="3" width="4.49"/>
    <col collapsed="false" customWidth="true" hidden="false" outlineLevel="0" max="37" min="37" style="3" width="7.24"/>
    <col collapsed="false" customWidth="true" hidden="false" outlineLevel="0" max="38" min="38" style="3" width="4.49"/>
    <col collapsed="false" customWidth="true" hidden="false" outlineLevel="0" max="39" min="39" style="3" width="7.24"/>
    <col collapsed="false" customWidth="true" hidden="false" outlineLevel="0" max="40" min="40" style="3" width="4.49"/>
    <col collapsed="false" customWidth="true" hidden="false" outlineLevel="0" max="41" min="41" style="3" width="7.24"/>
    <col collapsed="false" customWidth="true" hidden="false" outlineLevel="0" max="42" min="42" style="3" width="4.74"/>
    <col collapsed="false" customWidth="true" hidden="false" outlineLevel="0" max="43" min="43" style="3" width="7.24"/>
    <col collapsed="false" customWidth="true" hidden="false" outlineLevel="0" max="44" min="44" style="3" width="4.49"/>
    <col collapsed="false" customWidth="true" hidden="false" outlineLevel="0" max="46" min="45" style="3" width="7.24"/>
    <col collapsed="false" customWidth="true" hidden="false" outlineLevel="0" max="47" min="47" style="3" width="9.49"/>
    <col collapsed="false" customWidth="true" hidden="false" outlineLevel="0" max="48" min="48" style="3" width="7.24"/>
    <col collapsed="false" customWidth="true" hidden="false" outlineLevel="0" max="49" min="49" style="3" width="9.49"/>
    <col collapsed="false" customWidth="true" hidden="false" outlineLevel="0" max="50" min="50" style="5" width="9.12"/>
    <col collapsed="false" customWidth="false" hidden="false" outlineLevel="0" max="257" min="51" style="5" width="8.99"/>
  </cols>
  <sheetData>
    <row r="1" s="10" customFormat="true" ht="13.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5" customFormat="true" ht="12.75" hidden="false" customHeight="false" outlineLevel="0" collapsed="false">
      <c r="A2" s="11" t="s">
        <v>0</v>
      </c>
      <c r="B2" s="12" t="s">
        <v>14</v>
      </c>
      <c r="C2" s="12" t="s">
        <v>2</v>
      </c>
      <c r="D2" s="11" t="s">
        <v>15</v>
      </c>
      <c r="E2" s="11"/>
      <c r="F2" s="11" t="n">
        <v>41101</v>
      </c>
      <c r="G2" s="11"/>
      <c r="H2" s="11" t="n">
        <v>41103</v>
      </c>
      <c r="I2" s="11"/>
      <c r="J2" s="11" t="n">
        <v>41107</v>
      </c>
      <c r="K2" s="11"/>
      <c r="L2" s="11" t="n">
        <f aca="false">+J2+1</f>
        <v>41108</v>
      </c>
      <c r="M2" s="11"/>
      <c r="N2" s="11" t="n">
        <f aca="false">+L2+1</f>
        <v>41109</v>
      </c>
      <c r="O2" s="11"/>
      <c r="P2" s="11" t="n">
        <f aca="false">+N2+1</f>
        <v>41110</v>
      </c>
      <c r="Q2" s="11"/>
      <c r="R2" s="11" t="n">
        <f aca="false">+P2+1</f>
        <v>41111</v>
      </c>
      <c r="S2" s="11"/>
      <c r="T2" s="11" t="n">
        <f aca="false">+R2+1</f>
        <v>41112</v>
      </c>
      <c r="U2" s="11"/>
      <c r="V2" s="11" t="n">
        <f aca="false">+T2+1</f>
        <v>41113</v>
      </c>
      <c r="W2" s="11"/>
      <c r="X2" s="11" t="n">
        <f aca="false">+V2+1</f>
        <v>41114</v>
      </c>
      <c r="Y2" s="11"/>
      <c r="Z2" s="11" t="n">
        <f aca="false">+X2+1</f>
        <v>41115</v>
      </c>
      <c r="AA2" s="11"/>
      <c r="AB2" s="11" t="n">
        <f aca="false">+Z2+1</f>
        <v>41116</v>
      </c>
      <c r="AC2" s="11"/>
      <c r="AD2" s="11" t="n">
        <f aca="false">+AB2+1</f>
        <v>41117</v>
      </c>
      <c r="AE2" s="11"/>
      <c r="AF2" s="11" t="n">
        <f aca="false">+AD2+1</f>
        <v>41118</v>
      </c>
      <c r="AG2" s="11"/>
      <c r="AH2" s="11" t="n">
        <f aca="false">+AF2+1</f>
        <v>41119</v>
      </c>
      <c r="AI2" s="11"/>
      <c r="AJ2" s="11" t="n">
        <f aca="false">+AH2+1</f>
        <v>41120</v>
      </c>
      <c r="AK2" s="11"/>
      <c r="AL2" s="11" t="n">
        <f aca="false">+AJ2+1</f>
        <v>41121</v>
      </c>
      <c r="AM2" s="11"/>
      <c r="AN2" s="11" t="n">
        <f aca="false">+AL2+1</f>
        <v>41122</v>
      </c>
      <c r="AO2" s="11"/>
      <c r="AP2" s="11" t="n">
        <f aca="false">+AN2+1</f>
        <v>41123</v>
      </c>
      <c r="AQ2" s="11"/>
      <c r="AR2" s="11" t="n">
        <f aca="false">+AP2+1</f>
        <v>41124</v>
      </c>
      <c r="AS2" s="11"/>
      <c r="AT2" s="11" t="n">
        <f aca="false">+AR2+1</f>
        <v>41125</v>
      </c>
      <c r="AU2" s="11"/>
      <c r="AV2" s="11" t="s">
        <v>9</v>
      </c>
      <c r="AW2" s="11"/>
    </row>
    <row r="3" s="24" customFormat="true" ht="12.75" hidden="false" customHeight="false" outlineLevel="0" collapsed="false">
      <c r="A3" s="16"/>
      <c r="B3" s="92"/>
      <c r="C3" s="17" t="s">
        <v>5</v>
      </c>
      <c r="D3" s="18" t="s">
        <v>16</v>
      </c>
      <c r="E3" s="19" t="s">
        <v>17</v>
      </c>
      <c r="F3" s="18" t="s">
        <v>16</v>
      </c>
      <c r="G3" s="19" t="s">
        <v>17</v>
      </c>
      <c r="H3" s="18" t="s">
        <v>16</v>
      </c>
      <c r="I3" s="19" t="s">
        <v>17</v>
      </c>
      <c r="J3" s="18" t="s">
        <v>16</v>
      </c>
      <c r="K3" s="19" t="s">
        <v>17</v>
      </c>
      <c r="L3" s="18" t="s">
        <v>16</v>
      </c>
      <c r="M3" s="19" t="s">
        <v>17</v>
      </c>
      <c r="N3" s="18" t="s">
        <v>16</v>
      </c>
      <c r="O3" s="19" t="s">
        <v>17</v>
      </c>
      <c r="P3" s="18" t="s">
        <v>16</v>
      </c>
      <c r="Q3" s="19" t="s">
        <v>17</v>
      </c>
      <c r="R3" s="18" t="s">
        <v>16</v>
      </c>
      <c r="S3" s="19" t="s">
        <v>17</v>
      </c>
      <c r="T3" s="18" t="s">
        <v>16</v>
      </c>
      <c r="U3" s="19" t="s">
        <v>17</v>
      </c>
      <c r="V3" s="18" t="s">
        <v>16</v>
      </c>
      <c r="W3" s="19" t="s">
        <v>17</v>
      </c>
      <c r="X3" s="18" t="s">
        <v>16</v>
      </c>
      <c r="Y3" s="19" t="s">
        <v>17</v>
      </c>
      <c r="Z3" s="18" t="s">
        <v>16</v>
      </c>
      <c r="AA3" s="19" t="s">
        <v>17</v>
      </c>
      <c r="AB3" s="18" t="s">
        <v>16</v>
      </c>
      <c r="AC3" s="19" t="s">
        <v>17</v>
      </c>
      <c r="AD3" s="93" t="n">
        <v>40738</v>
      </c>
      <c r="AE3" s="19" t="s">
        <v>17</v>
      </c>
      <c r="AF3" s="18" t="s">
        <v>16</v>
      </c>
      <c r="AG3" s="19" t="s">
        <v>17</v>
      </c>
      <c r="AH3" s="18" t="s">
        <v>16</v>
      </c>
      <c r="AI3" s="19" t="s">
        <v>17</v>
      </c>
      <c r="AJ3" s="18" t="s">
        <v>16</v>
      </c>
      <c r="AK3" s="19" t="s">
        <v>17</v>
      </c>
      <c r="AL3" s="18" t="s">
        <v>16</v>
      </c>
      <c r="AM3" s="19" t="s">
        <v>17</v>
      </c>
      <c r="AN3" s="18" t="s">
        <v>16</v>
      </c>
      <c r="AO3" s="19" t="s">
        <v>17</v>
      </c>
      <c r="AP3" s="18" t="s">
        <v>16</v>
      </c>
      <c r="AQ3" s="19" t="s">
        <v>17</v>
      </c>
      <c r="AR3" s="18" t="s">
        <v>16</v>
      </c>
      <c r="AS3" s="19" t="s">
        <v>17</v>
      </c>
      <c r="AT3" s="18" t="s">
        <v>16</v>
      </c>
      <c r="AU3" s="19" t="s">
        <v>17</v>
      </c>
      <c r="AV3" s="18" t="s">
        <v>16</v>
      </c>
      <c r="AW3" s="19" t="s">
        <v>17</v>
      </c>
    </row>
    <row r="4" s="31" customFormat="true" ht="15" hidden="false" customHeight="true" outlineLevel="0" collapsed="false">
      <c r="A4" s="25"/>
      <c r="B4" s="26"/>
      <c r="C4" s="27"/>
      <c r="D4" s="28" t="n">
        <v>1</v>
      </c>
      <c r="E4" s="28"/>
      <c r="F4" s="28" t="n">
        <f aca="false">+D4+1</f>
        <v>2</v>
      </c>
      <c r="G4" s="28"/>
      <c r="H4" s="28" t="n">
        <f aca="false">+F4+1</f>
        <v>3</v>
      </c>
      <c r="I4" s="28"/>
      <c r="J4" s="28" t="n">
        <f aca="false">+H4+1</f>
        <v>4</v>
      </c>
      <c r="K4" s="28"/>
      <c r="L4" s="28" t="n">
        <f aca="false">+J4+1</f>
        <v>5</v>
      </c>
      <c r="M4" s="28"/>
      <c r="N4" s="28" t="n">
        <f aca="false">+L4+1</f>
        <v>6</v>
      </c>
      <c r="O4" s="28"/>
      <c r="P4" s="28" t="n">
        <f aca="false">+N4+1</f>
        <v>7</v>
      </c>
      <c r="Q4" s="28"/>
      <c r="R4" s="28" t="n">
        <f aca="false">+P4+1</f>
        <v>8</v>
      </c>
      <c r="S4" s="28"/>
      <c r="T4" s="28" t="n">
        <f aca="false">+R4+1</f>
        <v>9</v>
      </c>
      <c r="U4" s="28"/>
      <c r="V4" s="28" t="n">
        <f aca="false">+T4+1</f>
        <v>10</v>
      </c>
      <c r="W4" s="28"/>
      <c r="X4" s="28" t="n">
        <f aca="false">+V4+1</f>
        <v>11</v>
      </c>
      <c r="Y4" s="28"/>
      <c r="Z4" s="28" t="n">
        <f aca="false">+X4+1</f>
        <v>12</v>
      </c>
      <c r="AA4" s="28"/>
      <c r="AB4" s="28" t="n">
        <f aca="false">+Z4+1</f>
        <v>13</v>
      </c>
      <c r="AC4" s="28"/>
      <c r="AD4" s="28" t="n">
        <f aca="false">+AB4+1</f>
        <v>14</v>
      </c>
      <c r="AE4" s="28"/>
      <c r="AF4" s="28" t="n">
        <f aca="false">+AD4+1</f>
        <v>15</v>
      </c>
      <c r="AG4" s="28"/>
      <c r="AH4" s="28" t="n">
        <f aca="false">+AF4+1</f>
        <v>16</v>
      </c>
      <c r="AI4" s="28"/>
      <c r="AJ4" s="28" t="n">
        <f aca="false">+AH4+1</f>
        <v>17</v>
      </c>
      <c r="AK4" s="28"/>
      <c r="AL4" s="28" t="n">
        <f aca="false">+AJ4+1</f>
        <v>18</v>
      </c>
      <c r="AM4" s="28"/>
      <c r="AN4" s="28" t="n">
        <f aca="false">+AL4+1</f>
        <v>19</v>
      </c>
      <c r="AO4" s="28"/>
      <c r="AP4" s="28" t="n">
        <f aca="false">+AN4+1</f>
        <v>20</v>
      </c>
      <c r="AQ4" s="28"/>
      <c r="AR4" s="28" t="n">
        <f aca="false">+AP4+1</f>
        <v>21</v>
      </c>
      <c r="AS4" s="28"/>
      <c r="AT4" s="28" t="n">
        <f aca="false">+AR4+1</f>
        <v>22</v>
      </c>
      <c r="AU4" s="28"/>
      <c r="AV4" s="28"/>
      <c r="AW4" s="28"/>
    </row>
    <row r="5" s="24" customFormat="true" ht="12.75" hidden="false" customHeight="false" outlineLevel="0" collapsed="false">
      <c r="A5" s="32" t="n">
        <v>1</v>
      </c>
      <c r="B5" s="33" t="n">
        <v>4700</v>
      </c>
      <c r="C5" s="34" t="s">
        <v>7</v>
      </c>
      <c r="D5" s="94" t="n">
        <v>0</v>
      </c>
      <c r="E5" s="95" t="n">
        <v>0</v>
      </c>
      <c r="F5" s="94"/>
      <c r="G5" s="95"/>
      <c r="H5" s="94"/>
      <c r="I5" s="95"/>
      <c r="J5" s="94"/>
      <c r="K5" s="95"/>
      <c r="L5" s="94"/>
      <c r="M5" s="95"/>
      <c r="N5" s="94"/>
      <c r="O5" s="95"/>
      <c r="P5" s="94"/>
      <c r="Q5" s="95"/>
      <c r="R5" s="94"/>
      <c r="S5" s="95"/>
      <c r="T5" s="94"/>
      <c r="U5" s="95"/>
      <c r="V5" s="94"/>
      <c r="W5" s="95"/>
      <c r="X5" s="94"/>
      <c r="Y5" s="95"/>
      <c r="Z5" s="94"/>
      <c r="AA5" s="95"/>
      <c r="AB5" s="94"/>
      <c r="AC5" s="95"/>
      <c r="AD5" s="94"/>
      <c r="AE5" s="95"/>
      <c r="AF5" s="94"/>
      <c r="AG5" s="95"/>
      <c r="AH5" s="94"/>
      <c r="AI5" s="95"/>
      <c r="AJ5" s="94"/>
      <c r="AK5" s="95"/>
      <c r="AL5" s="94"/>
      <c r="AM5" s="95"/>
      <c r="AN5" s="94"/>
      <c r="AO5" s="95"/>
      <c r="AP5" s="94"/>
      <c r="AQ5" s="95"/>
      <c r="AR5" s="94"/>
      <c r="AS5" s="95"/>
      <c r="AT5" s="94"/>
      <c r="AU5" s="95"/>
      <c r="AV5" s="94" t="n">
        <f aca="false">+D5+F5+H5+J5+L5+N5+P5+R5+T5+V5+X5+Z5+AB5+AD5+AF5+AH5+AJ5+AL5+AN5+AP5+AR5+AT5</f>
        <v>0</v>
      </c>
      <c r="AW5" s="95" t="n">
        <f aca="false">+E5+G5+I5+K5+M5+O5+Q5+S5+U5+W5+Y5+AA5+AC5+AE5+AG5+AI5+AK5+AM5+AO5+AQ5+AS5+AU5</f>
        <v>0</v>
      </c>
    </row>
    <row r="6" s="24" customFormat="true" ht="13.5" hidden="false" customHeight="false" outlineLevel="0" collapsed="false">
      <c r="A6" s="32"/>
      <c r="B6" s="33"/>
      <c r="C6" s="27" t="s">
        <v>8</v>
      </c>
      <c r="D6" s="96" t="n">
        <v>0</v>
      </c>
      <c r="E6" s="97" t="n">
        <v>0</v>
      </c>
      <c r="F6" s="96"/>
      <c r="G6" s="97"/>
      <c r="H6" s="96"/>
      <c r="I6" s="97"/>
      <c r="J6" s="96"/>
      <c r="K6" s="97"/>
      <c r="L6" s="96"/>
      <c r="M6" s="97"/>
      <c r="N6" s="96"/>
      <c r="O6" s="97"/>
      <c r="P6" s="96"/>
      <c r="Q6" s="97"/>
      <c r="R6" s="96"/>
      <c r="S6" s="97"/>
      <c r="T6" s="96"/>
      <c r="U6" s="97"/>
      <c r="V6" s="96"/>
      <c r="W6" s="97"/>
      <c r="X6" s="96"/>
      <c r="Y6" s="97"/>
      <c r="Z6" s="96"/>
      <c r="AA6" s="97"/>
      <c r="AB6" s="96"/>
      <c r="AC6" s="97"/>
      <c r="AD6" s="96"/>
      <c r="AE6" s="97"/>
      <c r="AF6" s="96"/>
      <c r="AG6" s="97"/>
      <c r="AH6" s="96"/>
      <c r="AI6" s="97"/>
      <c r="AJ6" s="96"/>
      <c r="AK6" s="97"/>
      <c r="AL6" s="96"/>
      <c r="AM6" s="97"/>
      <c r="AN6" s="96"/>
      <c r="AO6" s="97"/>
      <c r="AP6" s="96"/>
      <c r="AQ6" s="97"/>
      <c r="AR6" s="96"/>
      <c r="AS6" s="97"/>
      <c r="AT6" s="96"/>
      <c r="AU6" s="97"/>
      <c r="AV6" s="96" t="n">
        <f aca="false">+D6+F6+H6+J6+L6+N6+P6+R6+T6+V6+X6+Z6+AB6+AD6+AF6+AH6+AJ6+AL6+AN6+AP6+AR6+AT6</f>
        <v>0</v>
      </c>
      <c r="AW6" s="97" t="n">
        <f aca="false">+E6+G6+I6+K6+M6+O6+Q6+S6+U6+W6+Y6+AA6+AC6+AE6+AG6+AI6+AK6+AM6+AO6+AQ6+AS6+AU6</f>
        <v>0</v>
      </c>
    </row>
    <row r="7" s="24" customFormat="true" ht="12.75" hidden="false" customHeight="false" outlineLevel="0" collapsed="false">
      <c r="A7" s="32" t="n">
        <v>2</v>
      </c>
      <c r="B7" s="33" t="n">
        <f aca="false">+B5+100</f>
        <v>4800</v>
      </c>
      <c r="C7" s="34" t="s">
        <v>7</v>
      </c>
      <c r="D7" s="94" t="n">
        <v>0</v>
      </c>
      <c r="E7" s="95" t="n">
        <v>0</v>
      </c>
      <c r="F7" s="94"/>
      <c r="G7" s="95"/>
      <c r="H7" s="94"/>
      <c r="I7" s="95"/>
      <c r="J7" s="94"/>
      <c r="K7" s="95"/>
      <c r="L7" s="94"/>
      <c r="M7" s="95"/>
      <c r="N7" s="94"/>
      <c r="O7" s="95"/>
      <c r="P7" s="94"/>
      <c r="Q7" s="95"/>
      <c r="R7" s="94"/>
      <c r="S7" s="95"/>
      <c r="T7" s="94"/>
      <c r="U7" s="95"/>
      <c r="V7" s="94"/>
      <c r="W7" s="95"/>
      <c r="X7" s="94"/>
      <c r="Y7" s="95"/>
      <c r="Z7" s="94"/>
      <c r="AA7" s="95"/>
      <c r="AB7" s="94"/>
      <c r="AC7" s="95"/>
      <c r="AD7" s="94"/>
      <c r="AE7" s="95"/>
      <c r="AF7" s="94"/>
      <c r="AG7" s="95"/>
      <c r="AH7" s="94"/>
      <c r="AI7" s="95"/>
      <c r="AJ7" s="94"/>
      <c r="AK7" s="95"/>
      <c r="AL7" s="94"/>
      <c r="AM7" s="95"/>
      <c r="AN7" s="94"/>
      <c r="AO7" s="95"/>
      <c r="AP7" s="94"/>
      <c r="AQ7" s="95"/>
      <c r="AR7" s="94"/>
      <c r="AS7" s="95"/>
      <c r="AT7" s="94"/>
      <c r="AU7" s="95"/>
      <c r="AV7" s="94" t="n">
        <f aca="false">+D7+F7+H7+J7+L7+N7+P7+R7+T7+V7+X7+Z7+AB7+AD7+AF7+AH7+AJ7+AL7+AN7+AP7+AR7+AT7</f>
        <v>0</v>
      </c>
      <c r="AW7" s="95" t="n">
        <f aca="false">+E7+G7+I7+K7+M7+O7+Q7+S7+U7+W7+Y7+AA7+AC7+AE7+AG7+AI7+AK7+AM7+AO7+AQ7+AS7+AU7</f>
        <v>0</v>
      </c>
    </row>
    <row r="8" s="24" customFormat="true" ht="13.5" hidden="false" customHeight="false" outlineLevel="0" collapsed="false">
      <c r="A8" s="32"/>
      <c r="B8" s="33"/>
      <c r="C8" s="27" t="s">
        <v>8</v>
      </c>
      <c r="D8" s="96" t="n">
        <v>0</v>
      </c>
      <c r="E8" s="97" t="n">
        <v>0</v>
      </c>
      <c r="F8" s="96"/>
      <c r="G8" s="97"/>
      <c r="H8" s="96"/>
      <c r="I8" s="97"/>
      <c r="J8" s="96"/>
      <c r="K8" s="97"/>
      <c r="L8" s="96"/>
      <c r="M8" s="97"/>
      <c r="N8" s="96"/>
      <c r="O8" s="97"/>
      <c r="P8" s="96"/>
      <c r="Q8" s="97"/>
      <c r="R8" s="96"/>
      <c r="S8" s="97"/>
      <c r="T8" s="96"/>
      <c r="U8" s="97"/>
      <c r="V8" s="96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  <c r="AH8" s="96"/>
      <c r="AI8" s="97"/>
      <c r="AJ8" s="96"/>
      <c r="AK8" s="97"/>
      <c r="AL8" s="96"/>
      <c r="AM8" s="97"/>
      <c r="AN8" s="96"/>
      <c r="AO8" s="97"/>
      <c r="AP8" s="96"/>
      <c r="AQ8" s="97"/>
      <c r="AR8" s="96"/>
      <c r="AS8" s="97"/>
      <c r="AT8" s="96"/>
      <c r="AU8" s="97"/>
      <c r="AV8" s="96" t="n">
        <f aca="false">+D8+F8+H8+J8+L8+N8+P8+R8+T8+V8+X8+Z8+AB8+AD8+AF8+AH8+AJ8+AL8+AN8+AP8+AR8+AT8</f>
        <v>0</v>
      </c>
      <c r="AW8" s="97" t="n">
        <f aca="false">+E8+G8+I8+K8+M8+O8+Q8+S8+U8+W8+Y8+AA8+AC8+AE8+AG8+AI8+AK8+AM8+AO8+AQ8+AS8+AU8</f>
        <v>0</v>
      </c>
    </row>
    <row r="9" s="24" customFormat="true" ht="12.75" hidden="false" customHeight="false" outlineLevel="0" collapsed="false">
      <c r="A9" s="32" t="n">
        <v>3</v>
      </c>
      <c r="B9" s="33" t="n">
        <f aca="false">+B7+100</f>
        <v>4900</v>
      </c>
      <c r="C9" s="34" t="s">
        <v>7</v>
      </c>
      <c r="D9" s="94" t="n">
        <v>0</v>
      </c>
      <c r="E9" s="95" t="n">
        <v>0</v>
      </c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5"/>
      <c r="T9" s="94"/>
      <c r="U9" s="95"/>
      <c r="V9" s="94"/>
      <c r="W9" s="95"/>
      <c r="X9" s="94"/>
      <c r="Y9" s="95"/>
      <c r="Z9" s="94"/>
      <c r="AA9" s="95"/>
      <c r="AB9" s="94"/>
      <c r="AC9" s="95"/>
      <c r="AD9" s="94"/>
      <c r="AE9" s="95"/>
      <c r="AF9" s="94"/>
      <c r="AG9" s="95"/>
      <c r="AH9" s="94"/>
      <c r="AI9" s="95"/>
      <c r="AJ9" s="94"/>
      <c r="AK9" s="95"/>
      <c r="AL9" s="94"/>
      <c r="AM9" s="95"/>
      <c r="AN9" s="94"/>
      <c r="AO9" s="95"/>
      <c r="AP9" s="94"/>
      <c r="AQ9" s="95"/>
      <c r="AR9" s="94"/>
      <c r="AS9" s="95"/>
      <c r="AT9" s="94"/>
      <c r="AU9" s="95"/>
      <c r="AV9" s="94" t="n">
        <f aca="false">+D9+F9+H9+J9+L9+N9+P9+R9+T9+V9+X9+Z9+AB9+AD9+AF9+AH9+AJ9+AL9+AN9+AP9+AR9+AT9</f>
        <v>0</v>
      </c>
      <c r="AW9" s="95" t="n">
        <f aca="false">+E9+G9+I9+K9+M9+O9+Q9+S9+U9+W9+Y9+AA9+AC9+AE9+AG9+AI9+AK9+AM9+AO9+AQ9+AS9+AU9</f>
        <v>0</v>
      </c>
    </row>
    <row r="10" s="24" customFormat="true" ht="13.5" hidden="false" customHeight="false" outlineLevel="0" collapsed="false">
      <c r="A10" s="32"/>
      <c r="B10" s="33"/>
      <c r="C10" s="27" t="s">
        <v>8</v>
      </c>
      <c r="D10" s="96" t="n">
        <v>0</v>
      </c>
      <c r="E10" s="97" t="n">
        <v>0</v>
      </c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6"/>
      <c r="AA10" s="97"/>
      <c r="AB10" s="96"/>
      <c r="AC10" s="97"/>
      <c r="AD10" s="96"/>
      <c r="AE10" s="97"/>
      <c r="AF10" s="96"/>
      <c r="AG10" s="97"/>
      <c r="AH10" s="96"/>
      <c r="AI10" s="97"/>
      <c r="AJ10" s="96"/>
      <c r="AK10" s="97"/>
      <c r="AL10" s="96"/>
      <c r="AM10" s="97"/>
      <c r="AN10" s="96"/>
      <c r="AO10" s="97"/>
      <c r="AP10" s="96"/>
      <c r="AQ10" s="97"/>
      <c r="AR10" s="96"/>
      <c r="AS10" s="97"/>
      <c r="AT10" s="96"/>
      <c r="AU10" s="97"/>
      <c r="AV10" s="96" t="n">
        <f aca="false">+D10+F10+H10+J10+L10+N10+P10+R10+T10+V10+X10+Z10+AB10+AD10+AF10+AH10+AJ10+AL10+AN10+AP10+AR10+AT10</f>
        <v>0</v>
      </c>
      <c r="AW10" s="97" t="n">
        <f aca="false">+E10+G10+I10+K10+M10+O10+Q10+S10+U10+W10+Y10+AA10+AC10+AE10+AG10+AI10+AK10+AM10+AO10+AQ10+AS10+AU10</f>
        <v>0</v>
      </c>
    </row>
    <row r="11" s="24" customFormat="true" ht="12.75" hidden="false" customHeight="false" outlineLevel="0" collapsed="false">
      <c r="A11" s="32" t="n">
        <v>4</v>
      </c>
      <c r="B11" s="33" t="n">
        <f aca="false">+B9+100</f>
        <v>5000</v>
      </c>
      <c r="C11" s="34" t="s">
        <v>7</v>
      </c>
      <c r="D11" s="94" t="n">
        <v>0</v>
      </c>
      <c r="E11" s="95" t="n">
        <v>0</v>
      </c>
      <c r="F11" s="94"/>
      <c r="G11" s="95"/>
      <c r="H11" s="94"/>
      <c r="I11" s="95"/>
      <c r="J11" s="94"/>
      <c r="K11" s="95"/>
      <c r="L11" s="94"/>
      <c r="M11" s="95"/>
      <c r="N11" s="94"/>
      <c r="O11" s="95"/>
      <c r="P11" s="94"/>
      <c r="Q11" s="95"/>
      <c r="R11" s="94"/>
      <c r="S11" s="95"/>
      <c r="T11" s="94"/>
      <c r="U11" s="95"/>
      <c r="V11" s="94"/>
      <c r="W11" s="95"/>
      <c r="X11" s="94"/>
      <c r="Y11" s="95"/>
      <c r="Z11" s="94"/>
      <c r="AA11" s="95"/>
      <c r="AB11" s="94"/>
      <c r="AC11" s="95"/>
      <c r="AD11" s="94"/>
      <c r="AE11" s="95"/>
      <c r="AF11" s="94"/>
      <c r="AG11" s="95"/>
      <c r="AH11" s="94"/>
      <c r="AI11" s="95"/>
      <c r="AJ11" s="94"/>
      <c r="AK11" s="95"/>
      <c r="AL11" s="94"/>
      <c r="AM11" s="95"/>
      <c r="AN11" s="94"/>
      <c r="AO11" s="95"/>
      <c r="AP11" s="94"/>
      <c r="AQ11" s="95"/>
      <c r="AR11" s="94"/>
      <c r="AS11" s="95"/>
      <c r="AT11" s="94"/>
      <c r="AU11" s="95"/>
      <c r="AV11" s="94" t="n">
        <f aca="false">+D11+F11+H11+J11+L11+N11+P11+R11+T11+V11+X11+Z11+AB11+AD11+AF11+AH11+AJ11+AL11+AN11+AP11+AR11+AT11</f>
        <v>0</v>
      </c>
      <c r="AW11" s="95" t="n">
        <f aca="false">+E11+G11+I11+K11+M11+O11+Q11+S11+U11+W11+Y11+AA11+AC11+AE11+AG11+AI11+AK11+AM11+AO11+AQ11+AS11+AU11</f>
        <v>0</v>
      </c>
    </row>
    <row r="12" s="24" customFormat="true" ht="13.5" hidden="false" customHeight="false" outlineLevel="0" collapsed="false">
      <c r="A12" s="32"/>
      <c r="B12" s="33"/>
      <c r="C12" s="27" t="s">
        <v>8</v>
      </c>
      <c r="D12" s="96" t="n">
        <v>0</v>
      </c>
      <c r="E12" s="97" t="n">
        <v>0</v>
      </c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6"/>
      <c r="W12" s="97"/>
      <c r="X12" s="96"/>
      <c r="Y12" s="97"/>
      <c r="Z12" s="96"/>
      <c r="AA12" s="97"/>
      <c r="AB12" s="96"/>
      <c r="AC12" s="97"/>
      <c r="AD12" s="96"/>
      <c r="AE12" s="97"/>
      <c r="AF12" s="96"/>
      <c r="AG12" s="97"/>
      <c r="AH12" s="96"/>
      <c r="AI12" s="97"/>
      <c r="AJ12" s="96"/>
      <c r="AK12" s="97"/>
      <c r="AL12" s="96"/>
      <c r="AM12" s="97"/>
      <c r="AN12" s="96"/>
      <c r="AO12" s="97"/>
      <c r="AP12" s="96"/>
      <c r="AQ12" s="97"/>
      <c r="AR12" s="96"/>
      <c r="AS12" s="97"/>
      <c r="AT12" s="96"/>
      <c r="AU12" s="97"/>
      <c r="AV12" s="96" t="n">
        <f aca="false">+D12+F12+H12+J12+L12+N12+P12+R12+T12+V12+X12+Z12+AB12+AD12+AF12+AH12+AJ12+AL12+AN12+AP12+AR12+AT12</f>
        <v>0</v>
      </c>
      <c r="AW12" s="97" t="n">
        <f aca="false">+E12+G12+I12+K12+M12+O12+Q12+S12+U12+W12+Y12+AA12+AC12+AE12+AG12+AI12+AK12+AM12+AO12+AQ12+AS12+AU12</f>
        <v>0</v>
      </c>
    </row>
    <row r="13" s="24" customFormat="true" ht="12.75" hidden="false" customHeight="false" outlineLevel="0" collapsed="false">
      <c r="A13" s="32" t="n">
        <v>5</v>
      </c>
      <c r="B13" s="33" t="n">
        <f aca="false">+B11+100</f>
        <v>5100</v>
      </c>
      <c r="C13" s="34" t="s">
        <v>7</v>
      </c>
      <c r="D13" s="94" t="n">
        <v>0</v>
      </c>
      <c r="E13" s="95" t="n">
        <v>0</v>
      </c>
      <c r="F13" s="94"/>
      <c r="G13" s="95"/>
      <c r="H13" s="94"/>
      <c r="I13" s="95"/>
      <c r="J13" s="94"/>
      <c r="K13" s="95"/>
      <c r="L13" s="94"/>
      <c r="M13" s="95"/>
      <c r="N13" s="94"/>
      <c r="O13" s="95"/>
      <c r="P13" s="94"/>
      <c r="Q13" s="95"/>
      <c r="R13" s="94"/>
      <c r="S13" s="95"/>
      <c r="T13" s="94"/>
      <c r="U13" s="95"/>
      <c r="V13" s="94"/>
      <c r="W13" s="95"/>
      <c r="X13" s="94"/>
      <c r="Y13" s="95"/>
      <c r="Z13" s="94"/>
      <c r="AA13" s="95"/>
      <c r="AB13" s="94"/>
      <c r="AC13" s="95"/>
      <c r="AD13" s="94"/>
      <c r="AE13" s="95"/>
      <c r="AF13" s="94"/>
      <c r="AG13" s="95"/>
      <c r="AH13" s="94"/>
      <c r="AI13" s="95"/>
      <c r="AJ13" s="94"/>
      <c r="AK13" s="95"/>
      <c r="AL13" s="94"/>
      <c r="AM13" s="95"/>
      <c r="AN13" s="94"/>
      <c r="AO13" s="95"/>
      <c r="AP13" s="94"/>
      <c r="AQ13" s="95"/>
      <c r="AR13" s="94"/>
      <c r="AS13" s="95"/>
      <c r="AT13" s="94"/>
      <c r="AU13" s="95"/>
      <c r="AV13" s="94" t="n">
        <f aca="false">+D13+F13+H13+J13+L13+N13+P13+R13+T13+V13+X13+Z13+AB13+AD13+AF13+AH13+AJ13+AL13+AN13+AP13+AR13+AT13</f>
        <v>0</v>
      </c>
      <c r="AW13" s="95" t="n">
        <f aca="false">+E13+G13+I13+K13+M13+O13+Q13+S13+U13+W13+Y13+AA13+AC13+AE13+AG13+AI13+AK13+AM13+AO13+AQ13+AS13+AU13</f>
        <v>0</v>
      </c>
    </row>
    <row r="14" s="24" customFormat="true" ht="13.5" hidden="false" customHeight="false" outlineLevel="0" collapsed="false">
      <c r="A14" s="32"/>
      <c r="B14" s="33"/>
      <c r="C14" s="27" t="s">
        <v>8</v>
      </c>
      <c r="D14" s="96" t="n">
        <v>0</v>
      </c>
      <c r="E14" s="97" t="n">
        <v>0</v>
      </c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6"/>
      <c r="W14" s="97"/>
      <c r="X14" s="96"/>
      <c r="Y14" s="97"/>
      <c r="Z14" s="96"/>
      <c r="AA14" s="97"/>
      <c r="AB14" s="96"/>
      <c r="AC14" s="97"/>
      <c r="AD14" s="96"/>
      <c r="AE14" s="97"/>
      <c r="AF14" s="96"/>
      <c r="AG14" s="97"/>
      <c r="AH14" s="96"/>
      <c r="AI14" s="97"/>
      <c r="AJ14" s="96"/>
      <c r="AK14" s="97"/>
      <c r="AL14" s="96"/>
      <c r="AM14" s="97"/>
      <c r="AN14" s="96"/>
      <c r="AO14" s="97"/>
      <c r="AP14" s="96"/>
      <c r="AQ14" s="97"/>
      <c r="AR14" s="96"/>
      <c r="AS14" s="97"/>
      <c r="AT14" s="96"/>
      <c r="AU14" s="97"/>
      <c r="AV14" s="96" t="n">
        <f aca="false">+D14+F14+H14+J14+L14+N14+P14+R14+T14+V14+X14+Z14+AB14+AD14+AF14+AH14+AJ14+AL14+AN14+AP14+AR14+AT14</f>
        <v>0</v>
      </c>
      <c r="AW14" s="97" t="n">
        <f aca="false">+E14+G14+I14+K14+M14+O14+Q14+S14+U14+W14+Y14+AA14+AC14+AE14+AG14+AI14+AK14+AM14+AO14+AQ14+AS14+AU14</f>
        <v>0</v>
      </c>
    </row>
    <row r="15" s="24" customFormat="true" ht="12.75" hidden="false" customHeight="false" outlineLevel="0" collapsed="false">
      <c r="A15" s="32" t="n">
        <v>6</v>
      </c>
      <c r="B15" s="33" t="n">
        <f aca="false">+B13+100</f>
        <v>5200</v>
      </c>
      <c r="C15" s="34" t="s">
        <v>7</v>
      </c>
      <c r="D15" s="94" t="n">
        <v>-50</v>
      </c>
      <c r="E15" s="95" t="n">
        <v>2250</v>
      </c>
      <c r="F15" s="94" t="n">
        <v>50</v>
      </c>
      <c r="G15" s="95" t="n">
        <v>-1200</v>
      </c>
      <c r="H15" s="94"/>
      <c r="I15" s="95"/>
      <c r="J15" s="94"/>
      <c r="K15" s="95"/>
      <c r="L15" s="94"/>
      <c r="M15" s="95"/>
      <c r="N15" s="94"/>
      <c r="O15" s="95"/>
      <c r="P15" s="94"/>
      <c r="Q15" s="95"/>
      <c r="R15" s="94"/>
      <c r="S15" s="95"/>
      <c r="T15" s="94"/>
      <c r="U15" s="95"/>
      <c r="V15" s="94"/>
      <c r="W15" s="95"/>
      <c r="X15" s="94"/>
      <c r="Y15" s="95"/>
      <c r="Z15" s="94"/>
      <c r="AA15" s="95"/>
      <c r="AB15" s="94"/>
      <c r="AC15" s="95"/>
      <c r="AD15" s="94"/>
      <c r="AE15" s="95"/>
      <c r="AF15" s="94"/>
      <c r="AG15" s="95"/>
      <c r="AH15" s="94"/>
      <c r="AI15" s="95"/>
      <c r="AJ15" s="94"/>
      <c r="AK15" s="95"/>
      <c r="AL15" s="94"/>
      <c r="AM15" s="95"/>
      <c r="AN15" s="94"/>
      <c r="AO15" s="95"/>
      <c r="AP15" s="94"/>
      <c r="AQ15" s="95"/>
      <c r="AR15" s="94"/>
      <c r="AS15" s="95"/>
      <c r="AT15" s="94"/>
      <c r="AU15" s="95"/>
      <c r="AV15" s="94" t="n">
        <f aca="false">+D15+F15+H15+J15+L15+N15+P15+R15+T15+V15+X15+Z15+AB15+AD15+AF15+AH15+AJ15+AL15+AN15+AP15+AR15+AT15</f>
        <v>0</v>
      </c>
      <c r="AW15" s="95" t="n">
        <f aca="false">+E15+G15+I15+K15+M15+O15+Q15+S15+U15+W15+Y15+AA15+AC15+AE15+AG15+AI15+AK15+AM15+AO15+AQ15+AS15+AU15</f>
        <v>1050</v>
      </c>
    </row>
    <row r="16" s="24" customFormat="true" ht="13.5" hidden="false" customHeight="false" outlineLevel="0" collapsed="false">
      <c r="A16" s="32"/>
      <c r="B16" s="33"/>
      <c r="C16" s="27" t="s">
        <v>8</v>
      </c>
      <c r="D16" s="96" t="n">
        <v>0</v>
      </c>
      <c r="E16" s="97" t="n">
        <v>0</v>
      </c>
      <c r="F16" s="96"/>
      <c r="G16" s="97"/>
      <c r="H16" s="96"/>
      <c r="I16" s="97"/>
      <c r="J16" s="96"/>
      <c r="K16" s="97"/>
      <c r="L16" s="96"/>
      <c r="M16" s="97"/>
      <c r="N16" s="96"/>
      <c r="O16" s="97"/>
      <c r="P16" s="96"/>
      <c r="Q16" s="97"/>
      <c r="R16" s="96"/>
      <c r="S16" s="97"/>
      <c r="T16" s="96"/>
      <c r="U16" s="97"/>
      <c r="V16" s="96"/>
      <c r="W16" s="97"/>
      <c r="X16" s="96"/>
      <c r="Y16" s="97"/>
      <c r="Z16" s="96"/>
      <c r="AA16" s="97"/>
      <c r="AB16" s="96"/>
      <c r="AC16" s="97"/>
      <c r="AD16" s="96"/>
      <c r="AE16" s="97"/>
      <c r="AF16" s="96"/>
      <c r="AG16" s="97"/>
      <c r="AH16" s="96"/>
      <c r="AI16" s="97"/>
      <c r="AJ16" s="96"/>
      <c r="AK16" s="97"/>
      <c r="AL16" s="96"/>
      <c r="AM16" s="97"/>
      <c r="AN16" s="96"/>
      <c r="AO16" s="97"/>
      <c r="AP16" s="96"/>
      <c r="AQ16" s="97"/>
      <c r="AR16" s="96"/>
      <c r="AS16" s="97"/>
      <c r="AT16" s="96"/>
      <c r="AU16" s="97"/>
      <c r="AV16" s="96" t="n">
        <f aca="false">+D16+F16+H16+J16+L16+N16+P16+R16+T16+V16+X16+Z16+AB16+AD16+AF16+AH16+AJ16+AL16+AN16+AP16+AR16+AT16</f>
        <v>0</v>
      </c>
      <c r="AW16" s="97" t="n">
        <f aca="false">+E16+G16+I16+K16+M16+O16+Q16+S16+U16+W16+Y16+AA16+AC16+AE16+AG16+AI16+AK16+AM16+AO16+AQ16+AS16+AU16</f>
        <v>0</v>
      </c>
    </row>
    <row r="17" s="24" customFormat="true" ht="12.75" hidden="false" customHeight="false" outlineLevel="0" collapsed="false">
      <c r="A17" s="32" t="n">
        <v>7</v>
      </c>
      <c r="B17" s="33" t="n">
        <f aca="false">+B15+100</f>
        <v>5300</v>
      </c>
      <c r="C17" s="34" t="s">
        <v>7</v>
      </c>
      <c r="D17" s="94" t="n">
        <v>0</v>
      </c>
      <c r="E17" s="95" t="n">
        <v>0</v>
      </c>
      <c r="F17" s="94" t="n">
        <v>-50</v>
      </c>
      <c r="G17" s="95" t="n">
        <v>5150</v>
      </c>
      <c r="H17" s="94"/>
      <c r="I17" s="95"/>
      <c r="J17" s="94"/>
      <c r="K17" s="95"/>
      <c r="L17" s="94"/>
      <c r="M17" s="95"/>
      <c r="N17" s="94"/>
      <c r="O17" s="95"/>
      <c r="P17" s="94"/>
      <c r="Q17" s="95"/>
      <c r="R17" s="94"/>
      <c r="S17" s="95"/>
      <c r="T17" s="94"/>
      <c r="U17" s="95"/>
      <c r="V17" s="94"/>
      <c r="W17" s="95"/>
      <c r="X17" s="94"/>
      <c r="Y17" s="95"/>
      <c r="Z17" s="94"/>
      <c r="AA17" s="95"/>
      <c r="AB17" s="94"/>
      <c r="AC17" s="95"/>
      <c r="AD17" s="94"/>
      <c r="AE17" s="95"/>
      <c r="AF17" s="94"/>
      <c r="AG17" s="95"/>
      <c r="AH17" s="94"/>
      <c r="AI17" s="95"/>
      <c r="AJ17" s="94"/>
      <c r="AK17" s="95"/>
      <c r="AL17" s="94"/>
      <c r="AM17" s="95"/>
      <c r="AN17" s="94"/>
      <c r="AO17" s="95"/>
      <c r="AP17" s="94"/>
      <c r="AQ17" s="95"/>
      <c r="AR17" s="94"/>
      <c r="AS17" s="95"/>
      <c r="AT17" s="94"/>
      <c r="AU17" s="95"/>
      <c r="AV17" s="94" t="n">
        <f aca="false">+D17+F17+H17+J17+L17+N17+P17+R17+T17+V17+X17+Z17+AB17+AD17+AF17+AH17+AJ17+AL17+AN17+AP17+AR17+AT17</f>
        <v>-50</v>
      </c>
      <c r="AW17" s="95" t="n">
        <f aca="false">+E17+G17+I17+K17+M17+O17+Q17+S17+U17+W17+Y17+AA17+AC17+AE17+AG17+AI17+AK17+AM17+AO17+AQ17+AS17+AU17</f>
        <v>5150</v>
      </c>
    </row>
    <row r="18" s="24" customFormat="true" ht="13.5" hidden="false" customHeight="false" outlineLevel="0" collapsed="false">
      <c r="A18" s="32"/>
      <c r="B18" s="33"/>
      <c r="C18" s="27" t="s">
        <v>8</v>
      </c>
      <c r="D18" s="96" t="n">
        <v>-50</v>
      </c>
      <c r="E18" s="97" t="n">
        <v>4800</v>
      </c>
      <c r="F18" s="96"/>
      <c r="G18" s="97"/>
      <c r="H18" s="96"/>
      <c r="I18" s="97"/>
      <c r="J18" s="96" t="n">
        <v>0</v>
      </c>
      <c r="K18" s="97" t="n">
        <f aca="false">4750-1100</f>
        <v>3650</v>
      </c>
      <c r="L18" s="96"/>
      <c r="M18" s="97"/>
      <c r="N18" s="96"/>
      <c r="O18" s="97"/>
      <c r="P18" s="96"/>
      <c r="Q18" s="97"/>
      <c r="R18" s="96"/>
      <c r="S18" s="97"/>
      <c r="T18" s="96"/>
      <c r="U18" s="97"/>
      <c r="V18" s="96"/>
      <c r="W18" s="97"/>
      <c r="X18" s="96"/>
      <c r="Y18" s="97"/>
      <c r="Z18" s="96"/>
      <c r="AA18" s="97"/>
      <c r="AB18" s="96"/>
      <c r="AC18" s="97"/>
      <c r="AD18" s="96"/>
      <c r="AE18" s="97"/>
      <c r="AF18" s="96"/>
      <c r="AG18" s="97"/>
      <c r="AH18" s="96"/>
      <c r="AI18" s="97"/>
      <c r="AJ18" s="96"/>
      <c r="AK18" s="97"/>
      <c r="AL18" s="96"/>
      <c r="AM18" s="97"/>
      <c r="AN18" s="96"/>
      <c r="AO18" s="97"/>
      <c r="AP18" s="96"/>
      <c r="AQ18" s="97"/>
      <c r="AR18" s="96"/>
      <c r="AS18" s="97"/>
      <c r="AT18" s="96"/>
      <c r="AU18" s="97"/>
      <c r="AV18" s="96" t="n">
        <f aca="false">+D18+F18+H18+J18+L18+N18+P18+R18+T18+V18+X18+Z18+AB18+AD18+AF18+AH18+AJ18+AL18+AN18+AP18+AR18+AT18</f>
        <v>-50</v>
      </c>
      <c r="AW18" s="97" t="n">
        <f aca="false">+E18+G18+I18+K18+M18+O18+Q18+S18+U18+W18+Y18+AA18+AC18+AE18+AG18+AI18+AK18+AM18+AO18+AQ18+AS18+AU18</f>
        <v>8450</v>
      </c>
    </row>
    <row r="19" s="24" customFormat="true" ht="12.75" hidden="false" customHeight="false" outlineLevel="0" collapsed="false">
      <c r="A19" s="32" t="n">
        <v>8</v>
      </c>
      <c r="B19" s="33" t="n">
        <f aca="false">+B17+100</f>
        <v>5400</v>
      </c>
      <c r="C19" s="34" t="s">
        <v>7</v>
      </c>
      <c r="D19" s="94" t="n">
        <v>0</v>
      </c>
      <c r="E19" s="95" t="n">
        <v>0</v>
      </c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4"/>
      <c r="S19" s="95"/>
      <c r="T19" s="94"/>
      <c r="U19" s="95"/>
      <c r="V19" s="94"/>
      <c r="W19" s="95"/>
      <c r="X19" s="94"/>
      <c r="Y19" s="95"/>
      <c r="Z19" s="94"/>
      <c r="AA19" s="95"/>
      <c r="AB19" s="94"/>
      <c r="AC19" s="95"/>
      <c r="AD19" s="94"/>
      <c r="AE19" s="95"/>
      <c r="AF19" s="94"/>
      <c r="AG19" s="95"/>
      <c r="AH19" s="94"/>
      <c r="AI19" s="95"/>
      <c r="AJ19" s="94"/>
      <c r="AK19" s="95"/>
      <c r="AL19" s="94"/>
      <c r="AM19" s="95"/>
      <c r="AN19" s="94"/>
      <c r="AO19" s="95"/>
      <c r="AP19" s="94"/>
      <c r="AQ19" s="95"/>
      <c r="AR19" s="94"/>
      <c r="AS19" s="95"/>
      <c r="AT19" s="94"/>
      <c r="AU19" s="95"/>
      <c r="AV19" s="94" t="n">
        <f aca="false">+D19+F19+H19+J19+L19+N19+P19+R19+T19+V19+X19+Z19+AB19+AD19+AF19+AH19+AJ19+AL19+AN19+AP19+AR19+AT19</f>
        <v>0</v>
      </c>
      <c r="AW19" s="95" t="n">
        <f aca="false">+E19+G19+I19+K19+M19+O19+Q19+S19+U19+W19+Y19+AA19+AC19+AE19+AG19+AI19+AK19+AM19+AO19+AQ19+AS19+AU19</f>
        <v>0</v>
      </c>
    </row>
    <row r="20" s="24" customFormat="true" ht="13.5" hidden="false" customHeight="false" outlineLevel="0" collapsed="false">
      <c r="A20" s="32"/>
      <c r="B20" s="33"/>
      <c r="C20" s="27" t="s">
        <v>8</v>
      </c>
      <c r="D20" s="96" t="n">
        <v>0</v>
      </c>
      <c r="E20" s="97" t="n">
        <v>0</v>
      </c>
      <c r="F20" s="96"/>
      <c r="G20" s="97"/>
      <c r="H20" s="96" t="n">
        <v>-50</v>
      </c>
      <c r="I20" s="97" t="n">
        <v>3900</v>
      </c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6"/>
      <c r="W20" s="97"/>
      <c r="X20" s="96"/>
      <c r="Y20" s="97"/>
      <c r="Z20" s="96"/>
      <c r="AA20" s="97"/>
      <c r="AB20" s="96"/>
      <c r="AC20" s="97"/>
      <c r="AD20" s="96"/>
      <c r="AE20" s="97"/>
      <c r="AF20" s="96"/>
      <c r="AG20" s="97"/>
      <c r="AH20" s="96"/>
      <c r="AI20" s="97"/>
      <c r="AJ20" s="96"/>
      <c r="AK20" s="97"/>
      <c r="AL20" s="96"/>
      <c r="AM20" s="97"/>
      <c r="AN20" s="96"/>
      <c r="AO20" s="97"/>
      <c r="AP20" s="96"/>
      <c r="AQ20" s="97"/>
      <c r="AR20" s="96"/>
      <c r="AS20" s="97"/>
      <c r="AT20" s="96"/>
      <c r="AU20" s="97"/>
      <c r="AV20" s="96" t="n">
        <f aca="false">+D20+F20+H20+J20+L20+N20+P20+R20+T20+V20+X20+Z20+AB20+AD20+AF20+AH20+AJ20+AL20+AN20+AP20+AR20+AT20</f>
        <v>-50</v>
      </c>
      <c r="AW20" s="97" t="n">
        <f aca="false">+E20+G20+I20+K20+M20+O20+Q20+S20+U20+W20+Y20+AA20+AC20+AE20+AG20+AI20+AK20+AM20+AO20+AQ20+AS20+AU20</f>
        <v>3900</v>
      </c>
    </row>
    <row r="21" s="24" customFormat="true" ht="12.75" hidden="false" customHeight="false" outlineLevel="0" collapsed="false">
      <c r="A21" s="32" t="n">
        <v>9</v>
      </c>
      <c r="B21" s="33" t="n">
        <f aca="false">+B19+100</f>
        <v>5500</v>
      </c>
      <c r="C21" s="34" t="s">
        <v>7</v>
      </c>
      <c r="D21" s="94" t="n">
        <v>0</v>
      </c>
      <c r="E21" s="95" t="n">
        <v>0</v>
      </c>
      <c r="F21" s="94"/>
      <c r="G21" s="95"/>
      <c r="H21" s="94"/>
      <c r="I21" s="95"/>
      <c r="J21" s="94"/>
      <c r="K21" s="95"/>
      <c r="L21" s="94"/>
      <c r="M21" s="95"/>
      <c r="N21" s="94"/>
      <c r="O21" s="95"/>
      <c r="P21" s="94"/>
      <c r="Q21" s="95"/>
      <c r="R21" s="94"/>
      <c r="S21" s="95"/>
      <c r="T21" s="94"/>
      <c r="U21" s="95"/>
      <c r="V21" s="94"/>
      <c r="W21" s="95"/>
      <c r="X21" s="94"/>
      <c r="Y21" s="95"/>
      <c r="Z21" s="94"/>
      <c r="AA21" s="95"/>
      <c r="AB21" s="94"/>
      <c r="AC21" s="95"/>
      <c r="AD21" s="94"/>
      <c r="AE21" s="95"/>
      <c r="AF21" s="94"/>
      <c r="AG21" s="95"/>
      <c r="AH21" s="94"/>
      <c r="AI21" s="95"/>
      <c r="AJ21" s="94"/>
      <c r="AK21" s="95"/>
      <c r="AL21" s="94"/>
      <c r="AM21" s="95"/>
      <c r="AN21" s="94"/>
      <c r="AO21" s="95"/>
      <c r="AP21" s="94"/>
      <c r="AQ21" s="95"/>
      <c r="AR21" s="94"/>
      <c r="AS21" s="95"/>
      <c r="AT21" s="94"/>
      <c r="AU21" s="95"/>
      <c r="AV21" s="94" t="n">
        <f aca="false">+D21+F21+H21+J21+L21+N21+P21+R21+T21+V21+X21+Z21+AB21+AD21+AF21+AH21+AJ21+AL21+AN21+AP21+AR21+AT21</f>
        <v>0</v>
      </c>
      <c r="AW21" s="95" t="n">
        <f aca="false">+E21+G21+I21+K21+M21+O21+Q21+S21+U21+W21+Y21+AA21+AC21+AE21+AG21+AI21+AK21+AM21+AO21+AQ21+AS21+AU21</f>
        <v>0</v>
      </c>
    </row>
    <row r="22" s="24" customFormat="true" ht="13.5" hidden="false" customHeight="false" outlineLevel="0" collapsed="false">
      <c r="A22" s="32"/>
      <c r="B22" s="33"/>
      <c r="C22" s="27" t="s">
        <v>8</v>
      </c>
      <c r="D22" s="96" t="n">
        <v>0</v>
      </c>
      <c r="E22" s="97" t="n">
        <v>0</v>
      </c>
      <c r="F22" s="96"/>
      <c r="G22" s="97"/>
      <c r="H22" s="96"/>
      <c r="I22" s="97"/>
      <c r="J22" s="96"/>
      <c r="K22" s="97"/>
      <c r="L22" s="96"/>
      <c r="M22" s="97"/>
      <c r="N22" s="96"/>
      <c r="O22" s="97"/>
      <c r="P22" s="96"/>
      <c r="Q22" s="97"/>
      <c r="R22" s="96"/>
      <c r="S22" s="97"/>
      <c r="T22" s="96"/>
      <c r="U22" s="97"/>
      <c r="V22" s="96"/>
      <c r="W22" s="97"/>
      <c r="X22" s="96"/>
      <c r="Y22" s="97"/>
      <c r="Z22" s="96"/>
      <c r="AA22" s="97"/>
      <c r="AB22" s="96"/>
      <c r="AC22" s="97"/>
      <c r="AD22" s="96"/>
      <c r="AE22" s="97"/>
      <c r="AF22" s="96"/>
      <c r="AG22" s="97"/>
      <c r="AH22" s="96"/>
      <c r="AI22" s="97"/>
      <c r="AJ22" s="96"/>
      <c r="AK22" s="97"/>
      <c r="AL22" s="96"/>
      <c r="AM22" s="97"/>
      <c r="AN22" s="96"/>
      <c r="AO22" s="97"/>
      <c r="AP22" s="96"/>
      <c r="AQ22" s="97"/>
      <c r="AR22" s="96"/>
      <c r="AS22" s="97"/>
      <c r="AT22" s="96"/>
      <c r="AU22" s="97"/>
      <c r="AV22" s="96" t="n">
        <f aca="false">+D22+F22+H22+J22+L22+N22+P22+R22+T22+V22+X22+Z22+AB22+AD22+AF22+AH22+AJ22+AL22+AN22+AP22+AR22+AT22</f>
        <v>0</v>
      </c>
      <c r="AW22" s="97" t="n">
        <f aca="false">+E22+G22+I22+K22+M22+O22+Q22+S22+U22+W22+Y22+AA22+AC22+AE22+AG22+AI22+AK22+AM22+AO22+AQ22+AS22+AU22</f>
        <v>0</v>
      </c>
    </row>
    <row r="23" s="49" customFormat="true" ht="12.75" hidden="false" customHeight="false" outlineLevel="0" collapsed="false">
      <c r="A23" s="32" t="n">
        <v>10</v>
      </c>
      <c r="B23" s="33" t="n">
        <f aca="false">+B21+100</f>
        <v>5600</v>
      </c>
      <c r="C23" s="34" t="s">
        <v>7</v>
      </c>
      <c r="D23" s="94" t="n">
        <v>0</v>
      </c>
      <c r="E23" s="95" t="n">
        <v>0</v>
      </c>
      <c r="F23" s="94"/>
      <c r="G23" s="95"/>
      <c r="H23" s="94"/>
      <c r="I23" s="95"/>
      <c r="J23" s="94"/>
      <c r="K23" s="95"/>
      <c r="L23" s="94"/>
      <c r="M23" s="95"/>
      <c r="N23" s="94"/>
      <c r="O23" s="95"/>
      <c r="P23" s="94"/>
      <c r="Q23" s="95"/>
      <c r="R23" s="94"/>
      <c r="S23" s="95"/>
      <c r="T23" s="94"/>
      <c r="U23" s="95"/>
      <c r="V23" s="94"/>
      <c r="W23" s="95"/>
      <c r="X23" s="94"/>
      <c r="Y23" s="95"/>
      <c r="Z23" s="94"/>
      <c r="AA23" s="95"/>
      <c r="AB23" s="94"/>
      <c r="AC23" s="95"/>
      <c r="AD23" s="94"/>
      <c r="AE23" s="95"/>
      <c r="AF23" s="94"/>
      <c r="AG23" s="95"/>
      <c r="AH23" s="94"/>
      <c r="AI23" s="95"/>
      <c r="AJ23" s="94"/>
      <c r="AK23" s="95"/>
      <c r="AL23" s="94"/>
      <c r="AM23" s="95"/>
      <c r="AN23" s="94"/>
      <c r="AO23" s="95"/>
      <c r="AP23" s="94"/>
      <c r="AQ23" s="95"/>
      <c r="AR23" s="94"/>
      <c r="AS23" s="95"/>
      <c r="AT23" s="94"/>
      <c r="AU23" s="95"/>
      <c r="AV23" s="94" t="n">
        <f aca="false">+D23+F23+H23+J23+L23+N23+P23+R23+T23+V23+X23+Z23+AB23+AD23+AF23+AH23+AJ23+AL23+AN23+AP23+AR23+AT23</f>
        <v>0</v>
      </c>
      <c r="AW23" s="95" t="n">
        <f aca="false">+E23+G23+I23+K23+M23+O23+Q23+S23+U23+W23+Y23+AA23+AC23+AE23+AG23+AI23+AK23+AM23+AO23+AQ23+AS23+AU23</f>
        <v>0</v>
      </c>
    </row>
    <row r="24" s="49" customFormat="true" ht="13.5" hidden="false" customHeight="false" outlineLevel="0" collapsed="false">
      <c r="A24" s="32"/>
      <c r="B24" s="33"/>
      <c r="C24" s="27" t="s">
        <v>8</v>
      </c>
      <c r="D24" s="96" t="n">
        <v>0</v>
      </c>
      <c r="E24" s="97" t="n">
        <v>0</v>
      </c>
      <c r="F24" s="96"/>
      <c r="G24" s="97"/>
      <c r="H24" s="96"/>
      <c r="I24" s="97"/>
      <c r="J24" s="96"/>
      <c r="K24" s="97"/>
      <c r="L24" s="96"/>
      <c r="M24" s="97"/>
      <c r="N24" s="96"/>
      <c r="O24" s="97"/>
      <c r="P24" s="96"/>
      <c r="Q24" s="97"/>
      <c r="R24" s="96"/>
      <c r="S24" s="97"/>
      <c r="T24" s="96"/>
      <c r="U24" s="97"/>
      <c r="V24" s="96"/>
      <c r="W24" s="97"/>
      <c r="X24" s="96"/>
      <c r="Y24" s="97"/>
      <c r="Z24" s="96"/>
      <c r="AA24" s="97"/>
      <c r="AB24" s="96"/>
      <c r="AC24" s="97"/>
      <c r="AD24" s="96"/>
      <c r="AE24" s="97"/>
      <c r="AF24" s="96"/>
      <c r="AG24" s="97"/>
      <c r="AH24" s="96"/>
      <c r="AI24" s="97"/>
      <c r="AJ24" s="96"/>
      <c r="AK24" s="97"/>
      <c r="AL24" s="96"/>
      <c r="AM24" s="97"/>
      <c r="AN24" s="96"/>
      <c r="AO24" s="97"/>
      <c r="AP24" s="96"/>
      <c r="AQ24" s="97"/>
      <c r="AR24" s="96"/>
      <c r="AS24" s="97"/>
      <c r="AT24" s="96"/>
      <c r="AU24" s="97"/>
      <c r="AV24" s="96" t="n">
        <f aca="false">+D24+F24+H24+J24+L24+N24+P24+R24+T24+V24+X24+Z24+AB24+AD24+AF24+AH24+AJ24+AL24+AN24+AP24+AR24+AT24</f>
        <v>0</v>
      </c>
      <c r="AW24" s="97" t="n">
        <f aca="false">+E24+G24+I24+K24+M24+O24+Q24+S24+U24+W24+Y24+AA24+AC24+AE24+AG24+AI24+AK24+AM24+AO24+AQ24+AS24+AU24</f>
        <v>0</v>
      </c>
    </row>
    <row r="25" s="49" customFormat="true" ht="12.75" hidden="false" customHeight="false" outlineLevel="0" collapsed="false">
      <c r="A25" s="32" t="n">
        <v>11</v>
      </c>
      <c r="B25" s="33" t="n">
        <f aca="false">+B23+100</f>
        <v>5700</v>
      </c>
      <c r="C25" s="34" t="s">
        <v>7</v>
      </c>
      <c r="D25" s="94" t="n">
        <v>0</v>
      </c>
      <c r="E25" s="95" t="n">
        <v>0</v>
      </c>
      <c r="F25" s="94"/>
      <c r="G25" s="95"/>
      <c r="H25" s="94"/>
      <c r="I25" s="95"/>
      <c r="J25" s="94"/>
      <c r="K25" s="95"/>
      <c r="L25" s="94"/>
      <c r="M25" s="95"/>
      <c r="N25" s="94"/>
      <c r="O25" s="95"/>
      <c r="P25" s="94"/>
      <c r="Q25" s="95"/>
      <c r="R25" s="94"/>
      <c r="S25" s="95"/>
      <c r="T25" s="94"/>
      <c r="U25" s="95"/>
      <c r="V25" s="94"/>
      <c r="W25" s="95"/>
      <c r="X25" s="94"/>
      <c r="Y25" s="95"/>
      <c r="Z25" s="94"/>
      <c r="AA25" s="95"/>
      <c r="AB25" s="94"/>
      <c r="AC25" s="95"/>
      <c r="AD25" s="94"/>
      <c r="AE25" s="95"/>
      <c r="AF25" s="94"/>
      <c r="AG25" s="95"/>
      <c r="AH25" s="94"/>
      <c r="AI25" s="95"/>
      <c r="AJ25" s="94"/>
      <c r="AK25" s="95"/>
      <c r="AL25" s="94"/>
      <c r="AM25" s="95"/>
      <c r="AN25" s="94"/>
      <c r="AO25" s="95"/>
      <c r="AP25" s="94"/>
      <c r="AQ25" s="95"/>
      <c r="AR25" s="94"/>
      <c r="AS25" s="95"/>
      <c r="AT25" s="94"/>
      <c r="AU25" s="95"/>
      <c r="AV25" s="94" t="n">
        <f aca="false">+D25+F25+H25+J25+L25+N25+P25+R25+T25+V25+X25+Z25+AB25+AD25+AF25+AH25+AJ25+AL25+AN25+AP25+AR25+AT25</f>
        <v>0</v>
      </c>
      <c r="AW25" s="95" t="n">
        <f aca="false">+E25+G25+I25+K25+M25+O25+Q25+S25+U25+W25+Y25+AA25+AC25+AE25+AG25+AI25+AK25+AM25+AO25+AQ25+AS25+AU25</f>
        <v>0</v>
      </c>
    </row>
    <row r="26" s="49" customFormat="true" ht="13.5" hidden="false" customHeight="false" outlineLevel="0" collapsed="false">
      <c r="A26" s="32"/>
      <c r="B26" s="33"/>
      <c r="C26" s="27" t="s">
        <v>8</v>
      </c>
      <c r="D26" s="96" t="n">
        <v>0</v>
      </c>
      <c r="E26" s="97" t="n">
        <v>0</v>
      </c>
      <c r="F26" s="96"/>
      <c r="G26" s="97"/>
      <c r="H26" s="96"/>
      <c r="I26" s="97"/>
      <c r="J26" s="96"/>
      <c r="K26" s="97"/>
      <c r="L26" s="96"/>
      <c r="M26" s="97"/>
      <c r="N26" s="96"/>
      <c r="O26" s="97"/>
      <c r="P26" s="96"/>
      <c r="Q26" s="97"/>
      <c r="R26" s="96"/>
      <c r="S26" s="97"/>
      <c r="T26" s="96"/>
      <c r="U26" s="97"/>
      <c r="V26" s="96"/>
      <c r="W26" s="97"/>
      <c r="X26" s="96"/>
      <c r="Y26" s="97"/>
      <c r="Z26" s="96"/>
      <c r="AA26" s="97"/>
      <c r="AB26" s="96"/>
      <c r="AC26" s="97"/>
      <c r="AD26" s="96"/>
      <c r="AE26" s="97"/>
      <c r="AF26" s="96"/>
      <c r="AG26" s="97"/>
      <c r="AH26" s="96"/>
      <c r="AI26" s="97"/>
      <c r="AJ26" s="96"/>
      <c r="AK26" s="97"/>
      <c r="AL26" s="96"/>
      <c r="AM26" s="97"/>
      <c r="AN26" s="96"/>
      <c r="AO26" s="97"/>
      <c r="AP26" s="96"/>
      <c r="AQ26" s="97"/>
      <c r="AR26" s="96"/>
      <c r="AS26" s="97"/>
      <c r="AT26" s="96"/>
      <c r="AU26" s="97"/>
      <c r="AV26" s="96" t="n">
        <f aca="false">+D26+F26+H26+J26+L26+N26+P26+R26+T26+V26+X26+Z26+AB26+AD26+AF26+AH26+AJ26+AL26+AN26+AP26+AR26+AT26</f>
        <v>0</v>
      </c>
      <c r="AW26" s="97" t="n">
        <f aca="false">+E26+G26+I26+K26+M26+O26+Q26+S26+U26+W26+Y26+AA26+AC26+AE26+AG26+AI26+AK26+AM26+AO26+AQ26+AS26+AU26</f>
        <v>0</v>
      </c>
    </row>
    <row r="27" s="49" customFormat="true" ht="12.75" hidden="false" customHeight="false" outlineLevel="0" collapsed="false">
      <c r="A27" s="50" t="n">
        <v>12</v>
      </c>
      <c r="B27" s="51" t="n">
        <f aca="false">+B25+100</f>
        <v>5800</v>
      </c>
      <c r="C27" s="34" t="s">
        <v>7</v>
      </c>
      <c r="D27" s="94" t="n">
        <v>0</v>
      </c>
      <c r="E27" s="95" t="n">
        <v>0</v>
      </c>
      <c r="F27" s="94"/>
      <c r="G27" s="95"/>
      <c r="H27" s="94"/>
      <c r="I27" s="95"/>
      <c r="J27" s="94"/>
      <c r="K27" s="95"/>
      <c r="L27" s="94"/>
      <c r="M27" s="95"/>
      <c r="N27" s="94"/>
      <c r="O27" s="95"/>
      <c r="P27" s="94"/>
      <c r="Q27" s="95"/>
      <c r="R27" s="94"/>
      <c r="S27" s="95"/>
      <c r="T27" s="94"/>
      <c r="U27" s="95"/>
      <c r="V27" s="94"/>
      <c r="W27" s="95"/>
      <c r="X27" s="94"/>
      <c r="Y27" s="95"/>
      <c r="Z27" s="94"/>
      <c r="AA27" s="95"/>
      <c r="AB27" s="94"/>
      <c r="AC27" s="95"/>
      <c r="AD27" s="94"/>
      <c r="AE27" s="95"/>
      <c r="AF27" s="94"/>
      <c r="AG27" s="95"/>
      <c r="AH27" s="94"/>
      <c r="AI27" s="95"/>
      <c r="AJ27" s="94"/>
      <c r="AK27" s="95"/>
      <c r="AL27" s="94"/>
      <c r="AM27" s="95"/>
      <c r="AN27" s="94"/>
      <c r="AO27" s="95"/>
      <c r="AP27" s="94"/>
      <c r="AQ27" s="95"/>
      <c r="AR27" s="94"/>
      <c r="AS27" s="95"/>
      <c r="AT27" s="94"/>
      <c r="AU27" s="95"/>
      <c r="AV27" s="94" t="n">
        <f aca="false">+D27+F27+H27+J27+L27+N27+P27+R27+T27+V27+X27+Z27+AB27+AD27+AF27+AH27+AJ27+AL27+AN27+AP27+AR27+AT27</f>
        <v>0</v>
      </c>
      <c r="AW27" s="95" t="n">
        <f aca="false">+E27+G27+I27+K27+M27+O27+Q27+S27+U27+W27+Y27+AA27+AC27+AE27+AG27+AI27+AK27+AM27+AO27+AQ27+AS27+AU27</f>
        <v>0</v>
      </c>
    </row>
    <row r="28" s="49" customFormat="true" ht="13.5" hidden="false" customHeight="false" outlineLevel="0" collapsed="false">
      <c r="A28" s="50"/>
      <c r="B28" s="51"/>
      <c r="C28" s="27" t="s">
        <v>8</v>
      </c>
      <c r="D28" s="96" t="n">
        <v>0</v>
      </c>
      <c r="E28" s="97" t="n">
        <v>0</v>
      </c>
      <c r="F28" s="96"/>
      <c r="G28" s="97"/>
      <c r="H28" s="96"/>
      <c r="I28" s="97"/>
      <c r="J28" s="96"/>
      <c r="K28" s="97"/>
      <c r="L28" s="96"/>
      <c r="M28" s="97"/>
      <c r="N28" s="96"/>
      <c r="O28" s="97"/>
      <c r="P28" s="96"/>
      <c r="Q28" s="97"/>
      <c r="R28" s="96"/>
      <c r="S28" s="97"/>
      <c r="T28" s="96"/>
      <c r="U28" s="97"/>
      <c r="V28" s="96"/>
      <c r="W28" s="97"/>
      <c r="X28" s="96"/>
      <c r="Y28" s="97"/>
      <c r="Z28" s="96"/>
      <c r="AA28" s="97"/>
      <c r="AB28" s="96"/>
      <c r="AC28" s="97"/>
      <c r="AD28" s="96"/>
      <c r="AE28" s="97"/>
      <c r="AF28" s="96"/>
      <c r="AG28" s="97"/>
      <c r="AH28" s="96"/>
      <c r="AI28" s="97"/>
      <c r="AJ28" s="96"/>
      <c r="AK28" s="97"/>
      <c r="AL28" s="96"/>
      <c r="AM28" s="97"/>
      <c r="AN28" s="96"/>
      <c r="AO28" s="97"/>
      <c r="AP28" s="96"/>
      <c r="AQ28" s="97"/>
      <c r="AR28" s="96"/>
      <c r="AS28" s="97"/>
      <c r="AT28" s="96"/>
      <c r="AU28" s="97"/>
      <c r="AV28" s="96" t="n">
        <f aca="false">+D28+F28+H28+J28+L28+N28+P28+R28+T28+V28+X28+Z28+AB28+AD28+AF28+AH28+AJ28+AL28+AN28+AP28+AR28+AT28</f>
        <v>0</v>
      </c>
      <c r="AW28" s="97" t="n">
        <f aca="false">+E28+G28+I28+K28+M28+O28+Q28+S28+U28+W28+Y28+AA28+AC28+AE28+AG28+AI28+AK28+AM28+AO28+AQ28+AS28+AU28</f>
        <v>0</v>
      </c>
    </row>
    <row r="29" s="62" customFormat="true" ht="12.75" hidden="false" customHeight="true" outlineLevel="0" collapsed="false">
      <c r="A29" s="52"/>
      <c r="B29" s="53" t="s">
        <v>9</v>
      </c>
      <c r="C29" s="54" t="s">
        <v>7</v>
      </c>
      <c r="D29" s="98" t="n">
        <f aca="false">+D27+D25+D23+D21+D19+D17+D13+D15+D11+D9+D7+D5</f>
        <v>-50</v>
      </c>
      <c r="E29" s="99" t="n">
        <f aca="false">+E27+E25+E23+E21+E19+E17+E13+E15+E11+E9+E7+E5</f>
        <v>2250</v>
      </c>
      <c r="F29" s="98" t="n">
        <f aca="false">+F27+F25+F23+F21+F19+F17+F13+F15+F11+F9+F7+F5</f>
        <v>0</v>
      </c>
      <c r="G29" s="99" t="n">
        <f aca="false">+G27+G25+G23+G21+G19+G17+G13+G15+G11+G9+G7+G5</f>
        <v>3950</v>
      </c>
      <c r="H29" s="98" t="n">
        <f aca="false">+H27+H25+H23+H21+H19+H17+H13+H15+H11+H9+H7+H5</f>
        <v>0</v>
      </c>
      <c r="I29" s="99" t="n">
        <f aca="false">+I27+I25+I23+I21+I19+I17+I13+I15+I11+I9+I7+I5</f>
        <v>0</v>
      </c>
      <c r="J29" s="98" t="n">
        <f aca="false">+J27+J25+J23+J21+J19+J17+J13+J15+J11+J9+J7+J5</f>
        <v>0</v>
      </c>
      <c r="K29" s="99" t="n">
        <f aca="false">+K27+K25+K23+K21+K19+K17+K13+K15+K11+K9+K7+K5</f>
        <v>0</v>
      </c>
      <c r="L29" s="98" t="n">
        <f aca="false">+L27+L25+L23+L21+L19+L17+L13+L15+L11+L9+L7+L5</f>
        <v>0</v>
      </c>
      <c r="M29" s="99" t="n">
        <f aca="false">+M27+M25+M23+M21+M19+M17+M13+M15+M11+M9+M7+M5</f>
        <v>0</v>
      </c>
      <c r="N29" s="98" t="n">
        <f aca="false">+N27+N25+N23+N21+N19+N17+N13+N15+N11+N9+N7+N5</f>
        <v>0</v>
      </c>
      <c r="O29" s="99" t="n">
        <f aca="false">+O27+O25+O23+O21+O19+O17+O13+O15+O11+O9+O7+O5</f>
        <v>0</v>
      </c>
      <c r="P29" s="98" t="n">
        <f aca="false">+P27+P25+P23+P21+P19+P17+P13+P15+P11+P9+P7+P5</f>
        <v>0</v>
      </c>
      <c r="Q29" s="99" t="n">
        <f aca="false">+Q27+Q25+Q23+Q21+Q19+Q17+Q13+Q15+Q11+Q9+Q7+Q5</f>
        <v>0</v>
      </c>
      <c r="R29" s="98" t="n">
        <f aca="false">+R27+R25+R23+R21+R19+R17+R13+R15+R11+R9+R7+R5</f>
        <v>0</v>
      </c>
      <c r="S29" s="99" t="n">
        <f aca="false">+S27+S25+S23+S21+S19+S17+S13+S15+S11+S9+S7+S5</f>
        <v>0</v>
      </c>
      <c r="T29" s="98" t="n">
        <f aca="false">+T27+T25+T23+T21+T19+T17+T13+T15+T11+T9+T7+T5</f>
        <v>0</v>
      </c>
      <c r="U29" s="99" t="n">
        <f aca="false">+U27+U25+U23+U21+U19+U17+U13+U15+U11+U9+U7+U5</f>
        <v>0</v>
      </c>
      <c r="V29" s="98" t="n">
        <f aca="false">+V27+V25+V23+V21+V19+V17+V13+V15+V11+V9+V7+V5</f>
        <v>0</v>
      </c>
      <c r="W29" s="99" t="n">
        <f aca="false">+W27+W25+W23+W21+W19+W17+W13+W15+W11+W9+W7+W5</f>
        <v>0</v>
      </c>
      <c r="X29" s="98" t="n">
        <f aca="false">+X27+X25+X23+X21+X19+X17+X13+X15+X11+X9+X7+X5</f>
        <v>0</v>
      </c>
      <c r="Y29" s="99" t="n">
        <f aca="false">+Y27+Y25+Y23+Y21+Y19+Y17+Y13+Y15+Y11+Y9+Y7+Y5</f>
        <v>0</v>
      </c>
      <c r="Z29" s="98" t="n">
        <f aca="false">+Z27+Z25+Z23+Z21+Z19+Z17+Z13+Z15+Z11+Z9+Z7+Z5</f>
        <v>0</v>
      </c>
      <c r="AA29" s="99" t="n">
        <f aca="false">+AA27+AA25+AA23+AA21+AA19+AA17+AA13+AA15+AA11+AA9+AA7+AA5</f>
        <v>0</v>
      </c>
      <c r="AB29" s="98" t="n">
        <f aca="false">+AB27+AB25+AB23+AB21+AB19+AB17+AB13+AB15+AB11+AB9+AB7+AB5</f>
        <v>0</v>
      </c>
      <c r="AC29" s="99" t="n">
        <f aca="false">+AC27+AC25+AC23+AC21+AC19+AC17+AC13+AC15+AC11+AC9+AC7+AC5</f>
        <v>0</v>
      </c>
      <c r="AD29" s="98" t="n">
        <f aca="false">+AD27+AD25+AD23+AD21+AD19+AD17+AD13+AD15+AD11+AD9+AD7+AD5</f>
        <v>0</v>
      </c>
      <c r="AE29" s="99" t="n">
        <f aca="false">+AE27+AE25+AE23+AE21+AE19+AE17+AE13+AE15+AE11+AE9+AE7+AE5</f>
        <v>0</v>
      </c>
      <c r="AF29" s="98" t="n">
        <f aca="false">+AF27+AF25+AF23+AF21+AF19+AF17+AF13+AF15+AF11+AF9+AF7+AF5</f>
        <v>0</v>
      </c>
      <c r="AG29" s="99" t="n">
        <f aca="false">+AG27+AG25+AG23+AG21+AG19+AG17+AG13+AG15+AG11+AG9+AG7+AG5</f>
        <v>0</v>
      </c>
      <c r="AH29" s="98" t="n">
        <f aca="false">+AH27+AH25+AH23+AH21+AH19+AH17+AH13+AH15+AH11+AH9+AH7+AH5</f>
        <v>0</v>
      </c>
      <c r="AI29" s="99" t="n">
        <f aca="false">+AI27+AI25+AI23+AI21+AI19+AI17+AI13+AI15+AI11+AI9+AI7+AI5</f>
        <v>0</v>
      </c>
      <c r="AJ29" s="98" t="n">
        <f aca="false">+AJ27+AJ25+AJ23+AJ21+AJ19+AJ17+AJ13+AJ15+AJ11+AJ9+AJ7+AJ5</f>
        <v>0</v>
      </c>
      <c r="AK29" s="99" t="n">
        <f aca="false">+AK27+AK25+AK23+AK21+AK19+AK17+AK13+AK15+AK11+AK9+AK7+AK5</f>
        <v>0</v>
      </c>
      <c r="AL29" s="98" t="n">
        <f aca="false">+AL27+AL25+AL23+AL21+AL19+AL17+AL13+AL15+AL11+AL9+AL7+AL5</f>
        <v>0</v>
      </c>
      <c r="AM29" s="99" t="n">
        <f aca="false">+AM27+AM25+AM23+AM21+AM19+AM17+AM13+AM15+AM11+AM9+AM7+AM5</f>
        <v>0</v>
      </c>
      <c r="AN29" s="98" t="n">
        <f aca="false">+AN27+AN25+AN23+AN21+AN19+AN17+AN13+AN15+AN11+AN9+AN7+AN5</f>
        <v>0</v>
      </c>
      <c r="AO29" s="99" t="n">
        <f aca="false">+AO27+AO25+AO23+AO21+AO19+AO17+AO13+AO15+AO11+AO9+AO7+AO5</f>
        <v>0</v>
      </c>
      <c r="AP29" s="98" t="n">
        <f aca="false">+AP27+AP25+AP23+AP21+AP19+AP17+AP13+AP15+AP11+AP9+AP7+AP5</f>
        <v>0</v>
      </c>
      <c r="AQ29" s="99" t="n">
        <f aca="false">+AQ27+AQ25+AQ23+AQ21+AQ19+AQ17+AQ13+AQ15+AQ11+AQ9+AQ7+AQ5</f>
        <v>0</v>
      </c>
      <c r="AR29" s="98" t="n">
        <f aca="false">+AR27+AR25+AR23+AR21+AR19+AR17+AR13+AR15+AR11+AR9+AR7+AR5</f>
        <v>0</v>
      </c>
      <c r="AS29" s="99" t="n">
        <f aca="false">+AS27+AS25+AS23+AS21+AS19+AS17+AS13+AS15+AS11+AS9+AS7+AS5</f>
        <v>0</v>
      </c>
      <c r="AT29" s="98" t="n">
        <f aca="false">+AT27+AT25+AT23+AT21+AT19+AT17+AT13+AT15+AT11+AT9+AT7+AT5</f>
        <v>0</v>
      </c>
      <c r="AU29" s="99" t="n">
        <f aca="false">+AU27+AU25+AU23+AU21+AU19+AU17+AU13+AU15+AU11+AU9+AU7+AU5</f>
        <v>0</v>
      </c>
      <c r="AV29" s="98" t="n">
        <f aca="false">+AV27+AV25+AV23+AV21+AV19+AV17+AV13+AV15+AV11+AV9+AV7+AV5</f>
        <v>-50</v>
      </c>
      <c r="AW29" s="99" t="n">
        <f aca="false">+AW27+AW25+AW23+AW21+AW19+AW17+AW13+AW15+AW11+AW9+AW7+AW5</f>
        <v>6200</v>
      </c>
    </row>
    <row r="30" s="62" customFormat="true" ht="13.5" hidden="false" customHeight="false" outlineLevel="0" collapsed="false">
      <c r="A30" s="52"/>
      <c r="B30" s="53"/>
      <c r="C30" s="63" t="s">
        <v>8</v>
      </c>
      <c r="D30" s="100" t="n">
        <f aca="false">+D28+D26+D24+D22+D20+D18+D14+D16+D12+D10+D8+D6</f>
        <v>-50</v>
      </c>
      <c r="E30" s="101" t="n">
        <f aca="false">+E28+E26+E24+E22+E20+E18+E14+E16+E12+E10+E8+E6</f>
        <v>4800</v>
      </c>
      <c r="F30" s="100" t="n">
        <f aca="false">+F28+F26+F24+F22+F20+F18+F14+F16+F12+F10+F8+F6</f>
        <v>0</v>
      </c>
      <c r="G30" s="101" t="n">
        <f aca="false">+G28+G26+G24+G22+G20+G18+G14+G16+G12+G10+G8+G6</f>
        <v>0</v>
      </c>
      <c r="H30" s="100" t="n">
        <f aca="false">+H28+H26+H24+H22+H20+H18+H14+H16+H12+H10+H8+H6</f>
        <v>-50</v>
      </c>
      <c r="I30" s="101" t="n">
        <f aca="false">+I28+I26+I24+I22+I20+I18+I14+I16+I12+I10+I8+I6</f>
        <v>3900</v>
      </c>
      <c r="J30" s="100" t="n">
        <f aca="false">+J28+J26+J24+J22+J20+J18+J14+J16+J12+J10+J8+J6</f>
        <v>0</v>
      </c>
      <c r="K30" s="101" t="n">
        <f aca="false">+K28+K26+K24+K22+K20+K18+K14+K16+K12+K10+K8+K6</f>
        <v>3650</v>
      </c>
      <c r="L30" s="100" t="n">
        <f aca="false">+L28+L26+L24+L22+L20+L18+L14+L16+L12+L10+L8+L6</f>
        <v>0</v>
      </c>
      <c r="M30" s="101" t="n">
        <f aca="false">+M28+M26+M24+M22+M20+M18+M14+M16+M12+M10+M8+M6</f>
        <v>0</v>
      </c>
      <c r="N30" s="100" t="n">
        <f aca="false">+N28+N26+N24+N22+N20+N18+N14+N16+N12+N10+N8+N6</f>
        <v>0</v>
      </c>
      <c r="O30" s="101" t="n">
        <f aca="false">+O28+O26+O24+O22+O20+O18+O14+O16+O12+O10+O8+O6</f>
        <v>0</v>
      </c>
      <c r="P30" s="100" t="n">
        <f aca="false">+P28+P26+P24+P22+P20+P18+P14+P16+P12+P10+P8+P6</f>
        <v>0</v>
      </c>
      <c r="Q30" s="101" t="n">
        <f aca="false">+Q28+Q26+Q24+Q22+Q20+Q18+Q14+Q16+Q12+Q10+Q8+Q6</f>
        <v>0</v>
      </c>
      <c r="R30" s="100" t="n">
        <f aca="false">+R28+R26+R24+R22+R20+R18+R14+R16+R12+R10+R8+R6</f>
        <v>0</v>
      </c>
      <c r="S30" s="101" t="n">
        <f aca="false">+S28+S26+S24+S22+S20+S18+S14+S16+S12+S10+S8+S6</f>
        <v>0</v>
      </c>
      <c r="T30" s="100" t="n">
        <f aca="false">+T28+T26+T24+T22+T20+T18+T14+T16+T12+T10+T8+T6</f>
        <v>0</v>
      </c>
      <c r="U30" s="101" t="n">
        <f aca="false">+U28+U26+U24+U22+U20+U18+U14+U16+U12+U10+U8+U6</f>
        <v>0</v>
      </c>
      <c r="V30" s="100" t="n">
        <f aca="false">+V28+V26+V24+V22+V20+V18+V14+V16+V12+V10+V8+V6</f>
        <v>0</v>
      </c>
      <c r="W30" s="101" t="n">
        <f aca="false">+W28+W26+W24+W22+W20+W18+W14+W16+W12+W10+W8+W6</f>
        <v>0</v>
      </c>
      <c r="X30" s="100" t="n">
        <f aca="false">+X28+X26+X24+X22+X20+X18+X14+X16+X12+X10+X8+X6</f>
        <v>0</v>
      </c>
      <c r="Y30" s="101" t="n">
        <f aca="false">+Y28+Y26+Y24+Y22+Y20+Y18+Y14+Y16+Y12+Y10+Y8+Y6</f>
        <v>0</v>
      </c>
      <c r="Z30" s="100" t="n">
        <f aca="false">+Z28+Z26+Z24+Z22+Z20+Z18+Z14+Z16+Z12+Z10+Z8+Z6</f>
        <v>0</v>
      </c>
      <c r="AA30" s="101" t="n">
        <f aca="false">+AA28+AA26+AA24+AA22+AA20+AA18+AA14+AA16+AA12+AA10+AA8+AA6</f>
        <v>0</v>
      </c>
      <c r="AB30" s="100" t="n">
        <f aca="false">+AB28+AB26+AB24+AB22+AB20+AB18+AB14+AB16+AB12+AB10+AB8+AB6</f>
        <v>0</v>
      </c>
      <c r="AC30" s="101" t="n">
        <f aca="false">+AC28+AC26+AC24+AC22+AC20+AC18+AC14+AC16+AC12+AC10+AC8+AC6</f>
        <v>0</v>
      </c>
      <c r="AD30" s="100" t="n">
        <f aca="false">+AD28+AD26+AD24+AD22+AD20+AD18+AD14+AD16+AD12+AD10+AD8+AD6</f>
        <v>0</v>
      </c>
      <c r="AE30" s="101" t="n">
        <f aca="false">+AE28+AE26+AE24+AE22+AE20+AE18+AE14+AE16+AE12+AE10+AE8+AE6</f>
        <v>0</v>
      </c>
      <c r="AF30" s="100" t="n">
        <f aca="false">+AF28+AF26+AF24+AF22+AF20+AF18+AF14+AF16+AF12+AF10+AF8+AF6</f>
        <v>0</v>
      </c>
      <c r="AG30" s="101" t="n">
        <f aca="false">+AG28+AG26+AG24+AG22+AG20+AG18+AG14+AG16+AG12+AG10+AG8+AG6</f>
        <v>0</v>
      </c>
      <c r="AH30" s="100" t="n">
        <f aca="false">+AH28+AH26+AH24+AH22+AH20+AH18+AH14+AH16+AH12+AH10+AH8+AH6</f>
        <v>0</v>
      </c>
      <c r="AI30" s="101" t="n">
        <f aca="false">+AI28+AI26+AI24+AI22+AI20+AI18+AI14+AI16+AI12+AI10+AI8+AI6</f>
        <v>0</v>
      </c>
      <c r="AJ30" s="100" t="n">
        <f aca="false">+AJ28+AJ26+AJ24+AJ22+AJ20+AJ18+AJ14+AJ16+AJ12+AJ10+AJ8+AJ6</f>
        <v>0</v>
      </c>
      <c r="AK30" s="101" t="n">
        <f aca="false">+AK28+AK26+AK24+AK22+AK20+AK18+AK14+AK16+AK12+AK10+AK8+AK6</f>
        <v>0</v>
      </c>
      <c r="AL30" s="100" t="n">
        <f aca="false">+AL28+AL26+AL24+AL22+AL20+AL18+AL14+AL16+AL12+AL10+AL8+AL6</f>
        <v>0</v>
      </c>
      <c r="AM30" s="101" t="n">
        <f aca="false">+AM28+AM26+AM24+AM22+AM20+AM18+AM14+AM16+AM12+AM10+AM8+AM6</f>
        <v>0</v>
      </c>
      <c r="AN30" s="100" t="n">
        <f aca="false">+AN28+AN26+AN24+AN22+AN20+AN18+AN14+AN16+AN12+AN10+AN8+AN6</f>
        <v>0</v>
      </c>
      <c r="AO30" s="101" t="n">
        <f aca="false">+AO28+AO26+AO24+AO22+AO20+AO18+AO14+AO16+AO12+AO10+AO8+AO6</f>
        <v>0</v>
      </c>
      <c r="AP30" s="100" t="n">
        <f aca="false">+AP28+AP26+AP24+AP22+AP20+AP18+AP14+AP16+AP12+AP10+AP8+AP6</f>
        <v>0</v>
      </c>
      <c r="AQ30" s="101" t="n">
        <f aca="false">+AQ28+AQ26+AQ24+AQ22+AQ20+AQ18+AQ14+AQ16+AQ12+AQ10+AQ8+AQ6</f>
        <v>0</v>
      </c>
      <c r="AR30" s="100" t="n">
        <f aca="false">+AR28+AR26+AR24+AR22+AR20+AR18+AR14+AR16+AR12+AR10+AR8+AR6</f>
        <v>0</v>
      </c>
      <c r="AS30" s="101" t="n">
        <f aca="false">+AS28+AS26+AS24+AS22+AS20+AS18+AS14+AS16+AS12+AS10+AS8+AS6</f>
        <v>0</v>
      </c>
      <c r="AT30" s="100" t="n">
        <f aca="false">+AT28+AT26+AT24+AT22+AT20+AT18+AT14+AT16+AT12+AT10+AT8+AT6</f>
        <v>0</v>
      </c>
      <c r="AU30" s="101" t="n">
        <f aca="false">+AU28+AU26+AU24+AU22+AU20+AU18+AU14+AU16+AU12+AU10+AU8+AU6</f>
        <v>0</v>
      </c>
      <c r="AV30" s="100" t="n">
        <f aca="false">+AV28+AV26+AV24+AV22+AV20+AV18+AV14+AV16+AV12+AV10+AV8+AV6</f>
        <v>-100</v>
      </c>
      <c r="AW30" s="101" t="n">
        <f aca="false">+AW28+AW26+AW24+AW22+AW20+AW18+AW14+AW16+AW12+AW10+AW8+AW6</f>
        <v>12350</v>
      </c>
    </row>
    <row r="31" s="3" customFormat="true" ht="12.75" hidden="false" customHeight="false" outlineLevel="0" collapsed="false">
      <c r="A31" s="4"/>
      <c r="B31" s="71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P31" s="81"/>
      <c r="AQ31" s="81"/>
      <c r="AR31" s="81"/>
      <c r="AS31" s="81"/>
      <c r="AT31" s="81"/>
      <c r="AU31" s="81"/>
      <c r="AV31" s="81"/>
      <c r="AW31" s="81"/>
    </row>
    <row r="32" s="3" customFormat="true" ht="12.75" hidden="false" customHeight="false" outlineLevel="0" collapsed="false">
      <c r="A32" s="86" t="n">
        <v>1</v>
      </c>
      <c r="B32" s="87" t="s">
        <v>11</v>
      </c>
      <c r="C32" s="88"/>
      <c r="E32" s="3" t="n">
        <f aca="false">+D4*25</f>
        <v>25</v>
      </c>
      <c r="G32" s="3" t="n">
        <f aca="false">+F4*25</f>
        <v>50</v>
      </c>
      <c r="I32" s="3" t="n">
        <f aca="false">+H4*25</f>
        <v>75</v>
      </c>
      <c r="K32" s="3" t="n">
        <f aca="false">+J4*25</f>
        <v>100</v>
      </c>
      <c r="M32" s="3" t="n">
        <f aca="false">+L4*25</f>
        <v>125</v>
      </c>
      <c r="N32" s="4"/>
      <c r="O32" s="4" t="n">
        <f aca="false">+N4*25</f>
        <v>150</v>
      </c>
      <c r="P32" s="4"/>
      <c r="Q32" s="4" t="n">
        <f aca="false">+P4*25</f>
        <v>175</v>
      </c>
      <c r="R32" s="4"/>
      <c r="S32" s="4" t="n">
        <f aca="false">+R4*25</f>
        <v>200</v>
      </c>
      <c r="T32" s="4"/>
      <c r="U32" s="4" t="n">
        <f aca="false">+T4*25</f>
        <v>225</v>
      </c>
      <c r="V32" s="4"/>
      <c r="W32" s="4" t="n">
        <f aca="false">+V4*25</f>
        <v>250</v>
      </c>
      <c r="X32" s="4"/>
      <c r="Y32" s="4" t="n">
        <f aca="false">+X4*25</f>
        <v>275</v>
      </c>
      <c r="Z32" s="4"/>
      <c r="AA32" s="4" t="n">
        <f aca="false">+Z4*25</f>
        <v>300</v>
      </c>
      <c r="AB32" s="4"/>
      <c r="AC32" s="3" t="n">
        <f aca="false">+AB4*25</f>
        <v>325</v>
      </c>
      <c r="AE32" s="3" t="n">
        <f aca="false">+AD4*25</f>
        <v>350</v>
      </c>
      <c r="AG32" s="3" t="n">
        <f aca="false">+AF4*25</f>
        <v>375</v>
      </c>
      <c r="AI32" s="3" t="n">
        <f aca="false">+AH4*25</f>
        <v>400</v>
      </c>
      <c r="AK32" s="3" t="n">
        <f aca="false">+AJ4*25</f>
        <v>425</v>
      </c>
      <c r="AM32" s="3" t="n">
        <f aca="false">+AL4*25</f>
        <v>450</v>
      </c>
      <c r="AO32" s="3" t="n">
        <f aca="false">+AN4*25</f>
        <v>475</v>
      </c>
      <c r="AQ32" s="3" t="n">
        <f aca="false">+AP4*25</f>
        <v>500</v>
      </c>
      <c r="AS32" s="3" t="n">
        <f aca="false">+AR4*25</f>
        <v>525</v>
      </c>
      <c r="AU32" s="3" t="n">
        <f aca="false">+AT4*25</f>
        <v>550</v>
      </c>
      <c r="AV32" s="102"/>
      <c r="AW32" s="102" t="n">
        <f aca="false">+AW30+AW29</f>
        <v>18550</v>
      </c>
    </row>
    <row r="33" s="85" customFormat="true" ht="12.75" hidden="false" customHeight="false" outlineLevel="0" collapsed="false">
      <c r="A33" s="89" t="n">
        <v>2</v>
      </c>
      <c r="B33" s="90" t="s">
        <v>12</v>
      </c>
      <c r="C33" s="91" t="n">
        <v>-100</v>
      </c>
      <c r="D33" s="81"/>
      <c r="E33" s="103" t="n">
        <f aca="false">+E30+E29</f>
        <v>7050</v>
      </c>
      <c r="F33" s="81"/>
      <c r="G33" s="103" t="n">
        <f aca="false">+G30+G29</f>
        <v>3950</v>
      </c>
      <c r="H33" s="81"/>
      <c r="I33" s="103" t="n">
        <f aca="false">+I30+I29</f>
        <v>3900</v>
      </c>
      <c r="J33" s="81"/>
      <c r="K33" s="103" t="n">
        <f aca="false">+K30+K29</f>
        <v>3650</v>
      </c>
      <c r="L33" s="81"/>
      <c r="M33" s="103" t="n">
        <f aca="false">+M30+M29</f>
        <v>0</v>
      </c>
      <c r="N33" s="104"/>
      <c r="O33" s="105" t="n">
        <f aca="false">+O30+O29</f>
        <v>0</v>
      </c>
      <c r="P33" s="104"/>
      <c r="Q33" s="105" t="n">
        <f aca="false">+Q30+Q29</f>
        <v>0</v>
      </c>
      <c r="R33" s="104"/>
      <c r="S33" s="105" t="n">
        <f aca="false">+S30+S29</f>
        <v>0</v>
      </c>
      <c r="T33" s="104"/>
      <c r="U33" s="105" t="n">
        <f aca="false">+U30+U29</f>
        <v>0</v>
      </c>
      <c r="V33" s="104"/>
      <c r="W33" s="105" t="n">
        <f aca="false">+W30+W29</f>
        <v>0</v>
      </c>
      <c r="X33" s="104"/>
      <c r="Y33" s="105" t="n">
        <f aca="false">+Y30+Y29</f>
        <v>0</v>
      </c>
      <c r="Z33" s="104"/>
      <c r="AA33" s="105" t="n">
        <f aca="false">+AA30+AA29</f>
        <v>0</v>
      </c>
      <c r="AB33" s="104"/>
      <c r="AC33" s="103" t="n">
        <f aca="false">+AC30+AC29</f>
        <v>0</v>
      </c>
      <c r="AD33" s="81"/>
      <c r="AE33" s="103" t="n">
        <f aca="false">+AE30+AE29</f>
        <v>0</v>
      </c>
      <c r="AF33" s="81"/>
      <c r="AG33" s="103" t="n">
        <f aca="false">+AG30+AG29</f>
        <v>0</v>
      </c>
      <c r="AH33" s="81"/>
      <c r="AI33" s="103" t="n">
        <f aca="false">+AI30+AI29</f>
        <v>0</v>
      </c>
      <c r="AJ33" s="81"/>
      <c r="AK33" s="103" t="n">
        <f aca="false">+AK30+AK29</f>
        <v>0</v>
      </c>
      <c r="AL33" s="81"/>
      <c r="AM33" s="103" t="n">
        <f aca="false">+AM30+AM29</f>
        <v>0</v>
      </c>
      <c r="AN33" s="81"/>
      <c r="AO33" s="103" t="n">
        <f aca="false">+AO30+AO29</f>
        <v>0</v>
      </c>
      <c r="AP33" s="81"/>
      <c r="AQ33" s="103" t="n">
        <f aca="false">+AQ30+AQ29</f>
        <v>0</v>
      </c>
      <c r="AR33" s="81"/>
      <c r="AS33" s="103" t="n">
        <f aca="false">+AS30+AS29</f>
        <v>0</v>
      </c>
      <c r="AT33" s="81"/>
      <c r="AU33" s="103" t="n">
        <f aca="false">+AU30+AU29</f>
        <v>0</v>
      </c>
      <c r="AV33" s="81"/>
      <c r="AW33" s="102"/>
    </row>
    <row r="34" customFormat="false" ht="12.75" hidden="false" customHeight="false" outlineLevel="0" collapsed="false">
      <c r="A34" s="86" t="n">
        <v>3</v>
      </c>
      <c r="B34" s="87" t="s">
        <v>13</v>
      </c>
      <c r="C34" s="91" t="n">
        <v>10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B35" s="71"/>
    </row>
    <row r="36" s="110" customFormat="true" ht="12.75" hidden="false" customHeight="false" outlineLevel="0" collapsed="false">
      <c r="A36" s="106" t="n">
        <v>4</v>
      </c>
      <c r="B36" s="107" t="s">
        <v>18</v>
      </c>
      <c r="C36" s="108" t="s">
        <v>19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</row>
    <row r="37" s="110" customFormat="true" ht="12.75" hidden="false" customHeight="false" outlineLevel="0" collapsed="false">
      <c r="A37" s="111"/>
      <c r="B37" s="112"/>
      <c r="C37" s="108" t="s">
        <v>20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1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</sheetData>
  <mergeCells count="9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29:41Z</dcterms:created>
  <dc:creator> Adv Ashish</dc:creator>
  <dc:description/>
  <dc:language>en-US</dc:language>
  <cp:lastModifiedBy>Ashish</cp:lastModifiedBy>
  <dcterms:modified xsi:type="dcterms:W3CDTF">2012-07-17T06:12:21Z</dcterms:modified>
  <cp:revision>0</cp:revision>
  <dc:subject/>
  <dc:title/>
</cp:coreProperties>
</file>