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Sr. No.</t>
  </si>
  <si>
    <t xml:space="preserve">Scrip</t>
  </si>
  <si>
    <t xml:space="preserve">Open</t>
  </si>
  <si>
    <t xml:space="preserve">High</t>
  </si>
  <si>
    <t xml:space="preserve">Low</t>
  </si>
  <si>
    <t xml:space="preserve">Close</t>
  </si>
  <si>
    <t xml:space="preserve">Red/Green</t>
  </si>
  <si>
    <t xml:space="preserve">Imperfect Bearish</t>
  </si>
  <si>
    <t xml:space="preserve">Imperfect Bullish</t>
  </si>
  <si>
    <t xml:space="preserve">Candle</t>
  </si>
  <si>
    <t xml:space="preserve">Value</t>
  </si>
  <si>
    <t xml:space="preserve">NIFTY-</t>
  </si>
  <si>
    <t xml:space="preserve">Imperfect</t>
  </si>
  <si>
    <t xml:space="preserve">LT</t>
  </si>
  <si>
    <t xml:space="preserve">Perfect</t>
  </si>
  <si>
    <t xml:space="preserve">MARUTI</t>
  </si>
  <si>
    <t xml:space="preserve">SBIN</t>
  </si>
  <si>
    <t xml:space="preserve">TATASTEEL</t>
  </si>
  <si>
    <t xml:space="preserve">TCS</t>
  </si>
  <si>
    <t xml:space="preserve">N.A</t>
  </si>
  <si>
    <t xml:space="preserve">HDIL</t>
  </si>
  <si>
    <t xml:space="preserve">AXISBANK</t>
  </si>
  <si>
    <t xml:space="preserve">IFCI</t>
  </si>
  <si>
    <t xml:space="preserve">RENUKA</t>
  </si>
  <si>
    <t xml:space="preserve">RELINFRA</t>
  </si>
  <si>
    <t xml:space="preserve">REL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6" min="3" style="2" width="9.14"/>
    <col collapsed="false" customWidth="true" hidden="false" outlineLevel="0" max="7" min="7" style="2" width="10.71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3" width="9.14"/>
    <col collapsed="false" customWidth="true" hidden="false" outlineLevel="0" max="14" min="14" style="2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/>
      <c r="J1" s="7"/>
      <c r="K1" s="7" t="s">
        <v>8</v>
      </c>
      <c r="L1" s="7"/>
      <c r="M1" s="7"/>
      <c r="N1" s="8"/>
    </row>
    <row r="2" s="9" customFormat="true" ht="13.5" hidden="false" customHeight="false" outlineLevel="0" collapsed="false">
      <c r="A2" s="10"/>
      <c r="B2" s="11"/>
      <c r="C2" s="12"/>
      <c r="D2" s="12"/>
      <c r="E2" s="12"/>
      <c r="F2" s="13"/>
      <c r="G2" s="13" t="s">
        <v>9</v>
      </c>
      <c r="H2" s="12" t="s">
        <v>10</v>
      </c>
      <c r="I2" s="14"/>
      <c r="J2" s="13"/>
      <c r="K2" s="12" t="s">
        <v>10</v>
      </c>
      <c r="L2" s="14"/>
      <c r="M2" s="13"/>
      <c r="N2" s="8"/>
    </row>
    <row r="3" customFormat="false" ht="12.75" hidden="false" customHeight="false" outlineLevel="0" collapsed="false">
      <c r="A3" s="15" t="n">
        <v>1</v>
      </c>
      <c r="B3" s="16" t="s">
        <v>11</v>
      </c>
      <c r="C3" s="17" t="n">
        <v>5260.6</v>
      </c>
      <c r="D3" s="17" t="n">
        <v>5268.35</v>
      </c>
      <c r="E3" s="17" t="n">
        <v>5242.5</v>
      </c>
      <c r="F3" s="18" t="n">
        <v>5257</v>
      </c>
      <c r="G3" s="19" t="n">
        <f aca="false">+F3-C3</f>
        <v>-3.60000000000036</v>
      </c>
      <c r="H3" s="17" t="n">
        <f aca="false">(+D3-C3)-C3</f>
        <v>-5252.85</v>
      </c>
      <c r="I3" s="20" t="n">
        <f aca="false">-H3-F3</f>
        <v>-4.14999999999964</v>
      </c>
      <c r="J3" s="21" t="s">
        <v>12</v>
      </c>
      <c r="K3" s="17"/>
      <c r="L3" s="20"/>
      <c r="M3" s="21"/>
    </row>
    <row r="4" customFormat="false" ht="12.75" hidden="false" customHeight="false" outlineLevel="0" collapsed="false">
      <c r="A4" s="15" t="n">
        <v>2</v>
      </c>
      <c r="B4" s="16" t="s">
        <v>13</v>
      </c>
      <c r="C4" s="17" t="n">
        <v>1421.95</v>
      </c>
      <c r="D4" s="17" t="n">
        <v>1424.4</v>
      </c>
      <c r="E4" s="17" t="n">
        <v>1404.4</v>
      </c>
      <c r="F4" s="18" t="n">
        <v>1411.55</v>
      </c>
      <c r="G4" s="19" t="n">
        <f aca="false">+F4-C4</f>
        <v>-10.4000000000001</v>
      </c>
      <c r="H4" s="17" t="n">
        <f aca="false">(+D4-C4)-C4</f>
        <v>-1419.5</v>
      </c>
      <c r="I4" s="20" t="n">
        <f aca="false">-H4-F4</f>
        <v>7.95000000000005</v>
      </c>
      <c r="J4" s="21" t="s">
        <v>14</v>
      </c>
      <c r="K4" s="17"/>
      <c r="L4" s="20"/>
      <c r="M4" s="21"/>
    </row>
    <row r="5" customFormat="false" ht="12.75" hidden="false" customHeight="false" outlineLevel="0" collapsed="false">
      <c r="A5" s="15" t="n">
        <v>3</v>
      </c>
      <c r="B5" s="16" t="s">
        <v>15</v>
      </c>
      <c r="C5" s="17" t="n">
        <v>1178.9</v>
      </c>
      <c r="D5" s="17" t="n">
        <v>1182.65</v>
      </c>
      <c r="E5" s="17" t="n">
        <v>1114.35</v>
      </c>
      <c r="F5" s="18" t="n">
        <v>1120.65</v>
      </c>
      <c r="G5" s="19" t="n">
        <f aca="false">+F5-C5</f>
        <v>-58.25</v>
      </c>
      <c r="H5" s="17" t="n">
        <f aca="false">(+D5-C5)-C5</f>
        <v>-1175.15</v>
      </c>
      <c r="I5" s="20" t="n">
        <f aca="false">-H5-F5</f>
        <v>54.5</v>
      </c>
      <c r="J5" s="21" t="s">
        <v>14</v>
      </c>
      <c r="K5" s="17"/>
      <c r="L5" s="20"/>
      <c r="M5" s="21"/>
    </row>
    <row r="6" customFormat="false" ht="12.75" hidden="false" customHeight="false" outlineLevel="0" collapsed="false">
      <c r="A6" s="15" t="n">
        <v>4</v>
      </c>
      <c r="B6" s="16" t="s">
        <v>16</v>
      </c>
      <c r="C6" s="17" t="n">
        <v>2208.6</v>
      </c>
      <c r="D6" s="17" t="n">
        <v>2212</v>
      </c>
      <c r="E6" s="17" t="n">
        <v>2159.55</v>
      </c>
      <c r="F6" s="18" t="n">
        <v>2163.45</v>
      </c>
      <c r="G6" s="19" t="n">
        <f aca="false">+F6-C6</f>
        <v>-45.1500000000001</v>
      </c>
      <c r="H6" s="17" t="n">
        <f aca="false">(+D6-C6)-C6</f>
        <v>-2205.2</v>
      </c>
      <c r="I6" s="20" t="n">
        <f aca="false">-H6-F6</f>
        <v>41.75</v>
      </c>
      <c r="J6" s="21" t="s">
        <v>14</v>
      </c>
      <c r="K6" s="17"/>
      <c r="L6" s="20"/>
      <c r="M6" s="21"/>
    </row>
    <row r="7" customFormat="false" ht="12.75" hidden="false" customHeight="false" outlineLevel="0" collapsed="false">
      <c r="A7" s="15" t="n">
        <v>5</v>
      </c>
      <c r="B7" s="16" t="s">
        <v>17</v>
      </c>
      <c r="C7" s="17" t="n">
        <v>415.75</v>
      </c>
      <c r="D7" s="17" t="n">
        <v>417.5</v>
      </c>
      <c r="E7" s="17" t="n">
        <v>413.55</v>
      </c>
      <c r="F7" s="18" t="n">
        <v>415.05</v>
      </c>
      <c r="G7" s="19" t="n">
        <f aca="false">+F7-C7</f>
        <v>-0.699999999999989</v>
      </c>
      <c r="H7" s="17" t="n">
        <f aca="false">(+D7-C7)-C7</f>
        <v>-414</v>
      </c>
      <c r="I7" s="20" t="n">
        <f aca="false">-H7-F7</f>
        <v>-1.05000000000001</v>
      </c>
      <c r="J7" s="21" t="s">
        <v>12</v>
      </c>
      <c r="K7" s="17"/>
      <c r="L7" s="20"/>
      <c r="M7" s="21"/>
    </row>
    <row r="8" customFormat="false" ht="12.75" hidden="false" customHeight="false" outlineLevel="0" collapsed="false">
      <c r="A8" s="15" t="n">
        <v>6</v>
      </c>
      <c r="B8" s="16" t="s">
        <v>18</v>
      </c>
      <c r="C8" s="17" t="n">
        <v>1180</v>
      </c>
      <c r="D8" s="17" t="n">
        <v>1210</v>
      </c>
      <c r="E8" s="17" t="n">
        <v>1180</v>
      </c>
      <c r="F8" s="18" t="n">
        <v>1201.45</v>
      </c>
      <c r="G8" s="19" t="n">
        <f aca="false">+F8-C8</f>
        <v>21.45</v>
      </c>
      <c r="H8" s="17"/>
      <c r="I8" s="20"/>
      <c r="J8" s="21" t="s">
        <v>19</v>
      </c>
      <c r="K8" s="17" t="n">
        <f aca="false">(+C8-E8)+C8</f>
        <v>1180</v>
      </c>
      <c r="L8" s="20" t="n">
        <f aca="false">-K8+F8</f>
        <v>21.45</v>
      </c>
      <c r="M8" s="21" t="s">
        <v>14</v>
      </c>
    </row>
    <row r="9" customFormat="false" ht="12.75" hidden="false" customHeight="false" outlineLevel="0" collapsed="false">
      <c r="A9" s="15" t="n">
        <v>7</v>
      </c>
      <c r="B9" s="16" t="s">
        <v>20</v>
      </c>
      <c r="C9" s="17" t="n">
        <v>84.8</v>
      </c>
      <c r="D9" s="17" t="n">
        <v>85.6</v>
      </c>
      <c r="E9" s="17" t="n">
        <v>82.5</v>
      </c>
      <c r="F9" s="18" t="n">
        <v>83.7</v>
      </c>
      <c r="G9" s="19" t="n">
        <f aca="false">+F9-C9</f>
        <v>-1.09999999999999</v>
      </c>
      <c r="H9" s="17" t="n">
        <f aca="false">(+D9-C9)-C9</f>
        <v>-84</v>
      </c>
      <c r="I9" s="20" t="n">
        <f aca="false">-H9-F9</f>
        <v>0.299999999999997</v>
      </c>
      <c r="J9" s="21" t="s">
        <v>14</v>
      </c>
      <c r="K9" s="17"/>
      <c r="L9" s="20"/>
      <c r="M9" s="21"/>
    </row>
    <row r="10" customFormat="false" ht="12.75" hidden="false" customHeight="false" outlineLevel="0" collapsed="false">
      <c r="A10" s="15" t="n">
        <v>8</v>
      </c>
      <c r="B10" s="16" t="s">
        <v>21</v>
      </c>
      <c r="C10" s="17" t="n">
        <v>1050.6</v>
      </c>
      <c r="D10" s="17" t="n">
        <v>1066.25</v>
      </c>
      <c r="E10" s="17" t="n">
        <v>1046.6</v>
      </c>
      <c r="F10" s="18" t="n">
        <v>1056.9</v>
      </c>
      <c r="G10" s="19" t="n">
        <f aca="false">+F10-C10</f>
        <v>6.30000000000018</v>
      </c>
      <c r="H10" s="17"/>
      <c r="I10" s="20"/>
      <c r="J10" s="21" t="s">
        <v>19</v>
      </c>
      <c r="K10" s="17" t="n">
        <f aca="false">(+C10-E10)+C10</f>
        <v>1054.6</v>
      </c>
      <c r="L10" s="20" t="n">
        <f aca="false">-K10+F10</f>
        <v>2.30000000000018</v>
      </c>
      <c r="M10" s="21" t="s">
        <v>14</v>
      </c>
    </row>
    <row r="11" customFormat="false" ht="12.75" hidden="false" customHeight="false" outlineLevel="0" collapsed="false">
      <c r="A11" s="15" t="n">
        <v>9</v>
      </c>
      <c r="B11" s="16" t="s">
        <v>22</v>
      </c>
      <c r="C11" s="17" t="n">
        <v>40.45</v>
      </c>
      <c r="D11" s="17" t="n">
        <v>40.6</v>
      </c>
      <c r="E11" s="17" t="n">
        <v>39.9</v>
      </c>
      <c r="F11" s="18" t="n">
        <v>40.05</v>
      </c>
      <c r="G11" s="19" t="n">
        <f aca="false">+F11-C11</f>
        <v>-0.400000000000006</v>
      </c>
      <c r="H11" s="17" t="n">
        <f aca="false">(+D11-C11)-C11</f>
        <v>-40.3</v>
      </c>
      <c r="I11" s="20" t="n">
        <f aca="false">-H11-F11</f>
        <v>0.250000000000007</v>
      </c>
      <c r="J11" s="21" t="s">
        <v>14</v>
      </c>
      <c r="K11" s="17"/>
      <c r="L11" s="20"/>
      <c r="M11" s="21"/>
    </row>
    <row r="12" customFormat="false" ht="12.75" hidden="false" customHeight="false" outlineLevel="0" collapsed="false">
      <c r="A12" s="15" t="n">
        <v>10</v>
      </c>
      <c r="B12" s="16" t="s">
        <v>23</v>
      </c>
      <c r="C12" s="17" t="n">
        <v>33.25</v>
      </c>
      <c r="D12" s="17" t="n">
        <v>33.35</v>
      </c>
      <c r="E12" s="17" t="n">
        <v>32.4</v>
      </c>
      <c r="F12" s="18" t="n">
        <v>32.95</v>
      </c>
      <c r="G12" s="19" t="n">
        <f aca="false">+F12-C12</f>
        <v>-0.299999999999997</v>
      </c>
      <c r="H12" s="17" t="n">
        <f aca="false">(+D12-C12)-C12</f>
        <v>-33.15</v>
      </c>
      <c r="I12" s="20" t="n">
        <f aca="false">-H12-F12</f>
        <v>0.199999999999996</v>
      </c>
      <c r="J12" s="21" t="s">
        <v>14</v>
      </c>
      <c r="K12" s="17"/>
      <c r="L12" s="20"/>
      <c r="M12" s="21"/>
    </row>
    <row r="13" customFormat="false" ht="12.75" hidden="false" customHeight="false" outlineLevel="0" collapsed="false">
      <c r="A13" s="15" t="n">
        <v>11</v>
      </c>
      <c r="B13" s="16" t="s">
        <v>24</v>
      </c>
      <c r="C13" s="17" t="n">
        <v>535.4</v>
      </c>
      <c r="D13" s="17" t="n">
        <v>538.6</v>
      </c>
      <c r="E13" s="17" t="n">
        <v>525</v>
      </c>
      <c r="F13" s="18" t="n">
        <v>529.45</v>
      </c>
      <c r="G13" s="19" t="n">
        <f aca="false">+F13-C13</f>
        <v>-5.94999999999993</v>
      </c>
      <c r="H13" s="17" t="n">
        <f aca="false">(+D13-C13)-C13</f>
        <v>-532.2</v>
      </c>
      <c r="I13" s="20" t="n">
        <f aca="false">-H13-F13</f>
        <v>2.74999999999989</v>
      </c>
      <c r="J13" s="21" t="s">
        <v>14</v>
      </c>
      <c r="K13" s="17"/>
      <c r="L13" s="20"/>
      <c r="M13" s="21"/>
    </row>
    <row r="14" customFormat="false" ht="12.75" hidden="false" customHeight="false" outlineLevel="0" collapsed="false">
      <c r="A14" s="15" t="n">
        <v>12</v>
      </c>
      <c r="B14" s="16" t="s">
        <v>25</v>
      </c>
      <c r="C14" s="17" t="n">
        <v>359.5</v>
      </c>
      <c r="D14" s="17" t="n">
        <v>361.25</v>
      </c>
      <c r="E14" s="17" t="n">
        <v>349.05</v>
      </c>
      <c r="F14" s="18" t="n">
        <v>351.8</v>
      </c>
      <c r="G14" s="19" t="n">
        <f aca="false">+F14-C14</f>
        <v>-7.69999999999999</v>
      </c>
      <c r="H14" s="17" t="n">
        <f aca="false">(+D14-C14)-C14</f>
        <v>-357.75</v>
      </c>
      <c r="I14" s="20" t="n">
        <f aca="false">-H14-F14</f>
        <v>5.94999999999999</v>
      </c>
      <c r="J14" s="21" t="s">
        <v>14</v>
      </c>
      <c r="K14" s="17"/>
      <c r="L14" s="20"/>
      <c r="M14" s="21"/>
    </row>
    <row r="15" customFormat="false" ht="12.75" hidden="false" customHeight="false" outlineLevel="0" collapsed="false">
      <c r="A15" s="15"/>
      <c r="B15" s="16"/>
      <c r="C15" s="17"/>
      <c r="D15" s="17"/>
      <c r="E15" s="17"/>
      <c r="F15" s="18"/>
      <c r="G15" s="22"/>
      <c r="H15" s="17"/>
      <c r="I15" s="20"/>
      <c r="J15" s="23"/>
      <c r="K15" s="17"/>
      <c r="L15" s="20"/>
      <c r="M15" s="23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8"/>
      <c r="G16" s="22"/>
      <c r="H16" s="17"/>
      <c r="I16" s="17"/>
      <c r="J16" s="23"/>
      <c r="K16" s="17"/>
      <c r="L16" s="17"/>
      <c r="M16" s="23"/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8"/>
      <c r="G17" s="22"/>
      <c r="H17" s="17"/>
      <c r="I17" s="17"/>
      <c r="J17" s="23"/>
      <c r="K17" s="17"/>
      <c r="L17" s="17"/>
      <c r="M17" s="23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22"/>
      <c r="H18" s="17"/>
      <c r="I18" s="17"/>
      <c r="J18" s="23"/>
      <c r="K18" s="17"/>
      <c r="L18" s="17"/>
      <c r="M18" s="23"/>
    </row>
    <row r="19" customFormat="false" ht="12.75" hidden="false" customHeight="false" outlineLevel="0" collapsed="false">
      <c r="A19" s="15"/>
      <c r="B19" s="16"/>
      <c r="C19" s="17"/>
      <c r="D19" s="17"/>
      <c r="E19" s="17"/>
      <c r="F19" s="18"/>
      <c r="G19" s="22"/>
      <c r="H19" s="17"/>
      <c r="I19" s="17"/>
      <c r="J19" s="23"/>
      <c r="K19" s="17"/>
      <c r="L19" s="17"/>
      <c r="M19" s="23"/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8"/>
      <c r="G20" s="22"/>
      <c r="H20" s="17"/>
      <c r="I20" s="17"/>
      <c r="J20" s="23"/>
      <c r="K20" s="17"/>
      <c r="L20" s="17"/>
      <c r="M20" s="23"/>
    </row>
    <row r="21" customFormat="false" ht="12.75" hidden="false" customHeight="false" outlineLevel="0" collapsed="false">
      <c r="A21" s="15"/>
      <c r="B21" s="16"/>
      <c r="C21" s="17"/>
      <c r="D21" s="17"/>
      <c r="E21" s="17"/>
      <c r="F21" s="18"/>
      <c r="G21" s="22"/>
      <c r="H21" s="17"/>
      <c r="I21" s="17"/>
      <c r="J21" s="23"/>
      <c r="K21" s="17"/>
      <c r="L21" s="17"/>
      <c r="M21" s="23"/>
    </row>
    <row r="22" customFormat="false" ht="13.5" hidden="false" customHeight="false" outlineLevel="0" collapsed="false">
      <c r="A22" s="24"/>
      <c r="B22" s="25"/>
      <c r="C22" s="26"/>
      <c r="D22" s="26"/>
      <c r="E22" s="26"/>
      <c r="F22" s="27"/>
      <c r="G22" s="28"/>
      <c r="H22" s="26"/>
      <c r="I22" s="26"/>
      <c r="J22" s="29"/>
      <c r="K22" s="26"/>
      <c r="L22" s="26"/>
      <c r="M22" s="29"/>
    </row>
  </sheetData>
  <mergeCells count="2"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59:12Z</dcterms:created>
  <dc:creator> Adv Ashish</dc:creator>
  <dc:description/>
  <dc:language>en-US</dc:language>
  <cp:lastModifiedBy> Adv Ashish</cp:lastModifiedBy>
  <dcterms:modified xsi:type="dcterms:W3CDTF">2012-07-20T02:33:25Z</dcterms:modified>
  <cp:revision>0</cp:revision>
  <dc:subject/>
  <dc:title/>
</cp:coreProperties>
</file>