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.2012" sheetId="1" state="visible" r:id="rId2"/>
    <sheet name="F&amp;O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4">
  <si>
    <t xml:space="preserve">Sr. No.</t>
  </si>
  <si>
    <t xml:space="preserve">Scrip</t>
  </si>
  <si>
    <t xml:space="preserve">Open</t>
  </si>
  <si>
    <t xml:space="preserve">High</t>
  </si>
  <si>
    <t xml:space="preserve">Low</t>
  </si>
  <si>
    <t xml:space="preserve">Close</t>
  </si>
  <si>
    <t xml:space="preserve">Red/Green Candel</t>
  </si>
  <si>
    <t xml:space="preserve">Imperfect Bearish</t>
  </si>
  <si>
    <t xml:space="preserve">Imperfect Bullish</t>
  </si>
  <si>
    <t xml:space="preserve">BANKNIFTY</t>
  </si>
  <si>
    <t xml:space="preserve">Perfect</t>
  </si>
  <si>
    <t xml:space="preserve">MRF</t>
  </si>
  <si>
    <t xml:space="preserve">MINIFTY</t>
  </si>
  <si>
    <t xml:space="preserve">LT</t>
  </si>
  <si>
    <t xml:space="preserve">NIFTY</t>
  </si>
  <si>
    <t xml:space="preserve">DRREDDY</t>
  </si>
  <si>
    <t xml:space="preserve">SBIN</t>
  </si>
  <si>
    <t xml:space="preserve">GRASIM</t>
  </si>
  <si>
    <t xml:space="preserve">INFY</t>
  </si>
  <si>
    <t xml:space="preserve">ICICIBANK</t>
  </si>
  <si>
    <t xml:space="preserve">M&amp;M</t>
  </si>
  <si>
    <t xml:space="preserve">BEL</t>
  </si>
  <si>
    <t xml:space="preserve">ABB</t>
  </si>
  <si>
    <t xml:space="preserve">KOTAKBANK</t>
  </si>
  <si>
    <t xml:space="preserve">RANBAXY</t>
  </si>
  <si>
    <t xml:space="preserve">SIEMENS</t>
  </si>
  <si>
    <t xml:space="preserve">AXISBANK</t>
  </si>
  <si>
    <t xml:space="preserve">PNB</t>
  </si>
  <si>
    <t xml:space="preserve">BHEL</t>
  </si>
  <si>
    <t xml:space="preserve">BGRENERGY</t>
  </si>
  <si>
    <t xml:space="preserve">GUJFLUORO</t>
  </si>
  <si>
    <t xml:space="preserve">HDFC</t>
  </si>
  <si>
    <t xml:space="preserve">BFUTILITIE</t>
  </si>
  <si>
    <t xml:space="preserve">BAJAJHLDNG</t>
  </si>
  <si>
    <t xml:space="preserve">AIL</t>
  </si>
  <si>
    <t xml:space="preserve">TECHM</t>
  </si>
  <si>
    <t xml:space="preserve">PIRHEALTH</t>
  </si>
  <si>
    <t xml:space="preserve">SUNTV</t>
  </si>
  <si>
    <t xml:space="preserve">HINDPETRO</t>
  </si>
  <si>
    <t xml:space="preserve">HDFCBANK</t>
  </si>
  <si>
    <t xml:space="preserve">DIVISLAB</t>
  </si>
  <si>
    <t xml:space="preserve">CIPLA</t>
  </si>
  <si>
    <t xml:space="preserve">SRTRANSFIN</t>
  </si>
  <si>
    <t xml:space="preserve">ULTRACEMCO</t>
  </si>
  <si>
    <t xml:space="preserve">CENTURYTEX</t>
  </si>
  <si>
    <t xml:space="preserve">ORIENTBANK</t>
  </si>
  <si>
    <t xml:space="preserve">LICHSGFIN</t>
  </si>
  <si>
    <t xml:space="preserve">COLPAL</t>
  </si>
  <si>
    <t xml:space="preserve">BPCL</t>
  </si>
  <si>
    <t xml:space="preserve">IOC</t>
  </si>
  <si>
    <t xml:space="preserve">GLAXO</t>
  </si>
  <si>
    <t xml:space="preserve">Imperfect</t>
  </si>
  <si>
    <t xml:space="preserve">PFC</t>
  </si>
  <si>
    <t xml:space="preserve">TATAGLOBAL</t>
  </si>
  <si>
    <t xml:space="preserve">TATACHEM</t>
  </si>
  <si>
    <t xml:space="preserve">RELIANCE</t>
  </si>
  <si>
    <t xml:space="preserve">TATACOFFEE</t>
  </si>
  <si>
    <t xml:space="preserve">ABAN</t>
  </si>
  <si>
    <t xml:space="preserve">CANBK</t>
  </si>
  <si>
    <t xml:space="preserve">MAX</t>
  </si>
  <si>
    <t xml:space="preserve">PRAJIND</t>
  </si>
  <si>
    <t xml:space="preserve">ONGC</t>
  </si>
  <si>
    <t xml:space="preserve">PATELENG</t>
  </si>
  <si>
    <t xml:space="preserve">CUMMINSIND</t>
  </si>
  <si>
    <t xml:space="preserve">GESHIP</t>
  </si>
  <si>
    <t xml:space="preserve">BEML</t>
  </si>
  <si>
    <t xml:space="preserve">VOLTAS</t>
  </si>
  <si>
    <t xml:space="preserve">DISHTV</t>
  </si>
  <si>
    <t xml:space="preserve">HINDOILEXP</t>
  </si>
  <si>
    <t xml:space="preserve">BIOCON</t>
  </si>
  <si>
    <t xml:space="preserve">IDFC</t>
  </si>
  <si>
    <t xml:space="preserve">DLF</t>
  </si>
  <si>
    <t xml:space="preserve">PTC</t>
  </si>
  <si>
    <t xml:space="preserve">ALBK</t>
  </si>
  <si>
    <t xml:space="preserve">IDBI</t>
  </si>
  <si>
    <t xml:space="preserve">INDIANB</t>
  </si>
  <si>
    <t xml:space="preserve">GAIL</t>
  </si>
  <si>
    <t xml:space="preserve">PUNJLLOYD</t>
  </si>
  <si>
    <t xml:space="preserve">SYNDIBANK</t>
  </si>
  <si>
    <t xml:space="preserve">INDIACEM</t>
  </si>
  <si>
    <t xml:space="preserve">MRPL</t>
  </si>
  <si>
    <t xml:space="preserve">UCOBANK</t>
  </si>
  <si>
    <t xml:space="preserve">AMBUJACEM</t>
  </si>
  <si>
    <t xml:space="preserve">CESC</t>
  </si>
  <si>
    <t xml:space="preserve">ITC</t>
  </si>
  <si>
    <t xml:space="preserve">WELCORP</t>
  </si>
  <si>
    <t xml:space="preserve">FEDERALBNK</t>
  </si>
  <si>
    <t xml:space="preserve">BHARTIARTL</t>
  </si>
  <si>
    <t xml:space="preserve">HDIL</t>
  </si>
  <si>
    <t xml:space="preserve">GMDCLTD</t>
  </si>
  <si>
    <t xml:space="preserve">INDUSINDBK</t>
  </si>
  <si>
    <t xml:space="preserve">RAYMOND</t>
  </si>
  <si>
    <t xml:space="preserve">LUPIN</t>
  </si>
  <si>
    <t xml:space="preserve">IRB</t>
  </si>
  <si>
    <t xml:space="preserve">SKUMARSYNF</t>
  </si>
  <si>
    <t xml:space="preserve">SINTEX</t>
  </si>
  <si>
    <t xml:space="preserve">AUROPHARMA</t>
  </si>
  <si>
    <t xml:space="preserve">NMDC</t>
  </si>
  <si>
    <t xml:space="preserve">IVRCLINFRA</t>
  </si>
  <si>
    <t xml:space="preserve">POWERGRID</t>
  </si>
  <si>
    <t xml:space="preserve">RECLTD</t>
  </si>
  <si>
    <t xml:space="preserve">TATAMOTORS</t>
  </si>
  <si>
    <t xml:space="preserve">ACC</t>
  </si>
  <si>
    <t xml:space="preserve">EDUCOMP</t>
  </si>
  <si>
    <t xml:space="preserve">DENABANK</t>
  </si>
  <si>
    <t xml:space="preserve">UNIONBANK</t>
  </si>
  <si>
    <t xml:space="preserve">ESCORTS</t>
  </si>
  <si>
    <t xml:space="preserve">DCB</t>
  </si>
  <si>
    <t xml:space="preserve">TATAPOWER</t>
  </si>
  <si>
    <t xml:space="preserve">COREEDUTEC</t>
  </si>
  <si>
    <t xml:space="preserve">STER</t>
  </si>
  <si>
    <t xml:space="preserve">VIPIND</t>
  </si>
  <si>
    <t xml:space="preserve">NCC</t>
  </si>
  <si>
    <t xml:space="preserve">BHARATFORG</t>
  </si>
  <si>
    <t xml:space="preserve">JINDALSAW</t>
  </si>
  <si>
    <t xml:space="preserve">FINANTECH</t>
  </si>
  <si>
    <t xml:space="preserve">DELTACORP</t>
  </si>
  <si>
    <t xml:space="preserve">FORTIS</t>
  </si>
  <si>
    <t xml:space="preserve">SAIL</t>
  </si>
  <si>
    <t xml:space="preserve">IGL</t>
  </si>
  <si>
    <t xml:space="preserve">NTPC</t>
  </si>
  <si>
    <t xml:space="preserve">ANDHRABANK</t>
  </si>
  <si>
    <t xml:space="preserve">APOLLOTYRE</t>
  </si>
  <si>
    <t xml:space="preserve">CENTRALBK</t>
  </si>
  <si>
    <t xml:space="preserve">MCLEODRUSS</t>
  </si>
  <si>
    <t xml:space="preserve">VIDEOIND</t>
  </si>
  <si>
    <t xml:space="preserve">ARVIND</t>
  </si>
  <si>
    <t xml:space="preserve">RENUKA</t>
  </si>
  <si>
    <t xml:space="preserve">JPPOWER</t>
  </si>
  <si>
    <t xml:space="preserve">GODREJIND</t>
  </si>
  <si>
    <t xml:space="preserve">HINDUNILVR</t>
  </si>
  <si>
    <t xml:space="preserve">ADANIPOWER</t>
  </si>
  <si>
    <t xml:space="preserve">SCI</t>
  </si>
  <si>
    <t xml:space="preserve">SUNPHARMA</t>
  </si>
  <si>
    <t xml:space="preserve">IBREALEST</t>
  </si>
  <si>
    <t xml:space="preserve">ASHOKLEY</t>
  </si>
  <si>
    <t xml:space="preserve">GMRINFRA</t>
  </si>
  <si>
    <t xml:space="preserve">IOB</t>
  </si>
  <si>
    <t xml:space="preserve">ESSAROIL</t>
  </si>
  <si>
    <t xml:space="preserve">INDHOTEL</t>
  </si>
  <si>
    <t xml:space="preserve">LITL</t>
  </si>
  <si>
    <t xml:space="preserve">PETRONET</t>
  </si>
  <si>
    <t xml:space="preserve">RUCHISOYA</t>
  </si>
  <si>
    <t xml:space="preserve">SREINFRA</t>
  </si>
  <si>
    <t xml:space="preserve">GVKPIL</t>
  </si>
  <si>
    <t xml:space="preserve">UNITECH</t>
  </si>
  <si>
    <t xml:space="preserve">IFCI</t>
  </si>
  <si>
    <t xml:space="preserve">HCC</t>
  </si>
  <si>
    <t xml:space="preserve">NHPC</t>
  </si>
  <si>
    <t xml:space="preserve">SOUTHBANK</t>
  </si>
  <si>
    <t xml:space="preserve">SUZLON</t>
  </si>
  <si>
    <t xml:space="preserve">CHAMBLFERT</t>
  </si>
  <si>
    <t xml:space="preserve">BAJAJHIND</t>
  </si>
  <si>
    <t xml:space="preserve">HINDALCO</t>
  </si>
  <si>
    <t xml:space="preserve">NAGAROIL</t>
  </si>
  <si>
    <t xml:space="preserve">TATAMTRDVR</t>
  </si>
  <si>
    <t xml:space="preserve">VIJAYABANK</t>
  </si>
  <si>
    <t xml:space="preserve">IMPERFECT</t>
  </si>
  <si>
    <t xml:space="preserve">TTML</t>
  </si>
  <si>
    <t xml:space="preserve">JSWISPAT</t>
  </si>
  <si>
    <t xml:space="preserve">SESAGOA</t>
  </si>
  <si>
    <t xml:space="preserve">STRTECH</t>
  </si>
  <si>
    <t xml:space="preserve">ROLTA</t>
  </si>
  <si>
    <t xml:space="preserve">ONMOBILE</t>
  </si>
  <si>
    <t xml:space="preserve">HEXAWARE</t>
  </si>
  <si>
    <t xml:space="preserve">ALOKTEXT</t>
  </si>
  <si>
    <t xml:space="preserve">GSPL</t>
  </si>
  <si>
    <t xml:space="preserve">JSWENERGY</t>
  </si>
  <si>
    <t xml:space="preserve">BANKINDIA</t>
  </si>
  <si>
    <t xml:space="preserve">JISLJALEQS</t>
  </si>
  <si>
    <t xml:space="preserve">ADANIENT</t>
  </si>
  <si>
    <t xml:space="preserve">JETAIRWAYS</t>
  </si>
  <si>
    <t xml:space="preserve">INDIAINFO</t>
  </si>
  <si>
    <t xml:space="preserve">RCOM</t>
  </si>
  <si>
    <t xml:space="preserve">RPOWER</t>
  </si>
  <si>
    <t xml:space="preserve">MTNL</t>
  </si>
  <si>
    <t xml:space="preserve">TVSMOTOR</t>
  </si>
  <si>
    <t xml:space="preserve">COALINDIA</t>
  </si>
  <si>
    <t xml:space="preserve">HCLTECH</t>
  </si>
  <si>
    <t xml:space="preserve">BALRAMCHIN</t>
  </si>
  <si>
    <t xml:space="preserve">RELINFRA</t>
  </si>
  <si>
    <t xml:space="preserve">HINDZINC</t>
  </si>
  <si>
    <t xml:space="preserve">BHUSANSTL</t>
  </si>
  <si>
    <t xml:space="preserve">BATAINDIA</t>
  </si>
  <si>
    <t xml:space="preserve">JPASSOCIAT</t>
  </si>
  <si>
    <t xml:space="preserve">OIL</t>
  </si>
  <si>
    <t xml:space="preserve">TITAN</t>
  </si>
  <si>
    <t xml:space="preserve">MPHASIS</t>
  </si>
  <si>
    <t xml:space="preserve">ADANIPORTS</t>
  </si>
  <si>
    <t xml:space="preserve">KTKBANK</t>
  </si>
  <si>
    <t xml:space="preserve">BANKBARODA</t>
  </si>
  <si>
    <t xml:space="preserve">POLARIS</t>
  </si>
  <si>
    <t xml:space="preserve">CNXIT</t>
  </si>
  <si>
    <t xml:space="preserve">UNIPHOS</t>
  </si>
  <si>
    <t xml:space="preserve">IDEA</t>
  </si>
  <si>
    <t xml:space="preserve">JINDALSTEL</t>
  </si>
  <si>
    <t xml:space="preserve">EXIDEIND</t>
  </si>
  <si>
    <t xml:space="preserve">CAIRN</t>
  </si>
  <si>
    <t xml:space="preserve">DABUR</t>
  </si>
  <si>
    <t xml:space="preserve">RELCAPITAL</t>
  </si>
  <si>
    <t xml:space="preserve">TATASTEEL</t>
  </si>
  <si>
    <t xml:space="preserve">CROMPGREAV</t>
  </si>
  <si>
    <t xml:space="preserve">OFSS</t>
  </si>
  <si>
    <t xml:space="preserve">PANTALOONR</t>
  </si>
  <si>
    <t xml:space="preserve">ORCHIDCHEM</t>
  </si>
  <si>
    <t xml:space="preserve">HAVELLS</t>
  </si>
  <si>
    <t xml:space="preserve">OPTOCIRCUI</t>
  </si>
  <si>
    <t xml:space="preserve">MCDOWELL-N</t>
  </si>
  <si>
    <t xml:space="preserve">TATACOMM</t>
  </si>
  <si>
    <t xml:space="preserve">SOBHA</t>
  </si>
  <si>
    <t xml:space="preserve">JSWSTEEL</t>
  </si>
  <si>
    <t xml:space="preserve">BOMDYEING</t>
  </si>
  <si>
    <t xml:space="preserve">HEROMOTOCO</t>
  </si>
  <si>
    <t xml:space="preserve">TCS</t>
  </si>
  <si>
    <t xml:space="preserve">ABIRLANUVO</t>
  </si>
  <si>
    <t xml:space="preserve">JUBLFOOD</t>
  </si>
  <si>
    <t xml:space="preserve">MARUTI</t>
  </si>
  <si>
    <t xml:space="preserve">BAJAJ-AUTO</t>
  </si>
  <si>
    <t xml:space="preserve">ASIANPAINT</t>
  </si>
  <si>
    <t xml:space="preserve">TTKPRESTIG</t>
  </si>
  <si>
    <t xml:space="preserve">BOSCHLTD</t>
  </si>
  <si>
    <t xml:space="preserve">WIPRO</t>
  </si>
  <si>
    <t xml:space="preserve">YESBANK</t>
  </si>
  <si>
    <t xml:space="preserve">Z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6" min="3" style="2" width="9.14"/>
    <col collapsed="false" customWidth="true" hidden="false" outlineLevel="0" max="7" min="7" style="2" width="10.71"/>
    <col collapsed="false" customWidth="true" hidden="false" outlineLevel="0" max="8" min="8" style="2" width="9.7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3" width="11.56"/>
    <col collapsed="false" customWidth="true" hidden="false" outlineLevel="0" max="14" min="14" style="2" width="9.14"/>
  </cols>
  <sheetData>
    <row r="1" s="11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/>
      <c r="J1" s="9"/>
      <c r="K1" s="9" t="s">
        <v>8</v>
      </c>
      <c r="L1" s="9"/>
      <c r="M1" s="9"/>
      <c r="N1" s="10"/>
    </row>
    <row r="2" customFormat="false" ht="12.75" hidden="false" customHeight="false" outlineLevel="0" collapsed="false">
      <c r="A2" s="12" t="n">
        <v>1</v>
      </c>
      <c r="B2" s="13" t="s">
        <v>9</v>
      </c>
      <c r="C2" s="14" t="n">
        <v>10610</v>
      </c>
      <c r="D2" s="13" t="n">
        <v>10634</v>
      </c>
      <c r="E2" s="13" t="n">
        <v>10483</v>
      </c>
      <c r="F2" s="13" t="n">
        <v>10509.95</v>
      </c>
      <c r="G2" s="15" t="n">
        <f aca="false">+F2-C2</f>
        <v>-100.049999999999</v>
      </c>
      <c r="H2" s="16" t="n">
        <f aca="false">(+D2-C2)-C2</f>
        <v>-10586</v>
      </c>
      <c r="I2" s="17" t="n">
        <f aca="false">-H2-F2</f>
        <v>76.0499999999993</v>
      </c>
      <c r="J2" s="18" t="s">
        <v>10</v>
      </c>
      <c r="K2" s="16"/>
      <c r="L2" s="17"/>
      <c r="M2" s="18"/>
    </row>
    <row r="3" customFormat="false" ht="12.75" hidden="false" customHeight="false" outlineLevel="0" collapsed="false">
      <c r="A3" s="12" t="n">
        <v>2</v>
      </c>
      <c r="B3" s="13" t="s">
        <v>11</v>
      </c>
      <c r="C3" s="14" t="n">
        <v>10167</v>
      </c>
      <c r="D3" s="13" t="n">
        <v>10179</v>
      </c>
      <c r="E3" s="13" t="n">
        <v>10026</v>
      </c>
      <c r="F3" s="13" t="n">
        <v>10087.7</v>
      </c>
      <c r="G3" s="15" t="n">
        <f aca="false">+F3-C3</f>
        <v>-79.2999999999993</v>
      </c>
      <c r="H3" s="16" t="n">
        <f aca="false">(+D3-C3)-C3</f>
        <v>-10155</v>
      </c>
      <c r="I3" s="17" t="n">
        <f aca="false">-H3-F3</f>
        <v>67.2999999999993</v>
      </c>
      <c r="J3" s="18" t="s">
        <v>10</v>
      </c>
      <c r="K3" s="16"/>
      <c r="L3" s="17"/>
      <c r="M3" s="18"/>
    </row>
    <row r="4" customFormat="false" ht="12.75" hidden="false" customHeight="false" outlineLevel="0" collapsed="false">
      <c r="A4" s="12" t="n">
        <v>3</v>
      </c>
      <c r="B4" s="13" t="s">
        <v>12</v>
      </c>
      <c r="C4" s="14" t="n">
        <v>5247</v>
      </c>
      <c r="D4" s="13" t="n">
        <v>5250.4</v>
      </c>
      <c r="E4" s="13" t="n">
        <v>5206</v>
      </c>
      <c r="F4" s="13" t="n">
        <v>5216.1</v>
      </c>
      <c r="G4" s="15" t="n">
        <f aca="false">+F4-C4</f>
        <v>-30.8999999999996</v>
      </c>
      <c r="H4" s="16" t="n">
        <f aca="false">(+D4-C4)-C4</f>
        <v>-5243.6</v>
      </c>
      <c r="I4" s="17" t="n">
        <f aca="false">-H4-F4</f>
        <v>27.5</v>
      </c>
      <c r="J4" s="18" t="s">
        <v>10</v>
      </c>
      <c r="K4" s="16"/>
      <c r="L4" s="17"/>
      <c r="M4" s="18"/>
    </row>
    <row r="5" customFormat="false" ht="12.75" hidden="false" customHeight="false" outlineLevel="0" collapsed="false">
      <c r="A5" s="12" t="n">
        <v>4</v>
      </c>
      <c r="B5" s="13" t="s">
        <v>13</v>
      </c>
      <c r="C5" s="14" t="n">
        <v>1420.25</v>
      </c>
      <c r="D5" s="13" t="n">
        <v>1421.9</v>
      </c>
      <c r="E5" s="13" t="n">
        <v>1386.35</v>
      </c>
      <c r="F5" s="13" t="n">
        <v>1393.6</v>
      </c>
      <c r="G5" s="15" t="n">
        <f aca="false">+F5-C5</f>
        <v>-26.6500000000001</v>
      </c>
      <c r="H5" s="16" t="n">
        <f aca="false">(+D5-C5)-C5</f>
        <v>-1418.6</v>
      </c>
      <c r="I5" s="17" t="n">
        <f aca="false">-H5-F5</f>
        <v>25</v>
      </c>
      <c r="J5" s="18" t="s">
        <v>10</v>
      </c>
      <c r="K5" s="16"/>
      <c r="L5" s="17"/>
      <c r="M5" s="18"/>
    </row>
    <row r="6" customFormat="false" ht="12.75" hidden="false" customHeight="false" outlineLevel="0" collapsed="false">
      <c r="A6" s="12" t="n">
        <v>5</v>
      </c>
      <c r="B6" s="13" t="s">
        <v>14</v>
      </c>
      <c r="C6" s="14" t="n">
        <v>5241.85</v>
      </c>
      <c r="D6" s="13" t="n">
        <v>5248.5</v>
      </c>
      <c r="E6" s="13" t="n">
        <v>5205.7</v>
      </c>
      <c r="F6" s="13" t="n">
        <v>5216.6</v>
      </c>
      <c r="G6" s="15" t="n">
        <f aca="false">+F6-C6</f>
        <v>-25.25</v>
      </c>
      <c r="H6" s="16" t="n">
        <f aca="false">(+D6-C6)-C6</f>
        <v>-5235.2</v>
      </c>
      <c r="I6" s="17" t="n">
        <f aca="false">-H6-F6</f>
        <v>18.6000000000004</v>
      </c>
      <c r="J6" s="18" t="s">
        <v>10</v>
      </c>
      <c r="K6" s="16"/>
      <c r="L6" s="17"/>
      <c r="M6" s="18"/>
    </row>
    <row r="7" customFormat="false" ht="12.75" hidden="false" customHeight="false" outlineLevel="0" collapsed="false">
      <c r="A7" s="12" t="n">
        <v>6</v>
      </c>
      <c r="B7" s="13" t="s">
        <v>15</v>
      </c>
      <c r="C7" s="14" t="n">
        <v>1642.6</v>
      </c>
      <c r="D7" s="13" t="n">
        <v>1644.7</v>
      </c>
      <c r="E7" s="13" t="n">
        <v>1602.15</v>
      </c>
      <c r="F7" s="13" t="n">
        <v>1618.8</v>
      </c>
      <c r="G7" s="15" t="n">
        <f aca="false">+F7-C7</f>
        <v>-23.8</v>
      </c>
      <c r="H7" s="16" t="n">
        <f aca="false">(+D7-C7)-C7</f>
        <v>-1640.5</v>
      </c>
      <c r="I7" s="17" t="n">
        <f aca="false">-H7-F7</f>
        <v>21.6999999999998</v>
      </c>
      <c r="J7" s="18" t="s">
        <v>10</v>
      </c>
      <c r="K7" s="16"/>
      <c r="L7" s="17"/>
      <c r="M7" s="18"/>
    </row>
    <row r="8" customFormat="false" ht="12.75" hidden="false" customHeight="false" outlineLevel="0" collapsed="false">
      <c r="A8" s="12" t="n">
        <v>7</v>
      </c>
      <c r="B8" s="13" t="s">
        <v>16</v>
      </c>
      <c r="C8" s="14" t="n">
        <v>2159.95</v>
      </c>
      <c r="D8" s="13" t="n">
        <v>2175</v>
      </c>
      <c r="E8" s="13" t="n">
        <v>2131.5</v>
      </c>
      <c r="F8" s="13" t="n">
        <v>2136.9</v>
      </c>
      <c r="G8" s="15" t="n">
        <f aca="false">+F8-C8</f>
        <v>-23.0499999999997</v>
      </c>
      <c r="H8" s="16" t="n">
        <f aca="false">(+D8-C8)-C8</f>
        <v>-2144.9</v>
      </c>
      <c r="I8" s="17" t="n">
        <f aca="false">-H8-F8</f>
        <v>7.99999999999955</v>
      </c>
      <c r="J8" s="18" t="s">
        <v>10</v>
      </c>
      <c r="K8" s="16"/>
      <c r="L8" s="17"/>
      <c r="M8" s="18"/>
    </row>
    <row r="9" customFormat="false" ht="12.75" hidden="false" customHeight="false" outlineLevel="0" collapsed="false">
      <c r="A9" s="12" t="n">
        <v>8</v>
      </c>
      <c r="B9" s="13" t="s">
        <v>17</v>
      </c>
      <c r="C9" s="14" t="n">
        <v>2663.4</v>
      </c>
      <c r="D9" s="13" t="n">
        <v>2664.75</v>
      </c>
      <c r="E9" s="13" t="n">
        <v>2634.4</v>
      </c>
      <c r="F9" s="13" t="n">
        <v>2641.5</v>
      </c>
      <c r="G9" s="15" t="n">
        <f aca="false">+F9-C9</f>
        <v>-21.9000000000001</v>
      </c>
      <c r="H9" s="16" t="n">
        <f aca="false">(+D9-C9)-C9</f>
        <v>-2662.05</v>
      </c>
      <c r="I9" s="17" t="n">
        <f aca="false">-H9-F9</f>
        <v>20.5500000000002</v>
      </c>
      <c r="J9" s="18" t="s">
        <v>10</v>
      </c>
      <c r="K9" s="16"/>
      <c r="L9" s="17"/>
      <c r="M9" s="18"/>
    </row>
    <row r="10" customFormat="false" ht="12.75" hidden="false" customHeight="false" outlineLevel="0" collapsed="false">
      <c r="A10" s="12" t="n">
        <v>9</v>
      </c>
      <c r="B10" s="13" t="s">
        <v>18</v>
      </c>
      <c r="C10" s="14" t="n">
        <v>2237.05</v>
      </c>
      <c r="D10" s="13" t="n">
        <v>2244.15</v>
      </c>
      <c r="E10" s="13" t="n">
        <v>2205</v>
      </c>
      <c r="F10" s="13" t="n">
        <v>2218.8</v>
      </c>
      <c r="G10" s="15" t="n">
        <f aca="false">+F10-C10</f>
        <v>-18.25</v>
      </c>
      <c r="H10" s="16" t="n">
        <f aca="false">(+D10-C10)-C10</f>
        <v>-2229.95</v>
      </c>
      <c r="I10" s="17" t="n">
        <f aca="false">-H10-F10</f>
        <v>11.1500000000001</v>
      </c>
      <c r="J10" s="18" t="s">
        <v>10</v>
      </c>
      <c r="K10" s="16"/>
      <c r="L10" s="17"/>
      <c r="M10" s="18"/>
    </row>
    <row r="11" customFormat="false" ht="12.75" hidden="false" customHeight="false" outlineLevel="0" collapsed="false">
      <c r="A11" s="12" t="n">
        <v>10</v>
      </c>
      <c r="B11" s="13" t="s">
        <v>19</v>
      </c>
      <c r="C11" s="14" t="n">
        <v>955.1</v>
      </c>
      <c r="D11" s="13" t="n">
        <v>957.9</v>
      </c>
      <c r="E11" s="13" t="n">
        <v>935.8</v>
      </c>
      <c r="F11" s="13" t="n">
        <v>938.6</v>
      </c>
      <c r="G11" s="15" t="n">
        <f aca="false">+F11-C11</f>
        <v>-16.5</v>
      </c>
      <c r="H11" s="16" t="n">
        <f aca="false">(+D11-C11)-C11</f>
        <v>-952.3</v>
      </c>
      <c r="I11" s="17" t="n">
        <f aca="false">-H11-F11</f>
        <v>13.7</v>
      </c>
      <c r="J11" s="18" t="s">
        <v>10</v>
      </c>
      <c r="K11" s="16"/>
      <c r="L11" s="17"/>
      <c r="M11" s="18"/>
    </row>
    <row r="12" customFormat="false" ht="12.75" hidden="false" customHeight="false" outlineLevel="0" collapsed="false">
      <c r="A12" s="12" t="n">
        <v>11</v>
      </c>
      <c r="B12" s="13" t="s">
        <v>20</v>
      </c>
      <c r="C12" s="14" t="n">
        <v>717.85</v>
      </c>
      <c r="D12" s="13" t="n">
        <v>717.85</v>
      </c>
      <c r="E12" s="13" t="n">
        <v>700.35</v>
      </c>
      <c r="F12" s="13" t="n">
        <v>703.4</v>
      </c>
      <c r="G12" s="15" t="n">
        <f aca="false">+F12-C12</f>
        <v>-14.45</v>
      </c>
      <c r="H12" s="16" t="n">
        <f aca="false">(+D12-C12)-C12</f>
        <v>-717.85</v>
      </c>
      <c r="I12" s="17" t="n">
        <f aca="false">-H12-F12</f>
        <v>14.45</v>
      </c>
      <c r="J12" s="18" t="s">
        <v>10</v>
      </c>
      <c r="K12" s="16"/>
      <c r="L12" s="17"/>
      <c r="M12" s="18"/>
    </row>
    <row r="13" customFormat="false" ht="12.75" hidden="false" customHeight="false" outlineLevel="0" collapsed="false">
      <c r="A13" s="12" t="n">
        <v>12</v>
      </c>
      <c r="B13" s="13" t="s">
        <v>21</v>
      </c>
      <c r="C13" s="14" t="n">
        <v>1319.9</v>
      </c>
      <c r="D13" s="13" t="n">
        <v>1319.9</v>
      </c>
      <c r="E13" s="13" t="n">
        <v>1306.65</v>
      </c>
      <c r="F13" s="13" t="n">
        <v>1306.7</v>
      </c>
      <c r="G13" s="15" t="n">
        <f aca="false">+F13-C13</f>
        <v>-13.2</v>
      </c>
      <c r="H13" s="16" t="n">
        <f aca="false">(+D13-C13)-C13</f>
        <v>-1319.9</v>
      </c>
      <c r="I13" s="17" t="n">
        <f aca="false">-H13-F13</f>
        <v>13.2</v>
      </c>
      <c r="J13" s="18" t="s">
        <v>10</v>
      </c>
      <c r="K13" s="16"/>
      <c r="L13" s="17"/>
      <c r="M13" s="18"/>
    </row>
    <row r="14" customFormat="false" ht="12.75" hidden="false" customHeight="false" outlineLevel="0" collapsed="false">
      <c r="A14" s="12" t="n">
        <v>13</v>
      </c>
      <c r="B14" s="13" t="s">
        <v>22</v>
      </c>
      <c r="C14" s="14" t="n">
        <v>772.8</v>
      </c>
      <c r="D14" s="13" t="n">
        <v>777.7</v>
      </c>
      <c r="E14" s="13" t="n">
        <v>759</v>
      </c>
      <c r="F14" s="13" t="n">
        <v>762</v>
      </c>
      <c r="G14" s="15" t="n">
        <f aca="false">+F14-C14</f>
        <v>-10.8</v>
      </c>
      <c r="H14" s="16" t="n">
        <f aca="false">(+D14-C14)-C14</f>
        <v>-767.9</v>
      </c>
      <c r="I14" s="17" t="n">
        <f aca="false">-H14-F14</f>
        <v>5.89999999999986</v>
      </c>
      <c r="J14" s="18" t="s">
        <v>10</v>
      </c>
      <c r="K14" s="16"/>
      <c r="L14" s="17"/>
      <c r="M14" s="18"/>
    </row>
    <row r="15" customFormat="false" ht="12.75" hidden="false" customHeight="false" outlineLevel="0" collapsed="false">
      <c r="A15" s="12" t="n">
        <v>14</v>
      </c>
      <c r="B15" s="13" t="s">
        <v>23</v>
      </c>
      <c r="C15" s="14" t="n">
        <v>575</v>
      </c>
      <c r="D15" s="13" t="n">
        <v>575.65</v>
      </c>
      <c r="E15" s="13" t="n">
        <v>560.05</v>
      </c>
      <c r="F15" s="13" t="n">
        <v>564.7</v>
      </c>
      <c r="G15" s="15" t="n">
        <f aca="false">+F15-C15</f>
        <v>-10.3</v>
      </c>
      <c r="H15" s="16" t="n">
        <f aca="false">(+D15-C15)-C15</f>
        <v>-574.35</v>
      </c>
      <c r="I15" s="17" t="n">
        <f aca="false">-H15-F15</f>
        <v>9.64999999999998</v>
      </c>
      <c r="J15" s="18" t="s">
        <v>10</v>
      </c>
      <c r="K15" s="16"/>
      <c r="L15" s="17"/>
      <c r="M15" s="18"/>
    </row>
    <row r="16" customFormat="false" ht="12.75" hidden="false" customHeight="false" outlineLevel="0" collapsed="false">
      <c r="A16" s="12" t="n">
        <v>15</v>
      </c>
      <c r="B16" s="13" t="s">
        <v>24</v>
      </c>
      <c r="C16" s="14" t="n">
        <v>493.05</v>
      </c>
      <c r="D16" s="13" t="n">
        <v>493.05</v>
      </c>
      <c r="E16" s="13" t="n">
        <v>482.2</v>
      </c>
      <c r="F16" s="13" t="n">
        <v>483.1</v>
      </c>
      <c r="G16" s="15" t="n">
        <f aca="false">+F16-C16</f>
        <v>-9.94999999999999</v>
      </c>
      <c r="H16" s="16" t="n">
        <f aca="false">(+D16-C16)-C16</f>
        <v>-493.05</v>
      </c>
      <c r="I16" s="17" t="n">
        <f aca="false">-H16-F16</f>
        <v>9.94999999999999</v>
      </c>
      <c r="J16" s="18" t="s">
        <v>10</v>
      </c>
      <c r="K16" s="16"/>
      <c r="L16" s="17"/>
      <c r="M16" s="18"/>
    </row>
    <row r="17" customFormat="false" ht="12.75" hidden="false" customHeight="false" outlineLevel="0" collapsed="false">
      <c r="A17" s="12" t="n">
        <v>16</v>
      </c>
      <c r="B17" s="13" t="s">
        <v>25</v>
      </c>
      <c r="C17" s="14" t="n">
        <v>696.5</v>
      </c>
      <c r="D17" s="13" t="n">
        <v>702.65</v>
      </c>
      <c r="E17" s="13" t="n">
        <v>685.7</v>
      </c>
      <c r="F17" s="13" t="n">
        <v>686.9</v>
      </c>
      <c r="G17" s="15" t="n">
        <f aca="false">+F17-C17</f>
        <v>-9.60000000000002</v>
      </c>
      <c r="H17" s="16" t="n">
        <f aca="false">(+D17-C17)-C17</f>
        <v>-690.35</v>
      </c>
      <c r="I17" s="17" t="n">
        <f aca="false">-H17-F17</f>
        <v>3.45000000000005</v>
      </c>
      <c r="J17" s="18" t="s">
        <v>10</v>
      </c>
      <c r="K17" s="16"/>
      <c r="L17" s="17"/>
      <c r="M17" s="18"/>
    </row>
    <row r="18" customFormat="false" ht="12.75" hidden="false" customHeight="false" outlineLevel="0" collapsed="false">
      <c r="A18" s="12" t="n">
        <v>17</v>
      </c>
      <c r="B18" s="13" t="s">
        <v>26</v>
      </c>
      <c r="C18" s="14" t="n">
        <v>1053.15</v>
      </c>
      <c r="D18" s="13" t="n">
        <v>1058.6</v>
      </c>
      <c r="E18" s="13" t="n">
        <v>1037.7</v>
      </c>
      <c r="F18" s="13" t="n">
        <v>1043.8</v>
      </c>
      <c r="G18" s="15" t="n">
        <f aca="false">+F18-C18</f>
        <v>-9.35000000000014</v>
      </c>
      <c r="H18" s="16" t="n">
        <f aca="false">(+D18-C18)-C18</f>
        <v>-1047.7</v>
      </c>
      <c r="I18" s="17" t="n">
        <f aca="false">-H18-F18</f>
        <v>3.90000000000032</v>
      </c>
      <c r="J18" s="18" t="s">
        <v>10</v>
      </c>
      <c r="K18" s="16"/>
      <c r="L18" s="17"/>
      <c r="M18" s="18"/>
    </row>
    <row r="19" customFormat="false" ht="12.75" hidden="false" customHeight="false" outlineLevel="0" collapsed="false">
      <c r="A19" s="12" t="n">
        <v>18</v>
      </c>
      <c r="B19" s="13" t="s">
        <v>27</v>
      </c>
      <c r="C19" s="14" t="n">
        <v>829.8</v>
      </c>
      <c r="D19" s="13" t="n">
        <v>829.8</v>
      </c>
      <c r="E19" s="13" t="n">
        <v>815.6</v>
      </c>
      <c r="F19" s="13" t="n">
        <v>820.65</v>
      </c>
      <c r="G19" s="15" t="n">
        <f aca="false">+F19-C19</f>
        <v>-9.14999999999998</v>
      </c>
      <c r="H19" s="16" t="n">
        <f aca="false">(+D19-C19)-C19</f>
        <v>-829.8</v>
      </c>
      <c r="I19" s="17" t="n">
        <f aca="false">-H19-F19</f>
        <v>9.14999999999998</v>
      </c>
      <c r="J19" s="18" t="s">
        <v>10</v>
      </c>
      <c r="K19" s="16"/>
      <c r="L19" s="17"/>
      <c r="M19" s="18"/>
    </row>
    <row r="20" customFormat="false" ht="12.75" hidden="false" customHeight="false" outlineLevel="0" collapsed="false">
      <c r="A20" s="12" t="n">
        <v>19</v>
      </c>
      <c r="B20" s="13" t="s">
        <v>28</v>
      </c>
      <c r="C20" s="14" t="n">
        <v>237.65</v>
      </c>
      <c r="D20" s="13" t="n">
        <v>239.8</v>
      </c>
      <c r="E20" s="13" t="n">
        <v>228.2</v>
      </c>
      <c r="F20" s="13" t="n">
        <v>228.8</v>
      </c>
      <c r="G20" s="15" t="n">
        <f aca="false">+F20-C20</f>
        <v>-8.84999999999999</v>
      </c>
      <c r="H20" s="16" t="n">
        <f aca="false">(+D20-C20)-C20</f>
        <v>-235.5</v>
      </c>
      <c r="I20" s="17" t="n">
        <f aca="false">-H20-F20</f>
        <v>6.69999999999999</v>
      </c>
      <c r="J20" s="18" t="s">
        <v>10</v>
      </c>
      <c r="K20" s="16"/>
      <c r="L20" s="17"/>
      <c r="M20" s="18"/>
    </row>
    <row r="21" customFormat="false" ht="12.75" hidden="false" customHeight="false" outlineLevel="0" collapsed="false">
      <c r="A21" s="12" t="n">
        <v>20</v>
      </c>
      <c r="B21" s="13" t="s">
        <v>29</v>
      </c>
      <c r="C21" s="14" t="n">
        <v>309</v>
      </c>
      <c r="D21" s="13" t="n">
        <v>310.2</v>
      </c>
      <c r="E21" s="13" t="n">
        <v>299.25</v>
      </c>
      <c r="F21" s="13" t="n">
        <v>300.45</v>
      </c>
      <c r="G21" s="15" t="n">
        <f aca="false">+F21-C21</f>
        <v>-8.55000000000001</v>
      </c>
      <c r="H21" s="16" t="n">
        <f aca="false">(+D21-C21)-C21</f>
        <v>-307.8</v>
      </c>
      <c r="I21" s="17" t="n">
        <f aca="false">-H21-F21</f>
        <v>7.35000000000002</v>
      </c>
      <c r="J21" s="18" t="s">
        <v>10</v>
      </c>
      <c r="K21" s="16"/>
      <c r="L21" s="17"/>
      <c r="M21" s="18"/>
    </row>
    <row r="22" customFormat="false" ht="12.75" hidden="false" customHeight="false" outlineLevel="0" collapsed="false">
      <c r="A22" s="12" t="n">
        <v>21</v>
      </c>
      <c r="B22" s="13" t="s">
        <v>30</v>
      </c>
      <c r="C22" s="14" t="n">
        <v>378.4</v>
      </c>
      <c r="D22" s="13" t="n">
        <v>378.6</v>
      </c>
      <c r="E22" s="13" t="n">
        <v>366</v>
      </c>
      <c r="F22" s="13" t="n">
        <v>370</v>
      </c>
      <c r="G22" s="15" t="n">
        <f aca="false">+F22-C22</f>
        <v>-8.39999999999998</v>
      </c>
      <c r="H22" s="16" t="n">
        <f aca="false">(+D22-C22)-C22</f>
        <v>-378.2</v>
      </c>
      <c r="I22" s="17" t="n">
        <f aca="false">-H22-F22</f>
        <v>8.19999999999993</v>
      </c>
      <c r="J22" s="18" t="s">
        <v>10</v>
      </c>
      <c r="K22" s="16"/>
      <c r="L22" s="17"/>
      <c r="M22" s="18"/>
    </row>
    <row r="23" customFormat="false" ht="12.75" hidden="false" customHeight="false" outlineLevel="0" collapsed="false">
      <c r="A23" s="12" t="n">
        <v>22</v>
      </c>
      <c r="B23" s="13" t="s">
        <v>31</v>
      </c>
      <c r="C23" s="14" t="n">
        <v>694.5</v>
      </c>
      <c r="D23" s="13" t="n">
        <v>696.5</v>
      </c>
      <c r="E23" s="13" t="n">
        <v>684.2</v>
      </c>
      <c r="F23" s="13" t="n">
        <v>686.3</v>
      </c>
      <c r="G23" s="15" t="n">
        <f aca="false">+F23-C23</f>
        <v>-8.20000000000005</v>
      </c>
      <c r="H23" s="16" t="n">
        <f aca="false">(+D23-C23)-C23</f>
        <v>-692.5</v>
      </c>
      <c r="I23" s="17" t="n">
        <f aca="false">-H23-F23</f>
        <v>6.20000000000005</v>
      </c>
      <c r="J23" s="18" t="s">
        <v>10</v>
      </c>
      <c r="K23" s="16"/>
      <c r="L23" s="17"/>
      <c r="M23" s="18"/>
    </row>
    <row r="24" customFormat="false" ht="12.75" hidden="false" customHeight="false" outlineLevel="0" collapsed="false">
      <c r="A24" s="12" t="n">
        <v>23</v>
      </c>
      <c r="B24" s="13" t="s">
        <v>32</v>
      </c>
      <c r="C24" s="14" t="n">
        <v>466.75</v>
      </c>
      <c r="D24" s="13" t="n">
        <v>468.3</v>
      </c>
      <c r="E24" s="13" t="n">
        <v>457</v>
      </c>
      <c r="F24" s="13" t="n">
        <v>458.65</v>
      </c>
      <c r="G24" s="15" t="n">
        <f aca="false">+F24-C24</f>
        <v>-8.10000000000002</v>
      </c>
      <c r="H24" s="16" t="n">
        <f aca="false">(+D24-C24)-C24</f>
        <v>-465.2</v>
      </c>
      <c r="I24" s="17" t="n">
        <f aca="false">-H24-F24</f>
        <v>6.55000000000001</v>
      </c>
      <c r="J24" s="18" t="s">
        <v>10</v>
      </c>
      <c r="K24" s="16"/>
      <c r="L24" s="17"/>
      <c r="M24" s="18"/>
    </row>
    <row r="25" customFormat="false" ht="12.75" hidden="false" customHeight="false" outlineLevel="0" collapsed="false">
      <c r="A25" s="12" t="n">
        <v>24</v>
      </c>
      <c r="B25" s="13" t="s">
        <v>33</v>
      </c>
      <c r="C25" s="14" t="n">
        <v>768.25</v>
      </c>
      <c r="D25" s="13" t="n">
        <v>768.25</v>
      </c>
      <c r="E25" s="13" t="n">
        <v>760.5</v>
      </c>
      <c r="F25" s="13" t="n">
        <v>760.5</v>
      </c>
      <c r="G25" s="15" t="n">
        <f aca="false">+F25-C25</f>
        <v>-7.75</v>
      </c>
      <c r="H25" s="16" t="n">
        <f aca="false">(+D25-C25)-C25</f>
        <v>-768.25</v>
      </c>
      <c r="I25" s="17" t="n">
        <f aca="false">-H25-F25</f>
        <v>7.75</v>
      </c>
      <c r="J25" s="18" t="s">
        <v>10</v>
      </c>
      <c r="K25" s="16"/>
      <c r="L25" s="17"/>
      <c r="M25" s="18"/>
    </row>
    <row r="26" customFormat="false" ht="12.75" hidden="false" customHeight="false" outlineLevel="0" collapsed="false">
      <c r="A26" s="12" t="n">
        <v>25</v>
      </c>
      <c r="B26" s="13" t="s">
        <v>34</v>
      </c>
      <c r="C26" s="14" t="n">
        <v>397.1</v>
      </c>
      <c r="D26" s="13" t="n">
        <v>397.4</v>
      </c>
      <c r="E26" s="13" t="n">
        <v>388.5</v>
      </c>
      <c r="F26" s="13" t="n">
        <v>390.15</v>
      </c>
      <c r="G26" s="15" t="n">
        <f aca="false">+F26-C26</f>
        <v>-6.95000000000005</v>
      </c>
      <c r="H26" s="16" t="n">
        <f aca="false">(+D26-C26)-C26</f>
        <v>-396.8</v>
      </c>
      <c r="I26" s="17" t="n">
        <f aca="false">-H26-F26</f>
        <v>6.65000000000009</v>
      </c>
      <c r="J26" s="18" t="s">
        <v>10</v>
      </c>
      <c r="K26" s="16"/>
      <c r="L26" s="17"/>
      <c r="M26" s="18"/>
    </row>
    <row r="27" customFormat="false" ht="12.75" hidden="false" customHeight="false" outlineLevel="0" collapsed="false">
      <c r="A27" s="12" t="n">
        <v>26</v>
      </c>
      <c r="B27" s="13" t="s">
        <v>35</v>
      </c>
      <c r="C27" s="14" t="n">
        <v>723.2</v>
      </c>
      <c r="D27" s="13" t="n">
        <v>723.2</v>
      </c>
      <c r="E27" s="13" t="n">
        <v>708</v>
      </c>
      <c r="F27" s="13" t="n">
        <v>716.65</v>
      </c>
      <c r="G27" s="15" t="n">
        <f aca="false">+F27-C27</f>
        <v>-6.55000000000007</v>
      </c>
      <c r="H27" s="16" t="n">
        <f aca="false">(+D27-C27)-C27</f>
        <v>-723.2</v>
      </c>
      <c r="I27" s="17" t="n">
        <f aca="false">-H27-F27</f>
        <v>6.55000000000007</v>
      </c>
      <c r="J27" s="18" t="s">
        <v>10</v>
      </c>
      <c r="K27" s="16"/>
      <c r="L27" s="17"/>
      <c r="M27" s="18"/>
    </row>
    <row r="28" customFormat="false" ht="12.75" hidden="false" customHeight="false" outlineLevel="0" collapsed="false">
      <c r="A28" s="12" t="n">
        <v>27</v>
      </c>
      <c r="B28" s="13" t="s">
        <v>36</v>
      </c>
      <c r="C28" s="14" t="n">
        <v>515.5</v>
      </c>
      <c r="D28" s="13" t="n">
        <v>515.5</v>
      </c>
      <c r="E28" s="13" t="n">
        <v>507.2</v>
      </c>
      <c r="F28" s="13" t="n">
        <v>509.15</v>
      </c>
      <c r="G28" s="15" t="n">
        <f aca="false">+F28-C28</f>
        <v>-6.35000000000002</v>
      </c>
      <c r="H28" s="16" t="n">
        <f aca="false">(+D28-C28)-C28</f>
        <v>-515.5</v>
      </c>
      <c r="I28" s="17" t="n">
        <f aca="false">-H28-F28</f>
        <v>6.35000000000002</v>
      </c>
      <c r="J28" s="18" t="s">
        <v>10</v>
      </c>
      <c r="K28" s="16"/>
      <c r="L28" s="17"/>
      <c r="M28" s="18"/>
    </row>
    <row r="29" customFormat="false" ht="12.75" hidden="false" customHeight="false" outlineLevel="0" collapsed="false">
      <c r="A29" s="12" t="n">
        <v>28</v>
      </c>
      <c r="B29" s="13" t="s">
        <v>37</v>
      </c>
      <c r="C29" s="14" t="n">
        <v>295.3</v>
      </c>
      <c r="D29" s="13" t="n">
        <v>296.7</v>
      </c>
      <c r="E29" s="13" t="n">
        <v>288.05</v>
      </c>
      <c r="F29" s="13" t="n">
        <v>289</v>
      </c>
      <c r="G29" s="15" t="n">
        <f aca="false">+F29-C29</f>
        <v>-6.30000000000001</v>
      </c>
      <c r="H29" s="16" t="n">
        <f aca="false">(+D29-C29)-C29</f>
        <v>-293.9</v>
      </c>
      <c r="I29" s="17" t="n">
        <f aca="false">-H29-F29</f>
        <v>4.90000000000003</v>
      </c>
      <c r="J29" s="18" t="s">
        <v>10</v>
      </c>
      <c r="K29" s="16"/>
      <c r="L29" s="17"/>
      <c r="M29" s="18"/>
    </row>
    <row r="30" customFormat="false" ht="12.75" hidden="false" customHeight="false" outlineLevel="0" collapsed="false">
      <c r="A30" s="12" t="n">
        <v>29</v>
      </c>
      <c r="B30" s="13" t="s">
        <v>38</v>
      </c>
      <c r="C30" s="14" t="n">
        <v>348.75</v>
      </c>
      <c r="D30" s="13" t="n">
        <v>350.85</v>
      </c>
      <c r="E30" s="13" t="n">
        <v>340</v>
      </c>
      <c r="F30" s="13" t="n">
        <v>342.5</v>
      </c>
      <c r="G30" s="15" t="n">
        <f aca="false">+F30-C30</f>
        <v>-6.25</v>
      </c>
      <c r="H30" s="16" t="n">
        <f aca="false">(+D30-C30)-C30</f>
        <v>-346.65</v>
      </c>
      <c r="I30" s="17" t="n">
        <f aca="false">-H30-F30</f>
        <v>4.14999999999998</v>
      </c>
      <c r="J30" s="18" t="s">
        <v>10</v>
      </c>
      <c r="K30" s="16"/>
      <c r="L30" s="17"/>
      <c r="M30" s="18"/>
    </row>
    <row r="31" customFormat="false" ht="12.75" hidden="false" customHeight="false" outlineLevel="0" collapsed="false">
      <c r="A31" s="12" t="n">
        <v>30</v>
      </c>
      <c r="B31" s="13" t="s">
        <v>39</v>
      </c>
      <c r="C31" s="14" t="n">
        <v>590</v>
      </c>
      <c r="D31" s="13" t="n">
        <v>590</v>
      </c>
      <c r="E31" s="13" t="n">
        <v>582.1</v>
      </c>
      <c r="F31" s="13" t="n">
        <v>583.85</v>
      </c>
      <c r="G31" s="15" t="n">
        <f aca="false">+F31-C31</f>
        <v>-6.14999999999998</v>
      </c>
      <c r="H31" s="16" t="n">
        <f aca="false">(+D31-C31)-C31</f>
        <v>-590</v>
      </c>
      <c r="I31" s="17" t="n">
        <f aca="false">-H31-F31</f>
        <v>6.14999999999998</v>
      </c>
      <c r="J31" s="18" t="s">
        <v>10</v>
      </c>
      <c r="K31" s="16"/>
      <c r="L31" s="17"/>
      <c r="M31" s="18"/>
    </row>
    <row r="32" customFormat="false" ht="12.75" hidden="false" customHeight="false" outlineLevel="0" collapsed="false">
      <c r="A32" s="12" t="n">
        <v>31</v>
      </c>
      <c r="B32" s="13" t="s">
        <v>40</v>
      </c>
      <c r="C32" s="14" t="n">
        <v>1079.4</v>
      </c>
      <c r="D32" s="13" t="n">
        <v>1079.4</v>
      </c>
      <c r="E32" s="13" t="n">
        <v>1060.7</v>
      </c>
      <c r="F32" s="13" t="n">
        <v>1073.5</v>
      </c>
      <c r="G32" s="15" t="n">
        <f aca="false">+F32-C32</f>
        <v>-5.90000000000009</v>
      </c>
      <c r="H32" s="16" t="n">
        <f aca="false">(+D32-C32)-C32</f>
        <v>-1079.4</v>
      </c>
      <c r="I32" s="17" t="n">
        <f aca="false">-H32-F32</f>
        <v>5.90000000000009</v>
      </c>
      <c r="J32" s="18" t="s">
        <v>10</v>
      </c>
      <c r="K32" s="16"/>
      <c r="L32" s="17"/>
      <c r="M32" s="18"/>
    </row>
    <row r="33" customFormat="false" ht="12.75" hidden="false" customHeight="false" outlineLevel="0" collapsed="false">
      <c r="A33" s="12" t="n">
        <v>32</v>
      </c>
      <c r="B33" s="13" t="s">
        <v>41</v>
      </c>
      <c r="C33" s="14" t="n">
        <v>332.55</v>
      </c>
      <c r="D33" s="13" t="n">
        <v>333.3</v>
      </c>
      <c r="E33" s="13" t="n">
        <v>325.55</v>
      </c>
      <c r="F33" s="13" t="n">
        <v>326.8</v>
      </c>
      <c r="G33" s="15" t="n">
        <f aca="false">+F33-C33</f>
        <v>-5.75</v>
      </c>
      <c r="H33" s="16" t="n">
        <f aca="false">(+D33-C33)-C33</f>
        <v>-331.8</v>
      </c>
      <c r="I33" s="17" t="n">
        <f aca="false">-H33-F33</f>
        <v>5</v>
      </c>
      <c r="J33" s="18" t="s">
        <v>10</v>
      </c>
      <c r="K33" s="16"/>
      <c r="L33" s="17"/>
      <c r="M33" s="18"/>
    </row>
    <row r="34" customFormat="false" ht="12.75" hidden="false" customHeight="false" outlineLevel="0" collapsed="false">
      <c r="A34" s="12" t="n">
        <v>33</v>
      </c>
      <c r="B34" s="13" t="s">
        <v>42</v>
      </c>
      <c r="C34" s="14" t="n">
        <v>545.25</v>
      </c>
      <c r="D34" s="13" t="n">
        <v>545.95</v>
      </c>
      <c r="E34" s="13" t="n">
        <v>537.85</v>
      </c>
      <c r="F34" s="13" t="n">
        <v>540.05</v>
      </c>
      <c r="G34" s="15" t="n">
        <f aca="false">+F34-C34</f>
        <v>-5.20000000000005</v>
      </c>
      <c r="H34" s="16" t="n">
        <f aca="false">(+D34-C34)-C34</f>
        <v>-544.55</v>
      </c>
      <c r="I34" s="17" t="n">
        <f aca="false">-H34-F34</f>
        <v>4.5</v>
      </c>
      <c r="J34" s="18" t="s">
        <v>10</v>
      </c>
      <c r="K34" s="16"/>
      <c r="L34" s="17"/>
      <c r="M34" s="18"/>
    </row>
    <row r="35" customFormat="false" ht="12.75" hidden="false" customHeight="false" outlineLevel="0" collapsed="false">
      <c r="A35" s="12" t="n">
        <v>34</v>
      </c>
      <c r="B35" s="13" t="s">
        <v>43</v>
      </c>
      <c r="C35" s="14" t="n">
        <v>1576</v>
      </c>
      <c r="D35" s="13" t="n">
        <v>1580.45</v>
      </c>
      <c r="E35" s="13" t="n">
        <v>1564.1</v>
      </c>
      <c r="F35" s="13" t="n">
        <v>1571.25</v>
      </c>
      <c r="G35" s="15" t="n">
        <f aca="false">+F35-C35</f>
        <v>-4.75</v>
      </c>
      <c r="H35" s="16" t="n">
        <f aca="false">(+D35-C35)-C35</f>
        <v>-1571.55</v>
      </c>
      <c r="I35" s="17" t="n">
        <f aca="false">-H35-F35</f>
        <v>0.299999999999955</v>
      </c>
      <c r="J35" s="18" t="s">
        <v>10</v>
      </c>
      <c r="K35" s="16"/>
      <c r="L35" s="17"/>
      <c r="M35" s="18"/>
    </row>
    <row r="36" customFormat="false" ht="12.75" hidden="false" customHeight="false" outlineLevel="0" collapsed="false">
      <c r="A36" s="12" t="n">
        <v>35</v>
      </c>
      <c r="B36" s="13" t="s">
        <v>44</v>
      </c>
      <c r="C36" s="14" t="n">
        <v>316.05</v>
      </c>
      <c r="D36" s="13" t="n">
        <v>318.85</v>
      </c>
      <c r="E36" s="13" t="n">
        <v>306.85</v>
      </c>
      <c r="F36" s="13" t="n">
        <v>311.85</v>
      </c>
      <c r="G36" s="15" t="n">
        <f aca="false">+F36-C36</f>
        <v>-4.19999999999999</v>
      </c>
      <c r="H36" s="16" t="n">
        <f aca="false">(+D36-C36)-C36</f>
        <v>-313.25</v>
      </c>
      <c r="I36" s="17" t="n">
        <f aca="false">-H36-F36</f>
        <v>1.39999999999998</v>
      </c>
      <c r="J36" s="18" t="s">
        <v>10</v>
      </c>
      <c r="K36" s="16"/>
      <c r="L36" s="17"/>
      <c r="M36" s="18"/>
    </row>
    <row r="37" customFormat="false" ht="12.75" hidden="false" customHeight="false" outlineLevel="0" collapsed="false">
      <c r="A37" s="12" t="n">
        <v>36</v>
      </c>
      <c r="B37" s="13" t="s">
        <v>45</v>
      </c>
      <c r="C37" s="14" t="n">
        <v>243.05</v>
      </c>
      <c r="D37" s="13" t="n">
        <v>243.55</v>
      </c>
      <c r="E37" s="13" t="n">
        <v>236.85</v>
      </c>
      <c r="F37" s="13" t="n">
        <v>239.1</v>
      </c>
      <c r="G37" s="15" t="n">
        <f aca="false">+F37-C37</f>
        <v>-3.95000000000002</v>
      </c>
      <c r="H37" s="16" t="n">
        <f aca="false">(+D37-C37)-C37</f>
        <v>-242.55</v>
      </c>
      <c r="I37" s="17" t="n">
        <f aca="false">-H37-F37</f>
        <v>3.45000000000002</v>
      </c>
      <c r="J37" s="18" t="s">
        <v>10</v>
      </c>
      <c r="K37" s="16"/>
      <c r="L37" s="17"/>
      <c r="M37" s="18"/>
    </row>
    <row r="38" customFormat="false" ht="12.75" hidden="false" customHeight="false" outlineLevel="0" collapsed="false">
      <c r="A38" s="12" t="n">
        <v>37</v>
      </c>
      <c r="B38" s="13" t="s">
        <v>46</v>
      </c>
      <c r="C38" s="14" t="n">
        <v>263.75</v>
      </c>
      <c r="D38" s="13" t="n">
        <v>264.5</v>
      </c>
      <c r="E38" s="13" t="n">
        <v>258.45</v>
      </c>
      <c r="F38" s="13" t="n">
        <v>259.8</v>
      </c>
      <c r="G38" s="15" t="n">
        <f aca="false">+F38-C38</f>
        <v>-3.94999999999999</v>
      </c>
      <c r="H38" s="16" t="n">
        <f aca="false">(+D38-C38)-C38</f>
        <v>-263</v>
      </c>
      <c r="I38" s="17" t="n">
        <f aca="false">-H38-F38</f>
        <v>3.19999999999999</v>
      </c>
      <c r="J38" s="18" t="s">
        <v>10</v>
      </c>
      <c r="K38" s="16"/>
      <c r="L38" s="17"/>
      <c r="M38" s="18"/>
    </row>
    <row r="39" customFormat="false" ht="12.75" hidden="false" customHeight="false" outlineLevel="0" collapsed="false">
      <c r="A39" s="12" t="n">
        <v>38</v>
      </c>
      <c r="B39" s="13" t="s">
        <v>47</v>
      </c>
      <c r="C39" s="14" t="n">
        <v>1174.25</v>
      </c>
      <c r="D39" s="13" t="n">
        <v>1175</v>
      </c>
      <c r="E39" s="13" t="n">
        <v>1168.3</v>
      </c>
      <c r="F39" s="13" t="n">
        <v>1170.35</v>
      </c>
      <c r="G39" s="15" t="n">
        <f aca="false">+F39-C39</f>
        <v>-3.90000000000009</v>
      </c>
      <c r="H39" s="16" t="n">
        <f aca="false">(+D39-C39)-C39</f>
        <v>-1173.5</v>
      </c>
      <c r="I39" s="17" t="n">
        <f aca="false">-H39-F39</f>
        <v>3.15000000000009</v>
      </c>
      <c r="J39" s="18" t="s">
        <v>10</v>
      </c>
      <c r="K39" s="16"/>
      <c r="L39" s="17"/>
      <c r="M39" s="18"/>
    </row>
    <row r="40" customFormat="false" ht="12.75" hidden="false" customHeight="false" outlineLevel="0" collapsed="false">
      <c r="A40" s="12" t="n">
        <v>39</v>
      </c>
      <c r="B40" s="13" t="s">
        <v>48</v>
      </c>
      <c r="C40" s="14" t="n">
        <v>388</v>
      </c>
      <c r="D40" s="13" t="n">
        <v>388.75</v>
      </c>
      <c r="E40" s="13" t="n">
        <v>382.15</v>
      </c>
      <c r="F40" s="13" t="n">
        <v>384.2</v>
      </c>
      <c r="G40" s="15" t="n">
        <f aca="false">+F40-C40</f>
        <v>-3.80000000000001</v>
      </c>
      <c r="H40" s="16" t="n">
        <f aca="false">(+D40-C40)-C40</f>
        <v>-387.25</v>
      </c>
      <c r="I40" s="17" t="n">
        <f aca="false">-H40-F40</f>
        <v>3.05000000000001</v>
      </c>
      <c r="J40" s="18" t="s">
        <v>10</v>
      </c>
      <c r="K40" s="16"/>
      <c r="L40" s="17"/>
      <c r="M40" s="18"/>
    </row>
    <row r="41" customFormat="false" ht="12.75" hidden="false" customHeight="false" outlineLevel="0" collapsed="false">
      <c r="A41" s="12" t="n">
        <v>40</v>
      </c>
      <c r="B41" s="13" t="s">
        <v>49</v>
      </c>
      <c r="C41" s="14" t="n">
        <v>274.7</v>
      </c>
      <c r="D41" s="13" t="n">
        <v>274.95</v>
      </c>
      <c r="E41" s="13" t="n">
        <v>270.5</v>
      </c>
      <c r="F41" s="13" t="n">
        <v>271.3</v>
      </c>
      <c r="G41" s="15" t="n">
        <f aca="false">+F41-C41</f>
        <v>-3.39999999999998</v>
      </c>
      <c r="H41" s="16" t="n">
        <f aca="false">(+D41-C41)-C41</f>
        <v>-274.45</v>
      </c>
      <c r="I41" s="17" t="n">
        <f aca="false">-H41-F41</f>
        <v>3.14999999999998</v>
      </c>
      <c r="J41" s="18" t="s">
        <v>10</v>
      </c>
      <c r="K41" s="16"/>
      <c r="L41" s="17"/>
      <c r="M41" s="18"/>
    </row>
    <row r="42" customFormat="false" ht="12.75" hidden="false" customHeight="false" outlineLevel="0" collapsed="false">
      <c r="A42" s="12" t="n">
        <v>41</v>
      </c>
      <c r="B42" s="13" t="s">
        <v>50</v>
      </c>
      <c r="C42" s="14" t="n">
        <v>2094</v>
      </c>
      <c r="D42" s="13" t="n">
        <v>2099</v>
      </c>
      <c r="E42" s="13" t="n">
        <v>2090.7</v>
      </c>
      <c r="F42" s="13" t="n">
        <v>2090.7</v>
      </c>
      <c r="G42" s="15" t="n">
        <f aca="false">+F42-C42</f>
        <v>-3.30000000000018</v>
      </c>
      <c r="H42" s="16" t="n">
        <f aca="false">(+D42-C42)-C42</f>
        <v>-2089</v>
      </c>
      <c r="I42" s="17" t="n">
        <f aca="false">-H42-F42</f>
        <v>-1.69999999999982</v>
      </c>
      <c r="J42" s="18" t="s">
        <v>51</v>
      </c>
      <c r="K42" s="16"/>
      <c r="L42" s="17"/>
      <c r="M42" s="18"/>
    </row>
    <row r="43" customFormat="false" ht="12.75" hidden="false" customHeight="false" outlineLevel="0" collapsed="false">
      <c r="A43" s="12" t="n">
        <v>42</v>
      </c>
      <c r="B43" s="13" t="s">
        <v>52</v>
      </c>
      <c r="C43" s="14" t="n">
        <v>177.5</v>
      </c>
      <c r="D43" s="13" t="n">
        <v>178.4</v>
      </c>
      <c r="E43" s="13" t="n">
        <v>172.75</v>
      </c>
      <c r="F43" s="13" t="n">
        <v>174.25</v>
      </c>
      <c r="G43" s="15" t="n">
        <f aca="false">+F43-C43</f>
        <v>-3.25</v>
      </c>
      <c r="H43" s="16" t="n">
        <f aca="false">(+D43-C43)-C43</f>
        <v>-176.6</v>
      </c>
      <c r="I43" s="17" t="n">
        <f aca="false">-H43-F43</f>
        <v>2.34999999999999</v>
      </c>
      <c r="J43" s="18" t="s">
        <v>10</v>
      </c>
      <c r="K43" s="16"/>
      <c r="L43" s="17"/>
      <c r="M43" s="18"/>
    </row>
    <row r="44" customFormat="false" ht="12.75" hidden="false" customHeight="false" outlineLevel="0" collapsed="false">
      <c r="A44" s="12" t="n">
        <v>43</v>
      </c>
      <c r="B44" s="13" t="s">
        <v>53</v>
      </c>
      <c r="C44" s="14" t="n">
        <v>122.05</v>
      </c>
      <c r="D44" s="13" t="n">
        <v>122.6</v>
      </c>
      <c r="E44" s="13" t="n">
        <v>118.45</v>
      </c>
      <c r="F44" s="13" t="n">
        <v>118.9</v>
      </c>
      <c r="G44" s="15" t="n">
        <f aca="false">+F44-C44</f>
        <v>-3.14999999999999</v>
      </c>
      <c r="H44" s="16" t="n">
        <f aca="false">(+D44-C44)-C44</f>
        <v>-121.5</v>
      </c>
      <c r="I44" s="17" t="n">
        <f aca="false">-H44-F44</f>
        <v>2.59999999999999</v>
      </c>
      <c r="J44" s="18" t="s">
        <v>10</v>
      </c>
      <c r="K44" s="16"/>
      <c r="L44" s="17"/>
      <c r="M44" s="18"/>
    </row>
    <row r="45" customFormat="false" ht="12.75" hidden="false" customHeight="false" outlineLevel="0" collapsed="false">
      <c r="A45" s="12" t="n">
        <v>44</v>
      </c>
      <c r="B45" s="13" t="s">
        <v>54</v>
      </c>
      <c r="C45" s="14" t="n">
        <v>320.75</v>
      </c>
      <c r="D45" s="13" t="n">
        <v>320.75</v>
      </c>
      <c r="E45" s="13" t="n">
        <v>316.8</v>
      </c>
      <c r="F45" s="13" t="n">
        <v>318</v>
      </c>
      <c r="G45" s="15" t="n">
        <f aca="false">+F45-C45</f>
        <v>-2.75</v>
      </c>
      <c r="H45" s="16" t="n">
        <f aca="false">(+D45-C45)-C45</f>
        <v>-320.75</v>
      </c>
      <c r="I45" s="17" t="n">
        <f aca="false">-H45-F45</f>
        <v>2.75</v>
      </c>
      <c r="J45" s="18" t="s">
        <v>10</v>
      </c>
      <c r="K45" s="16"/>
      <c r="L45" s="17"/>
      <c r="M45" s="18"/>
    </row>
    <row r="46" customFormat="false" ht="12.75" hidden="false" customHeight="false" outlineLevel="0" collapsed="false">
      <c r="A46" s="12" t="n">
        <v>45</v>
      </c>
      <c r="B46" s="13" t="s">
        <v>55</v>
      </c>
      <c r="C46" s="14" t="n">
        <v>726</v>
      </c>
      <c r="D46" s="13" t="n">
        <v>729.4</v>
      </c>
      <c r="E46" s="13" t="n">
        <v>718.25</v>
      </c>
      <c r="F46" s="13" t="n">
        <v>723.35</v>
      </c>
      <c r="G46" s="15" t="n">
        <f aca="false">+F46-C46</f>
        <v>-2.64999999999998</v>
      </c>
      <c r="H46" s="16" t="n">
        <f aca="false">(+D46-C46)-C46</f>
        <v>-722.6</v>
      </c>
      <c r="I46" s="17" t="n">
        <f aca="false">-H46-F46</f>
        <v>-0.75</v>
      </c>
      <c r="J46" s="18" t="s">
        <v>51</v>
      </c>
      <c r="K46" s="16"/>
      <c r="L46" s="17"/>
      <c r="M46" s="18"/>
    </row>
    <row r="47" customFormat="false" ht="12.75" hidden="false" customHeight="false" outlineLevel="0" collapsed="false">
      <c r="A47" s="12" t="n">
        <v>46</v>
      </c>
      <c r="B47" s="13" t="s">
        <v>56</v>
      </c>
      <c r="C47" s="14" t="n">
        <v>961.3</v>
      </c>
      <c r="D47" s="13" t="n">
        <v>965</v>
      </c>
      <c r="E47" s="13" t="n">
        <v>956</v>
      </c>
      <c r="F47" s="13" t="n">
        <v>958.65</v>
      </c>
      <c r="G47" s="15" t="n">
        <f aca="false">+F47-C47</f>
        <v>-2.64999999999998</v>
      </c>
      <c r="H47" s="16" t="n">
        <f aca="false">(+D47-C47)-C47</f>
        <v>-957.6</v>
      </c>
      <c r="I47" s="17" t="n">
        <f aca="false">-H47-F47</f>
        <v>-1.05000000000007</v>
      </c>
      <c r="J47" s="18" t="s">
        <v>51</v>
      </c>
      <c r="K47" s="16"/>
      <c r="L47" s="17"/>
      <c r="M47" s="18"/>
    </row>
    <row r="48" customFormat="false" ht="12.75" hidden="false" customHeight="false" outlineLevel="0" collapsed="false">
      <c r="A48" s="12" t="n">
        <v>47</v>
      </c>
      <c r="B48" s="13" t="s">
        <v>57</v>
      </c>
      <c r="C48" s="14" t="n">
        <v>416</v>
      </c>
      <c r="D48" s="13" t="n">
        <v>421.9</v>
      </c>
      <c r="E48" s="13" t="n">
        <v>411.3</v>
      </c>
      <c r="F48" s="13" t="n">
        <v>413.45</v>
      </c>
      <c r="G48" s="15" t="n">
        <f aca="false">+F48-C48</f>
        <v>-2.55000000000001</v>
      </c>
      <c r="H48" s="16" t="n">
        <f aca="false">(+D48-C48)-C48</f>
        <v>-410.1</v>
      </c>
      <c r="I48" s="17" t="n">
        <f aca="false">-H48-F48</f>
        <v>-3.34999999999997</v>
      </c>
      <c r="J48" s="18" t="s">
        <v>51</v>
      </c>
      <c r="K48" s="16"/>
      <c r="L48" s="17"/>
      <c r="M48" s="18"/>
    </row>
    <row r="49" customFormat="false" ht="12.75" hidden="false" customHeight="false" outlineLevel="0" collapsed="false">
      <c r="A49" s="12" t="n">
        <v>48</v>
      </c>
      <c r="B49" s="13" t="s">
        <v>58</v>
      </c>
      <c r="C49" s="14" t="n">
        <v>405.5</v>
      </c>
      <c r="D49" s="13" t="n">
        <v>407.1</v>
      </c>
      <c r="E49" s="13" t="n">
        <v>400.1</v>
      </c>
      <c r="F49" s="13" t="n">
        <v>403.1</v>
      </c>
      <c r="G49" s="15" t="n">
        <f aca="false">+F49-C49</f>
        <v>-2.39999999999998</v>
      </c>
      <c r="H49" s="16" t="n">
        <f aca="false">(+D49-C49)-C49</f>
        <v>-403.9</v>
      </c>
      <c r="I49" s="17" t="n">
        <f aca="false">-H49-F49</f>
        <v>0.799999999999955</v>
      </c>
      <c r="J49" s="18" t="s">
        <v>10</v>
      </c>
      <c r="K49" s="16"/>
      <c r="L49" s="17"/>
      <c r="M49" s="18"/>
    </row>
    <row r="50" customFormat="false" ht="12.75" hidden="false" customHeight="false" outlineLevel="0" collapsed="false">
      <c r="A50" s="12" t="n">
        <v>49</v>
      </c>
      <c r="B50" s="13" t="s">
        <v>59</v>
      </c>
      <c r="C50" s="14" t="n">
        <v>185.5</v>
      </c>
      <c r="D50" s="13" t="n">
        <v>186.5</v>
      </c>
      <c r="E50" s="13" t="n">
        <v>182.7</v>
      </c>
      <c r="F50" s="13" t="n">
        <v>183.2</v>
      </c>
      <c r="G50" s="15" t="n">
        <f aca="false">+F50-C50</f>
        <v>-2.30000000000001</v>
      </c>
      <c r="H50" s="16" t="n">
        <f aca="false">(+D50-C50)-C50</f>
        <v>-184.5</v>
      </c>
      <c r="I50" s="17" t="n">
        <f aca="false">-H50-F50</f>
        <v>1.30000000000001</v>
      </c>
      <c r="J50" s="18" t="s">
        <v>10</v>
      </c>
      <c r="K50" s="16"/>
      <c r="L50" s="17"/>
      <c r="M50" s="18"/>
    </row>
    <row r="51" customFormat="false" ht="12.75" hidden="false" customHeight="false" outlineLevel="0" collapsed="false">
      <c r="A51" s="12" t="n">
        <v>50</v>
      </c>
      <c r="B51" s="13" t="s">
        <v>60</v>
      </c>
      <c r="C51" s="14" t="n">
        <v>59.75</v>
      </c>
      <c r="D51" s="13" t="n">
        <v>61.35</v>
      </c>
      <c r="E51" s="13" t="n">
        <v>57.1</v>
      </c>
      <c r="F51" s="13" t="n">
        <v>57.5</v>
      </c>
      <c r="G51" s="15" t="n">
        <f aca="false">+F51-C51</f>
        <v>-2.25</v>
      </c>
      <c r="H51" s="16" t="n">
        <f aca="false">(+D51-C51)-C51</f>
        <v>-58.15</v>
      </c>
      <c r="I51" s="17" t="n">
        <f aca="false">-H51-F51</f>
        <v>0.649999999999999</v>
      </c>
      <c r="J51" s="18" t="s">
        <v>10</v>
      </c>
      <c r="K51" s="16"/>
      <c r="L51" s="17"/>
      <c r="M51" s="18"/>
    </row>
    <row r="52" customFormat="false" ht="12.75" hidden="false" customHeight="false" outlineLevel="0" collapsed="false">
      <c r="A52" s="12" t="n">
        <v>51</v>
      </c>
      <c r="B52" s="13" t="s">
        <v>61</v>
      </c>
      <c r="C52" s="14" t="n">
        <v>285.1</v>
      </c>
      <c r="D52" s="13" t="n">
        <v>285.9</v>
      </c>
      <c r="E52" s="13" t="n">
        <v>280.65</v>
      </c>
      <c r="F52" s="13" t="n">
        <v>282.9</v>
      </c>
      <c r="G52" s="15" t="n">
        <f aca="false">+F52-C52</f>
        <v>-2.20000000000005</v>
      </c>
      <c r="H52" s="16" t="n">
        <f aca="false">(+D52-C52)-C52</f>
        <v>-284.3</v>
      </c>
      <c r="I52" s="17" t="n">
        <f aca="false">-H52-F52</f>
        <v>1.40000000000009</v>
      </c>
      <c r="J52" s="18" t="s">
        <v>10</v>
      </c>
      <c r="K52" s="16"/>
      <c r="L52" s="17"/>
      <c r="M52" s="18"/>
    </row>
    <row r="53" customFormat="false" ht="12.75" hidden="false" customHeight="false" outlineLevel="0" collapsed="false">
      <c r="A53" s="12" t="n">
        <v>52</v>
      </c>
      <c r="B53" s="13" t="s">
        <v>62</v>
      </c>
      <c r="C53" s="14" t="n">
        <v>95.7</v>
      </c>
      <c r="D53" s="13" t="n">
        <v>95.95</v>
      </c>
      <c r="E53" s="13" t="n">
        <v>93.1</v>
      </c>
      <c r="F53" s="13" t="n">
        <v>93.6</v>
      </c>
      <c r="G53" s="15" t="n">
        <f aca="false">+F53-C53</f>
        <v>-2.10000000000001</v>
      </c>
      <c r="H53" s="16" t="n">
        <f aca="false">(+D53-C53)-C53</f>
        <v>-95.45</v>
      </c>
      <c r="I53" s="17" t="n">
        <f aca="false">-H53-F53</f>
        <v>1.85000000000001</v>
      </c>
      <c r="J53" s="18" t="s">
        <v>10</v>
      </c>
      <c r="K53" s="16"/>
      <c r="L53" s="17"/>
      <c r="M53" s="18"/>
    </row>
    <row r="54" customFormat="false" ht="12.75" hidden="false" customHeight="false" outlineLevel="0" collapsed="false">
      <c r="A54" s="12" t="n">
        <v>53</v>
      </c>
      <c r="B54" s="13" t="s">
        <v>63</v>
      </c>
      <c r="C54" s="14" t="n">
        <v>433.95</v>
      </c>
      <c r="D54" s="13" t="n">
        <v>435.5</v>
      </c>
      <c r="E54" s="13" t="n">
        <v>425.25</v>
      </c>
      <c r="F54" s="13" t="n">
        <v>431.85</v>
      </c>
      <c r="G54" s="15" t="n">
        <f aca="false">+F54-C54</f>
        <v>-2.09999999999997</v>
      </c>
      <c r="H54" s="16" t="n">
        <f aca="false">(+D54-C54)-C54</f>
        <v>-432.4</v>
      </c>
      <c r="I54" s="17" t="n">
        <f aca="false">-H54-F54</f>
        <v>0.549999999999955</v>
      </c>
      <c r="J54" s="18" t="s">
        <v>10</v>
      </c>
      <c r="K54" s="16"/>
      <c r="L54" s="17"/>
      <c r="M54" s="18"/>
    </row>
    <row r="55" customFormat="false" ht="12.75" hidden="false" customHeight="false" outlineLevel="0" collapsed="false">
      <c r="A55" s="12" t="n">
        <v>54</v>
      </c>
      <c r="B55" s="13" t="s">
        <v>64</v>
      </c>
      <c r="C55" s="14" t="n">
        <v>261</v>
      </c>
      <c r="D55" s="13" t="n">
        <v>261</v>
      </c>
      <c r="E55" s="13" t="n">
        <v>258.85</v>
      </c>
      <c r="F55" s="13" t="n">
        <v>258.95</v>
      </c>
      <c r="G55" s="15" t="n">
        <f aca="false">+F55-C55</f>
        <v>-2.05000000000001</v>
      </c>
      <c r="H55" s="16" t="n">
        <f aca="false">(+D55-C55)-C55</f>
        <v>-261</v>
      </c>
      <c r="I55" s="17" t="n">
        <f aca="false">-H55-F55</f>
        <v>2.05000000000001</v>
      </c>
      <c r="J55" s="18" t="s">
        <v>10</v>
      </c>
      <c r="K55" s="16"/>
      <c r="L55" s="17"/>
      <c r="M55" s="18"/>
    </row>
    <row r="56" customFormat="false" ht="12.75" hidden="false" customHeight="false" outlineLevel="0" collapsed="false">
      <c r="A56" s="12" t="n">
        <v>55</v>
      </c>
      <c r="B56" s="13" t="s">
        <v>65</v>
      </c>
      <c r="C56" s="14" t="n">
        <v>366.2</v>
      </c>
      <c r="D56" s="13" t="n">
        <v>366.8</v>
      </c>
      <c r="E56" s="13" t="n">
        <v>363.05</v>
      </c>
      <c r="F56" s="13" t="n">
        <v>364.2</v>
      </c>
      <c r="G56" s="15" t="n">
        <f aca="false">+F56-C56</f>
        <v>-2</v>
      </c>
      <c r="H56" s="16" t="n">
        <f aca="false">(+D56-C56)-C56</f>
        <v>-365.6</v>
      </c>
      <c r="I56" s="17" t="n">
        <f aca="false">-H56-F56</f>
        <v>1.39999999999998</v>
      </c>
      <c r="J56" s="18" t="s">
        <v>10</v>
      </c>
      <c r="K56" s="16"/>
      <c r="L56" s="17"/>
      <c r="M56" s="18"/>
    </row>
    <row r="57" customFormat="false" ht="12.75" hidden="false" customHeight="false" outlineLevel="0" collapsed="false">
      <c r="A57" s="12" t="n">
        <v>56</v>
      </c>
      <c r="B57" s="13" t="s">
        <v>66</v>
      </c>
      <c r="C57" s="14" t="n">
        <v>116</v>
      </c>
      <c r="D57" s="13" t="n">
        <v>116.25</v>
      </c>
      <c r="E57" s="13" t="n">
        <v>113.45</v>
      </c>
      <c r="F57" s="13" t="n">
        <v>114.1</v>
      </c>
      <c r="G57" s="15" t="n">
        <f aca="false">+F57-C57</f>
        <v>-1.90000000000001</v>
      </c>
      <c r="H57" s="16" t="n">
        <f aca="false">(+D57-C57)-C57</f>
        <v>-115.75</v>
      </c>
      <c r="I57" s="17" t="n">
        <f aca="false">-H57-F57</f>
        <v>1.65000000000001</v>
      </c>
      <c r="J57" s="18" t="s">
        <v>10</v>
      </c>
      <c r="K57" s="16"/>
      <c r="L57" s="17"/>
      <c r="M57" s="18"/>
    </row>
    <row r="58" customFormat="false" ht="12.75" hidden="false" customHeight="false" outlineLevel="0" collapsed="false">
      <c r="A58" s="12" t="n">
        <v>57</v>
      </c>
      <c r="B58" s="13" t="s">
        <v>67</v>
      </c>
      <c r="C58" s="14" t="n">
        <v>71.85</v>
      </c>
      <c r="D58" s="13" t="n">
        <v>71.95</v>
      </c>
      <c r="E58" s="13" t="n">
        <v>69.4</v>
      </c>
      <c r="F58" s="13" t="n">
        <v>69.95</v>
      </c>
      <c r="G58" s="15" t="n">
        <f aca="false">+F58-C58</f>
        <v>-1.89999999999999</v>
      </c>
      <c r="H58" s="16" t="n">
        <f aca="false">(+D58-C58)-C58</f>
        <v>-71.75</v>
      </c>
      <c r="I58" s="17" t="n">
        <f aca="false">-H58-F58</f>
        <v>1.79999999999998</v>
      </c>
      <c r="J58" s="18" t="s">
        <v>10</v>
      </c>
      <c r="K58" s="16"/>
      <c r="L58" s="17"/>
      <c r="M58" s="18"/>
    </row>
    <row r="59" customFormat="false" ht="12.75" hidden="false" customHeight="false" outlineLevel="0" collapsed="false">
      <c r="A59" s="12" t="n">
        <v>58</v>
      </c>
      <c r="B59" s="13" t="s">
        <v>68</v>
      </c>
      <c r="C59" s="14" t="n">
        <v>126.55</v>
      </c>
      <c r="D59" s="13" t="n">
        <v>128.1</v>
      </c>
      <c r="E59" s="13" t="n">
        <v>123.9</v>
      </c>
      <c r="F59" s="13" t="n">
        <v>124.65</v>
      </c>
      <c r="G59" s="15" t="n">
        <f aca="false">+F59-C59</f>
        <v>-1.89999999999999</v>
      </c>
      <c r="H59" s="16" t="n">
        <f aca="false">(+D59-C59)-C59</f>
        <v>-125</v>
      </c>
      <c r="I59" s="17" t="n">
        <f aca="false">-H59-F59</f>
        <v>0.349999999999994</v>
      </c>
      <c r="J59" s="18" t="s">
        <v>10</v>
      </c>
      <c r="K59" s="16"/>
      <c r="L59" s="17"/>
      <c r="M59" s="18"/>
    </row>
    <row r="60" customFormat="false" ht="12.75" hidden="false" customHeight="false" outlineLevel="0" collapsed="false">
      <c r="A60" s="12" t="n">
        <v>59</v>
      </c>
      <c r="B60" s="13" t="s">
        <v>69</v>
      </c>
      <c r="C60" s="14" t="n">
        <v>246.8</v>
      </c>
      <c r="D60" s="13" t="n">
        <v>249</v>
      </c>
      <c r="E60" s="13" t="n">
        <v>244.15</v>
      </c>
      <c r="F60" s="13" t="n">
        <v>245</v>
      </c>
      <c r="G60" s="15" t="n">
        <f aca="false">+F60-C60</f>
        <v>-1.80000000000001</v>
      </c>
      <c r="H60" s="16" t="n">
        <f aca="false">(+D60-C60)-C60</f>
        <v>-244.6</v>
      </c>
      <c r="I60" s="17" t="n">
        <f aca="false">-H60-F60</f>
        <v>-0.399999999999977</v>
      </c>
      <c r="J60" s="18" t="s">
        <v>51</v>
      </c>
      <c r="K60" s="16"/>
      <c r="L60" s="17"/>
      <c r="M60" s="18"/>
    </row>
    <row r="61" customFormat="false" ht="12.75" hidden="false" customHeight="false" outlineLevel="0" collapsed="false">
      <c r="A61" s="12" t="n">
        <v>60</v>
      </c>
      <c r="B61" s="13" t="s">
        <v>70</v>
      </c>
      <c r="C61" s="14" t="n">
        <v>139.25</v>
      </c>
      <c r="D61" s="13" t="n">
        <v>140.3</v>
      </c>
      <c r="E61" s="13" t="n">
        <v>136.85</v>
      </c>
      <c r="F61" s="13" t="n">
        <v>137.45</v>
      </c>
      <c r="G61" s="15" t="n">
        <f aca="false">+F61-C61</f>
        <v>-1.80000000000001</v>
      </c>
      <c r="H61" s="16" t="n">
        <f aca="false">(+D61-C61)-C61</f>
        <v>-138.2</v>
      </c>
      <c r="I61" s="17" t="n">
        <f aca="false">-H61-F61</f>
        <v>0.75</v>
      </c>
      <c r="J61" s="18" t="s">
        <v>10</v>
      </c>
      <c r="K61" s="16"/>
      <c r="L61" s="17"/>
      <c r="M61" s="18"/>
    </row>
    <row r="62" customFormat="false" ht="12.75" hidden="false" customHeight="false" outlineLevel="0" collapsed="false">
      <c r="A62" s="12" t="n">
        <v>61</v>
      </c>
      <c r="B62" s="13" t="s">
        <v>71</v>
      </c>
      <c r="C62" s="14" t="n">
        <v>206.65</v>
      </c>
      <c r="D62" s="13" t="n">
        <v>207.35</v>
      </c>
      <c r="E62" s="13" t="n">
        <v>203.25</v>
      </c>
      <c r="F62" s="13" t="n">
        <v>204.9</v>
      </c>
      <c r="G62" s="15" t="n">
        <f aca="false">+F62-C62</f>
        <v>-1.75</v>
      </c>
      <c r="H62" s="16" t="n">
        <f aca="false">(+D62-C62)-C62</f>
        <v>-205.95</v>
      </c>
      <c r="I62" s="17" t="n">
        <f aca="false">-H62-F62</f>
        <v>1.05000000000001</v>
      </c>
      <c r="J62" s="18" t="s">
        <v>10</v>
      </c>
      <c r="K62" s="16"/>
      <c r="L62" s="17"/>
      <c r="M62" s="18"/>
    </row>
    <row r="63" customFormat="false" ht="12.75" hidden="false" customHeight="false" outlineLevel="0" collapsed="false">
      <c r="A63" s="12" t="n">
        <v>62</v>
      </c>
      <c r="B63" s="13" t="s">
        <v>72</v>
      </c>
      <c r="C63" s="14" t="n">
        <v>61.1</v>
      </c>
      <c r="D63" s="13" t="n">
        <v>61.4</v>
      </c>
      <c r="E63" s="13" t="n">
        <v>59.1</v>
      </c>
      <c r="F63" s="13" t="n">
        <v>59.4</v>
      </c>
      <c r="G63" s="15" t="n">
        <f aca="false">+F63-C63</f>
        <v>-1.7</v>
      </c>
      <c r="H63" s="16" t="n">
        <f aca="false">(+D63-C63)-C63</f>
        <v>-60.8</v>
      </c>
      <c r="I63" s="17" t="n">
        <f aca="false">-H63-F63</f>
        <v>1.40000000000001</v>
      </c>
      <c r="J63" s="18" t="s">
        <v>10</v>
      </c>
      <c r="K63" s="16"/>
      <c r="L63" s="17"/>
      <c r="M63" s="18"/>
    </row>
    <row r="64" customFormat="false" ht="12.75" hidden="false" customHeight="false" outlineLevel="0" collapsed="false">
      <c r="A64" s="12" t="n">
        <v>63</v>
      </c>
      <c r="B64" s="13" t="s">
        <v>73</v>
      </c>
      <c r="C64" s="14" t="n">
        <v>141.7</v>
      </c>
      <c r="D64" s="13" t="n">
        <v>141.7</v>
      </c>
      <c r="E64" s="13" t="n">
        <v>139.5</v>
      </c>
      <c r="F64" s="13" t="n">
        <v>140.05</v>
      </c>
      <c r="G64" s="15" t="n">
        <f aca="false">+F64-C64</f>
        <v>-1.64999999999998</v>
      </c>
      <c r="H64" s="16" t="n">
        <f aca="false">(+D64-C64)-C64</f>
        <v>-141.7</v>
      </c>
      <c r="I64" s="17" t="n">
        <f aca="false">-H64-F64</f>
        <v>1.64999999999998</v>
      </c>
      <c r="J64" s="18" t="s">
        <v>10</v>
      </c>
      <c r="K64" s="16"/>
      <c r="L64" s="17"/>
      <c r="M64" s="18"/>
    </row>
    <row r="65" customFormat="false" ht="12.75" hidden="false" customHeight="false" outlineLevel="0" collapsed="false">
      <c r="A65" s="12" t="n">
        <v>64</v>
      </c>
      <c r="B65" s="13" t="s">
        <v>74</v>
      </c>
      <c r="C65" s="14" t="n">
        <v>94.4</v>
      </c>
      <c r="D65" s="13" t="n">
        <v>94.7</v>
      </c>
      <c r="E65" s="13" t="n">
        <v>92.6</v>
      </c>
      <c r="F65" s="13" t="n">
        <v>92.8</v>
      </c>
      <c r="G65" s="15" t="n">
        <f aca="false">+F65-C65</f>
        <v>-1.60000000000001</v>
      </c>
      <c r="H65" s="16" t="n">
        <f aca="false">(+D65-C65)-C65</f>
        <v>-94.1</v>
      </c>
      <c r="I65" s="17" t="n">
        <f aca="false">-H65-F65</f>
        <v>1.30000000000001</v>
      </c>
      <c r="J65" s="18" t="s">
        <v>10</v>
      </c>
      <c r="K65" s="16"/>
      <c r="L65" s="17"/>
      <c r="M65" s="18"/>
    </row>
    <row r="66" customFormat="false" ht="12.75" hidden="false" customHeight="false" outlineLevel="0" collapsed="false">
      <c r="A66" s="12" t="n">
        <v>65</v>
      </c>
      <c r="B66" s="13" t="s">
        <v>75</v>
      </c>
      <c r="C66" s="14" t="n">
        <v>185.5</v>
      </c>
      <c r="D66" s="13" t="n">
        <v>185.6</v>
      </c>
      <c r="E66" s="13" t="n">
        <v>182.2</v>
      </c>
      <c r="F66" s="13" t="n">
        <v>183.9</v>
      </c>
      <c r="G66" s="15" t="n">
        <f aca="false">+F66-C66</f>
        <v>-1.59999999999999</v>
      </c>
      <c r="H66" s="16" t="n">
        <f aca="false">(+D66-C66)-C66</f>
        <v>-185.4</v>
      </c>
      <c r="I66" s="17" t="n">
        <f aca="false">-H66-F66</f>
        <v>1.5</v>
      </c>
      <c r="J66" s="18" t="s">
        <v>10</v>
      </c>
      <c r="K66" s="16"/>
      <c r="L66" s="17"/>
      <c r="M66" s="18"/>
    </row>
    <row r="67" customFormat="false" ht="12.75" hidden="false" customHeight="false" outlineLevel="0" collapsed="false">
      <c r="A67" s="12" t="n">
        <v>66</v>
      </c>
      <c r="B67" s="13" t="s">
        <v>76</v>
      </c>
      <c r="C67" s="14" t="n">
        <v>356.8</v>
      </c>
      <c r="D67" s="13" t="n">
        <v>357</v>
      </c>
      <c r="E67" s="13" t="n">
        <v>353</v>
      </c>
      <c r="F67" s="13" t="n">
        <v>355.25</v>
      </c>
      <c r="G67" s="15" t="n">
        <f aca="false">+F67-C67</f>
        <v>-1.55000000000001</v>
      </c>
      <c r="H67" s="16" t="n">
        <f aca="false">(+D67-C67)-C67</f>
        <v>-356.6</v>
      </c>
      <c r="I67" s="17" t="n">
        <f aca="false">-H67-F67</f>
        <v>1.35000000000002</v>
      </c>
      <c r="J67" s="18" t="s">
        <v>10</v>
      </c>
      <c r="K67" s="16"/>
      <c r="L67" s="17"/>
      <c r="M67" s="18"/>
    </row>
    <row r="68" customFormat="false" ht="12.75" hidden="false" customHeight="false" outlineLevel="0" collapsed="false">
      <c r="A68" s="12" t="n">
        <v>67</v>
      </c>
      <c r="B68" s="13" t="s">
        <v>77</v>
      </c>
      <c r="C68" s="14" t="n">
        <v>54.7</v>
      </c>
      <c r="D68" s="13" t="n">
        <v>55.65</v>
      </c>
      <c r="E68" s="13" t="n">
        <v>52.9</v>
      </c>
      <c r="F68" s="13" t="n">
        <v>53.2</v>
      </c>
      <c r="G68" s="15" t="n">
        <f aca="false">+F68-C68</f>
        <v>-1.5</v>
      </c>
      <c r="H68" s="16" t="n">
        <f aca="false">(+D68-C68)-C68</f>
        <v>-53.75</v>
      </c>
      <c r="I68" s="17" t="n">
        <f aca="false">-H68-F68</f>
        <v>0.550000000000004</v>
      </c>
      <c r="J68" s="18" t="s">
        <v>10</v>
      </c>
      <c r="K68" s="16"/>
      <c r="L68" s="17"/>
      <c r="M68" s="18"/>
    </row>
    <row r="69" customFormat="false" ht="12.75" hidden="false" customHeight="false" outlineLevel="0" collapsed="false">
      <c r="A69" s="12" t="n">
        <v>68</v>
      </c>
      <c r="B69" s="13" t="s">
        <v>78</v>
      </c>
      <c r="C69" s="14" t="n">
        <v>101.95</v>
      </c>
      <c r="D69" s="13" t="n">
        <v>101.95</v>
      </c>
      <c r="E69" s="13" t="n">
        <v>100.05</v>
      </c>
      <c r="F69" s="13" t="n">
        <v>100.45</v>
      </c>
      <c r="G69" s="15" t="n">
        <f aca="false">+F69-C69</f>
        <v>-1.5</v>
      </c>
      <c r="H69" s="16" t="n">
        <f aca="false">(+D69-C69)-C69</f>
        <v>-101.95</v>
      </c>
      <c r="I69" s="17" t="n">
        <f aca="false">-H69-F69</f>
        <v>1.5</v>
      </c>
      <c r="J69" s="18" t="s">
        <v>10</v>
      </c>
      <c r="K69" s="16"/>
      <c r="L69" s="17"/>
      <c r="M69" s="18"/>
    </row>
    <row r="70" customFormat="false" ht="12.75" hidden="false" customHeight="false" outlineLevel="0" collapsed="false">
      <c r="A70" s="12" t="n">
        <v>69</v>
      </c>
      <c r="B70" s="13" t="s">
        <v>79</v>
      </c>
      <c r="C70" s="14" t="n">
        <v>80.9</v>
      </c>
      <c r="D70" s="13" t="n">
        <v>81.5</v>
      </c>
      <c r="E70" s="13" t="n">
        <v>79.1</v>
      </c>
      <c r="F70" s="13" t="n">
        <v>79.5</v>
      </c>
      <c r="G70" s="15" t="n">
        <f aca="false">+F70-C70</f>
        <v>-1.40000000000001</v>
      </c>
      <c r="H70" s="16" t="n">
        <f aca="false">(+D70-C70)-C70</f>
        <v>-80.3</v>
      </c>
      <c r="I70" s="17" t="n">
        <f aca="false">-H70-F70</f>
        <v>0.800000000000011</v>
      </c>
      <c r="J70" s="18" t="s">
        <v>10</v>
      </c>
      <c r="K70" s="16"/>
      <c r="L70" s="17"/>
      <c r="M70" s="18"/>
    </row>
    <row r="71" customFormat="false" ht="12.75" hidden="false" customHeight="false" outlineLevel="0" collapsed="false">
      <c r="A71" s="12" t="n">
        <v>70</v>
      </c>
      <c r="B71" s="13" t="s">
        <v>80</v>
      </c>
      <c r="C71" s="14" t="n">
        <v>59.7</v>
      </c>
      <c r="D71" s="13" t="n">
        <v>59.7</v>
      </c>
      <c r="E71" s="13" t="n">
        <v>58.1</v>
      </c>
      <c r="F71" s="13" t="n">
        <v>58.3</v>
      </c>
      <c r="G71" s="15" t="n">
        <f aca="false">+F71-C71</f>
        <v>-1.40000000000001</v>
      </c>
      <c r="H71" s="16" t="n">
        <f aca="false">(+D71-C71)-C71</f>
        <v>-59.7</v>
      </c>
      <c r="I71" s="17" t="n">
        <f aca="false">-H71-F71</f>
        <v>1.40000000000001</v>
      </c>
      <c r="J71" s="18" t="s">
        <v>10</v>
      </c>
      <c r="K71" s="16"/>
      <c r="L71" s="17"/>
      <c r="M71" s="18"/>
    </row>
    <row r="72" customFormat="false" ht="12.75" hidden="false" customHeight="false" outlineLevel="0" collapsed="false">
      <c r="A72" s="12" t="n">
        <v>71</v>
      </c>
      <c r="B72" s="13" t="s">
        <v>81</v>
      </c>
      <c r="C72" s="14" t="n">
        <v>77.3</v>
      </c>
      <c r="D72" s="13" t="n">
        <v>77.3</v>
      </c>
      <c r="E72" s="13" t="n">
        <v>75.7</v>
      </c>
      <c r="F72" s="13" t="n">
        <v>75.9</v>
      </c>
      <c r="G72" s="15" t="n">
        <f aca="false">+F72-C72</f>
        <v>-1.39999999999999</v>
      </c>
      <c r="H72" s="16" t="n">
        <f aca="false">(+D72-C72)-C72</f>
        <v>-77.3</v>
      </c>
      <c r="I72" s="17" t="n">
        <f aca="false">-H72-F72</f>
        <v>1.39999999999999</v>
      </c>
      <c r="J72" s="18" t="s">
        <v>10</v>
      </c>
      <c r="K72" s="16"/>
      <c r="L72" s="17"/>
      <c r="M72" s="18"/>
    </row>
    <row r="73" customFormat="false" ht="12.75" hidden="false" customHeight="false" outlineLevel="0" collapsed="false">
      <c r="A73" s="12" t="n">
        <v>72</v>
      </c>
      <c r="B73" s="13" t="s">
        <v>82</v>
      </c>
      <c r="C73" s="14" t="n">
        <v>170.7</v>
      </c>
      <c r="D73" s="13" t="n">
        <v>170.8</v>
      </c>
      <c r="E73" s="13" t="n">
        <v>168.55</v>
      </c>
      <c r="F73" s="13" t="n">
        <v>169.4</v>
      </c>
      <c r="G73" s="15" t="n">
        <f aca="false">+F73-C73</f>
        <v>-1.29999999999998</v>
      </c>
      <c r="H73" s="16" t="n">
        <f aca="false">(+D73-C73)-C73</f>
        <v>-170.6</v>
      </c>
      <c r="I73" s="17" t="n">
        <f aca="false">-H73-F73</f>
        <v>1.19999999999996</v>
      </c>
      <c r="J73" s="18" t="s">
        <v>10</v>
      </c>
      <c r="K73" s="16"/>
      <c r="L73" s="17"/>
      <c r="M73" s="18"/>
    </row>
    <row r="74" customFormat="false" ht="12.75" hidden="false" customHeight="false" outlineLevel="0" collapsed="false">
      <c r="A74" s="12" t="n">
        <v>73</v>
      </c>
      <c r="B74" s="13" t="s">
        <v>83</v>
      </c>
      <c r="C74" s="14" t="n">
        <v>310</v>
      </c>
      <c r="D74" s="13" t="n">
        <v>311</v>
      </c>
      <c r="E74" s="13" t="n">
        <v>307.3</v>
      </c>
      <c r="F74" s="13" t="n">
        <v>308.75</v>
      </c>
      <c r="G74" s="15" t="n">
        <f aca="false">+F74-C74</f>
        <v>-1.25</v>
      </c>
      <c r="H74" s="16" t="n">
        <f aca="false">(+D74-C74)-C74</f>
        <v>-309</v>
      </c>
      <c r="I74" s="17" t="n">
        <f aca="false">-H74-F74</f>
        <v>0.25</v>
      </c>
      <c r="J74" s="18" t="s">
        <v>10</v>
      </c>
      <c r="K74" s="16"/>
      <c r="L74" s="17"/>
      <c r="M74" s="18"/>
    </row>
    <row r="75" customFormat="false" ht="12.75" hidden="false" customHeight="false" outlineLevel="0" collapsed="false">
      <c r="A75" s="12" t="n">
        <v>74</v>
      </c>
      <c r="B75" s="13" t="s">
        <v>84</v>
      </c>
      <c r="C75" s="14" t="n">
        <v>254.65</v>
      </c>
      <c r="D75" s="13" t="n">
        <v>255.45</v>
      </c>
      <c r="E75" s="13" t="n">
        <v>252.95</v>
      </c>
      <c r="F75" s="13" t="n">
        <v>253.45</v>
      </c>
      <c r="G75" s="15" t="n">
        <f aca="false">+F75-C75</f>
        <v>-1.20000000000002</v>
      </c>
      <c r="H75" s="16" t="n">
        <f aca="false">(+D75-C75)-C75</f>
        <v>-253.85</v>
      </c>
      <c r="I75" s="17" t="n">
        <f aca="false">-H75-F75</f>
        <v>0.400000000000034</v>
      </c>
      <c r="J75" s="18" t="s">
        <v>10</v>
      </c>
      <c r="K75" s="16"/>
      <c r="L75" s="17"/>
      <c r="M75" s="18"/>
    </row>
    <row r="76" customFormat="false" ht="12.75" hidden="false" customHeight="false" outlineLevel="0" collapsed="false">
      <c r="A76" s="12" t="n">
        <v>75</v>
      </c>
      <c r="B76" s="13" t="s">
        <v>85</v>
      </c>
      <c r="C76" s="14" t="n">
        <v>113.3</v>
      </c>
      <c r="D76" s="13" t="n">
        <v>113.45</v>
      </c>
      <c r="E76" s="13" t="n">
        <v>111.5</v>
      </c>
      <c r="F76" s="13" t="n">
        <v>112.1</v>
      </c>
      <c r="G76" s="15" t="n">
        <f aca="false">+F76-C76</f>
        <v>-1.2</v>
      </c>
      <c r="H76" s="16" t="n">
        <f aca="false">(+D76-C76)-C76</f>
        <v>-113.15</v>
      </c>
      <c r="I76" s="17" t="n">
        <f aca="false">-H76-F76</f>
        <v>1.05</v>
      </c>
      <c r="J76" s="18" t="s">
        <v>10</v>
      </c>
      <c r="K76" s="16"/>
      <c r="L76" s="17"/>
      <c r="M76" s="18"/>
    </row>
    <row r="77" customFormat="false" ht="12.75" hidden="false" customHeight="false" outlineLevel="0" collapsed="false">
      <c r="A77" s="12" t="n">
        <v>76</v>
      </c>
      <c r="B77" s="13" t="s">
        <v>86</v>
      </c>
      <c r="C77" s="14" t="n">
        <v>417</v>
      </c>
      <c r="D77" s="13" t="n">
        <v>421.4</v>
      </c>
      <c r="E77" s="13" t="n">
        <v>412.85</v>
      </c>
      <c r="F77" s="13" t="n">
        <v>415.8</v>
      </c>
      <c r="G77" s="15" t="n">
        <f aca="false">+F77-C77</f>
        <v>-1.19999999999999</v>
      </c>
      <c r="H77" s="16" t="n">
        <f aca="false">(+D77-C77)-C77</f>
        <v>-412.6</v>
      </c>
      <c r="I77" s="17" t="n">
        <f aca="false">-H77-F77</f>
        <v>-3.19999999999999</v>
      </c>
      <c r="J77" s="18" t="s">
        <v>51</v>
      </c>
      <c r="K77" s="16"/>
      <c r="L77" s="17"/>
      <c r="M77" s="18"/>
    </row>
    <row r="78" customFormat="false" ht="12.75" hidden="false" customHeight="false" outlineLevel="0" collapsed="false">
      <c r="A78" s="12" t="n">
        <v>77</v>
      </c>
      <c r="B78" s="13" t="s">
        <v>87</v>
      </c>
      <c r="C78" s="14" t="n">
        <v>316.35</v>
      </c>
      <c r="D78" s="13" t="n">
        <v>320</v>
      </c>
      <c r="E78" s="13" t="n">
        <v>314.45</v>
      </c>
      <c r="F78" s="13" t="n">
        <v>315.2</v>
      </c>
      <c r="G78" s="15" t="n">
        <f aca="false">+F78-C78</f>
        <v>-1.15000000000003</v>
      </c>
      <c r="H78" s="16" t="n">
        <f aca="false">(+D78-C78)-C78</f>
        <v>-312.7</v>
      </c>
      <c r="I78" s="17" t="n">
        <f aca="false">-H78-F78</f>
        <v>-2.49999999999994</v>
      </c>
      <c r="J78" s="18" t="s">
        <v>51</v>
      </c>
      <c r="K78" s="16"/>
      <c r="L78" s="17"/>
      <c r="M78" s="18"/>
    </row>
    <row r="79" customFormat="false" ht="12.75" hidden="false" customHeight="false" outlineLevel="0" collapsed="false">
      <c r="A79" s="12" t="n">
        <v>78</v>
      </c>
      <c r="B79" s="13" t="s">
        <v>88</v>
      </c>
      <c r="C79" s="14" t="n">
        <v>83.2</v>
      </c>
      <c r="D79" s="13" t="n">
        <v>84.15</v>
      </c>
      <c r="E79" s="13" t="n">
        <v>81.8</v>
      </c>
      <c r="F79" s="13" t="n">
        <v>82.05</v>
      </c>
      <c r="G79" s="15" t="n">
        <f aca="false">+F79-C79</f>
        <v>-1.15000000000001</v>
      </c>
      <c r="H79" s="16" t="n">
        <f aca="false">(+D79-C79)-C79</f>
        <v>-82.25</v>
      </c>
      <c r="I79" s="17" t="n">
        <f aca="false">-H79-F79</f>
        <v>0.200000000000003</v>
      </c>
      <c r="J79" s="18" t="s">
        <v>10</v>
      </c>
      <c r="K79" s="16"/>
      <c r="L79" s="17"/>
      <c r="M79" s="18"/>
    </row>
    <row r="80" customFormat="false" ht="12.75" hidden="false" customHeight="false" outlineLevel="0" collapsed="false">
      <c r="A80" s="12" t="n">
        <v>79</v>
      </c>
      <c r="B80" s="13" t="s">
        <v>89</v>
      </c>
      <c r="C80" s="14" t="n">
        <v>192.7</v>
      </c>
      <c r="D80" s="13" t="n">
        <v>192.7</v>
      </c>
      <c r="E80" s="13" t="n">
        <v>191.1</v>
      </c>
      <c r="F80" s="13" t="n">
        <v>191.55</v>
      </c>
      <c r="G80" s="15" t="n">
        <f aca="false">+F80-C80</f>
        <v>-1.14999999999998</v>
      </c>
      <c r="H80" s="16" t="n">
        <f aca="false">(+D80-C80)-C80</f>
        <v>-192.7</v>
      </c>
      <c r="I80" s="17" t="n">
        <f aca="false">-H80-F80</f>
        <v>1.14999999999998</v>
      </c>
      <c r="J80" s="18" t="s">
        <v>10</v>
      </c>
      <c r="K80" s="16"/>
      <c r="L80" s="17"/>
      <c r="M80" s="18"/>
    </row>
    <row r="81" customFormat="false" ht="12.75" hidden="false" customHeight="false" outlineLevel="0" collapsed="false">
      <c r="A81" s="12" t="n">
        <v>80</v>
      </c>
      <c r="B81" s="13" t="s">
        <v>90</v>
      </c>
      <c r="C81" s="14" t="n">
        <v>335.05</v>
      </c>
      <c r="D81" s="13" t="n">
        <v>335.7</v>
      </c>
      <c r="E81" s="13" t="n">
        <v>331.7</v>
      </c>
      <c r="F81" s="13" t="n">
        <v>333.95</v>
      </c>
      <c r="G81" s="15" t="n">
        <f aca="false">+F81-C81</f>
        <v>-1.10000000000002</v>
      </c>
      <c r="H81" s="16" t="n">
        <f aca="false">(+D81-C81)-C81</f>
        <v>-334.4</v>
      </c>
      <c r="I81" s="17" t="n">
        <f aca="false">-H81-F81</f>
        <v>0.450000000000046</v>
      </c>
      <c r="J81" s="18" t="s">
        <v>10</v>
      </c>
      <c r="K81" s="16"/>
      <c r="L81" s="17"/>
      <c r="M81" s="18"/>
    </row>
    <row r="82" customFormat="false" ht="12.75" hidden="false" customHeight="false" outlineLevel="0" collapsed="false">
      <c r="A82" s="12" t="n">
        <v>81</v>
      </c>
      <c r="B82" s="13" t="s">
        <v>91</v>
      </c>
      <c r="C82" s="14" t="n">
        <v>377.85</v>
      </c>
      <c r="D82" s="13" t="n">
        <v>381.9</v>
      </c>
      <c r="E82" s="13" t="n">
        <v>372.1</v>
      </c>
      <c r="F82" s="13" t="n">
        <v>376.75</v>
      </c>
      <c r="G82" s="15" t="n">
        <f aca="false">+F82-C82</f>
        <v>-1.10000000000002</v>
      </c>
      <c r="H82" s="16" t="n">
        <f aca="false">(+D82-C82)-C82</f>
        <v>-373.8</v>
      </c>
      <c r="I82" s="17" t="n">
        <f aca="false">-H82-F82</f>
        <v>-2.94999999999993</v>
      </c>
      <c r="J82" s="18" t="s">
        <v>51</v>
      </c>
      <c r="K82" s="16"/>
      <c r="L82" s="17"/>
      <c r="M82" s="18"/>
    </row>
    <row r="83" customFormat="false" ht="12.75" hidden="false" customHeight="false" outlineLevel="0" collapsed="false">
      <c r="A83" s="12" t="n">
        <v>82</v>
      </c>
      <c r="B83" s="13" t="s">
        <v>92</v>
      </c>
      <c r="C83" s="14" t="n">
        <v>570.8</v>
      </c>
      <c r="D83" s="13" t="n">
        <v>573.95</v>
      </c>
      <c r="E83" s="13" t="n">
        <v>568</v>
      </c>
      <c r="F83" s="13" t="n">
        <v>569.7</v>
      </c>
      <c r="G83" s="15" t="n">
        <f aca="false">+F83-C83</f>
        <v>-1.09999999999991</v>
      </c>
      <c r="H83" s="16" t="n">
        <f aca="false">(+D83-C83)-C83</f>
        <v>-567.65</v>
      </c>
      <c r="I83" s="17" t="n">
        <f aca="false">-H83-F83</f>
        <v>-2.05000000000018</v>
      </c>
      <c r="J83" s="18" t="s">
        <v>51</v>
      </c>
      <c r="K83" s="16"/>
      <c r="L83" s="17"/>
      <c r="M83" s="18"/>
    </row>
    <row r="84" customFormat="false" ht="12.75" hidden="false" customHeight="false" outlineLevel="0" collapsed="false">
      <c r="A84" s="12" t="n">
        <v>83</v>
      </c>
      <c r="B84" s="13" t="s">
        <v>93</v>
      </c>
      <c r="C84" s="14" t="n">
        <v>132.4</v>
      </c>
      <c r="D84" s="13" t="n">
        <v>133</v>
      </c>
      <c r="E84" s="13" t="n">
        <v>130.7</v>
      </c>
      <c r="F84" s="13" t="n">
        <v>131.35</v>
      </c>
      <c r="G84" s="15" t="n">
        <f aca="false">+F84-C84</f>
        <v>-1.05000000000001</v>
      </c>
      <c r="H84" s="16" t="n">
        <f aca="false">(+D84-C84)-C84</f>
        <v>-131.8</v>
      </c>
      <c r="I84" s="17" t="n">
        <f aca="false">-H84-F84</f>
        <v>0.450000000000017</v>
      </c>
      <c r="J84" s="18" t="s">
        <v>10</v>
      </c>
      <c r="K84" s="16"/>
      <c r="L84" s="17"/>
      <c r="M84" s="18"/>
    </row>
    <row r="85" customFormat="false" ht="12.75" hidden="false" customHeight="false" outlineLevel="0" collapsed="false">
      <c r="A85" s="12" t="n">
        <v>84</v>
      </c>
      <c r="B85" s="13" t="s">
        <v>94</v>
      </c>
      <c r="C85" s="14" t="n">
        <v>33.85</v>
      </c>
      <c r="D85" s="13" t="n">
        <v>33.85</v>
      </c>
      <c r="E85" s="13" t="n">
        <v>32.5</v>
      </c>
      <c r="F85" s="13" t="n">
        <v>32.8</v>
      </c>
      <c r="G85" s="15" t="n">
        <f aca="false">+F85-C85</f>
        <v>-1.05</v>
      </c>
      <c r="H85" s="16" t="n">
        <f aca="false">(+D85-C85)-C85</f>
        <v>-33.85</v>
      </c>
      <c r="I85" s="17" t="n">
        <f aca="false">-H85-F85</f>
        <v>1.05</v>
      </c>
      <c r="J85" s="18" t="s">
        <v>10</v>
      </c>
      <c r="K85" s="16"/>
      <c r="L85" s="17"/>
      <c r="M85" s="18"/>
    </row>
    <row r="86" customFormat="false" ht="12.75" hidden="false" customHeight="false" outlineLevel="0" collapsed="false">
      <c r="A86" s="12" t="n">
        <v>85</v>
      </c>
      <c r="B86" s="13" t="s">
        <v>95</v>
      </c>
      <c r="C86" s="14" t="n">
        <v>64.25</v>
      </c>
      <c r="D86" s="13" t="n">
        <v>64.7</v>
      </c>
      <c r="E86" s="13" t="n">
        <v>62.95</v>
      </c>
      <c r="F86" s="13" t="n">
        <v>63.2</v>
      </c>
      <c r="G86" s="15" t="n">
        <f aca="false">+F86-C86</f>
        <v>-1.05</v>
      </c>
      <c r="H86" s="16" t="n">
        <f aca="false">(+D86-C86)-C86</f>
        <v>-63.8</v>
      </c>
      <c r="I86" s="17" t="n">
        <f aca="false">-H86-F86</f>
        <v>0.599999999999994</v>
      </c>
      <c r="J86" s="18" t="s">
        <v>10</v>
      </c>
      <c r="K86" s="16"/>
      <c r="L86" s="17"/>
      <c r="M86" s="18"/>
    </row>
    <row r="87" customFormat="false" ht="12.75" hidden="false" customHeight="false" outlineLevel="0" collapsed="false">
      <c r="A87" s="12" t="n">
        <v>86</v>
      </c>
      <c r="B87" s="13" t="s">
        <v>96</v>
      </c>
      <c r="C87" s="14" t="n">
        <v>109.5</v>
      </c>
      <c r="D87" s="13" t="n">
        <v>110.85</v>
      </c>
      <c r="E87" s="13" t="n">
        <v>108.1</v>
      </c>
      <c r="F87" s="13" t="n">
        <v>108.5</v>
      </c>
      <c r="G87" s="15" t="n">
        <f aca="false">+F87-C87</f>
        <v>-1</v>
      </c>
      <c r="H87" s="16" t="n">
        <f aca="false">(+D87-C87)-C87</f>
        <v>-108.15</v>
      </c>
      <c r="I87" s="17" t="n">
        <f aca="false">-H87-F87</f>
        <v>-0.349999999999994</v>
      </c>
      <c r="J87" s="18" t="s">
        <v>51</v>
      </c>
      <c r="K87" s="16"/>
      <c r="L87" s="17"/>
      <c r="M87" s="18"/>
    </row>
    <row r="88" customFormat="false" ht="12.75" hidden="false" customHeight="false" outlineLevel="0" collapsed="false">
      <c r="A88" s="12" t="n">
        <v>87</v>
      </c>
      <c r="B88" s="13" t="s">
        <v>97</v>
      </c>
      <c r="C88" s="14" t="n">
        <v>192</v>
      </c>
      <c r="D88" s="13" t="n">
        <v>192</v>
      </c>
      <c r="E88" s="13" t="n">
        <v>189.4</v>
      </c>
      <c r="F88" s="13" t="n">
        <v>191</v>
      </c>
      <c r="G88" s="15" t="n">
        <f aca="false">+F88-C88</f>
        <v>-1</v>
      </c>
      <c r="H88" s="16" t="n">
        <f aca="false">(+D88-C88)-C88</f>
        <v>-192</v>
      </c>
      <c r="I88" s="17" t="n">
        <f aca="false">-H88-F88</f>
        <v>1</v>
      </c>
      <c r="J88" s="18" t="s">
        <v>10</v>
      </c>
      <c r="K88" s="16"/>
      <c r="L88" s="17"/>
      <c r="M88" s="18"/>
    </row>
    <row r="89" customFormat="false" ht="12.75" hidden="false" customHeight="false" outlineLevel="0" collapsed="false">
      <c r="A89" s="12" t="n">
        <v>88</v>
      </c>
      <c r="B89" s="13" t="s">
        <v>98</v>
      </c>
      <c r="C89" s="14" t="n">
        <v>47.7</v>
      </c>
      <c r="D89" s="13" t="n">
        <v>48.05</v>
      </c>
      <c r="E89" s="13" t="n">
        <v>46.65</v>
      </c>
      <c r="F89" s="13" t="n">
        <v>46.75</v>
      </c>
      <c r="G89" s="15" t="n">
        <f aca="false">+F89-C89</f>
        <v>-0.950000000000003</v>
      </c>
      <c r="H89" s="16" t="n">
        <f aca="false">(+D89-C89)-C89</f>
        <v>-47.35</v>
      </c>
      <c r="I89" s="17" t="n">
        <f aca="false">-H89-F89</f>
        <v>0.600000000000009</v>
      </c>
      <c r="J89" s="18" t="s">
        <v>10</v>
      </c>
      <c r="K89" s="16"/>
      <c r="L89" s="17"/>
      <c r="M89" s="18"/>
    </row>
    <row r="90" customFormat="false" ht="12.75" hidden="false" customHeight="false" outlineLevel="0" collapsed="false">
      <c r="A90" s="12" t="n">
        <v>89</v>
      </c>
      <c r="B90" s="13" t="s">
        <v>99</v>
      </c>
      <c r="C90" s="14" t="n">
        <v>112.25</v>
      </c>
      <c r="D90" s="13" t="n">
        <v>112.75</v>
      </c>
      <c r="E90" s="13" t="n">
        <v>111.2</v>
      </c>
      <c r="F90" s="13" t="n">
        <v>111.3</v>
      </c>
      <c r="G90" s="15" t="n">
        <f aca="false">+F90-C90</f>
        <v>-0.950000000000003</v>
      </c>
      <c r="H90" s="16" t="n">
        <f aca="false">(+D90-C90)-C90</f>
        <v>-111.75</v>
      </c>
      <c r="I90" s="17" t="n">
        <f aca="false">-H90-F90</f>
        <v>0.450000000000003</v>
      </c>
      <c r="J90" s="18" t="s">
        <v>10</v>
      </c>
      <c r="K90" s="16"/>
      <c r="L90" s="17"/>
      <c r="M90" s="18"/>
    </row>
    <row r="91" customFormat="false" ht="12.75" hidden="false" customHeight="false" outlineLevel="0" collapsed="false">
      <c r="A91" s="12" t="n">
        <v>90</v>
      </c>
      <c r="B91" s="13" t="s">
        <v>100</v>
      </c>
      <c r="C91" s="14" t="n">
        <v>192.25</v>
      </c>
      <c r="D91" s="13" t="n">
        <v>192.85</v>
      </c>
      <c r="E91" s="13" t="n">
        <v>187.3</v>
      </c>
      <c r="F91" s="13" t="n">
        <v>191.3</v>
      </c>
      <c r="G91" s="15" t="n">
        <f aca="false">+F91-C91</f>
        <v>-0.949999999999989</v>
      </c>
      <c r="H91" s="16" t="n">
        <f aca="false">(+D91-C91)-C91</f>
        <v>-191.65</v>
      </c>
      <c r="I91" s="17" t="n">
        <f aca="false">-H91-F91</f>
        <v>0.349999999999994</v>
      </c>
      <c r="J91" s="18" t="s">
        <v>10</v>
      </c>
      <c r="K91" s="16"/>
      <c r="L91" s="17"/>
      <c r="M91" s="18"/>
    </row>
    <row r="92" customFormat="false" ht="12.75" hidden="false" customHeight="false" outlineLevel="0" collapsed="false">
      <c r="A92" s="12" t="n">
        <v>91</v>
      </c>
      <c r="B92" s="13" t="s">
        <v>101</v>
      </c>
      <c r="C92" s="14" t="n">
        <v>224.85</v>
      </c>
      <c r="D92" s="13" t="n">
        <v>225.9</v>
      </c>
      <c r="E92" s="13" t="n">
        <v>222.55</v>
      </c>
      <c r="F92" s="13" t="n">
        <v>223.9</v>
      </c>
      <c r="G92" s="15" t="n">
        <f aca="false">+F92-C92</f>
        <v>-0.949999999999989</v>
      </c>
      <c r="H92" s="16" t="n">
        <f aca="false">(+D92-C92)-C92</f>
        <v>-223.8</v>
      </c>
      <c r="I92" s="17" t="n">
        <f aca="false">-H92-F92</f>
        <v>-0.100000000000023</v>
      </c>
      <c r="J92" s="18" t="s">
        <v>51</v>
      </c>
      <c r="K92" s="16"/>
      <c r="L92" s="17"/>
      <c r="M92" s="18"/>
    </row>
    <row r="93" customFormat="false" ht="12.75" hidden="false" customHeight="false" outlineLevel="0" collapsed="false">
      <c r="A93" s="12" t="n">
        <v>92</v>
      </c>
      <c r="B93" s="13" t="s">
        <v>102</v>
      </c>
      <c r="C93" s="14" t="n">
        <v>1264.15</v>
      </c>
      <c r="D93" s="13" t="n">
        <v>1271.7</v>
      </c>
      <c r="E93" s="13" t="n">
        <v>1258</v>
      </c>
      <c r="F93" s="13" t="n">
        <v>1263.25</v>
      </c>
      <c r="G93" s="15" t="n">
        <f aca="false">+F93-C93</f>
        <v>-0.900000000000091</v>
      </c>
      <c r="H93" s="16" t="n">
        <f aca="false">(+D93-C93)-C93</f>
        <v>-1256.6</v>
      </c>
      <c r="I93" s="17" t="n">
        <f aca="false">-H93-F93</f>
        <v>-6.64999999999986</v>
      </c>
      <c r="J93" s="18" t="s">
        <v>51</v>
      </c>
      <c r="K93" s="16"/>
      <c r="L93" s="17"/>
      <c r="M93" s="18"/>
    </row>
    <row r="94" customFormat="false" ht="12.75" hidden="false" customHeight="false" outlineLevel="0" collapsed="false">
      <c r="A94" s="12" t="n">
        <v>93</v>
      </c>
      <c r="B94" s="13" t="s">
        <v>103</v>
      </c>
      <c r="C94" s="14" t="n">
        <v>169.6</v>
      </c>
      <c r="D94" s="13" t="n">
        <v>170</v>
      </c>
      <c r="E94" s="13" t="n">
        <v>166.5</v>
      </c>
      <c r="F94" s="13" t="n">
        <v>168.7</v>
      </c>
      <c r="G94" s="15" t="n">
        <f aca="false">+F94-C94</f>
        <v>-0.900000000000006</v>
      </c>
      <c r="H94" s="16" t="n">
        <f aca="false">(+D94-C94)-C94</f>
        <v>-169.2</v>
      </c>
      <c r="I94" s="17" t="n">
        <f aca="false">-H94-F94</f>
        <v>0.5</v>
      </c>
      <c r="J94" s="18" t="s">
        <v>10</v>
      </c>
      <c r="K94" s="16"/>
      <c r="L94" s="17"/>
      <c r="M94" s="18"/>
    </row>
    <row r="95" customFormat="false" ht="12.75" hidden="false" customHeight="false" outlineLevel="0" collapsed="false">
      <c r="A95" s="12" t="n">
        <v>94</v>
      </c>
      <c r="B95" s="13" t="s">
        <v>104</v>
      </c>
      <c r="C95" s="14" t="n">
        <v>100.5</v>
      </c>
      <c r="D95" s="13" t="n">
        <v>100.8</v>
      </c>
      <c r="E95" s="13" t="n">
        <v>99.2</v>
      </c>
      <c r="F95" s="13" t="n">
        <v>99.65</v>
      </c>
      <c r="G95" s="15" t="n">
        <f aca="false">+F95-C95</f>
        <v>-0.849999999999994</v>
      </c>
      <c r="H95" s="16" t="n">
        <f aca="false">(+D95-C95)-C95</f>
        <v>-100.2</v>
      </c>
      <c r="I95" s="17" t="n">
        <f aca="false">-H95-F95</f>
        <v>0.549999999999997</v>
      </c>
      <c r="J95" s="18" t="s">
        <v>10</v>
      </c>
      <c r="K95" s="16"/>
      <c r="L95" s="17"/>
      <c r="M95" s="18"/>
    </row>
    <row r="96" customFormat="false" ht="12.75" hidden="false" customHeight="false" outlineLevel="0" collapsed="false">
      <c r="A96" s="12" t="n">
        <v>95</v>
      </c>
      <c r="B96" s="13" t="s">
        <v>105</v>
      </c>
      <c r="C96" s="14" t="n">
        <v>193.35</v>
      </c>
      <c r="D96" s="13" t="n">
        <v>194.4</v>
      </c>
      <c r="E96" s="13" t="n">
        <v>190.8</v>
      </c>
      <c r="F96" s="13" t="n">
        <v>192.5</v>
      </c>
      <c r="G96" s="15" t="n">
        <f aca="false">+F96-C96</f>
        <v>-0.849999999999994</v>
      </c>
      <c r="H96" s="16" t="n">
        <f aca="false">(+D96-C96)-C96</f>
        <v>-192.3</v>
      </c>
      <c r="I96" s="17" t="n">
        <f aca="false">-H96-F96</f>
        <v>-0.200000000000017</v>
      </c>
      <c r="J96" s="18" t="s">
        <v>51</v>
      </c>
      <c r="K96" s="16"/>
      <c r="L96" s="17"/>
      <c r="M96" s="18"/>
    </row>
    <row r="97" customFormat="false" ht="12.75" hidden="false" customHeight="false" outlineLevel="0" collapsed="false">
      <c r="A97" s="12" t="n">
        <v>96</v>
      </c>
      <c r="B97" s="13" t="s">
        <v>106</v>
      </c>
      <c r="C97" s="14" t="n">
        <v>66.75</v>
      </c>
      <c r="D97" s="13" t="n">
        <v>66.85</v>
      </c>
      <c r="E97" s="13" t="n">
        <v>65.6</v>
      </c>
      <c r="F97" s="13" t="n">
        <v>65.95</v>
      </c>
      <c r="G97" s="15" t="n">
        <f aca="false">+F97-C97</f>
        <v>-0.799999999999997</v>
      </c>
      <c r="H97" s="16" t="n">
        <f aca="false">(+D97-C97)-C97</f>
        <v>-66.65</v>
      </c>
      <c r="I97" s="17" t="n">
        <f aca="false">-H97-F97</f>
        <v>0.700000000000003</v>
      </c>
      <c r="J97" s="18" t="s">
        <v>10</v>
      </c>
      <c r="K97" s="16"/>
      <c r="L97" s="17"/>
      <c r="M97" s="18"/>
    </row>
    <row r="98" customFormat="false" ht="12.75" hidden="false" customHeight="false" outlineLevel="0" collapsed="false">
      <c r="A98" s="12" t="n">
        <v>97</v>
      </c>
      <c r="B98" s="13" t="s">
        <v>107</v>
      </c>
      <c r="C98" s="14" t="n">
        <v>44.25</v>
      </c>
      <c r="D98" s="13" t="n">
        <v>44.25</v>
      </c>
      <c r="E98" s="13" t="n">
        <v>43.3</v>
      </c>
      <c r="F98" s="13" t="n">
        <v>43.5</v>
      </c>
      <c r="G98" s="15" t="n">
        <f aca="false">+F98-C98</f>
        <v>-0.75</v>
      </c>
      <c r="H98" s="16" t="n">
        <f aca="false">(+D98-C98)-C98</f>
        <v>-44.25</v>
      </c>
      <c r="I98" s="17" t="n">
        <f aca="false">-H98-F98</f>
        <v>0.75</v>
      </c>
      <c r="J98" s="18" t="s">
        <v>10</v>
      </c>
      <c r="K98" s="16"/>
      <c r="L98" s="17"/>
      <c r="M98" s="18"/>
    </row>
    <row r="99" customFormat="false" ht="12.75" hidden="false" customHeight="false" outlineLevel="0" collapsed="false">
      <c r="A99" s="12" t="n">
        <v>98</v>
      </c>
      <c r="B99" s="13" t="s">
        <v>108</v>
      </c>
      <c r="C99" s="14" t="n">
        <v>99.1</v>
      </c>
      <c r="D99" s="13" t="n">
        <v>99.35</v>
      </c>
      <c r="E99" s="13" t="n">
        <v>97.7</v>
      </c>
      <c r="F99" s="13" t="n">
        <v>98.35</v>
      </c>
      <c r="G99" s="15" t="n">
        <f aca="false">+F99-C99</f>
        <v>-0.75</v>
      </c>
      <c r="H99" s="16" t="n">
        <f aca="false">(+D99-C99)-C99</f>
        <v>-98.85</v>
      </c>
      <c r="I99" s="17" t="n">
        <f aca="false">-H99-F99</f>
        <v>0.5</v>
      </c>
      <c r="J99" s="18" t="s">
        <v>10</v>
      </c>
      <c r="K99" s="16"/>
      <c r="L99" s="17"/>
      <c r="M99" s="18"/>
    </row>
    <row r="100" customFormat="false" ht="12.75" hidden="false" customHeight="false" outlineLevel="0" collapsed="false">
      <c r="A100" s="12" t="n">
        <v>99</v>
      </c>
      <c r="B100" s="13" t="s">
        <v>109</v>
      </c>
      <c r="C100" s="14" t="n">
        <v>290.1</v>
      </c>
      <c r="D100" s="13" t="n">
        <v>291.75</v>
      </c>
      <c r="E100" s="13" t="n">
        <v>288.8</v>
      </c>
      <c r="F100" s="13" t="n">
        <v>289.4</v>
      </c>
      <c r="G100" s="15" t="n">
        <f aca="false">+F100-C100</f>
        <v>-0.700000000000046</v>
      </c>
      <c r="H100" s="16" t="n">
        <f aca="false">(+D100-C100)-C100</f>
        <v>-288.45</v>
      </c>
      <c r="I100" s="17" t="n">
        <f aca="false">-H100-F100</f>
        <v>-0.949999999999932</v>
      </c>
      <c r="J100" s="18" t="s">
        <v>51</v>
      </c>
      <c r="K100" s="16"/>
      <c r="L100" s="17"/>
      <c r="M100" s="18"/>
    </row>
    <row r="101" customFormat="false" ht="12.75" hidden="false" customHeight="false" outlineLevel="0" collapsed="false">
      <c r="A101" s="12" t="n">
        <v>100</v>
      </c>
      <c r="B101" s="13" t="s">
        <v>110</v>
      </c>
      <c r="C101" s="14" t="n">
        <v>105.9</v>
      </c>
      <c r="D101" s="13" t="n">
        <v>106.55</v>
      </c>
      <c r="E101" s="13" t="n">
        <v>103.7</v>
      </c>
      <c r="F101" s="13" t="n">
        <v>105.2</v>
      </c>
      <c r="G101" s="15" t="n">
        <f aca="false">+F101-C101</f>
        <v>-0.700000000000003</v>
      </c>
      <c r="H101" s="16" t="n">
        <f aca="false">(+D101-C101)-C101</f>
        <v>-105.25</v>
      </c>
      <c r="I101" s="17" t="n">
        <f aca="false">-H101-F101</f>
        <v>0.0500000000000114</v>
      </c>
      <c r="J101" s="18" t="s">
        <v>10</v>
      </c>
      <c r="K101" s="16"/>
      <c r="L101" s="17"/>
      <c r="M101" s="18"/>
    </row>
    <row r="102" customFormat="false" ht="12.75" hidden="false" customHeight="false" outlineLevel="0" collapsed="false">
      <c r="A102" s="12" t="n">
        <v>101</v>
      </c>
      <c r="B102" s="13" t="s">
        <v>111</v>
      </c>
      <c r="C102" s="14" t="n">
        <v>81.25</v>
      </c>
      <c r="D102" s="13" t="n">
        <v>82</v>
      </c>
      <c r="E102" s="13" t="n">
        <v>80.3</v>
      </c>
      <c r="F102" s="13" t="n">
        <v>80.55</v>
      </c>
      <c r="G102" s="15" t="n">
        <f aca="false">+F102-C102</f>
        <v>-0.700000000000003</v>
      </c>
      <c r="H102" s="16" t="n">
        <f aca="false">(+D102-C102)-C102</f>
        <v>-80.5</v>
      </c>
      <c r="I102" s="17" t="n">
        <f aca="false">-H102-F102</f>
        <v>-0.0499999999999972</v>
      </c>
      <c r="J102" s="18" t="s">
        <v>51</v>
      </c>
      <c r="K102" s="16"/>
      <c r="L102" s="17"/>
      <c r="M102" s="18"/>
    </row>
    <row r="103" customFormat="false" ht="12.75" hidden="false" customHeight="false" outlineLevel="0" collapsed="false">
      <c r="A103" s="12" t="n">
        <v>102</v>
      </c>
      <c r="B103" s="13" t="s">
        <v>112</v>
      </c>
      <c r="C103" s="14" t="n">
        <v>40.9</v>
      </c>
      <c r="D103" s="13" t="n">
        <v>41.1</v>
      </c>
      <c r="E103" s="13" t="n">
        <v>40</v>
      </c>
      <c r="F103" s="13" t="n">
        <v>40.2</v>
      </c>
      <c r="G103" s="15" t="n">
        <f aca="false">+F103-C103</f>
        <v>-0.699999999999996</v>
      </c>
      <c r="H103" s="16" t="n">
        <f aca="false">(+D103-C103)-C103</f>
        <v>-40.7</v>
      </c>
      <c r="I103" s="17" t="n">
        <f aca="false">-H103-F103</f>
        <v>0.499999999999993</v>
      </c>
      <c r="J103" s="18" t="s">
        <v>10</v>
      </c>
      <c r="K103" s="16"/>
      <c r="L103" s="17"/>
      <c r="M103" s="18"/>
    </row>
    <row r="104" customFormat="false" ht="12.75" hidden="false" customHeight="false" outlineLevel="0" collapsed="false">
      <c r="A104" s="12" t="n">
        <v>103</v>
      </c>
      <c r="B104" s="13" t="s">
        <v>113</v>
      </c>
      <c r="C104" s="14" t="n">
        <v>297.35</v>
      </c>
      <c r="D104" s="13" t="n">
        <v>298.5</v>
      </c>
      <c r="E104" s="13" t="n">
        <v>293.7</v>
      </c>
      <c r="F104" s="13" t="n">
        <v>296.7</v>
      </c>
      <c r="G104" s="15" t="n">
        <f aca="false">+F104-C104</f>
        <v>-0.650000000000034</v>
      </c>
      <c r="H104" s="16" t="n">
        <f aca="false">(+D104-C104)-C104</f>
        <v>-296.2</v>
      </c>
      <c r="I104" s="17" t="n">
        <f aca="false">-H104-F104</f>
        <v>-0.499999999999943</v>
      </c>
      <c r="J104" s="18" t="s">
        <v>51</v>
      </c>
      <c r="K104" s="16"/>
      <c r="L104" s="17"/>
      <c r="M104" s="18"/>
    </row>
    <row r="105" customFormat="false" ht="12.75" hidden="false" customHeight="false" outlineLevel="0" collapsed="false">
      <c r="A105" s="12" t="n">
        <v>104</v>
      </c>
      <c r="B105" s="13" t="s">
        <v>114</v>
      </c>
      <c r="C105" s="14" t="n">
        <v>127.55</v>
      </c>
      <c r="D105" s="13" t="n">
        <v>127.85</v>
      </c>
      <c r="E105" s="13" t="n">
        <v>125.75</v>
      </c>
      <c r="F105" s="13" t="n">
        <v>126.9</v>
      </c>
      <c r="G105" s="15" t="n">
        <f aca="false">+F105-C105</f>
        <v>-0.649999999999992</v>
      </c>
      <c r="H105" s="16" t="n">
        <f aca="false">(+D105-C105)-C105</f>
        <v>-127.25</v>
      </c>
      <c r="I105" s="17" t="n">
        <f aca="false">-H105-F105</f>
        <v>0.349999999999994</v>
      </c>
      <c r="J105" s="18" t="s">
        <v>10</v>
      </c>
      <c r="K105" s="16"/>
      <c r="L105" s="17"/>
      <c r="M105" s="18"/>
    </row>
    <row r="106" customFormat="false" ht="12.75" hidden="false" customHeight="false" outlineLevel="0" collapsed="false">
      <c r="A106" s="12" t="n">
        <v>105</v>
      </c>
      <c r="B106" s="13" t="s">
        <v>115</v>
      </c>
      <c r="C106" s="14" t="n">
        <v>730</v>
      </c>
      <c r="D106" s="13" t="n">
        <v>740.9</v>
      </c>
      <c r="E106" s="13" t="n">
        <v>722.25</v>
      </c>
      <c r="F106" s="13" t="n">
        <v>729.4</v>
      </c>
      <c r="G106" s="15" t="n">
        <f aca="false">+F106-C106</f>
        <v>-0.600000000000023</v>
      </c>
      <c r="H106" s="16" t="n">
        <f aca="false">(+D106-C106)-C106</f>
        <v>-719.1</v>
      </c>
      <c r="I106" s="17" t="n">
        <f aca="false">-H106-F106</f>
        <v>-10.3</v>
      </c>
      <c r="J106" s="18" t="s">
        <v>10</v>
      </c>
      <c r="K106" s="16"/>
      <c r="L106" s="17"/>
      <c r="M106" s="18"/>
    </row>
    <row r="107" customFormat="false" ht="12.75" hidden="false" customHeight="false" outlineLevel="0" collapsed="false">
      <c r="A107" s="12" t="n">
        <v>106</v>
      </c>
      <c r="B107" s="13" t="s">
        <v>116</v>
      </c>
      <c r="C107" s="14" t="n">
        <v>63.75</v>
      </c>
      <c r="D107" s="13" t="n">
        <v>65</v>
      </c>
      <c r="E107" s="13" t="n">
        <v>63</v>
      </c>
      <c r="F107" s="13" t="n">
        <v>63.15</v>
      </c>
      <c r="G107" s="15" t="n">
        <f aca="false">+F107-C107</f>
        <v>-0.600000000000001</v>
      </c>
      <c r="H107" s="16" t="n">
        <f aca="false">(+D107-C107)-C107</f>
        <v>-62.5</v>
      </c>
      <c r="I107" s="17" t="n">
        <f aca="false">-H107-F107</f>
        <v>-0.649999999999999</v>
      </c>
      <c r="J107" s="18" t="s">
        <v>10</v>
      </c>
      <c r="K107" s="16"/>
      <c r="L107" s="17"/>
      <c r="M107" s="18"/>
    </row>
    <row r="108" customFormat="false" ht="12.75" hidden="false" customHeight="false" outlineLevel="0" collapsed="false">
      <c r="A108" s="12" t="n">
        <v>107</v>
      </c>
      <c r="B108" s="13" t="s">
        <v>117</v>
      </c>
      <c r="C108" s="14" t="n">
        <v>100.55</v>
      </c>
      <c r="D108" s="13" t="n">
        <v>100.55</v>
      </c>
      <c r="E108" s="13" t="n">
        <v>99.1</v>
      </c>
      <c r="F108" s="13" t="n">
        <v>99.95</v>
      </c>
      <c r="G108" s="15" t="n">
        <f aca="false">+F108-C108</f>
        <v>-0.599999999999994</v>
      </c>
      <c r="H108" s="16" t="n">
        <f aca="false">(+D108-C108)-C108</f>
        <v>-100.55</v>
      </c>
      <c r="I108" s="17" t="n">
        <f aca="false">-H108-F108</f>
        <v>0.599999999999994</v>
      </c>
      <c r="J108" s="18" t="s">
        <v>10</v>
      </c>
      <c r="K108" s="16"/>
      <c r="L108" s="17"/>
      <c r="M108" s="18"/>
    </row>
    <row r="109" customFormat="false" ht="12.75" hidden="false" customHeight="false" outlineLevel="0" collapsed="false">
      <c r="A109" s="12" t="n">
        <v>108</v>
      </c>
      <c r="B109" s="13" t="s">
        <v>118</v>
      </c>
      <c r="C109" s="14" t="n">
        <v>94.1</v>
      </c>
      <c r="D109" s="13" t="n">
        <v>94.85</v>
      </c>
      <c r="E109" s="13" t="n">
        <v>93.2</v>
      </c>
      <c r="F109" s="13" t="n">
        <v>93.5</v>
      </c>
      <c r="G109" s="15" t="n">
        <f aca="false">+F109-C109</f>
        <v>-0.599999999999994</v>
      </c>
      <c r="H109" s="16" t="n">
        <f aca="false">(+D109-C109)-C109</f>
        <v>-93.35</v>
      </c>
      <c r="I109" s="17" t="n">
        <f aca="false">-H109-F109</f>
        <v>-0.150000000000006</v>
      </c>
      <c r="J109" s="18" t="s">
        <v>51</v>
      </c>
      <c r="K109" s="16"/>
      <c r="L109" s="17"/>
      <c r="M109" s="18"/>
    </row>
    <row r="110" customFormat="false" ht="12.75" hidden="false" customHeight="false" outlineLevel="0" collapsed="false">
      <c r="A110" s="12" t="n">
        <v>109</v>
      </c>
      <c r="B110" s="13" t="s">
        <v>119</v>
      </c>
      <c r="C110" s="14" t="n">
        <v>234.9</v>
      </c>
      <c r="D110" s="13" t="n">
        <v>238.4</v>
      </c>
      <c r="E110" s="13" t="n">
        <v>233.6</v>
      </c>
      <c r="F110" s="13" t="n">
        <v>234.35</v>
      </c>
      <c r="G110" s="15" t="n">
        <f aca="false">+F110-C110</f>
        <v>-0.550000000000011</v>
      </c>
      <c r="H110" s="16" t="n">
        <f aca="false">(+D110-C110)-C110</f>
        <v>-231.4</v>
      </c>
      <c r="I110" s="17" t="n">
        <f aca="false">-H110-F110</f>
        <v>-2.94999999999999</v>
      </c>
      <c r="J110" s="18" t="s">
        <v>51</v>
      </c>
      <c r="K110" s="16"/>
      <c r="L110" s="17"/>
      <c r="M110" s="18"/>
    </row>
    <row r="111" customFormat="false" ht="12.75" hidden="false" customHeight="false" outlineLevel="0" collapsed="false">
      <c r="A111" s="12" t="n">
        <v>110</v>
      </c>
      <c r="B111" s="13" t="s">
        <v>120</v>
      </c>
      <c r="C111" s="14" t="n">
        <v>156.8</v>
      </c>
      <c r="D111" s="13" t="n">
        <v>157.9</v>
      </c>
      <c r="E111" s="13" t="n">
        <v>155.85</v>
      </c>
      <c r="F111" s="13" t="n">
        <v>156.25</v>
      </c>
      <c r="G111" s="15" t="n">
        <f aca="false">+F111-C111</f>
        <v>-0.550000000000011</v>
      </c>
      <c r="H111" s="16" t="n">
        <f aca="false">(+D111-C111)-C111</f>
        <v>-155.7</v>
      </c>
      <c r="I111" s="17" t="n">
        <f aca="false">-H111-F111</f>
        <v>-0.549999999999983</v>
      </c>
      <c r="J111" s="18" t="s">
        <v>51</v>
      </c>
      <c r="K111" s="16"/>
      <c r="L111" s="17"/>
      <c r="M111" s="18"/>
    </row>
    <row r="112" customFormat="false" ht="12.75" hidden="false" customHeight="false" outlineLevel="0" collapsed="false">
      <c r="A112" s="12" t="n">
        <v>111</v>
      </c>
      <c r="B112" s="13" t="s">
        <v>121</v>
      </c>
      <c r="C112" s="14" t="n">
        <v>112.5</v>
      </c>
      <c r="D112" s="13" t="n">
        <v>113</v>
      </c>
      <c r="E112" s="13" t="n">
        <v>111.4</v>
      </c>
      <c r="F112" s="13" t="n">
        <v>111.95</v>
      </c>
      <c r="G112" s="15" t="n">
        <f aca="false">+F112-C112</f>
        <v>-0.549999999999997</v>
      </c>
      <c r="H112" s="16" t="n">
        <f aca="false">(+D112-C112)-C112</f>
        <v>-112</v>
      </c>
      <c r="I112" s="17" t="n">
        <f aca="false">-H112-F112</f>
        <v>0.0499999999999972</v>
      </c>
      <c r="J112" s="18" t="s">
        <v>10</v>
      </c>
      <c r="K112" s="16"/>
      <c r="L112" s="17"/>
      <c r="M112" s="18"/>
    </row>
    <row r="113" customFormat="false" ht="12.75" hidden="false" customHeight="false" outlineLevel="0" collapsed="false">
      <c r="A113" s="12" t="n">
        <v>112</v>
      </c>
      <c r="B113" s="13" t="s">
        <v>122</v>
      </c>
      <c r="C113" s="14" t="n">
        <v>83.85</v>
      </c>
      <c r="D113" s="13" t="n">
        <v>84</v>
      </c>
      <c r="E113" s="13" t="n">
        <v>82.45</v>
      </c>
      <c r="F113" s="13" t="n">
        <v>83.3</v>
      </c>
      <c r="G113" s="15" t="n">
        <f aca="false">+F113-C113</f>
        <v>-0.549999999999997</v>
      </c>
      <c r="H113" s="16" t="n">
        <f aca="false">(+D113-C113)-C113</f>
        <v>-83.7</v>
      </c>
      <c r="I113" s="17" t="n">
        <f aca="false">-H113-F113</f>
        <v>0.399999999999992</v>
      </c>
      <c r="J113" s="18" t="s">
        <v>10</v>
      </c>
      <c r="K113" s="16"/>
      <c r="L113" s="17"/>
      <c r="M113" s="18"/>
    </row>
    <row r="114" customFormat="false" ht="12.75" hidden="false" customHeight="false" outlineLevel="0" collapsed="false">
      <c r="A114" s="12" t="n">
        <v>113</v>
      </c>
      <c r="B114" s="13" t="s">
        <v>123</v>
      </c>
      <c r="C114" s="14" t="n">
        <v>76.8</v>
      </c>
      <c r="D114" s="13" t="n">
        <v>76.8</v>
      </c>
      <c r="E114" s="13" t="n">
        <v>75.6</v>
      </c>
      <c r="F114" s="13" t="n">
        <v>76.25</v>
      </c>
      <c r="G114" s="15" t="n">
        <f aca="false">+F114-C114</f>
        <v>-0.549999999999997</v>
      </c>
      <c r="H114" s="16" t="n">
        <f aca="false">(+D114-C114)-C114</f>
        <v>-76.8</v>
      </c>
      <c r="I114" s="17" t="n">
        <f aca="false">-H114-F114</f>
        <v>0.549999999999997</v>
      </c>
      <c r="J114" s="18" t="s">
        <v>10</v>
      </c>
      <c r="K114" s="16"/>
      <c r="L114" s="17"/>
      <c r="M114" s="18"/>
    </row>
    <row r="115" customFormat="false" ht="12.75" hidden="false" customHeight="false" outlineLevel="0" collapsed="false">
      <c r="A115" s="12" t="n">
        <v>114</v>
      </c>
      <c r="B115" s="13" t="s">
        <v>124</v>
      </c>
      <c r="C115" s="14" t="n">
        <v>329.1</v>
      </c>
      <c r="D115" s="13" t="n">
        <v>333.9</v>
      </c>
      <c r="E115" s="13" t="n">
        <v>325.5</v>
      </c>
      <c r="F115" s="13" t="n">
        <v>328.6</v>
      </c>
      <c r="G115" s="15" t="n">
        <f aca="false">+F115-C115</f>
        <v>-0.5</v>
      </c>
      <c r="H115" s="16" t="n">
        <f aca="false">(+D115-C115)-C115</f>
        <v>-324.3</v>
      </c>
      <c r="I115" s="17" t="n">
        <f aca="false">-H115-F115</f>
        <v>-4.29999999999995</v>
      </c>
      <c r="J115" s="18" t="s">
        <v>51</v>
      </c>
      <c r="K115" s="16"/>
      <c r="L115" s="17"/>
      <c r="M115" s="18"/>
    </row>
    <row r="116" customFormat="false" ht="12.75" hidden="false" customHeight="false" outlineLevel="0" collapsed="false">
      <c r="A116" s="12" t="n">
        <v>115</v>
      </c>
      <c r="B116" s="13" t="s">
        <v>125</v>
      </c>
      <c r="C116" s="14" t="n">
        <v>171.1</v>
      </c>
      <c r="D116" s="13" t="n">
        <v>171.5</v>
      </c>
      <c r="E116" s="13" t="n">
        <v>169.2</v>
      </c>
      <c r="F116" s="13" t="n">
        <v>170.6</v>
      </c>
      <c r="G116" s="15" t="n">
        <f aca="false">+F116-C116</f>
        <v>-0.5</v>
      </c>
      <c r="H116" s="16" t="n">
        <f aca="false">(+D116-C116)-C116</f>
        <v>-170.7</v>
      </c>
      <c r="I116" s="17" t="n">
        <f aca="false">-H116-F116</f>
        <v>0.0999999999999943</v>
      </c>
      <c r="J116" s="18" t="s">
        <v>10</v>
      </c>
      <c r="K116" s="16"/>
      <c r="L116" s="17"/>
      <c r="M116" s="18"/>
    </row>
    <row r="117" customFormat="false" ht="12.75" hidden="false" customHeight="false" outlineLevel="0" collapsed="false">
      <c r="A117" s="12" t="n">
        <v>116</v>
      </c>
      <c r="B117" s="13" t="s">
        <v>126</v>
      </c>
      <c r="C117" s="14" t="n">
        <v>74.3</v>
      </c>
      <c r="D117" s="13" t="n">
        <v>74.85</v>
      </c>
      <c r="E117" s="13" t="n">
        <v>73</v>
      </c>
      <c r="F117" s="13" t="n">
        <v>73.85</v>
      </c>
      <c r="G117" s="15" t="n">
        <f aca="false">+F117-C117</f>
        <v>-0.450000000000003</v>
      </c>
      <c r="H117" s="16" t="n">
        <f aca="false">(+D117-C117)-C117</f>
        <v>-73.75</v>
      </c>
      <c r="I117" s="17" t="n">
        <f aca="false">-H117-F117</f>
        <v>-0.0999999999999943</v>
      </c>
      <c r="J117" s="18" t="s">
        <v>51</v>
      </c>
      <c r="K117" s="16"/>
      <c r="L117" s="17"/>
      <c r="M117" s="18"/>
    </row>
    <row r="118" customFormat="false" ht="12.75" hidden="false" customHeight="false" outlineLevel="0" collapsed="false">
      <c r="A118" s="12" t="n">
        <v>117</v>
      </c>
      <c r="B118" s="13" t="s">
        <v>127</v>
      </c>
      <c r="C118" s="14" t="n">
        <v>32.85</v>
      </c>
      <c r="D118" s="13" t="n">
        <v>32.95</v>
      </c>
      <c r="E118" s="13" t="n">
        <v>32.2</v>
      </c>
      <c r="F118" s="13" t="n">
        <v>32.4</v>
      </c>
      <c r="G118" s="15" t="n">
        <f aca="false">+F118-C118</f>
        <v>-0.450000000000003</v>
      </c>
      <c r="H118" s="16" t="n">
        <f aca="false">(+D118-C118)-C118</f>
        <v>-32.75</v>
      </c>
      <c r="I118" s="17" t="n">
        <f aca="false">-H118-F118</f>
        <v>0.350000000000001</v>
      </c>
      <c r="J118" s="18" t="s">
        <v>10</v>
      </c>
      <c r="K118" s="16"/>
      <c r="L118" s="17"/>
      <c r="M118" s="18"/>
    </row>
    <row r="119" customFormat="false" ht="12.75" hidden="false" customHeight="false" outlineLevel="0" collapsed="false">
      <c r="A119" s="12" t="n">
        <v>118</v>
      </c>
      <c r="B119" s="13" t="s">
        <v>128</v>
      </c>
      <c r="C119" s="14" t="n">
        <v>34.3</v>
      </c>
      <c r="D119" s="13" t="n">
        <v>34.3</v>
      </c>
      <c r="E119" s="13" t="n">
        <v>33.8</v>
      </c>
      <c r="F119" s="13" t="n">
        <v>33.85</v>
      </c>
      <c r="G119" s="15" t="n">
        <f aca="false">+F119-C119</f>
        <v>-0.449999999999996</v>
      </c>
      <c r="H119" s="16" t="n">
        <f aca="false">(+D119-C119)-C119</f>
        <v>-34.3</v>
      </c>
      <c r="I119" s="17" t="n">
        <f aca="false">-H119-F119</f>
        <v>0.449999999999996</v>
      </c>
      <c r="J119" s="18" t="s">
        <v>10</v>
      </c>
      <c r="K119" s="16"/>
      <c r="L119" s="17"/>
      <c r="M119" s="18"/>
    </row>
    <row r="120" customFormat="false" ht="12.75" hidden="false" customHeight="false" outlineLevel="0" collapsed="false">
      <c r="A120" s="12" t="n">
        <v>119</v>
      </c>
      <c r="B120" s="13" t="s">
        <v>129</v>
      </c>
      <c r="C120" s="14" t="n">
        <v>242.35</v>
      </c>
      <c r="D120" s="13" t="n">
        <v>246.75</v>
      </c>
      <c r="E120" s="13" t="n">
        <v>238.55</v>
      </c>
      <c r="F120" s="13" t="n">
        <v>241.9</v>
      </c>
      <c r="G120" s="15" t="n">
        <f aca="false">+F120-C120</f>
        <v>-0.449999999999989</v>
      </c>
      <c r="H120" s="16" t="n">
        <f aca="false">(+D120-C120)-C120</f>
        <v>-237.95</v>
      </c>
      <c r="I120" s="17" t="n">
        <f aca="false">-H120-F120</f>
        <v>-3.95000000000002</v>
      </c>
      <c r="J120" s="18" t="s">
        <v>51</v>
      </c>
      <c r="K120" s="16"/>
      <c r="L120" s="17"/>
      <c r="M120" s="18"/>
    </row>
    <row r="121" customFormat="false" ht="12.75" hidden="false" customHeight="false" outlineLevel="0" collapsed="false">
      <c r="A121" s="12" t="n">
        <v>120</v>
      </c>
      <c r="B121" s="13" t="s">
        <v>130</v>
      </c>
      <c r="C121" s="14" t="n">
        <v>447.35</v>
      </c>
      <c r="D121" s="13" t="n">
        <v>449.85</v>
      </c>
      <c r="E121" s="13" t="n">
        <v>446.2</v>
      </c>
      <c r="F121" s="13" t="n">
        <v>446.95</v>
      </c>
      <c r="G121" s="15" t="n">
        <f aca="false">+F121-C121</f>
        <v>-0.400000000000034</v>
      </c>
      <c r="H121" s="16" t="n">
        <f aca="false">(+D121-C121)-C121</f>
        <v>-444.85</v>
      </c>
      <c r="I121" s="17" t="n">
        <f aca="false">-H121-F121</f>
        <v>-2.09999999999997</v>
      </c>
      <c r="J121" s="18" t="s">
        <v>51</v>
      </c>
      <c r="K121" s="16"/>
      <c r="L121" s="17"/>
      <c r="M121" s="18"/>
    </row>
    <row r="122" customFormat="false" ht="12.75" hidden="false" customHeight="false" outlineLevel="0" collapsed="false">
      <c r="A122" s="12" t="n">
        <v>121</v>
      </c>
      <c r="B122" s="13" t="s">
        <v>131</v>
      </c>
      <c r="C122" s="14" t="n">
        <v>45.95</v>
      </c>
      <c r="D122" s="13" t="n">
        <v>46.2</v>
      </c>
      <c r="E122" s="13" t="n">
        <v>45.35</v>
      </c>
      <c r="F122" s="13" t="n">
        <v>45.55</v>
      </c>
      <c r="G122" s="15" t="n">
        <f aca="false">+F122-C122</f>
        <v>-0.400000000000006</v>
      </c>
      <c r="H122" s="16" t="n">
        <f aca="false">(+D122-C122)-C122</f>
        <v>-45.7</v>
      </c>
      <c r="I122" s="17" t="n">
        <f aca="false">-H122-F122</f>
        <v>0.150000000000006</v>
      </c>
      <c r="J122" s="18" t="s">
        <v>10</v>
      </c>
      <c r="K122" s="16"/>
      <c r="L122" s="17"/>
      <c r="M122" s="18"/>
    </row>
    <row r="123" customFormat="false" ht="12.75" hidden="false" customHeight="false" outlineLevel="0" collapsed="false">
      <c r="A123" s="12" t="n">
        <v>122</v>
      </c>
      <c r="B123" s="13" t="s">
        <v>132</v>
      </c>
      <c r="C123" s="14" t="n">
        <v>57.85</v>
      </c>
      <c r="D123" s="13" t="n">
        <v>57.95</v>
      </c>
      <c r="E123" s="13" t="n">
        <v>57.1</v>
      </c>
      <c r="F123" s="13" t="n">
        <v>57.45</v>
      </c>
      <c r="G123" s="15" t="n">
        <f aca="false">+F123-C123</f>
        <v>-0.399999999999999</v>
      </c>
      <c r="H123" s="16" t="n">
        <f aca="false">(+D123-C123)-C123</f>
        <v>-57.75</v>
      </c>
      <c r="I123" s="17" t="n">
        <f aca="false">-H123-F123</f>
        <v>0.299999999999997</v>
      </c>
      <c r="J123" s="18" t="s">
        <v>10</v>
      </c>
      <c r="K123" s="16"/>
      <c r="L123" s="17"/>
      <c r="M123" s="18"/>
    </row>
    <row r="124" customFormat="false" ht="12.75" hidden="false" customHeight="false" outlineLevel="0" collapsed="false">
      <c r="A124" s="12" t="n">
        <v>123</v>
      </c>
      <c r="B124" s="13" t="s">
        <v>133</v>
      </c>
      <c r="C124" s="14" t="n">
        <v>627</v>
      </c>
      <c r="D124" s="13" t="n">
        <v>629.25</v>
      </c>
      <c r="E124" s="13" t="n">
        <v>624.7</v>
      </c>
      <c r="F124" s="13" t="n">
        <v>626.6</v>
      </c>
      <c r="G124" s="15" t="n">
        <f aca="false">+F124-C124</f>
        <v>-0.399999999999977</v>
      </c>
      <c r="H124" s="16" t="n">
        <f aca="false">(+D124-C124)-C124</f>
        <v>-624.75</v>
      </c>
      <c r="I124" s="17" t="n">
        <f aca="false">-H124-F124</f>
        <v>-1.85000000000002</v>
      </c>
      <c r="J124" s="18" t="s">
        <v>51</v>
      </c>
      <c r="K124" s="16"/>
      <c r="L124" s="17"/>
      <c r="M124" s="18"/>
    </row>
    <row r="125" customFormat="false" ht="12.75" hidden="false" customHeight="false" outlineLevel="0" collapsed="false">
      <c r="A125" s="12" t="n">
        <v>124</v>
      </c>
      <c r="B125" s="13" t="s">
        <v>134</v>
      </c>
      <c r="C125" s="14" t="n">
        <v>61.1</v>
      </c>
      <c r="D125" s="13" t="n">
        <v>61.9</v>
      </c>
      <c r="E125" s="13" t="n">
        <v>60.2</v>
      </c>
      <c r="F125" s="13" t="n">
        <v>60.75</v>
      </c>
      <c r="G125" s="15" t="n">
        <f aca="false">+F125-C125</f>
        <v>-0.350000000000001</v>
      </c>
      <c r="H125" s="16" t="n">
        <f aca="false">(+D125-C125)-C125</f>
        <v>-60.3</v>
      </c>
      <c r="I125" s="17" t="n">
        <f aca="false">-H125-F125</f>
        <v>-0.449999999999996</v>
      </c>
      <c r="J125" s="18" t="s">
        <v>51</v>
      </c>
      <c r="K125" s="16"/>
      <c r="L125" s="17"/>
      <c r="M125" s="18"/>
    </row>
    <row r="126" customFormat="false" ht="12.75" hidden="false" customHeight="false" outlineLevel="0" collapsed="false">
      <c r="A126" s="12" t="n">
        <v>125</v>
      </c>
      <c r="B126" s="13" t="s">
        <v>135</v>
      </c>
      <c r="C126" s="14" t="n">
        <v>24.45</v>
      </c>
      <c r="D126" s="13" t="n">
        <v>24.6</v>
      </c>
      <c r="E126" s="13" t="n">
        <v>24</v>
      </c>
      <c r="F126" s="13" t="n">
        <v>24.1</v>
      </c>
      <c r="G126" s="15" t="n">
        <f aca="false">+F126-C126</f>
        <v>-0.349999999999998</v>
      </c>
      <c r="H126" s="16" t="n">
        <f aca="false">(+D126-C126)-C126</f>
        <v>-24.3</v>
      </c>
      <c r="I126" s="17" t="n">
        <f aca="false">-H126-F126</f>
        <v>0.199999999999996</v>
      </c>
      <c r="J126" s="18" t="s">
        <v>10</v>
      </c>
      <c r="K126" s="16"/>
      <c r="L126" s="17"/>
      <c r="M126" s="18"/>
    </row>
    <row r="127" customFormat="false" ht="12.75" hidden="false" customHeight="false" outlineLevel="0" collapsed="false">
      <c r="A127" s="12" t="n">
        <v>126</v>
      </c>
      <c r="B127" s="13" t="s">
        <v>136</v>
      </c>
      <c r="C127" s="14" t="n">
        <v>24.7</v>
      </c>
      <c r="D127" s="13" t="n">
        <v>24.8</v>
      </c>
      <c r="E127" s="13" t="n">
        <v>24.25</v>
      </c>
      <c r="F127" s="13" t="n">
        <v>24.35</v>
      </c>
      <c r="G127" s="15" t="n">
        <f aca="false">+F127-C127</f>
        <v>-0.349999999999998</v>
      </c>
      <c r="H127" s="16" t="n">
        <f aca="false">(+D127-C127)-C127</f>
        <v>-24.6</v>
      </c>
      <c r="I127" s="17" t="n">
        <f aca="false">-H127-F127</f>
        <v>0.249999999999996</v>
      </c>
      <c r="J127" s="18" t="s">
        <v>10</v>
      </c>
      <c r="K127" s="16"/>
      <c r="L127" s="17"/>
      <c r="M127" s="18"/>
    </row>
    <row r="128" customFormat="false" ht="12.75" hidden="false" customHeight="false" outlineLevel="0" collapsed="false">
      <c r="A128" s="12" t="n">
        <v>127</v>
      </c>
      <c r="B128" s="13" t="s">
        <v>137</v>
      </c>
      <c r="C128" s="14" t="n">
        <v>83</v>
      </c>
      <c r="D128" s="13" t="n">
        <v>83</v>
      </c>
      <c r="E128" s="13" t="n">
        <v>82.05</v>
      </c>
      <c r="F128" s="13" t="n">
        <v>82.65</v>
      </c>
      <c r="G128" s="15" t="n">
        <f aca="false">+F128-C128</f>
        <v>-0.349999999999994</v>
      </c>
      <c r="H128" s="16" t="n">
        <f aca="false">(+D128-C128)-C128</f>
        <v>-83</v>
      </c>
      <c r="I128" s="17" t="n">
        <f aca="false">-H128-F128</f>
        <v>0.349999999999994</v>
      </c>
      <c r="J128" s="18" t="s">
        <v>10</v>
      </c>
      <c r="K128" s="16"/>
      <c r="L128" s="17"/>
      <c r="M128" s="18"/>
    </row>
    <row r="129" customFormat="false" ht="12.75" hidden="false" customHeight="false" outlineLevel="0" collapsed="false">
      <c r="A129" s="12" t="n">
        <v>128</v>
      </c>
      <c r="B129" s="13" t="s">
        <v>138</v>
      </c>
      <c r="C129" s="14" t="n">
        <v>55.3</v>
      </c>
      <c r="D129" s="13" t="n">
        <v>55.5</v>
      </c>
      <c r="E129" s="13" t="n">
        <v>54.65</v>
      </c>
      <c r="F129" s="13" t="n">
        <v>55</v>
      </c>
      <c r="G129" s="15" t="n">
        <f aca="false">+F129-C129</f>
        <v>-0.299999999999997</v>
      </c>
      <c r="H129" s="16" t="n">
        <f aca="false">(+D129-C129)-C129</f>
        <v>-55.1</v>
      </c>
      <c r="I129" s="17" t="n">
        <f aca="false">-H129-F129</f>
        <v>0.0999999999999943</v>
      </c>
      <c r="J129" s="18" t="s">
        <v>10</v>
      </c>
      <c r="K129" s="16"/>
      <c r="L129" s="17"/>
      <c r="M129" s="18"/>
    </row>
    <row r="130" customFormat="false" ht="12.75" hidden="false" customHeight="false" outlineLevel="0" collapsed="false">
      <c r="A130" s="12" t="n">
        <v>129</v>
      </c>
      <c r="B130" s="13" t="s">
        <v>139</v>
      </c>
      <c r="C130" s="14" t="n">
        <v>60.8</v>
      </c>
      <c r="D130" s="13" t="n">
        <v>61.15</v>
      </c>
      <c r="E130" s="13" t="n">
        <v>60.25</v>
      </c>
      <c r="F130" s="13" t="n">
        <v>60.55</v>
      </c>
      <c r="G130" s="15" t="n">
        <f aca="false">+F130-C130</f>
        <v>-0.25</v>
      </c>
      <c r="H130" s="16" t="n">
        <f aca="false">(+D130-C130)-C130</f>
        <v>-60.45</v>
      </c>
      <c r="I130" s="17" t="n">
        <f aca="false">-H130-F130</f>
        <v>-0.100000000000001</v>
      </c>
      <c r="J130" s="18" t="s">
        <v>51</v>
      </c>
      <c r="K130" s="16"/>
      <c r="L130" s="17"/>
      <c r="M130" s="18"/>
    </row>
    <row r="131" customFormat="false" ht="12.75" hidden="false" customHeight="false" outlineLevel="0" collapsed="false">
      <c r="A131" s="12" t="n">
        <v>130</v>
      </c>
      <c r="B131" s="13" t="s">
        <v>140</v>
      </c>
      <c r="C131" s="14" t="n">
        <v>15</v>
      </c>
      <c r="D131" s="13" t="n">
        <v>15.05</v>
      </c>
      <c r="E131" s="13" t="n">
        <v>14.6</v>
      </c>
      <c r="F131" s="13" t="n">
        <v>14.75</v>
      </c>
      <c r="G131" s="15" t="n">
        <f aca="false">+F131-C131</f>
        <v>-0.25</v>
      </c>
      <c r="H131" s="16" t="n">
        <f aca="false">(+D131-C131)-C131</f>
        <v>-14.95</v>
      </c>
      <c r="I131" s="17" t="n">
        <f aca="false">-H131-F131</f>
        <v>0.199999999999999</v>
      </c>
      <c r="J131" s="18" t="s">
        <v>10</v>
      </c>
      <c r="K131" s="16"/>
      <c r="L131" s="17"/>
      <c r="M131" s="18"/>
    </row>
    <row r="132" customFormat="false" ht="12.75" hidden="false" customHeight="false" outlineLevel="0" collapsed="false">
      <c r="A132" s="12" t="n">
        <v>131</v>
      </c>
      <c r="B132" s="13" t="s">
        <v>141</v>
      </c>
      <c r="C132" s="14" t="n">
        <v>147.5</v>
      </c>
      <c r="D132" s="13" t="n">
        <v>148.5</v>
      </c>
      <c r="E132" s="13" t="n">
        <v>146.75</v>
      </c>
      <c r="F132" s="13" t="n">
        <v>147.25</v>
      </c>
      <c r="G132" s="15" t="n">
        <f aca="false">+F132-C132</f>
        <v>-0.25</v>
      </c>
      <c r="H132" s="16" t="n">
        <f aca="false">(+D132-C132)-C132</f>
        <v>-146.5</v>
      </c>
      <c r="I132" s="17" t="n">
        <f aca="false">-H132-F132</f>
        <v>-0.75</v>
      </c>
      <c r="J132" s="18" t="s">
        <v>51</v>
      </c>
      <c r="K132" s="16"/>
      <c r="L132" s="17"/>
      <c r="M132" s="18"/>
    </row>
    <row r="133" customFormat="false" ht="12.75" hidden="false" customHeight="false" outlineLevel="0" collapsed="false">
      <c r="A133" s="12" t="n">
        <v>132</v>
      </c>
      <c r="B133" s="13" t="s">
        <v>142</v>
      </c>
      <c r="C133" s="14" t="n">
        <v>88.5</v>
      </c>
      <c r="D133" s="13" t="n">
        <v>89</v>
      </c>
      <c r="E133" s="13" t="n">
        <v>87.7</v>
      </c>
      <c r="F133" s="13" t="n">
        <v>88.25</v>
      </c>
      <c r="G133" s="15" t="n">
        <f aca="false">+F133-C133</f>
        <v>-0.25</v>
      </c>
      <c r="H133" s="16" t="n">
        <f aca="false">(+D133-C133)-C133</f>
        <v>-88</v>
      </c>
      <c r="I133" s="17" t="n">
        <f aca="false">-H133-F133</f>
        <v>-0.25</v>
      </c>
      <c r="J133" s="18" t="s">
        <v>51</v>
      </c>
      <c r="K133" s="16"/>
      <c r="L133" s="17"/>
      <c r="M133" s="18"/>
    </row>
    <row r="134" customFormat="false" ht="12.75" hidden="false" customHeight="false" outlineLevel="0" collapsed="false">
      <c r="A134" s="12" t="n">
        <v>133</v>
      </c>
      <c r="B134" s="13" t="s">
        <v>143</v>
      </c>
      <c r="C134" s="14" t="n">
        <v>22.75</v>
      </c>
      <c r="D134" s="13" t="n">
        <v>22.75</v>
      </c>
      <c r="E134" s="13" t="n">
        <v>22.35</v>
      </c>
      <c r="F134" s="13" t="n">
        <v>22.5</v>
      </c>
      <c r="G134" s="15" t="n">
        <f aca="false">+F134-C134</f>
        <v>-0.25</v>
      </c>
      <c r="H134" s="16" t="n">
        <f aca="false">(+D134-C134)-C134</f>
        <v>-22.75</v>
      </c>
      <c r="I134" s="17" t="n">
        <f aca="false">-H134-F134</f>
        <v>0.25</v>
      </c>
      <c r="J134" s="18" t="s">
        <v>10</v>
      </c>
      <c r="K134" s="16"/>
      <c r="L134" s="17"/>
      <c r="M134" s="18"/>
    </row>
    <row r="135" customFormat="false" ht="12.75" hidden="false" customHeight="false" outlineLevel="0" collapsed="false">
      <c r="A135" s="12" t="n">
        <v>134</v>
      </c>
      <c r="B135" s="13" t="s">
        <v>144</v>
      </c>
      <c r="C135" s="14" t="n">
        <v>14.75</v>
      </c>
      <c r="D135" s="13" t="n">
        <v>14.8</v>
      </c>
      <c r="E135" s="13" t="n">
        <v>14.55</v>
      </c>
      <c r="F135" s="13" t="n">
        <v>14.6</v>
      </c>
      <c r="G135" s="15" t="n">
        <f aca="false">+F135-C135</f>
        <v>-0.15</v>
      </c>
      <c r="H135" s="16" t="n">
        <f aca="false">(+D135-C135)-C135</f>
        <v>-14.7</v>
      </c>
      <c r="I135" s="17" t="n">
        <f aca="false">-H135-F135</f>
        <v>0.0999999999999996</v>
      </c>
      <c r="J135" s="18" t="s">
        <v>10</v>
      </c>
      <c r="K135" s="16"/>
      <c r="L135" s="17"/>
      <c r="M135" s="18"/>
    </row>
    <row r="136" customFormat="false" ht="12.75" hidden="false" customHeight="false" outlineLevel="0" collapsed="false">
      <c r="A136" s="12" t="n">
        <v>135</v>
      </c>
      <c r="B136" s="13" t="s">
        <v>145</v>
      </c>
      <c r="C136" s="14" t="n">
        <v>23.5</v>
      </c>
      <c r="D136" s="13" t="n">
        <v>23.75</v>
      </c>
      <c r="E136" s="13" t="n">
        <v>23.05</v>
      </c>
      <c r="F136" s="13" t="n">
        <v>23.4</v>
      </c>
      <c r="G136" s="15" t="n">
        <f aca="false">+F136-C136</f>
        <v>-0.100000000000001</v>
      </c>
      <c r="H136" s="16" t="n">
        <f aca="false">(+D136-C136)-C136</f>
        <v>-23.25</v>
      </c>
      <c r="I136" s="17" t="n">
        <f aca="false">-H136-F136</f>
        <v>-0.149999999999999</v>
      </c>
      <c r="J136" s="18" t="s">
        <v>51</v>
      </c>
      <c r="K136" s="16"/>
      <c r="L136" s="17"/>
      <c r="M136" s="18"/>
    </row>
    <row r="137" customFormat="false" ht="12.75" hidden="false" customHeight="false" outlineLevel="0" collapsed="false">
      <c r="A137" s="12" t="n">
        <v>136</v>
      </c>
      <c r="B137" s="13" t="s">
        <v>146</v>
      </c>
      <c r="C137" s="14" t="n">
        <v>39.8</v>
      </c>
      <c r="D137" s="13" t="n">
        <v>40.05</v>
      </c>
      <c r="E137" s="13" t="n">
        <v>39.55</v>
      </c>
      <c r="F137" s="13" t="n">
        <v>39.7</v>
      </c>
      <c r="G137" s="15" t="n">
        <f aca="false">+F137-C137</f>
        <v>-0.0999999999999943</v>
      </c>
      <c r="H137" s="16" t="n">
        <f aca="false">(+D137-C137)-C137</f>
        <v>-39.55</v>
      </c>
      <c r="I137" s="17" t="n">
        <f aca="false">-H137-F137</f>
        <v>-0.150000000000006</v>
      </c>
      <c r="J137" s="18" t="s">
        <v>51</v>
      </c>
      <c r="K137" s="16"/>
      <c r="L137" s="17"/>
      <c r="M137" s="18"/>
    </row>
    <row r="138" customFormat="false" ht="12.75" hidden="false" customHeight="false" outlineLevel="0" collapsed="false">
      <c r="A138" s="12" t="n">
        <v>137</v>
      </c>
      <c r="B138" s="13" t="s">
        <v>147</v>
      </c>
      <c r="C138" s="14" t="n">
        <v>19.2</v>
      </c>
      <c r="D138" s="13" t="n">
        <v>19.65</v>
      </c>
      <c r="E138" s="13" t="n">
        <v>18.9</v>
      </c>
      <c r="F138" s="13" t="n">
        <v>19.15</v>
      </c>
      <c r="G138" s="15" t="n">
        <f aca="false">+F138-C138</f>
        <v>-0.0500000000000007</v>
      </c>
      <c r="H138" s="16" t="n">
        <f aca="false">(+D138-C138)-C138</f>
        <v>-18.75</v>
      </c>
      <c r="I138" s="17" t="n">
        <f aca="false">-H138-F138</f>
        <v>-0.399999999999999</v>
      </c>
      <c r="J138" s="18" t="s">
        <v>51</v>
      </c>
      <c r="K138" s="16"/>
      <c r="L138" s="17"/>
      <c r="M138" s="18"/>
    </row>
    <row r="139" customFormat="false" ht="12.75" hidden="false" customHeight="false" outlineLevel="0" collapsed="false">
      <c r="A139" s="12" t="n">
        <v>138</v>
      </c>
      <c r="B139" s="13" t="s">
        <v>148</v>
      </c>
      <c r="C139" s="14" t="n">
        <v>18.55</v>
      </c>
      <c r="D139" s="13" t="n">
        <v>18.6</v>
      </c>
      <c r="E139" s="13" t="n">
        <v>18.4</v>
      </c>
      <c r="F139" s="13" t="n">
        <v>18.5</v>
      </c>
      <c r="G139" s="15" t="n">
        <f aca="false">+F139-C139</f>
        <v>-0.0500000000000007</v>
      </c>
      <c r="H139" s="16" t="n">
        <f aca="false">(+D139-C139)-C139</f>
        <v>-18.5</v>
      </c>
      <c r="I139" s="17" t="n">
        <f aca="false">-H139-F139</f>
        <v>0</v>
      </c>
      <c r="J139" s="18" t="s">
        <v>10</v>
      </c>
      <c r="K139" s="16"/>
      <c r="L139" s="17"/>
      <c r="M139" s="18"/>
    </row>
    <row r="140" customFormat="false" ht="12.75" hidden="false" customHeight="false" outlineLevel="0" collapsed="false">
      <c r="A140" s="12" t="n">
        <v>139</v>
      </c>
      <c r="B140" s="13" t="s">
        <v>149</v>
      </c>
      <c r="C140" s="14" t="n">
        <v>24.35</v>
      </c>
      <c r="D140" s="13" t="n">
        <v>24.5</v>
      </c>
      <c r="E140" s="13" t="n">
        <v>24.25</v>
      </c>
      <c r="F140" s="13" t="n">
        <v>24.3</v>
      </c>
      <c r="G140" s="15" t="n">
        <f aca="false">+F140-C140</f>
        <v>-0.0500000000000007</v>
      </c>
      <c r="H140" s="16" t="n">
        <f aca="false">(+D140-C140)-C140</f>
        <v>-24.2</v>
      </c>
      <c r="I140" s="17" t="n">
        <f aca="false">-H140-F140</f>
        <v>-0.0999999999999979</v>
      </c>
      <c r="J140" s="18" t="s">
        <v>51</v>
      </c>
      <c r="K140" s="16"/>
      <c r="L140" s="17"/>
      <c r="M140" s="18"/>
    </row>
    <row r="141" customFormat="false" ht="12.75" hidden="false" customHeight="false" outlineLevel="0" collapsed="false">
      <c r="A141" s="12" t="n">
        <v>140</v>
      </c>
      <c r="B141" s="13" t="s">
        <v>150</v>
      </c>
      <c r="C141" s="14" t="n">
        <v>17.3</v>
      </c>
      <c r="D141" s="13" t="n">
        <v>17.7</v>
      </c>
      <c r="E141" s="13" t="n">
        <v>16.7</v>
      </c>
      <c r="F141" s="13" t="n">
        <v>17.25</v>
      </c>
      <c r="G141" s="15" t="n">
        <f aca="false">+F141-C141</f>
        <v>-0.0500000000000007</v>
      </c>
      <c r="H141" s="16" t="n">
        <f aca="false">(+D141-C141)-C141</f>
        <v>-16.9</v>
      </c>
      <c r="I141" s="17" t="n">
        <f aca="false">-H141-F141</f>
        <v>-0.349999999999998</v>
      </c>
      <c r="J141" s="18" t="s">
        <v>51</v>
      </c>
      <c r="K141" s="16"/>
      <c r="L141" s="17"/>
      <c r="M141" s="18"/>
    </row>
    <row r="142" customFormat="false" ht="12.75" hidden="false" customHeight="false" outlineLevel="0" collapsed="false">
      <c r="A142" s="12" t="n">
        <v>141</v>
      </c>
      <c r="B142" s="13" t="s">
        <v>151</v>
      </c>
      <c r="C142" s="14" t="n">
        <v>75.3</v>
      </c>
      <c r="D142" s="13" t="n">
        <v>75.75</v>
      </c>
      <c r="E142" s="13" t="n">
        <v>74.3</v>
      </c>
      <c r="F142" s="13" t="n">
        <v>75.25</v>
      </c>
      <c r="G142" s="15" t="n">
        <f aca="false">+F142-C142</f>
        <v>-0.0499999999999972</v>
      </c>
      <c r="H142" s="16" t="n">
        <f aca="false">(+D142-C142)-C142</f>
        <v>-74.85</v>
      </c>
      <c r="I142" s="17" t="n">
        <f aca="false">-H142-F142</f>
        <v>-0.400000000000006</v>
      </c>
      <c r="J142" s="18" t="s">
        <v>10</v>
      </c>
      <c r="K142" s="16"/>
      <c r="L142" s="17"/>
      <c r="M142" s="18"/>
    </row>
    <row r="143" customFormat="false" ht="12.75" hidden="false" customHeight="false" outlineLevel="0" collapsed="false">
      <c r="A143" s="12" t="n">
        <v>142</v>
      </c>
      <c r="B143" s="13" t="s">
        <v>152</v>
      </c>
      <c r="C143" s="14" t="n">
        <v>32.55</v>
      </c>
      <c r="D143" s="13" t="n">
        <v>33.05</v>
      </c>
      <c r="E143" s="13" t="n">
        <v>32.25</v>
      </c>
      <c r="F143" s="13" t="n">
        <v>32.55</v>
      </c>
      <c r="G143" s="15" t="n">
        <f aca="false">+F143-C143</f>
        <v>0</v>
      </c>
      <c r="H143" s="16"/>
      <c r="I143" s="17"/>
      <c r="J143" s="18"/>
      <c r="K143" s="16"/>
      <c r="L143" s="17"/>
      <c r="M143" s="18"/>
    </row>
    <row r="144" customFormat="false" ht="12.75" hidden="false" customHeight="false" outlineLevel="0" collapsed="false">
      <c r="A144" s="12" t="n">
        <v>143</v>
      </c>
      <c r="B144" s="13" t="s">
        <v>153</v>
      </c>
      <c r="C144" s="14" t="n">
        <v>122.15</v>
      </c>
      <c r="D144" s="13" t="n">
        <v>123.8</v>
      </c>
      <c r="E144" s="13" t="n">
        <v>120.55</v>
      </c>
      <c r="F144" s="13" t="n">
        <v>122.15</v>
      </c>
      <c r="G144" s="15" t="n">
        <f aca="false">+F144-C144</f>
        <v>0</v>
      </c>
      <c r="H144" s="16"/>
      <c r="I144" s="17"/>
      <c r="J144" s="18"/>
      <c r="K144" s="16"/>
      <c r="L144" s="17"/>
      <c r="M144" s="18"/>
    </row>
    <row r="145" customFormat="false" ht="12.75" hidden="false" customHeight="false" outlineLevel="0" collapsed="false">
      <c r="A145" s="12" t="n">
        <v>144</v>
      </c>
      <c r="B145" s="13" t="s">
        <v>154</v>
      </c>
      <c r="C145" s="14" t="n">
        <v>6.5</v>
      </c>
      <c r="D145" s="13" t="n">
        <v>6.5</v>
      </c>
      <c r="E145" s="13" t="n">
        <v>6.5</v>
      </c>
      <c r="F145" s="13" t="n">
        <v>6.5</v>
      </c>
      <c r="G145" s="15" t="n">
        <f aca="false">+F145-C145</f>
        <v>0</v>
      </c>
      <c r="H145" s="16"/>
      <c r="I145" s="17"/>
      <c r="J145" s="18"/>
      <c r="K145" s="16"/>
      <c r="L145" s="17"/>
      <c r="M145" s="18"/>
    </row>
    <row r="146" customFormat="false" ht="12.75" hidden="false" customHeight="false" outlineLevel="0" collapsed="false">
      <c r="A146" s="12" t="n">
        <v>145</v>
      </c>
      <c r="B146" s="13" t="s">
        <v>155</v>
      </c>
      <c r="C146" s="14" t="n">
        <v>129.35</v>
      </c>
      <c r="D146" s="13" t="n">
        <v>130.25</v>
      </c>
      <c r="E146" s="13" t="n">
        <v>128</v>
      </c>
      <c r="F146" s="13" t="n">
        <v>129.35</v>
      </c>
      <c r="G146" s="15" t="n">
        <f aca="false">+F146-C146</f>
        <v>0</v>
      </c>
      <c r="H146" s="16"/>
      <c r="I146" s="17"/>
      <c r="J146" s="18"/>
      <c r="K146" s="16"/>
      <c r="L146" s="17"/>
      <c r="M146" s="18"/>
    </row>
    <row r="147" customFormat="false" ht="12.75" hidden="false" customHeight="false" outlineLevel="0" collapsed="false">
      <c r="A147" s="12" t="n">
        <v>146</v>
      </c>
      <c r="B147" s="13" t="s">
        <v>156</v>
      </c>
      <c r="C147" s="14" t="n">
        <v>56.2</v>
      </c>
      <c r="D147" s="13" t="n">
        <v>56.5</v>
      </c>
      <c r="E147" s="13" t="n">
        <v>55.95</v>
      </c>
      <c r="F147" s="13" t="n">
        <v>56.25</v>
      </c>
      <c r="G147" s="15" t="n">
        <f aca="false">+F147-C147</f>
        <v>0.0499999999999972</v>
      </c>
      <c r="H147" s="16"/>
      <c r="I147" s="17"/>
      <c r="J147" s="18"/>
      <c r="K147" s="16" t="n">
        <f aca="false">(+C147-E147)+C147</f>
        <v>56.45</v>
      </c>
      <c r="L147" s="17" t="n">
        <f aca="false">-K147+F147</f>
        <v>-0.200000000000003</v>
      </c>
      <c r="M147" s="18" t="s">
        <v>157</v>
      </c>
    </row>
    <row r="148" customFormat="false" ht="12.75" hidden="false" customHeight="false" outlineLevel="0" collapsed="false">
      <c r="A148" s="12" t="n">
        <v>147</v>
      </c>
      <c r="B148" s="13" t="s">
        <v>158</v>
      </c>
      <c r="C148" s="14" t="n">
        <v>13.9</v>
      </c>
      <c r="D148" s="13" t="n">
        <v>14.05</v>
      </c>
      <c r="E148" s="13" t="n">
        <v>13.85</v>
      </c>
      <c r="F148" s="13" t="n">
        <v>13.95</v>
      </c>
      <c r="G148" s="15" t="n">
        <f aca="false">+F148-C148</f>
        <v>0.0499999999999989</v>
      </c>
      <c r="H148" s="16"/>
      <c r="I148" s="17"/>
      <c r="J148" s="18"/>
      <c r="K148" s="16" t="n">
        <f aca="false">(+C148-E148)+C148</f>
        <v>13.95</v>
      </c>
      <c r="L148" s="17" t="n">
        <f aca="false">-K148+F148</f>
        <v>0</v>
      </c>
      <c r="M148" s="18" t="s">
        <v>10</v>
      </c>
    </row>
    <row r="149" customFormat="false" ht="12.75" hidden="false" customHeight="false" outlineLevel="0" collapsed="false">
      <c r="A149" s="12" t="n">
        <v>148</v>
      </c>
      <c r="B149" s="13" t="s">
        <v>159</v>
      </c>
      <c r="C149" s="14" t="n">
        <v>11.2</v>
      </c>
      <c r="D149" s="13" t="n">
        <v>11.35</v>
      </c>
      <c r="E149" s="13" t="n">
        <v>11</v>
      </c>
      <c r="F149" s="13" t="n">
        <v>11.25</v>
      </c>
      <c r="G149" s="15" t="n">
        <f aca="false">+F149-C149</f>
        <v>0.0500000000000007</v>
      </c>
      <c r="H149" s="16"/>
      <c r="I149" s="17"/>
      <c r="J149" s="18"/>
      <c r="K149" s="16" t="n">
        <f aca="false">(+C149-E149)+C149</f>
        <v>11.4</v>
      </c>
      <c r="L149" s="17" t="n">
        <f aca="false">-K149+F149</f>
        <v>-0.149999999999999</v>
      </c>
      <c r="M149" s="18" t="s">
        <v>157</v>
      </c>
    </row>
    <row r="150" customFormat="false" ht="12.75" hidden="false" customHeight="false" outlineLevel="0" collapsed="false">
      <c r="A150" s="12" t="n">
        <v>149</v>
      </c>
      <c r="B150" s="13" t="s">
        <v>160</v>
      </c>
      <c r="C150" s="14" t="n">
        <v>192.75</v>
      </c>
      <c r="D150" s="13" t="n">
        <v>195.5</v>
      </c>
      <c r="E150" s="13" t="n">
        <v>190.2</v>
      </c>
      <c r="F150" s="13" t="n">
        <v>192.85</v>
      </c>
      <c r="G150" s="15" t="n">
        <f aca="false">+F150-C150</f>
        <v>0.0999999999999943</v>
      </c>
      <c r="H150" s="16"/>
      <c r="I150" s="17"/>
      <c r="J150" s="18"/>
      <c r="K150" s="16" t="n">
        <f aca="false">(+C150-E150)+C150</f>
        <v>195.3</v>
      </c>
      <c r="L150" s="17" t="n">
        <f aca="false">-K150+F150</f>
        <v>-2.45000000000002</v>
      </c>
      <c r="M150" s="18" t="s">
        <v>157</v>
      </c>
    </row>
    <row r="151" customFormat="false" ht="12.75" hidden="false" customHeight="false" outlineLevel="0" collapsed="false">
      <c r="A151" s="12" t="n">
        <v>150</v>
      </c>
      <c r="B151" s="13" t="s">
        <v>161</v>
      </c>
      <c r="C151" s="14" t="n">
        <v>33.6</v>
      </c>
      <c r="D151" s="13" t="n">
        <v>33.9</v>
      </c>
      <c r="E151" s="13" t="n">
        <v>32.85</v>
      </c>
      <c r="F151" s="13" t="n">
        <v>33.7</v>
      </c>
      <c r="G151" s="15" t="n">
        <f aca="false">+F151-C151</f>
        <v>0.100000000000001</v>
      </c>
      <c r="H151" s="16"/>
      <c r="I151" s="17"/>
      <c r="J151" s="18"/>
      <c r="K151" s="16" t="n">
        <f aca="false">(+C151-E151)+C151</f>
        <v>34.35</v>
      </c>
      <c r="L151" s="17" t="n">
        <f aca="false">-K151+F151</f>
        <v>-0.649999999999999</v>
      </c>
      <c r="M151" s="18" t="s">
        <v>157</v>
      </c>
    </row>
    <row r="152" customFormat="false" ht="12.75" hidden="false" customHeight="false" outlineLevel="0" collapsed="false">
      <c r="A152" s="12" t="n">
        <v>151</v>
      </c>
      <c r="B152" s="13" t="s">
        <v>162</v>
      </c>
      <c r="C152" s="14" t="n">
        <v>74.6</v>
      </c>
      <c r="D152" s="13" t="n">
        <v>74.9</v>
      </c>
      <c r="E152" s="13" t="n">
        <v>73.55</v>
      </c>
      <c r="F152" s="13" t="n">
        <v>74.7</v>
      </c>
      <c r="G152" s="15" t="n">
        <f aca="false">+F152-C152</f>
        <v>0.100000000000009</v>
      </c>
      <c r="H152" s="16"/>
      <c r="I152" s="17"/>
      <c r="J152" s="18"/>
      <c r="K152" s="16" t="n">
        <f aca="false">(+C152-E152)+C152</f>
        <v>75.65</v>
      </c>
      <c r="L152" s="17" t="n">
        <f aca="false">-K152+F152</f>
        <v>-0.949999999999989</v>
      </c>
      <c r="M152" s="18" t="s">
        <v>157</v>
      </c>
    </row>
    <row r="153" customFormat="false" ht="12.75" hidden="false" customHeight="false" outlineLevel="0" collapsed="false">
      <c r="A153" s="12" t="n">
        <v>152</v>
      </c>
      <c r="B153" s="13" t="s">
        <v>163</v>
      </c>
      <c r="C153" s="14" t="n">
        <v>36.65</v>
      </c>
      <c r="D153" s="13" t="n">
        <v>37.25</v>
      </c>
      <c r="E153" s="13" t="n">
        <v>36</v>
      </c>
      <c r="F153" s="13" t="n">
        <v>36.8</v>
      </c>
      <c r="G153" s="15" t="n">
        <f aca="false">+F153-C153</f>
        <v>0.149999999999999</v>
      </c>
      <c r="H153" s="16"/>
      <c r="I153" s="17"/>
      <c r="J153" s="18"/>
      <c r="K153" s="16" t="n">
        <f aca="false">(+C153-E153)+C153</f>
        <v>37.3</v>
      </c>
      <c r="L153" s="17" t="n">
        <f aca="false">-K153+F153</f>
        <v>-0.5</v>
      </c>
      <c r="M153" s="18" t="s">
        <v>157</v>
      </c>
    </row>
    <row r="154" customFormat="false" ht="12.75" hidden="false" customHeight="false" outlineLevel="0" collapsed="false">
      <c r="A154" s="12" t="n">
        <v>153</v>
      </c>
      <c r="B154" s="13" t="s">
        <v>164</v>
      </c>
      <c r="C154" s="14" t="n">
        <v>115.3</v>
      </c>
      <c r="D154" s="13" t="n">
        <v>117.4</v>
      </c>
      <c r="E154" s="13" t="n">
        <v>114.4</v>
      </c>
      <c r="F154" s="13" t="n">
        <v>115.45</v>
      </c>
      <c r="G154" s="15" t="n">
        <f aca="false">+F154-C154</f>
        <v>0.150000000000006</v>
      </c>
      <c r="H154" s="16"/>
      <c r="I154" s="17"/>
      <c r="J154" s="18"/>
      <c r="K154" s="16" t="n">
        <f aca="false">(+C154-E154)+C154</f>
        <v>116.2</v>
      </c>
      <c r="L154" s="17" t="n">
        <f aca="false">-K154+F154</f>
        <v>-0.749999999999986</v>
      </c>
      <c r="M154" s="18" t="s">
        <v>157</v>
      </c>
    </row>
    <row r="155" customFormat="false" ht="12.75" hidden="false" customHeight="false" outlineLevel="0" collapsed="false">
      <c r="A155" s="12" t="n">
        <v>154</v>
      </c>
      <c r="B155" s="13" t="s">
        <v>165</v>
      </c>
      <c r="C155" s="14" t="n">
        <v>17.05</v>
      </c>
      <c r="D155" s="13" t="n">
        <v>17.7</v>
      </c>
      <c r="E155" s="13" t="n">
        <v>16.85</v>
      </c>
      <c r="F155" s="13" t="n">
        <v>17.25</v>
      </c>
      <c r="G155" s="15" t="n">
        <f aca="false">+F155-C155</f>
        <v>0.199999999999999</v>
      </c>
      <c r="H155" s="16"/>
      <c r="I155" s="17"/>
      <c r="J155" s="18"/>
      <c r="K155" s="16" t="n">
        <f aca="false">(+C155-E155)+C155</f>
        <v>17.25</v>
      </c>
      <c r="L155" s="17" t="n">
        <f aca="false">-K155+F155</f>
        <v>0</v>
      </c>
      <c r="M155" s="18" t="s">
        <v>10</v>
      </c>
    </row>
    <row r="156" customFormat="false" ht="12.75" hidden="false" customHeight="false" outlineLevel="0" collapsed="false">
      <c r="A156" s="12" t="n">
        <v>155</v>
      </c>
      <c r="B156" s="13" t="s">
        <v>166</v>
      </c>
      <c r="C156" s="14" t="n">
        <v>68.05</v>
      </c>
      <c r="D156" s="13" t="n">
        <v>68.7</v>
      </c>
      <c r="E156" s="13" t="n">
        <v>68.05</v>
      </c>
      <c r="F156" s="13" t="n">
        <v>68.3</v>
      </c>
      <c r="G156" s="15" t="n">
        <f aca="false">+F156-C156</f>
        <v>0.25</v>
      </c>
      <c r="H156" s="16"/>
      <c r="I156" s="17"/>
      <c r="J156" s="18"/>
      <c r="K156" s="16" t="n">
        <f aca="false">(+C156-E156)+C156</f>
        <v>68.05</v>
      </c>
      <c r="L156" s="17" t="n">
        <f aca="false">-K156+F156</f>
        <v>0.25</v>
      </c>
      <c r="M156" s="18" t="s">
        <v>10</v>
      </c>
    </row>
    <row r="157" customFormat="false" ht="12.75" hidden="false" customHeight="false" outlineLevel="0" collapsed="false">
      <c r="A157" s="12" t="n">
        <v>156</v>
      </c>
      <c r="B157" s="13" t="s">
        <v>167</v>
      </c>
      <c r="C157" s="14" t="n">
        <v>53.05</v>
      </c>
      <c r="D157" s="13" t="n">
        <v>54.2</v>
      </c>
      <c r="E157" s="13" t="n">
        <v>50.85</v>
      </c>
      <c r="F157" s="13" t="n">
        <v>53.3</v>
      </c>
      <c r="G157" s="15" t="n">
        <f aca="false">+F157-C157</f>
        <v>0.25</v>
      </c>
      <c r="H157" s="16"/>
      <c r="I157" s="17"/>
      <c r="J157" s="18"/>
      <c r="K157" s="16" t="n">
        <f aca="false">(+C157-E157)+C157</f>
        <v>55.25</v>
      </c>
      <c r="L157" s="17" t="n">
        <f aca="false">-K157+F157</f>
        <v>-1.95</v>
      </c>
      <c r="M157" s="18" t="s">
        <v>157</v>
      </c>
    </row>
    <row r="158" customFormat="false" ht="12.75" hidden="false" customHeight="false" outlineLevel="0" collapsed="false">
      <c r="A158" s="12" t="n">
        <v>157</v>
      </c>
      <c r="B158" s="13" t="s">
        <v>168</v>
      </c>
      <c r="C158" s="14" t="n">
        <v>325.35</v>
      </c>
      <c r="D158" s="13" t="n">
        <v>328.5</v>
      </c>
      <c r="E158" s="13" t="n">
        <v>322.75</v>
      </c>
      <c r="F158" s="13" t="n">
        <v>325.7</v>
      </c>
      <c r="G158" s="15" t="n">
        <f aca="false">+F158-C158</f>
        <v>0.349999999999966</v>
      </c>
      <c r="H158" s="16"/>
      <c r="I158" s="17"/>
      <c r="J158" s="18"/>
      <c r="K158" s="16" t="n">
        <f aca="false">(+C158-E158)+C158</f>
        <v>327.95</v>
      </c>
      <c r="L158" s="17" t="n">
        <f aca="false">-K158+F158</f>
        <v>-2.25000000000006</v>
      </c>
      <c r="M158" s="18" t="s">
        <v>157</v>
      </c>
    </row>
    <row r="159" customFormat="false" ht="12.75" hidden="false" customHeight="false" outlineLevel="0" collapsed="false">
      <c r="A159" s="12" t="n">
        <v>158</v>
      </c>
      <c r="B159" s="13" t="s">
        <v>169</v>
      </c>
      <c r="C159" s="14" t="n">
        <v>87.95</v>
      </c>
      <c r="D159" s="13" t="n">
        <v>89.9</v>
      </c>
      <c r="E159" s="13" t="n">
        <v>87.5</v>
      </c>
      <c r="F159" s="13" t="n">
        <v>88.3</v>
      </c>
      <c r="G159" s="15" t="n">
        <f aca="false">+F159-C159</f>
        <v>0.349999999999994</v>
      </c>
      <c r="H159" s="16"/>
      <c r="I159" s="17"/>
      <c r="J159" s="18"/>
      <c r="K159" s="16" t="n">
        <f aca="false">(+C159-E159)+C159</f>
        <v>88.4</v>
      </c>
      <c r="L159" s="17" t="n">
        <f aca="false">-K159+F159</f>
        <v>-0.100000000000009</v>
      </c>
      <c r="M159" s="18" t="s">
        <v>157</v>
      </c>
    </row>
    <row r="160" customFormat="false" ht="12.75" hidden="false" customHeight="false" outlineLevel="0" collapsed="false">
      <c r="A160" s="12" t="n">
        <v>159</v>
      </c>
      <c r="B160" s="13" t="s">
        <v>170</v>
      </c>
      <c r="C160" s="14" t="n">
        <v>195.7</v>
      </c>
      <c r="D160" s="13" t="n">
        <v>199</v>
      </c>
      <c r="E160" s="13" t="n">
        <v>192.65</v>
      </c>
      <c r="F160" s="13" t="n">
        <v>196.05</v>
      </c>
      <c r="G160" s="15" t="n">
        <f aca="false">+F160-C160</f>
        <v>0.350000000000023</v>
      </c>
      <c r="H160" s="16"/>
      <c r="I160" s="17"/>
      <c r="J160" s="18"/>
      <c r="K160" s="16" t="n">
        <f aca="false">(+C160-E160)+C160</f>
        <v>198.75</v>
      </c>
      <c r="L160" s="17" t="n">
        <f aca="false">-K160+F160</f>
        <v>-2.69999999999996</v>
      </c>
      <c r="M160" s="18" t="s">
        <v>157</v>
      </c>
    </row>
    <row r="161" customFormat="false" ht="12.75" hidden="false" customHeight="false" outlineLevel="0" collapsed="false">
      <c r="A161" s="12" t="n">
        <v>160</v>
      </c>
      <c r="B161" s="13" t="s">
        <v>171</v>
      </c>
      <c r="C161" s="14" t="n">
        <v>359.4</v>
      </c>
      <c r="D161" s="13" t="n">
        <v>364.8</v>
      </c>
      <c r="E161" s="13" t="n">
        <v>355.55</v>
      </c>
      <c r="F161" s="13" t="n">
        <v>359.75</v>
      </c>
      <c r="G161" s="15" t="n">
        <f aca="false">+F161-C161</f>
        <v>0.350000000000023</v>
      </c>
      <c r="H161" s="16"/>
      <c r="I161" s="17"/>
      <c r="J161" s="18"/>
      <c r="K161" s="16" t="n">
        <f aca="false">(+C161-E161)+C161</f>
        <v>363.25</v>
      </c>
      <c r="L161" s="17" t="n">
        <f aca="false">-K161+F161</f>
        <v>-3.49999999999994</v>
      </c>
      <c r="M161" s="18" t="s">
        <v>157</v>
      </c>
    </row>
    <row r="162" customFormat="false" ht="12.75" hidden="false" customHeight="false" outlineLevel="0" collapsed="false">
      <c r="A162" s="12" t="n">
        <v>161</v>
      </c>
      <c r="B162" s="13" t="s">
        <v>172</v>
      </c>
      <c r="C162" s="14" t="n">
        <v>55.7</v>
      </c>
      <c r="D162" s="13" t="n">
        <v>56.45</v>
      </c>
      <c r="E162" s="13" t="n">
        <v>55.25</v>
      </c>
      <c r="F162" s="13" t="n">
        <v>56.1</v>
      </c>
      <c r="G162" s="15" t="n">
        <f aca="false">+F162-C162</f>
        <v>0.399999999999999</v>
      </c>
      <c r="H162" s="16"/>
      <c r="I162" s="17"/>
      <c r="J162" s="18"/>
      <c r="K162" s="16" t="n">
        <f aca="false">(+C162-E162)+C162</f>
        <v>56.15</v>
      </c>
      <c r="L162" s="17" t="n">
        <f aca="false">-K162+F162</f>
        <v>-0.0500000000000043</v>
      </c>
      <c r="M162" s="18" t="s">
        <v>157</v>
      </c>
    </row>
    <row r="163" customFormat="false" ht="12.75" hidden="false" customHeight="false" outlineLevel="0" collapsed="false">
      <c r="A163" s="12" t="n">
        <v>162</v>
      </c>
      <c r="B163" s="13" t="s">
        <v>173</v>
      </c>
      <c r="C163" s="14" t="n">
        <v>63.45</v>
      </c>
      <c r="D163" s="13" t="n">
        <v>65.2</v>
      </c>
      <c r="E163" s="13" t="n">
        <v>63.45</v>
      </c>
      <c r="F163" s="13" t="n">
        <v>63.85</v>
      </c>
      <c r="G163" s="15" t="n">
        <f aca="false">+F163-C163</f>
        <v>0.399999999999999</v>
      </c>
      <c r="H163" s="16"/>
      <c r="I163" s="17"/>
      <c r="J163" s="18"/>
      <c r="K163" s="16" t="n">
        <f aca="false">(+C163-E163)+C163</f>
        <v>63.45</v>
      </c>
      <c r="L163" s="17" t="n">
        <f aca="false">-K163+F163</f>
        <v>0.399999999999999</v>
      </c>
      <c r="M163" s="18" t="s">
        <v>10</v>
      </c>
    </row>
    <row r="164" customFormat="false" ht="12.75" hidden="false" customHeight="false" outlineLevel="0" collapsed="false">
      <c r="A164" s="12" t="n">
        <v>163</v>
      </c>
      <c r="B164" s="13" t="s">
        <v>174</v>
      </c>
      <c r="C164" s="14" t="n">
        <v>103.4</v>
      </c>
      <c r="D164" s="13" t="n">
        <v>105.4</v>
      </c>
      <c r="E164" s="13" t="n">
        <v>102.5</v>
      </c>
      <c r="F164" s="13" t="n">
        <v>103.95</v>
      </c>
      <c r="G164" s="15" t="n">
        <f aca="false">+F164-C164</f>
        <v>0.549999999999997</v>
      </c>
      <c r="H164" s="16"/>
      <c r="I164" s="17"/>
      <c r="J164" s="18"/>
      <c r="K164" s="16" t="n">
        <f aca="false">(+C164-E164)+C164</f>
        <v>104.3</v>
      </c>
      <c r="L164" s="17" t="n">
        <f aca="false">-K164+F164</f>
        <v>-0.350000000000009</v>
      </c>
      <c r="M164" s="18" t="s">
        <v>157</v>
      </c>
    </row>
    <row r="165" customFormat="false" ht="12.75" hidden="false" customHeight="false" outlineLevel="0" collapsed="false">
      <c r="A165" s="12" t="n">
        <v>164</v>
      </c>
      <c r="B165" s="13" t="s">
        <v>175</v>
      </c>
      <c r="C165" s="14" t="n">
        <v>24.8</v>
      </c>
      <c r="D165" s="13" t="n">
        <v>25.7</v>
      </c>
      <c r="E165" s="13" t="n">
        <v>24.6</v>
      </c>
      <c r="F165" s="13" t="n">
        <v>25.35</v>
      </c>
      <c r="G165" s="15" t="n">
        <f aca="false">+F165-C165</f>
        <v>0.550000000000001</v>
      </c>
      <c r="H165" s="16"/>
      <c r="I165" s="17"/>
      <c r="J165" s="18"/>
      <c r="K165" s="16" t="n">
        <f aca="false">(+C165-E165)+C165</f>
        <v>25</v>
      </c>
      <c r="L165" s="17" t="n">
        <f aca="false">-K165+F165</f>
        <v>0.350000000000001</v>
      </c>
      <c r="M165" s="18" t="s">
        <v>10</v>
      </c>
    </row>
    <row r="166" customFormat="false" ht="12.75" hidden="false" customHeight="false" outlineLevel="0" collapsed="false">
      <c r="A166" s="12" t="n">
        <v>165</v>
      </c>
      <c r="B166" s="13" t="s">
        <v>176</v>
      </c>
      <c r="C166" s="14" t="n">
        <v>39.5</v>
      </c>
      <c r="D166" s="13" t="n">
        <v>40.45</v>
      </c>
      <c r="E166" s="13" t="n">
        <v>38.9</v>
      </c>
      <c r="F166" s="13" t="n">
        <v>40.1</v>
      </c>
      <c r="G166" s="15" t="n">
        <f aca="false">+F166-C166</f>
        <v>0.600000000000001</v>
      </c>
      <c r="H166" s="16"/>
      <c r="I166" s="17"/>
      <c r="J166" s="18"/>
      <c r="K166" s="16" t="n">
        <f aca="false">(+C166-E166)+C166</f>
        <v>40.1</v>
      </c>
      <c r="L166" s="17" t="n">
        <f aca="false">-K166+F166</f>
        <v>0</v>
      </c>
      <c r="M166" s="18" t="s">
        <v>10</v>
      </c>
    </row>
    <row r="167" customFormat="false" ht="12.75" hidden="false" customHeight="false" outlineLevel="0" collapsed="false">
      <c r="A167" s="12" t="n">
        <v>166</v>
      </c>
      <c r="B167" s="13" t="s">
        <v>177</v>
      </c>
      <c r="C167" s="14" t="n">
        <v>360.6</v>
      </c>
      <c r="D167" s="13" t="n">
        <v>363.45</v>
      </c>
      <c r="E167" s="13" t="n">
        <v>360.2</v>
      </c>
      <c r="F167" s="13" t="n">
        <v>361.25</v>
      </c>
      <c r="G167" s="15" t="n">
        <f aca="false">+F167-C167</f>
        <v>0.649999999999977</v>
      </c>
      <c r="H167" s="16"/>
      <c r="I167" s="17"/>
      <c r="J167" s="18"/>
      <c r="K167" s="16" t="n">
        <f aca="false">(+C167-E167)+C167</f>
        <v>361</v>
      </c>
      <c r="L167" s="17" t="n">
        <f aca="false">-K167+F167</f>
        <v>0.249999999999943</v>
      </c>
      <c r="M167" s="18" t="s">
        <v>10</v>
      </c>
    </row>
    <row r="168" customFormat="false" ht="12.75" hidden="false" customHeight="false" outlineLevel="0" collapsed="false">
      <c r="A168" s="12" t="n">
        <v>167</v>
      </c>
      <c r="B168" s="13" t="s">
        <v>178</v>
      </c>
      <c r="C168" s="14" t="n">
        <v>480.45</v>
      </c>
      <c r="D168" s="13" t="n">
        <v>484.3</v>
      </c>
      <c r="E168" s="13" t="n">
        <v>473.5</v>
      </c>
      <c r="F168" s="13" t="n">
        <v>481.1</v>
      </c>
      <c r="G168" s="15" t="n">
        <f aca="false">+F168-C168</f>
        <v>0.650000000000034</v>
      </c>
      <c r="H168" s="16"/>
      <c r="I168" s="17"/>
      <c r="J168" s="18"/>
      <c r="K168" s="16" t="n">
        <f aca="false">(+C168-E168)+C168</f>
        <v>487.4</v>
      </c>
      <c r="L168" s="17" t="n">
        <f aca="false">-K168+F168</f>
        <v>-6.29999999999995</v>
      </c>
      <c r="M168" s="18" t="s">
        <v>157</v>
      </c>
    </row>
    <row r="169" customFormat="false" ht="12.75" hidden="false" customHeight="false" outlineLevel="0" collapsed="false">
      <c r="A169" s="12" t="n">
        <v>168</v>
      </c>
      <c r="B169" s="13" t="s">
        <v>179</v>
      </c>
      <c r="C169" s="14" t="n">
        <v>57.45</v>
      </c>
      <c r="D169" s="13" t="n">
        <v>58.6</v>
      </c>
      <c r="E169" s="13" t="n">
        <v>57.1</v>
      </c>
      <c r="F169" s="13" t="n">
        <v>58.15</v>
      </c>
      <c r="G169" s="15" t="n">
        <f aca="false">+F169-C169</f>
        <v>0.699999999999996</v>
      </c>
      <c r="H169" s="16"/>
      <c r="I169" s="17"/>
      <c r="J169" s="18"/>
      <c r="K169" s="16" t="n">
        <f aca="false">(+C169-E169)+C169</f>
        <v>57.8</v>
      </c>
      <c r="L169" s="17" t="n">
        <f aca="false">-K169+F169</f>
        <v>0.349999999999994</v>
      </c>
      <c r="M169" s="18" t="s">
        <v>10</v>
      </c>
    </row>
    <row r="170" customFormat="false" ht="12.75" hidden="false" customHeight="false" outlineLevel="0" collapsed="false">
      <c r="A170" s="12" t="n">
        <v>169</v>
      </c>
      <c r="B170" s="13" t="s">
        <v>180</v>
      </c>
      <c r="C170" s="14" t="n">
        <v>526.2</v>
      </c>
      <c r="D170" s="13" t="n">
        <v>535</v>
      </c>
      <c r="E170" s="13" t="n">
        <v>521.55</v>
      </c>
      <c r="F170" s="13" t="n">
        <v>526.95</v>
      </c>
      <c r="G170" s="15" t="n">
        <f aca="false">+F170-C170</f>
        <v>0.75</v>
      </c>
      <c r="H170" s="16"/>
      <c r="I170" s="17"/>
      <c r="J170" s="18"/>
      <c r="K170" s="16" t="n">
        <f aca="false">(+C170-E170)+C170</f>
        <v>530.85</v>
      </c>
      <c r="L170" s="17" t="n">
        <f aca="false">-K170+F170</f>
        <v>-3.90000000000009</v>
      </c>
      <c r="M170" s="18" t="s">
        <v>157</v>
      </c>
    </row>
    <row r="171" customFormat="false" ht="12.75" hidden="false" customHeight="false" outlineLevel="0" collapsed="false">
      <c r="A171" s="12" t="n">
        <v>170</v>
      </c>
      <c r="B171" s="13" t="s">
        <v>181</v>
      </c>
      <c r="C171" s="14" t="n">
        <v>119.3</v>
      </c>
      <c r="D171" s="13" t="n">
        <v>123.25</v>
      </c>
      <c r="E171" s="13" t="n">
        <v>118</v>
      </c>
      <c r="F171" s="13" t="n">
        <v>120.15</v>
      </c>
      <c r="G171" s="15" t="n">
        <f aca="false">+F171-C171</f>
        <v>0.850000000000009</v>
      </c>
      <c r="H171" s="16"/>
      <c r="I171" s="17"/>
      <c r="J171" s="18"/>
      <c r="K171" s="16" t="n">
        <f aca="false">(+C171-E171)+C171</f>
        <v>120.6</v>
      </c>
      <c r="L171" s="17" t="n">
        <f aca="false">-K171+F171</f>
        <v>-0.449999999999989</v>
      </c>
      <c r="M171" s="18" t="s">
        <v>157</v>
      </c>
    </row>
    <row r="172" customFormat="false" ht="12.75" hidden="false" customHeight="false" outlineLevel="0" collapsed="false">
      <c r="A172" s="12" t="n">
        <v>171</v>
      </c>
      <c r="B172" s="13" t="s">
        <v>182</v>
      </c>
      <c r="C172" s="14" t="n">
        <v>472</v>
      </c>
      <c r="D172" s="13" t="n">
        <v>474.8</v>
      </c>
      <c r="E172" s="13" t="n">
        <v>470.6</v>
      </c>
      <c r="F172" s="13" t="n">
        <v>472.85</v>
      </c>
      <c r="G172" s="15" t="n">
        <f aca="false">+F172-C172</f>
        <v>0.850000000000023</v>
      </c>
      <c r="H172" s="16"/>
      <c r="I172" s="17"/>
      <c r="J172" s="18"/>
      <c r="K172" s="16" t="n">
        <f aca="false">(+C172-E172)+C172</f>
        <v>473.4</v>
      </c>
      <c r="L172" s="17" t="n">
        <f aca="false">-K172+F172</f>
        <v>-0.549999999999955</v>
      </c>
      <c r="M172" s="18" t="s">
        <v>157</v>
      </c>
    </row>
    <row r="173" customFormat="false" ht="12.75" hidden="false" customHeight="false" outlineLevel="0" collapsed="false">
      <c r="A173" s="12" t="n">
        <v>172</v>
      </c>
      <c r="B173" s="13" t="s">
        <v>183</v>
      </c>
      <c r="C173" s="14" t="n">
        <v>903.2</v>
      </c>
      <c r="D173" s="13" t="n">
        <v>912</v>
      </c>
      <c r="E173" s="13" t="n">
        <v>897.05</v>
      </c>
      <c r="F173" s="13" t="n">
        <v>904.15</v>
      </c>
      <c r="G173" s="15" t="n">
        <f aca="false">+F173-C173</f>
        <v>0.949999999999932</v>
      </c>
      <c r="H173" s="16"/>
      <c r="I173" s="17"/>
      <c r="J173" s="18"/>
      <c r="K173" s="16" t="n">
        <f aca="false">(+C173-E173)+C173</f>
        <v>909.35</v>
      </c>
      <c r="L173" s="17" t="n">
        <f aca="false">-K173+F173</f>
        <v>-5.20000000000016</v>
      </c>
      <c r="M173" s="18" t="s">
        <v>157</v>
      </c>
    </row>
    <row r="174" customFormat="false" ht="12.75" hidden="false" customHeight="false" outlineLevel="0" collapsed="false">
      <c r="A174" s="12" t="n">
        <v>173</v>
      </c>
      <c r="B174" s="13" t="s">
        <v>184</v>
      </c>
      <c r="C174" s="14" t="n">
        <v>76.65</v>
      </c>
      <c r="D174" s="13" t="n">
        <v>78.3</v>
      </c>
      <c r="E174" s="13" t="n">
        <v>76.55</v>
      </c>
      <c r="F174" s="13" t="n">
        <v>77.95</v>
      </c>
      <c r="G174" s="15" t="n">
        <f aca="false">+F174-C174</f>
        <v>1.3</v>
      </c>
      <c r="H174" s="16"/>
      <c r="I174" s="17"/>
      <c r="J174" s="18"/>
      <c r="K174" s="16" t="n">
        <f aca="false">(+C174-E174)+C174</f>
        <v>76.75</v>
      </c>
      <c r="L174" s="17" t="n">
        <f aca="false">-K174+F174</f>
        <v>1.19999999999999</v>
      </c>
      <c r="M174" s="18" t="s">
        <v>10</v>
      </c>
    </row>
    <row r="175" customFormat="false" ht="12.75" hidden="false" customHeight="false" outlineLevel="0" collapsed="false">
      <c r="A175" s="12" t="n">
        <v>174</v>
      </c>
      <c r="B175" s="13" t="s">
        <v>185</v>
      </c>
      <c r="C175" s="14" t="n">
        <v>492.3</v>
      </c>
      <c r="D175" s="13" t="n">
        <v>498</v>
      </c>
      <c r="E175" s="13" t="n">
        <v>487</v>
      </c>
      <c r="F175" s="13" t="n">
        <v>493.65</v>
      </c>
      <c r="G175" s="15" t="n">
        <f aca="false">+F175-C175</f>
        <v>1.34999999999997</v>
      </c>
      <c r="H175" s="16"/>
      <c r="I175" s="17"/>
      <c r="J175" s="18"/>
      <c r="K175" s="16" t="n">
        <f aca="false">(+C175-E175)+C175</f>
        <v>497.6</v>
      </c>
      <c r="L175" s="17" t="n">
        <f aca="false">-K175+F175</f>
        <v>-3.95000000000005</v>
      </c>
      <c r="M175" s="18" t="s">
        <v>157</v>
      </c>
    </row>
    <row r="176" customFormat="false" ht="12.75" hidden="false" customHeight="false" outlineLevel="0" collapsed="false">
      <c r="A176" s="12" t="n">
        <v>175</v>
      </c>
      <c r="B176" s="13" t="s">
        <v>186</v>
      </c>
      <c r="C176" s="14" t="n">
        <v>227.25</v>
      </c>
      <c r="D176" s="13" t="n">
        <v>230.9</v>
      </c>
      <c r="E176" s="13" t="n">
        <v>224</v>
      </c>
      <c r="F176" s="13" t="n">
        <v>228.65</v>
      </c>
      <c r="G176" s="15" t="n">
        <f aca="false">+F176-C176</f>
        <v>1.40000000000001</v>
      </c>
      <c r="H176" s="16"/>
      <c r="I176" s="17"/>
      <c r="J176" s="18"/>
      <c r="K176" s="16" t="n">
        <f aca="false">(+C176-E176)+C176</f>
        <v>230.5</v>
      </c>
      <c r="L176" s="17" t="n">
        <f aca="false">-K176+F176</f>
        <v>-1.84999999999999</v>
      </c>
      <c r="M176" s="18" t="s">
        <v>157</v>
      </c>
    </row>
    <row r="177" customFormat="false" ht="12.75" hidden="false" customHeight="false" outlineLevel="0" collapsed="false">
      <c r="A177" s="12" t="n">
        <v>176</v>
      </c>
      <c r="B177" s="13" t="s">
        <v>187</v>
      </c>
      <c r="C177" s="14" t="n">
        <v>397.1</v>
      </c>
      <c r="D177" s="13" t="n">
        <v>404</v>
      </c>
      <c r="E177" s="13" t="n">
        <v>397.05</v>
      </c>
      <c r="F177" s="13" t="n">
        <v>398.6</v>
      </c>
      <c r="G177" s="15" t="n">
        <f aca="false">+F177-C177</f>
        <v>1.5</v>
      </c>
      <c r="H177" s="16"/>
      <c r="I177" s="17"/>
      <c r="J177" s="18"/>
      <c r="K177" s="16" t="n">
        <f aca="false">(+C177-E177)+C177</f>
        <v>397.15</v>
      </c>
      <c r="L177" s="17" t="n">
        <f aca="false">-K177+F177</f>
        <v>1.44999999999999</v>
      </c>
      <c r="M177" s="18" t="s">
        <v>10</v>
      </c>
    </row>
    <row r="178" customFormat="false" ht="12.75" hidden="false" customHeight="false" outlineLevel="0" collapsed="false">
      <c r="A178" s="12" t="n">
        <v>177</v>
      </c>
      <c r="B178" s="13" t="s">
        <v>188</v>
      </c>
      <c r="C178" s="14" t="n">
        <v>112.15</v>
      </c>
      <c r="D178" s="13" t="n">
        <v>114.6</v>
      </c>
      <c r="E178" s="13" t="n">
        <v>111.4</v>
      </c>
      <c r="F178" s="13" t="n">
        <v>113.7</v>
      </c>
      <c r="G178" s="15" t="n">
        <f aca="false">+F178-C178</f>
        <v>1.55</v>
      </c>
      <c r="H178" s="16"/>
      <c r="I178" s="17"/>
      <c r="J178" s="18"/>
      <c r="K178" s="16" t="n">
        <f aca="false">(+C178-E178)+C178</f>
        <v>112.9</v>
      </c>
      <c r="L178" s="17" t="n">
        <f aca="false">-K178+F178</f>
        <v>0.799999999999997</v>
      </c>
      <c r="M178" s="18" t="s">
        <v>10</v>
      </c>
    </row>
    <row r="179" customFormat="false" ht="12.75" hidden="false" customHeight="false" outlineLevel="0" collapsed="false">
      <c r="A179" s="12" t="n">
        <v>178</v>
      </c>
      <c r="B179" s="13" t="s">
        <v>189</v>
      </c>
      <c r="C179" s="14" t="n">
        <v>100.9</v>
      </c>
      <c r="D179" s="13" t="n">
        <v>103.4</v>
      </c>
      <c r="E179" s="13" t="n">
        <v>97.75</v>
      </c>
      <c r="F179" s="13" t="n">
        <v>102.5</v>
      </c>
      <c r="G179" s="15" t="n">
        <f aca="false">+F179-C179</f>
        <v>1.59999999999999</v>
      </c>
      <c r="H179" s="16"/>
      <c r="I179" s="17"/>
      <c r="J179" s="18"/>
      <c r="K179" s="16" t="n">
        <f aca="false">(+C179-E179)+C179</f>
        <v>104.05</v>
      </c>
      <c r="L179" s="17" t="n">
        <f aca="false">-K179+F179</f>
        <v>-1.55000000000001</v>
      </c>
      <c r="M179" s="18" t="s">
        <v>157</v>
      </c>
    </row>
    <row r="180" customFormat="false" ht="12.75" hidden="false" customHeight="false" outlineLevel="0" collapsed="false">
      <c r="A180" s="12" t="n">
        <v>179</v>
      </c>
      <c r="B180" s="13" t="s">
        <v>190</v>
      </c>
      <c r="C180" s="14" t="n">
        <v>696.15</v>
      </c>
      <c r="D180" s="13" t="n">
        <v>702.8</v>
      </c>
      <c r="E180" s="13" t="n">
        <v>691.25</v>
      </c>
      <c r="F180" s="13" t="n">
        <v>697.9</v>
      </c>
      <c r="G180" s="15" t="n">
        <f aca="false">+F180-C180</f>
        <v>1.75</v>
      </c>
      <c r="H180" s="16"/>
      <c r="I180" s="17"/>
      <c r="J180" s="18"/>
      <c r="K180" s="16" t="n">
        <f aca="false">(+C180-E180)+C180</f>
        <v>701.05</v>
      </c>
      <c r="L180" s="17" t="n">
        <f aca="false">-K180+F180</f>
        <v>-3.14999999999998</v>
      </c>
      <c r="M180" s="18" t="s">
        <v>157</v>
      </c>
    </row>
    <row r="181" customFormat="false" ht="12.75" hidden="false" customHeight="false" outlineLevel="0" collapsed="false">
      <c r="A181" s="12" t="n">
        <v>180</v>
      </c>
      <c r="B181" s="13" t="s">
        <v>191</v>
      </c>
      <c r="C181" s="14" t="n">
        <v>114.5</v>
      </c>
      <c r="D181" s="13" t="n">
        <v>118.65</v>
      </c>
      <c r="E181" s="13" t="n">
        <v>113.7</v>
      </c>
      <c r="F181" s="13" t="n">
        <v>116.25</v>
      </c>
      <c r="G181" s="15" t="n">
        <f aca="false">+F181-C181</f>
        <v>1.75</v>
      </c>
      <c r="H181" s="16"/>
      <c r="I181" s="17"/>
      <c r="J181" s="18"/>
      <c r="K181" s="16" t="n">
        <f aca="false">(+C181-E181)+C181</f>
        <v>115.3</v>
      </c>
      <c r="L181" s="17" t="n">
        <f aca="false">-K181+F181</f>
        <v>0.950000000000003</v>
      </c>
      <c r="M181" s="18" t="s">
        <v>10</v>
      </c>
    </row>
    <row r="182" customFormat="false" ht="12.75" hidden="false" customHeight="false" outlineLevel="0" collapsed="false">
      <c r="A182" s="12" t="n">
        <v>181</v>
      </c>
      <c r="B182" s="13" t="s">
        <v>192</v>
      </c>
      <c r="C182" s="14" t="n">
        <v>5670</v>
      </c>
      <c r="D182" s="13" t="n">
        <v>5693</v>
      </c>
      <c r="E182" s="13" t="n">
        <v>5646.5</v>
      </c>
      <c r="F182" s="13" t="n">
        <v>5671.8</v>
      </c>
      <c r="G182" s="15" t="n">
        <f aca="false">+F182-C182</f>
        <v>1.80000000000018</v>
      </c>
      <c r="H182" s="16"/>
      <c r="I182" s="17"/>
      <c r="J182" s="18"/>
      <c r="K182" s="16" t="n">
        <f aca="false">(+C182-E182)+C182</f>
        <v>5693.5</v>
      </c>
      <c r="L182" s="17" t="n">
        <f aca="false">-K182+F182</f>
        <v>-21.6999999999998</v>
      </c>
      <c r="M182" s="18" t="s">
        <v>157</v>
      </c>
    </row>
    <row r="183" customFormat="false" ht="12.75" hidden="false" customHeight="false" outlineLevel="0" collapsed="false">
      <c r="A183" s="12" t="n">
        <v>182</v>
      </c>
      <c r="B183" s="13" t="s">
        <v>193</v>
      </c>
      <c r="C183" s="14" t="n">
        <v>122.85</v>
      </c>
      <c r="D183" s="13" t="n">
        <v>127</v>
      </c>
      <c r="E183" s="13" t="n">
        <v>122.05</v>
      </c>
      <c r="F183" s="13" t="n">
        <v>124.7</v>
      </c>
      <c r="G183" s="15" t="n">
        <f aca="false">+F183-C183</f>
        <v>1.85000000000001</v>
      </c>
      <c r="H183" s="16"/>
      <c r="I183" s="17"/>
      <c r="J183" s="18"/>
      <c r="K183" s="16" t="n">
        <f aca="false">(+C183-E183)+C183</f>
        <v>123.65</v>
      </c>
      <c r="L183" s="17" t="n">
        <f aca="false">-K183+F183</f>
        <v>1.05000000000001</v>
      </c>
      <c r="M183" s="18" t="s">
        <v>10</v>
      </c>
    </row>
    <row r="184" customFormat="false" ht="12.75" hidden="false" customHeight="false" outlineLevel="0" collapsed="false">
      <c r="A184" s="12" t="n">
        <v>183</v>
      </c>
      <c r="B184" s="13" t="s">
        <v>194</v>
      </c>
      <c r="C184" s="14" t="n">
        <v>79.6</v>
      </c>
      <c r="D184" s="13" t="n">
        <v>83.3</v>
      </c>
      <c r="E184" s="13" t="n">
        <v>79.3</v>
      </c>
      <c r="F184" s="13" t="n">
        <v>81.5</v>
      </c>
      <c r="G184" s="15" t="n">
        <f aca="false">+F184-C184</f>
        <v>1.90000000000001</v>
      </c>
      <c r="H184" s="16"/>
      <c r="I184" s="17"/>
      <c r="J184" s="18"/>
      <c r="K184" s="16" t="n">
        <f aca="false">(+C184-E184)+C184</f>
        <v>79.9</v>
      </c>
      <c r="L184" s="17" t="n">
        <f aca="false">-K184+F184</f>
        <v>1.60000000000001</v>
      </c>
      <c r="M184" s="18" t="s">
        <v>10</v>
      </c>
    </row>
    <row r="185" customFormat="false" ht="12.75" hidden="false" customHeight="false" outlineLevel="0" collapsed="false">
      <c r="A185" s="12" t="n">
        <v>184</v>
      </c>
      <c r="B185" s="13" t="s">
        <v>195</v>
      </c>
      <c r="C185" s="14" t="n">
        <v>425</v>
      </c>
      <c r="D185" s="13" t="n">
        <v>433.35</v>
      </c>
      <c r="E185" s="13" t="n">
        <v>424.1</v>
      </c>
      <c r="F185" s="13" t="n">
        <v>427.2</v>
      </c>
      <c r="G185" s="15" t="n">
        <f aca="false">+F185-C185</f>
        <v>2.19999999999999</v>
      </c>
      <c r="H185" s="16"/>
      <c r="I185" s="17"/>
      <c r="J185" s="18"/>
      <c r="K185" s="16" t="n">
        <f aca="false">(+C185-E185)+C185</f>
        <v>425.9</v>
      </c>
      <c r="L185" s="17" t="n">
        <f aca="false">-K185+F185</f>
        <v>1.30000000000001</v>
      </c>
      <c r="M185" s="18" t="s">
        <v>10</v>
      </c>
    </row>
    <row r="186" customFormat="false" ht="12.75" hidden="false" customHeight="false" outlineLevel="0" collapsed="false">
      <c r="A186" s="12" t="n">
        <v>185</v>
      </c>
      <c r="B186" s="13" t="s">
        <v>196</v>
      </c>
      <c r="C186" s="14" t="n">
        <v>130.4</v>
      </c>
      <c r="D186" s="13" t="n">
        <v>135.4</v>
      </c>
      <c r="E186" s="13" t="n">
        <v>130.4</v>
      </c>
      <c r="F186" s="13" t="n">
        <v>132.85</v>
      </c>
      <c r="G186" s="15" t="n">
        <f aca="false">+F186-C186</f>
        <v>2.44999999999999</v>
      </c>
      <c r="H186" s="16"/>
      <c r="I186" s="17"/>
      <c r="J186" s="18"/>
      <c r="K186" s="16" t="n">
        <f aca="false">(+C186-E186)+C186</f>
        <v>130.4</v>
      </c>
      <c r="L186" s="17" t="n">
        <f aca="false">-K186+F186</f>
        <v>2.44999999999999</v>
      </c>
      <c r="M186" s="18" t="s">
        <v>10</v>
      </c>
    </row>
    <row r="187" customFormat="false" ht="12.75" hidden="false" customHeight="false" outlineLevel="0" collapsed="false">
      <c r="A187" s="12" t="n">
        <v>186</v>
      </c>
      <c r="B187" s="13" t="s">
        <v>197</v>
      </c>
      <c r="C187" s="14" t="n">
        <v>324.25</v>
      </c>
      <c r="D187" s="13" t="n">
        <v>329.25</v>
      </c>
      <c r="E187" s="13" t="n">
        <v>321.8</v>
      </c>
      <c r="F187" s="13" t="n">
        <v>327.05</v>
      </c>
      <c r="G187" s="15" t="n">
        <f aca="false">+F187-C187</f>
        <v>2.80000000000001</v>
      </c>
      <c r="H187" s="16"/>
      <c r="I187" s="17"/>
      <c r="J187" s="18"/>
      <c r="K187" s="16" t="n">
        <f aca="false">(+C187-E187)+C187</f>
        <v>326.7</v>
      </c>
      <c r="L187" s="17" t="n">
        <f aca="false">-K187+F187</f>
        <v>0.350000000000023</v>
      </c>
      <c r="M187" s="18" t="s">
        <v>10</v>
      </c>
    </row>
    <row r="188" customFormat="false" ht="12.75" hidden="false" customHeight="false" outlineLevel="0" collapsed="false">
      <c r="A188" s="12" t="n">
        <v>187</v>
      </c>
      <c r="B188" s="13" t="s">
        <v>198</v>
      </c>
      <c r="C188" s="14" t="n">
        <v>115.3</v>
      </c>
      <c r="D188" s="13" t="n">
        <v>118.85</v>
      </c>
      <c r="E188" s="13" t="n">
        <v>115.05</v>
      </c>
      <c r="F188" s="13" t="n">
        <v>118.15</v>
      </c>
      <c r="G188" s="15" t="n">
        <f aca="false">+F188-C188</f>
        <v>2.85000000000001</v>
      </c>
      <c r="H188" s="16"/>
      <c r="I188" s="17"/>
      <c r="J188" s="18"/>
      <c r="K188" s="16" t="n">
        <f aca="false">(+C188-E188)+C188</f>
        <v>115.55</v>
      </c>
      <c r="L188" s="17" t="n">
        <f aca="false">-K188+F188</f>
        <v>2.60000000000001</v>
      </c>
      <c r="M188" s="18" t="s">
        <v>10</v>
      </c>
    </row>
    <row r="189" customFormat="false" ht="12.75" hidden="false" customHeight="false" outlineLevel="0" collapsed="false">
      <c r="A189" s="12" t="n">
        <v>188</v>
      </c>
      <c r="B189" s="13" t="s">
        <v>199</v>
      </c>
      <c r="C189" s="14" t="n">
        <v>349.5</v>
      </c>
      <c r="D189" s="13" t="n">
        <v>356.6</v>
      </c>
      <c r="E189" s="13" t="n">
        <v>346.65</v>
      </c>
      <c r="F189" s="13" t="n">
        <v>352.35</v>
      </c>
      <c r="G189" s="15" t="n">
        <f aca="false">+F189-C189</f>
        <v>2.85000000000002</v>
      </c>
      <c r="H189" s="16"/>
      <c r="I189" s="17"/>
      <c r="J189" s="18"/>
      <c r="K189" s="16" t="n">
        <f aca="false">(+C189-E189)+C189</f>
        <v>352.35</v>
      </c>
      <c r="L189" s="17" t="n">
        <f aca="false">-K189+F189</f>
        <v>0</v>
      </c>
      <c r="M189" s="18" t="s">
        <v>10</v>
      </c>
    </row>
    <row r="190" customFormat="false" ht="12.75" hidden="false" customHeight="false" outlineLevel="0" collapsed="false">
      <c r="A190" s="12" t="n">
        <v>189</v>
      </c>
      <c r="B190" s="13" t="s">
        <v>200</v>
      </c>
      <c r="C190" s="14" t="n">
        <v>413.35</v>
      </c>
      <c r="D190" s="13" t="n">
        <v>418.7</v>
      </c>
      <c r="E190" s="13" t="n">
        <v>412.05</v>
      </c>
      <c r="F190" s="13" t="n">
        <v>416.3</v>
      </c>
      <c r="G190" s="15" t="n">
        <f aca="false">+F190-C190</f>
        <v>2.94999999999999</v>
      </c>
      <c r="H190" s="16"/>
      <c r="I190" s="17"/>
      <c r="J190" s="18"/>
      <c r="K190" s="16" t="n">
        <f aca="false">(+C190-E190)+C190</f>
        <v>414.65</v>
      </c>
      <c r="L190" s="17" t="n">
        <f aca="false">-K190+F190</f>
        <v>1.64999999999998</v>
      </c>
      <c r="M190" s="18" t="s">
        <v>10</v>
      </c>
    </row>
    <row r="191" customFormat="false" ht="12.75" hidden="false" customHeight="false" outlineLevel="0" collapsed="false">
      <c r="A191" s="12" t="n">
        <v>190</v>
      </c>
      <c r="B191" s="13" t="s">
        <v>201</v>
      </c>
      <c r="C191" s="14" t="n">
        <v>126.5</v>
      </c>
      <c r="D191" s="13" t="n">
        <v>131.95</v>
      </c>
      <c r="E191" s="13" t="n">
        <v>125.5</v>
      </c>
      <c r="F191" s="13" t="n">
        <v>129.55</v>
      </c>
      <c r="G191" s="15" t="n">
        <f aca="false">+F191-C191</f>
        <v>3.05000000000001</v>
      </c>
      <c r="H191" s="16"/>
      <c r="I191" s="17"/>
      <c r="J191" s="18"/>
      <c r="K191" s="16" t="n">
        <f aca="false">(+C191-E191)+C191</f>
        <v>127.5</v>
      </c>
      <c r="L191" s="17" t="n">
        <f aca="false">-K191+F191</f>
        <v>2.05000000000001</v>
      </c>
      <c r="M191" s="18" t="s">
        <v>10</v>
      </c>
    </row>
    <row r="192" customFormat="false" ht="12.75" hidden="false" customHeight="false" outlineLevel="0" collapsed="false">
      <c r="A192" s="12" t="n">
        <v>191</v>
      </c>
      <c r="B192" s="13" t="s">
        <v>202</v>
      </c>
      <c r="C192" s="14" t="n">
        <v>2543</v>
      </c>
      <c r="D192" s="13" t="n">
        <v>2558</v>
      </c>
      <c r="E192" s="13" t="n">
        <v>2490</v>
      </c>
      <c r="F192" s="13" t="n">
        <v>2546.25</v>
      </c>
      <c r="G192" s="15" t="n">
        <f aca="false">+F192-C192</f>
        <v>3.25</v>
      </c>
      <c r="H192" s="16"/>
      <c r="I192" s="17"/>
      <c r="J192" s="18"/>
      <c r="K192" s="16" t="n">
        <f aca="false">(+C192-E192)+C192</f>
        <v>2596</v>
      </c>
      <c r="L192" s="17" t="n">
        <f aca="false">-K192+F192</f>
        <v>-49.75</v>
      </c>
      <c r="M192" s="18" t="s">
        <v>157</v>
      </c>
    </row>
    <row r="193" customFormat="false" ht="12.75" hidden="false" customHeight="false" outlineLevel="0" collapsed="false">
      <c r="A193" s="12" t="n">
        <v>192</v>
      </c>
      <c r="B193" s="13" t="s">
        <v>203</v>
      </c>
      <c r="C193" s="14" t="n">
        <v>187.25</v>
      </c>
      <c r="D193" s="13" t="n">
        <v>192.15</v>
      </c>
      <c r="E193" s="13" t="n">
        <v>185.45</v>
      </c>
      <c r="F193" s="13" t="n">
        <v>190.6</v>
      </c>
      <c r="G193" s="15" t="n">
        <f aca="false">+F193-C193</f>
        <v>3.34999999999999</v>
      </c>
      <c r="H193" s="16"/>
      <c r="I193" s="17"/>
      <c r="J193" s="18"/>
      <c r="K193" s="16" t="n">
        <f aca="false">(+C193-E193)+C193</f>
        <v>189.05</v>
      </c>
      <c r="L193" s="17" t="n">
        <f aca="false">-K193+F193</f>
        <v>1.54999999999998</v>
      </c>
      <c r="M193" s="18" t="s">
        <v>10</v>
      </c>
    </row>
    <row r="194" customFormat="false" ht="12.75" hidden="false" customHeight="false" outlineLevel="0" collapsed="false">
      <c r="A194" s="12" t="n">
        <v>193</v>
      </c>
      <c r="B194" s="13" t="s">
        <v>204</v>
      </c>
      <c r="C194" s="14" t="n">
        <v>122.8</v>
      </c>
      <c r="D194" s="13" t="n">
        <v>130.4</v>
      </c>
      <c r="E194" s="13" t="n">
        <v>121.1</v>
      </c>
      <c r="F194" s="13" t="n">
        <v>127.8</v>
      </c>
      <c r="G194" s="15" t="n">
        <f aca="false">+F194-C194</f>
        <v>5</v>
      </c>
      <c r="H194" s="16"/>
      <c r="I194" s="17"/>
      <c r="J194" s="18"/>
      <c r="K194" s="16" t="n">
        <f aca="false">(+C194-E194)+C194</f>
        <v>124.5</v>
      </c>
      <c r="L194" s="17" t="n">
        <f aca="false">-K194+F194</f>
        <v>3.3</v>
      </c>
      <c r="M194" s="18" t="s">
        <v>10</v>
      </c>
    </row>
    <row r="195" customFormat="false" ht="12.75" hidden="false" customHeight="false" outlineLevel="0" collapsed="false">
      <c r="A195" s="12" t="n">
        <v>194</v>
      </c>
      <c r="B195" s="13" t="s">
        <v>205</v>
      </c>
      <c r="C195" s="14" t="n">
        <v>602</v>
      </c>
      <c r="D195" s="13" t="n">
        <v>614.7</v>
      </c>
      <c r="E195" s="13" t="n">
        <v>601.75</v>
      </c>
      <c r="F195" s="13" t="n">
        <v>607.6</v>
      </c>
      <c r="G195" s="15" t="n">
        <f aca="false">+F195-C195</f>
        <v>5.60000000000002</v>
      </c>
      <c r="H195" s="16"/>
      <c r="I195" s="17"/>
      <c r="J195" s="18"/>
      <c r="K195" s="16" t="n">
        <f aca="false">(+C195-E195)+C195</f>
        <v>602.25</v>
      </c>
      <c r="L195" s="17" t="n">
        <f aca="false">-K195+F195</f>
        <v>5.35000000000002</v>
      </c>
      <c r="M195" s="18" t="s">
        <v>10</v>
      </c>
    </row>
    <row r="196" customFormat="false" ht="12.75" hidden="false" customHeight="false" outlineLevel="0" collapsed="false">
      <c r="A196" s="12" t="n">
        <v>195</v>
      </c>
      <c r="B196" s="13" t="s">
        <v>206</v>
      </c>
      <c r="C196" s="14" t="n">
        <v>155.2</v>
      </c>
      <c r="D196" s="13" t="n">
        <v>162.15</v>
      </c>
      <c r="E196" s="13" t="n">
        <v>154.55</v>
      </c>
      <c r="F196" s="13" t="n">
        <v>161.2</v>
      </c>
      <c r="G196" s="15" t="n">
        <f aca="false">+F196-C196</f>
        <v>6</v>
      </c>
      <c r="H196" s="16"/>
      <c r="I196" s="17"/>
      <c r="J196" s="18"/>
      <c r="K196" s="16" t="n">
        <f aca="false">(+C196-E196)+C196</f>
        <v>155.85</v>
      </c>
      <c r="L196" s="17" t="n">
        <f aca="false">-K196+F196</f>
        <v>5.35000000000002</v>
      </c>
      <c r="M196" s="18" t="s">
        <v>10</v>
      </c>
    </row>
    <row r="197" customFormat="false" ht="12.75" hidden="false" customHeight="false" outlineLevel="0" collapsed="false">
      <c r="A197" s="12" t="n">
        <v>196</v>
      </c>
      <c r="B197" s="13" t="s">
        <v>207</v>
      </c>
      <c r="C197" s="14" t="n">
        <v>813.75</v>
      </c>
      <c r="D197" s="13" t="n">
        <v>830</v>
      </c>
      <c r="E197" s="13" t="n">
        <v>808.8</v>
      </c>
      <c r="F197" s="13" t="n">
        <v>819.95</v>
      </c>
      <c r="G197" s="15" t="n">
        <f aca="false">+F197-C197</f>
        <v>6.20000000000005</v>
      </c>
      <c r="H197" s="16"/>
      <c r="I197" s="17"/>
      <c r="J197" s="18"/>
      <c r="K197" s="16" t="n">
        <f aca="false">(+C197-E197)+C197</f>
        <v>818.7</v>
      </c>
      <c r="L197" s="17" t="n">
        <f aca="false">-K197+F197</f>
        <v>1.25</v>
      </c>
      <c r="M197" s="18" t="s">
        <v>10</v>
      </c>
    </row>
    <row r="198" customFormat="false" ht="12.75" hidden="false" customHeight="false" outlineLevel="0" collapsed="false">
      <c r="A198" s="12" t="n">
        <v>197</v>
      </c>
      <c r="B198" s="13" t="s">
        <v>208</v>
      </c>
      <c r="C198" s="14" t="n">
        <v>253.15</v>
      </c>
      <c r="D198" s="13" t="n">
        <v>264</v>
      </c>
      <c r="E198" s="13" t="n">
        <v>249.25</v>
      </c>
      <c r="F198" s="13" t="n">
        <v>259.55</v>
      </c>
      <c r="G198" s="15" t="n">
        <f aca="false">+F198-C198</f>
        <v>6.40000000000001</v>
      </c>
      <c r="H198" s="16"/>
      <c r="I198" s="17"/>
      <c r="J198" s="18"/>
      <c r="K198" s="16" t="n">
        <f aca="false">(+C198-E198)+C198</f>
        <v>257.05</v>
      </c>
      <c r="L198" s="17" t="n">
        <f aca="false">-K198+F198</f>
        <v>2.5</v>
      </c>
      <c r="M198" s="18" t="s">
        <v>10</v>
      </c>
    </row>
    <row r="199" customFormat="false" ht="12.75" hidden="false" customHeight="false" outlineLevel="0" collapsed="false">
      <c r="A199" s="12" t="n">
        <v>198</v>
      </c>
      <c r="B199" s="13" t="s">
        <v>209</v>
      </c>
      <c r="C199" s="14" t="n">
        <v>342</v>
      </c>
      <c r="D199" s="13" t="n">
        <v>352.15</v>
      </c>
      <c r="E199" s="13" t="n">
        <v>338.25</v>
      </c>
      <c r="F199" s="13" t="n">
        <v>349.8</v>
      </c>
      <c r="G199" s="15" t="n">
        <f aca="false">+F199-C199</f>
        <v>7.80000000000001</v>
      </c>
      <c r="H199" s="16"/>
      <c r="I199" s="17"/>
      <c r="J199" s="18"/>
      <c r="K199" s="16" t="n">
        <f aca="false">(+C199-E199)+C199</f>
        <v>345.75</v>
      </c>
      <c r="L199" s="17" t="n">
        <f aca="false">-K199+F199</f>
        <v>4.05000000000001</v>
      </c>
      <c r="M199" s="18" t="s">
        <v>10</v>
      </c>
    </row>
    <row r="200" customFormat="false" ht="12.75" hidden="false" customHeight="false" outlineLevel="0" collapsed="false">
      <c r="A200" s="12" t="n">
        <v>199</v>
      </c>
      <c r="B200" s="13" t="s">
        <v>210</v>
      </c>
      <c r="C200" s="14" t="n">
        <v>689.1</v>
      </c>
      <c r="D200" s="13" t="n">
        <v>708.9</v>
      </c>
      <c r="E200" s="13" t="n">
        <v>680.2</v>
      </c>
      <c r="F200" s="13" t="n">
        <v>703.1</v>
      </c>
      <c r="G200" s="15" t="n">
        <f aca="false">+F200-C200</f>
        <v>14</v>
      </c>
      <c r="H200" s="16"/>
      <c r="I200" s="17"/>
      <c r="J200" s="18"/>
      <c r="K200" s="16" t="n">
        <f aca="false">(+C200-E200)+C200</f>
        <v>698</v>
      </c>
      <c r="L200" s="17" t="n">
        <f aca="false">-K200+F200</f>
        <v>5.10000000000002</v>
      </c>
      <c r="M200" s="18" t="s">
        <v>10</v>
      </c>
    </row>
    <row r="201" customFormat="false" ht="12.75" hidden="false" customHeight="false" outlineLevel="0" collapsed="false">
      <c r="A201" s="12" t="n">
        <v>200</v>
      </c>
      <c r="B201" s="13" t="s">
        <v>211</v>
      </c>
      <c r="C201" s="14" t="n">
        <v>516.1</v>
      </c>
      <c r="D201" s="13" t="n">
        <v>536.7</v>
      </c>
      <c r="E201" s="13" t="n">
        <v>510.65</v>
      </c>
      <c r="F201" s="13" t="n">
        <v>531.15</v>
      </c>
      <c r="G201" s="15" t="n">
        <f aca="false">+F201-C201</f>
        <v>15.05</v>
      </c>
      <c r="H201" s="16"/>
      <c r="I201" s="17"/>
      <c r="J201" s="18"/>
      <c r="K201" s="16" t="n">
        <f aca="false">(+C201-E201)+C201</f>
        <v>521.55</v>
      </c>
      <c r="L201" s="17" t="n">
        <f aca="false">-K201+F201</f>
        <v>9.59999999999991</v>
      </c>
      <c r="M201" s="18" t="s">
        <v>10</v>
      </c>
    </row>
    <row r="202" customFormat="false" ht="12.75" hidden="false" customHeight="false" outlineLevel="0" collapsed="false">
      <c r="A202" s="12" t="n">
        <v>201</v>
      </c>
      <c r="B202" s="13" t="s">
        <v>212</v>
      </c>
      <c r="C202" s="14" t="n">
        <v>2070</v>
      </c>
      <c r="D202" s="13" t="n">
        <v>2094</v>
      </c>
      <c r="E202" s="13" t="n">
        <v>2038</v>
      </c>
      <c r="F202" s="13" t="n">
        <v>2088.05</v>
      </c>
      <c r="G202" s="15" t="n">
        <f aca="false">+F202-C202</f>
        <v>18.0500000000002</v>
      </c>
      <c r="H202" s="16"/>
      <c r="I202" s="17"/>
      <c r="J202" s="18"/>
      <c r="K202" s="16" t="n">
        <f aca="false">(+C202-E202)+C202</f>
        <v>2102</v>
      </c>
      <c r="L202" s="17" t="n">
        <f aca="false">-K202+F202</f>
        <v>-13.9499999999998</v>
      </c>
      <c r="M202" s="18" t="s">
        <v>157</v>
      </c>
    </row>
    <row r="203" customFormat="false" ht="12.75" hidden="false" customHeight="false" outlineLevel="0" collapsed="false">
      <c r="A203" s="12" t="n">
        <v>202</v>
      </c>
      <c r="B203" s="13" t="s">
        <v>213</v>
      </c>
      <c r="C203" s="14" t="n">
        <v>1201</v>
      </c>
      <c r="D203" s="13" t="n">
        <v>1227.95</v>
      </c>
      <c r="E203" s="13" t="n">
        <v>1201</v>
      </c>
      <c r="F203" s="13" t="n">
        <v>1221</v>
      </c>
      <c r="G203" s="15" t="n">
        <f aca="false">+F203-C203</f>
        <v>20</v>
      </c>
      <c r="H203" s="16"/>
      <c r="I203" s="17"/>
      <c r="J203" s="18"/>
      <c r="K203" s="16" t="n">
        <f aca="false">(+C203-E203)+C203</f>
        <v>1201</v>
      </c>
      <c r="L203" s="17" t="n">
        <f aca="false">-K203+F203</f>
        <v>20</v>
      </c>
      <c r="M203" s="18" t="s">
        <v>10</v>
      </c>
    </row>
    <row r="204" customFormat="false" ht="12.75" hidden="false" customHeight="false" outlineLevel="0" collapsed="false">
      <c r="A204" s="12" t="n">
        <v>203</v>
      </c>
      <c r="B204" s="13" t="s">
        <v>214</v>
      </c>
      <c r="C204" s="14" t="n">
        <v>786.65</v>
      </c>
      <c r="D204" s="13" t="n">
        <v>818.8</v>
      </c>
      <c r="E204" s="13" t="n">
        <v>776.15</v>
      </c>
      <c r="F204" s="13" t="n">
        <v>809.45</v>
      </c>
      <c r="G204" s="15" t="n">
        <f aca="false">+F204-C204</f>
        <v>22.8000000000001</v>
      </c>
      <c r="H204" s="16"/>
      <c r="I204" s="17"/>
      <c r="J204" s="18"/>
      <c r="K204" s="16" t="n">
        <f aca="false">(+C204-E204)+C204</f>
        <v>797.15</v>
      </c>
      <c r="L204" s="17" t="n">
        <f aca="false">-K204+F204</f>
        <v>12.3000000000001</v>
      </c>
      <c r="M204" s="18" t="s">
        <v>10</v>
      </c>
    </row>
    <row r="205" customFormat="false" ht="12.75" hidden="false" customHeight="false" outlineLevel="0" collapsed="false">
      <c r="A205" s="12" t="n">
        <v>204</v>
      </c>
      <c r="B205" s="13" t="s">
        <v>215</v>
      </c>
      <c r="C205" s="14" t="n">
        <v>1212.65</v>
      </c>
      <c r="D205" s="13" t="n">
        <v>1269</v>
      </c>
      <c r="E205" s="13" t="n">
        <v>1201</v>
      </c>
      <c r="F205" s="13" t="n">
        <v>1261.6</v>
      </c>
      <c r="G205" s="15" t="n">
        <f aca="false">+F205-C205</f>
        <v>48.9499999999998</v>
      </c>
      <c r="H205" s="16"/>
      <c r="I205" s="17"/>
      <c r="J205" s="18"/>
      <c r="K205" s="16" t="n">
        <f aca="false">(+C205-E205)+C205</f>
        <v>1224.3</v>
      </c>
      <c r="L205" s="17" t="n">
        <f aca="false">-K205+F205</f>
        <v>37.2999999999997</v>
      </c>
      <c r="M205" s="18" t="s">
        <v>10</v>
      </c>
    </row>
    <row r="206" customFormat="false" ht="12.75" hidden="false" customHeight="false" outlineLevel="0" collapsed="false">
      <c r="A206" s="12" t="n">
        <v>205</v>
      </c>
      <c r="B206" s="13" t="s">
        <v>216</v>
      </c>
      <c r="C206" s="14" t="n">
        <v>1098</v>
      </c>
      <c r="D206" s="13" t="n">
        <v>1151</v>
      </c>
      <c r="E206" s="13" t="n">
        <v>1097.55</v>
      </c>
      <c r="F206" s="13" t="n">
        <v>1147.65</v>
      </c>
      <c r="G206" s="15" t="n">
        <f aca="false">+F206-C206</f>
        <v>49.6500000000001</v>
      </c>
      <c r="H206" s="16"/>
      <c r="I206" s="17"/>
      <c r="J206" s="18"/>
      <c r="K206" s="16" t="n">
        <f aca="false">(+C206-E206)+C206</f>
        <v>1098.45</v>
      </c>
      <c r="L206" s="17" t="n">
        <f aca="false">-K206+F206</f>
        <v>49.2</v>
      </c>
      <c r="M206" s="18" t="s">
        <v>10</v>
      </c>
    </row>
    <row r="207" customFormat="false" ht="12.75" hidden="false" customHeight="false" outlineLevel="0" collapsed="false">
      <c r="A207" s="12" t="n">
        <v>206</v>
      </c>
      <c r="B207" s="13" t="s">
        <v>217</v>
      </c>
      <c r="C207" s="14" t="n">
        <v>1537</v>
      </c>
      <c r="D207" s="13" t="n">
        <v>1596.9</v>
      </c>
      <c r="E207" s="13" t="n">
        <v>1534.65</v>
      </c>
      <c r="F207" s="13" t="n">
        <v>1593.15</v>
      </c>
      <c r="G207" s="15" t="n">
        <f aca="false">+F207-C207</f>
        <v>56.1500000000001</v>
      </c>
      <c r="H207" s="16"/>
      <c r="I207" s="17"/>
      <c r="J207" s="18"/>
      <c r="K207" s="16" t="n">
        <f aca="false">(+C207-E207)+C207</f>
        <v>1539.35</v>
      </c>
      <c r="L207" s="17" t="n">
        <f aca="false">-K207+F207</f>
        <v>53.8000000000002</v>
      </c>
      <c r="M207" s="18" t="s">
        <v>10</v>
      </c>
    </row>
    <row r="208" customFormat="false" ht="12.75" hidden="false" customHeight="false" outlineLevel="0" collapsed="false">
      <c r="A208" s="12" t="n">
        <v>207</v>
      </c>
      <c r="B208" s="13" t="s">
        <v>218</v>
      </c>
      <c r="C208" s="14" t="n">
        <v>3632</v>
      </c>
      <c r="D208" s="13" t="n">
        <v>3809.9</v>
      </c>
      <c r="E208" s="13" t="n">
        <v>3625</v>
      </c>
      <c r="F208" s="13" t="n">
        <v>3702.35</v>
      </c>
      <c r="G208" s="15" t="n">
        <f aca="false">+F208-C208</f>
        <v>70.3499999999999</v>
      </c>
      <c r="H208" s="16"/>
      <c r="I208" s="17"/>
      <c r="J208" s="18"/>
      <c r="K208" s="16" t="n">
        <f aca="false">(+C208-E208)+C208</f>
        <v>3639</v>
      </c>
      <c r="L208" s="17" t="n">
        <f aca="false">-K208+F208</f>
        <v>63.3499999999999</v>
      </c>
      <c r="M208" s="18" t="s">
        <v>10</v>
      </c>
    </row>
    <row r="209" customFormat="false" ht="12.75" hidden="false" customHeight="false" outlineLevel="0" collapsed="false">
      <c r="A209" s="12" t="n">
        <v>208</v>
      </c>
      <c r="B209" s="13" t="s">
        <v>219</v>
      </c>
      <c r="C209" s="14" t="n">
        <v>3480.05</v>
      </c>
      <c r="D209" s="13" t="n">
        <v>3560</v>
      </c>
      <c r="E209" s="13" t="n">
        <v>3480.05</v>
      </c>
      <c r="F209" s="13" t="n">
        <v>3551.05</v>
      </c>
      <c r="G209" s="15" t="n">
        <f aca="false">+F209-C209</f>
        <v>71</v>
      </c>
      <c r="H209" s="16"/>
      <c r="I209" s="17"/>
      <c r="J209" s="18"/>
      <c r="K209" s="16" t="n">
        <f aca="false">(+C209-E209)+C209</f>
        <v>3480.05</v>
      </c>
      <c r="L209" s="17" t="n">
        <f aca="false">-K209+F209</f>
        <v>71</v>
      </c>
      <c r="M209" s="18" t="s">
        <v>10</v>
      </c>
    </row>
    <row r="210" customFormat="false" ht="12.75" hidden="false" customHeight="false" outlineLevel="0" collapsed="false">
      <c r="A210" s="12" t="n">
        <v>209</v>
      </c>
      <c r="B210" s="13" t="s">
        <v>220</v>
      </c>
      <c r="C210" s="14" t="n">
        <v>8698</v>
      </c>
      <c r="D210" s="13" t="n">
        <v>9099</v>
      </c>
      <c r="E210" s="13" t="n">
        <v>8698</v>
      </c>
      <c r="F210" s="13" t="n">
        <v>8874</v>
      </c>
      <c r="G210" s="15" t="n">
        <f aca="false">+F210-C210</f>
        <v>176</v>
      </c>
      <c r="H210" s="16"/>
      <c r="I210" s="17"/>
      <c r="J210" s="18"/>
      <c r="K210" s="16" t="n">
        <f aca="false">(+C210-E210)+C210</f>
        <v>8698</v>
      </c>
      <c r="L210" s="17" t="n">
        <f aca="false">-K210+F210</f>
        <v>176</v>
      </c>
      <c r="M210" s="18" t="s">
        <v>10</v>
      </c>
    </row>
    <row r="211" customFormat="false" ht="12.75" hidden="false" customHeight="false" outlineLevel="0" collapsed="false">
      <c r="A211" s="12" t="n">
        <v>210</v>
      </c>
      <c r="B211" s="13" t="s">
        <v>221</v>
      </c>
      <c r="C211" s="14" t="n">
        <v>369</v>
      </c>
      <c r="D211" s="13" t="n">
        <v>369.4</v>
      </c>
      <c r="E211" s="13" t="n">
        <v>362</v>
      </c>
      <c r="F211" s="13" t="n">
        <v>363.4</v>
      </c>
      <c r="G211" s="15" t="n">
        <f aca="false">+F211-C211</f>
        <v>-5.60000000000002</v>
      </c>
      <c r="H211" s="16" t="n">
        <f aca="false">(+D211-C211)-C211</f>
        <v>-368.6</v>
      </c>
      <c r="I211" s="17" t="n">
        <f aca="false">-H211-F211</f>
        <v>5.20000000000005</v>
      </c>
      <c r="J211" s="18" t="s">
        <v>10</v>
      </c>
      <c r="K211" s="16"/>
      <c r="L211" s="17"/>
      <c r="M211" s="18"/>
    </row>
    <row r="212" customFormat="false" ht="12.75" hidden="false" customHeight="false" outlineLevel="0" collapsed="false">
      <c r="A212" s="12" t="n">
        <v>211</v>
      </c>
      <c r="B212" s="13" t="s">
        <v>222</v>
      </c>
      <c r="C212" s="14" t="n">
        <v>354.05</v>
      </c>
      <c r="D212" s="13" t="n">
        <v>355.9</v>
      </c>
      <c r="E212" s="13" t="n">
        <v>348.5</v>
      </c>
      <c r="F212" s="13" t="n">
        <v>354.15</v>
      </c>
      <c r="G212" s="15" t="n">
        <f aca="false">+F212-C212</f>
        <v>0.0999999999999659</v>
      </c>
      <c r="H212" s="16"/>
      <c r="I212" s="17"/>
      <c r="J212" s="18"/>
      <c r="K212" s="16" t="n">
        <f aca="false">(+C212-E212)+C212</f>
        <v>359.6</v>
      </c>
      <c r="L212" s="17" t="n">
        <f aca="false">-K212+F212</f>
        <v>-5.45000000000005</v>
      </c>
      <c r="M212" s="18" t="s">
        <v>157</v>
      </c>
    </row>
    <row r="213" customFormat="false" ht="13.5" hidden="false" customHeight="false" outlineLevel="0" collapsed="false">
      <c r="A213" s="19" t="n">
        <v>212</v>
      </c>
      <c r="B213" s="20" t="s">
        <v>223</v>
      </c>
      <c r="C213" s="21" t="n">
        <v>147.25</v>
      </c>
      <c r="D213" s="20" t="n">
        <v>151.65</v>
      </c>
      <c r="E213" s="20" t="n">
        <v>146.3</v>
      </c>
      <c r="F213" s="20" t="n">
        <v>150.15</v>
      </c>
      <c r="G213" s="22" t="n">
        <f aca="false">+F213-C213</f>
        <v>2.90000000000001</v>
      </c>
      <c r="H213" s="23"/>
      <c r="I213" s="24"/>
      <c r="J213" s="25"/>
      <c r="K213" s="23" t="n">
        <f aca="false">(+C213-E213)+C213</f>
        <v>148.2</v>
      </c>
      <c r="L213" s="24" t="n">
        <f aca="false">-K213+F213</f>
        <v>1.95000000000002</v>
      </c>
      <c r="M213" s="25" t="s">
        <v>10</v>
      </c>
    </row>
  </sheetData>
  <mergeCells count="2"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5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6" min="3" style="2" width="9.14"/>
    <col collapsed="false" customWidth="true" hidden="false" outlineLevel="0" max="7" min="7" style="2" width="10.71"/>
    <col collapsed="false" customWidth="true" hidden="false" outlineLevel="0" max="8" min="8" style="2" width="9.7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3" width="11.56"/>
    <col collapsed="false" customWidth="true" hidden="false" outlineLevel="0" max="14" min="14" style="2" width="9.14"/>
  </cols>
  <sheetData>
    <row r="1" s="11" customFormat="true" ht="26.25" hidden="false" customHeight="true" outlineLevel="0" collapsed="false">
      <c r="A1" s="26" t="s">
        <v>0</v>
      </c>
      <c r="B1" s="27" t="s">
        <v>1</v>
      </c>
      <c r="C1" s="28" t="s">
        <v>2</v>
      </c>
      <c r="D1" s="28" t="s">
        <v>3</v>
      </c>
      <c r="E1" s="28" t="s">
        <v>4</v>
      </c>
      <c r="F1" s="29" t="s">
        <v>5</v>
      </c>
      <c r="G1" s="29" t="s">
        <v>6</v>
      </c>
      <c r="H1" s="9" t="s">
        <v>7</v>
      </c>
      <c r="I1" s="9"/>
      <c r="J1" s="9"/>
      <c r="K1" s="8" t="s">
        <v>8</v>
      </c>
      <c r="L1" s="8"/>
      <c r="M1" s="8"/>
      <c r="N1" s="10"/>
    </row>
    <row r="2" customFormat="false" ht="12.75" hidden="false" customHeight="false" outlineLevel="0" collapsed="false">
      <c r="A2" s="30" t="n">
        <v>1</v>
      </c>
      <c r="B2" s="31" t="s">
        <v>11</v>
      </c>
      <c r="C2" s="31" t="n">
        <v>10300</v>
      </c>
      <c r="D2" s="32" t="n">
        <v>10340</v>
      </c>
      <c r="E2" s="32" t="n">
        <v>10131</v>
      </c>
      <c r="F2" s="32" t="n">
        <v>10163.4</v>
      </c>
      <c r="G2" s="33" t="n">
        <f aca="false">+F2-C2</f>
        <v>-136.6</v>
      </c>
      <c r="H2" s="34" t="n">
        <f aca="false">(+D2-C2)-C2</f>
        <v>-10260</v>
      </c>
      <c r="I2" s="17" t="n">
        <f aca="false">-H2-F2</f>
        <v>96.6000000000004</v>
      </c>
      <c r="J2" s="18" t="s">
        <v>51</v>
      </c>
      <c r="K2" s="34"/>
      <c r="L2" s="17"/>
      <c r="M2" s="18"/>
    </row>
    <row r="3" customFormat="false" ht="12.75" hidden="false" customHeight="false" outlineLevel="0" collapsed="false">
      <c r="A3" s="12" t="n">
        <v>2</v>
      </c>
      <c r="B3" s="14" t="s">
        <v>216</v>
      </c>
      <c r="C3" s="14" t="n">
        <v>1178.9</v>
      </c>
      <c r="D3" s="13" t="n">
        <v>1182.65</v>
      </c>
      <c r="E3" s="13" t="n">
        <v>1114.35</v>
      </c>
      <c r="F3" s="13" t="n">
        <v>1120.65</v>
      </c>
      <c r="G3" s="15" t="n">
        <f aca="false">+F3-C3</f>
        <v>-58.25</v>
      </c>
      <c r="H3" s="34" t="n">
        <f aca="false">(+D3-C3)-C3</f>
        <v>-1175.15</v>
      </c>
      <c r="I3" s="17" t="n">
        <f aca="false">-H3-F3</f>
        <v>54.5</v>
      </c>
      <c r="J3" s="18" t="s">
        <v>10</v>
      </c>
      <c r="K3" s="34"/>
      <c r="L3" s="17"/>
      <c r="M3" s="18"/>
    </row>
    <row r="4" customFormat="false" ht="12.75" hidden="false" customHeight="false" outlineLevel="0" collapsed="false">
      <c r="A4" s="12" t="n">
        <v>3</v>
      </c>
      <c r="B4" s="14" t="s">
        <v>212</v>
      </c>
      <c r="C4" s="14" t="n">
        <v>2135</v>
      </c>
      <c r="D4" s="13" t="n">
        <v>2135</v>
      </c>
      <c r="E4" s="13" t="n">
        <v>2056</v>
      </c>
      <c r="F4" s="13" t="n">
        <v>2078.1</v>
      </c>
      <c r="G4" s="15" t="n">
        <f aca="false">+F4-C4</f>
        <v>-56.9000000000001</v>
      </c>
      <c r="H4" s="34" t="n">
        <f aca="false">(+D4-C4)-C4</f>
        <v>-2135</v>
      </c>
      <c r="I4" s="17" t="n">
        <f aca="false">-H4-F4</f>
        <v>56.9000000000001</v>
      </c>
      <c r="J4" s="18" t="s">
        <v>10</v>
      </c>
      <c r="K4" s="34"/>
      <c r="L4" s="17"/>
      <c r="M4" s="18"/>
    </row>
    <row r="5" customFormat="false" ht="12.75" hidden="false" customHeight="false" outlineLevel="0" collapsed="false">
      <c r="A5" s="12" t="n">
        <v>4</v>
      </c>
      <c r="B5" s="14" t="s">
        <v>16</v>
      </c>
      <c r="C5" s="14" t="n">
        <v>2208.6</v>
      </c>
      <c r="D5" s="13" t="n">
        <v>2212</v>
      </c>
      <c r="E5" s="13" t="n">
        <v>2159.55</v>
      </c>
      <c r="F5" s="13" t="n">
        <v>2163.45</v>
      </c>
      <c r="G5" s="15" t="n">
        <f aca="false">+F5-C5</f>
        <v>-45.1500000000001</v>
      </c>
      <c r="H5" s="34" t="n">
        <f aca="false">(+D5-C5)-C5</f>
        <v>-2205.2</v>
      </c>
      <c r="I5" s="17" t="n">
        <f aca="false">-H5-F5</f>
        <v>41.75</v>
      </c>
      <c r="J5" s="18" t="s">
        <v>10</v>
      </c>
      <c r="K5" s="34"/>
      <c r="L5" s="17"/>
      <c r="M5" s="18"/>
    </row>
    <row r="6" customFormat="false" ht="12.75" hidden="false" customHeight="false" outlineLevel="0" collapsed="false">
      <c r="A6" s="12" t="n">
        <v>5</v>
      </c>
      <c r="B6" s="14" t="s">
        <v>190</v>
      </c>
      <c r="C6" s="14" t="n">
        <v>738</v>
      </c>
      <c r="D6" s="13" t="n">
        <v>738</v>
      </c>
      <c r="E6" s="13" t="n">
        <v>694</v>
      </c>
      <c r="F6" s="13" t="n">
        <v>698.4</v>
      </c>
      <c r="G6" s="15" t="n">
        <f aca="false">+F6-C6</f>
        <v>-39.6</v>
      </c>
      <c r="H6" s="34" t="n">
        <f aca="false">(+D6-C6)-C6</f>
        <v>-738</v>
      </c>
      <c r="I6" s="17" t="n">
        <f aca="false">-H6-F6</f>
        <v>39.6</v>
      </c>
      <c r="J6" s="18" t="s">
        <v>10</v>
      </c>
      <c r="K6" s="34"/>
      <c r="L6" s="17"/>
      <c r="M6" s="18"/>
    </row>
    <row r="7" customFormat="false" ht="12.75" hidden="false" customHeight="false" outlineLevel="0" collapsed="false">
      <c r="A7" s="12" t="n">
        <v>6</v>
      </c>
      <c r="B7" s="14" t="s">
        <v>9</v>
      </c>
      <c r="C7" s="14" t="n">
        <v>10675.6</v>
      </c>
      <c r="D7" s="13" t="n">
        <v>10720</v>
      </c>
      <c r="E7" s="13" t="n">
        <v>10625</v>
      </c>
      <c r="F7" s="13" t="n">
        <v>10640</v>
      </c>
      <c r="G7" s="15" t="n">
        <f aca="false">+F7-C7</f>
        <v>-35.6000000000004</v>
      </c>
      <c r="H7" s="34" t="n">
        <f aca="false">(+D7-C7)-C7</f>
        <v>-10631.2</v>
      </c>
      <c r="I7" s="17" t="n">
        <f aca="false">-H7-F7</f>
        <v>-8.79999999999927</v>
      </c>
      <c r="J7" s="18" t="s">
        <v>51</v>
      </c>
      <c r="K7" s="34"/>
      <c r="L7" s="17"/>
      <c r="M7" s="18"/>
    </row>
    <row r="8" customFormat="false" ht="12.75" hidden="false" customHeight="false" outlineLevel="0" collapsed="false">
      <c r="A8" s="12" t="n">
        <v>7</v>
      </c>
      <c r="B8" s="14" t="s">
        <v>218</v>
      </c>
      <c r="C8" s="14" t="n">
        <v>3670</v>
      </c>
      <c r="D8" s="13" t="n">
        <v>3690.05</v>
      </c>
      <c r="E8" s="13" t="n">
        <v>3625.25</v>
      </c>
      <c r="F8" s="13" t="n">
        <v>3635</v>
      </c>
      <c r="G8" s="15" t="n">
        <f aca="false">+F8-C8</f>
        <v>-35</v>
      </c>
      <c r="H8" s="34" t="n">
        <f aca="false">(+D8-C8)-C8</f>
        <v>-3649.95</v>
      </c>
      <c r="I8" s="17" t="n">
        <f aca="false">-H8-F8</f>
        <v>14.9499999999998</v>
      </c>
      <c r="J8" s="18" t="s">
        <v>10</v>
      </c>
      <c r="K8" s="34"/>
      <c r="L8" s="17"/>
      <c r="M8" s="18"/>
    </row>
    <row r="9" customFormat="false" ht="12.75" hidden="false" customHeight="false" outlineLevel="0" collapsed="false">
      <c r="A9" s="12" t="n">
        <v>8</v>
      </c>
      <c r="B9" s="14" t="s">
        <v>15</v>
      </c>
      <c r="C9" s="14" t="n">
        <v>1685.95</v>
      </c>
      <c r="D9" s="13" t="n">
        <v>1696</v>
      </c>
      <c r="E9" s="13" t="n">
        <v>1645</v>
      </c>
      <c r="F9" s="13" t="n">
        <v>1659.6</v>
      </c>
      <c r="G9" s="15" t="n">
        <f aca="false">+F9-C9</f>
        <v>-26.3500000000001</v>
      </c>
      <c r="H9" s="34" t="n">
        <f aca="false">(+D9-C9)-C9</f>
        <v>-1675.9</v>
      </c>
      <c r="I9" s="17" t="n">
        <f aca="false">-H9-F9</f>
        <v>16.3000000000002</v>
      </c>
      <c r="J9" s="18" t="s">
        <v>10</v>
      </c>
      <c r="K9" s="34"/>
      <c r="L9" s="17"/>
      <c r="M9" s="18"/>
    </row>
    <row r="10" customFormat="false" ht="12.75" hidden="false" customHeight="false" outlineLevel="0" collapsed="false">
      <c r="A10" s="12" t="n">
        <v>9</v>
      </c>
      <c r="B10" s="14" t="s">
        <v>202</v>
      </c>
      <c r="C10" s="14" t="n">
        <v>2539.9</v>
      </c>
      <c r="D10" s="13" t="n">
        <v>2577</v>
      </c>
      <c r="E10" s="13" t="n">
        <v>2506</v>
      </c>
      <c r="F10" s="13" t="n">
        <v>2516.6</v>
      </c>
      <c r="G10" s="15" t="n">
        <f aca="false">+F10-C10</f>
        <v>-23.3000000000002</v>
      </c>
      <c r="H10" s="34" t="n">
        <f aca="false">(+D10-C10)-C10</f>
        <v>-2502.8</v>
      </c>
      <c r="I10" s="17" t="n">
        <f aca="false">-H10-F10</f>
        <v>-13.7999999999997</v>
      </c>
      <c r="J10" s="18" t="s">
        <v>51</v>
      </c>
      <c r="K10" s="34"/>
      <c r="L10" s="17"/>
      <c r="M10" s="18"/>
    </row>
    <row r="11" customFormat="false" ht="12.75" hidden="false" customHeight="false" outlineLevel="0" collapsed="false">
      <c r="A11" s="12" t="n">
        <v>10</v>
      </c>
      <c r="B11" s="14" t="s">
        <v>23</v>
      </c>
      <c r="C11" s="14" t="n">
        <v>599.8</v>
      </c>
      <c r="D11" s="13" t="n">
        <v>603.4</v>
      </c>
      <c r="E11" s="13" t="n">
        <v>575.9</v>
      </c>
      <c r="F11" s="13" t="n">
        <v>578.7</v>
      </c>
      <c r="G11" s="15" t="n">
        <f aca="false">+F11-C11</f>
        <v>-21.0999999999999</v>
      </c>
      <c r="H11" s="34" t="n">
        <f aca="false">(+D11-C11)-C11</f>
        <v>-596.2</v>
      </c>
      <c r="I11" s="17" t="n">
        <f aca="false">-H11-F11</f>
        <v>17.4999999999999</v>
      </c>
      <c r="J11" s="18" t="s">
        <v>10</v>
      </c>
      <c r="K11" s="34"/>
      <c r="L11" s="17"/>
      <c r="M11" s="18"/>
    </row>
    <row r="12" customFormat="false" ht="12.75" hidden="false" customHeight="false" outlineLevel="0" collapsed="false">
      <c r="A12" s="12" t="n">
        <v>11</v>
      </c>
      <c r="B12" s="14" t="s">
        <v>215</v>
      </c>
      <c r="C12" s="14" t="n">
        <v>1238.45</v>
      </c>
      <c r="D12" s="13" t="n">
        <v>1249.9</v>
      </c>
      <c r="E12" s="13" t="n">
        <v>1213</v>
      </c>
      <c r="F12" s="13" t="n">
        <v>1217.65</v>
      </c>
      <c r="G12" s="15" t="n">
        <f aca="false">+F12-C12</f>
        <v>-20.8</v>
      </c>
      <c r="H12" s="34" t="n">
        <f aca="false">(+D12-C12)-C12</f>
        <v>-1227</v>
      </c>
      <c r="I12" s="17" t="n">
        <f aca="false">-H12-F12</f>
        <v>9.34999999999991</v>
      </c>
      <c r="J12" s="18" t="s">
        <v>10</v>
      </c>
      <c r="K12" s="34"/>
      <c r="L12" s="17"/>
      <c r="M12" s="18"/>
    </row>
    <row r="13" customFormat="false" ht="12.75" hidden="false" customHeight="false" outlineLevel="0" collapsed="false">
      <c r="A13" s="12" t="n">
        <v>12</v>
      </c>
      <c r="B13" s="14" t="s">
        <v>211</v>
      </c>
      <c r="C13" s="14" t="n">
        <v>536.95</v>
      </c>
      <c r="D13" s="13" t="n">
        <v>539</v>
      </c>
      <c r="E13" s="13" t="n">
        <v>520</v>
      </c>
      <c r="F13" s="13" t="n">
        <v>524.6</v>
      </c>
      <c r="G13" s="15" t="n">
        <f aca="false">+F13-C13</f>
        <v>-12.35</v>
      </c>
      <c r="H13" s="34" t="n">
        <f aca="false">(+D13-C13)-C13</f>
        <v>-534.9</v>
      </c>
      <c r="I13" s="17" t="n">
        <f aca="false">-H13-F13</f>
        <v>10.3000000000001</v>
      </c>
      <c r="J13" s="18" t="s">
        <v>10</v>
      </c>
      <c r="K13" s="34"/>
      <c r="L13" s="17"/>
      <c r="M13" s="18"/>
    </row>
    <row r="14" customFormat="false" ht="12.75" hidden="false" customHeight="false" outlineLevel="0" collapsed="false">
      <c r="A14" s="12" t="n">
        <v>13</v>
      </c>
      <c r="B14" s="14" t="s">
        <v>129</v>
      </c>
      <c r="C14" s="14" t="n">
        <v>254.3</v>
      </c>
      <c r="D14" s="13" t="n">
        <v>254.45</v>
      </c>
      <c r="E14" s="13" t="n">
        <v>240</v>
      </c>
      <c r="F14" s="13" t="n">
        <v>242.15</v>
      </c>
      <c r="G14" s="15" t="n">
        <f aca="false">+F14-C14</f>
        <v>-12.15</v>
      </c>
      <c r="H14" s="34" t="n">
        <f aca="false">(+D14-C14)-C14</f>
        <v>-254.15</v>
      </c>
      <c r="I14" s="17" t="n">
        <f aca="false">-H14-F14</f>
        <v>12</v>
      </c>
      <c r="J14" s="18" t="s">
        <v>10</v>
      </c>
      <c r="K14" s="34"/>
      <c r="L14" s="17"/>
      <c r="M14" s="18"/>
    </row>
    <row r="15" customFormat="false" ht="12.75" hidden="false" customHeight="false" outlineLevel="0" collapsed="false">
      <c r="A15" s="12" t="n">
        <v>14</v>
      </c>
      <c r="B15" s="14" t="s">
        <v>102</v>
      </c>
      <c r="C15" s="14" t="n">
        <v>1279.05</v>
      </c>
      <c r="D15" s="13" t="n">
        <v>1279.05</v>
      </c>
      <c r="E15" s="13" t="n">
        <v>1261.65</v>
      </c>
      <c r="F15" s="13" t="n">
        <v>1267.45</v>
      </c>
      <c r="G15" s="15" t="n">
        <f aca="false">+F15-C15</f>
        <v>-11.5999999999999</v>
      </c>
      <c r="H15" s="34" t="n">
        <f aca="false">(+D15-C15)-C15</f>
        <v>-1279.05</v>
      </c>
      <c r="I15" s="17" t="n">
        <f aca="false">-H15-F15</f>
        <v>11.5999999999999</v>
      </c>
      <c r="J15" s="18" t="s">
        <v>10</v>
      </c>
      <c r="K15" s="34"/>
      <c r="L15" s="17"/>
      <c r="M15" s="18"/>
    </row>
    <row r="16" customFormat="false" ht="12.75" hidden="false" customHeight="false" outlineLevel="0" collapsed="false">
      <c r="A16" s="12" t="n">
        <v>15</v>
      </c>
      <c r="B16" s="14" t="s">
        <v>115</v>
      </c>
      <c r="C16" s="14" t="n">
        <v>758.75</v>
      </c>
      <c r="D16" s="13" t="n">
        <v>766.45</v>
      </c>
      <c r="E16" s="13" t="n">
        <v>737.05</v>
      </c>
      <c r="F16" s="13" t="n">
        <v>747.3</v>
      </c>
      <c r="G16" s="15" t="n">
        <f aca="false">+F16-C16</f>
        <v>-11.45</v>
      </c>
      <c r="H16" s="34" t="n">
        <f aca="false">(+D16-C16)-C16</f>
        <v>-751.05</v>
      </c>
      <c r="I16" s="17" t="n">
        <f aca="false">-H16-F16</f>
        <v>3.75</v>
      </c>
      <c r="J16" s="18" t="s">
        <v>10</v>
      </c>
      <c r="K16" s="34"/>
      <c r="L16" s="17"/>
      <c r="M16" s="18"/>
    </row>
    <row r="17" customFormat="false" ht="12.75" hidden="false" customHeight="false" outlineLevel="0" collapsed="false">
      <c r="A17" s="12" t="n">
        <v>16</v>
      </c>
      <c r="B17" s="14" t="s">
        <v>50</v>
      </c>
      <c r="C17" s="14" t="n">
        <v>2089.3</v>
      </c>
      <c r="D17" s="13" t="n">
        <v>2090</v>
      </c>
      <c r="E17" s="13" t="n">
        <v>2074.4</v>
      </c>
      <c r="F17" s="13" t="n">
        <v>2078.75</v>
      </c>
      <c r="G17" s="15" t="n">
        <f aca="false">+F17-C17</f>
        <v>-10.5500000000002</v>
      </c>
      <c r="H17" s="34" t="n">
        <f aca="false">(+D17-C17)-C17</f>
        <v>-2088.6</v>
      </c>
      <c r="I17" s="17" t="n">
        <f aca="false">-H17-F17</f>
        <v>9.85000000000036</v>
      </c>
      <c r="J17" s="18" t="s">
        <v>10</v>
      </c>
      <c r="K17" s="34"/>
      <c r="L17" s="17"/>
      <c r="M17" s="18"/>
    </row>
    <row r="18" customFormat="false" ht="12.75" hidden="false" customHeight="false" outlineLevel="0" collapsed="false">
      <c r="A18" s="12" t="n">
        <v>17</v>
      </c>
      <c r="B18" s="14" t="s">
        <v>13</v>
      </c>
      <c r="C18" s="14" t="n">
        <v>1421.95</v>
      </c>
      <c r="D18" s="13" t="n">
        <v>1424.4</v>
      </c>
      <c r="E18" s="13" t="n">
        <v>1404.4</v>
      </c>
      <c r="F18" s="13" t="n">
        <v>1411.55</v>
      </c>
      <c r="G18" s="15" t="n">
        <f aca="false">+F18-C18</f>
        <v>-10.4000000000001</v>
      </c>
      <c r="H18" s="34" t="n">
        <f aca="false">(+D18-C18)-C18</f>
        <v>-1419.5</v>
      </c>
      <c r="I18" s="17" t="n">
        <f aca="false">-H18-F18</f>
        <v>7.95000000000005</v>
      </c>
      <c r="J18" s="18" t="s">
        <v>10</v>
      </c>
      <c r="K18" s="34"/>
      <c r="L18" s="17"/>
      <c r="M18" s="18"/>
    </row>
    <row r="19" customFormat="false" ht="12.75" hidden="false" customHeight="false" outlineLevel="0" collapsed="false">
      <c r="A19" s="12" t="n">
        <v>18</v>
      </c>
      <c r="B19" s="14" t="s">
        <v>27</v>
      </c>
      <c r="C19" s="14" t="n">
        <v>837</v>
      </c>
      <c r="D19" s="13" t="n">
        <v>844.95</v>
      </c>
      <c r="E19" s="13" t="n">
        <v>820.35</v>
      </c>
      <c r="F19" s="13" t="n">
        <v>827.55</v>
      </c>
      <c r="G19" s="15" t="n">
        <f aca="false">+F19-C19</f>
        <v>-9.45000000000005</v>
      </c>
      <c r="H19" s="34" t="n">
        <f aca="false">(+D19-C19)-C19</f>
        <v>-829.05</v>
      </c>
      <c r="I19" s="17" t="n">
        <f aca="false">-H19-F19</f>
        <v>1.5</v>
      </c>
      <c r="J19" s="18" t="s">
        <v>10</v>
      </c>
      <c r="K19" s="34"/>
      <c r="L19" s="17"/>
      <c r="M19" s="18"/>
    </row>
    <row r="20" customFormat="false" ht="12.75" hidden="false" customHeight="false" outlineLevel="0" collapsed="false">
      <c r="A20" s="12" t="n">
        <v>19</v>
      </c>
      <c r="B20" s="14" t="s">
        <v>30</v>
      </c>
      <c r="C20" s="14" t="n">
        <v>387.25</v>
      </c>
      <c r="D20" s="13" t="n">
        <v>388.2</v>
      </c>
      <c r="E20" s="13" t="n">
        <v>376.2</v>
      </c>
      <c r="F20" s="13" t="n">
        <v>377.85</v>
      </c>
      <c r="G20" s="15" t="n">
        <f aca="false">+F20-C20</f>
        <v>-9.39999999999998</v>
      </c>
      <c r="H20" s="34" t="n">
        <f aca="false">(+D20-C20)-C20</f>
        <v>-386.3</v>
      </c>
      <c r="I20" s="17" t="n">
        <f aca="false">-H20-F20</f>
        <v>8.44999999999999</v>
      </c>
      <c r="J20" s="18" t="s">
        <v>10</v>
      </c>
      <c r="K20" s="34"/>
      <c r="L20" s="17"/>
      <c r="M20" s="18"/>
    </row>
    <row r="21" customFormat="false" ht="12.75" hidden="false" customHeight="false" outlineLevel="0" collapsed="false">
      <c r="A21" s="12" t="n">
        <v>20</v>
      </c>
      <c r="B21" s="14" t="s">
        <v>87</v>
      </c>
      <c r="C21" s="14" t="n">
        <v>326.35</v>
      </c>
      <c r="D21" s="13" t="n">
        <v>326.95</v>
      </c>
      <c r="E21" s="13" t="n">
        <v>316.5</v>
      </c>
      <c r="F21" s="13" t="n">
        <v>317.65</v>
      </c>
      <c r="G21" s="15" t="n">
        <f aca="false">+F21-C21</f>
        <v>-8.70000000000005</v>
      </c>
      <c r="H21" s="34" t="n">
        <f aca="false">(+D21-C21)-C21</f>
        <v>-325.75</v>
      </c>
      <c r="I21" s="17" t="n">
        <f aca="false">-H21-F21</f>
        <v>8.10000000000008</v>
      </c>
      <c r="J21" s="18" t="s">
        <v>10</v>
      </c>
      <c r="K21" s="34"/>
      <c r="L21" s="17"/>
      <c r="M21" s="18"/>
    </row>
    <row r="22" customFormat="false" ht="12.75" hidden="false" customHeight="false" outlineLevel="0" collapsed="false">
      <c r="A22" s="12" t="n">
        <v>21</v>
      </c>
      <c r="B22" s="14" t="s">
        <v>91</v>
      </c>
      <c r="C22" s="14" t="n">
        <v>386</v>
      </c>
      <c r="D22" s="13" t="n">
        <v>386.75</v>
      </c>
      <c r="E22" s="13" t="n">
        <v>375.9</v>
      </c>
      <c r="F22" s="13" t="n">
        <v>377.3</v>
      </c>
      <c r="G22" s="15" t="n">
        <f aca="false">+F22-C22</f>
        <v>-8.69999999999999</v>
      </c>
      <c r="H22" s="34" t="n">
        <f aca="false">(+D22-C22)-C22</f>
        <v>-385.25</v>
      </c>
      <c r="I22" s="17" t="n">
        <f aca="false">-H22-F22</f>
        <v>7.94999999999999</v>
      </c>
      <c r="J22" s="18" t="s">
        <v>10</v>
      </c>
      <c r="K22" s="34"/>
      <c r="L22" s="17"/>
      <c r="M22" s="18"/>
    </row>
    <row r="23" customFormat="false" ht="12.75" hidden="false" customHeight="false" outlineLevel="0" collapsed="false">
      <c r="A23" s="12" t="n">
        <v>22</v>
      </c>
      <c r="B23" s="14" t="s">
        <v>208</v>
      </c>
      <c r="C23" s="14" t="n">
        <v>254.65</v>
      </c>
      <c r="D23" s="13" t="n">
        <v>255</v>
      </c>
      <c r="E23" s="13" t="n">
        <v>245.65</v>
      </c>
      <c r="F23" s="13" t="n">
        <v>246.3</v>
      </c>
      <c r="G23" s="15" t="n">
        <f aca="false">+F23-C23</f>
        <v>-8.34999999999999</v>
      </c>
      <c r="H23" s="34" t="n">
        <f aca="false">(+D23-C23)-C23</f>
        <v>-254.3</v>
      </c>
      <c r="I23" s="17" t="n">
        <f aca="false">-H23-F23</f>
        <v>8</v>
      </c>
      <c r="J23" s="18" t="s">
        <v>10</v>
      </c>
      <c r="K23" s="34"/>
      <c r="L23" s="17"/>
      <c r="M23" s="18"/>
    </row>
    <row r="24" customFormat="false" ht="12.75" hidden="false" customHeight="false" outlineLevel="0" collapsed="false">
      <c r="A24" s="12" t="n">
        <v>23</v>
      </c>
      <c r="B24" s="14" t="s">
        <v>86</v>
      </c>
      <c r="C24" s="14" t="n">
        <v>426</v>
      </c>
      <c r="D24" s="13" t="n">
        <v>427.4</v>
      </c>
      <c r="E24" s="13" t="n">
        <v>415.8</v>
      </c>
      <c r="F24" s="13" t="n">
        <v>418.3</v>
      </c>
      <c r="G24" s="15" t="n">
        <f aca="false">+F24-C24</f>
        <v>-7.69999999999999</v>
      </c>
      <c r="H24" s="34" t="n">
        <f aca="false">(+D24-C24)-C24</f>
        <v>-424.6</v>
      </c>
      <c r="I24" s="17" t="n">
        <f aca="false">-H24-F24</f>
        <v>6.30000000000001</v>
      </c>
      <c r="J24" s="18" t="s">
        <v>10</v>
      </c>
      <c r="K24" s="34"/>
      <c r="L24" s="17"/>
      <c r="M24" s="18"/>
    </row>
    <row r="25" customFormat="false" ht="12.75" hidden="false" customHeight="false" outlineLevel="0" collapsed="false">
      <c r="A25" s="12" t="n">
        <v>24</v>
      </c>
      <c r="B25" s="14" t="s">
        <v>199</v>
      </c>
      <c r="C25" s="14" t="n">
        <v>359.5</v>
      </c>
      <c r="D25" s="13" t="n">
        <v>361.25</v>
      </c>
      <c r="E25" s="13" t="n">
        <v>349.05</v>
      </c>
      <c r="F25" s="13" t="n">
        <v>351.8</v>
      </c>
      <c r="G25" s="15" t="n">
        <f aca="false">+F25-C25</f>
        <v>-7.69999999999999</v>
      </c>
      <c r="H25" s="34" t="n">
        <f aca="false">(+D25-C25)-C25</f>
        <v>-357.75</v>
      </c>
      <c r="I25" s="17" t="n">
        <f aca="false">-H25-F25</f>
        <v>5.94999999999999</v>
      </c>
      <c r="J25" s="18" t="s">
        <v>10</v>
      </c>
      <c r="K25" s="34"/>
      <c r="L25" s="17"/>
      <c r="M25" s="18"/>
    </row>
    <row r="26" customFormat="false" ht="12.75" hidden="false" customHeight="false" outlineLevel="0" collapsed="false">
      <c r="A26" s="12" t="n">
        <v>25</v>
      </c>
      <c r="B26" s="14" t="s">
        <v>171</v>
      </c>
      <c r="C26" s="14" t="n">
        <v>365</v>
      </c>
      <c r="D26" s="13" t="n">
        <v>367.9</v>
      </c>
      <c r="E26" s="13" t="n">
        <v>356.1</v>
      </c>
      <c r="F26" s="13" t="n">
        <v>357.4</v>
      </c>
      <c r="G26" s="15" t="n">
        <f aca="false">+F26-C26</f>
        <v>-7.60000000000002</v>
      </c>
      <c r="H26" s="34" t="n">
        <f aca="false">(+D26-C26)-C26</f>
        <v>-362.1</v>
      </c>
      <c r="I26" s="17" t="n">
        <f aca="false">-H26-F26</f>
        <v>4.70000000000005</v>
      </c>
      <c r="J26" s="18" t="s">
        <v>10</v>
      </c>
      <c r="K26" s="34"/>
      <c r="L26" s="17"/>
      <c r="M26" s="18"/>
    </row>
    <row r="27" customFormat="false" ht="12.75" hidden="false" customHeight="false" outlineLevel="0" collapsed="false">
      <c r="A27" s="12" t="n">
        <v>26</v>
      </c>
      <c r="B27" s="14" t="s">
        <v>45</v>
      </c>
      <c r="C27" s="14" t="n">
        <v>252</v>
      </c>
      <c r="D27" s="13" t="n">
        <v>252.1</v>
      </c>
      <c r="E27" s="13" t="n">
        <v>243.9</v>
      </c>
      <c r="F27" s="13" t="n">
        <v>244.4</v>
      </c>
      <c r="G27" s="15" t="n">
        <f aca="false">+F27-C27</f>
        <v>-7.59999999999999</v>
      </c>
      <c r="H27" s="34" t="n">
        <f aca="false">(+D27-C27)-C27</f>
        <v>-251.9</v>
      </c>
      <c r="I27" s="17" t="n">
        <f aca="false">-H27-F27</f>
        <v>7.5</v>
      </c>
      <c r="J27" s="18" t="s">
        <v>10</v>
      </c>
      <c r="K27" s="34"/>
      <c r="L27" s="17"/>
      <c r="M27" s="18"/>
    </row>
    <row r="28" customFormat="false" ht="12.75" hidden="false" customHeight="false" outlineLevel="0" collapsed="false">
      <c r="A28" s="12" t="n">
        <v>27</v>
      </c>
      <c r="B28" s="14" t="s">
        <v>47</v>
      </c>
      <c r="C28" s="14" t="n">
        <v>1180</v>
      </c>
      <c r="D28" s="13" t="n">
        <v>1187</v>
      </c>
      <c r="E28" s="13" t="n">
        <v>1167.9</v>
      </c>
      <c r="F28" s="13" t="n">
        <v>1172.85</v>
      </c>
      <c r="G28" s="15" t="n">
        <f aca="false">+F28-C28</f>
        <v>-7.15000000000009</v>
      </c>
      <c r="H28" s="34" t="n">
        <f aca="false">(+D28-C28)-C28</f>
        <v>-1173</v>
      </c>
      <c r="I28" s="17" t="n">
        <f aca="false">-H28-F28</f>
        <v>0.150000000000091</v>
      </c>
      <c r="J28" s="18" t="s">
        <v>10</v>
      </c>
      <c r="K28" s="34"/>
      <c r="L28" s="17"/>
      <c r="M28" s="18"/>
    </row>
    <row r="29" customFormat="false" ht="12.75" hidden="false" customHeight="false" outlineLevel="0" collapsed="false">
      <c r="A29" s="12" t="n">
        <v>28</v>
      </c>
      <c r="B29" s="14" t="s">
        <v>170</v>
      </c>
      <c r="C29" s="14" t="n">
        <v>202.05</v>
      </c>
      <c r="D29" s="13" t="n">
        <v>204.9</v>
      </c>
      <c r="E29" s="13" t="n">
        <v>193.8</v>
      </c>
      <c r="F29" s="13" t="n">
        <v>195.85</v>
      </c>
      <c r="G29" s="15" t="n">
        <f aca="false">+F29-C29</f>
        <v>-6.20000000000002</v>
      </c>
      <c r="H29" s="34" t="n">
        <f aca="false">(+D29-C29)-C29</f>
        <v>-199.2</v>
      </c>
      <c r="I29" s="17" t="n">
        <f aca="false">-H29-F29</f>
        <v>3.35000000000002</v>
      </c>
      <c r="J29" s="18" t="s">
        <v>10</v>
      </c>
      <c r="K29" s="34"/>
      <c r="L29" s="17"/>
      <c r="M29" s="18"/>
    </row>
    <row r="30" customFormat="false" ht="12.75" hidden="false" customHeight="false" outlineLevel="0" collapsed="false">
      <c r="A30" s="12" t="n">
        <v>29</v>
      </c>
      <c r="B30" s="14" t="s">
        <v>180</v>
      </c>
      <c r="C30" s="14" t="n">
        <v>535.4</v>
      </c>
      <c r="D30" s="13" t="n">
        <v>538.6</v>
      </c>
      <c r="E30" s="13" t="n">
        <v>525</v>
      </c>
      <c r="F30" s="13" t="n">
        <v>529.45</v>
      </c>
      <c r="G30" s="15" t="n">
        <f aca="false">+F30-C30</f>
        <v>-5.94999999999993</v>
      </c>
      <c r="H30" s="34" t="n">
        <f aca="false">(+D30-C30)-C30</f>
        <v>-532.2</v>
      </c>
      <c r="I30" s="17" t="n">
        <f aca="false">-H30-F30</f>
        <v>2.74999999999989</v>
      </c>
      <c r="J30" s="18" t="s">
        <v>10</v>
      </c>
      <c r="K30" s="34"/>
      <c r="L30" s="17"/>
      <c r="M30" s="18"/>
    </row>
    <row r="31" customFormat="false" ht="12.75" hidden="false" customHeight="false" outlineLevel="0" collapsed="false">
      <c r="A31" s="12" t="n">
        <v>30</v>
      </c>
      <c r="B31" s="14" t="s">
        <v>58</v>
      </c>
      <c r="C31" s="14" t="n">
        <v>410</v>
      </c>
      <c r="D31" s="13" t="n">
        <v>411.3</v>
      </c>
      <c r="E31" s="13" t="n">
        <v>402.75</v>
      </c>
      <c r="F31" s="13" t="n">
        <v>404.2</v>
      </c>
      <c r="G31" s="15" t="n">
        <f aca="false">+F31-C31</f>
        <v>-5.80000000000001</v>
      </c>
      <c r="H31" s="34" t="n">
        <f aca="false">(+D31-C31)-C31</f>
        <v>-408.7</v>
      </c>
      <c r="I31" s="17" t="n">
        <f aca="false">-H31-F31</f>
        <v>4.5</v>
      </c>
      <c r="J31" s="18" t="s">
        <v>10</v>
      </c>
      <c r="K31" s="34"/>
      <c r="L31" s="17"/>
      <c r="M31" s="18"/>
    </row>
    <row r="32" customFormat="false" ht="12.75" hidden="false" customHeight="false" outlineLevel="0" collapsed="false">
      <c r="A32" s="12" t="n">
        <v>31</v>
      </c>
      <c r="B32" s="14" t="s">
        <v>105</v>
      </c>
      <c r="C32" s="14" t="n">
        <v>199.05</v>
      </c>
      <c r="D32" s="13" t="n">
        <v>199.45</v>
      </c>
      <c r="E32" s="13" t="n">
        <v>191.65</v>
      </c>
      <c r="F32" s="13" t="n">
        <v>193.75</v>
      </c>
      <c r="G32" s="15" t="n">
        <f aca="false">+F32-C32</f>
        <v>-5.30000000000001</v>
      </c>
      <c r="H32" s="34" t="n">
        <f aca="false">(+D32-C32)-C32</f>
        <v>-198.65</v>
      </c>
      <c r="I32" s="17" t="n">
        <f aca="false">-H32-F32</f>
        <v>4.90000000000003</v>
      </c>
      <c r="J32" s="18" t="s">
        <v>10</v>
      </c>
      <c r="K32" s="34"/>
      <c r="L32" s="17"/>
      <c r="M32" s="18"/>
    </row>
    <row r="33" customFormat="false" ht="12.75" hidden="false" customHeight="false" outlineLevel="0" collapsed="false">
      <c r="A33" s="12" t="n">
        <v>32</v>
      </c>
      <c r="B33" s="14" t="s">
        <v>56</v>
      </c>
      <c r="C33" s="14" t="n">
        <v>964.95</v>
      </c>
      <c r="D33" s="13" t="n">
        <v>970.1</v>
      </c>
      <c r="E33" s="13" t="n">
        <v>958</v>
      </c>
      <c r="F33" s="13" t="n">
        <v>959.75</v>
      </c>
      <c r="G33" s="15" t="n">
        <f aca="false">+F33-C33</f>
        <v>-5.20000000000005</v>
      </c>
      <c r="H33" s="34" t="n">
        <f aca="false">(+D33-C33)-C33</f>
        <v>-959.8</v>
      </c>
      <c r="I33" s="17" t="n">
        <f aca="false">-H33-F33</f>
        <v>0.0500000000000682</v>
      </c>
      <c r="J33" s="18" t="s">
        <v>10</v>
      </c>
      <c r="K33" s="34"/>
      <c r="L33" s="17"/>
      <c r="M33" s="18"/>
    </row>
    <row r="34" customFormat="false" ht="12.75" hidden="false" customHeight="false" outlineLevel="0" collapsed="false">
      <c r="A34" s="12" t="n">
        <v>33</v>
      </c>
      <c r="B34" s="14" t="s">
        <v>52</v>
      </c>
      <c r="C34" s="14" t="n">
        <v>183.8</v>
      </c>
      <c r="D34" s="13" t="n">
        <v>185</v>
      </c>
      <c r="E34" s="13" t="n">
        <v>178.15</v>
      </c>
      <c r="F34" s="13" t="n">
        <v>178.8</v>
      </c>
      <c r="G34" s="15" t="n">
        <f aca="false">+F34-C34</f>
        <v>-5</v>
      </c>
      <c r="H34" s="34" t="n">
        <f aca="false">(+D34-C34)-C34</f>
        <v>-182.6</v>
      </c>
      <c r="I34" s="17" t="n">
        <f aca="false">-H34-F34</f>
        <v>3.80000000000001</v>
      </c>
      <c r="J34" s="18" t="s">
        <v>10</v>
      </c>
      <c r="K34" s="34"/>
      <c r="L34" s="17"/>
      <c r="M34" s="18"/>
    </row>
    <row r="35" customFormat="false" ht="12.75" hidden="false" customHeight="false" outlineLevel="0" collapsed="false">
      <c r="A35" s="12" t="n">
        <v>34</v>
      </c>
      <c r="B35" s="14" t="s">
        <v>44</v>
      </c>
      <c r="C35" s="14" t="n">
        <v>322.95</v>
      </c>
      <c r="D35" s="13" t="n">
        <v>324</v>
      </c>
      <c r="E35" s="13" t="n">
        <v>315.65</v>
      </c>
      <c r="F35" s="13" t="n">
        <v>318.05</v>
      </c>
      <c r="G35" s="15" t="n">
        <f aca="false">+F35-C35</f>
        <v>-4.89999999999998</v>
      </c>
      <c r="H35" s="34" t="n">
        <f aca="false">(+D35-C35)-C35</f>
        <v>-321.9</v>
      </c>
      <c r="I35" s="17" t="n">
        <f aca="false">-H35-F35</f>
        <v>3.84999999999997</v>
      </c>
      <c r="J35" s="18" t="s">
        <v>10</v>
      </c>
      <c r="K35" s="34"/>
      <c r="L35" s="17"/>
      <c r="M35" s="18"/>
    </row>
    <row r="36" customFormat="false" ht="12.75" hidden="false" customHeight="false" outlineLevel="0" collapsed="false">
      <c r="A36" s="12" t="n">
        <v>35</v>
      </c>
      <c r="B36" s="14" t="s">
        <v>168</v>
      </c>
      <c r="C36" s="14" t="n">
        <v>331.3</v>
      </c>
      <c r="D36" s="13" t="n">
        <v>335.95</v>
      </c>
      <c r="E36" s="13" t="n">
        <v>324.5</v>
      </c>
      <c r="F36" s="13" t="n">
        <v>326.65</v>
      </c>
      <c r="G36" s="15" t="n">
        <f aca="false">+F36-C36</f>
        <v>-4.65000000000003</v>
      </c>
      <c r="H36" s="34" t="n">
        <f aca="false">(+D36-C36)-C36</f>
        <v>-326.65</v>
      </c>
      <c r="I36" s="17" t="n">
        <f aca="false">-H36-F36</f>
        <v>0</v>
      </c>
      <c r="J36" s="18" t="s">
        <v>10</v>
      </c>
      <c r="K36" s="34"/>
      <c r="L36" s="17"/>
      <c r="M36" s="18"/>
    </row>
    <row r="37" customFormat="false" ht="12.75" hidden="false" customHeight="false" outlineLevel="0" collapsed="false">
      <c r="A37" s="12" t="n">
        <v>36</v>
      </c>
      <c r="B37" s="14" t="s">
        <v>195</v>
      </c>
      <c r="C37" s="14" t="n">
        <v>431.55</v>
      </c>
      <c r="D37" s="13" t="n">
        <v>435.9</v>
      </c>
      <c r="E37" s="13" t="n">
        <v>425.2</v>
      </c>
      <c r="F37" s="13" t="n">
        <v>427.15</v>
      </c>
      <c r="G37" s="15" t="n">
        <f aca="false">+F37-C37</f>
        <v>-4.40000000000003</v>
      </c>
      <c r="H37" s="34" t="n">
        <f aca="false">(+D37-C37)-C37</f>
        <v>-427.2</v>
      </c>
      <c r="I37" s="17" t="n">
        <f aca="false">-H37-F37</f>
        <v>0.0500000000000682</v>
      </c>
      <c r="J37" s="18" t="s">
        <v>10</v>
      </c>
      <c r="K37" s="34"/>
      <c r="L37" s="17"/>
      <c r="M37" s="18"/>
    </row>
    <row r="38" customFormat="false" ht="12.75" hidden="false" customHeight="false" outlineLevel="0" collapsed="false">
      <c r="A38" s="12" t="n">
        <v>37</v>
      </c>
      <c r="B38" s="14" t="s">
        <v>69</v>
      </c>
      <c r="C38" s="14" t="n">
        <v>251.4</v>
      </c>
      <c r="D38" s="13" t="n">
        <v>251.4</v>
      </c>
      <c r="E38" s="13" t="n">
        <v>246.5</v>
      </c>
      <c r="F38" s="13" t="n">
        <v>247.35</v>
      </c>
      <c r="G38" s="15" t="n">
        <f aca="false">+F38-C38</f>
        <v>-4.05000000000001</v>
      </c>
      <c r="H38" s="34" t="n">
        <f aca="false">(+D38-C38)-C38</f>
        <v>-251.4</v>
      </c>
      <c r="I38" s="17" t="n">
        <f aca="false">-H38-F38</f>
        <v>4.05000000000001</v>
      </c>
      <c r="J38" s="18" t="s">
        <v>10</v>
      </c>
      <c r="K38" s="34"/>
      <c r="L38" s="17"/>
      <c r="M38" s="18"/>
    </row>
    <row r="39" customFormat="false" ht="12.75" hidden="false" customHeight="false" outlineLevel="0" collapsed="false">
      <c r="A39" s="12" t="n">
        <v>38</v>
      </c>
      <c r="B39" s="14" t="s">
        <v>194</v>
      </c>
      <c r="C39" s="14" t="n">
        <v>84.6</v>
      </c>
      <c r="D39" s="13" t="n">
        <v>84.6</v>
      </c>
      <c r="E39" s="13" t="n">
        <v>80</v>
      </c>
      <c r="F39" s="13" t="n">
        <v>80.55</v>
      </c>
      <c r="G39" s="15" t="n">
        <f aca="false">+F39-C39</f>
        <v>-4.05</v>
      </c>
      <c r="H39" s="34" t="n">
        <f aca="false">(+D39-C39)-C39</f>
        <v>-84.6</v>
      </c>
      <c r="I39" s="17" t="n">
        <f aca="false">-H39-F39</f>
        <v>4.05</v>
      </c>
      <c r="J39" s="18" t="s">
        <v>10</v>
      </c>
      <c r="K39" s="34"/>
      <c r="L39" s="17"/>
      <c r="M39" s="18"/>
    </row>
    <row r="40" customFormat="false" ht="12.75" hidden="false" customHeight="false" outlineLevel="0" collapsed="false">
      <c r="A40" s="12" t="n">
        <v>39</v>
      </c>
      <c r="B40" s="14" t="s">
        <v>32</v>
      </c>
      <c r="C40" s="14" t="n">
        <v>471.3</v>
      </c>
      <c r="D40" s="13" t="n">
        <v>474.75</v>
      </c>
      <c r="E40" s="13" t="n">
        <v>465.3</v>
      </c>
      <c r="F40" s="13" t="n">
        <v>467.4</v>
      </c>
      <c r="G40" s="15" t="n">
        <f aca="false">+F40-C40</f>
        <v>-3.90000000000003</v>
      </c>
      <c r="H40" s="34" t="n">
        <f aca="false">(+D40-C40)-C40</f>
        <v>-467.85</v>
      </c>
      <c r="I40" s="17" t="n">
        <f aca="false">-H40-F40</f>
        <v>0.450000000000046</v>
      </c>
      <c r="J40" s="18" t="s">
        <v>10</v>
      </c>
      <c r="K40" s="34"/>
      <c r="L40" s="17"/>
      <c r="M40" s="18"/>
    </row>
    <row r="41" customFormat="false" ht="12.75" hidden="false" customHeight="false" outlineLevel="0" collapsed="false">
      <c r="A41" s="12" t="n">
        <v>40</v>
      </c>
      <c r="B41" s="14" t="s">
        <v>113</v>
      </c>
      <c r="C41" s="14" t="n">
        <v>300.6</v>
      </c>
      <c r="D41" s="13" t="n">
        <v>305.95</v>
      </c>
      <c r="E41" s="13" t="n">
        <v>296</v>
      </c>
      <c r="F41" s="13" t="n">
        <v>296.85</v>
      </c>
      <c r="G41" s="15" t="n">
        <f aca="false">+F41-C41</f>
        <v>-3.75</v>
      </c>
      <c r="H41" s="34" t="n">
        <f aca="false">(+D41-C41)-C41</f>
        <v>-295.25</v>
      </c>
      <c r="I41" s="17" t="n">
        <f aca="false">-H41-F41</f>
        <v>-1.59999999999997</v>
      </c>
      <c r="J41" s="18" t="s">
        <v>51</v>
      </c>
      <c r="K41" s="34"/>
      <c r="L41" s="17"/>
      <c r="M41" s="18"/>
    </row>
    <row r="42" customFormat="false" ht="12.75" hidden="false" customHeight="false" outlineLevel="0" collapsed="false">
      <c r="A42" s="12" t="n">
        <v>41</v>
      </c>
      <c r="B42" s="14" t="s">
        <v>133</v>
      </c>
      <c r="C42" s="14" t="n">
        <v>632.15</v>
      </c>
      <c r="D42" s="13" t="n">
        <v>632.15</v>
      </c>
      <c r="E42" s="13" t="n">
        <v>626.35</v>
      </c>
      <c r="F42" s="13" t="n">
        <v>628.5</v>
      </c>
      <c r="G42" s="15" t="n">
        <f aca="false">+F42-C42</f>
        <v>-3.64999999999998</v>
      </c>
      <c r="H42" s="34" t="n">
        <f aca="false">(+D42-C42)-C42</f>
        <v>-632.15</v>
      </c>
      <c r="I42" s="17" t="n">
        <f aca="false">-H42-F42</f>
        <v>3.64999999999998</v>
      </c>
      <c r="J42" s="18" t="s">
        <v>10</v>
      </c>
      <c r="K42" s="34"/>
      <c r="L42" s="17"/>
      <c r="M42" s="18"/>
    </row>
    <row r="43" customFormat="false" ht="12.75" hidden="false" customHeight="false" outlineLevel="0" collapsed="false">
      <c r="A43" s="12" t="n">
        <v>42</v>
      </c>
      <c r="B43" s="14" t="s">
        <v>14</v>
      </c>
      <c r="C43" s="14" t="n">
        <v>5260.6</v>
      </c>
      <c r="D43" s="13" t="n">
        <v>5268.35</v>
      </c>
      <c r="E43" s="13" t="n">
        <v>5242.5</v>
      </c>
      <c r="F43" s="13" t="n">
        <v>5257</v>
      </c>
      <c r="G43" s="15" t="n">
        <f aca="false">+F43-C43</f>
        <v>-3.60000000000036</v>
      </c>
      <c r="H43" s="34" t="n">
        <f aca="false">(+D43-C43)-C43</f>
        <v>-5252.85</v>
      </c>
      <c r="I43" s="17" t="n">
        <f aca="false">-H43-F43</f>
        <v>-4.14999999999964</v>
      </c>
      <c r="J43" s="18" t="s">
        <v>51</v>
      </c>
      <c r="K43" s="34"/>
      <c r="L43" s="17"/>
      <c r="M43" s="18"/>
    </row>
    <row r="44" customFormat="false" ht="12.75" hidden="false" customHeight="false" outlineLevel="0" collapsed="false">
      <c r="A44" s="12" t="n">
        <v>43</v>
      </c>
      <c r="B44" s="14" t="s">
        <v>203</v>
      </c>
      <c r="C44" s="14" t="n">
        <v>189.15</v>
      </c>
      <c r="D44" s="13" t="n">
        <v>191.25</v>
      </c>
      <c r="E44" s="13" t="n">
        <v>184.5</v>
      </c>
      <c r="F44" s="13" t="n">
        <v>185.7</v>
      </c>
      <c r="G44" s="15" t="n">
        <f aca="false">+F44-C44</f>
        <v>-3.45000000000002</v>
      </c>
      <c r="H44" s="34" t="n">
        <f aca="false">(+D44-C44)-C44</f>
        <v>-187.05</v>
      </c>
      <c r="I44" s="17" t="n">
        <f aca="false">-H44-F44</f>
        <v>1.35000000000002</v>
      </c>
      <c r="J44" s="18" t="s">
        <v>10</v>
      </c>
      <c r="K44" s="34"/>
      <c r="L44" s="17"/>
      <c r="M44" s="18"/>
    </row>
    <row r="45" customFormat="false" ht="12.75" hidden="false" customHeight="false" outlineLevel="0" collapsed="false">
      <c r="A45" s="12" t="n">
        <v>44</v>
      </c>
      <c r="B45" s="14" t="s">
        <v>96</v>
      </c>
      <c r="C45" s="14" t="n">
        <v>112.6</v>
      </c>
      <c r="D45" s="13" t="n">
        <v>112.6</v>
      </c>
      <c r="E45" s="13" t="n">
        <v>108.5</v>
      </c>
      <c r="F45" s="13" t="n">
        <v>109.35</v>
      </c>
      <c r="G45" s="15" t="n">
        <f aca="false">+F45-C45</f>
        <v>-3.25</v>
      </c>
      <c r="H45" s="34" t="n">
        <f aca="false">(+D45-C45)-C45</f>
        <v>-112.6</v>
      </c>
      <c r="I45" s="17" t="n">
        <f aca="false">-H45-F45</f>
        <v>3.25</v>
      </c>
      <c r="J45" s="18" t="s">
        <v>10</v>
      </c>
      <c r="K45" s="34"/>
      <c r="L45" s="17"/>
      <c r="M45" s="18"/>
    </row>
    <row r="46" customFormat="false" ht="12.75" hidden="false" customHeight="false" outlineLevel="0" collapsed="false">
      <c r="A46" s="12" t="n">
        <v>45</v>
      </c>
      <c r="B46" s="14" t="s">
        <v>223</v>
      </c>
      <c r="C46" s="14" t="n">
        <v>149.85</v>
      </c>
      <c r="D46" s="13" t="n">
        <v>149.85</v>
      </c>
      <c r="E46" s="13" t="n">
        <v>146.1</v>
      </c>
      <c r="F46" s="13" t="n">
        <v>146.6</v>
      </c>
      <c r="G46" s="15" t="n">
        <f aca="false">+F46-C46</f>
        <v>-3.25</v>
      </c>
      <c r="H46" s="34" t="n">
        <f aca="false">(+D46-C46)-C46</f>
        <v>-149.85</v>
      </c>
      <c r="I46" s="17" t="n">
        <f aca="false">-H46-F46</f>
        <v>3.25</v>
      </c>
      <c r="J46" s="18" t="s">
        <v>10</v>
      </c>
      <c r="K46" s="34"/>
      <c r="L46" s="17"/>
      <c r="M46" s="18"/>
    </row>
    <row r="47" customFormat="false" ht="12.75" hidden="false" customHeight="false" outlineLevel="0" collapsed="false">
      <c r="A47" s="12" t="n">
        <v>46</v>
      </c>
      <c r="B47" s="14" t="s">
        <v>57</v>
      </c>
      <c r="C47" s="14" t="n">
        <v>419.5</v>
      </c>
      <c r="D47" s="13" t="n">
        <v>422.7</v>
      </c>
      <c r="E47" s="13" t="n">
        <v>413.65</v>
      </c>
      <c r="F47" s="13" t="n">
        <v>416.55</v>
      </c>
      <c r="G47" s="15" t="n">
        <f aca="false">+F47-C47</f>
        <v>-2.94999999999999</v>
      </c>
      <c r="H47" s="34" t="n">
        <f aca="false">(+D47-C47)-C47</f>
        <v>-416.3</v>
      </c>
      <c r="I47" s="17" t="n">
        <f aca="false">-H47-F47</f>
        <v>-0.25</v>
      </c>
      <c r="J47" s="18" t="s">
        <v>51</v>
      </c>
      <c r="K47" s="34"/>
      <c r="L47" s="17"/>
      <c r="M47" s="18"/>
    </row>
    <row r="48" customFormat="false" ht="12.75" hidden="false" customHeight="false" outlineLevel="0" collapsed="false">
      <c r="A48" s="12" t="n">
        <v>47</v>
      </c>
      <c r="B48" s="14" t="s">
        <v>24</v>
      </c>
      <c r="C48" s="14" t="n">
        <v>494.05</v>
      </c>
      <c r="D48" s="13" t="n">
        <v>496.7</v>
      </c>
      <c r="E48" s="13" t="n">
        <v>489.5</v>
      </c>
      <c r="F48" s="13" t="n">
        <v>491.1</v>
      </c>
      <c r="G48" s="15" t="n">
        <f aca="false">+F48-C48</f>
        <v>-2.94999999999999</v>
      </c>
      <c r="H48" s="34" t="n">
        <f aca="false">(+D48-C48)-C48</f>
        <v>-491.4</v>
      </c>
      <c r="I48" s="17" t="n">
        <f aca="false">-H48-F48</f>
        <v>0.300000000000011</v>
      </c>
      <c r="J48" s="18" t="s">
        <v>10</v>
      </c>
      <c r="K48" s="34"/>
      <c r="L48" s="17"/>
      <c r="M48" s="18"/>
    </row>
    <row r="49" customFormat="false" ht="12.75" hidden="false" customHeight="false" outlineLevel="0" collapsed="false">
      <c r="A49" s="12" t="n">
        <v>48</v>
      </c>
      <c r="B49" s="14" t="s">
        <v>100</v>
      </c>
      <c r="C49" s="14" t="n">
        <v>194.25</v>
      </c>
      <c r="D49" s="13" t="n">
        <v>196.6</v>
      </c>
      <c r="E49" s="13" t="n">
        <v>190.6</v>
      </c>
      <c r="F49" s="13" t="n">
        <v>191.35</v>
      </c>
      <c r="G49" s="15" t="n">
        <f aca="false">+F49-C49</f>
        <v>-2.90000000000001</v>
      </c>
      <c r="H49" s="34" t="n">
        <f aca="false">(+D49-C49)-C49</f>
        <v>-191.9</v>
      </c>
      <c r="I49" s="17" t="n">
        <f aca="false">-H49-F49</f>
        <v>0.550000000000011</v>
      </c>
      <c r="J49" s="18" t="s">
        <v>10</v>
      </c>
      <c r="K49" s="34"/>
      <c r="L49" s="17"/>
      <c r="M49" s="18"/>
    </row>
    <row r="50" customFormat="false" ht="12.75" hidden="false" customHeight="false" outlineLevel="0" collapsed="false">
      <c r="A50" s="12" t="n">
        <v>49</v>
      </c>
      <c r="B50" s="14" t="s">
        <v>201</v>
      </c>
      <c r="C50" s="14" t="n">
        <v>129.5</v>
      </c>
      <c r="D50" s="13" t="n">
        <v>130.65</v>
      </c>
      <c r="E50" s="13" t="n">
        <v>126.3</v>
      </c>
      <c r="F50" s="13" t="n">
        <v>126.65</v>
      </c>
      <c r="G50" s="15" t="n">
        <f aca="false">+F50-C50</f>
        <v>-2.84999999999999</v>
      </c>
      <c r="H50" s="34" t="n">
        <f aca="false">(+D50-C50)-C50</f>
        <v>-128.35</v>
      </c>
      <c r="I50" s="17" t="n">
        <f aca="false">-H50-F50</f>
        <v>1.69999999999999</v>
      </c>
      <c r="J50" s="18" t="s">
        <v>10</v>
      </c>
      <c r="K50" s="34"/>
      <c r="L50" s="17"/>
      <c r="M50" s="18"/>
    </row>
    <row r="51" customFormat="false" ht="12.75" hidden="false" customHeight="false" outlineLevel="0" collapsed="false">
      <c r="A51" s="12" t="n">
        <v>50</v>
      </c>
      <c r="B51" s="14" t="s">
        <v>59</v>
      </c>
      <c r="C51" s="14" t="n">
        <v>189.25</v>
      </c>
      <c r="D51" s="13" t="n">
        <v>189.25</v>
      </c>
      <c r="E51" s="13" t="n">
        <v>186.15</v>
      </c>
      <c r="F51" s="13" t="n">
        <v>186.45</v>
      </c>
      <c r="G51" s="15" t="n">
        <f aca="false">+F51-C51</f>
        <v>-2.80000000000001</v>
      </c>
      <c r="H51" s="34" t="n">
        <f aca="false">(+D51-C51)-C51</f>
        <v>-189.25</v>
      </c>
      <c r="I51" s="17" t="n">
        <f aca="false">-H51-F51</f>
        <v>2.80000000000001</v>
      </c>
      <c r="J51" s="18" t="s">
        <v>10</v>
      </c>
      <c r="K51" s="34"/>
      <c r="L51" s="17"/>
      <c r="M51" s="18"/>
    </row>
    <row r="52" customFormat="false" ht="12.75" hidden="false" customHeight="false" outlineLevel="0" collapsed="false">
      <c r="A52" s="12" t="n">
        <v>51</v>
      </c>
      <c r="B52" s="14" t="s">
        <v>42</v>
      </c>
      <c r="C52" s="14" t="n">
        <v>551.3</v>
      </c>
      <c r="D52" s="13" t="n">
        <v>554.25</v>
      </c>
      <c r="E52" s="13" t="n">
        <v>547.1</v>
      </c>
      <c r="F52" s="13" t="n">
        <v>548.8</v>
      </c>
      <c r="G52" s="15" t="n">
        <f aca="false">+F52-C52</f>
        <v>-2.5</v>
      </c>
      <c r="H52" s="34" t="n">
        <f aca="false">(+D52-C52)-C52</f>
        <v>-548.35</v>
      </c>
      <c r="I52" s="17" t="n">
        <f aca="false">-H52-F52</f>
        <v>-0.450000000000046</v>
      </c>
      <c r="J52" s="18" t="s">
        <v>51</v>
      </c>
      <c r="K52" s="34"/>
      <c r="L52" s="17"/>
      <c r="M52" s="18"/>
    </row>
    <row r="53" customFormat="false" ht="12.75" hidden="false" customHeight="false" outlineLevel="0" collapsed="false">
      <c r="A53" s="12" t="n">
        <v>52</v>
      </c>
      <c r="B53" s="14" t="s">
        <v>204</v>
      </c>
      <c r="C53" s="14" t="n">
        <v>124.65</v>
      </c>
      <c r="D53" s="13" t="n">
        <v>125.1</v>
      </c>
      <c r="E53" s="13" t="n">
        <v>121.45</v>
      </c>
      <c r="F53" s="13" t="n">
        <v>122.2</v>
      </c>
      <c r="G53" s="15" t="n">
        <f aca="false">+F53-C53</f>
        <v>-2.45</v>
      </c>
      <c r="H53" s="34" t="n">
        <f aca="false">(+D53-C53)-C53</f>
        <v>-124.2</v>
      </c>
      <c r="I53" s="17" t="n">
        <f aca="false">-H53-F53</f>
        <v>2.00000000000001</v>
      </c>
      <c r="J53" s="18" t="s">
        <v>10</v>
      </c>
      <c r="K53" s="34"/>
      <c r="L53" s="17"/>
      <c r="M53" s="18"/>
    </row>
    <row r="54" customFormat="false" ht="12.75" hidden="false" customHeight="false" outlineLevel="0" collapsed="false">
      <c r="A54" s="12" t="n">
        <v>53</v>
      </c>
      <c r="B54" s="14" t="s">
        <v>46</v>
      </c>
      <c r="C54" s="14" t="n">
        <v>265.85</v>
      </c>
      <c r="D54" s="13" t="n">
        <v>267.1</v>
      </c>
      <c r="E54" s="13" t="n">
        <v>261.4</v>
      </c>
      <c r="F54" s="13" t="n">
        <v>263.45</v>
      </c>
      <c r="G54" s="15" t="n">
        <f aca="false">+F54-C54</f>
        <v>-2.40000000000003</v>
      </c>
      <c r="H54" s="34" t="n">
        <f aca="false">(+D54-C54)-C54</f>
        <v>-264.6</v>
      </c>
      <c r="I54" s="17" t="n">
        <f aca="false">-H54-F54</f>
        <v>1.15000000000003</v>
      </c>
      <c r="J54" s="18" t="s">
        <v>10</v>
      </c>
      <c r="K54" s="34"/>
      <c r="L54" s="17"/>
      <c r="M54" s="18"/>
    </row>
    <row r="55" customFormat="false" ht="12.75" hidden="false" customHeight="false" outlineLevel="0" collapsed="false">
      <c r="A55" s="12" t="n">
        <v>54</v>
      </c>
      <c r="B55" s="14" t="s">
        <v>123</v>
      </c>
      <c r="C55" s="14" t="n">
        <v>79.5</v>
      </c>
      <c r="D55" s="13" t="n">
        <v>79.7</v>
      </c>
      <c r="E55" s="13" t="n">
        <v>76.6</v>
      </c>
      <c r="F55" s="13" t="n">
        <v>77.2</v>
      </c>
      <c r="G55" s="15" t="n">
        <f aca="false">+F55-C55</f>
        <v>-2.3</v>
      </c>
      <c r="H55" s="34" t="n">
        <f aca="false">(+D55-C55)-C55</f>
        <v>-79.3</v>
      </c>
      <c r="I55" s="17" t="n">
        <f aca="false">-H55-F55</f>
        <v>2.09999999999999</v>
      </c>
      <c r="J55" s="18" t="s">
        <v>10</v>
      </c>
      <c r="K55" s="34"/>
      <c r="L55" s="17"/>
      <c r="M55" s="18"/>
    </row>
    <row r="56" customFormat="false" ht="12.75" hidden="false" customHeight="false" outlineLevel="0" collapsed="false">
      <c r="A56" s="12" t="n">
        <v>55</v>
      </c>
      <c r="B56" s="14" t="s">
        <v>214</v>
      </c>
      <c r="C56" s="14" t="n">
        <v>786.25</v>
      </c>
      <c r="D56" s="13" t="n">
        <v>794</v>
      </c>
      <c r="E56" s="13" t="n">
        <v>777.9</v>
      </c>
      <c r="F56" s="13" t="n">
        <v>783.95</v>
      </c>
      <c r="G56" s="15" t="n">
        <f aca="false">+F56-C56</f>
        <v>-2.29999999999995</v>
      </c>
      <c r="H56" s="34" t="n">
        <f aca="false">(+D56-C56)-C56</f>
        <v>-778.5</v>
      </c>
      <c r="I56" s="17" t="n">
        <f aca="false">-H56-F56</f>
        <v>-5.45000000000005</v>
      </c>
      <c r="J56" s="18" t="s">
        <v>51</v>
      </c>
      <c r="K56" s="34"/>
      <c r="L56" s="17"/>
      <c r="M56" s="18"/>
    </row>
    <row r="57" customFormat="false" ht="12.75" hidden="false" customHeight="false" outlineLevel="0" collapsed="false">
      <c r="A57" s="12" t="n">
        <v>56</v>
      </c>
      <c r="B57" s="14" t="s">
        <v>193</v>
      </c>
      <c r="C57" s="14" t="n">
        <v>125.7</v>
      </c>
      <c r="D57" s="13" t="n">
        <v>126.2</v>
      </c>
      <c r="E57" s="13" t="n">
        <v>123.1</v>
      </c>
      <c r="F57" s="13" t="n">
        <v>123.45</v>
      </c>
      <c r="G57" s="15" t="n">
        <f aca="false">+F57-C57</f>
        <v>-2.25</v>
      </c>
      <c r="H57" s="34" t="n">
        <f aca="false">(+D57-C57)-C57</f>
        <v>-125.2</v>
      </c>
      <c r="I57" s="17" t="n">
        <f aca="false">-H57-F57</f>
        <v>1.75</v>
      </c>
      <c r="J57" s="18" t="s">
        <v>10</v>
      </c>
      <c r="K57" s="34"/>
      <c r="L57" s="17"/>
      <c r="M57" s="18"/>
    </row>
    <row r="58" customFormat="false" ht="12.75" hidden="false" customHeight="false" outlineLevel="0" collapsed="false">
      <c r="A58" s="12" t="n">
        <v>57</v>
      </c>
      <c r="B58" s="14" t="s">
        <v>22</v>
      </c>
      <c r="C58" s="14" t="n">
        <v>774</v>
      </c>
      <c r="D58" s="13" t="n">
        <v>777.4</v>
      </c>
      <c r="E58" s="13" t="n">
        <v>769.45</v>
      </c>
      <c r="F58" s="13" t="n">
        <v>771.8</v>
      </c>
      <c r="G58" s="15" t="n">
        <f aca="false">+F58-C58</f>
        <v>-2.20000000000005</v>
      </c>
      <c r="H58" s="34" t="n">
        <f aca="false">(+D58-C58)-C58</f>
        <v>-770.6</v>
      </c>
      <c r="I58" s="17" t="n">
        <f aca="false">-H58-F58</f>
        <v>-1.19999999999993</v>
      </c>
      <c r="J58" s="18" t="s">
        <v>51</v>
      </c>
      <c r="K58" s="34"/>
      <c r="L58" s="17"/>
      <c r="M58" s="18"/>
    </row>
    <row r="59" customFormat="false" ht="12.75" hidden="false" customHeight="false" outlineLevel="0" collapsed="false">
      <c r="A59" s="12" t="n">
        <v>58</v>
      </c>
      <c r="B59" s="14" t="s">
        <v>182</v>
      </c>
      <c r="C59" s="14" t="n">
        <v>475</v>
      </c>
      <c r="D59" s="13" t="n">
        <v>475.25</v>
      </c>
      <c r="E59" s="13" t="n">
        <v>471.55</v>
      </c>
      <c r="F59" s="13" t="n">
        <v>472.8</v>
      </c>
      <c r="G59" s="15" t="n">
        <f aca="false">+F59-C59</f>
        <v>-2.19999999999999</v>
      </c>
      <c r="H59" s="34" t="n">
        <f aca="false">(+D59-C59)-C59</f>
        <v>-474.75</v>
      </c>
      <c r="I59" s="17" t="n">
        <f aca="false">-H59-F59</f>
        <v>1.94999999999999</v>
      </c>
      <c r="J59" s="18" t="s">
        <v>10</v>
      </c>
      <c r="K59" s="34"/>
      <c r="L59" s="17"/>
      <c r="M59" s="18"/>
    </row>
    <row r="60" customFormat="false" ht="12.75" hidden="false" customHeight="false" outlineLevel="0" collapsed="false">
      <c r="A60" s="12" t="n">
        <v>59</v>
      </c>
      <c r="B60" s="14" t="s">
        <v>79</v>
      </c>
      <c r="C60" s="14" t="n">
        <v>83.15</v>
      </c>
      <c r="D60" s="13" t="n">
        <v>83.15</v>
      </c>
      <c r="E60" s="13" t="n">
        <v>80.75</v>
      </c>
      <c r="F60" s="13" t="n">
        <v>81.1</v>
      </c>
      <c r="G60" s="15" t="n">
        <f aca="false">+F60-C60</f>
        <v>-2.05000000000001</v>
      </c>
      <c r="H60" s="34" t="n">
        <f aca="false">(+D60-C60)-C60</f>
        <v>-83.15</v>
      </c>
      <c r="I60" s="17" t="n">
        <f aca="false">-H60-F60</f>
        <v>2.05000000000001</v>
      </c>
      <c r="J60" s="18" t="s">
        <v>10</v>
      </c>
      <c r="K60" s="34"/>
      <c r="L60" s="17"/>
      <c r="M60" s="18"/>
    </row>
    <row r="61" customFormat="false" ht="12.75" hidden="false" customHeight="false" outlineLevel="0" collapsed="false">
      <c r="A61" s="12" t="n">
        <v>60</v>
      </c>
      <c r="B61" s="14" t="s">
        <v>166</v>
      </c>
      <c r="C61" s="14" t="n">
        <v>70.3</v>
      </c>
      <c r="D61" s="13" t="n">
        <v>70.3</v>
      </c>
      <c r="E61" s="13" t="n">
        <v>68.1</v>
      </c>
      <c r="F61" s="13" t="n">
        <v>68.25</v>
      </c>
      <c r="G61" s="15" t="n">
        <f aca="false">+F61-C61</f>
        <v>-2.05</v>
      </c>
      <c r="H61" s="34" t="n">
        <f aca="false">(+D61-C61)-C61</f>
        <v>-70.3</v>
      </c>
      <c r="I61" s="17" t="n">
        <f aca="false">-H61-F61</f>
        <v>2.05</v>
      </c>
      <c r="J61" s="18" t="s">
        <v>10</v>
      </c>
      <c r="K61" s="34"/>
      <c r="L61" s="17"/>
      <c r="M61" s="18"/>
    </row>
    <row r="62" customFormat="false" ht="12.75" hidden="false" customHeight="false" outlineLevel="0" collapsed="false">
      <c r="A62" s="12" t="n">
        <v>61</v>
      </c>
      <c r="B62" s="14" t="s">
        <v>196</v>
      </c>
      <c r="C62" s="14" t="n">
        <v>132.8</v>
      </c>
      <c r="D62" s="13" t="n">
        <v>132.8</v>
      </c>
      <c r="E62" s="13" t="n">
        <v>130.55</v>
      </c>
      <c r="F62" s="13" t="n">
        <v>130.85</v>
      </c>
      <c r="G62" s="15" t="n">
        <f aca="false">+F62-C62</f>
        <v>-1.95000000000002</v>
      </c>
      <c r="H62" s="34" t="n">
        <f aca="false">(+D62-C62)-C62</f>
        <v>-132.8</v>
      </c>
      <c r="I62" s="17" t="n">
        <f aca="false">-H62-F62</f>
        <v>1.95000000000002</v>
      </c>
      <c r="J62" s="18" t="s">
        <v>10</v>
      </c>
      <c r="K62" s="34"/>
      <c r="L62" s="17"/>
      <c r="M62" s="18"/>
    </row>
    <row r="63" customFormat="false" ht="12.75" hidden="false" customHeight="false" outlineLevel="0" collapsed="false">
      <c r="A63" s="12" t="n">
        <v>62</v>
      </c>
      <c r="B63" s="14" t="s">
        <v>65</v>
      </c>
      <c r="C63" s="14" t="n">
        <v>367</v>
      </c>
      <c r="D63" s="13" t="n">
        <v>369.35</v>
      </c>
      <c r="E63" s="13" t="n">
        <v>363.45</v>
      </c>
      <c r="F63" s="13" t="n">
        <v>365.15</v>
      </c>
      <c r="G63" s="15" t="n">
        <f aca="false">+F63-C63</f>
        <v>-1.85000000000002</v>
      </c>
      <c r="H63" s="34" t="n">
        <f aca="false">(+D63-C63)-C63</f>
        <v>-364.65</v>
      </c>
      <c r="I63" s="17" t="n">
        <f aca="false">-H63-F63</f>
        <v>-0.5</v>
      </c>
      <c r="J63" s="18" t="s">
        <v>51</v>
      </c>
      <c r="K63" s="34"/>
      <c r="L63" s="17"/>
      <c r="M63" s="18"/>
    </row>
    <row r="64" customFormat="false" ht="12.75" hidden="false" customHeight="false" outlineLevel="0" collapsed="false">
      <c r="A64" s="12" t="n">
        <v>63</v>
      </c>
      <c r="B64" s="14" t="s">
        <v>125</v>
      </c>
      <c r="C64" s="14" t="n">
        <v>173.45</v>
      </c>
      <c r="D64" s="13" t="n">
        <v>173.45</v>
      </c>
      <c r="E64" s="13" t="n">
        <v>171.3</v>
      </c>
      <c r="F64" s="13" t="n">
        <v>171.6</v>
      </c>
      <c r="G64" s="15" t="n">
        <f aca="false">+F64-C64</f>
        <v>-1.84999999999999</v>
      </c>
      <c r="H64" s="34" t="n">
        <f aca="false">(+D64-C64)-C64</f>
        <v>-173.45</v>
      </c>
      <c r="I64" s="17" t="n">
        <f aca="false">-H64-F64</f>
        <v>1.84999999999999</v>
      </c>
      <c r="J64" s="18" t="s">
        <v>10</v>
      </c>
      <c r="K64" s="34"/>
      <c r="L64" s="17"/>
      <c r="M64" s="18"/>
    </row>
    <row r="65" customFormat="false" ht="12.75" hidden="false" customHeight="false" outlineLevel="0" collapsed="false">
      <c r="A65" s="12" t="n">
        <v>64</v>
      </c>
      <c r="B65" s="14" t="s">
        <v>104</v>
      </c>
      <c r="C65" s="14" t="n">
        <v>102.5</v>
      </c>
      <c r="D65" s="13" t="n">
        <v>102.7</v>
      </c>
      <c r="E65" s="13" t="n">
        <v>100.1</v>
      </c>
      <c r="F65" s="13" t="n">
        <v>100.7</v>
      </c>
      <c r="G65" s="15" t="n">
        <f aca="false">+F65-C65</f>
        <v>-1.8</v>
      </c>
      <c r="H65" s="34" t="n">
        <f aca="false">(+D65-C65)-C65</f>
        <v>-102.3</v>
      </c>
      <c r="I65" s="17" t="n">
        <f aca="false">-H65-F65</f>
        <v>1.59999999999999</v>
      </c>
      <c r="J65" s="18" t="s">
        <v>10</v>
      </c>
      <c r="K65" s="34"/>
      <c r="L65" s="17"/>
      <c r="M65" s="18"/>
    </row>
    <row r="66" customFormat="false" ht="12.75" hidden="false" customHeight="false" outlineLevel="0" collapsed="false">
      <c r="A66" s="12" t="n">
        <v>65</v>
      </c>
      <c r="B66" s="14" t="s">
        <v>173</v>
      </c>
      <c r="C66" s="14" t="n">
        <v>65.85</v>
      </c>
      <c r="D66" s="13" t="n">
        <v>65.9</v>
      </c>
      <c r="E66" s="13" t="n">
        <v>63.5</v>
      </c>
      <c r="F66" s="13" t="n">
        <v>64.05</v>
      </c>
      <c r="G66" s="15" t="n">
        <f aca="false">+F66-C66</f>
        <v>-1.8</v>
      </c>
      <c r="H66" s="34" t="n">
        <f aca="false">(+D66-C66)-C66</f>
        <v>-65.8</v>
      </c>
      <c r="I66" s="17" t="n">
        <f aca="false">-H66-F66</f>
        <v>1.74999999999999</v>
      </c>
      <c r="J66" s="18" t="s">
        <v>10</v>
      </c>
      <c r="K66" s="34"/>
      <c r="L66" s="17"/>
      <c r="M66" s="18"/>
    </row>
    <row r="67" customFormat="false" ht="12.75" hidden="false" customHeight="false" outlineLevel="0" collapsed="false">
      <c r="A67" s="12" t="n">
        <v>66</v>
      </c>
      <c r="B67" s="14" t="s">
        <v>36</v>
      </c>
      <c r="C67" s="14" t="n">
        <v>511</v>
      </c>
      <c r="D67" s="13" t="n">
        <v>520</v>
      </c>
      <c r="E67" s="13" t="n">
        <v>509.25</v>
      </c>
      <c r="F67" s="13" t="n">
        <v>509.25</v>
      </c>
      <c r="G67" s="15" t="n">
        <f aca="false">+F67-C67</f>
        <v>-1.75</v>
      </c>
      <c r="H67" s="34" t="n">
        <f aca="false">(+D67-C67)-C67</f>
        <v>-502</v>
      </c>
      <c r="I67" s="17" t="n">
        <f aca="false">-H67-F67</f>
        <v>-7.25</v>
      </c>
      <c r="J67" s="18" t="s">
        <v>51</v>
      </c>
      <c r="K67" s="34"/>
      <c r="L67" s="17"/>
      <c r="M67" s="18"/>
    </row>
    <row r="68" customFormat="false" ht="12.75" hidden="false" customHeight="false" outlineLevel="0" collapsed="false">
      <c r="A68" s="12" t="n">
        <v>67</v>
      </c>
      <c r="B68" s="14" t="s">
        <v>89</v>
      </c>
      <c r="C68" s="14" t="n">
        <v>194</v>
      </c>
      <c r="D68" s="13" t="n">
        <v>194.95</v>
      </c>
      <c r="E68" s="13" t="n">
        <v>191.75</v>
      </c>
      <c r="F68" s="13" t="n">
        <v>192.3</v>
      </c>
      <c r="G68" s="15" t="n">
        <f aca="false">+F68-C68</f>
        <v>-1.69999999999999</v>
      </c>
      <c r="H68" s="34" t="n">
        <f aca="false">(+D68-C68)-C68</f>
        <v>-193.05</v>
      </c>
      <c r="I68" s="17" t="n">
        <f aca="false">-H68-F68</f>
        <v>0.75</v>
      </c>
      <c r="J68" s="18" t="s">
        <v>10</v>
      </c>
      <c r="K68" s="34"/>
      <c r="L68" s="17"/>
      <c r="M68" s="18"/>
    </row>
    <row r="69" customFormat="false" ht="12.75" hidden="false" customHeight="false" outlineLevel="0" collapsed="false">
      <c r="A69" s="12" t="n">
        <v>68</v>
      </c>
      <c r="B69" s="14" t="s">
        <v>83</v>
      </c>
      <c r="C69" s="14" t="n">
        <v>311</v>
      </c>
      <c r="D69" s="13" t="n">
        <v>312.25</v>
      </c>
      <c r="E69" s="13" t="n">
        <v>306.15</v>
      </c>
      <c r="F69" s="13" t="n">
        <v>309.45</v>
      </c>
      <c r="G69" s="15" t="n">
        <f aca="false">+F69-C69</f>
        <v>-1.55000000000001</v>
      </c>
      <c r="H69" s="34" t="n">
        <f aca="false">(+D69-C69)-C69</f>
        <v>-309.75</v>
      </c>
      <c r="I69" s="17" t="n">
        <f aca="false">-H69-F69</f>
        <v>0.300000000000011</v>
      </c>
      <c r="J69" s="18" t="s">
        <v>10</v>
      </c>
      <c r="K69" s="34"/>
      <c r="L69" s="17"/>
      <c r="M69" s="18"/>
    </row>
    <row r="70" customFormat="false" ht="12.75" hidden="false" customHeight="false" outlineLevel="0" collapsed="false">
      <c r="A70" s="12" t="n">
        <v>69</v>
      </c>
      <c r="B70" s="14" t="s">
        <v>121</v>
      </c>
      <c r="C70" s="14" t="n">
        <v>114.05</v>
      </c>
      <c r="D70" s="13" t="n">
        <v>114.1</v>
      </c>
      <c r="E70" s="13" t="n">
        <v>112.15</v>
      </c>
      <c r="F70" s="13" t="n">
        <v>112.5</v>
      </c>
      <c r="G70" s="15" t="n">
        <f aca="false">+F70-C70</f>
        <v>-1.55</v>
      </c>
      <c r="H70" s="34" t="n">
        <f aca="false">(+D70-C70)-C70</f>
        <v>-114</v>
      </c>
      <c r="I70" s="17" t="n">
        <f aca="false">-H70-F70</f>
        <v>1.5</v>
      </c>
      <c r="J70" s="18" t="s">
        <v>10</v>
      </c>
      <c r="K70" s="34"/>
      <c r="L70" s="17"/>
      <c r="M70" s="18"/>
    </row>
    <row r="71" customFormat="false" ht="12.75" hidden="false" customHeight="false" outlineLevel="0" collapsed="false">
      <c r="A71" s="12" t="n">
        <v>70</v>
      </c>
      <c r="B71" s="14" t="s">
        <v>177</v>
      </c>
      <c r="C71" s="14" t="n">
        <v>362.5</v>
      </c>
      <c r="D71" s="13" t="n">
        <v>363.95</v>
      </c>
      <c r="E71" s="13" t="n">
        <v>359.05</v>
      </c>
      <c r="F71" s="13" t="n">
        <v>361</v>
      </c>
      <c r="G71" s="15" t="n">
        <f aca="false">+F71-C71</f>
        <v>-1.5</v>
      </c>
      <c r="H71" s="34" t="n">
        <f aca="false">(+D71-C71)-C71</f>
        <v>-361.05</v>
      </c>
      <c r="I71" s="17" t="n">
        <f aca="false">-H71-F71</f>
        <v>0.0500000000000114</v>
      </c>
      <c r="J71" s="18" t="s">
        <v>10</v>
      </c>
      <c r="K71" s="34"/>
      <c r="L71" s="17"/>
      <c r="M71" s="18"/>
    </row>
    <row r="72" customFormat="false" ht="12.75" hidden="false" customHeight="false" outlineLevel="0" collapsed="false">
      <c r="A72" s="12" t="n">
        <v>71</v>
      </c>
      <c r="B72" s="14" t="s">
        <v>60</v>
      </c>
      <c r="C72" s="14" t="n">
        <v>61.6</v>
      </c>
      <c r="D72" s="13" t="n">
        <v>61.6</v>
      </c>
      <c r="E72" s="13" t="n">
        <v>59.85</v>
      </c>
      <c r="F72" s="13" t="n">
        <v>60.1</v>
      </c>
      <c r="G72" s="15" t="n">
        <f aca="false">+F72-C72</f>
        <v>-1.5</v>
      </c>
      <c r="H72" s="34" t="n">
        <f aca="false">(+D72-C72)-C72</f>
        <v>-61.6</v>
      </c>
      <c r="I72" s="17" t="n">
        <f aca="false">-H72-F72</f>
        <v>1.5</v>
      </c>
      <c r="J72" s="18" t="s">
        <v>10</v>
      </c>
      <c r="K72" s="34"/>
      <c r="L72" s="17"/>
      <c r="M72" s="18"/>
    </row>
    <row r="73" customFormat="false" ht="12.75" hidden="false" customHeight="false" outlineLevel="0" collapsed="false">
      <c r="A73" s="12" t="n">
        <v>72</v>
      </c>
      <c r="B73" s="14" t="s">
        <v>111</v>
      </c>
      <c r="C73" s="14" t="n">
        <v>82.9</v>
      </c>
      <c r="D73" s="13" t="n">
        <v>82.9</v>
      </c>
      <c r="E73" s="13" t="n">
        <v>80.5</v>
      </c>
      <c r="F73" s="13" t="n">
        <v>81.4</v>
      </c>
      <c r="G73" s="15" t="n">
        <f aca="false">+F73-C73</f>
        <v>-1.5</v>
      </c>
      <c r="H73" s="34" t="n">
        <f aca="false">(+D73-C73)-C73</f>
        <v>-82.9</v>
      </c>
      <c r="I73" s="17" t="n">
        <f aca="false">-H73-F73</f>
        <v>1.5</v>
      </c>
      <c r="J73" s="18" t="s">
        <v>10</v>
      </c>
      <c r="K73" s="34"/>
      <c r="L73" s="17"/>
      <c r="M73" s="18"/>
    </row>
    <row r="74" customFormat="false" ht="12.75" hidden="false" customHeight="false" outlineLevel="0" collapsed="false">
      <c r="A74" s="12" t="n">
        <v>73</v>
      </c>
      <c r="B74" s="14" t="s">
        <v>75</v>
      </c>
      <c r="C74" s="14" t="n">
        <v>186</v>
      </c>
      <c r="D74" s="13" t="n">
        <v>187</v>
      </c>
      <c r="E74" s="13" t="n">
        <v>183.5</v>
      </c>
      <c r="F74" s="13" t="n">
        <v>184.55</v>
      </c>
      <c r="G74" s="15" t="n">
        <f aca="false">+F74-C74</f>
        <v>-1.44999999999999</v>
      </c>
      <c r="H74" s="34" t="n">
        <f aca="false">(+D74-C74)-C74</f>
        <v>-185</v>
      </c>
      <c r="I74" s="17" t="n">
        <f aca="false">-H74-F74</f>
        <v>0.449999999999989</v>
      </c>
      <c r="J74" s="18" t="s">
        <v>10</v>
      </c>
      <c r="K74" s="34"/>
      <c r="L74" s="17"/>
      <c r="M74" s="18"/>
    </row>
    <row r="75" customFormat="false" ht="12.75" hidden="false" customHeight="false" outlineLevel="0" collapsed="false">
      <c r="A75" s="12" t="n">
        <v>74</v>
      </c>
      <c r="B75" s="14" t="s">
        <v>191</v>
      </c>
      <c r="C75" s="14" t="n">
        <v>115.8</v>
      </c>
      <c r="D75" s="13" t="n">
        <v>116.25</v>
      </c>
      <c r="E75" s="13" t="n">
        <v>113.8</v>
      </c>
      <c r="F75" s="13" t="n">
        <v>114.4</v>
      </c>
      <c r="G75" s="15" t="n">
        <f aca="false">+F75-C75</f>
        <v>-1.39999999999999</v>
      </c>
      <c r="H75" s="34" t="n">
        <f aca="false">(+D75-C75)-C75</f>
        <v>-115.35</v>
      </c>
      <c r="I75" s="17" t="n">
        <f aca="false">-H75-F75</f>
        <v>0.949999999999989</v>
      </c>
      <c r="J75" s="18" t="s">
        <v>10</v>
      </c>
      <c r="K75" s="34"/>
      <c r="L75" s="17"/>
      <c r="M75" s="18"/>
    </row>
    <row r="76" customFormat="false" ht="12.75" hidden="false" customHeight="false" outlineLevel="0" collapsed="false">
      <c r="A76" s="12" t="n">
        <v>75</v>
      </c>
      <c r="B76" s="14" t="s">
        <v>126</v>
      </c>
      <c r="C76" s="14" t="n">
        <v>75.5</v>
      </c>
      <c r="D76" s="13" t="n">
        <v>75.7</v>
      </c>
      <c r="E76" s="13" t="n">
        <v>73.75</v>
      </c>
      <c r="F76" s="13" t="n">
        <v>74.15</v>
      </c>
      <c r="G76" s="15" t="n">
        <f aca="false">+F76-C76</f>
        <v>-1.34999999999999</v>
      </c>
      <c r="H76" s="34" t="n">
        <f aca="false">(+D76-C76)-C76</f>
        <v>-75.3</v>
      </c>
      <c r="I76" s="17" t="n">
        <f aca="false">-H76-F76</f>
        <v>1.14999999999999</v>
      </c>
      <c r="J76" s="18" t="s">
        <v>10</v>
      </c>
      <c r="K76" s="34"/>
      <c r="L76" s="17"/>
      <c r="M76" s="18"/>
    </row>
    <row r="77" customFormat="false" ht="12.75" hidden="false" customHeight="false" outlineLevel="0" collapsed="false">
      <c r="A77" s="12" t="n">
        <v>76</v>
      </c>
      <c r="B77" s="14" t="s">
        <v>81</v>
      </c>
      <c r="C77" s="14" t="n">
        <v>78.6</v>
      </c>
      <c r="D77" s="13" t="n">
        <v>78.8</v>
      </c>
      <c r="E77" s="13" t="n">
        <v>76.85</v>
      </c>
      <c r="F77" s="13" t="n">
        <v>77.3</v>
      </c>
      <c r="G77" s="15" t="n">
        <f aca="false">+F77-C77</f>
        <v>-1.3</v>
      </c>
      <c r="H77" s="34" t="n">
        <f aca="false">(+D77-C77)-C77</f>
        <v>-78.4</v>
      </c>
      <c r="I77" s="17" t="n">
        <f aca="false">-H77-F77</f>
        <v>1.09999999999999</v>
      </c>
      <c r="J77" s="18" t="s">
        <v>10</v>
      </c>
      <c r="K77" s="34"/>
      <c r="L77" s="17"/>
      <c r="M77" s="18"/>
    </row>
    <row r="78" customFormat="false" ht="12.75" hidden="false" customHeight="false" outlineLevel="0" collapsed="false">
      <c r="A78" s="12" t="n">
        <v>77</v>
      </c>
      <c r="B78" s="14" t="s">
        <v>84</v>
      </c>
      <c r="C78" s="14" t="n">
        <v>256.25</v>
      </c>
      <c r="D78" s="13" t="n">
        <v>256.8</v>
      </c>
      <c r="E78" s="13" t="n">
        <v>253.5</v>
      </c>
      <c r="F78" s="13" t="n">
        <v>255</v>
      </c>
      <c r="G78" s="15" t="n">
        <f aca="false">+F78-C78</f>
        <v>-1.25</v>
      </c>
      <c r="H78" s="34" t="n">
        <f aca="false">(+D78-C78)-C78</f>
        <v>-255.7</v>
      </c>
      <c r="I78" s="17" t="n">
        <f aca="false">-H78-F78</f>
        <v>0.699999999999989</v>
      </c>
      <c r="J78" s="18" t="s">
        <v>10</v>
      </c>
      <c r="K78" s="34"/>
      <c r="L78" s="17"/>
      <c r="M78" s="18"/>
    </row>
    <row r="79" customFormat="false" ht="12.75" hidden="false" customHeight="false" outlineLevel="0" collapsed="false">
      <c r="A79" s="12" t="n">
        <v>78</v>
      </c>
      <c r="B79" s="14" t="s">
        <v>174</v>
      </c>
      <c r="C79" s="14" t="n">
        <v>105.4</v>
      </c>
      <c r="D79" s="13" t="n">
        <v>105.95</v>
      </c>
      <c r="E79" s="13" t="n">
        <v>103.5</v>
      </c>
      <c r="F79" s="13" t="n">
        <v>104.15</v>
      </c>
      <c r="G79" s="15" t="n">
        <f aca="false">+F79-C79</f>
        <v>-1.25</v>
      </c>
      <c r="H79" s="34" t="n">
        <f aca="false">(+D79-C79)-C79</f>
        <v>-104.85</v>
      </c>
      <c r="I79" s="17" t="n">
        <f aca="false">-H79-F79</f>
        <v>0.700000000000003</v>
      </c>
      <c r="J79" s="18" t="s">
        <v>10</v>
      </c>
      <c r="K79" s="34"/>
      <c r="L79" s="17"/>
      <c r="M79" s="18"/>
    </row>
    <row r="80" customFormat="false" ht="12.75" hidden="false" customHeight="false" outlineLevel="0" collapsed="false">
      <c r="A80" s="12" t="n">
        <v>79</v>
      </c>
      <c r="B80" s="14" t="s">
        <v>54</v>
      </c>
      <c r="C80" s="14" t="n">
        <v>320.45</v>
      </c>
      <c r="D80" s="13" t="n">
        <v>321</v>
      </c>
      <c r="E80" s="13" t="n">
        <v>318.1</v>
      </c>
      <c r="F80" s="13" t="n">
        <v>319.2</v>
      </c>
      <c r="G80" s="15" t="n">
        <f aca="false">+F80-C80</f>
        <v>-1.25</v>
      </c>
      <c r="H80" s="34" t="n">
        <f aca="false">(+D80-C80)-C80</f>
        <v>-319.9</v>
      </c>
      <c r="I80" s="17" t="n">
        <f aca="false">-H80-F80</f>
        <v>0.699999999999989</v>
      </c>
      <c r="J80" s="18" t="s">
        <v>10</v>
      </c>
      <c r="K80" s="34"/>
      <c r="L80" s="17"/>
      <c r="M80" s="18"/>
    </row>
    <row r="81" customFormat="false" ht="12.75" hidden="false" customHeight="false" outlineLevel="0" collapsed="false">
      <c r="A81" s="12" t="n">
        <v>80</v>
      </c>
      <c r="B81" s="14" t="s">
        <v>122</v>
      </c>
      <c r="C81" s="14" t="n">
        <v>84.4</v>
      </c>
      <c r="D81" s="13" t="n">
        <v>85.3</v>
      </c>
      <c r="E81" s="13" t="n">
        <v>82.9</v>
      </c>
      <c r="F81" s="13" t="n">
        <v>83.2</v>
      </c>
      <c r="G81" s="15" t="n">
        <f aca="false">+F81-C81</f>
        <v>-1.2</v>
      </c>
      <c r="H81" s="34" t="n">
        <f aca="false">(+D81-C81)-C81</f>
        <v>-83.5</v>
      </c>
      <c r="I81" s="17" t="n">
        <f aca="false">-H81-F81</f>
        <v>0.300000000000011</v>
      </c>
      <c r="J81" s="18" t="s">
        <v>10</v>
      </c>
      <c r="K81" s="34"/>
      <c r="L81" s="17"/>
      <c r="M81" s="18"/>
    </row>
    <row r="82" customFormat="false" ht="12.75" hidden="false" customHeight="false" outlineLevel="0" collapsed="false">
      <c r="A82" s="12" t="n">
        <v>81</v>
      </c>
      <c r="B82" s="14" t="s">
        <v>130</v>
      </c>
      <c r="C82" s="14" t="n">
        <v>448.95</v>
      </c>
      <c r="D82" s="13" t="n">
        <v>449.9</v>
      </c>
      <c r="E82" s="13" t="n">
        <v>445.55</v>
      </c>
      <c r="F82" s="13" t="n">
        <v>447.75</v>
      </c>
      <c r="G82" s="15" t="n">
        <f aca="false">+F82-C82</f>
        <v>-1.19999999999999</v>
      </c>
      <c r="H82" s="34" t="n">
        <f aca="false">(+D82-C82)-C82</f>
        <v>-448</v>
      </c>
      <c r="I82" s="17" t="n">
        <f aca="false">-H82-F82</f>
        <v>0.25</v>
      </c>
      <c r="J82" s="18" t="s">
        <v>10</v>
      </c>
      <c r="K82" s="34"/>
      <c r="L82" s="17"/>
      <c r="M82" s="18"/>
    </row>
    <row r="83" customFormat="false" ht="12.75" hidden="false" customHeight="false" outlineLevel="0" collapsed="false">
      <c r="A83" s="12" t="n">
        <v>82</v>
      </c>
      <c r="B83" s="14" t="s">
        <v>109</v>
      </c>
      <c r="C83" s="14" t="n">
        <v>290.8</v>
      </c>
      <c r="D83" s="13" t="n">
        <v>291</v>
      </c>
      <c r="E83" s="13" t="n">
        <v>289.4</v>
      </c>
      <c r="F83" s="13" t="n">
        <v>289.7</v>
      </c>
      <c r="G83" s="15" t="n">
        <f aca="false">+F83-C83</f>
        <v>-1.10000000000002</v>
      </c>
      <c r="H83" s="34" t="n">
        <f aca="false">(+D83-C83)-C83</f>
        <v>-290.6</v>
      </c>
      <c r="I83" s="17" t="n">
        <f aca="false">-H83-F83</f>
        <v>0.900000000000034</v>
      </c>
      <c r="J83" s="18" t="s">
        <v>10</v>
      </c>
      <c r="K83" s="34"/>
      <c r="L83" s="17"/>
      <c r="M83" s="18"/>
    </row>
    <row r="84" customFormat="false" ht="12.75" hidden="false" customHeight="false" outlineLevel="0" collapsed="false">
      <c r="A84" s="12" t="n">
        <v>83</v>
      </c>
      <c r="B84" s="14" t="s">
        <v>88</v>
      </c>
      <c r="C84" s="14" t="n">
        <v>84.8</v>
      </c>
      <c r="D84" s="13" t="n">
        <v>85.6</v>
      </c>
      <c r="E84" s="13" t="n">
        <v>82.5</v>
      </c>
      <c r="F84" s="13" t="n">
        <v>83.7</v>
      </c>
      <c r="G84" s="15" t="n">
        <f aca="false">+F84-C84</f>
        <v>-1.09999999999999</v>
      </c>
      <c r="H84" s="34" t="n">
        <f aca="false">(+D84-C84)-C84</f>
        <v>-84</v>
      </c>
      <c r="I84" s="17" t="n">
        <f aca="false">-H84-F84</f>
        <v>0.299999999999997</v>
      </c>
      <c r="J84" s="18" t="s">
        <v>10</v>
      </c>
      <c r="K84" s="34"/>
      <c r="L84" s="17"/>
      <c r="M84" s="18"/>
    </row>
    <row r="85" customFormat="false" ht="12.75" hidden="false" customHeight="false" outlineLevel="0" collapsed="false">
      <c r="A85" s="12" t="n">
        <v>84</v>
      </c>
      <c r="B85" s="14" t="s">
        <v>117</v>
      </c>
      <c r="C85" s="14" t="n">
        <v>101.3</v>
      </c>
      <c r="D85" s="13" t="n">
        <v>101.8</v>
      </c>
      <c r="E85" s="13" t="n">
        <v>99.9</v>
      </c>
      <c r="F85" s="13" t="n">
        <v>100.25</v>
      </c>
      <c r="G85" s="15" t="n">
        <f aca="false">+F85-C85</f>
        <v>-1.05</v>
      </c>
      <c r="H85" s="34" t="n">
        <f aca="false">(+D85-C85)-C85</f>
        <v>-100.8</v>
      </c>
      <c r="I85" s="17" t="n">
        <f aca="false">-H85-F85</f>
        <v>0.549999999999997</v>
      </c>
      <c r="J85" s="18" t="s">
        <v>10</v>
      </c>
      <c r="K85" s="34"/>
      <c r="L85" s="17"/>
      <c r="M85" s="18"/>
    </row>
    <row r="86" customFormat="false" ht="12.75" hidden="false" customHeight="false" outlineLevel="0" collapsed="false">
      <c r="A86" s="12" t="n">
        <v>85</v>
      </c>
      <c r="B86" s="14" t="s">
        <v>98</v>
      </c>
      <c r="C86" s="14" t="n">
        <v>48.45</v>
      </c>
      <c r="D86" s="13" t="n">
        <v>48.65</v>
      </c>
      <c r="E86" s="13" t="n">
        <v>47.3</v>
      </c>
      <c r="F86" s="13" t="n">
        <v>47.45</v>
      </c>
      <c r="G86" s="15" t="n">
        <f aca="false">+F86-C86</f>
        <v>-1</v>
      </c>
      <c r="H86" s="34" t="n">
        <f aca="false">(+D86-C86)-C86</f>
        <v>-48.25</v>
      </c>
      <c r="I86" s="17" t="n">
        <f aca="false">-H86-F86</f>
        <v>0.800000000000004</v>
      </c>
      <c r="J86" s="18" t="s">
        <v>10</v>
      </c>
      <c r="K86" s="34"/>
      <c r="L86" s="17"/>
      <c r="M86" s="18"/>
    </row>
    <row r="87" customFormat="false" ht="12.75" hidden="false" customHeight="false" outlineLevel="0" collapsed="false">
      <c r="A87" s="12" t="n">
        <v>86</v>
      </c>
      <c r="B87" s="14" t="s">
        <v>95</v>
      </c>
      <c r="C87" s="14" t="n">
        <v>65.75</v>
      </c>
      <c r="D87" s="13" t="n">
        <v>66</v>
      </c>
      <c r="E87" s="13" t="n">
        <v>64.45</v>
      </c>
      <c r="F87" s="13" t="n">
        <v>64.75</v>
      </c>
      <c r="G87" s="15" t="n">
        <f aca="false">+F87-C87</f>
        <v>-1</v>
      </c>
      <c r="H87" s="34" t="n">
        <f aca="false">(+D87-C87)-C87</f>
        <v>-65.5</v>
      </c>
      <c r="I87" s="17" t="n">
        <f aca="false">-H87-F87</f>
        <v>0.75</v>
      </c>
      <c r="J87" s="18" t="s">
        <v>10</v>
      </c>
      <c r="K87" s="34"/>
      <c r="L87" s="17"/>
      <c r="M87" s="18"/>
    </row>
    <row r="88" customFormat="false" ht="12.75" hidden="false" customHeight="false" outlineLevel="0" collapsed="false">
      <c r="A88" s="12" t="n">
        <v>87</v>
      </c>
      <c r="B88" s="14" t="s">
        <v>176</v>
      </c>
      <c r="C88" s="14" t="n">
        <v>40.5</v>
      </c>
      <c r="D88" s="13" t="n">
        <v>40.5</v>
      </c>
      <c r="E88" s="13" t="n">
        <v>38.85</v>
      </c>
      <c r="F88" s="13" t="n">
        <v>39.55</v>
      </c>
      <c r="G88" s="15" t="n">
        <f aca="false">+F88-C88</f>
        <v>-0.950000000000003</v>
      </c>
      <c r="H88" s="34" t="n">
        <f aca="false">(+D88-C88)-C88</f>
        <v>-40.5</v>
      </c>
      <c r="I88" s="17" t="n">
        <f aca="false">-H88-F88</f>
        <v>0.950000000000003</v>
      </c>
      <c r="J88" s="18" t="s">
        <v>10</v>
      </c>
      <c r="K88" s="34"/>
      <c r="L88" s="17"/>
      <c r="M88" s="18"/>
    </row>
    <row r="89" customFormat="false" ht="12.75" hidden="false" customHeight="false" outlineLevel="0" collapsed="false">
      <c r="A89" s="12" t="n">
        <v>88</v>
      </c>
      <c r="B89" s="14" t="s">
        <v>85</v>
      </c>
      <c r="C89" s="14" t="n">
        <v>114.2</v>
      </c>
      <c r="D89" s="13" t="n">
        <v>115.5</v>
      </c>
      <c r="E89" s="13" t="n">
        <v>112.75</v>
      </c>
      <c r="F89" s="13" t="n">
        <v>113.25</v>
      </c>
      <c r="G89" s="15" t="n">
        <f aca="false">+F89-C89</f>
        <v>-0.950000000000003</v>
      </c>
      <c r="H89" s="34" t="n">
        <f aca="false">(+D89-C89)-C89</f>
        <v>-112.9</v>
      </c>
      <c r="I89" s="17" t="n">
        <f aca="false">-H89-F89</f>
        <v>-0.349999999999994</v>
      </c>
      <c r="J89" s="18" t="s">
        <v>51</v>
      </c>
      <c r="K89" s="34"/>
      <c r="L89" s="17"/>
      <c r="M89" s="18"/>
    </row>
    <row r="90" customFormat="false" ht="12.75" hidden="false" customHeight="false" outlineLevel="0" collapsed="false">
      <c r="A90" s="12" t="n">
        <v>89</v>
      </c>
      <c r="B90" s="14" t="s">
        <v>156</v>
      </c>
      <c r="C90" s="14" t="n">
        <v>57.55</v>
      </c>
      <c r="D90" s="13" t="n">
        <v>57.6</v>
      </c>
      <c r="E90" s="13" t="n">
        <v>56.35</v>
      </c>
      <c r="F90" s="13" t="n">
        <v>56.6</v>
      </c>
      <c r="G90" s="15" t="n">
        <f aca="false">+F90-C90</f>
        <v>-0.949999999999996</v>
      </c>
      <c r="H90" s="34" t="n">
        <f aca="false">(+D90-C90)-C90</f>
        <v>-57.5</v>
      </c>
      <c r="I90" s="17" t="n">
        <f aca="false">-H90-F90</f>
        <v>0.899999999999992</v>
      </c>
      <c r="J90" s="18" t="s">
        <v>10</v>
      </c>
      <c r="K90" s="34"/>
      <c r="L90" s="17"/>
      <c r="M90" s="18"/>
    </row>
    <row r="91" customFormat="false" ht="12.75" hidden="false" customHeight="false" outlineLevel="0" collapsed="false">
      <c r="A91" s="12" t="n">
        <v>90</v>
      </c>
      <c r="B91" s="14" t="s">
        <v>90</v>
      </c>
      <c r="C91" s="14" t="n">
        <v>337.85</v>
      </c>
      <c r="D91" s="13" t="n">
        <v>339</v>
      </c>
      <c r="E91" s="13" t="n">
        <v>334.55</v>
      </c>
      <c r="F91" s="13" t="n">
        <v>336.95</v>
      </c>
      <c r="G91" s="15" t="n">
        <f aca="false">+F91-C91</f>
        <v>-0.900000000000034</v>
      </c>
      <c r="H91" s="34" t="n">
        <f aca="false">(+D91-C91)-C91</f>
        <v>-336.7</v>
      </c>
      <c r="I91" s="17" t="n">
        <f aca="false">-H91-F91</f>
        <v>-0.249999999999943</v>
      </c>
      <c r="J91" s="18" t="s">
        <v>51</v>
      </c>
      <c r="K91" s="34"/>
      <c r="L91" s="17"/>
      <c r="M91" s="18"/>
    </row>
    <row r="92" customFormat="false" ht="12.75" hidden="false" customHeight="false" outlineLevel="0" collapsed="false">
      <c r="A92" s="12" t="n">
        <v>91</v>
      </c>
      <c r="B92" s="14" t="s">
        <v>179</v>
      </c>
      <c r="C92" s="14" t="n">
        <v>58.95</v>
      </c>
      <c r="D92" s="13" t="n">
        <v>59.3</v>
      </c>
      <c r="E92" s="13" t="n">
        <v>57.6</v>
      </c>
      <c r="F92" s="13" t="n">
        <v>58.05</v>
      </c>
      <c r="G92" s="15" t="n">
        <f aca="false">+F92-C92</f>
        <v>-0.900000000000006</v>
      </c>
      <c r="H92" s="34" t="n">
        <f aca="false">(+D92-C92)-C92</f>
        <v>-58.6</v>
      </c>
      <c r="I92" s="17" t="n">
        <f aca="false">-H92-F92</f>
        <v>0.550000000000011</v>
      </c>
      <c r="J92" s="18" t="s">
        <v>10</v>
      </c>
      <c r="K92" s="34"/>
      <c r="L92" s="17"/>
      <c r="M92" s="18"/>
    </row>
    <row r="93" customFormat="false" ht="12.75" hidden="false" customHeight="false" outlineLevel="0" collapsed="false">
      <c r="A93" s="12" t="n">
        <v>92</v>
      </c>
      <c r="B93" s="14" t="s">
        <v>151</v>
      </c>
      <c r="C93" s="14" t="n">
        <v>76.4</v>
      </c>
      <c r="D93" s="13" t="n">
        <v>76.4</v>
      </c>
      <c r="E93" s="13" t="n">
        <v>75.2</v>
      </c>
      <c r="F93" s="13" t="n">
        <v>75.5</v>
      </c>
      <c r="G93" s="15" t="n">
        <f aca="false">+F93-C93</f>
        <v>-0.900000000000006</v>
      </c>
      <c r="H93" s="34" t="n">
        <f aca="false">(+D93-C93)-C93</f>
        <v>-76.4</v>
      </c>
      <c r="I93" s="17" t="n">
        <f aca="false">-H93-F93</f>
        <v>0.900000000000006</v>
      </c>
      <c r="J93" s="18" t="s">
        <v>10</v>
      </c>
      <c r="K93" s="34"/>
      <c r="L93" s="17"/>
      <c r="M93" s="18"/>
    </row>
    <row r="94" customFormat="false" ht="12.75" hidden="false" customHeight="false" outlineLevel="0" collapsed="false">
      <c r="A94" s="12" t="n">
        <v>93</v>
      </c>
      <c r="B94" s="14" t="s">
        <v>103</v>
      </c>
      <c r="C94" s="14" t="n">
        <v>170.85</v>
      </c>
      <c r="D94" s="13" t="n">
        <v>172.35</v>
      </c>
      <c r="E94" s="13" t="n">
        <v>169</v>
      </c>
      <c r="F94" s="13" t="n">
        <v>169.95</v>
      </c>
      <c r="G94" s="15" t="n">
        <f aca="false">+F94-C94</f>
        <v>-0.900000000000006</v>
      </c>
      <c r="H94" s="34" t="n">
        <f aca="false">(+D94-C94)-C94</f>
        <v>-169.35</v>
      </c>
      <c r="I94" s="17" t="n">
        <f aca="false">-H94-F94</f>
        <v>-0.599999999999994</v>
      </c>
      <c r="J94" s="18" t="s">
        <v>51</v>
      </c>
      <c r="K94" s="34"/>
      <c r="L94" s="17"/>
      <c r="M94" s="18"/>
    </row>
    <row r="95" customFormat="false" ht="12.75" hidden="false" customHeight="false" outlineLevel="0" collapsed="false">
      <c r="A95" s="12" t="n">
        <v>94</v>
      </c>
      <c r="B95" s="14" t="s">
        <v>164</v>
      </c>
      <c r="C95" s="14" t="n">
        <v>116</v>
      </c>
      <c r="D95" s="13" t="n">
        <v>116.7</v>
      </c>
      <c r="E95" s="13" t="n">
        <v>113.65</v>
      </c>
      <c r="F95" s="13" t="n">
        <v>115.1</v>
      </c>
      <c r="G95" s="15" t="n">
        <f aca="false">+F95-C95</f>
        <v>-0.900000000000006</v>
      </c>
      <c r="H95" s="34" t="n">
        <f aca="false">(+D95-C95)-C95</f>
        <v>-115.3</v>
      </c>
      <c r="I95" s="17" t="n">
        <f aca="false">-H95-F95</f>
        <v>0.200000000000003</v>
      </c>
      <c r="J95" s="18" t="s">
        <v>10</v>
      </c>
      <c r="K95" s="34"/>
      <c r="L95" s="17"/>
      <c r="M95" s="18"/>
    </row>
    <row r="96" customFormat="false" ht="12.75" hidden="false" customHeight="false" outlineLevel="0" collapsed="false">
      <c r="A96" s="12" t="n">
        <v>95</v>
      </c>
      <c r="B96" s="14" t="s">
        <v>73</v>
      </c>
      <c r="C96" s="14" t="n">
        <v>142.7</v>
      </c>
      <c r="D96" s="13" t="n">
        <v>143.7</v>
      </c>
      <c r="E96" s="13" t="n">
        <v>140.65</v>
      </c>
      <c r="F96" s="13" t="n">
        <v>141.8</v>
      </c>
      <c r="G96" s="15" t="n">
        <f aca="false">+F96-C96</f>
        <v>-0.899999999999977</v>
      </c>
      <c r="H96" s="34" t="n">
        <f aca="false">(+D96-C96)-C96</f>
        <v>-141.7</v>
      </c>
      <c r="I96" s="17" t="n">
        <f aca="false">-H96-F96</f>
        <v>-0.100000000000023</v>
      </c>
      <c r="J96" s="18" t="s">
        <v>51</v>
      </c>
      <c r="K96" s="34"/>
      <c r="L96" s="17"/>
      <c r="M96" s="18"/>
    </row>
    <row r="97" customFormat="false" ht="12.75" hidden="false" customHeight="false" outlineLevel="0" collapsed="false">
      <c r="A97" s="12" t="n">
        <v>96</v>
      </c>
      <c r="B97" s="14" t="s">
        <v>39</v>
      </c>
      <c r="C97" s="14" t="n">
        <v>591.75</v>
      </c>
      <c r="D97" s="13" t="n">
        <v>592.1</v>
      </c>
      <c r="E97" s="13" t="n">
        <v>587.2</v>
      </c>
      <c r="F97" s="13" t="n">
        <v>590.9</v>
      </c>
      <c r="G97" s="15" t="n">
        <f aca="false">+F97-C97</f>
        <v>-0.850000000000023</v>
      </c>
      <c r="H97" s="34" t="n">
        <f aca="false">(+D97-C97)-C97</f>
        <v>-591.4</v>
      </c>
      <c r="I97" s="17" t="n">
        <f aca="false">-H97-F97</f>
        <v>0.5</v>
      </c>
      <c r="J97" s="18" t="s">
        <v>10</v>
      </c>
      <c r="K97" s="34"/>
      <c r="L97" s="17"/>
      <c r="M97" s="18"/>
    </row>
    <row r="98" customFormat="false" ht="12.75" hidden="false" customHeight="false" outlineLevel="0" collapsed="false">
      <c r="A98" s="12" t="n">
        <v>97</v>
      </c>
      <c r="B98" s="14" t="s">
        <v>82</v>
      </c>
      <c r="C98" s="14" t="n">
        <v>171.45</v>
      </c>
      <c r="D98" s="13" t="n">
        <v>171.7</v>
      </c>
      <c r="E98" s="13" t="n">
        <v>169.9</v>
      </c>
      <c r="F98" s="13" t="n">
        <v>170.6</v>
      </c>
      <c r="G98" s="15" t="n">
        <f aca="false">+F98-C98</f>
        <v>-0.849999999999994</v>
      </c>
      <c r="H98" s="34" t="n">
        <f aca="false">(+D98-C98)-C98</f>
        <v>-171.2</v>
      </c>
      <c r="I98" s="17" t="n">
        <f aca="false">-H98-F98</f>
        <v>0.599999999999994</v>
      </c>
      <c r="J98" s="18" t="s">
        <v>10</v>
      </c>
      <c r="K98" s="34"/>
      <c r="L98" s="17"/>
      <c r="M98" s="18"/>
    </row>
    <row r="99" customFormat="false" ht="12.75" hidden="false" customHeight="false" outlineLevel="0" collapsed="false">
      <c r="A99" s="12" t="n">
        <v>98</v>
      </c>
      <c r="B99" s="14" t="s">
        <v>184</v>
      </c>
      <c r="C99" s="14" t="n">
        <v>78</v>
      </c>
      <c r="D99" s="13" t="n">
        <v>78.6</v>
      </c>
      <c r="E99" s="13" t="n">
        <v>76.65</v>
      </c>
      <c r="F99" s="13" t="n">
        <v>77.15</v>
      </c>
      <c r="G99" s="15" t="n">
        <f aca="false">+F99-C99</f>
        <v>-0.849999999999994</v>
      </c>
      <c r="H99" s="34" t="n">
        <f aca="false">(+D99-C99)-C99</f>
        <v>-77.4</v>
      </c>
      <c r="I99" s="17" t="n">
        <f aca="false">-H99-F99</f>
        <v>0.25</v>
      </c>
      <c r="J99" s="18" t="s">
        <v>10</v>
      </c>
      <c r="K99" s="34"/>
      <c r="L99" s="17"/>
      <c r="M99" s="18"/>
    </row>
    <row r="100" customFormat="false" ht="12.75" hidden="false" customHeight="false" outlineLevel="0" collapsed="false">
      <c r="A100" s="12" t="n">
        <v>99</v>
      </c>
      <c r="B100" s="14" t="s">
        <v>76</v>
      </c>
      <c r="C100" s="14" t="n">
        <v>358.8</v>
      </c>
      <c r="D100" s="13" t="n">
        <v>361.95</v>
      </c>
      <c r="E100" s="13" t="n">
        <v>354.5</v>
      </c>
      <c r="F100" s="13" t="n">
        <v>358</v>
      </c>
      <c r="G100" s="15" t="n">
        <f aca="false">+F100-C100</f>
        <v>-0.800000000000011</v>
      </c>
      <c r="H100" s="34" t="n">
        <f aca="false">(+D100-C100)-C100</f>
        <v>-355.65</v>
      </c>
      <c r="I100" s="17" t="n">
        <f aca="false">-H100-F100</f>
        <v>-2.34999999999997</v>
      </c>
      <c r="J100" s="18" t="s">
        <v>51</v>
      </c>
      <c r="K100" s="34"/>
      <c r="L100" s="17"/>
      <c r="M100" s="18"/>
    </row>
    <row r="101" customFormat="false" ht="12.75" hidden="false" customHeight="false" outlineLevel="0" collapsed="false">
      <c r="A101" s="12" t="n">
        <v>100</v>
      </c>
      <c r="B101" s="14" t="s">
        <v>131</v>
      </c>
      <c r="C101" s="14" t="n">
        <v>46.6</v>
      </c>
      <c r="D101" s="13" t="n">
        <v>46.9</v>
      </c>
      <c r="E101" s="13" t="n">
        <v>45.55</v>
      </c>
      <c r="F101" s="13" t="n">
        <v>45.8</v>
      </c>
      <c r="G101" s="15" t="n">
        <f aca="false">+F101-C101</f>
        <v>-0.800000000000004</v>
      </c>
      <c r="H101" s="34" t="n">
        <f aca="false">(+D101-C101)-C101</f>
        <v>-46.3</v>
      </c>
      <c r="I101" s="17" t="n">
        <f aca="false">-H101-F101</f>
        <v>0.500000000000007</v>
      </c>
      <c r="J101" s="18" t="s">
        <v>10</v>
      </c>
      <c r="K101" s="34"/>
      <c r="L101" s="17"/>
      <c r="M101" s="18"/>
    </row>
    <row r="102" customFormat="false" ht="12.75" hidden="false" customHeight="false" outlineLevel="0" collapsed="false">
      <c r="A102" s="12" t="n">
        <v>101</v>
      </c>
      <c r="B102" s="14" t="s">
        <v>172</v>
      </c>
      <c r="C102" s="14" t="n">
        <v>57.35</v>
      </c>
      <c r="D102" s="13" t="n">
        <v>57.75</v>
      </c>
      <c r="E102" s="13" t="n">
        <v>56.25</v>
      </c>
      <c r="F102" s="13" t="n">
        <v>56.55</v>
      </c>
      <c r="G102" s="15" t="n">
        <f aca="false">+F102-C102</f>
        <v>-0.800000000000004</v>
      </c>
      <c r="H102" s="34" t="n">
        <f aca="false">(+D102-C102)-C102</f>
        <v>-56.95</v>
      </c>
      <c r="I102" s="17" t="n">
        <f aca="false">-H102-F102</f>
        <v>0.400000000000006</v>
      </c>
      <c r="J102" s="18" t="s">
        <v>10</v>
      </c>
      <c r="K102" s="34"/>
      <c r="L102" s="17"/>
      <c r="M102" s="18"/>
    </row>
    <row r="103" customFormat="false" ht="12.75" hidden="false" customHeight="false" outlineLevel="0" collapsed="false">
      <c r="A103" s="12" t="n">
        <v>102</v>
      </c>
      <c r="B103" s="14" t="s">
        <v>62</v>
      </c>
      <c r="C103" s="14" t="n">
        <v>96.6</v>
      </c>
      <c r="D103" s="13" t="n">
        <v>97.5</v>
      </c>
      <c r="E103" s="13" t="n">
        <v>95.2</v>
      </c>
      <c r="F103" s="13" t="n">
        <v>95.8</v>
      </c>
      <c r="G103" s="15" t="n">
        <f aca="false">+F103-C103</f>
        <v>-0.799999999999997</v>
      </c>
      <c r="H103" s="34" t="n">
        <f aca="false">(+D103-C103)-C103</f>
        <v>-95.7</v>
      </c>
      <c r="I103" s="17" t="n">
        <f aca="false">-H103-F103</f>
        <v>-0.100000000000009</v>
      </c>
      <c r="J103" s="18" t="s">
        <v>51</v>
      </c>
      <c r="K103" s="34"/>
      <c r="L103" s="17"/>
      <c r="M103" s="18"/>
    </row>
    <row r="104" customFormat="false" ht="12.75" hidden="false" customHeight="false" outlineLevel="0" collapsed="false">
      <c r="A104" s="12" t="n">
        <v>103</v>
      </c>
      <c r="B104" s="14" t="s">
        <v>107</v>
      </c>
      <c r="C104" s="14" t="n">
        <v>45.1</v>
      </c>
      <c r="D104" s="13" t="n">
        <v>45.2</v>
      </c>
      <c r="E104" s="13" t="n">
        <v>44.1</v>
      </c>
      <c r="F104" s="13" t="n">
        <v>44.35</v>
      </c>
      <c r="G104" s="15" t="n">
        <f aca="false">+F104-C104</f>
        <v>-0.75</v>
      </c>
      <c r="H104" s="34" t="n">
        <f aca="false">(+D104-C104)-C104</f>
        <v>-45</v>
      </c>
      <c r="I104" s="17" t="n">
        <f aca="false">-H104-F104</f>
        <v>0.649999999999999</v>
      </c>
      <c r="J104" s="18" t="s">
        <v>10</v>
      </c>
      <c r="K104" s="34"/>
      <c r="L104" s="17"/>
      <c r="M104" s="18"/>
    </row>
    <row r="105" customFormat="false" ht="12.75" hidden="false" customHeight="false" outlineLevel="0" collapsed="false">
      <c r="A105" s="12" t="n">
        <v>104</v>
      </c>
      <c r="B105" s="14" t="s">
        <v>120</v>
      </c>
      <c r="C105" s="14" t="n">
        <v>158.5</v>
      </c>
      <c r="D105" s="13" t="n">
        <v>159.4</v>
      </c>
      <c r="E105" s="13" t="n">
        <v>157.15</v>
      </c>
      <c r="F105" s="13" t="n">
        <v>157.75</v>
      </c>
      <c r="G105" s="15" t="n">
        <f aca="false">+F105-C105</f>
        <v>-0.75</v>
      </c>
      <c r="H105" s="34" t="n">
        <f aca="false">(+D105-C105)-C105</f>
        <v>-157.6</v>
      </c>
      <c r="I105" s="17" t="n">
        <f aca="false">-H105-F105</f>
        <v>-0.150000000000006</v>
      </c>
      <c r="J105" s="18" t="s">
        <v>51</v>
      </c>
      <c r="K105" s="34"/>
      <c r="L105" s="17"/>
      <c r="M105" s="18"/>
    </row>
    <row r="106" customFormat="false" ht="12.75" hidden="false" customHeight="false" outlineLevel="0" collapsed="false">
      <c r="A106" s="12" t="n">
        <v>105</v>
      </c>
      <c r="B106" s="14" t="s">
        <v>116</v>
      </c>
      <c r="C106" s="14" t="n">
        <v>64.4</v>
      </c>
      <c r="D106" s="13" t="n">
        <v>64.65</v>
      </c>
      <c r="E106" s="13" t="n">
        <v>63.45</v>
      </c>
      <c r="F106" s="13" t="n">
        <v>63.7</v>
      </c>
      <c r="G106" s="15" t="n">
        <f aca="false">+F106-C106</f>
        <v>-0.700000000000003</v>
      </c>
      <c r="H106" s="34" t="n">
        <f aca="false">(+D106-C106)-C106</f>
        <v>-64.15</v>
      </c>
      <c r="I106" s="17" t="n">
        <f aca="false">-H106-F106</f>
        <v>0.450000000000003</v>
      </c>
      <c r="J106" s="18" t="s">
        <v>10</v>
      </c>
      <c r="K106" s="34"/>
      <c r="L106" s="17"/>
      <c r="M106" s="18"/>
    </row>
    <row r="107" customFormat="false" ht="12.75" hidden="false" customHeight="false" outlineLevel="0" collapsed="false">
      <c r="A107" s="12" t="n">
        <v>106</v>
      </c>
      <c r="B107" s="14" t="s">
        <v>142</v>
      </c>
      <c r="C107" s="14" t="n">
        <v>89.3</v>
      </c>
      <c r="D107" s="13" t="n">
        <v>89.35</v>
      </c>
      <c r="E107" s="13" t="n">
        <v>88.3</v>
      </c>
      <c r="F107" s="13" t="n">
        <v>88.6</v>
      </c>
      <c r="G107" s="15" t="n">
        <f aca="false">+F107-C107</f>
        <v>-0.700000000000003</v>
      </c>
      <c r="H107" s="34" t="n">
        <f aca="false">(+D107-C107)-C107</f>
        <v>-89.25</v>
      </c>
      <c r="I107" s="17" t="n">
        <f aca="false">-H107-F107</f>
        <v>0.650000000000006</v>
      </c>
      <c r="J107" s="18" t="s">
        <v>10</v>
      </c>
      <c r="K107" s="34"/>
      <c r="L107" s="17"/>
      <c r="M107" s="18"/>
    </row>
    <row r="108" customFormat="false" ht="12.75" hidden="false" customHeight="false" outlineLevel="0" collapsed="false">
      <c r="A108" s="12" t="n">
        <v>107</v>
      </c>
      <c r="B108" s="14" t="s">
        <v>72</v>
      </c>
      <c r="C108" s="14" t="n">
        <v>62.15</v>
      </c>
      <c r="D108" s="13" t="n">
        <v>62.6</v>
      </c>
      <c r="E108" s="13" t="n">
        <v>61.3</v>
      </c>
      <c r="F108" s="13" t="n">
        <v>61.45</v>
      </c>
      <c r="G108" s="15" t="n">
        <f aca="false">+F108-C108</f>
        <v>-0.699999999999996</v>
      </c>
      <c r="H108" s="34" t="n">
        <f aca="false">(+D108-C108)-C108</f>
        <v>-61.7</v>
      </c>
      <c r="I108" s="17" t="n">
        <f aca="false">-H108-F108</f>
        <v>0.249999999999993</v>
      </c>
      <c r="J108" s="18" t="s">
        <v>10</v>
      </c>
      <c r="K108" s="34"/>
      <c r="L108" s="17"/>
      <c r="M108" s="18"/>
    </row>
    <row r="109" customFormat="false" ht="12.75" hidden="false" customHeight="false" outlineLevel="0" collapsed="false">
      <c r="A109" s="12" t="n">
        <v>108</v>
      </c>
      <c r="B109" s="14" t="s">
        <v>29</v>
      </c>
      <c r="C109" s="14" t="n">
        <v>306</v>
      </c>
      <c r="D109" s="13" t="n">
        <v>308.8</v>
      </c>
      <c r="E109" s="13" t="n">
        <v>303.1</v>
      </c>
      <c r="F109" s="13" t="n">
        <v>305.3</v>
      </c>
      <c r="G109" s="15" t="n">
        <f aca="false">+F109-C109</f>
        <v>-0.699999999999989</v>
      </c>
      <c r="H109" s="34" t="n">
        <f aca="false">(+D109-C109)-C109</f>
        <v>-303.2</v>
      </c>
      <c r="I109" s="17" t="n">
        <f aca="false">-H109-F109</f>
        <v>-2.10000000000002</v>
      </c>
      <c r="J109" s="18" t="s">
        <v>51</v>
      </c>
      <c r="K109" s="34"/>
      <c r="L109" s="17"/>
      <c r="M109" s="18"/>
    </row>
    <row r="110" customFormat="false" ht="12.75" hidden="false" customHeight="false" outlineLevel="0" collapsed="false">
      <c r="A110" s="12" t="n">
        <v>109</v>
      </c>
      <c r="B110" s="14" t="s">
        <v>37</v>
      </c>
      <c r="C110" s="14" t="n">
        <v>298</v>
      </c>
      <c r="D110" s="13" t="n">
        <v>299.45</v>
      </c>
      <c r="E110" s="13" t="n">
        <v>292.3</v>
      </c>
      <c r="F110" s="13" t="n">
        <v>297.3</v>
      </c>
      <c r="G110" s="15" t="n">
        <f aca="false">+F110-C110</f>
        <v>-0.699999999999989</v>
      </c>
      <c r="H110" s="34" t="n">
        <f aca="false">(+D110-C110)-C110</f>
        <v>-296.55</v>
      </c>
      <c r="I110" s="17" t="n">
        <f aca="false">-H110-F110</f>
        <v>-0.75</v>
      </c>
      <c r="J110" s="18" t="s">
        <v>51</v>
      </c>
      <c r="K110" s="34"/>
      <c r="L110" s="17"/>
      <c r="M110" s="18"/>
    </row>
    <row r="111" customFormat="false" ht="12.75" hidden="false" customHeight="false" outlineLevel="0" collapsed="false">
      <c r="A111" s="12" t="n">
        <v>110</v>
      </c>
      <c r="B111" s="14" t="s">
        <v>200</v>
      </c>
      <c r="C111" s="14" t="n">
        <v>415.75</v>
      </c>
      <c r="D111" s="13" t="n">
        <v>417.5</v>
      </c>
      <c r="E111" s="13" t="n">
        <v>413.55</v>
      </c>
      <c r="F111" s="13" t="n">
        <v>415.05</v>
      </c>
      <c r="G111" s="15" t="n">
        <f aca="false">+F111-C111</f>
        <v>-0.699999999999989</v>
      </c>
      <c r="H111" s="34" t="n">
        <f aca="false">(+D111-C111)-C111</f>
        <v>-414</v>
      </c>
      <c r="I111" s="17" t="n">
        <f aca="false">-H111-F111</f>
        <v>-1.05000000000001</v>
      </c>
      <c r="J111" s="18" t="s">
        <v>51</v>
      </c>
      <c r="K111" s="34"/>
      <c r="L111" s="17"/>
      <c r="M111" s="18"/>
    </row>
    <row r="112" customFormat="false" ht="12.75" hidden="false" customHeight="false" outlineLevel="0" collapsed="false">
      <c r="A112" s="12" t="n">
        <v>111</v>
      </c>
      <c r="B112" s="14" t="s">
        <v>61</v>
      </c>
      <c r="C112" s="14" t="n">
        <v>286.35</v>
      </c>
      <c r="D112" s="13" t="n">
        <v>288.05</v>
      </c>
      <c r="E112" s="13" t="n">
        <v>284.05</v>
      </c>
      <c r="F112" s="13" t="n">
        <v>285.7</v>
      </c>
      <c r="G112" s="15" t="n">
        <f aca="false">+F112-C112</f>
        <v>-0.650000000000034</v>
      </c>
      <c r="H112" s="34" t="n">
        <f aca="false">(+D112-C112)-C112</f>
        <v>-284.65</v>
      </c>
      <c r="I112" s="17" t="n">
        <f aca="false">-H112-F112</f>
        <v>-1.04999999999995</v>
      </c>
      <c r="J112" s="18" t="s">
        <v>51</v>
      </c>
      <c r="K112" s="34"/>
      <c r="L112" s="17"/>
      <c r="M112" s="18"/>
    </row>
    <row r="113" customFormat="false" ht="12.75" hidden="false" customHeight="false" outlineLevel="0" collapsed="false">
      <c r="A113" s="12" t="n">
        <v>112</v>
      </c>
      <c r="B113" s="14" t="s">
        <v>181</v>
      </c>
      <c r="C113" s="14" t="n">
        <v>119.9</v>
      </c>
      <c r="D113" s="13" t="n">
        <v>119.9</v>
      </c>
      <c r="E113" s="13" t="n">
        <v>119</v>
      </c>
      <c r="F113" s="13" t="n">
        <v>119.25</v>
      </c>
      <c r="G113" s="15" t="n">
        <f aca="false">+F113-C113</f>
        <v>-0.650000000000006</v>
      </c>
      <c r="H113" s="34" t="n">
        <f aca="false">(+D113-C113)-C113</f>
        <v>-119.9</v>
      </c>
      <c r="I113" s="17" t="n">
        <f aca="false">-H113-F113</f>
        <v>0.650000000000006</v>
      </c>
      <c r="J113" s="18" t="s">
        <v>10</v>
      </c>
      <c r="K113" s="34"/>
      <c r="L113" s="17"/>
      <c r="M113" s="18"/>
    </row>
    <row r="114" customFormat="false" ht="12.75" hidden="false" customHeight="false" outlineLevel="0" collapsed="false">
      <c r="A114" s="12" t="n">
        <v>113</v>
      </c>
      <c r="B114" s="14" t="s">
        <v>93</v>
      </c>
      <c r="C114" s="14" t="n">
        <v>134</v>
      </c>
      <c r="D114" s="13" t="n">
        <v>135.65</v>
      </c>
      <c r="E114" s="13" t="n">
        <v>132.95</v>
      </c>
      <c r="F114" s="13" t="n">
        <v>133.35</v>
      </c>
      <c r="G114" s="15" t="n">
        <f aca="false">+F114-C114</f>
        <v>-0.650000000000006</v>
      </c>
      <c r="H114" s="34" t="n">
        <f aca="false">(+D114-C114)-C114</f>
        <v>-132.35</v>
      </c>
      <c r="I114" s="17" t="n">
        <f aca="false">-H114-F114</f>
        <v>-1</v>
      </c>
      <c r="J114" s="18" t="s">
        <v>51</v>
      </c>
      <c r="K114" s="34"/>
      <c r="L114" s="17"/>
      <c r="M114" s="18"/>
    </row>
    <row r="115" customFormat="false" ht="12.75" hidden="false" customHeight="false" outlineLevel="0" collapsed="false">
      <c r="A115" s="12" t="n">
        <v>114</v>
      </c>
      <c r="B115" s="14" t="s">
        <v>163</v>
      </c>
      <c r="C115" s="14" t="n">
        <v>37.5</v>
      </c>
      <c r="D115" s="13" t="n">
        <v>37.5</v>
      </c>
      <c r="E115" s="13" t="n">
        <v>36.7</v>
      </c>
      <c r="F115" s="13" t="n">
        <v>36.85</v>
      </c>
      <c r="G115" s="15" t="n">
        <f aca="false">+F115-C115</f>
        <v>-0.649999999999999</v>
      </c>
      <c r="H115" s="34" t="n">
        <f aca="false">(+D115-C115)-C115</f>
        <v>-37.5</v>
      </c>
      <c r="I115" s="17" t="n">
        <f aca="false">-H115-F115</f>
        <v>0.649999999999999</v>
      </c>
      <c r="J115" s="18" t="s">
        <v>10</v>
      </c>
      <c r="K115" s="34"/>
      <c r="L115" s="17"/>
      <c r="M115" s="18"/>
    </row>
    <row r="116" customFormat="false" ht="12.75" hidden="false" customHeight="false" outlineLevel="0" collapsed="false">
      <c r="A116" s="12" t="n">
        <v>115</v>
      </c>
      <c r="B116" s="14" t="s">
        <v>94</v>
      </c>
      <c r="C116" s="14" t="n">
        <v>34</v>
      </c>
      <c r="D116" s="13" t="n">
        <v>34</v>
      </c>
      <c r="E116" s="13" t="n">
        <v>33.25</v>
      </c>
      <c r="F116" s="13" t="n">
        <v>33.35</v>
      </c>
      <c r="G116" s="15" t="n">
        <f aca="false">+F116-C116</f>
        <v>-0.649999999999999</v>
      </c>
      <c r="H116" s="34" t="n">
        <f aca="false">(+D116-C116)-C116</f>
        <v>-34</v>
      </c>
      <c r="I116" s="17" t="n">
        <f aca="false">-H116-F116</f>
        <v>0.649999999999999</v>
      </c>
      <c r="J116" s="18" t="s">
        <v>10</v>
      </c>
      <c r="K116" s="34"/>
      <c r="L116" s="17"/>
      <c r="M116" s="18"/>
    </row>
    <row r="117" customFormat="false" ht="12.75" hidden="false" customHeight="false" outlineLevel="0" collapsed="false">
      <c r="A117" s="12" t="n">
        <v>116</v>
      </c>
      <c r="B117" s="14" t="s">
        <v>78</v>
      </c>
      <c r="C117" s="14" t="n">
        <v>102.25</v>
      </c>
      <c r="D117" s="13" t="n">
        <v>102.95</v>
      </c>
      <c r="E117" s="13" t="n">
        <v>101.3</v>
      </c>
      <c r="F117" s="13" t="n">
        <v>101.7</v>
      </c>
      <c r="G117" s="15" t="n">
        <f aca="false">+F117-C117</f>
        <v>-0.549999999999997</v>
      </c>
      <c r="H117" s="34" t="n">
        <f aca="false">(+D117-C117)-C117</f>
        <v>-101.55</v>
      </c>
      <c r="I117" s="17" t="n">
        <f aca="false">-H117-F117</f>
        <v>-0.150000000000006</v>
      </c>
      <c r="J117" s="18" t="s">
        <v>51</v>
      </c>
      <c r="K117" s="34"/>
      <c r="L117" s="17"/>
      <c r="M117" s="18"/>
    </row>
    <row r="118" customFormat="false" ht="12.75" hidden="false" customHeight="false" outlineLevel="0" collapsed="false">
      <c r="A118" s="12" t="n">
        <v>117</v>
      </c>
      <c r="B118" s="14" t="s">
        <v>147</v>
      </c>
      <c r="C118" s="14" t="n">
        <v>19.8</v>
      </c>
      <c r="D118" s="13" t="n">
        <v>19.85</v>
      </c>
      <c r="E118" s="13" t="n">
        <v>19.25</v>
      </c>
      <c r="F118" s="13" t="n">
        <v>19.3</v>
      </c>
      <c r="G118" s="15" t="n">
        <f aca="false">+F118-C118</f>
        <v>-0.5</v>
      </c>
      <c r="H118" s="34" t="n">
        <f aca="false">(+D118-C118)-C118</f>
        <v>-19.75</v>
      </c>
      <c r="I118" s="17" t="n">
        <f aca="false">-H118-F118</f>
        <v>0.449999999999999</v>
      </c>
      <c r="J118" s="18" t="s">
        <v>10</v>
      </c>
      <c r="K118" s="34"/>
      <c r="L118" s="17"/>
      <c r="M118" s="18"/>
    </row>
    <row r="119" customFormat="false" ht="12.75" hidden="false" customHeight="false" outlineLevel="0" collapsed="false">
      <c r="A119" s="12" t="n">
        <v>118</v>
      </c>
      <c r="B119" s="14" t="s">
        <v>112</v>
      </c>
      <c r="C119" s="14" t="n">
        <v>41.5</v>
      </c>
      <c r="D119" s="13" t="n">
        <v>41.9</v>
      </c>
      <c r="E119" s="13" t="n">
        <v>40.7</v>
      </c>
      <c r="F119" s="13" t="n">
        <v>41</v>
      </c>
      <c r="G119" s="15" t="n">
        <f aca="false">+F119-C119</f>
        <v>-0.5</v>
      </c>
      <c r="H119" s="34" t="n">
        <f aca="false">(+D119-C119)-C119</f>
        <v>-41.1</v>
      </c>
      <c r="I119" s="17" t="n">
        <f aca="false">-H119-F119</f>
        <v>0.100000000000001</v>
      </c>
      <c r="J119" s="18" t="s">
        <v>10</v>
      </c>
      <c r="K119" s="34"/>
      <c r="L119" s="17"/>
      <c r="M119" s="18"/>
    </row>
    <row r="120" customFormat="false" ht="12.75" hidden="false" customHeight="false" outlineLevel="0" collapsed="false">
      <c r="A120" s="12" t="n">
        <v>119</v>
      </c>
      <c r="B120" s="14" t="s">
        <v>141</v>
      </c>
      <c r="C120" s="14" t="n">
        <v>148.3</v>
      </c>
      <c r="D120" s="13" t="n">
        <v>148.4</v>
      </c>
      <c r="E120" s="13" t="n">
        <v>146.9</v>
      </c>
      <c r="F120" s="13" t="n">
        <v>147.8</v>
      </c>
      <c r="G120" s="15" t="n">
        <f aca="false">+F120-C120</f>
        <v>-0.5</v>
      </c>
      <c r="H120" s="34" t="n">
        <f aca="false">(+D120-C120)-C120</f>
        <v>-148.2</v>
      </c>
      <c r="I120" s="17" t="n">
        <f aca="false">-H120-F120</f>
        <v>0.400000000000006</v>
      </c>
      <c r="J120" s="18" t="s">
        <v>10</v>
      </c>
      <c r="K120" s="34"/>
      <c r="L120" s="17"/>
      <c r="M120" s="18"/>
    </row>
    <row r="121" customFormat="false" ht="12.75" hidden="false" customHeight="false" outlineLevel="0" collapsed="false">
      <c r="A121" s="12" t="n">
        <v>120</v>
      </c>
      <c r="B121" s="14" t="s">
        <v>41</v>
      </c>
      <c r="C121" s="14" t="n">
        <v>333.85</v>
      </c>
      <c r="D121" s="13" t="n">
        <v>334.9</v>
      </c>
      <c r="E121" s="13" t="n">
        <v>332.5</v>
      </c>
      <c r="F121" s="13" t="n">
        <v>333.4</v>
      </c>
      <c r="G121" s="15" t="n">
        <f aca="false">+F121-C121</f>
        <v>-0.450000000000046</v>
      </c>
      <c r="H121" s="34" t="n">
        <f aca="false">(+D121-C121)-C121</f>
        <v>-332.8</v>
      </c>
      <c r="I121" s="17" t="n">
        <f aca="false">-H121-F121</f>
        <v>-0.599999999999909</v>
      </c>
      <c r="J121" s="18" t="s">
        <v>51</v>
      </c>
      <c r="K121" s="34"/>
      <c r="L121" s="17"/>
      <c r="M121" s="18"/>
    </row>
    <row r="122" customFormat="false" ht="12.75" hidden="false" customHeight="false" outlineLevel="0" collapsed="false">
      <c r="A122" s="12" t="n">
        <v>121</v>
      </c>
      <c r="B122" s="14" t="s">
        <v>152</v>
      </c>
      <c r="C122" s="14" t="n">
        <v>33.25</v>
      </c>
      <c r="D122" s="13" t="n">
        <v>33.25</v>
      </c>
      <c r="E122" s="13" t="n">
        <v>32.4</v>
      </c>
      <c r="F122" s="13" t="n">
        <v>32.8</v>
      </c>
      <c r="G122" s="15" t="n">
        <f aca="false">+F122-C122</f>
        <v>-0.450000000000003</v>
      </c>
      <c r="H122" s="34" t="n">
        <f aca="false">(+D122-C122)-C122</f>
        <v>-33.25</v>
      </c>
      <c r="I122" s="17" t="n">
        <f aca="false">-H122-F122</f>
        <v>0.450000000000003</v>
      </c>
      <c r="J122" s="18" t="s">
        <v>10</v>
      </c>
      <c r="K122" s="34"/>
      <c r="L122" s="17"/>
      <c r="M122" s="18"/>
    </row>
    <row r="123" customFormat="false" ht="12.75" hidden="false" customHeight="false" outlineLevel="0" collapsed="false">
      <c r="A123" s="12" t="n">
        <v>122</v>
      </c>
      <c r="B123" s="14" t="s">
        <v>150</v>
      </c>
      <c r="C123" s="14" t="n">
        <v>17.8</v>
      </c>
      <c r="D123" s="13" t="n">
        <v>17.85</v>
      </c>
      <c r="E123" s="13" t="n">
        <v>17.2</v>
      </c>
      <c r="F123" s="13" t="n">
        <v>17.35</v>
      </c>
      <c r="G123" s="15" t="n">
        <f aca="false">+F123-C123</f>
        <v>-0.449999999999999</v>
      </c>
      <c r="H123" s="34" t="n">
        <f aca="false">(+D123-C123)-C123</f>
        <v>-17.75</v>
      </c>
      <c r="I123" s="17" t="n">
        <f aca="false">-H123-F123</f>
        <v>0.399999999999999</v>
      </c>
      <c r="J123" s="18" t="s">
        <v>10</v>
      </c>
      <c r="K123" s="34"/>
      <c r="L123" s="17"/>
      <c r="M123" s="18"/>
    </row>
    <row r="124" customFormat="false" ht="12.75" hidden="false" customHeight="false" outlineLevel="0" collapsed="false">
      <c r="A124" s="12" t="n">
        <v>123</v>
      </c>
      <c r="B124" s="14" t="s">
        <v>155</v>
      </c>
      <c r="C124" s="14" t="n">
        <v>129.85</v>
      </c>
      <c r="D124" s="13" t="n">
        <v>130.95</v>
      </c>
      <c r="E124" s="13" t="n">
        <v>129.1</v>
      </c>
      <c r="F124" s="13" t="n">
        <v>129.4</v>
      </c>
      <c r="G124" s="15" t="n">
        <f aca="false">+F124-C124</f>
        <v>-0.449999999999989</v>
      </c>
      <c r="H124" s="34" t="n">
        <f aca="false">(+D124-C124)-C124</f>
        <v>-128.75</v>
      </c>
      <c r="I124" s="17" t="n">
        <f aca="false">-H124-F124</f>
        <v>-0.650000000000006</v>
      </c>
      <c r="J124" s="18" t="s">
        <v>51</v>
      </c>
      <c r="K124" s="34"/>
      <c r="L124" s="17"/>
      <c r="M124" s="18"/>
    </row>
    <row r="125" customFormat="false" ht="12.75" hidden="false" customHeight="false" outlineLevel="0" collapsed="false">
      <c r="A125" s="12" t="n">
        <v>124</v>
      </c>
      <c r="B125" s="14" t="s">
        <v>198</v>
      </c>
      <c r="C125" s="14" t="n">
        <v>116</v>
      </c>
      <c r="D125" s="13" t="n">
        <v>116</v>
      </c>
      <c r="E125" s="13" t="n">
        <v>115.3</v>
      </c>
      <c r="F125" s="13" t="n">
        <v>115.6</v>
      </c>
      <c r="G125" s="15" t="n">
        <f aca="false">+F125-C125</f>
        <v>-0.400000000000006</v>
      </c>
      <c r="H125" s="34" t="n">
        <f aca="false">(+D125-C125)-C125</f>
        <v>-116</v>
      </c>
      <c r="I125" s="17" t="n">
        <f aca="false">-H125-F125</f>
        <v>0.400000000000006</v>
      </c>
      <c r="J125" s="18" t="s">
        <v>10</v>
      </c>
      <c r="K125" s="34"/>
      <c r="L125" s="17"/>
      <c r="M125" s="18"/>
    </row>
    <row r="126" customFormat="false" ht="12.75" hidden="false" customHeight="false" outlineLevel="0" collapsed="false">
      <c r="A126" s="12" t="n">
        <v>125</v>
      </c>
      <c r="B126" s="14" t="s">
        <v>146</v>
      </c>
      <c r="C126" s="14" t="n">
        <v>40.45</v>
      </c>
      <c r="D126" s="13" t="n">
        <v>40.6</v>
      </c>
      <c r="E126" s="13" t="n">
        <v>39.9</v>
      </c>
      <c r="F126" s="13" t="n">
        <v>40.05</v>
      </c>
      <c r="G126" s="15" t="n">
        <f aca="false">+F126-C126</f>
        <v>-0.400000000000006</v>
      </c>
      <c r="H126" s="34" t="n">
        <f aca="false">(+D126-C126)-C126</f>
        <v>-40.3</v>
      </c>
      <c r="I126" s="17" t="n">
        <f aca="false">-H126-F126</f>
        <v>0.250000000000007</v>
      </c>
      <c r="J126" s="18" t="s">
        <v>10</v>
      </c>
      <c r="K126" s="34"/>
      <c r="L126" s="17"/>
      <c r="M126" s="18"/>
    </row>
    <row r="127" customFormat="false" ht="12.75" hidden="false" customHeight="false" outlineLevel="0" collapsed="false">
      <c r="A127" s="12" t="n">
        <v>126</v>
      </c>
      <c r="B127" s="14" t="s">
        <v>206</v>
      </c>
      <c r="C127" s="14" t="n">
        <v>156.05</v>
      </c>
      <c r="D127" s="13" t="n">
        <v>156.8</v>
      </c>
      <c r="E127" s="13" t="n">
        <v>155.1</v>
      </c>
      <c r="F127" s="13" t="n">
        <v>155.65</v>
      </c>
      <c r="G127" s="15" t="n">
        <f aca="false">+F127-C127</f>
        <v>-0.400000000000006</v>
      </c>
      <c r="H127" s="34" t="n">
        <f aca="false">(+D127-C127)-C127</f>
        <v>-155.3</v>
      </c>
      <c r="I127" s="17" t="n">
        <f aca="false">-H127-F127</f>
        <v>-0.349999999999994</v>
      </c>
      <c r="J127" s="18" t="s">
        <v>51</v>
      </c>
      <c r="K127" s="34"/>
      <c r="L127" s="17"/>
      <c r="M127" s="18"/>
    </row>
    <row r="128" customFormat="false" ht="12.75" hidden="false" customHeight="false" outlineLevel="0" collapsed="false">
      <c r="A128" s="12" t="n">
        <v>127</v>
      </c>
      <c r="B128" s="14" t="s">
        <v>128</v>
      </c>
      <c r="C128" s="14" t="n">
        <v>34.55</v>
      </c>
      <c r="D128" s="13" t="n">
        <v>34.55</v>
      </c>
      <c r="E128" s="13" t="n">
        <v>34.1</v>
      </c>
      <c r="F128" s="13" t="n">
        <v>34.15</v>
      </c>
      <c r="G128" s="15" t="n">
        <f aca="false">+F128-C128</f>
        <v>-0.399999999999999</v>
      </c>
      <c r="H128" s="34" t="n">
        <f aca="false">(+D128-C128)-C128</f>
        <v>-34.55</v>
      </c>
      <c r="I128" s="17" t="n">
        <f aca="false">-H128-F128</f>
        <v>0.399999999999999</v>
      </c>
      <c r="J128" s="18" t="s">
        <v>10</v>
      </c>
      <c r="K128" s="34"/>
      <c r="L128" s="17"/>
      <c r="M128" s="18"/>
    </row>
    <row r="129" customFormat="false" ht="12.75" hidden="false" customHeight="false" outlineLevel="0" collapsed="false">
      <c r="A129" s="12" t="n">
        <v>128</v>
      </c>
      <c r="B129" s="14" t="s">
        <v>138</v>
      </c>
      <c r="C129" s="14" t="n">
        <v>56</v>
      </c>
      <c r="D129" s="13" t="n">
        <v>56.1</v>
      </c>
      <c r="E129" s="13" t="n">
        <v>54.85</v>
      </c>
      <c r="F129" s="13" t="n">
        <v>55.65</v>
      </c>
      <c r="G129" s="15" t="n">
        <f aca="false">+F129-C129</f>
        <v>-0.350000000000001</v>
      </c>
      <c r="H129" s="34" t="n">
        <f aca="false">(+D129-C129)-C129</f>
        <v>-55.9</v>
      </c>
      <c r="I129" s="17" t="n">
        <f aca="false">-H129-F129</f>
        <v>0.25</v>
      </c>
      <c r="J129" s="18" t="s">
        <v>10</v>
      </c>
      <c r="K129" s="34"/>
      <c r="L129" s="17"/>
      <c r="M129" s="18"/>
    </row>
    <row r="130" customFormat="false" ht="12.75" hidden="false" customHeight="false" outlineLevel="0" collapsed="false">
      <c r="A130" s="12" t="n">
        <v>129</v>
      </c>
      <c r="B130" s="14" t="s">
        <v>139</v>
      </c>
      <c r="C130" s="14" t="n">
        <v>61.25</v>
      </c>
      <c r="D130" s="13" t="n">
        <v>61.6</v>
      </c>
      <c r="E130" s="13" t="n">
        <v>60.5</v>
      </c>
      <c r="F130" s="13" t="n">
        <v>60.9</v>
      </c>
      <c r="G130" s="15" t="n">
        <f aca="false">+F130-C130</f>
        <v>-0.350000000000001</v>
      </c>
      <c r="H130" s="34" t="n">
        <f aca="false">(+D130-C130)-C130</f>
        <v>-60.9</v>
      </c>
      <c r="I130" s="17" t="n">
        <f aca="false">-H130-F130</f>
        <v>0</v>
      </c>
      <c r="J130" s="18" t="s">
        <v>10</v>
      </c>
      <c r="K130" s="34"/>
      <c r="L130" s="17"/>
      <c r="M130" s="18"/>
    </row>
    <row r="131" customFormat="false" ht="12.75" hidden="false" customHeight="false" outlineLevel="0" collapsed="false">
      <c r="A131" s="12" t="n">
        <v>130</v>
      </c>
      <c r="B131" s="14" t="s">
        <v>64</v>
      </c>
      <c r="C131" s="14" t="n">
        <v>261.5</v>
      </c>
      <c r="D131" s="13" t="n">
        <v>263.75</v>
      </c>
      <c r="E131" s="13" t="n">
        <v>259.85</v>
      </c>
      <c r="F131" s="13" t="n">
        <v>261.2</v>
      </c>
      <c r="G131" s="15" t="n">
        <f aca="false">+F131-C131</f>
        <v>-0.300000000000011</v>
      </c>
      <c r="H131" s="34" t="n">
        <f aca="false">(+D131-C131)-C131</f>
        <v>-259.25</v>
      </c>
      <c r="I131" s="17" t="n">
        <f aca="false">-H131-F131</f>
        <v>-1.94999999999999</v>
      </c>
      <c r="J131" s="18" t="s">
        <v>51</v>
      </c>
      <c r="K131" s="34"/>
      <c r="L131" s="17"/>
      <c r="M131" s="18"/>
    </row>
    <row r="132" customFormat="false" ht="12.75" hidden="false" customHeight="false" outlineLevel="0" collapsed="false">
      <c r="A132" s="12" t="n">
        <v>131</v>
      </c>
      <c r="B132" s="14" t="s">
        <v>178</v>
      </c>
      <c r="C132" s="14" t="n">
        <v>481.5</v>
      </c>
      <c r="D132" s="13" t="n">
        <v>485.9</v>
      </c>
      <c r="E132" s="13" t="n">
        <v>480</v>
      </c>
      <c r="F132" s="13" t="n">
        <v>481.2</v>
      </c>
      <c r="G132" s="15" t="n">
        <f aca="false">+F132-C132</f>
        <v>-0.300000000000011</v>
      </c>
      <c r="H132" s="34" t="n">
        <f aca="false">(+D132-C132)-C132</f>
        <v>-477.1</v>
      </c>
      <c r="I132" s="17" t="n">
        <f aca="false">-H132-F132</f>
        <v>-4.09999999999997</v>
      </c>
      <c r="J132" s="18" t="s">
        <v>51</v>
      </c>
      <c r="K132" s="34"/>
      <c r="L132" s="17"/>
      <c r="M132" s="18"/>
    </row>
    <row r="133" customFormat="false" ht="12.75" hidden="false" customHeight="false" outlineLevel="0" collapsed="false">
      <c r="A133" s="12" t="n">
        <v>132</v>
      </c>
      <c r="B133" s="14" t="s">
        <v>143</v>
      </c>
      <c r="C133" s="14" t="n">
        <v>23</v>
      </c>
      <c r="D133" s="13" t="n">
        <v>23.1</v>
      </c>
      <c r="E133" s="13" t="n">
        <v>22.55</v>
      </c>
      <c r="F133" s="13" t="n">
        <v>22.7</v>
      </c>
      <c r="G133" s="15" t="n">
        <f aca="false">+F133-C133</f>
        <v>-0.300000000000001</v>
      </c>
      <c r="H133" s="34" t="n">
        <f aca="false">(+D133-C133)-C133</f>
        <v>-22.9</v>
      </c>
      <c r="I133" s="17" t="n">
        <f aca="false">-H133-F133</f>
        <v>0.199999999999999</v>
      </c>
      <c r="J133" s="18" t="s">
        <v>10</v>
      </c>
      <c r="K133" s="34"/>
      <c r="L133" s="17"/>
      <c r="M133" s="18"/>
    </row>
    <row r="134" customFormat="false" ht="12.75" hidden="false" customHeight="false" outlineLevel="0" collapsed="false">
      <c r="A134" s="12" t="n">
        <v>133</v>
      </c>
      <c r="B134" s="14" t="s">
        <v>127</v>
      </c>
      <c r="C134" s="14" t="n">
        <v>33.25</v>
      </c>
      <c r="D134" s="13" t="n">
        <v>33.35</v>
      </c>
      <c r="E134" s="13" t="n">
        <v>32.4</v>
      </c>
      <c r="F134" s="13" t="n">
        <v>32.95</v>
      </c>
      <c r="G134" s="15" t="n">
        <f aca="false">+F134-C134</f>
        <v>-0.299999999999997</v>
      </c>
      <c r="H134" s="34" t="n">
        <f aca="false">(+D134-C134)-C134</f>
        <v>-33.15</v>
      </c>
      <c r="I134" s="17" t="n">
        <f aca="false">-H134-F134</f>
        <v>0.199999999999996</v>
      </c>
      <c r="J134" s="18" t="s">
        <v>10</v>
      </c>
      <c r="K134" s="34"/>
      <c r="L134" s="17"/>
      <c r="M134" s="18"/>
    </row>
    <row r="135" customFormat="false" ht="12.75" hidden="false" customHeight="false" outlineLevel="0" collapsed="false">
      <c r="A135" s="12" t="n">
        <v>134</v>
      </c>
      <c r="B135" s="14" t="s">
        <v>20</v>
      </c>
      <c r="C135" s="14" t="n">
        <v>712.65</v>
      </c>
      <c r="D135" s="13" t="n">
        <v>718.75</v>
      </c>
      <c r="E135" s="13" t="n">
        <v>708.5</v>
      </c>
      <c r="F135" s="13" t="n">
        <v>712.4</v>
      </c>
      <c r="G135" s="15" t="n">
        <f aca="false">+F135-C135</f>
        <v>-0.25</v>
      </c>
      <c r="H135" s="34" t="n">
        <f aca="false">(+D135-C135)-C135</f>
        <v>-706.55</v>
      </c>
      <c r="I135" s="17" t="n">
        <f aca="false">-H135-F135</f>
        <v>-5.85000000000002</v>
      </c>
      <c r="J135" s="18" t="s">
        <v>10</v>
      </c>
      <c r="K135" s="34"/>
      <c r="L135" s="17"/>
      <c r="M135" s="18"/>
    </row>
    <row r="136" customFormat="false" ht="12.75" hidden="false" customHeight="false" outlineLevel="0" collapsed="false">
      <c r="A136" s="12" t="n">
        <v>135</v>
      </c>
      <c r="B136" s="14" t="s">
        <v>175</v>
      </c>
      <c r="C136" s="14" t="n">
        <v>25.1</v>
      </c>
      <c r="D136" s="13" t="n">
        <v>25.3</v>
      </c>
      <c r="E136" s="13" t="n">
        <v>24.8</v>
      </c>
      <c r="F136" s="13" t="n">
        <v>24.85</v>
      </c>
      <c r="G136" s="15" t="n">
        <f aca="false">+F136-C136</f>
        <v>-0.25</v>
      </c>
      <c r="H136" s="34" t="n">
        <f aca="false">(+D136-C136)-C136</f>
        <v>-24.9</v>
      </c>
      <c r="I136" s="17" t="n">
        <f aca="false">-H136-F136</f>
        <v>0.0500000000000007</v>
      </c>
      <c r="J136" s="18" t="s">
        <v>10</v>
      </c>
      <c r="K136" s="34"/>
      <c r="L136" s="17"/>
      <c r="M136" s="18"/>
    </row>
    <row r="137" customFormat="false" ht="12.75" hidden="false" customHeight="false" outlineLevel="0" collapsed="false">
      <c r="A137" s="12" t="n">
        <v>136</v>
      </c>
      <c r="B137" s="14" t="s">
        <v>162</v>
      </c>
      <c r="C137" s="14" t="n">
        <v>75</v>
      </c>
      <c r="D137" s="13" t="n">
        <v>76</v>
      </c>
      <c r="E137" s="13" t="n">
        <v>74.25</v>
      </c>
      <c r="F137" s="13" t="n">
        <v>74.85</v>
      </c>
      <c r="G137" s="15" t="n">
        <f aca="false">+F137-C137</f>
        <v>-0.150000000000006</v>
      </c>
      <c r="H137" s="34" t="n">
        <f aca="false">(+D137-C137)-C137</f>
        <v>-74</v>
      </c>
      <c r="I137" s="17" t="n">
        <f aca="false">-H137-F137</f>
        <v>-0.849999999999994</v>
      </c>
      <c r="J137" s="18" t="s">
        <v>51</v>
      </c>
      <c r="K137" s="34"/>
      <c r="L137" s="17"/>
      <c r="M137" s="18"/>
    </row>
    <row r="138" customFormat="false" ht="12.75" hidden="false" customHeight="false" outlineLevel="0" collapsed="false">
      <c r="A138" s="12" t="n">
        <v>137</v>
      </c>
      <c r="B138" s="14" t="s">
        <v>165</v>
      </c>
      <c r="C138" s="14" t="n">
        <v>17.25</v>
      </c>
      <c r="D138" s="13" t="n">
        <v>17.3</v>
      </c>
      <c r="E138" s="13" t="n">
        <v>16.95</v>
      </c>
      <c r="F138" s="13" t="n">
        <v>17.1</v>
      </c>
      <c r="G138" s="15" t="n">
        <f aca="false">+F138-C138</f>
        <v>-0.149999999999999</v>
      </c>
      <c r="H138" s="34" t="n">
        <f aca="false">(+D138-C138)-C138</f>
        <v>-17.2</v>
      </c>
      <c r="I138" s="17" t="n">
        <f aca="false">-H138-F138</f>
        <v>0.0999999999999979</v>
      </c>
      <c r="J138" s="18" t="s">
        <v>10</v>
      </c>
      <c r="K138" s="34"/>
      <c r="L138" s="17"/>
      <c r="M138" s="18"/>
    </row>
    <row r="139" customFormat="false" ht="12.75" hidden="false" customHeight="false" outlineLevel="0" collapsed="false">
      <c r="A139" s="12" t="n">
        <v>138</v>
      </c>
      <c r="B139" s="14" t="s">
        <v>140</v>
      </c>
      <c r="C139" s="14" t="n">
        <v>14.95</v>
      </c>
      <c r="D139" s="13" t="n">
        <v>15.1</v>
      </c>
      <c r="E139" s="13" t="n">
        <v>14.7</v>
      </c>
      <c r="F139" s="13" t="n">
        <v>14.8</v>
      </c>
      <c r="G139" s="15" t="n">
        <f aca="false">+F139-C139</f>
        <v>-0.149999999999999</v>
      </c>
      <c r="H139" s="34" t="n">
        <f aca="false">(+D139-C139)-C139</f>
        <v>-14.8</v>
      </c>
      <c r="I139" s="17" t="n">
        <f aca="false">-H139-F139</f>
        <v>0</v>
      </c>
      <c r="J139" s="18" t="s">
        <v>10</v>
      </c>
      <c r="K139" s="34"/>
      <c r="L139" s="17"/>
      <c r="M139" s="18"/>
    </row>
    <row r="140" customFormat="false" ht="12.75" hidden="false" customHeight="false" outlineLevel="0" collapsed="false">
      <c r="A140" s="12" t="n">
        <v>139</v>
      </c>
      <c r="B140" s="14" t="s">
        <v>137</v>
      </c>
      <c r="C140" s="14" t="n">
        <v>83.35</v>
      </c>
      <c r="D140" s="13" t="n">
        <v>83.7</v>
      </c>
      <c r="E140" s="13" t="n">
        <v>82.8</v>
      </c>
      <c r="F140" s="13" t="n">
        <v>83.2</v>
      </c>
      <c r="G140" s="15" t="n">
        <f aca="false">+F140-C140</f>
        <v>-0.149999999999991</v>
      </c>
      <c r="H140" s="34" t="n">
        <f aca="false">(+D140-C140)-C140</f>
        <v>-83</v>
      </c>
      <c r="I140" s="17" t="n">
        <f aca="false">-H140-F140</f>
        <v>-0.200000000000017</v>
      </c>
      <c r="J140" s="18" t="s">
        <v>51</v>
      </c>
      <c r="K140" s="34"/>
      <c r="L140" s="17"/>
      <c r="M140" s="18"/>
    </row>
    <row r="141" customFormat="false" ht="12.75" hidden="false" customHeight="false" outlineLevel="0" collapsed="false">
      <c r="A141" s="12" t="n">
        <v>140</v>
      </c>
      <c r="B141" s="14" t="s">
        <v>118</v>
      </c>
      <c r="C141" s="14" t="n">
        <v>93.8</v>
      </c>
      <c r="D141" s="13" t="n">
        <v>94.45</v>
      </c>
      <c r="E141" s="13" t="n">
        <v>93</v>
      </c>
      <c r="F141" s="13" t="n">
        <v>93.65</v>
      </c>
      <c r="G141" s="15" t="n">
        <f aca="false">+F141-C141</f>
        <v>-0.149999999999991</v>
      </c>
      <c r="H141" s="34" t="n">
        <f aca="false">(+D141-C141)-C141</f>
        <v>-93.15</v>
      </c>
      <c r="I141" s="17" t="n">
        <f aca="false">-H141-F141</f>
        <v>-0.500000000000014</v>
      </c>
      <c r="J141" s="18" t="s">
        <v>51</v>
      </c>
      <c r="K141" s="34"/>
      <c r="L141" s="17"/>
      <c r="M141" s="18"/>
    </row>
    <row r="142" customFormat="false" ht="12.75" hidden="false" customHeight="false" outlineLevel="0" collapsed="false">
      <c r="A142" s="12" t="n">
        <v>141</v>
      </c>
      <c r="B142" s="14" t="s">
        <v>149</v>
      </c>
      <c r="C142" s="14" t="n">
        <v>24.5</v>
      </c>
      <c r="D142" s="13" t="n">
        <v>24.55</v>
      </c>
      <c r="E142" s="13" t="n">
        <v>24.25</v>
      </c>
      <c r="F142" s="13" t="n">
        <v>24.4</v>
      </c>
      <c r="G142" s="15" t="n">
        <f aca="false">+F142-C142</f>
        <v>-0.100000000000001</v>
      </c>
      <c r="H142" s="34" t="n">
        <f aca="false">(+D142-C142)-C142</f>
        <v>-24.45</v>
      </c>
      <c r="I142" s="17" t="n">
        <f aca="false">-H142-F142</f>
        <v>0.0500000000000007</v>
      </c>
      <c r="J142" s="18" t="s">
        <v>10</v>
      </c>
      <c r="K142" s="34"/>
      <c r="L142" s="17"/>
      <c r="M142" s="18"/>
    </row>
    <row r="143" customFormat="false" ht="12.75" hidden="false" customHeight="false" outlineLevel="0" collapsed="false">
      <c r="A143" s="12" t="n">
        <v>142</v>
      </c>
      <c r="B143" s="14" t="s">
        <v>161</v>
      </c>
      <c r="C143" s="14" t="n">
        <v>33.75</v>
      </c>
      <c r="D143" s="13" t="n">
        <v>33.95</v>
      </c>
      <c r="E143" s="13" t="n">
        <v>33.45</v>
      </c>
      <c r="F143" s="13" t="n">
        <v>33.65</v>
      </c>
      <c r="G143" s="15" t="n">
        <f aca="false">+F143-C143</f>
        <v>-0.100000000000001</v>
      </c>
      <c r="H143" s="34" t="n">
        <f aca="false">(+D143-C143)-C143</f>
        <v>-33.55</v>
      </c>
      <c r="I143" s="17" t="n">
        <f aca="false">-H143-F143</f>
        <v>-0.100000000000001</v>
      </c>
      <c r="J143" s="18" t="s">
        <v>51</v>
      </c>
      <c r="K143" s="34"/>
      <c r="L143" s="17"/>
      <c r="M143" s="18"/>
    </row>
    <row r="144" customFormat="false" ht="12.75" hidden="false" customHeight="false" outlineLevel="0" collapsed="false">
      <c r="A144" s="12" t="n">
        <v>143</v>
      </c>
      <c r="B144" s="14" t="s">
        <v>154</v>
      </c>
      <c r="C144" s="14" t="n">
        <v>6.75</v>
      </c>
      <c r="D144" s="13" t="n">
        <v>6.75</v>
      </c>
      <c r="E144" s="13" t="n">
        <v>6.6</v>
      </c>
      <c r="F144" s="13" t="n">
        <v>6.65</v>
      </c>
      <c r="G144" s="15" t="n">
        <f aca="false">+F144-C144</f>
        <v>-0.0999999999999996</v>
      </c>
      <c r="H144" s="34" t="n">
        <f aca="false">(+D144-C144)-C144</f>
        <v>-6.75</v>
      </c>
      <c r="I144" s="17" t="n">
        <f aca="false">-H144-F144</f>
        <v>0.0999999999999996</v>
      </c>
      <c r="J144" s="18" t="s">
        <v>10</v>
      </c>
      <c r="K144" s="34"/>
      <c r="L144" s="17"/>
      <c r="M144" s="18"/>
    </row>
    <row r="145" customFormat="false" ht="12.75" hidden="false" customHeight="false" outlineLevel="0" collapsed="false">
      <c r="A145" s="12" t="n">
        <v>144</v>
      </c>
      <c r="B145" s="14" t="s">
        <v>71</v>
      </c>
      <c r="C145" s="14" t="n">
        <v>207.5</v>
      </c>
      <c r="D145" s="13" t="n">
        <v>210.4</v>
      </c>
      <c r="E145" s="13" t="n">
        <v>206.6</v>
      </c>
      <c r="F145" s="13" t="n">
        <v>207.45</v>
      </c>
      <c r="G145" s="15" t="n">
        <f aca="false">+F145-C145</f>
        <v>-0.0500000000000114</v>
      </c>
      <c r="H145" s="34" t="n">
        <f aca="false">(+D145-C145)-C145</f>
        <v>-204.6</v>
      </c>
      <c r="I145" s="17" t="n">
        <f aca="false">-H145-F145</f>
        <v>-2.84999999999999</v>
      </c>
      <c r="J145" s="18" t="s">
        <v>51</v>
      </c>
      <c r="K145" s="34"/>
      <c r="L145" s="17"/>
      <c r="M145" s="18"/>
    </row>
    <row r="146" customFormat="false" ht="12.75" hidden="false" customHeight="false" outlineLevel="0" collapsed="false">
      <c r="A146" s="12" t="n">
        <v>145</v>
      </c>
      <c r="B146" s="14" t="s">
        <v>159</v>
      </c>
      <c r="C146" s="14" t="n">
        <v>11.25</v>
      </c>
      <c r="D146" s="13" t="n">
        <v>11.35</v>
      </c>
      <c r="E146" s="13" t="n">
        <v>11.15</v>
      </c>
      <c r="F146" s="13" t="n">
        <v>11.2</v>
      </c>
      <c r="G146" s="15" t="n">
        <f aca="false">+F146-C146</f>
        <v>-0.0500000000000007</v>
      </c>
      <c r="H146" s="34" t="n">
        <f aca="false">(+D146-C146)-C146</f>
        <v>-11.15</v>
      </c>
      <c r="I146" s="17" t="n">
        <f aca="false">-H146-F146</f>
        <v>-0.0499999999999989</v>
      </c>
      <c r="J146" s="18" t="s">
        <v>51</v>
      </c>
      <c r="K146" s="34"/>
      <c r="L146" s="17"/>
      <c r="M146" s="18"/>
    </row>
    <row r="147" customFormat="false" ht="12.75" hidden="false" customHeight="false" outlineLevel="0" collapsed="false">
      <c r="A147" s="12" t="n">
        <v>146</v>
      </c>
      <c r="B147" s="14" t="s">
        <v>145</v>
      </c>
      <c r="C147" s="14" t="n">
        <v>23.7</v>
      </c>
      <c r="D147" s="13" t="n">
        <v>24.2</v>
      </c>
      <c r="E147" s="13" t="n">
        <v>23.5</v>
      </c>
      <c r="F147" s="13" t="n">
        <v>23.65</v>
      </c>
      <c r="G147" s="15" t="n">
        <f aca="false">+F147-C147</f>
        <v>-0.0500000000000007</v>
      </c>
      <c r="H147" s="34" t="n">
        <f aca="false">(+D147-C147)-C147</f>
        <v>-23.2</v>
      </c>
      <c r="I147" s="17" t="n">
        <f aca="false">-H147-F147</f>
        <v>-0.449999999999999</v>
      </c>
      <c r="J147" s="18" t="s">
        <v>51</v>
      </c>
      <c r="K147" s="34"/>
      <c r="L147" s="17"/>
      <c r="M147" s="18"/>
    </row>
    <row r="148" customFormat="false" ht="12.75" hidden="false" customHeight="false" outlineLevel="0" collapsed="false">
      <c r="A148" s="12" t="n">
        <v>147</v>
      </c>
      <c r="B148" s="14" t="s">
        <v>144</v>
      </c>
      <c r="C148" s="14" t="n">
        <v>14.85</v>
      </c>
      <c r="D148" s="13" t="n">
        <v>15</v>
      </c>
      <c r="E148" s="13" t="n">
        <v>14.65</v>
      </c>
      <c r="F148" s="13" t="n">
        <v>14.8</v>
      </c>
      <c r="G148" s="15" t="n">
        <f aca="false">+F148-C148</f>
        <v>-0.0499999999999989</v>
      </c>
      <c r="H148" s="34" t="n">
        <f aca="false">(+D148-C148)-C148</f>
        <v>-14.7</v>
      </c>
      <c r="I148" s="17" t="n">
        <f aca="false">-H148-F148</f>
        <v>-0.100000000000001</v>
      </c>
      <c r="J148" s="18" t="s">
        <v>51</v>
      </c>
      <c r="K148" s="34"/>
      <c r="L148" s="17"/>
      <c r="M148" s="18"/>
    </row>
    <row r="149" customFormat="false" ht="12.75" hidden="false" customHeight="false" outlineLevel="0" collapsed="false">
      <c r="A149" s="12" t="n">
        <v>148</v>
      </c>
      <c r="B149" s="14" t="s">
        <v>167</v>
      </c>
      <c r="C149" s="14" t="n">
        <v>53.3</v>
      </c>
      <c r="D149" s="13" t="n">
        <v>53.7</v>
      </c>
      <c r="E149" s="13" t="n">
        <v>52.95</v>
      </c>
      <c r="F149" s="13" t="n">
        <v>53.25</v>
      </c>
      <c r="G149" s="15" t="n">
        <f aca="false">+F149-C149</f>
        <v>-0.0499999999999972</v>
      </c>
      <c r="H149" s="34" t="n">
        <f aca="false">(+D149-C149)-C149</f>
        <v>-52.9</v>
      </c>
      <c r="I149" s="17" t="n">
        <f aca="false">-H149-F149</f>
        <v>-0.350000000000009</v>
      </c>
      <c r="J149" s="18" t="s">
        <v>51</v>
      </c>
      <c r="K149" s="34"/>
      <c r="L149" s="17"/>
      <c r="M149" s="18"/>
    </row>
    <row r="150" customFormat="false" ht="12.75" hidden="false" customHeight="false" outlineLevel="0" collapsed="false">
      <c r="A150" s="12" t="n">
        <v>149</v>
      </c>
      <c r="B150" s="14" t="s">
        <v>148</v>
      </c>
      <c r="C150" s="14" t="n">
        <v>18.65</v>
      </c>
      <c r="D150" s="13" t="n">
        <v>18.65</v>
      </c>
      <c r="E150" s="13" t="n">
        <v>18.55</v>
      </c>
      <c r="F150" s="13" t="n">
        <v>18.6</v>
      </c>
      <c r="G150" s="15" t="n">
        <f aca="false">+F150-C150</f>
        <v>-0.0499999999999972</v>
      </c>
      <c r="H150" s="34" t="n">
        <f aca="false">(+D150-C150)-C150</f>
        <v>-18.65</v>
      </c>
      <c r="I150" s="17" t="n">
        <f aca="false">-H150-F150</f>
        <v>0.0499999999999972</v>
      </c>
      <c r="J150" s="18" t="s">
        <v>10</v>
      </c>
      <c r="K150" s="34"/>
      <c r="L150" s="17"/>
      <c r="M150" s="18"/>
    </row>
    <row r="151" customFormat="false" ht="12.75" hidden="false" customHeight="false" outlineLevel="0" collapsed="false">
      <c r="A151" s="12" t="n">
        <v>150</v>
      </c>
      <c r="B151" s="14" t="s">
        <v>189</v>
      </c>
      <c r="C151" s="14" t="n">
        <v>100.2</v>
      </c>
      <c r="D151" s="13" t="n">
        <v>100.95</v>
      </c>
      <c r="E151" s="13" t="n">
        <v>99.4</v>
      </c>
      <c r="F151" s="13" t="n">
        <v>100.2</v>
      </c>
      <c r="G151" s="15" t="n">
        <f aca="false">+F151-C151</f>
        <v>0</v>
      </c>
      <c r="H151" s="34"/>
      <c r="I151" s="17"/>
      <c r="J151" s="18"/>
      <c r="K151" s="34" t="n">
        <f aca="false">(+C151-E151)+C151</f>
        <v>101</v>
      </c>
      <c r="L151" s="17" t="n">
        <f aca="false">-K151+F151</f>
        <v>-0.799999999999997</v>
      </c>
      <c r="M151" s="18" t="s">
        <v>157</v>
      </c>
    </row>
    <row r="152" customFormat="false" ht="12.75" hidden="false" customHeight="false" outlineLevel="0" collapsed="false">
      <c r="A152" s="12" t="n">
        <v>151</v>
      </c>
      <c r="B152" s="14" t="s">
        <v>158</v>
      </c>
      <c r="C152" s="14" t="n">
        <v>13.9</v>
      </c>
      <c r="D152" s="13" t="n">
        <v>14.2</v>
      </c>
      <c r="E152" s="13" t="n">
        <v>13.9</v>
      </c>
      <c r="F152" s="13" t="n">
        <v>13.9</v>
      </c>
      <c r="G152" s="15" t="n">
        <f aca="false">+F152-C152</f>
        <v>0</v>
      </c>
      <c r="H152" s="34"/>
      <c r="I152" s="17"/>
      <c r="J152" s="18"/>
      <c r="K152" s="34" t="n">
        <f aca="false">(+C152-E152)+C152</f>
        <v>13.9</v>
      </c>
      <c r="L152" s="17" t="n">
        <f aca="false">-K152+F152</f>
        <v>0</v>
      </c>
      <c r="M152" s="18" t="s">
        <v>10</v>
      </c>
    </row>
    <row r="153" customFormat="false" ht="12.75" hidden="false" customHeight="false" outlineLevel="0" collapsed="false">
      <c r="A153" s="12" t="n">
        <v>152</v>
      </c>
      <c r="B153" s="14" t="s">
        <v>74</v>
      </c>
      <c r="C153" s="14" t="n">
        <v>94.2</v>
      </c>
      <c r="D153" s="13" t="n">
        <v>94.8</v>
      </c>
      <c r="E153" s="13" t="n">
        <v>93.55</v>
      </c>
      <c r="F153" s="13" t="n">
        <v>94.25</v>
      </c>
      <c r="G153" s="15" t="n">
        <f aca="false">+F153-C153</f>
        <v>0.0499999999999972</v>
      </c>
      <c r="H153" s="34"/>
      <c r="I153" s="17"/>
      <c r="J153" s="18"/>
      <c r="K153" s="34" t="n">
        <f aca="false">(+C153-E153)+C153</f>
        <v>94.85</v>
      </c>
      <c r="L153" s="17" t="n">
        <f aca="false">-K153+F153</f>
        <v>-0.600000000000009</v>
      </c>
      <c r="M153" s="18" t="s">
        <v>157</v>
      </c>
    </row>
    <row r="154" customFormat="false" ht="12.75" hidden="false" customHeight="false" outlineLevel="0" collapsed="false">
      <c r="A154" s="12" t="n">
        <v>153</v>
      </c>
      <c r="B154" s="14" t="s">
        <v>132</v>
      </c>
      <c r="C154" s="14" t="n">
        <v>57.7</v>
      </c>
      <c r="D154" s="13" t="n">
        <v>58.55</v>
      </c>
      <c r="E154" s="13" t="n">
        <v>57.5</v>
      </c>
      <c r="F154" s="13" t="n">
        <v>57.75</v>
      </c>
      <c r="G154" s="15" t="n">
        <f aca="false">+F154-C154</f>
        <v>0.0499999999999972</v>
      </c>
      <c r="H154" s="34"/>
      <c r="I154" s="17"/>
      <c r="J154" s="18"/>
      <c r="K154" s="34" t="n">
        <f aca="false">(+C154-E154)+C154</f>
        <v>57.9</v>
      </c>
      <c r="L154" s="17" t="n">
        <f aca="false">-K154+F154</f>
        <v>-0.150000000000006</v>
      </c>
      <c r="M154" s="18" t="s">
        <v>157</v>
      </c>
    </row>
    <row r="155" customFormat="false" ht="12.75" hidden="false" customHeight="false" outlineLevel="0" collapsed="false">
      <c r="A155" s="12" t="n">
        <v>154</v>
      </c>
      <c r="B155" s="14" t="s">
        <v>66</v>
      </c>
      <c r="C155" s="14" t="n">
        <v>115.65</v>
      </c>
      <c r="D155" s="13" t="n">
        <v>116.8</v>
      </c>
      <c r="E155" s="13" t="n">
        <v>113.65</v>
      </c>
      <c r="F155" s="13" t="n">
        <v>115.7</v>
      </c>
      <c r="G155" s="15" t="n">
        <f aca="false">+F155-C155</f>
        <v>0.0499999999999972</v>
      </c>
      <c r="H155" s="34"/>
      <c r="I155" s="17"/>
      <c r="J155" s="18"/>
      <c r="K155" s="34" t="n">
        <f aca="false">(+C155-E155)+C155</f>
        <v>117.65</v>
      </c>
      <c r="L155" s="17" t="n">
        <f aca="false">-K155+F155</f>
        <v>-1.95</v>
      </c>
      <c r="M155" s="18" t="s">
        <v>157</v>
      </c>
    </row>
    <row r="156" customFormat="false" ht="12.75" hidden="false" customHeight="false" outlineLevel="0" collapsed="false">
      <c r="A156" s="12" t="n">
        <v>155</v>
      </c>
      <c r="B156" s="14" t="s">
        <v>135</v>
      </c>
      <c r="C156" s="14" t="n">
        <v>24.45</v>
      </c>
      <c r="D156" s="13" t="n">
        <v>24.55</v>
      </c>
      <c r="E156" s="13" t="n">
        <v>24.25</v>
      </c>
      <c r="F156" s="13" t="n">
        <v>24.5</v>
      </c>
      <c r="G156" s="15" t="n">
        <f aca="false">+F156-C156</f>
        <v>0.0500000000000007</v>
      </c>
      <c r="H156" s="34"/>
      <c r="I156" s="17"/>
      <c r="J156" s="18"/>
      <c r="K156" s="34" t="n">
        <f aca="false">(+C156-E156)+C156</f>
        <v>24.65</v>
      </c>
      <c r="L156" s="17" t="n">
        <f aca="false">-K156+F156</f>
        <v>-0.149999999999999</v>
      </c>
      <c r="M156" s="18" t="s">
        <v>157</v>
      </c>
    </row>
    <row r="157" customFormat="false" ht="12.75" hidden="false" customHeight="false" outlineLevel="0" collapsed="false">
      <c r="A157" s="12" t="n">
        <v>156</v>
      </c>
      <c r="B157" s="14" t="s">
        <v>77</v>
      </c>
      <c r="C157" s="14" t="n">
        <v>54.4</v>
      </c>
      <c r="D157" s="13" t="n">
        <v>55.1</v>
      </c>
      <c r="E157" s="13" t="n">
        <v>54.15</v>
      </c>
      <c r="F157" s="13" t="n">
        <v>54.5</v>
      </c>
      <c r="G157" s="15" t="n">
        <f aca="false">+F157-C157</f>
        <v>0.100000000000001</v>
      </c>
      <c r="H157" s="34"/>
      <c r="I157" s="17"/>
      <c r="J157" s="18"/>
      <c r="K157" s="34" t="n">
        <f aca="false">(+C157-E157)+C157</f>
        <v>54.65</v>
      </c>
      <c r="L157" s="17" t="n">
        <f aca="false">-K157+F157</f>
        <v>-0.149999999999999</v>
      </c>
      <c r="M157" s="18" t="s">
        <v>157</v>
      </c>
    </row>
    <row r="158" customFormat="false" ht="12.75" hidden="false" customHeight="false" outlineLevel="0" collapsed="false">
      <c r="A158" s="12" t="n">
        <v>157</v>
      </c>
      <c r="B158" s="14" t="s">
        <v>134</v>
      </c>
      <c r="C158" s="14" t="n">
        <v>61.95</v>
      </c>
      <c r="D158" s="13" t="n">
        <v>63.25</v>
      </c>
      <c r="E158" s="13" t="n">
        <v>61.7</v>
      </c>
      <c r="F158" s="13" t="n">
        <v>62.15</v>
      </c>
      <c r="G158" s="15" t="n">
        <f aca="false">+F158-C158</f>
        <v>0.199999999999996</v>
      </c>
      <c r="H158" s="34"/>
      <c r="I158" s="17"/>
      <c r="J158" s="18"/>
      <c r="K158" s="34" t="n">
        <f aca="false">(+C158-E158)+C158</f>
        <v>62.2</v>
      </c>
      <c r="L158" s="17" t="n">
        <f aca="false">-K158+F158</f>
        <v>-0.0500000000000043</v>
      </c>
      <c r="M158" s="18" t="s">
        <v>157</v>
      </c>
    </row>
    <row r="159" customFormat="false" ht="12.75" hidden="false" customHeight="false" outlineLevel="0" collapsed="false">
      <c r="A159" s="12" t="n">
        <v>158</v>
      </c>
      <c r="B159" s="14" t="s">
        <v>99</v>
      </c>
      <c r="C159" s="14" t="n">
        <v>112</v>
      </c>
      <c r="D159" s="13" t="n">
        <v>113.15</v>
      </c>
      <c r="E159" s="13" t="n">
        <v>111.9</v>
      </c>
      <c r="F159" s="13" t="n">
        <v>112.4</v>
      </c>
      <c r="G159" s="15" t="n">
        <f aca="false">+F159-C159</f>
        <v>0.400000000000006</v>
      </c>
      <c r="H159" s="34"/>
      <c r="I159" s="17"/>
      <c r="J159" s="18"/>
      <c r="K159" s="34" t="n">
        <f aca="false">(+C159-E159)+C159</f>
        <v>112.1</v>
      </c>
      <c r="L159" s="17" t="n">
        <f aca="false">-K159+F159</f>
        <v>0.300000000000011</v>
      </c>
      <c r="M159" s="18" t="s">
        <v>10</v>
      </c>
    </row>
    <row r="160" customFormat="false" ht="12.75" hidden="false" customHeight="false" outlineLevel="0" collapsed="false">
      <c r="A160" s="12" t="n">
        <v>159</v>
      </c>
      <c r="B160" s="14" t="s">
        <v>136</v>
      </c>
      <c r="C160" s="14" t="n">
        <v>24.4</v>
      </c>
      <c r="D160" s="13" t="n">
        <v>25</v>
      </c>
      <c r="E160" s="13" t="n">
        <v>24.1</v>
      </c>
      <c r="F160" s="13" t="n">
        <v>24.95</v>
      </c>
      <c r="G160" s="15" t="n">
        <f aca="false">+F160-C160</f>
        <v>0.550000000000001</v>
      </c>
      <c r="H160" s="34"/>
      <c r="I160" s="17"/>
      <c r="J160" s="18"/>
      <c r="K160" s="34" t="n">
        <f aca="false">(+C160-E160)+C160</f>
        <v>24.7</v>
      </c>
      <c r="L160" s="17" t="n">
        <f aca="false">-K160+F160</f>
        <v>0.250000000000004</v>
      </c>
      <c r="M160" s="18" t="s">
        <v>10</v>
      </c>
    </row>
    <row r="161" customFormat="false" ht="12.75" hidden="false" customHeight="false" outlineLevel="0" collapsed="false">
      <c r="A161" s="12" t="n">
        <v>160</v>
      </c>
      <c r="B161" s="14" t="s">
        <v>209</v>
      </c>
      <c r="C161" s="14" t="n">
        <v>341</v>
      </c>
      <c r="D161" s="13" t="n">
        <v>343.5</v>
      </c>
      <c r="E161" s="13" t="n">
        <v>337.25</v>
      </c>
      <c r="F161" s="13" t="n">
        <v>341.55</v>
      </c>
      <c r="G161" s="15" t="n">
        <f aca="false">+F161-C161</f>
        <v>0.550000000000011</v>
      </c>
      <c r="H161" s="34"/>
      <c r="I161" s="17"/>
      <c r="J161" s="18"/>
      <c r="K161" s="34" t="n">
        <f aca="false">(+C161-E161)+C161</f>
        <v>344.75</v>
      </c>
      <c r="L161" s="17" t="n">
        <f aca="false">-K161+F161</f>
        <v>-3.19999999999999</v>
      </c>
      <c r="M161" s="18" t="s">
        <v>157</v>
      </c>
    </row>
    <row r="162" customFormat="false" ht="12.75" hidden="false" customHeight="false" outlineLevel="0" collapsed="false">
      <c r="A162" s="12" t="n">
        <v>161</v>
      </c>
      <c r="B162" s="14" t="s">
        <v>53</v>
      </c>
      <c r="C162" s="14" t="n">
        <v>121</v>
      </c>
      <c r="D162" s="13" t="n">
        <v>122.4</v>
      </c>
      <c r="E162" s="13" t="n">
        <v>119.7</v>
      </c>
      <c r="F162" s="13" t="n">
        <v>121.6</v>
      </c>
      <c r="G162" s="15" t="n">
        <f aca="false">+F162-C162</f>
        <v>0.599999999999994</v>
      </c>
      <c r="H162" s="34"/>
      <c r="I162" s="17"/>
      <c r="J162" s="18"/>
      <c r="K162" s="34" t="n">
        <f aca="false">(+C162-E162)+C162</f>
        <v>122.3</v>
      </c>
      <c r="L162" s="17" t="n">
        <f aca="false">-K162+F162</f>
        <v>-0.700000000000003</v>
      </c>
      <c r="M162" s="18" t="s">
        <v>157</v>
      </c>
    </row>
    <row r="163" customFormat="false" ht="12.75" hidden="false" customHeight="false" outlineLevel="0" collapsed="false">
      <c r="A163" s="12" t="n">
        <v>162</v>
      </c>
      <c r="B163" s="14" t="s">
        <v>222</v>
      </c>
      <c r="C163" s="14" t="n">
        <v>354.5</v>
      </c>
      <c r="D163" s="13" t="n">
        <v>357.25</v>
      </c>
      <c r="E163" s="13" t="n">
        <v>352.65</v>
      </c>
      <c r="F163" s="13" t="n">
        <v>355.15</v>
      </c>
      <c r="G163" s="15" t="n">
        <f aca="false">+F163-C163</f>
        <v>0.649999999999977</v>
      </c>
      <c r="H163" s="34"/>
      <c r="I163" s="17"/>
      <c r="J163" s="18"/>
      <c r="K163" s="34" t="n">
        <f aca="false">(+C163-E163)+C163</f>
        <v>356.35</v>
      </c>
      <c r="L163" s="17" t="n">
        <f aca="false">-K163+F163</f>
        <v>-1.20000000000005</v>
      </c>
      <c r="M163" s="18" t="s">
        <v>157</v>
      </c>
    </row>
    <row r="164" customFormat="false" ht="12.75" hidden="false" customHeight="false" outlineLevel="0" collapsed="false">
      <c r="A164" s="12" t="n">
        <v>163</v>
      </c>
      <c r="B164" s="14" t="s">
        <v>153</v>
      </c>
      <c r="C164" s="14" t="n">
        <v>121.95</v>
      </c>
      <c r="D164" s="13" t="n">
        <v>123.45</v>
      </c>
      <c r="E164" s="13" t="n">
        <v>121.5</v>
      </c>
      <c r="F164" s="13" t="n">
        <v>122.6</v>
      </c>
      <c r="G164" s="15" t="n">
        <f aca="false">+F164-C164</f>
        <v>0.649999999999992</v>
      </c>
      <c r="H164" s="34"/>
      <c r="I164" s="17"/>
      <c r="J164" s="18"/>
      <c r="K164" s="34" t="n">
        <f aca="false">(+C164-E164)+C164</f>
        <v>122.4</v>
      </c>
      <c r="L164" s="17" t="n">
        <f aca="false">-K164+F164</f>
        <v>0.199999999999989</v>
      </c>
      <c r="M164" s="18" t="s">
        <v>10</v>
      </c>
    </row>
    <row r="165" customFormat="false" ht="12.75" hidden="false" customHeight="false" outlineLevel="0" collapsed="false">
      <c r="A165" s="12" t="n">
        <v>164</v>
      </c>
      <c r="B165" s="14" t="s">
        <v>106</v>
      </c>
      <c r="C165" s="14" t="n">
        <v>66.25</v>
      </c>
      <c r="D165" s="13" t="n">
        <v>67.55</v>
      </c>
      <c r="E165" s="13" t="n">
        <v>66.25</v>
      </c>
      <c r="F165" s="13" t="n">
        <v>66.9</v>
      </c>
      <c r="G165" s="15" t="n">
        <f aca="false">+F165-C165</f>
        <v>0.650000000000006</v>
      </c>
      <c r="H165" s="34"/>
      <c r="I165" s="17"/>
      <c r="J165" s="18"/>
      <c r="K165" s="34" t="n">
        <f aca="false">(+C165-E165)+C165</f>
        <v>66.25</v>
      </c>
      <c r="L165" s="17" t="n">
        <f aca="false">-K165+F165</f>
        <v>0.650000000000006</v>
      </c>
      <c r="M165" s="18" t="s">
        <v>10</v>
      </c>
    </row>
    <row r="166" customFormat="false" ht="12.75" hidden="false" customHeight="false" outlineLevel="0" collapsed="false">
      <c r="A166" s="12" t="n">
        <v>165</v>
      </c>
      <c r="B166" s="14" t="s">
        <v>92</v>
      </c>
      <c r="C166" s="14" t="n">
        <v>572.55</v>
      </c>
      <c r="D166" s="13" t="n">
        <v>574.3</v>
      </c>
      <c r="E166" s="13" t="n">
        <v>567.8</v>
      </c>
      <c r="F166" s="13" t="n">
        <v>573.25</v>
      </c>
      <c r="G166" s="15" t="n">
        <f aca="false">+F166-C166</f>
        <v>0.700000000000046</v>
      </c>
      <c r="H166" s="34"/>
      <c r="I166" s="17"/>
      <c r="J166" s="18"/>
      <c r="K166" s="34" t="n">
        <f aca="false">(+C166-E166)+C166</f>
        <v>577.3</v>
      </c>
      <c r="L166" s="17" t="n">
        <f aca="false">-K166+F166</f>
        <v>-4.04999999999995</v>
      </c>
      <c r="M166" s="18" t="s">
        <v>157</v>
      </c>
    </row>
    <row r="167" customFormat="false" ht="12.75" hidden="false" customHeight="false" outlineLevel="0" collapsed="false">
      <c r="A167" s="12" t="n">
        <v>166</v>
      </c>
      <c r="B167" s="14" t="s">
        <v>101</v>
      </c>
      <c r="C167" s="14" t="n">
        <v>224.4</v>
      </c>
      <c r="D167" s="13" t="n">
        <v>226.9</v>
      </c>
      <c r="E167" s="13" t="n">
        <v>224.1</v>
      </c>
      <c r="F167" s="13" t="n">
        <v>225.2</v>
      </c>
      <c r="G167" s="15" t="n">
        <f aca="false">+F167-C167</f>
        <v>0.799999999999983</v>
      </c>
      <c r="H167" s="34"/>
      <c r="I167" s="17"/>
      <c r="J167" s="18"/>
      <c r="K167" s="34" t="n">
        <f aca="false">(+C167-E167)+C167</f>
        <v>224.7</v>
      </c>
      <c r="L167" s="17" t="n">
        <f aca="false">-K167+F167</f>
        <v>0.499999999999972</v>
      </c>
      <c r="M167" s="18" t="s">
        <v>10</v>
      </c>
    </row>
    <row r="168" customFormat="false" ht="12.75" hidden="false" customHeight="false" outlineLevel="0" collapsed="false">
      <c r="A168" s="12" t="n">
        <v>167</v>
      </c>
      <c r="B168" s="14" t="s">
        <v>80</v>
      </c>
      <c r="C168" s="14" t="n">
        <v>58</v>
      </c>
      <c r="D168" s="13" t="n">
        <v>59.45</v>
      </c>
      <c r="E168" s="13" t="n">
        <v>57.85</v>
      </c>
      <c r="F168" s="13" t="n">
        <v>58.95</v>
      </c>
      <c r="G168" s="15" t="n">
        <f aca="false">+F168-C168</f>
        <v>0.950000000000003</v>
      </c>
      <c r="H168" s="34"/>
      <c r="I168" s="17"/>
      <c r="J168" s="18"/>
      <c r="K168" s="34" t="n">
        <f aca="false">(+C168-E168)+C168</f>
        <v>58.15</v>
      </c>
      <c r="L168" s="17" t="n">
        <f aca="false">-K168+F168</f>
        <v>0.800000000000004</v>
      </c>
      <c r="M168" s="18" t="s">
        <v>10</v>
      </c>
    </row>
    <row r="169" customFormat="false" ht="12.75" hidden="false" customHeight="false" outlineLevel="0" collapsed="false">
      <c r="A169" s="12" t="n">
        <v>168</v>
      </c>
      <c r="B169" s="14" t="s">
        <v>21</v>
      </c>
      <c r="C169" s="14" t="n">
        <v>1331</v>
      </c>
      <c r="D169" s="13" t="n">
        <v>1333.1</v>
      </c>
      <c r="E169" s="13" t="n">
        <v>1322.6</v>
      </c>
      <c r="F169" s="13" t="n">
        <v>1331.95</v>
      </c>
      <c r="G169" s="15" t="n">
        <f aca="false">+F169-C169</f>
        <v>0.950000000000046</v>
      </c>
      <c r="H169" s="34"/>
      <c r="I169" s="17"/>
      <c r="J169" s="18"/>
      <c r="K169" s="34" t="n">
        <f aca="false">(+C169-E169)+C169</f>
        <v>1339.4</v>
      </c>
      <c r="L169" s="17" t="n">
        <f aca="false">-K169+F169</f>
        <v>-7.45000000000005</v>
      </c>
      <c r="M169" s="18" t="s">
        <v>157</v>
      </c>
    </row>
    <row r="170" customFormat="false" ht="12.75" hidden="false" customHeight="false" outlineLevel="0" collapsed="false">
      <c r="A170" s="12" t="n">
        <v>169</v>
      </c>
      <c r="B170" s="14" t="s">
        <v>97</v>
      </c>
      <c r="C170" s="14" t="n">
        <v>191.3</v>
      </c>
      <c r="D170" s="13" t="n">
        <v>196</v>
      </c>
      <c r="E170" s="13" t="n">
        <v>191.3</v>
      </c>
      <c r="F170" s="13" t="n">
        <v>192.3</v>
      </c>
      <c r="G170" s="15" t="n">
        <f aca="false">+F170-C170</f>
        <v>1</v>
      </c>
      <c r="H170" s="34"/>
      <c r="I170" s="17"/>
      <c r="J170" s="18"/>
      <c r="K170" s="34" t="n">
        <f aca="false">(+C170-E170)+C170</f>
        <v>191.3</v>
      </c>
      <c r="L170" s="17" t="n">
        <f aca="false">-K170+F170</f>
        <v>1</v>
      </c>
      <c r="M170" s="18" t="s">
        <v>10</v>
      </c>
    </row>
    <row r="171" customFormat="false" ht="12.75" hidden="false" customHeight="false" outlineLevel="0" collapsed="false">
      <c r="A171" s="12" t="n">
        <v>170</v>
      </c>
      <c r="B171" s="14" t="s">
        <v>160</v>
      </c>
      <c r="C171" s="14" t="n">
        <v>193.35</v>
      </c>
      <c r="D171" s="13" t="n">
        <v>195.1</v>
      </c>
      <c r="E171" s="13" t="n">
        <v>192.1</v>
      </c>
      <c r="F171" s="13" t="n">
        <v>194.35</v>
      </c>
      <c r="G171" s="15" t="n">
        <f aca="false">+F171-C171</f>
        <v>1</v>
      </c>
      <c r="H171" s="34"/>
      <c r="I171" s="17"/>
      <c r="J171" s="18"/>
      <c r="K171" s="34" t="n">
        <f aca="false">(+C171-E171)+C171</f>
        <v>194.6</v>
      </c>
      <c r="L171" s="17" t="n">
        <f aca="false">-K171+F171</f>
        <v>-0.25</v>
      </c>
      <c r="M171" s="18" t="s">
        <v>157</v>
      </c>
    </row>
    <row r="172" customFormat="false" ht="12.75" hidden="false" customHeight="false" outlineLevel="0" collapsed="false">
      <c r="A172" s="12" t="n">
        <v>171</v>
      </c>
      <c r="B172" s="14" t="s">
        <v>110</v>
      </c>
      <c r="C172" s="14" t="n">
        <v>105.25</v>
      </c>
      <c r="D172" s="13" t="n">
        <v>106.6</v>
      </c>
      <c r="E172" s="13" t="n">
        <v>104.75</v>
      </c>
      <c r="F172" s="13" t="n">
        <v>106.25</v>
      </c>
      <c r="G172" s="15" t="n">
        <f aca="false">+F172-C172</f>
        <v>1</v>
      </c>
      <c r="H172" s="34"/>
      <c r="I172" s="17"/>
      <c r="J172" s="18"/>
      <c r="K172" s="34" t="n">
        <f aca="false">(+C172-E172)+C172</f>
        <v>105.75</v>
      </c>
      <c r="L172" s="17" t="n">
        <f aca="false">-K172+F172</f>
        <v>0.5</v>
      </c>
      <c r="M172" s="18" t="s">
        <v>10</v>
      </c>
    </row>
    <row r="173" customFormat="false" ht="12.75" hidden="false" customHeight="false" outlineLevel="0" collapsed="false">
      <c r="A173" s="12" t="n">
        <v>172</v>
      </c>
      <c r="B173" s="14" t="s">
        <v>19</v>
      </c>
      <c r="C173" s="14" t="n">
        <v>952</v>
      </c>
      <c r="D173" s="13" t="n">
        <v>959.4</v>
      </c>
      <c r="E173" s="13" t="n">
        <v>948.1</v>
      </c>
      <c r="F173" s="13" t="n">
        <v>953.3</v>
      </c>
      <c r="G173" s="15" t="n">
        <f aca="false">+F173-C173</f>
        <v>1.29999999999995</v>
      </c>
      <c r="H173" s="34"/>
      <c r="I173" s="17"/>
      <c r="J173" s="18"/>
      <c r="K173" s="34" t="n">
        <f aca="false">(+C173-E173)+C173</f>
        <v>955.9</v>
      </c>
      <c r="L173" s="17" t="n">
        <f aca="false">-K173+F173</f>
        <v>-2.60000000000002</v>
      </c>
      <c r="M173" s="18" t="s">
        <v>157</v>
      </c>
    </row>
    <row r="174" customFormat="false" ht="12.75" hidden="false" customHeight="false" outlineLevel="0" collapsed="false">
      <c r="A174" s="12" t="n">
        <v>173</v>
      </c>
      <c r="B174" s="14" t="s">
        <v>108</v>
      </c>
      <c r="C174" s="14" t="n">
        <v>98.4</v>
      </c>
      <c r="D174" s="13" t="n">
        <v>100.15</v>
      </c>
      <c r="E174" s="13" t="n">
        <v>98.4</v>
      </c>
      <c r="F174" s="13" t="n">
        <v>99.7</v>
      </c>
      <c r="G174" s="15" t="n">
        <f aca="false">+F174-C174</f>
        <v>1.3</v>
      </c>
      <c r="H174" s="34"/>
      <c r="I174" s="17"/>
      <c r="J174" s="18"/>
      <c r="K174" s="34" t="n">
        <f aca="false">(+C174-E174)+C174</f>
        <v>98.4</v>
      </c>
      <c r="L174" s="17" t="n">
        <f aca="false">-K174+F174</f>
        <v>1.3</v>
      </c>
      <c r="M174" s="18" t="s">
        <v>10</v>
      </c>
    </row>
    <row r="175" customFormat="false" ht="12.75" hidden="false" customHeight="false" outlineLevel="0" collapsed="false">
      <c r="A175" s="12" t="n">
        <v>174</v>
      </c>
      <c r="B175" s="14" t="s">
        <v>124</v>
      </c>
      <c r="C175" s="14" t="n">
        <v>329</v>
      </c>
      <c r="D175" s="13" t="n">
        <v>332.75</v>
      </c>
      <c r="E175" s="13" t="n">
        <v>322.5</v>
      </c>
      <c r="F175" s="13" t="n">
        <v>330.35</v>
      </c>
      <c r="G175" s="15" t="n">
        <f aca="false">+F175-C175</f>
        <v>1.35000000000002</v>
      </c>
      <c r="H175" s="34"/>
      <c r="I175" s="17"/>
      <c r="J175" s="18"/>
      <c r="K175" s="34" t="n">
        <f aca="false">(+C175-E175)+C175</f>
        <v>335.5</v>
      </c>
      <c r="L175" s="17" t="n">
        <f aca="false">-K175+F175</f>
        <v>-5.14999999999998</v>
      </c>
      <c r="M175" s="18" t="s">
        <v>157</v>
      </c>
    </row>
    <row r="176" customFormat="false" ht="12.75" hidden="false" customHeight="false" outlineLevel="0" collapsed="false">
      <c r="A176" s="12" t="n">
        <v>175</v>
      </c>
      <c r="B176" s="14" t="s">
        <v>114</v>
      </c>
      <c r="C176" s="14" t="n">
        <v>126</v>
      </c>
      <c r="D176" s="13" t="n">
        <v>128.3</v>
      </c>
      <c r="E176" s="13" t="n">
        <v>125.65</v>
      </c>
      <c r="F176" s="13" t="n">
        <v>127.55</v>
      </c>
      <c r="G176" s="15" t="n">
        <f aca="false">+F176-C176</f>
        <v>1.55</v>
      </c>
      <c r="H176" s="34"/>
      <c r="I176" s="17"/>
      <c r="J176" s="18"/>
      <c r="K176" s="34" t="n">
        <f aca="false">(+C176-E176)+C176</f>
        <v>126.35</v>
      </c>
      <c r="L176" s="17" t="n">
        <f aca="false">-K176+F176</f>
        <v>1.2</v>
      </c>
      <c r="M176" s="18" t="s">
        <v>10</v>
      </c>
    </row>
    <row r="177" customFormat="false" ht="12.75" hidden="false" customHeight="false" outlineLevel="0" collapsed="false">
      <c r="A177" s="12" t="n">
        <v>176</v>
      </c>
      <c r="B177" s="14" t="s">
        <v>221</v>
      </c>
      <c r="C177" s="14" t="n">
        <v>366.5</v>
      </c>
      <c r="D177" s="13" t="n">
        <v>369.15</v>
      </c>
      <c r="E177" s="13" t="n">
        <v>365.8</v>
      </c>
      <c r="F177" s="13" t="n">
        <v>368.05</v>
      </c>
      <c r="G177" s="15" t="n">
        <f aca="false">+F177-C177</f>
        <v>1.55000000000001</v>
      </c>
      <c r="H177" s="34"/>
      <c r="I177" s="17"/>
      <c r="J177" s="18"/>
      <c r="K177" s="34" t="n">
        <f aca="false">(+C177-E177)+C177</f>
        <v>367.2</v>
      </c>
      <c r="L177" s="17" t="n">
        <f aca="false">-K177+F177</f>
        <v>0.850000000000023</v>
      </c>
      <c r="M177" s="18" t="s">
        <v>10</v>
      </c>
    </row>
    <row r="178" customFormat="false" ht="12.75" hidden="false" customHeight="false" outlineLevel="0" collapsed="false">
      <c r="A178" s="12" t="n">
        <v>177</v>
      </c>
      <c r="B178" s="14" t="s">
        <v>119</v>
      </c>
      <c r="C178" s="14" t="n">
        <v>234.25</v>
      </c>
      <c r="D178" s="13" t="n">
        <v>238.55</v>
      </c>
      <c r="E178" s="13" t="n">
        <v>232.05</v>
      </c>
      <c r="F178" s="13" t="n">
        <v>235.85</v>
      </c>
      <c r="G178" s="15" t="n">
        <f aca="false">+F178-C178</f>
        <v>1.59999999999999</v>
      </c>
      <c r="H178" s="34"/>
      <c r="I178" s="17"/>
      <c r="J178" s="18"/>
      <c r="K178" s="34" t="n">
        <f aca="false">(+C178-E178)+C178</f>
        <v>236.45</v>
      </c>
      <c r="L178" s="17" t="n">
        <f aca="false">-K178+F178</f>
        <v>-0.599999999999994</v>
      </c>
      <c r="M178" s="18" t="s">
        <v>157</v>
      </c>
    </row>
    <row r="179" customFormat="false" ht="12.75" hidden="false" customHeight="false" outlineLevel="0" collapsed="false">
      <c r="A179" s="12" t="n">
        <v>178</v>
      </c>
      <c r="B179" s="14" t="s">
        <v>68</v>
      </c>
      <c r="C179" s="14" t="n">
        <v>125</v>
      </c>
      <c r="D179" s="13" t="n">
        <v>128.5</v>
      </c>
      <c r="E179" s="13" t="n">
        <v>123.45</v>
      </c>
      <c r="F179" s="13" t="n">
        <v>126.8</v>
      </c>
      <c r="G179" s="15" t="n">
        <f aca="false">+F179-C179</f>
        <v>1.8</v>
      </c>
      <c r="H179" s="34"/>
      <c r="I179" s="17"/>
      <c r="J179" s="18"/>
      <c r="K179" s="34" t="n">
        <f aca="false">(+C179-E179)+C179</f>
        <v>126.55</v>
      </c>
      <c r="L179" s="17" t="n">
        <f aca="false">-K179+F179</f>
        <v>0.25</v>
      </c>
      <c r="M179" s="18" t="s">
        <v>10</v>
      </c>
    </row>
    <row r="180" customFormat="false" ht="12.75" hidden="false" customHeight="false" outlineLevel="0" collapsed="false">
      <c r="A180" s="12" t="n">
        <v>179</v>
      </c>
      <c r="B180" s="14" t="s">
        <v>28</v>
      </c>
      <c r="C180" s="14" t="n">
        <v>233.4</v>
      </c>
      <c r="D180" s="13" t="n">
        <v>237.35</v>
      </c>
      <c r="E180" s="13" t="n">
        <v>233.35</v>
      </c>
      <c r="F180" s="13" t="n">
        <v>235.4</v>
      </c>
      <c r="G180" s="15" t="n">
        <f aca="false">+F180-C180</f>
        <v>2</v>
      </c>
      <c r="H180" s="34"/>
      <c r="I180" s="17"/>
      <c r="J180" s="18"/>
      <c r="K180" s="34" t="n">
        <f aca="false">(+C180-E180)+C180</f>
        <v>233.45</v>
      </c>
      <c r="L180" s="17" t="n">
        <f aca="false">-K180+F180</f>
        <v>1.94999999999999</v>
      </c>
      <c r="M180" s="18" t="s">
        <v>10</v>
      </c>
    </row>
    <row r="181" customFormat="false" ht="12.75" hidden="false" customHeight="false" outlineLevel="0" collapsed="false">
      <c r="A181" s="12" t="n">
        <v>180</v>
      </c>
      <c r="B181" s="14" t="s">
        <v>169</v>
      </c>
      <c r="C181" s="14" t="n">
        <v>85.65</v>
      </c>
      <c r="D181" s="13" t="n">
        <v>88.8</v>
      </c>
      <c r="E181" s="13" t="n">
        <v>84.2</v>
      </c>
      <c r="F181" s="13" t="n">
        <v>87.7</v>
      </c>
      <c r="G181" s="15" t="n">
        <f aca="false">+F181-C181</f>
        <v>2.05</v>
      </c>
      <c r="H181" s="34"/>
      <c r="I181" s="17"/>
      <c r="J181" s="18"/>
      <c r="K181" s="34" t="n">
        <f aca="false">(+C181-E181)+C181</f>
        <v>87.1</v>
      </c>
      <c r="L181" s="17" t="n">
        <f aca="false">-K181+F181</f>
        <v>0.599999999999994</v>
      </c>
      <c r="M181" s="18" t="s">
        <v>10</v>
      </c>
    </row>
    <row r="182" customFormat="false" ht="12.75" hidden="false" customHeight="false" outlineLevel="0" collapsed="false">
      <c r="A182" s="12" t="n">
        <v>181</v>
      </c>
      <c r="B182" s="14" t="s">
        <v>34</v>
      </c>
      <c r="C182" s="14" t="n">
        <v>391.45</v>
      </c>
      <c r="D182" s="13" t="n">
        <v>397.4</v>
      </c>
      <c r="E182" s="13" t="n">
        <v>391.45</v>
      </c>
      <c r="F182" s="13" t="n">
        <v>393.5</v>
      </c>
      <c r="G182" s="15" t="n">
        <f aca="false">+F182-C182</f>
        <v>2.05000000000001</v>
      </c>
      <c r="H182" s="34"/>
      <c r="I182" s="17"/>
      <c r="J182" s="18"/>
      <c r="K182" s="34" t="n">
        <f aca="false">(+C182-E182)+C182</f>
        <v>391.45</v>
      </c>
      <c r="L182" s="17" t="n">
        <f aca="false">-K182+F182</f>
        <v>2.05000000000001</v>
      </c>
      <c r="M182" s="18" t="s">
        <v>10</v>
      </c>
    </row>
    <row r="183" customFormat="false" ht="12.75" hidden="false" customHeight="false" outlineLevel="0" collapsed="false">
      <c r="A183" s="12" t="n">
        <v>182</v>
      </c>
      <c r="B183" s="14" t="s">
        <v>70</v>
      </c>
      <c r="C183" s="14" t="n">
        <v>137.8</v>
      </c>
      <c r="D183" s="13" t="n">
        <v>140.8</v>
      </c>
      <c r="E183" s="13" t="n">
        <v>137.8</v>
      </c>
      <c r="F183" s="13" t="n">
        <v>139.95</v>
      </c>
      <c r="G183" s="15" t="n">
        <f aca="false">+F183-C183</f>
        <v>2.14999999999998</v>
      </c>
      <c r="H183" s="34"/>
      <c r="I183" s="17"/>
      <c r="J183" s="18"/>
      <c r="K183" s="34" t="n">
        <f aca="false">(+C183-E183)+C183</f>
        <v>137.8</v>
      </c>
      <c r="L183" s="17" t="n">
        <f aca="false">-K183+F183</f>
        <v>2.14999999999998</v>
      </c>
      <c r="M183" s="18" t="s">
        <v>10</v>
      </c>
    </row>
    <row r="184" customFormat="false" ht="12.75" hidden="false" customHeight="false" outlineLevel="0" collapsed="false">
      <c r="A184" s="12" t="n">
        <v>183</v>
      </c>
      <c r="B184" s="14" t="s">
        <v>67</v>
      </c>
      <c r="C184" s="14" t="n">
        <v>69</v>
      </c>
      <c r="D184" s="13" t="n">
        <v>73.25</v>
      </c>
      <c r="E184" s="13" t="n">
        <v>67.85</v>
      </c>
      <c r="F184" s="13" t="n">
        <v>71.4</v>
      </c>
      <c r="G184" s="15" t="n">
        <f aca="false">+F184-C184</f>
        <v>2.40000000000001</v>
      </c>
      <c r="H184" s="34"/>
      <c r="I184" s="17"/>
      <c r="J184" s="18"/>
      <c r="K184" s="34" t="n">
        <f aca="false">(+C184-E184)+C184</f>
        <v>70.15</v>
      </c>
      <c r="L184" s="17" t="n">
        <f aca="false">-K184+F184</f>
        <v>1.25</v>
      </c>
      <c r="M184" s="18" t="s">
        <v>10</v>
      </c>
    </row>
    <row r="185" customFormat="false" ht="12.75" hidden="false" customHeight="false" outlineLevel="0" collapsed="false">
      <c r="A185" s="12" t="n">
        <v>184</v>
      </c>
      <c r="B185" s="14" t="s">
        <v>63</v>
      </c>
      <c r="C185" s="14" t="n">
        <v>430</v>
      </c>
      <c r="D185" s="13" t="n">
        <v>437.1</v>
      </c>
      <c r="E185" s="13" t="n">
        <v>423</v>
      </c>
      <c r="F185" s="13" t="n">
        <v>432.6</v>
      </c>
      <c r="G185" s="15" t="n">
        <f aca="false">+F185-C185</f>
        <v>2.60000000000002</v>
      </c>
      <c r="H185" s="34"/>
      <c r="I185" s="17"/>
      <c r="J185" s="18"/>
      <c r="K185" s="34" t="n">
        <f aca="false">(+C185-E185)+C185</f>
        <v>437</v>
      </c>
      <c r="L185" s="17" t="n">
        <f aca="false">-K185+F185</f>
        <v>-4.39999999999998</v>
      </c>
      <c r="M185" s="18" t="s">
        <v>157</v>
      </c>
    </row>
    <row r="186" customFormat="false" ht="12.75" hidden="false" customHeight="false" outlineLevel="0" collapsed="false">
      <c r="A186" s="12" t="n">
        <v>185</v>
      </c>
      <c r="B186" s="14" t="s">
        <v>186</v>
      </c>
      <c r="C186" s="14" t="n">
        <v>224.4</v>
      </c>
      <c r="D186" s="13" t="n">
        <v>228.6</v>
      </c>
      <c r="E186" s="13" t="n">
        <v>223.9</v>
      </c>
      <c r="F186" s="13" t="n">
        <v>227.1</v>
      </c>
      <c r="G186" s="15" t="n">
        <f aca="false">+F186-C186</f>
        <v>2.69999999999999</v>
      </c>
      <c r="H186" s="34"/>
      <c r="I186" s="17"/>
      <c r="J186" s="18"/>
      <c r="K186" s="34" t="n">
        <f aca="false">(+C186-E186)+C186</f>
        <v>224.9</v>
      </c>
      <c r="L186" s="17" t="n">
        <f aca="false">-K186+F186</f>
        <v>2.19999999999999</v>
      </c>
      <c r="M186" s="18" t="s">
        <v>10</v>
      </c>
    </row>
    <row r="187" customFormat="false" ht="12.75" hidden="false" customHeight="false" outlineLevel="0" collapsed="false">
      <c r="A187" s="12" t="n">
        <v>186</v>
      </c>
      <c r="B187" s="14" t="s">
        <v>33</v>
      </c>
      <c r="C187" s="14" t="n">
        <v>765</v>
      </c>
      <c r="D187" s="13" t="n">
        <v>771.5</v>
      </c>
      <c r="E187" s="13" t="n">
        <v>764.35</v>
      </c>
      <c r="F187" s="13" t="n">
        <v>767.7</v>
      </c>
      <c r="G187" s="15" t="n">
        <f aca="false">+F187-C187</f>
        <v>2.70000000000005</v>
      </c>
      <c r="H187" s="34"/>
      <c r="I187" s="17"/>
      <c r="J187" s="18"/>
      <c r="K187" s="34" t="n">
        <f aca="false">(+C187-E187)+C187</f>
        <v>765.65</v>
      </c>
      <c r="L187" s="17" t="n">
        <f aca="false">-K187+F187</f>
        <v>2.05000000000007</v>
      </c>
      <c r="M187" s="18" t="s">
        <v>10</v>
      </c>
    </row>
    <row r="188" customFormat="false" ht="12.75" hidden="false" customHeight="false" outlineLevel="0" collapsed="false">
      <c r="A188" s="12" t="n">
        <v>187</v>
      </c>
      <c r="B188" s="14" t="s">
        <v>25</v>
      </c>
      <c r="C188" s="14" t="n">
        <v>692.75</v>
      </c>
      <c r="D188" s="13" t="n">
        <v>704.8</v>
      </c>
      <c r="E188" s="13" t="n">
        <v>690</v>
      </c>
      <c r="F188" s="13" t="n">
        <v>697</v>
      </c>
      <c r="G188" s="15" t="n">
        <f aca="false">+F188-C188</f>
        <v>4.25</v>
      </c>
      <c r="H188" s="34"/>
      <c r="I188" s="17"/>
      <c r="J188" s="18"/>
      <c r="K188" s="34" t="n">
        <f aca="false">(+C188-E188)+C188</f>
        <v>695.5</v>
      </c>
      <c r="L188" s="17" t="n">
        <f aca="false">-K188+F188</f>
        <v>1.5</v>
      </c>
      <c r="M188" s="18" t="s">
        <v>10</v>
      </c>
    </row>
    <row r="189" customFormat="false" ht="12.75" hidden="false" customHeight="false" outlineLevel="0" collapsed="false">
      <c r="A189" s="12" t="n">
        <v>188</v>
      </c>
      <c r="B189" s="14" t="s">
        <v>35</v>
      </c>
      <c r="C189" s="14" t="n">
        <v>715.95</v>
      </c>
      <c r="D189" s="13" t="n">
        <v>724</v>
      </c>
      <c r="E189" s="13" t="n">
        <v>712.25</v>
      </c>
      <c r="F189" s="13" t="n">
        <v>720.4</v>
      </c>
      <c r="G189" s="15" t="n">
        <f aca="false">+F189-C189</f>
        <v>4.44999999999993</v>
      </c>
      <c r="H189" s="34"/>
      <c r="I189" s="17"/>
      <c r="J189" s="18"/>
      <c r="K189" s="34" t="n">
        <f aca="false">(+C189-E189)+C189</f>
        <v>719.65</v>
      </c>
      <c r="L189" s="17" t="n">
        <f aca="false">-K189+F189</f>
        <v>0.749999999999886</v>
      </c>
      <c r="M189" s="18" t="s">
        <v>10</v>
      </c>
    </row>
    <row r="190" customFormat="false" ht="12.75" hidden="false" customHeight="false" outlineLevel="0" collapsed="false">
      <c r="A190" s="12" t="n">
        <v>189</v>
      </c>
      <c r="B190" s="14" t="s">
        <v>49</v>
      </c>
      <c r="C190" s="14" t="n">
        <v>270.15</v>
      </c>
      <c r="D190" s="13" t="n">
        <v>275.7</v>
      </c>
      <c r="E190" s="13" t="n">
        <v>270.15</v>
      </c>
      <c r="F190" s="13" t="n">
        <v>274.7</v>
      </c>
      <c r="G190" s="15" t="n">
        <f aca="false">+F190-C190</f>
        <v>4.55000000000001</v>
      </c>
      <c r="H190" s="34"/>
      <c r="I190" s="17"/>
      <c r="J190" s="18"/>
      <c r="K190" s="34" t="n">
        <f aca="false">(+C190-E190)+C190</f>
        <v>270.15</v>
      </c>
      <c r="L190" s="17" t="n">
        <f aca="false">-K190+F190</f>
        <v>4.55000000000001</v>
      </c>
      <c r="M190" s="18" t="s">
        <v>10</v>
      </c>
    </row>
    <row r="191" customFormat="false" ht="12.75" hidden="false" customHeight="false" outlineLevel="0" collapsed="false">
      <c r="A191" s="12" t="n">
        <v>190</v>
      </c>
      <c r="B191" s="14" t="s">
        <v>31</v>
      </c>
      <c r="C191" s="14" t="n">
        <v>688</v>
      </c>
      <c r="D191" s="13" t="n">
        <v>695</v>
      </c>
      <c r="E191" s="13" t="n">
        <v>687.25</v>
      </c>
      <c r="F191" s="13" t="n">
        <v>693.85</v>
      </c>
      <c r="G191" s="15" t="n">
        <f aca="false">+F191-C191</f>
        <v>5.85000000000002</v>
      </c>
      <c r="H191" s="34"/>
      <c r="I191" s="17"/>
      <c r="J191" s="18"/>
      <c r="K191" s="34" t="n">
        <f aca="false">(+C191-E191)+C191</f>
        <v>688.75</v>
      </c>
      <c r="L191" s="17" t="n">
        <f aca="false">-K191+F191</f>
        <v>5.10000000000002</v>
      </c>
      <c r="M191" s="18" t="s">
        <v>10</v>
      </c>
    </row>
    <row r="192" customFormat="false" ht="12.75" hidden="false" customHeight="false" outlineLevel="0" collapsed="false">
      <c r="A192" s="12" t="n">
        <v>191</v>
      </c>
      <c r="B192" s="14" t="s">
        <v>38</v>
      </c>
      <c r="C192" s="14" t="n">
        <v>343.9</v>
      </c>
      <c r="D192" s="13" t="n">
        <v>352.9</v>
      </c>
      <c r="E192" s="13" t="n">
        <v>343.9</v>
      </c>
      <c r="F192" s="13" t="n">
        <v>349.75</v>
      </c>
      <c r="G192" s="15" t="n">
        <f aca="false">+F192-C192</f>
        <v>5.85000000000002</v>
      </c>
      <c r="H192" s="34"/>
      <c r="I192" s="17"/>
      <c r="J192" s="18"/>
      <c r="K192" s="34" t="n">
        <f aca="false">(+C192-E192)+C192</f>
        <v>343.9</v>
      </c>
      <c r="L192" s="17" t="n">
        <f aca="false">-K192+F192</f>
        <v>5.85000000000002</v>
      </c>
      <c r="M192" s="18" t="s">
        <v>10</v>
      </c>
    </row>
    <row r="193" customFormat="false" ht="12.75" hidden="false" customHeight="false" outlineLevel="0" collapsed="false">
      <c r="A193" s="12" t="n">
        <v>192</v>
      </c>
      <c r="B193" s="14" t="s">
        <v>26</v>
      </c>
      <c r="C193" s="14" t="n">
        <v>1050.6</v>
      </c>
      <c r="D193" s="13" t="n">
        <v>1066.25</v>
      </c>
      <c r="E193" s="13" t="n">
        <v>1046.6</v>
      </c>
      <c r="F193" s="13" t="n">
        <v>1056.9</v>
      </c>
      <c r="G193" s="15" t="n">
        <f aca="false">+F193-C193</f>
        <v>6.30000000000018</v>
      </c>
      <c r="H193" s="34"/>
      <c r="I193" s="17"/>
      <c r="J193" s="18"/>
      <c r="K193" s="34" t="n">
        <f aca="false">(+C193-E193)+C193</f>
        <v>1054.6</v>
      </c>
      <c r="L193" s="17" t="n">
        <f aca="false">-K193+F193</f>
        <v>2.30000000000018</v>
      </c>
      <c r="M193" s="18" t="s">
        <v>10</v>
      </c>
    </row>
    <row r="194" customFormat="false" ht="12.75" hidden="false" customHeight="false" outlineLevel="0" collapsed="false">
      <c r="A194" s="12" t="n">
        <v>193</v>
      </c>
      <c r="B194" s="14" t="s">
        <v>188</v>
      </c>
      <c r="C194" s="14" t="n">
        <v>105.6</v>
      </c>
      <c r="D194" s="13" t="n">
        <v>114.8</v>
      </c>
      <c r="E194" s="13" t="n">
        <v>105.6</v>
      </c>
      <c r="F194" s="13" t="n">
        <v>112.3</v>
      </c>
      <c r="G194" s="15" t="n">
        <f aca="false">+F194-C194</f>
        <v>6.7</v>
      </c>
      <c r="H194" s="34"/>
      <c r="I194" s="17"/>
      <c r="J194" s="18"/>
      <c r="K194" s="34" t="n">
        <f aca="false">(+C194-E194)+C194</f>
        <v>105.6</v>
      </c>
      <c r="L194" s="17" t="n">
        <f aca="false">-K194+F194</f>
        <v>6.7</v>
      </c>
      <c r="M194" s="18" t="s">
        <v>10</v>
      </c>
    </row>
    <row r="195" customFormat="false" ht="12.75" hidden="false" customHeight="false" outlineLevel="0" collapsed="false">
      <c r="A195" s="12" t="n">
        <v>194</v>
      </c>
      <c r="B195" s="14" t="s">
        <v>197</v>
      </c>
      <c r="C195" s="14" t="n">
        <v>317.1</v>
      </c>
      <c r="D195" s="13" t="n">
        <v>325.2</v>
      </c>
      <c r="E195" s="13" t="n">
        <v>317.1</v>
      </c>
      <c r="F195" s="13" t="n">
        <v>324.1</v>
      </c>
      <c r="G195" s="15" t="n">
        <f aca="false">+F195-C195</f>
        <v>7</v>
      </c>
      <c r="H195" s="34"/>
      <c r="I195" s="17"/>
      <c r="J195" s="18"/>
      <c r="K195" s="34" t="n">
        <f aca="false">(+C195-E195)+C195</f>
        <v>317.1</v>
      </c>
      <c r="L195" s="17" t="n">
        <f aca="false">-K195+F195</f>
        <v>7</v>
      </c>
      <c r="M195" s="18" t="s">
        <v>10</v>
      </c>
    </row>
    <row r="196" customFormat="false" ht="12.75" hidden="false" customHeight="false" outlineLevel="0" collapsed="false">
      <c r="A196" s="12" t="n">
        <v>195</v>
      </c>
      <c r="B196" s="14" t="s">
        <v>55</v>
      </c>
      <c r="C196" s="14" t="n">
        <v>721.65</v>
      </c>
      <c r="D196" s="13" t="n">
        <v>730.7</v>
      </c>
      <c r="E196" s="13" t="n">
        <v>720</v>
      </c>
      <c r="F196" s="13" t="n">
        <v>728.75</v>
      </c>
      <c r="G196" s="15" t="n">
        <f aca="false">+F196-C196</f>
        <v>7.10000000000002</v>
      </c>
      <c r="H196" s="34"/>
      <c r="I196" s="17"/>
      <c r="J196" s="18"/>
      <c r="K196" s="34" t="n">
        <f aca="false">(+C196-E196)+C196</f>
        <v>723.3</v>
      </c>
      <c r="L196" s="17" t="n">
        <f aca="false">-K196+F196</f>
        <v>5.45000000000005</v>
      </c>
      <c r="M196" s="18" t="s">
        <v>10</v>
      </c>
    </row>
    <row r="197" customFormat="false" ht="12.75" hidden="false" customHeight="false" outlineLevel="0" collapsed="false">
      <c r="A197" s="12" t="n">
        <v>196</v>
      </c>
      <c r="B197" s="14" t="s">
        <v>43</v>
      </c>
      <c r="C197" s="14" t="n">
        <v>1571</v>
      </c>
      <c r="D197" s="13" t="n">
        <v>1598.8</v>
      </c>
      <c r="E197" s="13" t="n">
        <v>1571</v>
      </c>
      <c r="F197" s="13" t="n">
        <v>1578.4</v>
      </c>
      <c r="G197" s="15" t="n">
        <f aca="false">+F197-C197</f>
        <v>7.40000000000009</v>
      </c>
      <c r="H197" s="34"/>
      <c r="I197" s="17"/>
      <c r="J197" s="18"/>
      <c r="K197" s="34" t="n">
        <f aca="false">(+C197-E197)+C197</f>
        <v>1571</v>
      </c>
      <c r="L197" s="17" t="n">
        <f aca="false">-K197+F197</f>
        <v>7.40000000000009</v>
      </c>
      <c r="M197" s="18" t="s">
        <v>10</v>
      </c>
    </row>
    <row r="198" customFormat="false" ht="12.75" hidden="false" customHeight="false" outlineLevel="0" collapsed="false">
      <c r="A198" s="12" t="n">
        <v>197</v>
      </c>
      <c r="B198" s="14" t="s">
        <v>12</v>
      </c>
      <c r="C198" s="14" t="n">
        <v>5250</v>
      </c>
      <c r="D198" s="13" t="n">
        <v>5267.85</v>
      </c>
      <c r="E198" s="13" t="n">
        <v>5243</v>
      </c>
      <c r="F198" s="13" t="n">
        <v>5257.55</v>
      </c>
      <c r="G198" s="15" t="n">
        <f aca="false">+F198-C198</f>
        <v>7.55000000000018</v>
      </c>
      <c r="H198" s="34"/>
      <c r="I198" s="17"/>
      <c r="J198" s="18"/>
      <c r="K198" s="34" t="n">
        <f aca="false">(+C198-E198)+C198</f>
        <v>5257</v>
      </c>
      <c r="L198" s="17" t="n">
        <f aca="false">-K198+F198</f>
        <v>0.550000000000182</v>
      </c>
      <c r="M198" s="18" t="s">
        <v>10</v>
      </c>
    </row>
    <row r="199" customFormat="false" ht="12.75" hidden="false" customHeight="false" outlineLevel="0" collapsed="false">
      <c r="A199" s="12" t="n">
        <v>198</v>
      </c>
      <c r="B199" s="14" t="s">
        <v>185</v>
      </c>
      <c r="C199" s="14" t="n">
        <v>482.6</v>
      </c>
      <c r="D199" s="13" t="n">
        <v>492.85</v>
      </c>
      <c r="E199" s="13" t="n">
        <v>482.6</v>
      </c>
      <c r="F199" s="13" t="n">
        <v>491.65</v>
      </c>
      <c r="G199" s="15" t="n">
        <f aca="false">+F199-C199</f>
        <v>9.04999999999996</v>
      </c>
      <c r="H199" s="34"/>
      <c r="I199" s="17"/>
      <c r="J199" s="18"/>
      <c r="K199" s="34" t="n">
        <f aca="false">(+C199-E199)+C199</f>
        <v>482.6</v>
      </c>
      <c r="L199" s="17" t="n">
        <f aca="false">-K199+F199</f>
        <v>9.04999999999996</v>
      </c>
      <c r="M199" s="18" t="s">
        <v>10</v>
      </c>
    </row>
    <row r="200" customFormat="false" ht="12.75" hidden="false" customHeight="false" outlineLevel="0" collapsed="false">
      <c r="A200" s="12" t="n">
        <v>199</v>
      </c>
      <c r="B200" s="14" t="s">
        <v>48</v>
      </c>
      <c r="C200" s="14" t="n">
        <v>379.9</v>
      </c>
      <c r="D200" s="13" t="n">
        <v>392.05</v>
      </c>
      <c r="E200" s="13" t="n">
        <v>379.25</v>
      </c>
      <c r="F200" s="13" t="n">
        <v>388.95</v>
      </c>
      <c r="G200" s="15" t="n">
        <f aca="false">+F200-C200</f>
        <v>9.05000000000001</v>
      </c>
      <c r="H200" s="34"/>
      <c r="I200" s="17"/>
      <c r="J200" s="18"/>
      <c r="K200" s="34" t="n">
        <f aca="false">(+C200-E200)+C200</f>
        <v>380.55</v>
      </c>
      <c r="L200" s="17" t="n">
        <f aca="false">-K200+F200</f>
        <v>8.40000000000003</v>
      </c>
      <c r="M200" s="18" t="s">
        <v>10</v>
      </c>
    </row>
    <row r="201" customFormat="false" ht="12.75" hidden="false" customHeight="false" outlineLevel="0" collapsed="false">
      <c r="A201" s="12" t="n">
        <v>200</v>
      </c>
      <c r="B201" s="14" t="s">
        <v>17</v>
      </c>
      <c r="C201" s="14" t="n">
        <v>2654.2</v>
      </c>
      <c r="D201" s="13" t="n">
        <v>2674</v>
      </c>
      <c r="E201" s="13" t="n">
        <v>2640</v>
      </c>
      <c r="F201" s="13" t="n">
        <v>2664.65</v>
      </c>
      <c r="G201" s="15" t="n">
        <f aca="false">+F201-C201</f>
        <v>10.4500000000003</v>
      </c>
      <c r="H201" s="34"/>
      <c r="I201" s="17"/>
      <c r="J201" s="18"/>
      <c r="K201" s="34" t="n">
        <f aca="false">(+C201-E201)+C201</f>
        <v>2668.4</v>
      </c>
      <c r="L201" s="17" t="n">
        <f aca="false">-K201+F201</f>
        <v>-3.74999999999955</v>
      </c>
      <c r="M201" s="18" t="s">
        <v>157</v>
      </c>
    </row>
    <row r="202" customFormat="false" ht="12.75" hidden="false" customHeight="false" outlineLevel="0" collapsed="false">
      <c r="A202" s="12" t="n">
        <v>201</v>
      </c>
      <c r="B202" s="14" t="s">
        <v>40</v>
      </c>
      <c r="C202" s="14" t="n">
        <v>1053.7</v>
      </c>
      <c r="D202" s="13" t="n">
        <v>1067</v>
      </c>
      <c r="E202" s="13" t="n">
        <v>1051.05</v>
      </c>
      <c r="F202" s="13" t="n">
        <v>1064.6</v>
      </c>
      <c r="G202" s="15" t="n">
        <f aca="false">+F202-C202</f>
        <v>10.8999999999999</v>
      </c>
      <c r="H202" s="34"/>
      <c r="I202" s="17"/>
      <c r="J202" s="18"/>
      <c r="K202" s="34" t="n">
        <f aca="false">(+C202-E202)+C202</f>
        <v>1056.35</v>
      </c>
      <c r="L202" s="17" t="n">
        <f aca="false">-K202+F202</f>
        <v>8.24999999999977</v>
      </c>
      <c r="M202" s="18" t="s">
        <v>10</v>
      </c>
    </row>
    <row r="203" customFormat="false" ht="12.75" hidden="false" customHeight="false" outlineLevel="0" collapsed="false">
      <c r="A203" s="12" t="n">
        <v>202</v>
      </c>
      <c r="B203" s="14" t="s">
        <v>187</v>
      </c>
      <c r="C203" s="14" t="n">
        <v>384</v>
      </c>
      <c r="D203" s="13" t="n">
        <v>397.9</v>
      </c>
      <c r="E203" s="13" t="n">
        <v>384</v>
      </c>
      <c r="F203" s="13" t="n">
        <v>396.4</v>
      </c>
      <c r="G203" s="15" t="n">
        <f aca="false">+F203-C203</f>
        <v>12.4</v>
      </c>
      <c r="H203" s="34"/>
      <c r="I203" s="17"/>
      <c r="J203" s="18"/>
      <c r="K203" s="34" t="n">
        <f aca="false">(+C203-E203)+C203</f>
        <v>384</v>
      </c>
      <c r="L203" s="17" t="n">
        <f aca="false">-K203+F203</f>
        <v>12.4</v>
      </c>
      <c r="M203" s="18" t="s">
        <v>10</v>
      </c>
    </row>
    <row r="204" customFormat="false" ht="12.75" hidden="false" customHeight="false" outlineLevel="0" collapsed="false">
      <c r="A204" s="12" t="n">
        <v>203</v>
      </c>
      <c r="B204" s="14" t="s">
        <v>210</v>
      </c>
      <c r="C204" s="14" t="n">
        <v>678.1</v>
      </c>
      <c r="D204" s="13" t="n">
        <v>697.9</v>
      </c>
      <c r="E204" s="13" t="n">
        <v>678.1</v>
      </c>
      <c r="F204" s="13" t="n">
        <v>691.05</v>
      </c>
      <c r="G204" s="15" t="n">
        <f aca="false">+F204-C204</f>
        <v>12.9499999999999</v>
      </c>
      <c r="H204" s="34"/>
      <c r="I204" s="17"/>
      <c r="J204" s="18"/>
      <c r="K204" s="34" t="n">
        <f aca="false">(+C204-E204)+C204</f>
        <v>678.1</v>
      </c>
      <c r="L204" s="17" t="n">
        <f aca="false">-K204+F204</f>
        <v>12.9499999999999</v>
      </c>
      <c r="M204" s="18" t="s">
        <v>10</v>
      </c>
    </row>
    <row r="205" customFormat="false" ht="12.75" hidden="false" customHeight="false" outlineLevel="0" collapsed="false">
      <c r="A205" s="12" t="n">
        <v>204</v>
      </c>
      <c r="B205" s="14" t="s">
        <v>183</v>
      </c>
      <c r="C205" s="14" t="n">
        <v>891.25</v>
      </c>
      <c r="D205" s="13" t="n">
        <v>910.45</v>
      </c>
      <c r="E205" s="13" t="n">
        <v>885.1</v>
      </c>
      <c r="F205" s="13" t="n">
        <v>905</v>
      </c>
      <c r="G205" s="15" t="n">
        <f aca="false">+F205-C205</f>
        <v>13.75</v>
      </c>
      <c r="H205" s="34"/>
      <c r="I205" s="17"/>
      <c r="J205" s="18"/>
      <c r="K205" s="34" t="n">
        <f aca="false">(+C205-E205)+C205</f>
        <v>897.4</v>
      </c>
      <c r="L205" s="17" t="n">
        <f aca="false">-K205+F205</f>
        <v>7.60000000000002</v>
      </c>
      <c r="M205" s="18" t="s">
        <v>10</v>
      </c>
    </row>
    <row r="206" customFormat="false" ht="12.75" hidden="false" customHeight="false" outlineLevel="0" collapsed="false">
      <c r="A206" s="12" t="n">
        <v>205</v>
      </c>
      <c r="B206" s="14" t="s">
        <v>205</v>
      </c>
      <c r="C206" s="14" t="n">
        <v>584</v>
      </c>
      <c r="D206" s="13" t="n">
        <v>606.5</v>
      </c>
      <c r="E206" s="13" t="n">
        <v>580</v>
      </c>
      <c r="F206" s="13" t="n">
        <v>602.1</v>
      </c>
      <c r="G206" s="15" t="n">
        <f aca="false">+F206-C206</f>
        <v>18.1</v>
      </c>
      <c r="H206" s="34"/>
      <c r="I206" s="17"/>
      <c r="J206" s="18"/>
      <c r="K206" s="34" t="n">
        <f aca="false">(+C206-E206)+C206</f>
        <v>588</v>
      </c>
      <c r="L206" s="17" t="n">
        <f aca="false">-K206+F206</f>
        <v>14.1</v>
      </c>
      <c r="M206" s="18" t="s">
        <v>10</v>
      </c>
    </row>
    <row r="207" customFormat="false" ht="12.75" hidden="false" customHeight="false" outlineLevel="0" collapsed="false">
      <c r="A207" s="12" t="n">
        <v>206</v>
      </c>
      <c r="B207" s="14" t="s">
        <v>213</v>
      </c>
      <c r="C207" s="14" t="n">
        <v>1180</v>
      </c>
      <c r="D207" s="13" t="n">
        <v>1210</v>
      </c>
      <c r="E207" s="13" t="n">
        <v>1180</v>
      </c>
      <c r="F207" s="13" t="n">
        <v>1201.45</v>
      </c>
      <c r="G207" s="15" t="n">
        <f aca="false">+F207-C207</f>
        <v>21.45</v>
      </c>
      <c r="H207" s="34"/>
      <c r="I207" s="17"/>
      <c r="J207" s="18"/>
      <c r="K207" s="34" t="n">
        <f aca="false">(+C207-E207)+C207</f>
        <v>1180</v>
      </c>
      <c r="L207" s="17" t="n">
        <f aca="false">-K207+F207</f>
        <v>21.45</v>
      </c>
      <c r="M207" s="18" t="s">
        <v>10</v>
      </c>
    </row>
    <row r="208" customFormat="false" ht="12.75" hidden="false" customHeight="false" outlineLevel="0" collapsed="false">
      <c r="A208" s="12" t="n">
        <v>207</v>
      </c>
      <c r="B208" s="14" t="s">
        <v>207</v>
      </c>
      <c r="C208" s="14" t="n">
        <v>787.3</v>
      </c>
      <c r="D208" s="13" t="n">
        <v>817</v>
      </c>
      <c r="E208" s="13" t="n">
        <v>785</v>
      </c>
      <c r="F208" s="13" t="n">
        <v>809.7</v>
      </c>
      <c r="G208" s="15" t="n">
        <f aca="false">+F208-C208</f>
        <v>22.4000000000001</v>
      </c>
      <c r="H208" s="34"/>
      <c r="I208" s="17"/>
      <c r="J208" s="18"/>
      <c r="K208" s="34" t="n">
        <f aca="false">(+C208-E208)+C208</f>
        <v>789.6</v>
      </c>
      <c r="L208" s="17" t="n">
        <f aca="false">-K208+F208</f>
        <v>20.1000000000001</v>
      </c>
      <c r="M208" s="18" t="s">
        <v>10</v>
      </c>
    </row>
    <row r="209" customFormat="false" ht="12.75" hidden="false" customHeight="false" outlineLevel="0" collapsed="false">
      <c r="A209" s="12" t="n">
        <v>208</v>
      </c>
      <c r="B209" s="14" t="s">
        <v>217</v>
      </c>
      <c r="C209" s="14" t="n">
        <v>1527.5</v>
      </c>
      <c r="D209" s="13" t="n">
        <v>1566.75</v>
      </c>
      <c r="E209" s="13" t="n">
        <v>1505</v>
      </c>
      <c r="F209" s="13" t="n">
        <v>1552.85</v>
      </c>
      <c r="G209" s="15" t="n">
        <f aca="false">+F209-C209</f>
        <v>25.3499999999999</v>
      </c>
      <c r="H209" s="34"/>
      <c r="I209" s="17"/>
      <c r="J209" s="18"/>
      <c r="K209" s="34" t="n">
        <f aca="false">(+C209-E209)+C209</f>
        <v>1550</v>
      </c>
      <c r="L209" s="17" t="n">
        <f aca="false">-K209+F209</f>
        <v>2.84999999999991</v>
      </c>
      <c r="M209" s="18" t="s">
        <v>10</v>
      </c>
    </row>
    <row r="210" customFormat="false" ht="12.75" hidden="false" customHeight="false" outlineLevel="0" collapsed="false">
      <c r="A210" s="12" t="n">
        <v>209</v>
      </c>
      <c r="B210" s="14" t="s">
        <v>18</v>
      </c>
      <c r="C210" s="14" t="n">
        <v>2198</v>
      </c>
      <c r="D210" s="13" t="n">
        <v>2249.5</v>
      </c>
      <c r="E210" s="13" t="n">
        <v>2195.05</v>
      </c>
      <c r="F210" s="13" t="n">
        <v>2244.45</v>
      </c>
      <c r="G210" s="15" t="n">
        <f aca="false">+F210-C210</f>
        <v>46.4499999999998</v>
      </c>
      <c r="H210" s="34"/>
      <c r="I210" s="17"/>
      <c r="J210" s="18"/>
      <c r="K210" s="34" t="n">
        <f aca="false">(+C210-E210)+C210</f>
        <v>2200.95</v>
      </c>
      <c r="L210" s="17" t="n">
        <f aca="false">-K210+F210</f>
        <v>43.5</v>
      </c>
      <c r="M210" s="18" t="s">
        <v>10</v>
      </c>
    </row>
    <row r="211" customFormat="false" ht="12.75" hidden="false" customHeight="false" outlineLevel="0" collapsed="false">
      <c r="A211" s="12" t="n">
        <v>210</v>
      </c>
      <c r="B211" s="14" t="s">
        <v>219</v>
      </c>
      <c r="C211" s="14" t="n">
        <v>3471.95</v>
      </c>
      <c r="D211" s="13" t="n">
        <v>3544</v>
      </c>
      <c r="E211" s="13" t="n">
        <v>3450</v>
      </c>
      <c r="F211" s="13" t="n">
        <v>3529.6</v>
      </c>
      <c r="G211" s="15" t="n">
        <f aca="false">+F211-C211</f>
        <v>57.6500000000001</v>
      </c>
      <c r="H211" s="34"/>
      <c r="I211" s="17"/>
      <c r="J211" s="18"/>
      <c r="K211" s="34" t="n">
        <f aca="false">(+C211-E211)+C211</f>
        <v>3493.9</v>
      </c>
      <c r="L211" s="17" t="n">
        <f aca="false">-K211+F211</f>
        <v>35.7000000000003</v>
      </c>
      <c r="M211" s="18" t="s">
        <v>10</v>
      </c>
    </row>
    <row r="212" customFormat="false" ht="12.75" hidden="false" customHeight="false" outlineLevel="0" collapsed="false">
      <c r="A212" s="12" t="n">
        <v>211</v>
      </c>
      <c r="B212" s="14" t="s">
        <v>220</v>
      </c>
      <c r="C212" s="14" t="n">
        <v>8819</v>
      </c>
      <c r="D212" s="13" t="n">
        <v>8921</v>
      </c>
      <c r="E212" s="13" t="n">
        <v>8819</v>
      </c>
      <c r="F212" s="13" t="n">
        <v>8880</v>
      </c>
      <c r="G212" s="15" t="n">
        <f aca="false">+F212-C212</f>
        <v>61</v>
      </c>
      <c r="H212" s="34"/>
      <c r="I212" s="17"/>
      <c r="J212" s="18"/>
      <c r="K212" s="34" t="n">
        <f aca="false">(+C212-E212)+C212</f>
        <v>8819</v>
      </c>
      <c r="L212" s="17" t="n">
        <f aca="false">-K212+F212</f>
        <v>61</v>
      </c>
      <c r="M212" s="18" t="s">
        <v>10</v>
      </c>
    </row>
    <row r="213" customFormat="false" ht="12.75" hidden="false" customHeight="false" outlineLevel="0" collapsed="false">
      <c r="A213" s="12" t="n">
        <v>212</v>
      </c>
      <c r="B213" s="14" t="s">
        <v>192</v>
      </c>
      <c r="C213" s="14" t="n">
        <v>5619</v>
      </c>
      <c r="D213" s="13" t="n">
        <v>5698.4</v>
      </c>
      <c r="E213" s="13" t="n">
        <v>5619</v>
      </c>
      <c r="F213" s="13" t="n">
        <v>5687.2</v>
      </c>
      <c r="G213" s="15" t="n">
        <f aca="false">+F213-C213</f>
        <v>68.1999999999998</v>
      </c>
      <c r="H213" s="34"/>
      <c r="I213" s="17"/>
      <c r="J213" s="18"/>
      <c r="K213" s="34" t="n">
        <f aca="false">(+C213-E213)+C213</f>
        <v>5619</v>
      </c>
      <c r="L213" s="17" t="n">
        <f aca="false">-K213+F213</f>
        <v>68.1999999999998</v>
      </c>
      <c r="M213" s="18" t="s">
        <v>10</v>
      </c>
    </row>
  </sheetData>
  <mergeCells count="2"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59:12Z</dcterms:created>
  <dc:creator> Adv Ashish</dc:creator>
  <dc:description/>
  <dc:language>en-US</dc:language>
  <cp:lastModifiedBy>Ashish</cp:lastModifiedBy>
  <dcterms:modified xsi:type="dcterms:W3CDTF">2012-07-21T06:57:06Z</dcterms:modified>
  <cp:revision>0</cp:revision>
  <dc:subject/>
  <dc:title/>
</cp:coreProperties>
</file>