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t xml:space="preserve">stock</t>
  </si>
  <si>
    <t xml:space="preserve">NIF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2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6"/>
      <color rgb="FF339966"/>
      <name val="Arial"/>
      <family val="2"/>
    </font>
    <font>
      <b val="true"/>
      <sz val="16"/>
      <color rgb="FF339966"/>
      <name val="Arial"/>
      <family val="2"/>
    </font>
    <font>
      <sz val="16"/>
      <color rgb="FFFF6600"/>
      <name val="Arial"/>
      <family val="2"/>
    </font>
    <font>
      <b val="true"/>
      <sz val="16"/>
      <color rgb="FFFF6600"/>
      <name val="Arial"/>
      <family val="2"/>
    </font>
    <font>
      <i val="true"/>
      <sz val="14"/>
      <color rgb="FF008000"/>
      <name val="Arial"/>
      <family val="2"/>
    </font>
    <font>
      <b val="true"/>
      <sz val="16"/>
      <color rgb="FF008000"/>
      <name val="Arial"/>
      <family val="2"/>
    </font>
    <font>
      <sz val="16"/>
      <color rgb="FF008000"/>
      <name val="Arial"/>
      <family val="2"/>
    </font>
    <font>
      <i val="true"/>
      <sz val="14"/>
      <color rgb="FFFF0000"/>
      <name val="Arial"/>
      <family val="2"/>
    </font>
    <font>
      <sz val="9"/>
      <color rgb="FF000000"/>
      <name val="Arial"/>
      <family val="2"/>
    </font>
    <font>
      <sz val="14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6" min="5" style="0" width="15.28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3" min="12" style="0" width="13.85"/>
  </cols>
  <sheetData>
    <row r="2" s="10" customFormat="true" ht="20.25" hidden="false" customHeight="false" outlineLevel="0" collapsed="false">
      <c r="A2" s="1"/>
      <c r="B2" s="2"/>
      <c r="C2" s="3"/>
      <c r="D2" s="3"/>
      <c r="E2" s="4"/>
      <c r="F2" s="5"/>
      <c r="G2" s="3"/>
      <c r="H2" s="6"/>
      <c r="I2" s="7"/>
      <c r="J2" s="8"/>
      <c r="K2" s="8"/>
      <c r="L2" s="8"/>
      <c r="M2" s="8"/>
      <c r="N2" s="9"/>
    </row>
    <row r="3" s="10" customFormat="true" ht="20.25" hidden="false" customHeight="false" outlineLevel="0" collapsed="false">
      <c r="A3" s="11"/>
      <c r="B3" s="2" t="s">
        <v>0</v>
      </c>
      <c r="C3" s="12"/>
      <c r="D3" s="12"/>
      <c r="E3" s="13"/>
      <c r="F3" s="14"/>
      <c r="G3" s="12"/>
      <c r="H3" s="15"/>
      <c r="I3" s="7"/>
      <c r="J3" s="8"/>
      <c r="K3" s="8"/>
      <c r="L3" s="8"/>
      <c r="M3" s="9"/>
      <c r="N3" s="9"/>
    </row>
    <row r="4" s="10" customFormat="true" ht="20.25" hidden="false" customHeight="false" outlineLevel="0" collapsed="false">
      <c r="A4" s="11"/>
      <c r="B4" s="2"/>
      <c r="C4" s="8"/>
      <c r="D4" s="8"/>
      <c r="E4" s="8"/>
      <c r="F4" s="16"/>
      <c r="G4" s="8"/>
      <c r="H4" s="7"/>
      <c r="I4" s="16"/>
      <c r="J4" s="8"/>
      <c r="K4" s="8"/>
      <c r="L4" s="8"/>
      <c r="M4" s="9"/>
      <c r="N4" s="9"/>
    </row>
    <row r="5" s="10" customFormat="true" ht="20.25" hidden="false" customHeight="false" outlineLevel="0" collapsed="false">
      <c r="A5" s="1"/>
      <c r="B5" s="2"/>
      <c r="C5" s="8"/>
      <c r="D5" s="8"/>
      <c r="E5" s="8"/>
      <c r="F5" s="8"/>
      <c r="G5" s="8"/>
      <c r="H5" s="8"/>
      <c r="I5" s="16"/>
      <c r="J5" s="16"/>
      <c r="K5" s="8"/>
      <c r="L5" s="8"/>
      <c r="M5" s="9"/>
      <c r="N5" s="9"/>
    </row>
    <row r="6" s="10" customFormat="true" ht="20.25" hidden="false" customHeight="false" outlineLevel="0" collapsed="false">
      <c r="A6" s="1"/>
      <c r="B6" s="2"/>
      <c r="C6" s="17"/>
      <c r="D6" s="17"/>
      <c r="E6" s="17"/>
      <c r="F6" s="18"/>
      <c r="G6" s="19"/>
      <c r="J6" s="16"/>
      <c r="K6" s="8"/>
      <c r="L6" s="8"/>
      <c r="M6" s="8"/>
      <c r="N6" s="8"/>
      <c r="O6" s="8"/>
    </row>
    <row r="7" s="10" customFormat="true" ht="20.25" hidden="false" customHeight="false" outlineLevel="0" collapsed="false">
      <c r="A7" s="11"/>
      <c r="B7" s="2"/>
      <c r="C7" s="12"/>
      <c r="D7" s="12"/>
      <c r="E7" s="12"/>
      <c r="F7" s="13"/>
      <c r="G7" s="14"/>
      <c r="J7" s="16"/>
      <c r="K7" s="8"/>
      <c r="L7" s="8"/>
      <c r="M7" s="9"/>
      <c r="N7" s="9"/>
    </row>
    <row r="8" s="10" customFormat="true" ht="20.25" hidden="false" customHeight="false" outlineLevel="0" collapsed="false">
      <c r="A8" s="1"/>
      <c r="B8" s="2"/>
      <c r="C8" s="8"/>
      <c r="D8" s="8"/>
      <c r="E8" s="8"/>
      <c r="F8" s="8"/>
      <c r="G8" s="8"/>
      <c r="H8" s="8"/>
      <c r="I8" s="16"/>
      <c r="J8" s="16"/>
      <c r="K8" s="8"/>
      <c r="L8" s="8"/>
      <c r="M8" s="9"/>
      <c r="N8" s="9"/>
    </row>
    <row r="9" s="10" customFormat="true" ht="20.25" hidden="false" customHeight="false" outlineLevel="0" collapsed="false">
      <c r="A9" s="1" t="s">
        <v>1</v>
      </c>
      <c r="B9" s="20" t="n">
        <f aca="false">2/1000*A10+A10</f>
        <v>2192.376</v>
      </c>
      <c r="C9" s="21" t="n">
        <f aca="false">5/1000*A10+A10</f>
        <v>2198.94</v>
      </c>
      <c r="D9" s="21" t="n">
        <f aca="false">8/1000*A10+A10</f>
        <v>2205.504</v>
      </c>
      <c r="E9" s="22" t="n">
        <f aca="false">13/1000*A10+A10</f>
        <v>2216.444</v>
      </c>
      <c r="F9" s="23" t="n">
        <f aca="false">21/1000*A10+A10</f>
        <v>2233.948</v>
      </c>
      <c r="G9" s="22" t="n">
        <f aca="false">34/1000*A10+A10</f>
        <v>2262.392</v>
      </c>
      <c r="H9" s="24" t="n">
        <f aca="false">55/1000*A10+A10</f>
        <v>2308.34</v>
      </c>
      <c r="I9" s="23" t="n">
        <f aca="false">61/1000*A10+A10</f>
        <v>2321.468</v>
      </c>
      <c r="J9" s="23" t="n">
        <f aca="false">89/1000*B10+B10</f>
        <v>2377.966536</v>
      </c>
      <c r="L9" s="25"/>
      <c r="M9" s="9"/>
      <c r="N9" s="9"/>
    </row>
    <row r="10" s="10" customFormat="true" ht="20.25" hidden="false" customHeight="false" outlineLevel="0" collapsed="false">
      <c r="A10" s="11" t="n">
        <v>2188</v>
      </c>
      <c r="B10" s="26" t="n">
        <f aca="false">-2/1000*A10+A10</f>
        <v>2183.624</v>
      </c>
      <c r="C10" s="4" t="n">
        <f aca="false">-5/1000*A10+A10</f>
        <v>2177.06</v>
      </c>
      <c r="D10" s="4" t="n">
        <f aca="false">-8/1000*A10+A10</f>
        <v>2170.496</v>
      </c>
      <c r="E10" s="6" t="n">
        <f aca="false">-13/1000*A10+A10</f>
        <v>2159.556</v>
      </c>
      <c r="F10" s="3" t="n">
        <f aca="false">-21/1000*A10+A10</f>
        <v>2142.052</v>
      </c>
      <c r="G10" s="6" t="n">
        <f aca="false">-34/1000*A10+A10</f>
        <v>2113.608</v>
      </c>
      <c r="H10" s="5" t="n">
        <f aca="false">-55/1000*A10+A10</f>
        <v>2067.66</v>
      </c>
      <c r="I10" s="3" t="n">
        <f aca="false">-61/1000*A10+A10</f>
        <v>2054.532</v>
      </c>
      <c r="J10" s="3" t="n">
        <f aca="false">-89/1000*B10+B10</f>
        <v>1989.281464</v>
      </c>
      <c r="L10" s="3"/>
      <c r="M10" s="9"/>
      <c r="N10" s="9"/>
    </row>
    <row r="13" customFormat="false" ht="18" hidden="false" customHeight="false" outlineLevel="0" collapsed="false">
      <c r="B13" s="27"/>
      <c r="G13" s="28"/>
    </row>
    <row r="14" customFormat="false" ht="12.75" hidden="false" customHeight="false" outlineLevel="0" collapsed="false">
      <c r="L14" s="29"/>
    </row>
    <row r="15" customFormat="false" ht="20.25" hidden="false" customHeight="false" outlineLevel="0" collapsed="false">
      <c r="A15" s="28" t="s">
        <v>2</v>
      </c>
      <c r="B15" s="20" t="n">
        <f aca="false">2/1000*A16+A16</f>
        <v>5664.306</v>
      </c>
      <c r="C15" s="21" t="n">
        <f aca="false">5/1000*A16+A16</f>
        <v>5681.265</v>
      </c>
      <c r="D15" s="21" t="n">
        <f aca="false">8/1000*A16+A16</f>
        <v>5698.224</v>
      </c>
      <c r="E15" s="22" t="n">
        <f aca="false">13/1000*A16+A16</f>
        <v>5726.489</v>
      </c>
      <c r="F15" s="23" t="n">
        <f aca="false">21/1000*A16+A16</f>
        <v>5771.713</v>
      </c>
      <c r="G15" s="22" t="n">
        <f aca="false">34/1000*A16+A16</f>
        <v>5845.202</v>
      </c>
      <c r="H15" s="24" t="n">
        <f aca="false">55/1000*A16+A16</f>
        <v>5963.915</v>
      </c>
      <c r="I15" s="23" t="n">
        <f aca="false">61/1000*A16+A16</f>
        <v>5997.833</v>
      </c>
      <c r="J15" s="23" t="n">
        <f aca="false">89/1000*B16+B16</f>
        <v>6143.804766</v>
      </c>
    </row>
    <row r="16" customFormat="false" ht="20.25" hidden="false" customHeight="false" outlineLevel="0" collapsed="false">
      <c r="A16" s="28" t="n">
        <v>5653</v>
      </c>
      <c r="B16" s="26" t="n">
        <f aca="false">-2/1000*A16+A16</f>
        <v>5641.694</v>
      </c>
      <c r="C16" s="4" t="n">
        <f aca="false">-5/1000*A16+A16</f>
        <v>5624.735</v>
      </c>
      <c r="D16" s="4" t="n">
        <f aca="false">-8/1000*A16+A16</f>
        <v>5607.776</v>
      </c>
      <c r="E16" s="6" t="n">
        <f aca="false">-13/1000*A16+A16</f>
        <v>5579.511</v>
      </c>
      <c r="F16" s="3" t="n">
        <f aca="false">-21/1000*A16+A16</f>
        <v>5534.287</v>
      </c>
      <c r="G16" s="6" t="n">
        <f aca="false">-34/1000*A16+A16</f>
        <v>5460.798</v>
      </c>
      <c r="H16" s="5" t="n">
        <f aca="false">-55/1000*A16+A16</f>
        <v>5342.085</v>
      </c>
      <c r="I16" s="3" t="n">
        <f aca="false">-61/1000*A16+A16</f>
        <v>5308.167</v>
      </c>
      <c r="J16" s="3" t="n">
        <f aca="false">-89/1000*B16+B16</f>
        <v>5139.583234</v>
      </c>
    </row>
    <row r="17" customFormat="false" ht="18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8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8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8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8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8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8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8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8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8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8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8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25" hidden="false" customHeight="false" outlineLevel="0" collapsed="false">
      <c r="A31" s="28"/>
      <c r="B31" s="20"/>
      <c r="C31" s="21"/>
      <c r="D31" s="21"/>
      <c r="E31" s="22"/>
      <c r="F31" s="23"/>
      <c r="G31" s="22"/>
      <c r="H31" s="24"/>
      <c r="I31" s="23"/>
    </row>
    <row r="32" customFormat="false" ht="20.25" hidden="false" customHeight="false" outlineLevel="0" collapsed="false">
      <c r="A32" s="28"/>
      <c r="B32" s="26"/>
      <c r="C32" s="4"/>
      <c r="D32" s="4"/>
      <c r="E32" s="6"/>
      <c r="F32" s="3"/>
      <c r="G32" s="6"/>
      <c r="H32" s="5"/>
      <c r="I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2-09-26T08:38:01Z</dcterms:modified>
  <cp:revision>0</cp:revision>
  <dc:subject/>
  <dc:title/>
</cp:coreProperties>
</file>