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I$1</definedName>
    <definedName function="false" hidden="false" localSheetId="0" name="cnxbanksparks" vbProcedure="false">Sheet1!$A$281:$Q$314</definedName>
    <definedName function="false" hidden="false" localSheetId="0" name="cnxitsparks" vbProcedure="false">Sheet1!$A$227:$Q$276</definedName>
    <definedName function="false" hidden="false" localSheetId="0" name="cnxrealitysparks" vbProcedure="false">Sheet1!$A$430:$Q$459</definedName>
    <definedName function="false" hidden="false" localSheetId="0" name="ExternalData_1" vbProcedure="false">Sheet1!$A$1:$Q$110</definedName>
    <definedName function="false" hidden="false" localSheetId="0" name="jrniftysparks" vbProcedure="false">Sheet1!$A$114:$Q$223</definedName>
    <definedName function="false" hidden="false" localSheetId="0" name="niftymidcap50sparks" vbProcedure="false">Sheet1!$A$317:$Q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76">
  <si>
    <t xml:space="preserve">Symbol</t>
  </si>
  <si>
    <t xml:space="preserve">Today</t>
  </si>
  <si>
    <t xml:space="preserve">Open</t>
  </si>
  <si>
    <t xml:space="preserve">High</t>
  </si>
  <si>
    <t xml:space="preserve">Low</t>
  </si>
  <si>
    <t xml:space="preserve">LTP</t>
  </si>
  <si>
    <t xml:space="preserve">Change</t>
  </si>
  <si>
    <t xml:space="preserve">%</t>
  </si>
  <si>
    <t xml:space="preserve">Total</t>
  </si>
  <si>
    <t xml:space="preserve">52 Week</t>
  </si>
  <si>
    <t xml:space="preserve">Past</t>
  </si>
  <si>
    <t xml:space="preserve">365 days</t>
  </si>
  <si>
    <t xml:space="preserve">30 days</t>
  </si>
  <si>
    <t xml:space="preserve">Traded</t>
  </si>
  <si>
    <t xml:space="preserve">% Change</t>
  </si>
  <si>
    <t xml:space="preserve">Quantity</t>
  </si>
  <si>
    <t xml:space="preserve">Value</t>
  </si>
  <si>
    <t xml:space="preserve">(Lacs)</t>
  </si>
  <si>
    <t xml:space="preserve">( Rs.Crs.)</t>
  </si>
  <si>
    <t xml:space="preserve">(mil.)</t>
  </si>
  <si>
    <t xml:space="preserve">( Rs.bil.)</t>
  </si>
  <si>
    <t xml:space="preserve">KOTAKBANK</t>
  </si>
  <si>
    <t xml:space="preserve">IDFC</t>
  </si>
  <si>
    <t xml:space="preserve">SAIL</t>
  </si>
  <si>
    <t xml:space="preserve">RANBAXY</t>
  </si>
  <si>
    <t xml:space="preserve">HINDALCO</t>
  </si>
  <si>
    <t xml:space="preserve">ICICIBANK</t>
  </si>
  <si>
    <t xml:space="preserve">TATASTEEL</t>
  </si>
  <si>
    <t xml:space="preserve">BHEL</t>
  </si>
  <si>
    <t xml:space="preserve">MARUTI</t>
  </si>
  <si>
    <t xml:space="preserve">JPASSOCIAT</t>
  </si>
  <si>
    <t xml:space="preserve">SESAGOA</t>
  </si>
  <si>
    <t xml:space="preserve">DRREDDY</t>
  </si>
  <si>
    <t xml:space="preserve">RELIANCE</t>
  </si>
  <si>
    <t xml:space="preserve">RELINFRA</t>
  </si>
  <si>
    <t xml:space="preserve">ONGC</t>
  </si>
  <si>
    <t xml:space="preserve">M&amp;M</t>
  </si>
  <si>
    <t xml:space="preserve">TATAPOWER</t>
  </si>
  <si>
    <t xml:space="preserve">AMBUJACEM</t>
  </si>
  <si>
    <t xml:space="preserve">ACC</t>
  </si>
  <si>
    <t xml:space="preserve">INFY</t>
  </si>
  <si>
    <t xml:space="preserve">COALINDIA</t>
  </si>
  <si>
    <t xml:space="preserve">HCLTECH</t>
  </si>
  <si>
    <t xml:space="preserve">TCS</t>
  </si>
  <si>
    <t xml:space="preserve">POWERGRID</t>
  </si>
  <si>
    <t xml:space="preserve">BPCL</t>
  </si>
  <si>
    <t xml:space="preserve">GAIL</t>
  </si>
  <si>
    <t xml:space="preserve">AXISBANK</t>
  </si>
  <si>
    <t xml:space="preserve">BAJAJ-AUTO</t>
  </si>
  <si>
    <t xml:space="preserve">PNB</t>
  </si>
  <si>
    <t xml:space="preserve">STER</t>
  </si>
  <si>
    <t xml:space="preserve">CIPLA</t>
  </si>
  <si>
    <t xml:space="preserve">RCOM</t>
  </si>
  <si>
    <t xml:space="preserve">LT</t>
  </si>
  <si>
    <t xml:space="preserve">DLF</t>
  </si>
  <si>
    <t xml:space="preserve">SIEMENS</t>
  </si>
  <si>
    <t xml:space="preserve">SBIN</t>
  </si>
  <si>
    <t xml:space="preserve">BHARTIARTL</t>
  </si>
  <si>
    <t xml:space="preserve">HDFCBANK</t>
  </si>
  <si>
    <t xml:space="preserve">RPOWER</t>
  </si>
  <si>
    <t xml:space="preserve">TATAMOTORS</t>
  </si>
  <si>
    <t xml:space="preserve">HDFC</t>
  </si>
  <si>
    <t xml:space="preserve">HEROMOTOCO</t>
  </si>
  <si>
    <t xml:space="preserve">ITC</t>
  </si>
  <si>
    <t xml:space="preserve">WIPRO</t>
  </si>
  <si>
    <t xml:space="preserve">NTPC</t>
  </si>
  <si>
    <t xml:space="preserve">GRASIM</t>
  </si>
  <si>
    <t xml:space="preserve">HINDUNILVR</t>
  </si>
  <si>
    <t xml:space="preserve">SUNPHARMA</t>
  </si>
  <si>
    <t xml:space="preserve">JINDALSTEL</t>
  </si>
  <si>
    <t xml:space="preserve">CAIRN</t>
  </si>
  <si>
    <t xml:space="preserve">HINDPETRO</t>
  </si>
  <si>
    <t xml:space="preserve">BOSCHLTD</t>
  </si>
  <si>
    <t xml:space="preserve">IFCI</t>
  </si>
  <si>
    <t xml:space="preserve">GLAXO</t>
  </si>
  <si>
    <t xml:space="preserve">IDBI</t>
  </si>
  <si>
    <t xml:space="preserve">RECLTD</t>
  </si>
  <si>
    <t xml:space="preserve">CUMMINSIND</t>
  </si>
  <si>
    <t xml:space="preserve">CANBK</t>
  </si>
  <si>
    <t xml:space="preserve">CONCOR</t>
  </si>
  <si>
    <t xml:space="preserve">PFC</t>
  </si>
  <si>
    <t xml:space="preserve">HDIL</t>
  </si>
  <si>
    <t xml:space="preserve">ASHOKLEY</t>
  </si>
  <si>
    <t xml:space="preserve">BHARATFORG</t>
  </si>
  <si>
    <t xml:space="preserve">INDUSINDBK</t>
  </si>
  <si>
    <t xml:space="preserve">BIOCON</t>
  </si>
  <si>
    <t xml:space="preserve">INDHOTEL</t>
  </si>
  <si>
    <t xml:space="preserve">EXIDEIND</t>
  </si>
  <si>
    <t xml:space="preserve">ADANIPORTS</t>
  </si>
  <si>
    <t xml:space="preserve">ABIRLANUVO</t>
  </si>
  <si>
    <t xml:space="preserve">BANKBARODA</t>
  </si>
  <si>
    <t xml:space="preserve">IOB</t>
  </si>
  <si>
    <t xml:space="preserve">BANKINDIA</t>
  </si>
  <si>
    <t xml:space="preserve">CROMPGREAV</t>
  </si>
  <si>
    <t xml:space="preserve">FEDERALBNK</t>
  </si>
  <si>
    <t xml:space="preserve">BEL</t>
  </si>
  <si>
    <t xml:space="preserve">UNIONBANK</t>
  </si>
  <si>
    <t xml:space="preserve">LICHSGFIN</t>
  </si>
  <si>
    <t xml:space="preserve">MCDOWELL-N</t>
  </si>
  <si>
    <t xml:space="preserve">IDEA</t>
  </si>
  <si>
    <t xml:space="preserve">UNIPHOS</t>
  </si>
  <si>
    <t xml:space="preserve">YESBANK</t>
  </si>
  <si>
    <t xml:space="preserve">LUPIN</t>
  </si>
  <si>
    <t xml:space="preserve">ANDHRABANK</t>
  </si>
  <si>
    <t xml:space="preserve">GLENMARK</t>
  </si>
  <si>
    <t xml:space="preserve">SRTRANSFIN</t>
  </si>
  <si>
    <t xml:space="preserve">JSWSTEEL</t>
  </si>
  <si>
    <t xml:space="preserve">DABUR</t>
  </si>
  <si>
    <t xml:space="preserve">MPHASIS</t>
  </si>
  <si>
    <t xml:space="preserve">TATACHEM</t>
  </si>
  <si>
    <t xml:space="preserve">ADANIENT</t>
  </si>
  <si>
    <t xml:space="preserve">TECHM</t>
  </si>
  <si>
    <t xml:space="preserve">COLPAL</t>
  </si>
  <si>
    <t xml:space="preserve">OFSS</t>
  </si>
  <si>
    <t xml:space="preserve">GMRINFRA</t>
  </si>
  <si>
    <t xml:space="preserve">TORNTPOWER</t>
  </si>
  <si>
    <t xml:space="preserve">RELCAPITAL</t>
  </si>
  <si>
    <t xml:space="preserve">ASIANPAINT</t>
  </si>
  <si>
    <t xml:space="preserve">ULTRACEMCO</t>
  </si>
  <si>
    <t xml:space="preserve">TITAN</t>
  </si>
  <si>
    <t xml:space="preserve">ZEEL</t>
  </si>
  <si>
    <t xml:space="preserve">HEXAWARE</t>
  </si>
  <si>
    <t xml:space="preserve">ONMOBILE</t>
  </si>
  <si>
    <t xml:space="preserve">HCL-INSYS</t>
  </si>
  <si>
    <t xml:space="preserve">POLARIS</t>
  </si>
  <si>
    <t xml:space="preserve">MINDTREE</t>
  </si>
  <si>
    <t xml:space="preserve">ROLTA</t>
  </si>
  <si>
    <t xml:space="preserve">TULIP</t>
  </si>
  <si>
    <t xml:space="preserve">PATNI</t>
  </si>
  <si>
    <t xml:space="preserve">FINANTECH</t>
  </si>
  <si>
    <t xml:space="preserve">EDUCOMP</t>
  </si>
  <si>
    <t xml:space="preserve">GTL</t>
  </si>
  <si>
    <t xml:space="preserve">CMC</t>
  </si>
  <si>
    <t xml:space="preserve">COREEDUTEC</t>
  </si>
  <si>
    <t xml:space="preserve">JISLJALEQS</t>
  </si>
  <si>
    <t xml:space="preserve">NCC</t>
  </si>
  <si>
    <t xml:space="preserve">BAJAJHIND</t>
  </si>
  <si>
    <t xml:space="preserve">UNITECH</t>
  </si>
  <si>
    <t xml:space="preserve">LITL</t>
  </si>
  <si>
    <t xml:space="preserve">BEML</t>
  </si>
  <si>
    <t xml:space="preserve">VIJAYABANK</t>
  </si>
  <si>
    <t xml:space="preserve">WELCORP</t>
  </si>
  <si>
    <t xml:space="preserve">PATELENG</t>
  </si>
  <si>
    <t xml:space="preserve">SYNDIBANK</t>
  </si>
  <si>
    <t xml:space="preserve">PUNJLLOYD</t>
  </si>
  <si>
    <t xml:space="preserve">GVKPIL</t>
  </si>
  <si>
    <t xml:space="preserve">APIL</t>
  </si>
  <si>
    <t xml:space="preserve">SINTEX</t>
  </si>
  <si>
    <t xml:space="preserve">HCC</t>
  </si>
  <si>
    <t xml:space="preserve">SCI</t>
  </si>
  <si>
    <t xml:space="preserve">INDIANB</t>
  </si>
  <si>
    <t xml:space="preserve">TTML</t>
  </si>
  <si>
    <t xml:space="preserve">AUROPHARMA</t>
  </si>
  <si>
    <t xml:space="preserve">PIRHEALTH</t>
  </si>
  <si>
    <t xml:space="preserve">TATAGLOBAL</t>
  </si>
  <si>
    <t xml:space="preserve">MTNL</t>
  </si>
  <si>
    <t xml:space="preserve">GESHIP</t>
  </si>
  <si>
    <t xml:space="preserve">VOLTAS</t>
  </si>
  <si>
    <t xml:space="preserve">DIVISLAB</t>
  </si>
  <si>
    <t xml:space="preserve">CESC</t>
  </si>
  <si>
    <t xml:space="preserve">IVRCLINFRA</t>
  </si>
  <si>
    <t xml:space="preserve">ALBK</t>
  </si>
  <si>
    <t xml:space="preserve">PRAJIND</t>
  </si>
  <si>
    <t xml:space="preserve">CHENNPETRO</t>
  </si>
  <si>
    <t xml:space="preserve">PETRONET</t>
  </si>
  <si>
    <t xml:space="preserve">INDIACEM</t>
  </si>
  <si>
    <t xml:space="preserve">SOBHA</t>
  </si>
  <si>
    <t xml:space="preserve">DBREALTY</t>
  </si>
  <si>
    <t xml:space="preserve">OBEROIRLTY</t>
  </si>
  <si>
    <t xml:space="preserve">ANANTRAJ</t>
  </si>
  <si>
    <t xml:space="preserve">PARSVNATH</t>
  </si>
  <si>
    <t xml:space="preserve">GODREJPROP</t>
  </si>
  <si>
    <t xml:space="preserve">PHOENIXLTD</t>
  </si>
  <si>
    <t xml:space="preserve">% chg</t>
  </si>
  <si>
    <t xml:space="preserve">BUY</t>
  </si>
  <si>
    <t xml:space="preserve">S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normal" topLeftCell="B428" colorId="64" zoomScale="100" zoomScaleNormal="100" zoomScalePageLayoutView="100" workbookViewId="0">
      <selection pane="topLeft" activeCell="F457" activeCellId="0" sqref="F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5.99"/>
    <col collapsed="false" customWidth="true" hidden="false" outlineLevel="0" max="7" min="4" style="0" width="8.14"/>
    <col collapsed="false" customWidth="true" hidden="false" outlineLevel="0" max="9" min="8" style="0" width="7.28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3" min="12" style="0" width="8.41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6" min="16" style="0" width="7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8</v>
      </c>
      <c r="L1" s="0" t="s">
        <v>9</v>
      </c>
      <c r="M1" s="0" t="s">
        <v>9</v>
      </c>
      <c r="N1" s="0" t="s">
        <v>10</v>
      </c>
      <c r="O1" s="0" t="s">
        <v>11</v>
      </c>
      <c r="P1" s="0" t="s">
        <v>10</v>
      </c>
      <c r="Q1" s="0" t="s">
        <v>12</v>
      </c>
    </row>
    <row r="2" customFormat="false" ht="12.75" hidden="false" customHeight="false" outlineLevel="0" collapsed="false">
      <c r="I2" s="0" t="s">
        <v>6</v>
      </c>
      <c r="J2" s="0" t="s">
        <v>13</v>
      </c>
      <c r="K2" s="0" t="s">
        <v>13</v>
      </c>
      <c r="L2" s="0" t="s">
        <v>3</v>
      </c>
      <c r="M2" s="0" t="s">
        <v>4</v>
      </c>
      <c r="N2" s="0" t="s">
        <v>11</v>
      </c>
      <c r="O2" s="0" t="s">
        <v>14</v>
      </c>
      <c r="P2" s="0" t="s">
        <v>12</v>
      </c>
      <c r="Q2" s="0" t="s">
        <v>14</v>
      </c>
    </row>
    <row r="3" customFormat="false" ht="12.75" hidden="false" customHeight="false" outlineLevel="0" collapsed="false">
      <c r="I3" s="0" t="s">
        <v>1</v>
      </c>
      <c r="J3" s="0" t="s">
        <v>15</v>
      </c>
      <c r="K3" s="0" t="s">
        <v>16</v>
      </c>
    </row>
    <row r="4" customFormat="false" ht="12.75" hidden="false" customHeight="false" outlineLevel="0" collapsed="false">
      <c r="J4" s="0" t="s">
        <v>17</v>
      </c>
      <c r="K4" s="0" t="s">
        <v>18</v>
      </c>
    </row>
    <row r="5" customFormat="false" ht="12.75" hidden="false" customHeight="false" outlineLevel="0" collapsed="false">
      <c r="J5" s="0" t="s">
        <v>19</v>
      </c>
      <c r="K5" s="0" t="s">
        <v>20</v>
      </c>
    </row>
    <row r="6" customFormat="false" ht="12.75" hidden="false" customHeight="false" outlineLevel="0" collapsed="false">
      <c r="A6" s="0" t="s">
        <v>21</v>
      </c>
      <c r="D6" s="0" t="n">
        <v>527.8</v>
      </c>
      <c r="E6" s="0" t="n">
        <v>551.2</v>
      </c>
      <c r="F6" s="0" t="n">
        <v>524.05</v>
      </c>
      <c r="G6" s="0" t="n">
        <v>550</v>
      </c>
      <c r="H6" s="0" t="n">
        <v>25.4</v>
      </c>
      <c r="I6" s="0" t="n">
        <v>4.84</v>
      </c>
      <c r="J6" s="0" t="n">
        <v>4.75</v>
      </c>
      <c r="K6" s="0" t="n">
        <v>25.51</v>
      </c>
      <c r="L6" s="0" t="n">
        <v>584.95</v>
      </c>
      <c r="M6" s="0" t="n">
        <v>402.8</v>
      </c>
      <c r="O6" s="0" t="n">
        <v>19.8</v>
      </c>
      <c r="Q6" s="0" t="n">
        <v>-0.22</v>
      </c>
    </row>
    <row r="7" customFormat="false" ht="12.75" hidden="false" customHeight="false" outlineLevel="0" collapsed="false">
      <c r="J7" s="0" t="n">
        <v>0.47</v>
      </c>
      <c r="K7" s="0" t="n">
        <v>0.26</v>
      </c>
    </row>
    <row r="8" customFormat="false" ht="12.75" hidden="false" customHeight="false" outlineLevel="0" collapsed="false">
      <c r="A8" s="0" t="s">
        <v>22</v>
      </c>
      <c r="D8" s="0" t="n">
        <v>129</v>
      </c>
      <c r="E8" s="0" t="n">
        <v>135.9</v>
      </c>
      <c r="F8" s="0" t="n">
        <v>128.9</v>
      </c>
      <c r="G8" s="0" t="n">
        <v>134.9</v>
      </c>
      <c r="H8" s="0" t="n">
        <v>5.95</v>
      </c>
      <c r="I8" s="0" t="n">
        <v>4.61</v>
      </c>
      <c r="J8" s="0" t="n">
        <v>97.07</v>
      </c>
      <c r="K8" s="0" t="n">
        <v>130.29</v>
      </c>
      <c r="L8" s="0" t="n">
        <v>167.2</v>
      </c>
      <c r="M8" s="0" t="n">
        <v>90.4</v>
      </c>
      <c r="O8" s="0" t="n">
        <v>-13.44</v>
      </c>
      <c r="Q8" s="0" t="n">
        <v>-3.71</v>
      </c>
    </row>
    <row r="9" customFormat="false" ht="12.75" hidden="false" customHeight="false" outlineLevel="0" collapsed="false">
      <c r="J9" s="0" t="n">
        <v>9.71</v>
      </c>
      <c r="K9" s="0" t="n">
        <v>1.3</v>
      </c>
    </row>
    <row r="10" customFormat="false" ht="12.75" hidden="false" customHeight="false" outlineLevel="0" collapsed="false">
      <c r="A10" s="0" t="s">
        <v>23</v>
      </c>
      <c r="D10" s="1" t="n">
        <v>91.85</v>
      </c>
      <c r="E10" s="1" t="n">
        <v>94.65</v>
      </c>
      <c r="F10" s="1" t="n">
        <v>91.7</v>
      </c>
      <c r="G10" s="1" t="n">
        <v>94.5</v>
      </c>
      <c r="H10" s="0" t="n">
        <v>3.65</v>
      </c>
      <c r="I10" s="0" t="n">
        <v>4.02</v>
      </c>
      <c r="J10" s="0" t="n">
        <v>25.28</v>
      </c>
      <c r="K10" s="0" t="n">
        <v>23.66</v>
      </c>
      <c r="L10" s="1" t="n">
        <v>177.3</v>
      </c>
      <c r="M10" s="0" t="n">
        <v>73.2</v>
      </c>
      <c r="O10" s="0" t="n">
        <v>-43.43</v>
      </c>
      <c r="Q10" s="0" t="n">
        <v>-5.26</v>
      </c>
    </row>
    <row r="11" customFormat="false" ht="12.75" hidden="false" customHeight="false" outlineLevel="0" collapsed="false">
      <c r="J11" s="0" t="n">
        <v>2.53</v>
      </c>
      <c r="K11" s="0" t="n">
        <v>0.24</v>
      </c>
    </row>
    <row r="12" customFormat="false" ht="12.75" hidden="false" customHeight="false" outlineLevel="0" collapsed="false">
      <c r="A12" s="0" t="s">
        <v>24</v>
      </c>
      <c r="D12" s="0" t="n">
        <v>446.25</v>
      </c>
      <c r="E12" s="0" t="n">
        <v>474</v>
      </c>
      <c r="F12" s="0" t="n">
        <v>441.65</v>
      </c>
      <c r="G12" s="0" t="n">
        <v>463.55</v>
      </c>
      <c r="H12" s="0" t="n">
        <v>16.65</v>
      </c>
      <c r="I12" s="0" t="n">
        <v>3.73</v>
      </c>
      <c r="J12" s="0" t="n">
        <v>16.89</v>
      </c>
      <c r="K12" s="0" t="n">
        <v>77.36</v>
      </c>
      <c r="L12" s="0" t="n">
        <v>570</v>
      </c>
      <c r="M12" s="0" t="n">
        <v>365.5</v>
      </c>
      <c r="O12" s="0" t="n">
        <v>4.88</v>
      </c>
      <c r="Q12" s="0" t="n">
        <v>8.17</v>
      </c>
    </row>
    <row r="13" customFormat="false" ht="12.75" hidden="false" customHeight="false" outlineLevel="0" collapsed="false">
      <c r="J13" s="0" t="n">
        <v>1.69</v>
      </c>
      <c r="K13" s="0" t="n">
        <v>0.77</v>
      </c>
    </row>
    <row r="14" customFormat="false" ht="12.75" hidden="false" customHeight="false" outlineLevel="0" collapsed="false">
      <c r="A14" s="0" t="s">
        <v>25</v>
      </c>
      <c r="D14" s="0" t="n">
        <v>126.65</v>
      </c>
      <c r="E14" s="0" t="n">
        <v>130.8</v>
      </c>
      <c r="F14" s="0" t="n">
        <v>125.7</v>
      </c>
      <c r="G14" s="0" t="n">
        <v>129.4</v>
      </c>
      <c r="H14" s="0" t="n">
        <v>4.6</v>
      </c>
      <c r="I14" s="0" t="n">
        <v>3.69</v>
      </c>
      <c r="J14" s="0" t="n">
        <v>123.05</v>
      </c>
      <c r="K14" s="0" t="n">
        <v>158.92</v>
      </c>
      <c r="L14" s="1" t="n">
        <v>224.75</v>
      </c>
      <c r="M14" s="0" t="n">
        <v>111.2</v>
      </c>
      <c r="O14" s="0" t="n">
        <v>-36.95</v>
      </c>
      <c r="Q14" s="0" t="n">
        <v>-11.73</v>
      </c>
    </row>
    <row r="15" customFormat="false" ht="12.75" hidden="false" customHeight="false" outlineLevel="0" collapsed="false">
      <c r="J15" s="0" t="n">
        <v>12.3</v>
      </c>
      <c r="K15" s="0" t="n">
        <v>1.59</v>
      </c>
    </row>
    <row r="16" customFormat="false" ht="12.75" hidden="false" customHeight="false" outlineLevel="0" collapsed="false">
      <c r="A16" s="0" t="s">
        <v>26</v>
      </c>
      <c r="D16" s="1" t="n">
        <v>864</v>
      </c>
      <c r="E16" s="1" t="n">
        <v>894.2</v>
      </c>
      <c r="F16" s="1" t="n">
        <v>863.05</v>
      </c>
      <c r="G16" s="1" t="n">
        <v>887</v>
      </c>
      <c r="H16" s="0" t="n">
        <v>31.25</v>
      </c>
      <c r="I16" s="0" t="n">
        <v>3.65</v>
      </c>
      <c r="J16" s="0" t="n">
        <v>58.97</v>
      </c>
      <c r="K16" s="0" t="n">
        <v>520.67</v>
      </c>
      <c r="L16" s="1" t="n">
        <v>1139</v>
      </c>
      <c r="M16" s="1" t="n">
        <v>641</v>
      </c>
      <c r="O16" s="0" t="n">
        <v>-20.03</v>
      </c>
      <c r="Q16" s="0" t="n">
        <v>-2.61</v>
      </c>
    </row>
    <row r="17" customFormat="false" ht="12.75" hidden="false" customHeight="false" outlineLevel="0" collapsed="false">
      <c r="J17" s="0" t="n">
        <v>5.9</v>
      </c>
      <c r="K17" s="0" t="n">
        <v>5.21</v>
      </c>
    </row>
    <row r="18" customFormat="false" ht="12.75" hidden="false" customHeight="false" outlineLevel="0" collapsed="false">
      <c r="A18" s="0" t="s">
        <v>27</v>
      </c>
      <c r="D18" s="1" t="n">
        <v>453.7</v>
      </c>
      <c r="E18" s="1" t="n">
        <v>474.65</v>
      </c>
      <c r="F18" s="1" t="n">
        <v>453.2</v>
      </c>
      <c r="G18" s="1" t="n">
        <v>469</v>
      </c>
      <c r="H18" s="0" t="n">
        <v>15.9</v>
      </c>
      <c r="I18" s="0" t="n">
        <v>3.51</v>
      </c>
      <c r="J18" s="0" t="n">
        <v>49.57</v>
      </c>
      <c r="K18" s="0" t="n">
        <v>231.45</v>
      </c>
      <c r="L18" s="1" t="n">
        <v>642</v>
      </c>
      <c r="M18" s="1" t="n">
        <v>332.1</v>
      </c>
      <c r="O18" s="0" t="n">
        <v>-23.84</v>
      </c>
      <c r="Q18" s="0" t="n">
        <v>2</v>
      </c>
    </row>
    <row r="19" customFormat="false" ht="12.75" hidden="false" customHeight="false" outlineLevel="0" collapsed="false">
      <c r="J19" s="0" t="n">
        <v>4.96</v>
      </c>
      <c r="K19" s="0" t="n">
        <v>2.31</v>
      </c>
    </row>
    <row r="20" customFormat="false" ht="12.75" hidden="false" customHeight="false" outlineLevel="0" collapsed="false">
      <c r="A20" s="0" t="s">
        <v>28</v>
      </c>
      <c r="D20" s="0" t="n">
        <v>251.5</v>
      </c>
      <c r="E20" s="0" t="n">
        <v>258.95</v>
      </c>
      <c r="F20" s="0" t="n">
        <v>250</v>
      </c>
      <c r="G20" s="0" t="n">
        <v>257.3</v>
      </c>
      <c r="H20" s="0" t="n">
        <v>8.55</v>
      </c>
      <c r="I20" s="0" t="n">
        <v>3.44</v>
      </c>
      <c r="J20" s="0" t="n">
        <v>56.5</v>
      </c>
      <c r="K20" s="0" t="n">
        <v>144.17</v>
      </c>
      <c r="L20" s="1" t="n">
        <v>2250</v>
      </c>
      <c r="M20" s="0" t="n">
        <v>223.35</v>
      </c>
      <c r="O20" s="0" t="n">
        <v>-37.58</v>
      </c>
      <c r="Q20" s="0" t="n">
        <v>-16.6</v>
      </c>
    </row>
    <row r="21" customFormat="false" ht="12.75" hidden="false" customHeight="false" outlineLevel="0" collapsed="false">
      <c r="J21" s="0" t="n">
        <v>5.65</v>
      </c>
      <c r="K21" s="0" t="n">
        <v>1.44</v>
      </c>
    </row>
    <row r="22" customFormat="false" ht="12.75" hidden="false" customHeight="false" outlineLevel="0" collapsed="false">
      <c r="A22" s="0" t="s">
        <v>29</v>
      </c>
      <c r="D22" s="1" t="n">
        <v>1309</v>
      </c>
      <c r="E22" s="1" t="n">
        <v>1356.5</v>
      </c>
      <c r="F22" s="1" t="n">
        <v>1293.05</v>
      </c>
      <c r="G22" s="1" t="n">
        <v>1350</v>
      </c>
      <c r="H22" s="0" t="n">
        <v>44.15</v>
      </c>
      <c r="I22" s="0" t="n">
        <v>3.38</v>
      </c>
      <c r="J22" s="0" t="n">
        <v>6.5</v>
      </c>
      <c r="K22" s="0" t="n">
        <v>86.47</v>
      </c>
      <c r="L22" s="1" t="n">
        <v>1428.95</v>
      </c>
      <c r="M22" s="1" t="n">
        <v>900</v>
      </c>
      <c r="O22" s="0" t="n">
        <v>6.38</v>
      </c>
      <c r="Q22" s="0" t="n">
        <v>6.33</v>
      </c>
    </row>
    <row r="23" customFormat="false" ht="12.75" hidden="false" customHeight="false" outlineLevel="0" collapsed="false">
      <c r="J23" s="0" t="n">
        <v>0.65</v>
      </c>
      <c r="K23" s="0" t="n">
        <v>0.86</v>
      </c>
    </row>
    <row r="24" customFormat="false" ht="12.75" hidden="false" customHeight="false" outlineLevel="0" collapsed="false">
      <c r="A24" s="0" t="s">
        <v>30</v>
      </c>
      <c r="D24" s="1" t="n">
        <v>79.35</v>
      </c>
      <c r="E24" s="1" t="n">
        <v>82.1</v>
      </c>
      <c r="F24" s="1" t="n">
        <v>79.2</v>
      </c>
      <c r="G24" s="1" t="n">
        <v>81.3</v>
      </c>
      <c r="H24" s="0" t="n">
        <v>2.6</v>
      </c>
      <c r="I24" s="0" t="n">
        <v>3.3</v>
      </c>
      <c r="J24" s="0" t="n">
        <v>122.4</v>
      </c>
      <c r="K24" s="0" t="n">
        <v>99.4</v>
      </c>
      <c r="L24" s="1" t="n">
        <v>102.55</v>
      </c>
      <c r="M24" s="0" t="n">
        <v>50.35</v>
      </c>
      <c r="O24" s="0" t="n">
        <v>-11.87</v>
      </c>
      <c r="Q24" s="0" t="n">
        <v>8.54</v>
      </c>
    </row>
    <row r="25" customFormat="false" ht="12.75" hidden="false" customHeight="false" outlineLevel="0" collapsed="false">
      <c r="J25" s="0" t="n">
        <v>12.24</v>
      </c>
      <c r="K25" s="0" t="n">
        <v>0.99</v>
      </c>
    </row>
    <row r="26" customFormat="false" ht="12.75" hidden="false" customHeight="false" outlineLevel="0" collapsed="false">
      <c r="A26" s="0" t="s">
        <v>31</v>
      </c>
      <c r="D26" s="1" t="n">
        <v>189.2</v>
      </c>
      <c r="E26" s="1" t="n">
        <v>195.35</v>
      </c>
      <c r="F26" s="1" t="n">
        <v>189.2</v>
      </c>
      <c r="G26" s="1" t="n">
        <v>194.7</v>
      </c>
      <c r="H26" s="0" t="n">
        <v>6.2</v>
      </c>
      <c r="I26" s="0" t="n">
        <v>3.29</v>
      </c>
      <c r="J26" s="0" t="n">
        <v>20.84</v>
      </c>
      <c r="K26" s="0" t="n">
        <v>40.4</v>
      </c>
      <c r="L26" s="1" t="n">
        <v>330.8</v>
      </c>
      <c r="M26" s="1" t="n">
        <v>148.3</v>
      </c>
      <c r="O26" s="0" t="n">
        <v>-32.42</v>
      </c>
      <c r="Q26" s="0" t="n">
        <v>-6.44</v>
      </c>
    </row>
    <row r="27" customFormat="false" ht="12.75" hidden="false" customHeight="false" outlineLevel="0" collapsed="false">
      <c r="J27" s="0" t="n">
        <v>2.08</v>
      </c>
      <c r="K27" s="0" t="n">
        <v>0.4</v>
      </c>
    </row>
    <row r="28" customFormat="false" ht="12.75" hidden="false" customHeight="false" outlineLevel="0" collapsed="false">
      <c r="A28" s="0" t="s">
        <v>32</v>
      </c>
      <c r="D28" s="1" t="n">
        <v>1712</v>
      </c>
      <c r="E28" s="1" t="n">
        <v>1779</v>
      </c>
      <c r="F28" s="1" t="n">
        <v>1702.1</v>
      </c>
      <c r="G28" s="1" t="n">
        <v>1762.65</v>
      </c>
      <c r="H28" s="0" t="n">
        <v>56.15</v>
      </c>
      <c r="I28" s="0" t="n">
        <v>3.29</v>
      </c>
      <c r="J28" s="0" t="n">
        <v>5.74</v>
      </c>
      <c r="K28" s="0" t="n">
        <v>100.35</v>
      </c>
      <c r="L28" s="1" t="n">
        <v>1779</v>
      </c>
      <c r="M28" s="1" t="n">
        <v>1386.1</v>
      </c>
      <c r="O28" s="0" t="n">
        <v>7.85</v>
      </c>
      <c r="Q28" s="0" t="n">
        <v>6.95</v>
      </c>
    </row>
    <row r="29" customFormat="false" ht="12.75" hidden="false" customHeight="false" outlineLevel="0" collapsed="false">
      <c r="J29" s="0" t="n">
        <v>0.57</v>
      </c>
      <c r="K29" s="0" t="n">
        <v>1</v>
      </c>
    </row>
    <row r="30" customFormat="false" ht="12.75" hidden="false" customHeight="false" outlineLevel="0" collapsed="false">
      <c r="A30" s="0" t="s">
        <v>33</v>
      </c>
      <c r="D30" s="1" t="n">
        <v>729.5</v>
      </c>
      <c r="E30" s="1" t="n">
        <v>753</v>
      </c>
      <c r="F30" s="1" t="n">
        <v>727.1</v>
      </c>
      <c r="G30" s="1" t="n">
        <v>747.9</v>
      </c>
      <c r="H30" s="0" t="n">
        <v>23.25</v>
      </c>
      <c r="I30" s="0" t="n">
        <v>3.21</v>
      </c>
      <c r="J30" s="0" t="n">
        <v>39.49</v>
      </c>
      <c r="K30" s="0" t="n">
        <v>293.36</v>
      </c>
      <c r="L30" s="1" t="n">
        <v>1065.9</v>
      </c>
      <c r="M30" s="0" t="n">
        <v>687.15</v>
      </c>
      <c r="O30" s="0" t="n">
        <v>-27.56</v>
      </c>
      <c r="Q30" s="0" t="n">
        <v>-6.1</v>
      </c>
    </row>
    <row r="31" customFormat="false" ht="12.75" hidden="false" customHeight="false" outlineLevel="0" collapsed="false">
      <c r="J31" s="0" t="n">
        <v>3.95</v>
      </c>
      <c r="K31" s="0" t="n">
        <v>2.93</v>
      </c>
    </row>
    <row r="32" customFormat="false" ht="12.75" hidden="false" customHeight="false" outlineLevel="0" collapsed="false">
      <c r="A32" s="0" t="s">
        <v>34</v>
      </c>
      <c r="D32" s="0" t="n">
        <v>572.1</v>
      </c>
      <c r="E32" s="0" t="n">
        <v>588.5</v>
      </c>
      <c r="F32" s="0" t="n">
        <v>572.1</v>
      </c>
      <c r="G32" s="0" t="n">
        <v>585.6</v>
      </c>
      <c r="H32" s="0" t="n">
        <v>18.1</v>
      </c>
      <c r="I32" s="0" t="n">
        <v>3.19</v>
      </c>
      <c r="J32" s="0" t="n">
        <v>16.01</v>
      </c>
      <c r="K32" s="0" t="n">
        <v>93.22</v>
      </c>
      <c r="L32" s="1" t="n">
        <v>710</v>
      </c>
      <c r="M32" s="0" t="n">
        <v>328.3</v>
      </c>
      <c r="O32" s="0" t="n">
        <v>-13.41</v>
      </c>
      <c r="Q32" s="0" t="n">
        <v>-2.69</v>
      </c>
    </row>
    <row r="33" customFormat="false" ht="12.75" hidden="false" customHeight="false" outlineLevel="0" collapsed="false">
      <c r="J33" s="0" t="n">
        <v>1.6</v>
      </c>
      <c r="K33" s="0" t="n">
        <v>0.93</v>
      </c>
    </row>
    <row r="34" customFormat="false" ht="12.75" hidden="false" customHeight="false" outlineLevel="0" collapsed="false">
      <c r="A34" s="0" t="s">
        <v>35</v>
      </c>
      <c r="D34" s="1" t="n">
        <v>261</v>
      </c>
      <c r="E34" s="1" t="n">
        <v>270.2</v>
      </c>
      <c r="F34" s="1" t="n">
        <v>259.7</v>
      </c>
      <c r="G34" s="1" t="n">
        <v>268.35</v>
      </c>
      <c r="H34" s="0" t="n">
        <v>7.95</v>
      </c>
      <c r="I34" s="0" t="n">
        <v>3.05</v>
      </c>
      <c r="J34" s="0" t="n">
        <v>40.39</v>
      </c>
      <c r="K34" s="0" t="n">
        <v>107.2</v>
      </c>
      <c r="L34" s="1" t="n">
        <v>325.65</v>
      </c>
      <c r="M34" s="1" t="n">
        <v>241.75</v>
      </c>
      <c r="O34" s="0" t="n">
        <v>-4.98</v>
      </c>
      <c r="Q34" s="0" t="n">
        <v>-5.31</v>
      </c>
    </row>
    <row r="35" customFormat="false" ht="12.75" hidden="false" customHeight="false" outlineLevel="0" collapsed="false">
      <c r="J35" s="0" t="n">
        <v>4.04</v>
      </c>
      <c r="K35" s="0" t="n">
        <v>1.07</v>
      </c>
    </row>
    <row r="36" customFormat="false" ht="12.75" hidden="false" customHeight="false" outlineLevel="0" collapsed="false">
      <c r="A36" s="0" t="s">
        <v>36</v>
      </c>
      <c r="D36" s="0" t="n">
        <v>681</v>
      </c>
      <c r="E36" s="1" t="n">
        <v>705</v>
      </c>
      <c r="F36" s="0" t="n">
        <v>677</v>
      </c>
      <c r="G36" s="0" t="n">
        <v>699</v>
      </c>
      <c r="H36" s="0" t="n">
        <v>19.55</v>
      </c>
      <c r="I36" s="0" t="n">
        <v>2.88</v>
      </c>
      <c r="J36" s="0" t="n">
        <v>14.48</v>
      </c>
      <c r="K36" s="0" t="n">
        <v>100.34</v>
      </c>
      <c r="L36" s="1" t="n">
        <v>877.3</v>
      </c>
      <c r="M36" s="0" t="n">
        <v>616.7</v>
      </c>
      <c r="O36" s="0" t="n">
        <v>-1.54</v>
      </c>
      <c r="Q36" s="0" t="n">
        <v>-0.72</v>
      </c>
    </row>
    <row r="37" customFormat="false" ht="12.75" hidden="false" customHeight="false" outlineLevel="0" collapsed="false">
      <c r="J37" s="0" t="n">
        <v>1.45</v>
      </c>
      <c r="K37" s="0" t="n">
        <v>1</v>
      </c>
    </row>
    <row r="38" customFormat="false" ht="12.75" hidden="false" customHeight="false" outlineLevel="0" collapsed="false">
      <c r="A38" s="0" t="s">
        <v>37</v>
      </c>
      <c r="D38" s="1" t="n">
        <v>100.1</v>
      </c>
      <c r="E38" s="1" t="n">
        <v>101.9</v>
      </c>
      <c r="F38" s="1" t="n">
        <v>99.4</v>
      </c>
      <c r="G38" s="1" t="n">
        <v>100</v>
      </c>
      <c r="H38" s="0" t="n">
        <v>2.75</v>
      </c>
      <c r="I38" s="0" t="n">
        <v>2.83</v>
      </c>
      <c r="J38" s="0" t="n">
        <v>29.81</v>
      </c>
      <c r="K38" s="0" t="n">
        <v>30</v>
      </c>
      <c r="L38" s="1" t="n">
        <v>1355.05</v>
      </c>
      <c r="M38" s="1" t="n">
        <v>80.15</v>
      </c>
      <c r="O38" s="0" t="n">
        <v>-24.51</v>
      </c>
      <c r="Q38" s="0" t="n">
        <v>-10.83</v>
      </c>
    </row>
    <row r="39" customFormat="false" ht="12.75" hidden="false" customHeight="false" outlineLevel="0" collapsed="false">
      <c r="J39" s="0" t="n">
        <v>2.98</v>
      </c>
      <c r="K39" s="0" t="n">
        <v>0.3</v>
      </c>
    </row>
    <row r="40" customFormat="false" ht="12.75" hidden="false" customHeight="false" outlineLevel="0" collapsed="false">
      <c r="A40" s="0" t="s">
        <v>38</v>
      </c>
      <c r="D40" s="1" t="n">
        <v>168</v>
      </c>
      <c r="E40" s="1" t="n">
        <v>173.85</v>
      </c>
      <c r="F40" s="1" t="n">
        <v>166.65</v>
      </c>
      <c r="G40" s="1" t="n">
        <v>170.95</v>
      </c>
      <c r="H40" s="0" t="n">
        <v>4.4</v>
      </c>
      <c r="I40" s="0" t="n">
        <v>2.64</v>
      </c>
      <c r="J40" s="0" t="n">
        <v>17.61</v>
      </c>
      <c r="K40" s="0" t="n">
        <v>29.92</v>
      </c>
      <c r="L40" s="1" t="n">
        <v>182</v>
      </c>
      <c r="M40" s="1" t="n">
        <v>120.1</v>
      </c>
      <c r="O40" s="0" t="n">
        <v>13.78</v>
      </c>
      <c r="Q40" s="0" t="n">
        <v>4.85</v>
      </c>
    </row>
    <row r="41" customFormat="false" ht="12.75" hidden="false" customHeight="false" outlineLevel="0" collapsed="false">
      <c r="J41" s="0" t="n">
        <v>1.76</v>
      </c>
      <c r="K41" s="0" t="n">
        <v>0.3</v>
      </c>
    </row>
    <row r="42" customFormat="false" ht="12.75" hidden="false" customHeight="false" outlineLevel="0" collapsed="false">
      <c r="A42" s="0" t="s">
        <v>39</v>
      </c>
      <c r="D42" s="1" t="n">
        <v>1313.8</v>
      </c>
      <c r="E42" s="1" t="n">
        <v>1375</v>
      </c>
      <c r="F42" s="1" t="n">
        <v>1296.5</v>
      </c>
      <c r="G42" s="1" t="n">
        <v>1357</v>
      </c>
      <c r="H42" s="0" t="n">
        <v>34.7</v>
      </c>
      <c r="I42" s="0" t="n">
        <v>2.62</v>
      </c>
      <c r="J42" s="0" t="n">
        <v>3.06</v>
      </c>
      <c r="K42" s="0" t="n">
        <v>40.82</v>
      </c>
      <c r="L42" s="1" t="n">
        <v>1421.75</v>
      </c>
      <c r="M42" s="0" t="n">
        <v>917.6</v>
      </c>
      <c r="O42" s="0" t="n">
        <v>25.81</v>
      </c>
      <c r="Q42" s="0" t="n">
        <v>5.3</v>
      </c>
    </row>
    <row r="43" customFormat="false" ht="12.75" hidden="false" customHeight="false" outlineLevel="0" collapsed="false">
      <c r="J43" s="0" t="n">
        <v>0.31</v>
      </c>
      <c r="K43" s="0" t="n">
        <v>0.41</v>
      </c>
    </row>
    <row r="44" customFormat="false" ht="12.75" hidden="false" customHeight="false" outlineLevel="0" collapsed="false">
      <c r="A44" s="0" t="s">
        <v>40</v>
      </c>
      <c r="D44" s="1" t="n">
        <v>2809.9</v>
      </c>
      <c r="E44" s="1" t="n">
        <v>2873</v>
      </c>
      <c r="F44" s="1" t="n">
        <v>2803</v>
      </c>
      <c r="G44" s="1" t="n">
        <v>2860</v>
      </c>
      <c r="H44" s="0" t="n">
        <v>68</v>
      </c>
      <c r="I44" s="0" t="n">
        <v>2.44</v>
      </c>
      <c r="J44" s="0" t="n">
        <v>9.95</v>
      </c>
      <c r="K44" s="0" t="n">
        <v>283.45</v>
      </c>
      <c r="L44" s="1" t="n">
        <v>3317.1</v>
      </c>
      <c r="M44" s="1" t="n">
        <v>2161.5</v>
      </c>
      <c r="O44" s="0" t="n">
        <v>2.38</v>
      </c>
      <c r="Q44" s="0" t="n">
        <v>-0.43</v>
      </c>
    </row>
    <row r="45" customFormat="false" ht="12.75" hidden="false" customHeight="false" outlineLevel="0" collapsed="false">
      <c r="J45" s="0" t="n">
        <v>1</v>
      </c>
      <c r="K45" s="0" t="n">
        <v>2.83</v>
      </c>
    </row>
    <row r="46" customFormat="false" ht="12.75" hidden="false" customHeight="false" outlineLevel="0" collapsed="false">
      <c r="A46" s="0" t="s">
        <v>41</v>
      </c>
      <c r="D46" s="0" t="n">
        <v>333.2</v>
      </c>
      <c r="E46" s="0" t="n">
        <v>349</v>
      </c>
      <c r="F46" s="0" t="n">
        <v>332.6</v>
      </c>
      <c r="G46" s="0" t="n">
        <v>340.85</v>
      </c>
      <c r="H46" s="0" t="n">
        <v>8.05</v>
      </c>
      <c r="I46" s="0" t="n">
        <v>2.42</v>
      </c>
      <c r="J46" s="0" t="n">
        <v>27.12</v>
      </c>
      <c r="K46" s="0" t="n">
        <v>92.37</v>
      </c>
      <c r="L46" s="0" t="n">
        <v>422.35</v>
      </c>
      <c r="M46" s="0" t="n">
        <v>293.6</v>
      </c>
      <c r="O46" s="0" t="n">
        <v>-0.16</v>
      </c>
      <c r="Q46" s="0" t="n">
        <v>3.15</v>
      </c>
    </row>
    <row r="47" customFormat="false" ht="12.75" hidden="false" customHeight="false" outlineLevel="0" collapsed="false">
      <c r="J47" s="0" t="n">
        <v>2.71</v>
      </c>
      <c r="K47" s="0" t="n">
        <v>0.92</v>
      </c>
    </row>
    <row r="48" customFormat="false" ht="12.75" hidden="false" customHeight="false" outlineLevel="0" collapsed="false">
      <c r="A48" s="0" t="s">
        <v>42</v>
      </c>
      <c r="D48" s="0" t="n">
        <v>472.2</v>
      </c>
      <c r="E48" s="0" t="n">
        <v>486.45</v>
      </c>
      <c r="F48" s="0" t="n">
        <v>472.2</v>
      </c>
      <c r="G48" s="0" t="n">
        <v>482.45</v>
      </c>
      <c r="H48" s="0" t="n">
        <v>10.3</v>
      </c>
      <c r="I48" s="0" t="n">
        <v>2.18</v>
      </c>
      <c r="J48" s="0" t="n">
        <v>6.09</v>
      </c>
      <c r="K48" s="0" t="n">
        <v>29.13</v>
      </c>
      <c r="L48" s="0" t="n">
        <v>528</v>
      </c>
      <c r="M48" s="0" t="n">
        <v>360</v>
      </c>
      <c r="O48" s="0" t="n">
        <v>1.29</v>
      </c>
      <c r="Q48" s="0" t="n">
        <v>0.03</v>
      </c>
    </row>
    <row r="49" customFormat="false" ht="12.75" hidden="false" customHeight="false" outlineLevel="0" collapsed="false">
      <c r="J49" s="0" t="n">
        <v>0.61</v>
      </c>
      <c r="K49" s="0" t="n">
        <v>0.29</v>
      </c>
    </row>
    <row r="50" customFormat="false" ht="12.75" hidden="false" customHeight="false" outlineLevel="0" collapsed="false">
      <c r="A50" s="0" t="s">
        <v>43</v>
      </c>
      <c r="D50" s="1" t="n">
        <v>1145.5</v>
      </c>
      <c r="E50" s="1" t="n">
        <v>1175.75</v>
      </c>
      <c r="F50" s="1" t="n">
        <v>1145.5</v>
      </c>
      <c r="G50" s="1" t="n">
        <v>1165</v>
      </c>
      <c r="H50" s="0" t="n">
        <v>23.8</v>
      </c>
      <c r="I50" s="0" t="n">
        <v>2.09</v>
      </c>
      <c r="J50" s="0" t="n">
        <v>12.72</v>
      </c>
      <c r="K50" s="0" t="n">
        <v>147.93</v>
      </c>
      <c r="L50" s="1" t="n">
        <v>1280.85</v>
      </c>
      <c r="M50" s="1" t="n">
        <v>902</v>
      </c>
      <c r="O50" s="0" t="n">
        <v>1.13</v>
      </c>
      <c r="Q50" s="0" t="n">
        <v>-5.02</v>
      </c>
    </row>
    <row r="51" customFormat="false" ht="12.75" hidden="false" customHeight="false" outlineLevel="0" collapsed="false">
      <c r="J51" s="0" t="n">
        <v>1.27</v>
      </c>
      <c r="K51" s="0" t="n">
        <v>1.48</v>
      </c>
    </row>
    <row r="52" customFormat="false" ht="12.75" hidden="false" customHeight="false" outlineLevel="0" collapsed="false">
      <c r="A52" s="0" t="s">
        <v>44</v>
      </c>
      <c r="D52" s="1" t="n">
        <v>105.8</v>
      </c>
      <c r="E52" s="1" t="n">
        <v>109.35</v>
      </c>
      <c r="F52" s="0" t="n">
        <v>105.8</v>
      </c>
      <c r="G52" s="1" t="n">
        <v>108</v>
      </c>
      <c r="H52" s="0" t="n">
        <v>2.2</v>
      </c>
      <c r="I52" s="0" t="n">
        <v>2.08</v>
      </c>
      <c r="J52" s="0" t="n">
        <v>48.06</v>
      </c>
      <c r="K52" s="0" t="n">
        <v>51.62</v>
      </c>
      <c r="L52" s="1" t="n">
        <v>115.2</v>
      </c>
      <c r="M52" s="0" t="n">
        <v>93.5</v>
      </c>
      <c r="O52" s="0" t="n">
        <v>6.93</v>
      </c>
      <c r="Q52" s="0" t="n">
        <v>-3.4</v>
      </c>
    </row>
    <row r="53" customFormat="false" ht="12.75" hidden="false" customHeight="false" outlineLevel="0" collapsed="false">
      <c r="J53" s="0" t="n">
        <v>4.81</v>
      </c>
      <c r="K53" s="0" t="n">
        <v>0.52</v>
      </c>
    </row>
    <row r="54" customFormat="false" ht="12.75" hidden="false" customHeight="false" outlineLevel="0" collapsed="false">
      <c r="A54" s="0" t="s">
        <v>45</v>
      </c>
      <c r="D54" s="0" t="n">
        <v>690.9</v>
      </c>
      <c r="E54" s="0" t="n">
        <v>703.9</v>
      </c>
      <c r="F54" s="0" t="n">
        <v>685.15</v>
      </c>
      <c r="G54" s="0" t="n">
        <v>702</v>
      </c>
      <c r="H54" s="0" t="n">
        <v>14.15</v>
      </c>
      <c r="I54" s="0" t="n">
        <v>2.06</v>
      </c>
      <c r="J54" s="0" t="n">
        <v>7.23</v>
      </c>
      <c r="K54" s="0" t="n">
        <v>50.31</v>
      </c>
      <c r="L54" s="0" t="n">
        <v>796.9</v>
      </c>
      <c r="M54" s="0" t="n">
        <v>458.05</v>
      </c>
      <c r="O54" s="0" t="n">
        <v>14.42</v>
      </c>
      <c r="Q54" s="0" t="n">
        <v>7.55</v>
      </c>
    </row>
    <row r="55" customFormat="false" ht="12.75" hidden="false" customHeight="false" outlineLevel="0" collapsed="false">
      <c r="J55" s="0" t="n">
        <v>0.72</v>
      </c>
      <c r="K55" s="0" t="n">
        <v>0.5</v>
      </c>
    </row>
    <row r="56" customFormat="false" ht="12.75" hidden="false" customHeight="false" outlineLevel="0" collapsed="false">
      <c r="A56" s="0" t="s">
        <v>46</v>
      </c>
      <c r="D56" s="1" t="n">
        <v>370</v>
      </c>
      <c r="E56" s="1" t="n">
        <v>383.4</v>
      </c>
      <c r="F56" s="1" t="n">
        <v>369.7</v>
      </c>
      <c r="G56" s="1" t="n">
        <v>375.35</v>
      </c>
      <c r="H56" s="0" t="n">
        <v>7.45</v>
      </c>
      <c r="I56" s="0" t="n">
        <v>2.03</v>
      </c>
      <c r="J56" s="0" t="n">
        <v>14.08</v>
      </c>
      <c r="K56" s="0" t="n">
        <v>53.22</v>
      </c>
      <c r="L56" s="1" t="n">
        <v>485.5</v>
      </c>
      <c r="M56" s="1" t="n">
        <v>345.75</v>
      </c>
      <c r="O56" s="0" t="n">
        <v>-18.25</v>
      </c>
      <c r="Q56" s="0" t="n">
        <v>0.31</v>
      </c>
    </row>
    <row r="57" customFormat="false" ht="12.75" hidden="false" customHeight="false" outlineLevel="0" collapsed="false">
      <c r="J57" s="0" t="n">
        <v>1.41</v>
      </c>
      <c r="K57" s="0" t="n">
        <v>0.53</v>
      </c>
    </row>
    <row r="58" customFormat="false" ht="12.75" hidden="false" customHeight="false" outlineLevel="0" collapsed="false">
      <c r="A58" s="0" t="s">
        <v>47</v>
      </c>
      <c r="D58" s="1" t="n">
        <v>1132.5</v>
      </c>
      <c r="E58" s="1" t="n">
        <v>1152</v>
      </c>
      <c r="F58" s="1" t="n">
        <v>1130</v>
      </c>
      <c r="G58" s="1" t="n">
        <v>1144</v>
      </c>
      <c r="H58" s="0" t="n">
        <v>21.95</v>
      </c>
      <c r="I58" s="0" t="n">
        <v>1.96</v>
      </c>
      <c r="J58" s="0" t="n">
        <v>25.97</v>
      </c>
      <c r="K58" s="0" t="n">
        <v>296.94</v>
      </c>
      <c r="L58" s="1" t="n">
        <v>1460.45</v>
      </c>
      <c r="M58" s="0" t="n">
        <v>784</v>
      </c>
      <c r="O58" s="0" t="n">
        <v>-19.8</v>
      </c>
      <c r="Q58" s="0" t="n">
        <v>-2.27</v>
      </c>
    </row>
    <row r="59" customFormat="false" ht="12.75" hidden="false" customHeight="false" outlineLevel="0" collapsed="false">
      <c r="J59" s="0" t="n">
        <v>2.6</v>
      </c>
      <c r="K59" s="0" t="n">
        <v>2.97</v>
      </c>
    </row>
    <row r="60" customFormat="false" ht="12.75" hidden="false" customHeight="false" outlineLevel="0" collapsed="false">
      <c r="A60" s="0" t="s">
        <v>48</v>
      </c>
      <c r="D60" s="1" t="n">
        <v>1660</v>
      </c>
      <c r="E60" s="1" t="n">
        <v>1687.55</v>
      </c>
      <c r="F60" s="1" t="n">
        <v>1649.2</v>
      </c>
      <c r="G60" s="1" t="n">
        <v>1684.9</v>
      </c>
      <c r="H60" s="0" t="n">
        <v>32.2</v>
      </c>
      <c r="I60" s="0" t="n">
        <v>1.95</v>
      </c>
      <c r="J60" s="0" t="n">
        <v>3</v>
      </c>
      <c r="K60" s="0" t="n">
        <v>50.06</v>
      </c>
      <c r="L60" s="1" t="n">
        <v>1843.35</v>
      </c>
      <c r="M60" s="1" t="n">
        <v>1260.3</v>
      </c>
      <c r="O60" s="0" t="n">
        <v>18.58</v>
      </c>
      <c r="Q60" s="0" t="n">
        <v>-4.62</v>
      </c>
    </row>
    <row r="61" customFormat="false" ht="12.75" hidden="false" customHeight="false" outlineLevel="0" collapsed="false">
      <c r="J61" s="0" t="n">
        <v>0.3</v>
      </c>
      <c r="K61" s="0" t="n">
        <v>0.5</v>
      </c>
    </row>
    <row r="62" customFormat="false" ht="12.75" hidden="false" customHeight="false" outlineLevel="0" collapsed="false">
      <c r="A62" s="0" t="s">
        <v>49</v>
      </c>
      <c r="D62" s="1" t="n">
        <v>922</v>
      </c>
      <c r="E62" s="1" t="n">
        <v>935.6</v>
      </c>
      <c r="F62" s="1" t="n">
        <v>914.25</v>
      </c>
      <c r="G62" s="1" t="n">
        <v>926.5</v>
      </c>
      <c r="H62" s="0" t="n">
        <v>16.95</v>
      </c>
      <c r="I62" s="0" t="n">
        <v>1.86</v>
      </c>
      <c r="J62" s="0" t="n">
        <v>4.33</v>
      </c>
      <c r="K62" s="0" t="n">
        <v>40.01</v>
      </c>
      <c r="L62" s="1" t="n">
        <v>1235</v>
      </c>
      <c r="M62" s="1" t="n">
        <v>752.8</v>
      </c>
      <c r="O62" s="0" t="n">
        <v>-23.9</v>
      </c>
      <c r="Q62" s="0" t="n">
        <v>-2.61</v>
      </c>
    </row>
    <row r="63" customFormat="false" ht="12.75" hidden="false" customHeight="false" outlineLevel="0" collapsed="false">
      <c r="J63" s="0" t="n">
        <v>0.43</v>
      </c>
      <c r="K63" s="0" t="n">
        <v>0.4</v>
      </c>
    </row>
    <row r="64" customFormat="false" ht="12.75" hidden="false" customHeight="false" outlineLevel="0" collapsed="false">
      <c r="A64" s="0" t="s">
        <v>50</v>
      </c>
      <c r="D64" s="1" t="n">
        <v>108.85</v>
      </c>
      <c r="E64" s="1" t="n">
        <v>111.75</v>
      </c>
      <c r="F64" s="1" t="n">
        <v>108.5</v>
      </c>
      <c r="G64" s="1" t="n">
        <v>110.85</v>
      </c>
      <c r="H64" s="0" t="n">
        <v>2</v>
      </c>
      <c r="I64" s="0" t="n">
        <v>1.84</v>
      </c>
      <c r="J64" s="0" t="n">
        <v>122.47</v>
      </c>
      <c r="K64" s="0" t="n">
        <v>135.87</v>
      </c>
      <c r="L64" s="1" t="n">
        <v>190</v>
      </c>
      <c r="M64" s="1" t="n">
        <v>86.15</v>
      </c>
      <c r="O64" s="0" t="n">
        <v>-35.63</v>
      </c>
      <c r="Q64" s="0" t="n">
        <v>-8.54</v>
      </c>
    </row>
    <row r="65" customFormat="false" ht="12.75" hidden="false" customHeight="false" outlineLevel="0" collapsed="false">
      <c r="J65" s="0" t="n">
        <v>12.25</v>
      </c>
      <c r="K65" s="0" t="n">
        <v>1.36</v>
      </c>
    </row>
    <row r="66" customFormat="false" ht="12.75" hidden="false" customHeight="false" outlineLevel="0" collapsed="false">
      <c r="A66" s="0" t="s">
        <v>51</v>
      </c>
      <c r="D66" s="1" t="n">
        <v>301.2</v>
      </c>
      <c r="E66" s="1" t="n">
        <v>305.95</v>
      </c>
      <c r="F66" s="1" t="n">
        <v>300.5</v>
      </c>
      <c r="G66" s="1" t="n">
        <v>304.75</v>
      </c>
      <c r="H66" s="0" t="n">
        <v>5.5</v>
      </c>
      <c r="I66" s="0" t="n">
        <v>1.84</v>
      </c>
      <c r="J66" s="0" t="n">
        <v>6.95</v>
      </c>
      <c r="K66" s="0" t="n">
        <v>21.16</v>
      </c>
      <c r="L66" s="1" t="n">
        <v>359.95</v>
      </c>
      <c r="M66" s="1" t="n">
        <v>272.85</v>
      </c>
      <c r="O66" s="0" t="n">
        <v>-7.05</v>
      </c>
      <c r="Q66" s="0" t="n">
        <v>-4.53</v>
      </c>
    </row>
    <row r="67" customFormat="false" ht="12.75" hidden="false" customHeight="false" outlineLevel="0" collapsed="false">
      <c r="J67" s="0" t="n">
        <v>0.7</v>
      </c>
      <c r="K67" s="0" t="n">
        <v>0.21</v>
      </c>
    </row>
    <row r="68" customFormat="false" ht="12.75" hidden="false" customHeight="false" outlineLevel="0" collapsed="false">
      <c r="A68" s="0" t="s">
        <v>52</v>
      </c>
      <c r="D68" s="0" t="n">
        <v>83</v>
      </c>
      <c r="E68" s="0" t="n">
        <v>84.75</v>
      </c>
      <c r="F68" s="0" t="n">
        <v>82.8</v>
      </c>
      <c r="G68" s="0" t="n">
        <v>83.95</v>
      </c>
      <c r="H68" s="0" t="n">
        <v>1.4</v>
      </c>
      <c r="I68" s="0" t="n">
        <v>1.7</v>
      </c>
      <c r="J68" s="0" t="n">
        <v>79.67</v>
      </c>
      <c r="K68" s="0" t="n">
        <v>66.88</v>
      </c>
      <c r="L68" s="1" t="n">
        <v>113.85</v>
      </c>
      <c r="M68" s="0" t="n">
        <v>60.8</v>
      </c>
      <c r="O68" s="0" t="n">
        <v>-23.54</v>
      </c>
      <c r="Q68" s="0" t="n">
        <v>-10.98</v>
      </c>
    </row>
    <row r="69" customFormat="false" ht="12.75" hidden="false" customHeight="false" outlineLevel="0" collapsed="false">
      <c r="J69" s="0" t="n">
        <v>7.97</v>
      </c>
      <c r="K69" s="0" t="n">
        <v>0.67</v>
      </c>
    </row>
    <row r="70" customFormat="false" ht="12.75" hidden="false" customHeight="false" outlineLevel="0" collapsed="false">
      <c r="A70" s="0" t="s">
        <v>53</v>
      </c>
      <c r="D70" s="1" t="n">
        <v>1289.7</v>
      </c>
      <c r="E70" s="1" t="n">
        <v>1315</v>
      </c>
      <c r="F70" s="1" t="n">
        <v>1282.75</v>
      </c>
      <c r="G70" s="1" t="n">
        <v>1302.3</v>
      </c>
      <c r="H70" s="0" t="n">
        <v>21.75</v>
      </c>
      <c r="I70" s="0" t="n">
        <v>1.7</v>
      </c>
      <c r="J70" s="0" t="n">
        <v>21.18</v>
      </c>
      <c r="K70" s="0" t="n">
        <v>275.72</v>
      </c>
      <c r="L70" s="1" t="n">
        <v>2001.7</v>
      </c>
      <c r="M70" s="0" t="n">
        <v>969.15</v>
      </c>
      <c r="O70" s="0" t="n">
        <v>-21.39</v>
      </c>
      <c r="Q70" s="0" t="n">
        <v>-3.45</v>
      </c>
    </row>
    <row r="71" customFormat="false" ht="12.75" hidden="false" customHeight="false" outlineLevel="0" collapsed="false">
      <c r="J71" s="0" t="n">
        <v>2.12</v>
      </c>
      <c r="K71" s="0" t="n">
        <v>2.76</v>
      </c>
    </row>
    <row r="72" customFormat="false" ht="12.75" hidden="false" customHeight="false" outlineLevel="0" collapsed="false">
      <c r="A72" s="0" t="s">
        <v>54</v>
      </c>
      <c r="D72" s="1" t="n">
        <v>200</v>
      </c>
      <c r="E72" s="1" t="n">
        <v>203.5</v>
      </c>
      <c r="F72" s="1" t="n">
        <v>199.5</v>
      </c>
      <c r="G72" s="1" t="n">
        <v>201.5</v>
      </c>
      <c r="H72" s="0" t="n">
        <v>3.2</v>
      </c>
      <c r="I72" s="0" t="n">
        <v>1.61</v>
      </c>
      <c r="J72" s="0" t="n">
        <v>53.27</v>
      </c>
      <c r="K72" s="0" t="n">
        <v>107.47</v>
      </c>
      <c r="L72" s="1" t="n">
        <v>274.7</v>
      </c>
      <c r="M72" s="1" t="n">
        <v>172.8</v>
      </c>
      <c r="O72" s="0" t="n">
        <v>-23.53</v>
      </c>
      <c r="Q72" s="0" t="n">
        <v>-10.78</v>
      </c>
    </row>
    <row r="73" customFormat="false" ht="12.75" hidden="false" customHeight="false" outlineLevel="0" collapsed="false">
      <c r="J73" s="0" t="n">
        <v>5.33</v>
      </c>
      <c r="K73" s="0" t="n">
        <v>1.07</v>
      </c>
    </row>
    <row r="74" customFormat="false" ht="12.75" hidden="false" customHeight="false" outlineLevel="0" collapsed="false">
      <c r="A74" s="0" t="s">
        <v>55</v>
      </c>
      <c r="D74" s="0" t="n">
        <v>745.65</v>
      </c>
      <c r="E74" s="0" t="n">
        <v>761.8</v>
      </c>
      <c r="F74" s="0" t="n">
        <v>736.55</v>
      </c>
      <c r="G74" s="0" t="n">
        <v>757.35</v>
      </c>
      <c r="H74" s="0" t="n">
        <v>11.9</v>
      </c>
      <c r="I74" s="0" t="n">
        <v>1.6</v>
      </c>
      <c r="J74" s="0" t="n">
        <v>1.98</v>
      </c>
      <c r="K74" s="0" t="n">
        <v>14.94</v>
      </c>
      <c r="L74" s="0" t="n">
        <v>950</v>
      </c>
      <c r="M74" s="0" t="n">
        <v>626.7</v>
      </c>
      <c r="O74" s="0" t="n">
        <v>-13.55</v>
      </c>
      <c r="Q74" s="0" t="n">
        <v>-6.67</v>
      </c>
    </row>
    <row r="75" customFormat="false" ht="12.75" hidden="false" customHeight="false" outlineLevel="0" collapsed="false">
      <c r="J75" s="0" t="n">
        <v>0.2</v>
      </c>
      <c r="K75" s="0" t="n">
        <v>0.15</v>
      </c>
    </row>
    <row r="76" customFormat="false" ht="12.75" hidden="false" customHeight="false" outlineLevel="0" collapsed="false">
      <c r="A76" s="0" t="s">
        <v>56</v>
      </c>
      <c r="D76" s="1" t="n">
        <v>2067.7</v>
      </c>
      <c r="E76" s="1" t="n">
        <v>2109.9</v>
      </c>
      <c r="F76" s="1" t="n">
        <v>2067.7</v>
      </c>
      <c r="G76" s="1" t="n">
        <v>2092.7</v>
      </c>
      <c r="H76" s="0" t="n">
        <v>31.35</v>
      </c>
      <c r="I76" s="0" t="n">
        <v>1.52</v>
      </c>
      <c r="J76" s="0" t="n">
        <v>25.03</v>
      </c>
      <c r="K76" s="0" t="n">
        <v>524.33</v>
      </c>
      <c r="L76" s="1" t="n">
        <v>2960.05</v>
      </c>
      <c r="M76" s="1" t="n">
        <v>1571.1</v>
      </c>
      <c r="O76" s="0" t="n">
        <v>-26.73</v>
      </c>
      <c r="Q76" s="0" t="n">
        <v>-6.21</v>
      </c>
    </row>
    <row r="77" customFormat="false" ht="12.75" hidden="false" customHeight="false" outlineLevel="0" collapsed="false">
      <c r="J77" s="0" t="n">
        <v>2.5</v>
      </c>
      <c r="K77" s="0" t="n">
        <v>5.24</v>
      </c>
    </row>
    <row r="78" customFormat="false" ht="12.75" hidden="false" customHeight="false" outlineLevel="0" collapsed="false">
      <c r="A78" s="0" t="s">
        <v>57</v>
      </c>
      <c r="D78" s="0" t="n">
        <v>334.85</v>
      </c>
      <c r="E78" s="0" t="n">
        <v>339.2</v>
      </c>
      <c r="F78" s="0" t="n">
        <v>332.2</v>
      </c>
      <c r="G78" s="0" t="n">
        <v>337</v>
      </c>
      <c r="H78" s="0" t="n">
        <v>4.85</v>
      </c>
      <c r="I78" s="0" t="n">
        <v>1.46</v>
      </c>
      <c r="J78" s="0" t="n">
        <v>39.51</v>
      </c>
      <c r="K78" s="0" t="n">
        <v>132.69</v>
      </c>
      <c r="L78" s="0" t="n">
        <v>447.85</v>
      </c>
      <c r="M78" s="0" t="n">
        <v>319.25</v>
      </c>
      <c r="O78" s="0" t="n">
        <v>-6.23</v>
      </c>
      <c r="Q78" s="0" t="n">
        <v>-1.82</v>
      </c>
    </row>
    <row r="79" customFormat="false" ht="12.75" hidden="false" customHeight="false" outlineLevel="0" collapsed="false">
      <c r="J79" s="0" t="n">
        <v>3.95</v>
      </c>
      <c r="K79" s="0" t="n">
        <v>1.33</v>
      </c>
    </row>
    <row r="80" customFormat="false" ht="12.75" hidden="false" customHeight="false" outlineLevel="0" collapsed="false">
      <c r="A80" s="0" t="s">
        <v>58</v>
      </c>
      <c r="D80" s="0" t="n">
        <v>512</v>
      </c>
      <c r="E80" s="0" t="n">
        <v>523.85</v>
      </c>
      <c r="F80" s="0" t="n">
        <v>509.75</v>
      </c>
      <c r="G80" s="0" t="n">
        <v>516.95</v>
      </c>
      <c r="H80" s="0" t="n">
        <v>6.85</v>
      </c>
      <c r="I80" s="0" t="n">
        <v>1.34</v>
      </c>
      <c r="J80" s="0" t="n">
        <v>27.96</v>
      </c>
      <c r="K80" s="0" t="n">
        <v>145</v>
      </c>
      <c r="L80" s="1" t="n">
        <v>2583.3</v>
      </c>
      <c r="M80" s="0" t="n">
        <v>400.25</v>
      </c>
      <c r="O80" s="0" t="n">
        <v>10.39</v>
      </c>
      <c r="Q80" s="0" t="n">
        <v>-2.55</v>
      </c>
    </row>
    <row r="81" customFormat="false" ht="12.75" hidden="false" customHeight="false" outlineLevel="0" collapsed="false">
      <c r="J81" s="0" t="n">
        <v>2.8</v>
      </c>
      <c r="K81" s="0" t="n">
        <v>1.45</v>
      </c>
    </row>
    <row r="82" customFormat="false" ht="12.75" hidden="false" customHeight="false" outlineLevel="0" collapsed="false">
      <c r="A82" s="0" t="s">
        <v>59</v>
      </c>
      <c r="D82" s="1" t="n">
        <v>116.25</v>
      </c>
      <c r="E82" s="1" t="n">
        <v>117.9</v>
      </c>
      <c r="F82" s="1" t="n">
        <v>115.65</v>
      </c>
      <c r="G82" s="1" t="n">
        <v>116.7</v>
      </c>
      <c r="H82" s="0" t="n">
        <v>1.45</v>
      </c>
      <c r="I82" s="0" t="n">
        <v>1.26</v>
      </c>
      <c r="J82" s="0" t="n">
        <v>38.79</v>
      </c>
      <c r="K82" s="0" t="n">
        <v>45.36</v>
      </c>
      <c r="L82" s="1" t="n">
        <v>139.4</v>
      </c>
      <c r="M82" s="1" t="n">
        <v>68.5</v>
      </c>
      <c r="O82" s="0" t="n">
        <v>-6.38</v>
      </c>
      <c r="Q82" s="0" t="n">
        <v>-1.44</v>
      </c>
    </row>
    <row r="83" customFormat="false" ht="12.75" hidden="false" customHeight="false" outlineLevel="0" collapsed="false">
      <c r="J83" s="0" t="n">
        <v>3.88</v>
      </c>
      <c r="K83" s="0" t="n">
        <v>0.45</v>
      </c>
    </row>
    <row r="84" customFormat="false" ht="12.75" hidden="false" customHeight="false" outlineLevel="0" collapsed="false">
      <c r="A84" s="0" t="s">
        <v>60</v>
      </c>
      <c r="D84" s="0" t="n">
        <v>275</v>
      </c>
      <c r="E84" s="0" t="n">
        <v>276.6</v>
      </c>
      <c r="F84" s="0" t="n">
        <v>272.9</v>
      </c>
      <c r="G84" s="0" t="n">
        <v>274.95</v>
      </c>
      <c r="H84" s="0" t="n">
        <v>3</v>
      </c>
      <c r="I84" s="0" t="n">
        <v>1.1</v>
      </c>
      <c r="J84" s="0" t="n">
        <v>63.43</v>
      </c>
      <c r="K84" s="0" t="n">
        <v>174.45</v>
      </c>
      <c r="L84" s="1" t="n">
        <v>1303.7</v>
      </c>
      <c r="M84" s="0" t="n">
        <v>137.55</v>
      </c>
      <c r="O84" s="0" t="n">
        <v>10.07</v>
      </c>
      <c r="Q84" s="0" t="n">
        <v>0.59</v>
      </c>
    </row>
    <row r="85" customFormat="false" ht="12.75" hidden="false" customHeight="false" outlineLevel="0" collapsed="false">
      <c r="J85" s="0" t="n">
        <v>6.34</v>
      </c>
      <c r="K85" s="0" t="n">
        <v>1.74</v>
      </c>
    </row>
    <row r="86" customFormat="false" ht="12.75" hidden="false" customHeight="false" outlineLevel="0" collapsed="false">
      <c r="A86" s="0" t="s">
        <v>61</v>
      </c>
      <c r="D86" s="0" t="n">
        <v>671.55</v>
      </c>
      <c r="E86" s="0" t="n">
        <v>677</v>
      </c>
      <c r="F86" s="0" t="n">
        <v>670.3</v>
      </c>
      <c r="G86" s="0" t="n">
        <v>674</v>
      </c>
      <c r="H86" s="0" t="n">
        <v>7.2</v>
      </c>
      <c r="I86" s="0" t="n">
        <v>1.08</v>
      </c>
      <c r="J86" s="0" t="n">
        <v>31.7</v>
      </c>
      <c r="K86" s="0" t="n">
        <v>213.59</v>
      </c>
      <c r="L86" s="0" t="n">
        <v>737.9</v>
      </c>
      <c r="M86" s="0" t="n">
        <v>600.3</v>
      </c>
      <c r="O86" s="0" t="n">
        <v>-3.5</v>
      </c>
      <c r="Q86" s="0" t="n">
        <v>0.59</v>
      </c>
    </row>
    <row r="87" customFormat="false" ht="12.75" hidden="false" customHeight="false" outlineLevel="0" collapsed="false">
      <c r="J87" s="0" t="n">
        <v>3.17</v>
      </c>
      <c r="K87" s="0" t="n">
        <v>2.14</v>
      </c>
    </row>
    <row r="88" customFormat="false" ht="12.75" hidden="false" customHeight="false" outlineLevel="0" collapsed="false">
      <c r="A88" s="0" t="s">
        <v>62</v>
      </c>
      <c r="D88" s="1" t="n">
        <v>2045</v>
      </c>
      <c r="E88" s="1" t="n">
        <v>2065</v>
      </c>
      <c r="F88" s="1" t="n">
        <v>2035.3</v>
      </c>
      <c r="G88" s="1" t="n">
        <v>2053.65</v>
      </c>
      <c r="H88" s="0" t="n">
        <v>17.7</v>
      </c>
      <c r="I88" s="0" t="n">
        <v>0.87</v>
      </c>
      <c r="J88" s="0" t="n">
        <v>5.73</v>
      </c>
      <c r="K88" s="0" t="n">
        <v>117.47</v>
      </c>
      <c r="L88" s="1" t="n">
        <v>2249.7</v>
      </c>
      <c r="M88" s="1" t="n">
        <v>1481.55</v>
      </c>
      <c r="O88" s="0" t="n">
        <v>10.26</v>
      </c>
      <c r="Q88" s="0" t="n">
        <v>4.45</v>
      </c>
    </row>
    <row r="89" customFormat="false" ht="12.75" hidden="false" customHeight="false" outlineLevel="0" collapsed="false">
      <c r="J89" s="0" t="n">
        <v>0.57</v>
      </c>
      <c r="K89" s="0" t="n">
        <v>1.17</v>
      </c>
    </row>
    <row r="90" customFormat="false" ht="12.75" hidden="false" customHeight="false" outlineLevel="0" collapsed="false">
      <c r="A90" s="0" t="s">
        <v>63</v>
      </c>
      <c r="D90" s="1" t="n">
        <v>224.6</v>
      </c>
      <c r="E90" s="1" t="n">
        <v>227.85</v>
      </c>
      <c r="F90" s="1" t="n">
        <v>224.45</v>
      </c>
      <c r="G90" s="1" t="n">
        <v>226.15</v>
      </c>
      <c r="H90" s="0" t="n">
        <v>1.6</v>
      </c>
      <c r="I90" s="0" t="n">
        <v>0.71</v>
      </c>
      <c r="J90" s="0" t="n">
        <v>91.42</v>
      </c>
      <c r="K90" s="0" t="n">
        <v>207.05</v>
      </c>
      <c r="L90" s="1" t="n">
        <v>227.9</v>
      </c>
      <c r="M90" s="1" t="n">
        <v>176.35</v>
      </c>
      <c r="O90" s="0" t="n">
        <v>27.34</v>
      </c>
      <c r="Q90" s="0" t="n">
        <v>7.33</v>
      </c>
    </row>
    <row r="91" customFormat="false" ht="12.75" hidden="false" customHeight="false" outlineLevel="0" collapsed="false">
      <c r="J91" s="0" t="n">
        <v>9.14</v>
      </c>
      <c r="K91" s="0" t="n">
        <v>2.07</v>
      </c>
    </row>
    <row r="92" customFormat="false" ht="12.75" hidden="false" customHeight="false" outlineLevel="0" collapsed="false">
      <c r="A92" s="0" t="s">
        <v>64</v>
      </c>
      <c r="D92" s="0" t="n">
        <v>435.3</v>
      </c>
      <c r="E92" s="0" t="n">
        <v>441.7</v>
      </c>
      <c r="F92" s="0" t="n">
        <v>431.05</v>
      </c>
      <c r="G92" s="0" t="n">
        <v>438.9</v>
      </c>
      <c r="H92" s="0" t="n">
        <v>2.1</v>
      </c>
      <c r="I92" s="0" t="n">
        <v>0.48</v>
      </c>
      <c r="J92" s="0" t="n">
        <v>15.17</v>
      </c>
      <c r="K92" s="0" t="n">
        <v>66.25</v>
      </c>
      <c r="L92" s="0" t="n">
        <v>490</v>
      </c>
      <c r="M92" s="0" t="n">
        <v>310.5</v>
      </c>
      <c r="O92" s="0" t="n">
        <v>-7.18</v>
      </c>
      <c r="Q92" s="0" t="n">
        <v>4.44</v>
      </c>
    </row>
    <row r="93" customFormat="false" ht="12.75" hidden="false" customHeight="false" outlineLevel="0" collapsed="false">
      <c r="J93" s="0" t="n">
        <v>1.52</v>
      </c>
      <c r="K93" s="0" t="n">
        <v>0.66</v>
      </c>
    </row>
    <row r="94" customFormat="false" ht="12.75" hidden="false" customHeight="false" outlineLevel="0" collapsed="false">
      <c r="A94" s="0" t="s">
        <v>65</v>
      </c>
      <c r="D94" s="1" t="n">
        <v>163</v>
      </c>
      <c r="E94" s="1" t="n">
        <v>164.95</v>
      </c>
      <c r="F94" s="1" t="n">
        <v>161.85</v>
      </c>
      <c r="G94" s="1" t="n">
        <v>162.7</v>
      </c>
      <c r="H94" s="0" t="n">
        <v>0.2</v>
      </c>
      <c r="I94" s="0" t="n">
        <v>0.12</v>
      </c>
      <c r="J94" s="0" t="n">
        <v>42.35</v>
      </c>
      <c r="K94" s="0" t="n">
        <v>69.26</v>
      </c>
      <c r="L94" s="1" t="n">
        <v>195</v>
      </c>
      <c r="M94" s="0" t="n">
        <v>152.05</v>
      </c>
      <c r="O94" s="0" t="n">
        <v>-13.85</v>
      </c>
      <c r="Q94" s="0" t="n">
        <v>-9.64</v>
      </c>
    </row>
    <row r="95" customFormat="false" ht="12.75" hidden="false" customHeight="false" outlineLevel="0" collapsed="false">
      <c r="J95" s="0" t="n">
        <v>4.24</v>
      </c>
      <c r="K95" s="0" t="n">
        <v>0.69</v>
      </c>
    </row>
    <row r="96" customFormat="false" ht="12.75" hidden="false" customHeight="false" outlineLevel="0" collapsed="false">
      <c r="A96" s="0" t="s">
        <v>66</v>
      </c>
      <c r="D96" s="1" t="n">
        <v>2646.6</v>
      </c>
      <c r="E96" s="1" t="n">
        <v>2656</v>
      </c>
      <c r="F96" s="1" t="n">
        <v>2605</v>
      </c>
      <c r="G96" s="1" t="n">
        <v>2610</v>
      </c>
      <c r="H96" s="0" t="n">
        <v>2.15</v>
      </c>
      <c r="I96" s="0" t="n">
        <v>0.08</v>
      </c>
      <c r="J96" s="0" t="n">
        <v>0.59</v>
      </c>
      <c r="K96" s="0" t="n">
        <v>15.62</v>
      </c>
      <c r="L96" s="1" t="n">
        <v>2928</v>
      </c>
      <c r="M96" s="1" t="n">
        <v>1981.9</v>
      </c>
      <c r="O96" s="0" t="n">
        <v>6.2</v>
      </c>
      <c r="Q96" s="0" t="n">
        <v>-4.85</v>
      </c>
    </row>
    <row r="97" customFormat="false" ht="12.75" hidden="false" customHeight="false" outlineLevel="0" collapsed="false">
      <c r="J97" s="0" t="n">
        <v>0.06</v>
      </c>
      <c r="K97" s="0" t="n">
        <v>0.16</v>
      </c>
    </row>
    <row r="98" customFormat="false" ht="12.75" hidden="false" customHeight="false" outlineLevel="0" collapsed="false">
      <c r="A98" s="0" t="s">
        <v>67</v>
      </c>
      <c r="D98" s="1" t="n">
        <v>409.2</v>
      </c>
      <c r="E98" s="1" t="n">
        <v>414.45</v>
      </c>
      <c r="F98" s="1" t="n">
        <v>406.3</v>
      </c>
      <c r="G98" s="1" t="n">
        <v>407</v>
      </c>
      <c r="H98" s="0" t="n">
        <v>-1.35</v>
      </c>
      <c r="I98" s="0" t="n">
        <v>-0.33</v>
      </c>
      <c r="J98" s="0" t="n">
        <v>19.64</v>
      </c>
      <c r="K98" s="0" t="n">
        <v>80.41</v>
      </c>
      <c r="L98" s="1" t="n">
        <v>420.25</v>
      </c>
      <c r="M98" s="1" t="n">
        <v>265.9</v>
      </c>
      <c r="O98" s="0" t="n">
        <v>46.38</v>
      </c>
      <c r="Q98" s="0" t="n">
        <v>6.75</v>
      </c>
    </row>
    <row r="99" customFormat="false" ht="12.75" hidden="false" customHeight="false" outlineLevel="0" collapsed="false">
      <c r="J99" s="0" t="n">
        <v>1.96</v>
      </c>
      <c r="K99" s="0" t="n">
        <v>0.8</v>
      </c>
    </row>
    <row r="100" customFormat="false" ht="12.75" hidden="false" customHeight="false" outlineLevel="0" collapsed="false">
      <c r="A100" s="0" t="s">
        <v>68</v>
      </c>
      <c r="D100" s="0" t="n">
        <v>576.4</v>
      </c>
      <c r="E100" s="0" t="n">
        <v>584.8</v>
      </c>
      <c r="F100" s="0" t="n">
        <v>563.3</v>
      </c>
      <c r="G100" s="0" t="n">
        <v>568</v>
      </c>
      <c r="H100" s="0" t="n">
        <v>-3.85</v>
      </c>
      <c r="I100" s="0" t="n">
        <v>-0.67</v>
      </c>
      <c r="J100" s="0" t="n">
        <v>11.49</v>
      </c>
      <c r="K100" s="0" t="n">
        <v>65.71</v>
      </c>
      <c r="L100" s="0" t="n">
        <v>603</v>
      </c>
      <c r="M100" s="0" t="n">
        <v>422</v>
      </c>
      <c r="O100" s="0" t="n">
        <v>27.68</v>
      </c>
      <c r="Q100" s="0" t="n">
        <v>3.96</v>
      </c>
    </row>
    <row r="101" customFormat="false" ht="12.75" hidden="false" customHeight="false" outlineLevel="0" collapsed="false">
      <c r="J101" s="0" t="n">
        <v>1.15</v>
      </c>
      <c r="K101" s="0" t="n">
        <v>0.66</v>
      </c>
    </row>
    <row r="102" customFormat="false" ht="12.75" hidden="false" customHeight="false" outlineLevel="0" collapsed="false">
      <c r="A102" s="0" t="s">
        <v>69</v>
      </c>
      <c r="D102" s="0" t="n">
        <v>549</v>
      </c>
      <c r="E102" s="0" t="n">
        <v>554.3</v>
      </c>
      <c r="F102" s="0" t="n">
        <v>540.2</v>
      </c>
      <c r="G102" s="0" t="n">
        <v>544</v>
      </c>
      <c r="H102" s="0" t="n">
        <v>-4.05</v>
      </c>
      <c r="I102" s="0" t="n">
        <v>-0.74</v>
      </c>
      <c r="J102" s="0" t="n">
        <v>15.56</v>
      </c>
      <c r="K102" s="0" t="n">
        <v>85.15</v>
      </c>
      <c r="L102" s="1" t="n">
        <v>723.9</v>
      </c>
      <c r="M102" s="0" t="n">
        <v>435.9</v>
      </c>
      <c r="O102" s="0" t="n">
        <v>-21.02</v>
      </c>
      <c r="Q102" s="0" t="n">
        <v>-8.36</v>
      </c>
    </row>
    <row r="103" customFormat="false" ht="12.75" hidden="false" customHeight="false" outlineLevel="0" collapsed="false">
      <c r="J103" s="0" t="n">
        <v>1.56</v>
      </c>
      <c r="K103" s="0" t="n">
        <v>0.85</v>
      </c>
    </row>
    <row r="104" customFormat="false" ht="12.75" hidden="false" customHeight="false" outlineLevel="0" collapsed="false">
      <c r="A104" s="0" t="s">
        <v>70</v>
      </c>
      <c r="D104" s="0" t="n">
        <v>335</v>
      </c>
      <c r="E104" s="0" t="n">
        <v>337.9</v>
      </c>
      <c r="F104" s="0" t="n">
        <v>328.25</v>
      </c>
      <c r="G104" s="0" t="n">
        <v>332.8</v>
      </c>
      <c r="H104" s="0" t="n">
        <v>-3.3</v>
      </c>
      <c r="I104" s="0" t="n">
        <v>-0.98</v>
      </c>
      <c r="J104" s="0" t="n">
        <v>27.04</v>
      </c>
      <c r="K104" s="0" t="n">
        <v>89.94</v>
      </c>
      <c r="L104" s="0" t="n">
        <v>401.1</v>
      </c>
      <c r="M104" s="0" t="n">
        <v>249.3</v>
      </c>
      <c r="O104" s="0" t="n">
        <v>-4.15</v>
      </c>
      <c r="Q104" s="0" t="n">
        <v>-9.28</v>
      </c>
    </row>
    <row r="105" customFormat="false" ht="12.75" hidden="false" customHeight="false" outlineLevel="0" collapsed="false">
      <c r="J105" s="0" t="n">
        <v>2.7</v>
      </c>
      <c r="K105" s="0" t="n">
        <v>0.9</v>
      </c>
    </row>
    <row r="106" customFormat="false" ht="12.75" hidden="false" customHeight="false" outlineLevel="0" collapsed="false">
      <c r="A106" s="0" t="s">
        <v>0</v>
      </c>
      <c r="C106" s="0" t="s">
        <v>1</v>
      </c>
      <c r="D106" s="0" t="s">
        <v>2</v>
      </c>
      <c r="E106" s="0" t="s">
        <v>3</v>
      </c>
      <c r="F106" s="0" t="s">
        <v>4</v>
      </c>
      <c r="G106" s="0" t="s">
        <v>5</v>
      </c>
      <c r="H106" s="0" t="s">
        <v>6</v>
      </c>
      <c r="I106" s="0" t="s">
        <v>7</v>
      </c>
      <c r="J106" s="0" t="s">
        <v>8</v>
      </c>
      <c r="K106" s="0" t="s">
        <v>8</v>
      </c>
      <c r="L106" s="0" t="s">
        <v>9</v>
      </c>
      <c r="M106" s="0" t="s">
        <v>9</v>
      </c>
      <c r="N106" s="0" t="s">
        <v>10</v>
      </c>
      <c r="O106" s="0" t="s">
        <v>11</v>
      </c>
      <c r="P106" s="0" t="s">
        <v>10</v>
      </c>
      <c r="Q106" s="0" t="s">
        <v>12</v>
      </c>
    </row>
    <row r="107" customFormat="false" ht="12.75" hidden="false" customHeight="false" outlineLevel="0" collapsed="false">
      <c r="I107" s="0" t="s">
        <v>6</v>
      </c>
      <c r="J107" s="0" t="s">
        <v>13</v>
      </c>
      <c r="K107" s="0" t="s">
        <v>13</v>
      </c>
      <c r="L107" s="0" t="s">
        <v>3</v>
      </c>
      <c r="M107" s="0" t="s">
        <v>4</v>
      </c>
      <c r="N107" s="0" t="s">
        <v>11</v>
      </c>
      <c r="O107" s="0" t="s">
        <v>14</v>
      </c>
      <c r="P107" s="0" t="s">
        <v>12</v>
      </c>
      <c r="Q107" s="0" t="s">
        <v>14</v>
      </c>
    </row>
    <row r="108" customFormat="false" ht="12.75" hidden="false" customHeight="false" outlineLevel="0" collapsed="false">
      <c r="I108" s="0" t="s">
        <v>1</v>
      </c>
      <c r="J108" s="0" t="s">
        <v>15</v>
      </c>
      <c r="K108" s="0" t="s">
        <v>16</v>
      </c>
    </row>
    <row r="109" customFormat="false" ht="12.75" hidden="false" customHeight="false" outlineLevel="0" collapsed="false">
      <c r="J109" s="0" t="s">
        <v>17</v>
      </c>
      <c r="K109" s="0" t="s">
        <v>18</v>
      </c>
    </row>
    <row r="110" customFormat="false" ht="12.75" hidden="false" customHeight="false" outlineLevel="0" collapsed="false">
      <c r="J110" s="0" t="s">
        <v>19</v>
      </c>
      <c r="K110" s="0" t="s">
        <v>20</v>
      </c>
    </row>
    <row r="114" customFormat="false" ht="12.75" hidden="false" customHeight="false" outlineLevel="0" collapsed="false">
      <c r="A114" s="0" t="s">
        <v>0</v>
      </c>
      <c r="C114" s="0" t="s">
        <v>1</v>
      </c>
      <c r="D114" s="0" t="s">
        <v>2</v>
      </c>
      <c r="E114" s="0" t="s">
        <v>3</v>
      </c>
      <c r="F114" s="0" t="s">
        <v>4</v>
      </c>
      <c r="G114" s="0" t="s">
        <v>5</v>
      </c>
      <c r="H114" s="0" t="s">
        <v>6</v>
      </c>
      <c r="I114" s="0" t="s">
        <v>7</v>
      </c>
      <c r="J114" s="0" t="s">
        <v>8</v>
      </c>
      <c r="K114" s="0" t="s">
        <v>8</v>
      </c>
      <c r="L114" s="0" t="s">
        <v>9</v>
      </c>
      <c r="M114" s="0" t="s">
        <v>9</v>
      </c>
      <c r="N114" s="0" t="s">
        <v>10</v>
      </c>
      <c r="O114" s="0" t="s">
        <v>11</v>
      </c>
      <c r="P114" s="0" t="s">
        <v>10</v>
      </c>
      <c r="Q114" s="0" t="s">
        <v>12</v>
      </c>
    </row>
    <row r="115" customFormat="false" ht="12.75" hidden="false" customHeight="false" outlineLevel="0" collapsed="false">
      <c r="I115" s="0" t="s">
        <v>6</v>
      </c>
      <c r="J115" s="0" t="s">
        <v>13</v>
      </c>
      <c r="K115" s="0" t="s">
        <v>13</v>
      </c>
      <c r="L115" s="0" t="s">
        <v>3</v>
      </c>
      <c r="M115" s="0" t="s">
        <v>4</v>
      </c>
      <c r="N115" s="0" t="s">
        <v>11</v>
      </c>
      <c r="O115" s="0" t="s">
        <v>14</v>
      </c>
      <c r="P115" s="0" t="s">
        <v>12</v>
      </c>
      <c r="Q115" s="0" t="s">
        <v>14</v>
      </c>
    </row>
    <row r="116" customFormat="false" ht="12.75" hidden="false" customHeight="false" outlineLevel="0" collapsed="false">
      <c r="I116" s="0" t="s">
        <v>1</v>
      </c>
      <c r="J116" s="0" t="s">
        <v>15</v>
      </c>
      <c r="K116" s="0" t="s">
        <v>16</v>
      </c>
    </row>
    <row r="117" customFormat="false" ht="12.75" hidden="false" customHeight="false" outlineLevel="0" collapsed="false">
      <c r="J117" s="0" t="s">
        <v>17</v>
      </c>
      <c r="K117" s="0" t="s">
        <v>18</v>
      </c>
    </row>
    <row r="118" customFormat="false" ht="12.75" hidden="false" customHeight="false" outlineLevel="0" collapsed="false">
      <c r="J118" s="0" t="s">
        <v>19</v>
      </c>
      <c r="K118" s="0" t="s">
        <v>20</v>
      </c>
    </row>
    <row r="119" customFormat="false" ht="12.75" hidden="false" customHeight="false" outlineLevel="0" collapsed="false">
      <c r="A119" s="0" t="s">
        <v>71</v>
      </c>
      <c r="D119" s="0" t="n">
        <v>285.55</v>
      </c>
      <c r="E119" s="0" t="n">
        <v>305</v>
      </c>
      <c r="F119" s="0" t="n">
        <v>285.55</v>
      </c>
      <c r="G119" s="0" t="n">
        <v>304</v>
      </c>
      <c r="H119" s="0" t="n">
        <v>21</v>
      </c>
      <c r="I119" s="0" t="n">
        <v>7.42</v>
      </c>
      <c r="J119" s="0" t="n">
        <v>17.64</v>
      </c>
      <c r="K119" s="0" t="n">
        <v>52.62</v>
      </c>
      <c r="L119" s="1" t="n">
        <v>480.35</v>
      </c>
      <c r="M119" s="0" t="n">
        <v>238.05</v>
      </c>
      <c r="O119" s="0" t="n">
        <v>-15.19</v>
      </c>
      <c r="Q119" s="0" t="n">
        <v>1.33</v>
      </c>
    </row>
    <row r="120" customFormat="false" ht="12.75" hidden="false" customHeight="false" outlineLevel="0" collapsed="false">
      <c r="J120" s="0" t="n">
        <v>1.76</v>
      </c>
      <c r="K120" s="0" t="n">
        <v>0.53</v>
      </c>
    </row>
    <row r="121" customFormat="false" ht="12.75" hidden="false" customHeight="false" outlineLevel="0" collapsed="false">
      <c r="A121" s="0" t="s">
        <v>72</v>
      </c>
      <c r="D121" s="1" t="n">
        <v>7600</v>
      </c>
      <c r="E121" s="1" t="n">
        <v>9000</v>
      </c>
      <c r="F121" s="1" t="n">
        <v>7600</v>
      </c>
      <c r="G121" s="1" t="n">
        <v>8112</v>
      </c>
      <c r="H121" s="0" t="n">
        <v>533.4</v>
      </c>
      <c r="I121" s="0" t="n">
        <v>7.04</v>
      </c>
      <c r="J121" s="0" t="n">
        <v>0.17</v>
      </c>
      <c r="K121" s="0" t="n">
        <v>13.93</v>
      </c>
      <c r="L121" s="1" t="n">
        <v>9000</v>
      </c>
      <c r="M121" s="1" t="n">
        <v>6200</v>
      </c>
      <c r="O121" s="0" t="n">
        <v>23.72</v>
      </c>
      <c r="Q121" s="0" t="n">
        <v>2.89</v>
      </c>
    </row>
    <row r="122" customFormat="false" ht="12.75" hidden="false" customHeight="false" outlineLevel="0" collapsed="false">
      <c r="J122" s="0" t="n">
        <v>0.02</v>
      </c>
      <c r="K122" s="0" t="n">
        <v>0.14</v>
      </c>
    </row>
    <row r="123" customFormat="false" ht="12.75" hidden="false" customHeight="false" outlineLevel="0" collapsed="false">
      <c r="A123" s="0" t="s">
        <v>73</v>
      </c>
      <c r="D123" s="0" t="n">
        <v>39.95</v>
      </c>
      <c r="E123" s="0" t="n">
        <v>42.15</v>
      </c>
      <c r="F123" s="0" t="n">
        <v>39.85</v>
      </c>
      <c r="G123" s="0" t="n">
        <v>41.95</v>
      </c>
      <c r="H123" s="0" t="n">
        <v>2.4</v>
      </c>
      <c r="I123" s="0" t="n">
        <v>6.07</v>
      </c>
      <c r="J123" s="0" t="n">
        <v>165.54</v>
      </c>
      <c r="K123" s="0" t="n">
        <v>68.8</v>
      </c>
      <c r="L123" s="1" t="n">
        <v>57.8</v>
      </c>
      <c r="M123" s="0" t="n">
        <v>19.65</v>
      </c>
      <c r="O123" s="0" t="n">
        <v>-22.17</v>
      </c>
      <c r="Q123" s="0" t="n">
        <v>-5.73</v>
      </c>
    </row>
    <row r="124" customFormat="false" ht="12.75" hidden="false" customHeight="false" outlineLevel="0" collapsed="false">
      <c r="J124" s="0" t="n">
        <v>16.55</v>
      </c>
      <c r="K124" s="0" t="n">
        <v>0.69</v>
      </c>
    </row>
    <row r="125" customFormat="false" ht="12.75" hidden="false" customHeight="false" outlineLevel="0" collapsed="false">
      <c r="A125" s="0" t="s">
        <v>74</v>
      </c>
      <c r="D125" s="1" t="n">
        <v>2215</v>
      </c>
      <c r="E125" s="1" t="n">
        <v>2360</v>
      </c>
      <c r="F125" s="1" t="n">
        <v>2200</v>
      </c>
      <c r="G125" s="1" t="n">
        <v>2350</v>
      </c>
      <c r="H125" s="0" t="n">
        <v>126.25</v>
      </c>
      <c r="I125" s="0" t="n">
        <v>5.68</v>
      </c>
      <c r="J125" s="0" t="n">
        <v>0.35</v>
      </c>
      <c r="K125" s="0" t="n">
        <v>7.91</v>
      </c>
      <c r="L125" s="1" t="n">
        <v>2478</v>
      </c>
      <c r="M125" s="1" t="n">
        <v>1811.1</v>
      </c>
      <c r="O125" s="0" t="n">
        <v>12.15</v>
      </c>
      <c r="Q125" s="0" t="n">
        <v>12.95</v>
      </c>
    </row>
    <row r="126" customFormat="false" ht="12.75" hidden="false" customHeight="false" outlineLevel="0" collapsed="false">
      <c r="J126" s="0" t="n">
        <v>0.03</v>
      </c>
      <c r="K126" s="0" t="n">
        <v>0.08</v>
      </c>
    </row>
    <row r="127" customFormat="false" ht="12.75" hidden="false" customHeight="false" outlineLevel="0" collapsed="false">
      <c r="A127" s="0" t="s">
        <v>75</v>
      </c>
      <c r="D127" s="0" t="n">
        <v>101</v>
      </c>
      <c r="E127" s="0" t="n">
        <v>105.1</v>
      </c>
      <c r="F127" s="0" t="n">
        <v>100.5</v>
      </c>
      <c r="G127" s="0" t="n">
        <v>105.1</v>
      </c>
      <c r="H127" s="0" t="n">
        <v>5.1</v>
      </c>
      <c r="I127" s="0" t="n">
        <v>5.1</v>
      </c>
      <c r="J127" s="0" t="n">
        <v>19.74</v>
      </c>
      <c r="K127" s="0" t="n">
        <v>20.48</v>
      </c>
      <c r="L127" s="1" t="n">
        <v>153.75</v>
      </c>
      <c r="M127" s="0" t="n">
        <v>77.1</v>
      </c>
      <c r="O127" s="0" t="n">
        <v>-27.87</v>
      </c>
      <c r="Q127" s="0" t="n">
        <v>-5.66</v>
      </c>
    </row>
    <row r="128" customFormat="false" ht="12.75" hidden="false" customHeight="false" outlineLevel="0" collapsed="false">
      <c r="J128" s="0" t="n">
        <v>1.97</v>
      </c>
      <c r="K128" s="0" t="n">
        <v>0.2</v>
      </c>
    </row>
    <row r="129" customFormat="false" ht="12.75" hidden="false" customHeight="false" outlineLevel="0" collapsed="false">
      <c r="A129" s="0" t="s">
        <v>76</v>
      </c>
      <c r="D129" s="0" t="n">
        <v>194.25</v>
      </c>
      <c r="E129" s="0" t="n">
        <v>206.6</v>
      </c>
      <c r="F129" s="0" t="n">
        <v>194.25</v>
      </c>
      <c r="G129" s="0" t="n">
        <v>204</v>
      </c>
      <c r="H129" s="0" t="n">
        <v>9.8</v>
      </c>
      <c r="I129" s="0" t="n">
        <v>5.05</v>
      </c>
      <c r="J129" s="0" t="n">
        <v>23.56</v>
      </c>
      <c r="K129" s="0" t="n">
        <v>47.64</v>
      </c>
      <c r="L129" s="0" t="n">
        <v>269.6</v>
      </c>
      <c r="M129" s="0" t="n">
        <v>143.5</v>
      </c>
      <c r="O129" s="0" t="n">
        <v>-21.31</v>
      </c>
      <c r="Q129" s="0" t="n">
        <v>-4.4</v>
      </c>
    </row>
    <row r="130" customFormat="false" ht="12.75" hidden="false" customHeight="false" outlineLevel="0" collapsed="false">
      <c r="J130" s="0" t="n">
        <v>2.36</v>
      </c>
      <c r="K130" s="0" t="n">
        <v>0.48</v>
      </c>
    </row>
    <row r="131" customFormat="false" ht="12.75" hidden="false" customHeight="false" outlineLevel="0" collapsed="false">
      <c r="A131" s="0" t="s">
        <v>77</v>
      </c>
      <c r="D131" s="0" t="n">
        <v>476</v>
      </c>
      <c r="E131" s="0" t="n">
        <v>499.35</v>
      </c>
      <c r="F131" s="0" t="n">
        <v>475</v>
      </c>
      <c r="G131" s="0" t="n">
        <v>496</v>
      </c>
      <c r="H131" s="0" t="n">
        <v>21.5</v>
      </c>
      <c r="I131" s="0" t="n">
        <v>4.53</v>
      </c>
      <c r="J131" s="0" t="n">
        <v>9</v>
      </c>
      <c r="K131" s="0" t="n">
        <v>44.41</v>
      </c>
      <c r="L131" s="1" t="n">
        <v>728.5</v>
      </c>
      <c r="M131" s="0" t="n">
        <v>322</v>
      </c>
      <c r="O131" s="0" t="n">
        <v>-26.44</v>
      </c>
      <c r="Q131" s="0" t="n">
        <v>7.56</v>
      </c>
    </row>
    <row r="132" customFormat="false" ht="12.75" hidden="false" customHeight="false" outlineLevel="0" collapsed="false">
      <c r="J132" s="0" t="n">
        <v>0.9</v>
      </c>
      <c r="K132" s="0" t="n">
        <v>0.44</v>
      </c>
    </row>
    <row r="133" customFormat="false" ht="12.75" hidden="false" customHeight="false" outlineLevel="0" collapsed="false">
      <c r="A133" s="0" t="s">
        <v>78</v>
      </c>
      <c r="D133" s="0" t="n">
        <v>455.75</v>
      </c>
      <c r="E133" s="0" t="n">
        <v>478</v>
      </c>
      <c r="F133" s="0" t="n">
        <v>450</v>
      </c>
      <c r="G133" s="0" t="n">
        <v>475</v>
      </c>
      <c r="H133" s="0" t="n">
        <v>20.45</v>
      </c>
      <c r="I133" s="0" t="n">
        <v>4.5</v>
      </c>
      <c r="J133" s="0" t="n">
        <v>6.14</v>
      </c>
      <c r="K133" s="0" t="n">
        <v>28.92</v>
      </c>
      <c r="L133" s="0" t="n">
        <v>667.5</v>
      </c>
      <c r="M133" s="0" t="n">
        <v>341.3</v>
      </c>
      <c r="O133" s="0" t="n">
        <v>-23.55</v>
      </c>
      <c r="Q133" s="0" t="n">
        <v>-7.41</v>
      </c>
    </row>
    <row r="134" customFormat="false" ht="12.75" hidden="false" customHeight="false" outlineLevel="0" collapsed="false">
      <c r="J134" s="0" t="n">
        <v>0.61</v>
      </c>
      <c r="K134" s="0" t="n">
        <v>0.29</v>
      </c>
    </row>
    <row r="135" customFormat="false" ht="12.75" hidden="false" customHeight="false" outlineLevel="0" collapsed="false">
      <c r="A135" s="0" t="s">
        <v>79</v>
      </c>
      <c r="D135" s="0" t="n">
        <v>906.25</v>
      </c>
      <c r="E135" s="0" t="n">
        <v>985</v>
      </c>
      <c r="F135" s="0" t="n">
        <v>902</v>
      </c>
      <c r="G135" s="0" t="n">
        <v>954</v>
      </c>
      <c r="H135" s="0" t="n">
        <v>40.75</v>
      </c>
      <c r="I135" s="0" t="n">
        <v>4.46</v>
      </c>
      <c r="J135" s="0" t="n">
        <v>1.51</v>
      </c>
      <c r="K135" s="0" t="n">
        <v>14.36</v>
      </c>
      <c r="L135" s="1" t="n">
        <v>1310</v>
      </c>
      <c r="M135" s="0" t="n">
        <v>800.55</v>
      </c>
      <c r="O135" s="0" t="n">
        <v>-20.88</v>
      </c>
      <c r="Q135" s="0" t="n">
        <v>-2.36</v>
      </c>
    </row>
    <row r="136" customFormat="false" ht="12.75" hidden="false" customHeight="false" outlineLevel="0" collapsed="false">
      <c r="J136" s="0" t="n">
        <v>0.15</v>
      </c>
      <c r="K136" s="0" t="n">
        <v>0.14</v>
      </c>
    </row>
    <row r="137" customFormat="false" ht="12.75" hidden="false" customHeight="false" outlineLevel="0" collapsed="false">
      <c r="A137" s="0" t="s">
        <v>80</v>
      </c>
      <c r="D137" s="0" t="n">
        <v>176.35</v>
      </c>
      <c r="E137" s="0" t="n">
        <v>185.35</v>
      </c>
      <c r="F137" s="0" t="n">
        <v>175.2</v>
      </c>
      <c r="G137" s="0" t="n">
        <v>183.6</v>
      </c>
      <c r="H137" s="0" t="n">
        <v>7.8</v>
      </c>
      <c r="I137" s="0" t="n">
        <v>4.44</v>
      </c>
      <c r="J137" s="0" t="n">
        <v>77.85</v>
      </c>
      <c r="K137" s="0" t="n">
        <v>142.46</v>
      </c>
      <c r="L137" s="0" t="n">
        <v>264</v>
      </c>
      <c r="M137" s="0" t="n">
        <v>130.4</v>
      </c>
      <c r="O137" s="0" t="n">
        <v>-26.52</v>
      </c>
      <c r="Q137" s="0" t="n">
        <v>-5.56</v>
      </c>
    </row>
    <row r="138" customFormat="false" ht="12.75" hidden="false" customHeight="false" outlineLevel="0" collapsed="false">
      <c r="J138" s="0" t="n">
        <v>7.79</v>
      </c>
      <c r="K138" s="0" t="n">
        <v>1.42</v>
      </c>
    </row>
    <row r="139" customFormat="false" ht="12.75" hidden="false" customHeight="false" outlineLevel="0" collapsed="false">
      <c r="A139" s="0" t="s">
        <v>81</v>
      </c>
      <c r="D139" s="0" t="n">
        <v>82.5</v>
      </c>
      <c r="E139" s="0" t="n">
        <v>86.4</v>
      </c>
      <c r="F139" s="0" t="n">
        <v>82.05</v>
      </c>
      <c r="G139" s="0" t="n">
        <v>85.65</v>
      </c>
      <c r="H139" s="0" t="n">
        <v>3.6</v>
      </c>
      <c r="I139" s="0" t="n">
        <v>4.39</v>
      </c>
      <c r="J139" s="0" t="n">
        <v>198.57</v>
      </c>
      <c r="K139" s="0" t="n">
        <v>169.04</v>
      </c>
      <c r="L139" s="0" t="n">
        <v>199.7</v>
      </c>
      <c r="M139" s="0" t="n">
        <v>52.05</v>
      </c>
      <c r="O139" s="0" t="n">
        <v>-50.2</v>
      </c>
      <c r="Q139" s="0" t="n">
        <v>-24.04</v>
      </c>
    </row>
    <row r="140" customFormat="false" ht="12.75" hidden="false" customHeight="false" outlineLevel="0" collapsed="false">
      <c r="J140" s="0" t="n">
        <v>19.86</v>
      </c>
      <c r="K140" s="0" t="n">
        <v>1.69</v>
      </c>
    </row>
    <row r="141" customFormat="false" ht="12.75" hidden="false" customHeight="false" outlineLevel="0" collapsed="false">
      <c r="A141" s="0" t="s">
        <v>82</v>
      </c>
      <c r="D141" s="0" t="n">
        <v>29.25</v>
      </c>
      <c r="E141" s="0" t="n">
        <v>30.5</v>
      </c>
      <c r="F141" s="0" t="n">
        <v>29.15</v>
      </c>
      <c r="G141" s="0" t="n">
        <v>30.3</v>
      </c>
      <c r="H141" s="0" t="n">
        <v>1.25</v>
      </c>
      <c r="I141" s="0" t="n">
        <v>4.3</v>
      </c>
      <c r="J141" s="0" t="n">
        <v>84.42</v>
      </c>
      <c r="K141" s="0" t="n">
        <v>25.25</v>
      </c>
      <c r="L141" s="0" t="n">
        <v>60.65</v>
      </c>
      <c r="M141" s="0" t="n">
        <v>20</v>
      </c>
      <c r="O141" s="0" t="n">
        <v>7.45</v>
      </c>
      <c r="Q141" s="0" t="n">
        <v>8.21</v>
      </c>
    </row>
    <row r="142" customFormat="false" ht="12.75" hidden="false" customHeight="false" outlineLevel="0" collapsed="false">
      <c r="J142" s="0" t="n">
        <v>8.44</v>
      </c>
      <c r="K142" s="0" t="n">
        <v>0.25</v>
      </c>
    </row>
    <row r="143" customFormat="false" ht="12.75" hidden="false" customHeight="false" outlineLevel="0" collapsed="false">
      <c r="A143" s="0" t="s">
        <v>83</v>
      </c>
      <c r="D143" s="0" t="n">
        <v>312.35</v>
      </c>
      <c r="E143" s="0" t="n">
        <v>323</v>
      </c>
      <c r="F143" s="0" t="n">
        <v>308</v>
      </c>
      <c r="G143" s="0" t="n">
        <v>321</v>
      </c>
      <c r="H143" s="0" t="n">
        <v>12.9</v>
      </c>
      <c r="I143" s="0" t="n">
        <v>4.19</v>
      </c>
      <c r="J143" s="0" t="n">
        <v>7.05</v>
      </c>
      <c r="K143" s="0" t="n">
        <v>22.27</v>
      </c>
      <c r="L143" s="1" t="n">
        <v>370.25</v>
      </c>
      <c r="M143" s="0" t="n">
        <v>230.2</v>
      </c>
      <c r="O143" s="0" t="n">
        <v>-5.88</v>
      </c>
      <c r="Q143" s="0" t="n">
        <v>2.75</v>
      </c>
    </row>
    <row r="144" customFormat="false" ht="12.75" hidden="false" customHeight="false" outlineLevel="0" collapsed="false">
      <c r="J144" s="0" t="n">
        <v>0.7</v>
      </c>
      <c r="K144" s="0" t="n">
        <v>0.22</v>
      </c>
    </row>
    <row r="145" customFormat="false" ht="12.75" hidden="false" customHeight="false" outlineLevel="0" collapsed="false">
      <c r="A145" s="0" t="s">
        <v>84</v>
      </c>
      <c r="D145" s="1" t="n">
        <v>307.95</v>
      </c>
      <c r="E145" s="1" t="n">
        <v>323.5</v>
      </c>
      <c r="F145" s="1" t="n">
        <v>307.95</v>
      </c>
      <c r="G145" s="1" t="n">
        <v>319.75</v>
      </c>
      <c r="H145" s="0" t="n">
        <v>12.7</v>
      </c>
      <c r="I145" s="0" t="n">
        <v>4.14</v>
      </c>
      <c r="J145" s="0" t="n">
        <v>5.74</v>
      </c>
      <c r="K145" s="0" t="n">
        <v>18.27</v>
      </c>
      <c r="L145" s="1" t="n">
        <v>333</v>
      </c>
      <c r="M145" s="1" t="n">
        <v>200</v>
      </c>
      <c r="O145" s="0" t="n">
        <v>15.77</v>
      </c>
      <c r="Q145" s="0" t="n">
        <v>5.16</v>
      </c>
    </row>
    <row r="146" customFormat="false" ht="12.75" hidden="false" customHeight="false" outlineLevel="0" collapsed="false">
      <c r="J146" s="0" t="n">
        <v>0.57</v>
      </c>
      <c r="K146" s="0" t="n">
        <v>0.18</v>
      </c>
    </row>
    <row r="147" customFormat="false" ht="12.75" hidden="false" customHeight="false" outlineLevel="0" collapsed="false">
      <c r="A147" s="0" t="s">
        <v>85</v>
      </c>
      <c r="D147" s="0" t="n">
        <v>232.05</v>
      </c>
      <c r="E147" s="0" t="n">
        <v>240.5</v>
      </c>
      <c r="F147" s="0" t="n">
        <v>232.05</v>
      </c>
      <c r="G147" s="0" t="n">
        <v>239</v>
      </c>
      <c r="H147" s="0" t="n">
        <v>9.1</v>
      </c>
      <c r="I147" s="0" t="n">
        <v>3.96</v>
      </c>
      <c r="J147" s="0" t="n">
        <v>8.68</v>
      </c>
      <c r="K147" s="0" t="n">
        <v>20.63</v>
      </c>
      <c r="L147" s="0" t="n">
        <v>390</v>
      </c>
      <c r="M147" s="0" t="n">
        <v>228.25</v>
      </c>
      <c r="O147" s="0" t="n">
        <v>-30.14</v>
      </c>
      <c r="Q147" s="0" t="n">
        <v>-13.26</v>
      </c>
    </row>
    <row r="148" customFormat="false" ht="12.75" hidden="false" customHeight="false" outlineLevel="0" collapsed="false">
      <c r="J148" s="0" t="n">
        <v>0.87</v>
      </c>
      <c r="K148" s="0" t="n">
        <v>0.21</v>
      </c>
    </row>
    <row r="149" customFormat="false" ht="12.75" hidden="false" customHeight="false" outlineLevel="0" collapsed="false">
      <c r="A149" s="0" t="s">
        <v>86</v>
      </c>
      <c r="D149" s="1" t="n">
        <v>61.65</v>
      </c>
      <c r="E149" s="1" t="n">
        <v>64.45</v>
      </c>
      <c r="F149" s="1" t="n">
        <v>61.1</v>
      </c>
      <c r="G149" s="1" t="n">
        <v>63.45</v>
      </c>
      <c r="H149" s="0" t="n">
        <v>2.35</v>
      </c>
      <c r="I149" s="0" t="n">
        <v>3.85</v>
      </c>
      <c r="J149" s="0" t="n">
        <v>7.52</v>
      </c>
      <c r="K149" s="0" t="n">
        <v>4.76</v>
      </c>
      <c r="L149" s="1" t="n">
        <v>94.2</v>
      </c>
      <c r="M149" s="1" t="n">
        <v>50.6</v>
      </c>
      <c r="O149" s="0" t="n">
        <v>-24.91</v>
      </c>
      <c r="Q149" s="0" t="n">
        <v>-9.36</v>
      </c>
    </row>
    <row r="150" customFormat="false" ht="12.75" hidden="false" customHeight="false" outlineLevel="0" collapsed="false">
      <c r="J150" s="0" t="n">
        <v>0.75</v>
      </c>
      <c r="K150" s="0" t="n">
        <v>0.05</v>
      </c>
    </row>
    <row r="151" customFormat="false" ht="12.75" hidden="false" customHeight="false" outlineLevel="0" collapsed="false">
      <c r="A151" s="0" t="s">
        <v>87</v>
      </c>
      <c r="D151" s="1" t="n">
        <v>143.3</v>
      </c>
      <c r="E151" s="1" t="n">
        <v>150.4</v>
      </c>
      <c r="F151" s="1" t="n">
        <v>142.45</v>
      </c>
      <c r="G151" s="1" t="n">
        <v>148.8</v>
      </c>
      <c r="H151" s="0" t="n">
        <v>5.5</v>
      </c>
      <c r="I151" s="0" t="n">
        <v>3.84</v>
      </c>
      <c r="J151" s="0" t="n">
        <v>8.09</v>
      </c>
      <c r="K151" s="0" t="n">
        <v>11.97</v>
      </c>
      <c r="L151" s="1" t="n">
        <v>188.2</v>
      </c>
      <c r="M151" s="1" t="n">
        <v>98.7</v>
      </c>
      <c r="O151" s="0" t="n">
        <v>5.76</v>
      </c>
      <c r="Q151" s="0" t="n">
        <v>9.73</v>
      </c>
    </row>
    <row r="152" customFormat="false" ht="12.75" hidden="false" customHeight="false" outlineLevel="0" collapsed="false">
      <c r="J152" s="0" t="n">
        <v>0.81</v>
      </c>
      <c r="K152" s="0" t="n">
        <v>0.12</v>
      </c>
    </row>
    <row r="153" customFormat="false" ht="12.75" hidden="false" customHeight="false" outlineLevel="0" collapsed="false">
      <c r="A153" s="0" t="s">
        <v>88</v>
      </c>
      <c r="D153" s="0" t="n">
        <v>124.5</v>
      </c>
      <c r="E153" s="0" t="n">
        <v>130</v>
      </c>
      <c r="F153" s="0" t="n">
        <v>124.1</v>
      </c>
      <c r="G153" s="0" t="n">
        <v>128.9</v>
      </c>
      <c r="H153" s="0" t="n">
        <v>4.7</v>
      </c>
      <c r="I153" s="0" t="n">
        <v>3.78</v>
      </c>
      <c r="J153" s="0" t="n">
        <v>14.05</v>
      </c>
      <c r="K153" s="0" t="n">
        <v>17.95</v>
      </c>
      <c r="L153" s="0" t="n">
        <v>170.45</v>
      </c>
      <c r="M153" s="0" t="n">
        <v>111</v>
      </c>
      <c r="O153" s="0" t="n">
        <v>-8.29</v>
      </c>
      <c r="Q153" s="0" t="n">
        <v>-12.96</v>
      </c>
    </row>
    <row r="154" customFormat="false" ht="12.75" hidden="false" customHeight="false" outlineLevel="0" collapsed="false">
      <c r="J154" s="0" t="n">
        <v>1.41</v>
      </c>
      <c r="K154" s="0" t="n">
        <v>0.18</v>
      </c>
    </row>
    <row r="155" customFormat="false" ht="12.75" hidden="false" customHeight="false" outlineLevel="0" collapsed="false">
      <c r="A155" s="0" t="s">
        <v>89</v>
      </c>
      <c r="D155" s="1" t="n">
        <v>928.7</v>
      </c>
      <c r="E155" s="1" t="n">
        <v>951.9</v>
      </c>
      <c r="F155" s="1" t="n">
        <v>923.75</v>
      </c>
      <c r="G155" s="1" t="n">
        <v>950</v>
      </c>
      <c r="H155" s="0" t="n">
        <v>34.15</v>
      </c>
      <c r="I155" s="0" t="n">
        <v>3.73</v>
      </c>
      <c r="J155" s="0" t="n">
        <v>0.85</v>
      </c>
      <c r="K155" s="0" t="n">
        <v>7.92</v>
      </c>
      <c r="L155" s="1" t="n">
        <v>994</v>
      </c>
      <c r="M155" s="1" t="n">
        <v>708</v>
      </c>
      <c r="O155" s="0" t="n">
        <v>18.39</v>
      </c>
      <c r="Q155" s="0" t="n">
        <v>9.55</v>
      </c>
    </row>
    <row r="156" customFormat="false" ht="12.75" hidden="false" customHeight="false" outlineLevel="0" collapsed="false">
      <c r="J156" s="0" t="n">
        <v>0.08</v>
      </c>
      <c r="K156" s="0" t="n">
        <v>0.08</v>
      </c>
    </row>
    <row r="157" customFormat="false" ht="12.75" hidden="false" customHeight="false" outlineLevel="0" collapsed="false">
      <c r="A157" s="0" t="s">
        <v>90</v>
      </c>
      <c r="D157" s="1" t="n">
        <v>771.95</v>
      </c>
      <c r="E157" s="1" t="n">
        <v>804.6</v>
      </c>
      <c r="F157" s="1" t="n">
        <v>771.95</v>
      </c>
      <c r="G157" s="1" t="n">
        <v>797</v>
      </c>
      <c r="H157" s="0" t="n">
        <v>27.65</v>
      </c>
      <c r="I157" s="0" t="n">
        <v>3.59</v>
      </c>
      <c r="J157" s="0" t="n">
        <v>5.3</v>
      </c>
      <c r="K157" s="0" t="n">
        <v>41.8</v>
      </c>
      <c r="L157" s="1" t="n">
        <v>1006.65</v>
      </c>
      <c r="M157" s="1" t="n">
        <v>631</v>
      </c>
      <c r="O157" s="0" t="n">
        <v>-17.1</v>
      </c>
      <c r="Q157" s="0" t="n">
        <v>-1.64</v>
      </c>
    </row>
    <row r="158" customFormat="false" ht="12.75" hidden="false" customHeight="false" outlineLevel="0" collapsed="false">
      <c r="J158" s="0" t="n">
        <v>0.53</v>
      </c>
      <c r="K158" s="0" t="n">
        <v>0.42</v>
      </c>
    </row>
    <row r="159" customFormat="false" ht="12.75" hidden="false" customHeight="false" outlineLevel="0" collapsed="false">
      <c r="A159" s="0" t="s">
        <v>91</v>
      </c>
      <c r="D159" s="0" t="n">
        <v>91.8</v>
      </c>
      <c r="E159" s="0" t="n">
        <v>94.95</v>
      </c>
      <c r="F159" s="0" t="n">
        <v>91.55</v>
      </c>
      <c r="G159" s="0" t="n">
        <v>93.9</v>
      </c>
      <c r="H159" s="0" t="n">
        <v>3.2</v>
      </c>
      <c r="I159" s="0" t="n">
        <v>3.53</v>
      </c>
      <c r="J159" s="0" t="n">
        <v>8.51</v>
      </c>
      <c r="K159" s="0" t="n">
        <v>7.98</v>
      </c>
      <c r="L159" s="0" t="n">
        <v>164.3</v>
      </c>
      <c r="M159" s="0" t="n">
        <v>72.75</v>
      </c>
      <c r="O159" s="0" t="n">
        <v>-35.95</v>
      </c>
      <c r="Q159" s="0" t="n">
        <v>-7.21</v>
      </c>
    </row>
    <row r="160" customFormat="false" ht="12.75" hidden="false" customHeight="false" outlineLevel="0" collapsed="false">
      <c r="J160" s="0" t="n">
        <v>0.85</v>
      </c>
      <c r="K160" s="0" t="n">
        <v>0.08</v>
      </c>
    </row>
    <row r="161" customFormat="false" ht="12.75" hidden="false" customHeight="false" outlineLevel="0" collapsed="false">
      <c r="A161" s="0" t="s">
        <v>92</v>
      </c>
      <c r="D161" s="0" t="n">
        <v>351</v>
      </c>
      <c r="E161" s="0" t="n">
        <v>363.75</v>
      </c>
      <c r="F161" s="0" t="n">
        <v>351</v>
      </c>
      <c r="G161" s="0" t="n">
        <v>360.7</v>
      </c>
      <c r="H161" s="0" t="n">
        <v>11.95</v>
      </c>
      <c r="I161" s="0" t="n">
        <v>3.43</v>
      </c>
      <c r="J161" s="0" t="n">
        <v>5.48</v>
      </c>
      <c r="K161" s="0" t="n">
        <v>19.78</v>
      </c>
      <c r="L161" s="0" t="n">
        <v>498.9</v>
      </c>
      <c r="M161" s="0" t="n">
        <v>261</v>
      </c>
      <c r="O161" s="0" t="n">
        <v>-24.71</v>
      </c>
      <c r="Q161" s="0" t="n">
        <v>-3.75</v>
      </c>
    </row>
    <row r="162" customFormat="false" ht="12.75" hidden="false" customHeight="false" outlineLevel="0" collapsed="false">
      <c r="J162" s="0" t="n">
        <v>0.55</v>
      </c>
      <c r="K162" s="0" t="n">
        <v>0.2</v>
      </c>
    </row>
    <row r="163" customFormat="false" ht="12.75" hidden="false" customHeight="false" outlineLevel="0" collapsed="false">
      <c r="A163" s="0" t="s">
        <v>93</v>
      </c>
      <c r="D163" s="0" t="n">
        <v>135.8</v>
      </c>
      <c r="E163" s="0" t="n">
        <v>139.3</v>
      </c>
      <c r="F163" s="0" t="n">
        <v>135</v>
      </c>
      <c r="G163" s="0" t="n">
        <v>137.85</v>
      </c>
      <c r="H163" s="0" t="n">
        <v>3.9</v>
      </c>
      <c r="I163" s="0" t="n">
        <v>2.91</v>
      </c>
      <c r="J163" s="0" t="n">
        <v>42.71</v>
      </c>
      <c r="K163" s="0" t="n">
        <v>58.92</v>
      </c>
      <c r="L163" s="0" t="n">
        <v>296.7</v>
      </c>
      <c r="M163" s="0" t="n">
        <v>107.1</v>
      </c>
      <c r="O163" s="0" t="n">
        <v>-49.88</v>
      </c>
      <c r="Q163" s="0" t="n">
        <v>-4.67</v>
      </c>
    </row>
    <row r="164" customFormat="false" ht="12.75" hidden="false" customHeight="false" outlineLevel="0" collapsed="false">
      <c r="J164" s="0" t="n">
        <v>4.27</v>
      </c>
      <c r="K164" s="0" t="n">
        <v>0.59</v>
      </c>
    </row>
    <row r="165" customFormat="false" ht="12.75" hidden="false" customHeight="false" outlineLevel="0" collapsed="false">
      <c r="A165" s="0" t="s">
        <v>94</v>
      </c>
      <c r="D165" s="0" t="n">
        <v>422.85</v>
      </c>
      <c r="E165" s="0" t="n">
        <v>432.5</v>
      </c>
      <c r="F165" s="0" t="n">
        <v>421.25</v>
      </c>
      <c r="G165" s="0" t="n">
        <v>430.7</v>
      </c>
      <c r="H165" s="0" t="n">
        <v>11.1</v>
      </c>
      <c r="I165" s="0" t="n">
        <v>2.65</v>
      </c>
      <c r="J165" s="0" t="n">
        <v>6.69</v>
      </c>
      <c r="K165" s="0" t="n">
        <v>28.51</v>
      </c>
      <c r="L165" s="0" t="n">
        <v>476.4</v>
      </c>
      <c r="M165" s="0" t="n">
        <v>322.25</v>
      </c>
      <c r="O165" s="0" t="n">
        <v>2.44</v>
      </c>
      <c r="Q165" s="0" t="n">
        <v>6.06</v>
      </c>
    </row>
    <row r="166" customFormat="false" ht="12.75" hidden="false" customHeight="false" outlineLevel="0" collapsed="false">
      <c r="J166" s="0" t="n">
        <v>0.67</v>
      </c>
      <c r="K166" s="0" t="n">
        <v>0.29</v>
      </c>
    </row>
    <row r="167" customFormat="false" ht="12.75" hidden="false" customHeight="false" outlineLevel="0" collapsed="false">
      <c r="A167" s="0" t="s">
        <v>95</v>
      </c>
      <c r="D167" s="1" t="n">
        <v>1493</v>
      </c>
      <c r="E167" s="1" t="n">
        <v>1526</v>
      </c>
      <c r="F167" s="1" t="n">
        <v>1490</v>
      </c>
      <c r="G167" s="1" t="n">
        <v>1526</v>
      </c>
      <c r="H167" s="0" t="n">
        <v>37.9</v>
      </c>
      <c r="I167" s="0" t="n">
        <v>2.55</v>
      </c>
      <c r="J167" s="0" t="n">
        <v>0.27</v>
      </c>
      <c r="K167" s="0" t="n">
        <v>4.06</v>
      </c>
      <c r="L167" s="1" t="n">
        <v>1889</v>
      </c>
      <c r="M167" s="1" t="n">
        <v>1290</v>
      </c>
      <c r="O167" s="0" t="n">
        <v>-9.59</v>
      </c>
      <c r="Q167" s="0" t="n">
        <v>-2.48</v>
      </c>
    </row>
    <row r="168" customFormat="false" ht="12.75" hidden="false" customHeight="false" outlineLevel="0" collapsed="false">
      <c r="J168" s="0" t="n">
        <v>0.03</v>
      </c>
      <c r="K168" s="0" t="n">
        <v>0.04</v>
      </c>
    </row>
    <row r="169" customFormat="false" ht="12.75" hidden="false" customHeight="false" outlineLevel="0" collapsed="false">
      <c r="A169" s="0" t="s">
        <v>96</v>
      </c>
      <c r="D169" s="1" t="n">
        <v>229.75</v>
      </c>
      <c r="E169" s="1" t="n">
        <v>238.75</v>
      </c>
      <c r="F169" s="1" t="n">
        <v>229.65</v>
      </c>
      <c r="G169" s="1" t="n">
        <v>236.1</v>
      </c>
      <c r="H169" s="0" t="n">
        <v>5.8</v>
      </c>
      <c r="I169" s="0" t="n">
        <v>2.52</v>
      </c>
      <c r="J169" s="0" t="n">
        <v>17.47</v>
      </c>
      <c r="K169" s="0" t="n">
        <v>41.12</v>
      </c>
      <c r="L169" s="1" t="n">
        <v>359.95</v>
      </c>
      <c r="M169" s="1" t="n">
        <v>155.45</v>
      </c>
      <c r="O169" s="0" t="n">
        <v>-31.29</v>
      </c>
      <c r="Q169" s="0" t="n">
        <v>0.77</v>
      </c>
    </row>
    <row r="170" customFormat="false" ht="12.75" hidden="false" customHeight="false" outlineLevel="0" collapsed="false">
      <c r="J170" s="0" t="n">
        <v>1.75</v>
      </c>
      <c r="K170" s="0" t="n">
        <v>0.41</v>
      </c>
    </row>
    <row r="171" customFormat="false" ht="12.75" hidden="false" customHeight="false" outlineLevel="0" collapsed="false">
      <c r="A171" s="0" t="s">
        <v>97</v>
      </c>
      <c r="D171" s="0" t="n">
        <v>259</v>
      </c>
      <c r="E171" s="0" t="n">
        <v>264.4</v>
      </c>
      <c r="F171" s="0" t="n">
        <v>257</v>
      </c>
      <c r="G171" s="0" t="n">
        <v>262.3</v>
      </c>
      <c r="H171" s="0" t="n">
        <v>5.85</v>
      </c>
      <c r="I171" s="0" t="n">
        <v>2.28</v>
      </c>
      <c r="J171" s="0" t="n">
        <v>21.29</v>
      </c>
      <c r="K171" s="0" t="n">
        <v>55.72</v>
      </c>
      <c r="L171" s="0" t="n">
        <v>280.5</v>
      </c>
      <c r="M171" s="0" t="n">
        <v>195</v>
      </c>
      <c r="O171" s="0" t="n">
        <v>15.96</v>
      </c>
      <c r="Q171" s="0" t="n">
        <v>3.57</v>
      </c>
    </row>
    <row r="172" customFormat="false" ht="12.75" hidden="false" customHeight="false" outlineLevel="0" collapsed="false">
      <c r="J172" s="0" t="n">
        <v>2.13</v>
      </c>
      <c r="K172" s="0" t="n">
        <v>0.56</v>
      </c>
    </row>
    <row r="173" customFormat="false" ht="12.75" hidden="false" customHeight="false" outlineLevel="0" collapsed="false">
      <c r="A173" s="0" t="s">
        <v>98</v>
      </c>
      <c r="D173" s="0" t="n">
        <v>594.65</v>
      </c>
      <c r="E173" s="0" t="n">
        <v>611.8</v>
      </c>
      <c r="F173" s="0" t="n">
        <v>593.9</v>
      </c>
      <c r="G173" s="0" t="n">
        <v>608</v>
      </c>
      <c r="H173" s="0" t="n">
        <v>13.05</v>
      </c>
      <c r="I173" s="0" t="n">
        <v>2.19</v>
      </c>
      <c r="J173" s="0" t="n">
        <v>12.07</v>
      </c>
      <c r="K173" s="0" t="n">
        <v>73.08</v>
      </c>
      <c r="L173" s="1" t="n">
        <v>1162.2</v>
      </c>
      <c r="M173" s="0" t="n">
        <v>477.7</v>
      </c>
      <c r="O173" s="0" t="n">
        <v>-42.84</v>
      </c>
      <c r="Q173" s="0" t="n">
        <v>2.59</v>
      </c>
    </row>
    <row r="174" customFormat="false" ht="12.75" hidden="false" customHeight="false" outlineLevel="0" collapsed="false">
      <c r="J174" s="0" t="n">
        <v>1.21</v>
      </c>
      <c r="K174" s="0" t="n">
        <v>0.73</v>
      </c>
    </row>
    <row r="175" customFormat="false" ht="12.75" hidden="false" customHeight="false" outlineLevel="0" collapsed="false">
      <c r="A175" s="0" t="s">
        <v>99</v>
      </c>
      <c r="D175" s="1" t="n">
        <v>95.5</v>
      </c>
      <c r="E175" s="1" t="n">
        <v>100.7</v>
      </c>
      <c r="F175" s="1" t="n">
        <v>95.1</v>
      </c>
      <c r="G175" s="1" t="n">
        <v>98.8</v>
      </c>
      <c r="H175" s="0" t="n">
        <v>2.1</v>
      </c>
      <c r="I175" s="0" t="n">
        <v>2.17</v>
      </c>
      <c r="J175" s="0" t="n">
        <v>23.52</v>
      </c>
      <c r="K175" s="0" t="n">
        <v>23.22</v>
      </c>
      <c r="L175" s="1" t="n">
        <v>103.7</v>
      </c>
      <c r="M175" s="1" t="n">
        <v>62.1</v>
      </c>
      <c r="O175" s="0" t="n">
        <v>49.92</v>
      </c>
      <c r="Q175" s="0" t="n">
        <v>4.38</v>
      </c>
    </row>
    <row r="176" customFormat="false" ht="12.75" hidden="false" customHeight="false" outlineLevel="0" collapsed="false">
      <c r="J176" s="0" t="n">
        <v>2.35</v>
      </c>
      <c r="K176" s="0" t="n">
        <v>0.23</v>
      </c>
    </row>
    <row r="177" customFormat="false" ht="12.75" hidden="false" customHeight="false" outlineLevel="0" collapsed="false">
      <c r="A177" s="0" t="s">
        <v>100</v>
      </c>
      <c r="D177" s="0" t="n">
        <v>128.55</v>
      </c>
      <c r="E177" s="0" t="n">
        <v>131.3</v>
      </c>
      <c r="F177" s="0" t="n">
        <v>127.85</v>
      </c>
      <c r="G177" s="0" t="n">
        <v>129.8</v>
      </c>
      <c r="H177" s="0" t="n">
        <v>2.45</v>
      </c>
      <c r="I177" s="0" t="n">
        <v>1.92</v>
      </c>
      <c r="J177" s="0" t="n">
        <v>13.55</v>
      </c>
      <c r="K177" s="0" t="n">
        <v>17.56</v>
      </c>
      <c r="L177" s="0" t="n">
        <v>171.7</v>
      </c>
      <c r="M177" s="0" t="n">
        <v>120</v>
      </c>
      <c r="O177" s="0" t="n">
        <v>-14.46</v>
      </c>
      <c r="Q177" s="0" t="n">
        <v>-11.94</v>
      </c>
    </row>
    <row r="178" customFormat="false" ht="12.75" hidden="false" customHeight="false" outlineLevel="0" collapsed="false">
      <c r="J178" s="0" t="n">
        <v>1.35</v>
      </c>
      <c r="K178" s="0" t="n">
        <v>0.18</v>
      </c>
    </row>
    <row r="179" customFormat="false" ht="12.75" hidden="false" customHeight="false" outlineLevel="0" collapsed="false">
      <c r="A179" s="0" t="s">
        <v>101</v>
      </c>
      <c r="D179" s="1" t="n">
        <v>355.75</v>
      </c>
      <c r="E179" s="1" t="n">
        <v>370</v>
      </c>
      <c r="F179" s="1" t="n">
        <v>355.75</v>
      </c>
      <c r="G179" s="1" t="n">
        <v>368.95</v>
      </c>
      <c r="H179" s="0" t="n">
        <v>6.85</v>
      </c>
      <c r="I179" s="0" t="n">
        <v>1.89</v>
      </c>
      <c r="J179" s="0" t="n">
        <v>21.88</v>
      </c>
      <c r="K179" s="0" t="n">
        <v>79.97</v>
      </c>
      <c r="L179" s="1" t="n">
        <v>388.7</v>
      </c>
      <c r="M179" s="1" t="n">
        <v>230.5</v>
      </c>
      <c r="O179" s="0" t="n">
        <v>15.03</v>
      </c>
      <c r="Q179" s="0" t="n">
        <v>5.61</v>
      </c>
    </row>
    <row r="180" customFormat="false" ht="12.75" hidden="false" customHeight="false" outlineLevel="0" collapsed="false">
      <c r="J180" s="0" t="n">
        <v>2.19</v>
      </c>
      <c r="K180" s="0" t="n">
        <v>0.8</v>
      </c>
    </row>
    <row r="181" customFormat="false" ht="12.75" hidden="false" customHeight="false" outlineLevel="0" collapsed="false">
      <c r="A181" s="0" t="s">
        <v>102</v>
      </c>
      <c r="D181" s="1" t="n">
        <v>523.45</v>
      </c>
      <c r="E181" s="1" t="n">
        <v>532.9</v>
      </c>
      <c r="F181" s="1" t="n">
        <v>522</v>
      </c>
      <c r="G181" s="1" t="n">
        <v>529</v>
      </c>
      <c r="H181" s="0" t="n">
        <v>9.45</v>
      </c>
      <c r="I181" s="0" t="n">
        <v>1.82</v>
      </c>
      <c r="J181" s="0" t="n">
        <v>5.68</v>
      </c>
      <c r="K181" s="0" t="n">
        <v>30.02</v>
      </c>
      <c r="L181" s="1" t="n">
        <v>536.9</v>
      </c>
      <c r="M181" s="1" t="n">
        <v>400.55</v>
      </c>
      <c r="O181" s="0" t="n">
        <v>27</v>
      </c>
      <c r="Q181" s="0" t="n">
        <v>9.04</v>
      </c>
    </row>
    <row r="182" customFormat="false" ht="12.75" hidden="false" customHeight="false" outlineLevel="0" collapsed="false">
      <c r="J182" s="0" t="n">
        <v>0.57</v>
      </c>
      <c r="K182" s="0" t="n">
        <v>0.3</v>
      </c>
    </row>
    <row r="183" customFormat="false" ht="12.75" hidden="false" customHeight="false" outlineLevel="0" collapsed="false">
      <c r="A183" s="0" t="s">
        <v>103</v>
      </c>
      <c r="D183" s="0" t="n">
        <v>117</v>
      </c>
      <c r="E183" s="0" t="n">
        <v>120.35</v>
      </c>
      <c r="F183" s="0" t="n">
        <v>116.5</v>
      </c>
      <c r="G183" s="0" t="n">
        <v>119</v>
      </c>
      <c r="H183" s="0" t="n">
        <v>2.1</v>
      </c>
      <c r="I183" s="0" t="n">
        <v>1.8</v>
      </c>
      <c r="J183" s="0" t="n">
        <v>7.74</v>
      </c>
      <c r="K183" s="0" t="n">
        <v>9.21</v>
      </c>
      <c r="L183" s="0" t="n">
        <v>159</v>
      </c>
      <c r="M183" s="0" t="n">
        <v>76.5</v>
      </c>
      <c r="O183" s="0" t="n">
        <v>-21.94</v>
      </c>
      <c r="Q183" s="0" t="n">
        <v>-1.37</v>
      </c>
    </row>
    <row r="184" customFormat="false" ht="12.75" hidden="false" customHeight="false" outlineLevel="0" collapsed="false">
      <c r="J184" s="0" t="n">
        <v>0.77</v>
      </c>
      <c r="K184" s="0" t="n">
        <v>0.09</v>
      </c>
    </row>
    <row r="185" customFormat="false" ht="12.75" hidden="false" customHeight="false" outlineLevel="0" collapsed="false">
      <c r="A185" s="0" t="s">
        <v>104</v>
      </c>
      <c r="D185" s="0" t="n">
        <v>306.1</v>
      </c>
      <c r="E185" s="0" t="n">
        <v>309.95</v>
      </c>
      <c r="F185" s="0" t="n">
        <v>306.1</v>
      </c>
      <c r="G185" s="0" t="n">
        <v>309.5</v>
      </c>
      <c r="H185" s="0" t="n">
        <v>4.85</v>
      </c>
      <c r="I185" s="0" t="n">
        <v>1.59</v>
      </c>
      <c r="J185" s="0" t="n">
        <v>1.3</v>
      </c>
      <c r="K185" s="0" t="n">
        <v>4</v>
      </c>
      <c r="L185" s="1" t="n">
        <v>351.45</v>
      </c>
      <c r="M185" s="0" t="n">
        <v>262</v>
      </c>
      <c r="O185" s="0" t="n">
        <v>10.18</v>
      </c>
      <c r="Q185" s="0" t="n">
        <v>-0.43</v>
      </c>
    </row>
    <row r="186" customFormat="false" ht="12.75" hidden="false" customHeight="false" outlineLevel="0" collapsed="false">
      <c r="J186" s="0" t="n">
        <v>0.13</v>
      </c>
      <c r="K186" s="0" t="n">
        <v>0.04</v>
      </c>
    </row>
    <row r="187" customFormat="false" ht="12.75" hidden="false" customHeight="false" outlineLevel="0" collapsed="false">
      <c r="A187" s="0" t="s">
        <v>105</v>
      </c>
      <c r="D187" s="1" t="n">
        <v>599.85</v>
      </c>
      <c r="E187" s="1" t="n">
        <v>603</v>
      </c>
      <c r="F187" s="1" t="n">
        <v>580.25</v>
      </c>
      <c r="G187" s="1" t="n">
        <v>599</v>
      </c>
      <c r="H187" s="0" t="n">
        <v>8.7</v>
      </c>
      <c r="I187" s="0" t="n">
        <v>1.47</v>
      </c>
      <c r="J187" s="0" t="n">
        <v>1.59</v>
      </c>
      <c r="K187" s="0" t="n">
        <v>9.53</v>
      </c>
      <c r="L187" s="1" t="n">
        <v>849.7</v>
      </c>
      <c r="M187" s="1" t="n">
        <v>416.35</v>
      </c>
      <c r="O187" s="0" t="n">
        <v>-22.4</v>
      </c>
      <c r="Q187" s="0" t="n">
        <v>5.24</v>
      </c>
    </row>
    <row r="188" customFormat="false" ht="12.75" hidden="false" customHeight="false" outlineLevel="0" collapsed="false">
      <c r="J188" s="0" t="n">
        <v>0.16</v>
      </c>
      <c r="K188" s="0" t="n">
        <v>0.1</v>
      </c>
    </row>
    <row r="189" customFormat="false" ht="12.75" hidden="false" customHeight="false" outlineLevel="0" collapsed="false">
      <c r="A189" s="0" t="s">
        <v>106</v>
      </c>
      <c r="D189" s="0" t="n">
        <v>709.9</v>
      </c>
      <c r="E189" s="0" t="n">
        <v>733</v>
      </c>
      <c r="F189" s="0" t="n">
        <v>709.9</v>
      </c>
      <c r="G189" s="0" t="n">
        <v>718</v>
      </c>
      <c r="H189" s="0" t="n">
        <v>10.25</v>
      </c>
      <c r="I189" s="0" t="n">
        <v>1.45</v>
      </c>
      <c r="J189" s="0" t="n">
        <v>19.49</v>
      </c>
      <c r="K189" s="0" t="n">
        <v>141.01</v>
      </c>
      <c r="L189" s="1" t="n">
        <v>1014.9</v>
      </c>
      <c r="M189" s="0" t="n">
        <v>462.35</v>
      </c>
      <c r="O189" s="0" t="n">
        <v>-21.78</v>
      </c>
      <c r="Q189" s="0" t="n">
        <v>-9.55</v>
      </c>
    </row>
    <row r="190" customFormat="false" ht="12.75" hidden="false" customHeight="false" outlineLevel="0" collapsed="false">
      <c r="J190" s="0" t="n">
        <v>1.95</v>
      </c>
      <c r="K190" s="0" t="n">
        <v>1.41</v>
      </c>
    </row>
    <row r="191" customFormat="false" ht="12.75" hidden="false" customHeight="false" outlineLevel="0" collapsed="false">
      <c r="A191" s="0" t="s">
        <v>107</v>
      </c>
      <c r="D191" s="0" t="n">
        <v>106</v>
      </c>
      <c r="E191" s="0" t="n">
        <v>106.9</v>
      </c>
      <c r="F191" s="0" t="n">
        <v>104.6</v>
      </c>
      <c r="G191" s="0" t="n">
        <v>106.7</v>
      </c>
      <c r="H191" s="0" t="n">
        <v>1.5</v>
      </c>
      <c r="I191" s="0" t="n">
        <v>1.43</v>
      </c>
      <c r="J191" s="0" t="n">
        <v>7.14</v>
      </c>
      <c r="K191" s="0" t="n">
        <v>7.59</v>
      </c>
      <c r="L191" s="1" t="n">
        <v>123.2</v>
      </c>
      <c r="M191" s="0" t="n">
        <v>92</v>
      </c>
      <c r="O191" s="0" t="n">
        <v>11.44</v>
      </c>
      <c r="Q191" s="0" t="n">
        <v>3.24</v>
      </c>
    </row>
    <row r="192" customFormat="false" ht="12.75" hidden="false" customHeight="false" outlineLevel="0" collapsed="false">
      <c r="J192" s="0" t="n">
        <v>0.71</v>
      </c>
      <c r="K192" s="0" t="n">
        <v>0.08</v>
      </c>
    </row>
    <row r="193" customFormat="false" ht="12.75" hidden="false" customHeight="false" outlineLevel="0" collapsed="false">
      <c r="A193" s="0" t="s">
        <v>108</v>
      </c>
      <c r="D193" s="0" t="n">
        <v>397.75</v>
      </c>
      <c r="E193" s="0" t="n">
        <v>409.8</v>
      </c>
      <c r="F193" s="0" t="n">
        <v>394.2</v>
      </c>
      <c r="G193" s="0" t="n">
        <v>405.25</v>
      </c>
      <c r="H193" s="0" t="n">
        <v>5.6</v>
      </c>
      <c r="I193" s="0" t="n">
        <v>1.4</v>
      </c>
      <c r="J193" s="0" t="n">
        <v>0.7</v>
      </c>
      <c r="K193" s="0" t="n">
        <v>2.85</v>
      </c>
      <c r="L193" s="0" t="n">
        <v>488</v>
      </c>
      <c r="M193" s="0" t="n">
        <v>277.85</v>
      </c>
      <c r="O193" s="0" t="n">
        <v>-4.83</v>
      </c>
      <c r="Q193" s="0" t="n">
        <v>-3.74</v>
      </c>
    </row>
    <row r="194" customFormat="false" ht="12.75" hidden="false" customHeight="false" outlineLevel="0" collapsed="false">
      <c r="J194" s="0" t="n">
        <v>0.07</v>
      </c>
      <c r="K194" s="0" t="n">
        <v>0.03</v>
      </c>
    </row>
    <row r="195" customFormat="false" ht="12.75" hidden="false" customHeight="false" outlineLevel="0" collapsed="false">
      <c r="A195" s="0" t="s">
        <v>109</v>
      </c>
      <c r="D195" s="1" t="n">
        <v>338</v>
      </c>
      <c r="E195" s="1" t="n">
        <v>349</v>
      </c>
      <c r="F195" s="1" t="n">
        <v>338</v>
      </c>
      <c r="G195" s="1" t="n">
        <v>345.6</v>
      </c>
      <c r="H195" s="0" t="n">
        <v>4.5</v>
      </c>
      <c r="I195" s="0" t="n">
        <v>1.32</v>
      </c>
      <c r="J195" s="0" t="n">
        <v>3.45</v>
      </c>
      <c r="K195" s="0" t="n">
        <v>11.92</v>
      </c>
      <c r="L195" s="1" t="n">
        <v>394</v>
      </c>
      <c r="M195" s="0" t="n">
        <v>287</v>
      </c>
      <c r="O195" s="0" t="n">
        <v>3.09</v>
      </c>
      <c r="Q195" s="0" t="n">
        <v>-0.95</v>
      </c>
    </row>
    <row r="196" customFormat="false" ht="12.75" hidden="false" customHeight="false" outlineLevel="0" collapsed="false">
      <c r="J196" s="0" t="n">
        <v>0.34</v>
      </c>
      <c r="K196" s="0" t="n">
        <v>0.12</v>
      </c>
    </row>
    <row r="197" customFormat="false" ht="12.75" hidden="false" customHeight="false" outlineLevel="0" collapsed="false">
      <c r="A197" s="0" t="s">
        <v>110</v>
      </c>
      <c r="D197" s="0" t="n">
        <v>300</v>
      </c>
      <c r="E197" s="0" t="n">
        <v>309.5</v>
      </c>
      <c r="F197" s="0" t="n">
        <v>300</v>
      </c>
      <c r="G197" s="0" t="n">
        <v>303</v>
      </c>
      <c r="H197" s="0" t="n">
        <v>3.35</v>
      </c>
      <c r="I197" s="0" t="n">
        <v>1.12</v>
      </c>
      <c r="J197" s="0" t="n">
        <v>12.47</v>
      </c>
      <c r="K197" s="0" t="n">
        <v>38.13</v>
      </c>
      <c r="L197" s="0" t="n">
        <v>766.5</v>
      </c>
      <c r="M197" s="0" t="n">
        <v>261.05</v>
      </c>
      <c r="O197" s="0" t="n">
        <v>-51.97</v>
      </c>
      <c r="Q197" s="0" t="n">
        <v>-17.61</v>
      </c>
    </row>
    <row r="198" customFormat="false" ht="12.75" hidden="false" customHeight="false" outlineLevel="0" collapsed="false">
      <c r="J198" s="0" t="n">
        <v>1.25</v>
      </c>
      <c r="K198" s="0" t="n">
        <v>0.38</v>
      </c>
    </row>
    <row r="199" customFormat="false" ht="12.75" hidden="false" customHeight="false" outlineLevel="0" collapsed="false">
      <c r="A199" s="0" t="s">
        <v>111</v>
      </c>
      <c r="D199" s="1" t="n">
        <v>712.4</v>
      </c>
      <c r="E199" s="1" t="n">
        <v>726.85</v>
      </c>
      <c r="F199" s="1" t="n">
        <v>712.4</v>
      </c>
      <c r="G199" s="1" t="n">
        <v>717</v>
      </c>
      <c r="H199" s="0" t="n">
        <v>7.35</v>
      </c>
      <c r="I199" s="0" t="n">
        <v>1.04</v>
      </c>
      <c r="J199" s="0" t="n">
        <v>1.48</v>
      </c>
      <c r="K199" s="0" t="n">
        <v>10.72</v>
      </c>
      <c r="L199" s="1" t="n">
        <v>798</v>
      </c>
      <c r="M199" s="0" t="n">
        <v>528</v>
      </c>
      <c r="O199" s="0" t="n">
        <v>5.92</v>
      </c>
      <c r="Q199" s="0" t="n">
        <v>19.47</v>
      </c>
    </row>
    <row r="200" customFormat="false" ht="12.75" hidden="false" customHeight="false" outlineLevel="0" collapsed="false">
      <c r="J200" s="0" t="n">
        <v>0.15</v>
      </c>
      <c r="K200" s="0" t="n">
        <v>0.11</v>
      </c>
    </row>
    <row r="201" customFormat="false" ht="12.75" hidden="false" customHeight="false" outlineLevel="0" collapsed="false">
      <c r="A201" s="0" t="s">
        <v>112</v>
      </c>
      <c r="D201" s="1" t="n">
        <v>1119</v>
      </c>
      <c r="E201" s="1" t="n">
        <v>1124.5</v>
      </c>
      <c r="F201" s="1" t="n">
        <v>1108</v>
      </c>
      <c r="G201" s="1" t="n">
        <v>1124</v>
      </c>
      <c r="H201" s="0" t="n">
        <v>10.7</v>
      </c>
      <c r="I201" s="0" t="n">
        <v>0.96</v>
      </c>
      <c r="J201" s="0" t="n">
        <v>0.31</v>
      </c>
      <c r="K201" s="0" t="n">
        <v>3.47</v>
      </c>
      <c r="L201" s="1" t="n">
        <v>1231.1</v>
      </c>
      <c r="M201" s="0" t="n">
        <v>716.15</v>
      </c>
      <c r="O201" s="0" t="n">
        <v>37.56</v>
      </c>
      <c r="Q201" s="0" t="n">
        <v>6.85</v>
      </c>
    </row>
    <row r="202" customFormat="false" ht="12.75" hidden="false" customHeight="false" outlineLevel="0" collapsed="false">
      <c r="J202" s="0" t="n">
        <v>0.03</v>
      </c>
      <c r="K202" s="0" t="n">
        <v>0.03</v>
      </c>
    </row>
    <row r="203" customFormat="false" ht="12.75" hidden="false" customHeight="false" outlineLevel="0" collapsed="false">
      <c r="A203" s="0" t="s">
        <v>113</v>
      </c>
      <c r="D203" s="1" t="n">
        <v>2604.25</v>
      </c>
      <c r="E203" s="1" t="n">
        <v>2669.35</v>
      </c>
      <c r="F203" s="1" t="n">
        <v>2596.75</v>
      </c>
      <c r="G203" s="1" t="n">
        <v>2618</v>
      </c>
      <c r="H203" s="0" t="n">
        <v>23.45</v>
      </c>
      <c r="I203" s="0" t="n">
        <v>0.9</v>
      </c>
      <c r="J203" s="0" t="n">
        <v>0.74</v>
      </c>
      <c r="K203" s="0" t="n">
        <v>19.62</v>
      </c>
      <c r="L203" s="1" t="n">
        <v>2728</v>
      </c>
      <c r="M203" s="1" t="n">
        <v>1699</v>
      </c>
      <c r="O203" s="0" t="n">
        <v>31.74</v>
      </c>
      <c r="Q203" s="0" t="n">
        <v>-1.88</v>
      </c>
    </row>
    <row r="204" customFormat="false" ht="12.75" hidden="false" customHeight="false" outlineLevel="0" collapsed="false">
      <c r="J204" s="0" t="n">
        <v>0.07</v>
      </c>
      <c r="K204" s="0" t="n">
        <v>0.2</v>
      </c>
    </row>
    <row r="205" customFormat="false" ht="12.75" hidden="false" customHeight="false" outlineLevel="0" collapsed="false">
      <c r="A205" s="0" t="s">
        <v>114</v>
      </c>
      <c r="D205" s="1" t="n">
        <v>30.9</v>
      </c>
      <c r="E205" s="1" t="n">
        <v>31.2</v>
      </c>
      <c r="F205" s="1" t="n">
        <v>30.35</v>
      </c>
      <c r="G205" s="1" t="n">
        <v>31</v>
      </c>
      <c r="H205" s="0" t="n">
        <v>0.25</v>
      </c>
      <c r="I205" s="0" t="n">
        <v>0.81</v>
      </c>
      <c r="J205" s="0" t="n">
        <v>57.59</v>
      </c>
      <c r="K205" s="0" t="n">
        <v>17.82</v>
      </c>
      <c r="L205" s="1" t="n">
        <v>44.4</v>
      </c>
      <c r="M205" s="1" t="n">
        <v>17.6</v>
      </c>
      <c r="O205" s="0" t="n">
        <v>-20.72</v>
      </c>
      <c r="Q205" s="0" t="n">
        <v>11.71</v>
      </c>
    </row>
    <row r="206" customFormat="false" ht="12.75" hidden="false" customHeight="false" outlineLevel="0" collapsed="false">
      <c r="J206" s="0" t="n">
        <v>5.76</v>
      </c>
      <c r="K206" s="0" t="n">
        <v>0.18</v>
      </c>
    </row>
    <row r="207" customFormat="false" ht="12.75" hidden="false" customHeight="false" outlineLevel="0" collapsed="false">
      <c r="A207" s="0" t="s">
        <v>115</v>
      </c>
      <c r="D207" s="0" t="n">
        <v>200.1</v>
      </c>
      <c r="E207" s="0" t="n">
        <v>203.7</v>
      </c>
      <c r="F207" s="0" t="n">
        <v>199.05</v>
      </c>
      <c r="G207" s="0" t="n">
        <v>201.1</v>
      </c>
      <c r="H207" s="0" t="n">
        <v>1.35</v>
      </c>
      <c r="I207" s="0" t="n">
        <v>0.68</v>
      </c>
      <c r="J207" s="0" t="n">
        <v>0.66</v>
      </c>
      <c r="K207" s="0" t="n">
        <v>1.33</v>
      </c>
      <c r="L207" s="0" t="n">
        <v>273</v>
      </c>
      <c r="M207" s="0" t="n">
        <v>163</v>
      </c>
      <c r="O207" s="0" t="n">
        <v>-19.72</v>
      </c>
      <c r="Q207" s="0" t="n">
        <v>-10.9</v>
      </c>
    </row>
    <row r="208" customFormat="false" ht="12.75" hidden="false" customHeight="false" outlineLevel="0" collapsed="false">
      <c r="J208" s="0" t="n">
        <v>0.07</v>
      </c>
      <c r="K208" s="0" t="n">
        <v>0.01</v>
      </c>
    </row>
    <row r="209" customFormat="false" ht="12.75" hidden="false" customHeight="false" outlineLevel="0" collapsed="false">
      <c r="A209" s="0" t="s">
        <v>116</v>
      </c>
      <c r="D209" s="0" t="n">
        <v>388.2</v>
      </c>
      <c r="E209" s="0" t="n">
        <v>396.9</v>
      </c>
      <c r="F209" s="0" t="n">
        <v>385.4</v>
      </c>
      <c r="G209" s="0" t="n">
        <v>389.7</v>
      </c>
      <c r="H209" s="0" t="n">
        <v>1.85</v>
      </c>
      <c r="I209" s="0" t="n">
        <v>0.48</v>
      </c>
      <c r="J209" s="0" t="n">
        <v>28.78</v>
      </c>
      <c r="K209" s="0" t="n">
        <v>113.1</v>
      </c>
      <c r="L209" s="0" t="n">
        <v>634.7</v>
      </c>
      <c r="M209" s="0" t="n">
        <v>226.05</v>
      </c>
      <c r="O209" s="0" t="n">
        <v>-32.82</v>
      </c>
      <c r="Q209" s="0" t="n">
        <v>-3.9</v>
      </c>
    </row>
    <row r="210" customFormat="false" ht="12.75" hidden="false" customHeight="false" outlineLevel="0" collapsed="false">
      <c r="J210" s="0" t="n">
        <v>2.88</v>
      </c>
      <c r="K210" s="0" t="n">
        <v>1.13</v>
      </c>
    </row>
    <row r="211" customFormat="false" ht="12.75" hidden="false" customHeight="false" outlineLevel="0" collapsed="false">
      <c r="A211" s="0" t="s">
        <v>117</v>
      </c>
      <c r="D211" s="1" t="n">
        <v>3200.2</v>
      </c>
      <c r="E211" s="1" t="n">
        <v>3255</v>
      </c>
      <c r="F211" s="1" t="n">
        <v>3199.95</v>
      </c>
      <c r="G211" s="1" t="n">
        <v>3200</v>
      </c>
      <c r="H211" s="0" t="n">
        <v>11.5</v>
      </c>
      <c r="I211" s="0" t="n">
        <v>0.36</v>
      </c>
      <c r="J211" s="0" t="n">
        <v>1.29</v>
      </c>
      <c r="K211" s="0" t="n">
        <v>41.96</v>
      </c>
      <c r="L211" s="1" t="n">
        <v>3387</v>
      </c>
      <c r="M211" s="1" t="n">
        <v>2485.25</v>
      </c>
      <c r="O211" s="0" t="n">
        <v>26.17</v>
      </c>
      <c r="Q211" s="0" t="n">
        <v>1.31</v>
      </c>
    </row>
    <row r="212" customFormat="false" ht="12.75" hidden="false" customHeight="false" outlineLevel="0" collapsed="false">
      <c r="J212" s="0" t="n">
        <v>0.13</v>
      </c>
      <c r="K212" s="0" t="n">
        <v>0.42</v>
      </c>
    </row>
    <row r="213" customFormat="false" ht="12.75" hidden="false" customHeight="false" outlineLevel="0" collapsed="false">
      <c r="A213" s="0" t="s">
        <v>118</v>
      </c>
      <c r="D213" s="1" t="n">
        <v>1468.05</v>
      </c>
      <c r="E213" s="1" t="n">
        <v>1529</v>
      </c>
      <c r="F213" s="1" t="n">
        <v>1468.05</v>
      </c>
      <c r="G213" s="1" t="n">
        <v>1491.35</v>
      </c>
      <c r="H213" s="0" t="n">
        <v>-3.8</v>
      </c>
      <c r="I213" s="0" t="n">
        <v>-0.25</v>
      </c>
      <c r="J213" s="0" t="n">
        <v>2.67</v>
      </c>
      <c r="K213" s="0" t="n">
        <v>39.94</v>
      </c>
      <c r="L213" s="1" t="n">
        <v>1544.7</v>
      </c>
      <c r="M213" s="0" t="n">
        <v>914</v>
      </c>
      <c r="O213" s="0" t="n">
        <v>32.48</v>
      </c>
      <c r="Q213" s="0" t="n">
        <v>6.15</v>
      </c>
    </row>
    <row r="214" customFormat="false" ht="12.75" hidden="false" customHeight="false" outlineLevel="0" collapsed="false">
      <c r="J214" s="0" t="n">
        <v>0.27</v>
      </c>
      <c r="K214" s="0" t="n">
        <v>0.4</v>
      </c>
    </row>
    <row r="215" customFormat="false" ht="12.75" hidden="false" customHeight="false" outlineLevel="0" collapsed="false">
      <c r="A215" s="0" t="s">
        <v>119</v>
      </c>
      <c r="D215" s="0" t="n">
        <v>230</v>
      </c>
      <c r="E215" s="0" t="n">
        <v>232.5</v>
      </c>
      <c r="F215" s="0" t="n">
        <v>225.25</v>
      </c>
      <c r="G215" s="0" t="n">
        <v>227.6</v>
      </c>
      <c r="H215" s="0" t="n">
        <v>-0.9</v>
      </c>
      <c r="I215" s="0" t="n">
        <v>-0.39</v>
      </c>
      <c r="J215" s="0" t="n">
        <v>17.81</v>
      </c>
      <c r="K215" s="0" t="n">
        <v>40.72</v>
      </c>
      <c r="L215" s="1" t="n">
        <v>4754.95</v>
      </c>
      <c r="M215" s="0" t="n">
        <v>154.2</v>
      </c>
      <c r="O215" s="0" t="n">
        <v>18.38</v>
      </c>
      <c r="Q215" s="0" t="n">
        <v>1.09</v>
      </c>
    </row>
    <row r="216" customFormat="false" ht="12.75" hidden="false" customHeight="false" outlineLevel="0" collapsed="false">
      <c r="J216" s="0" t="n">
        <v>1.78</v>
      </c>
      <c r="K216" s="0" t="n">
        <v>0.41</v>
      </c>
    </row>
    <row r="217" customFormat="false" ht="12.75" hidden="false" customHeight="false" outlineLevel="0" collapsed="false">
      <c r="A217" s="0" t="s">
        <v>120</v>
      </c>
      <c r="D217" s="0" t="n">
        <v>128.5</v>
      </c>
      <c r="E217" s="0" t="n">
        <v>129.5</v>
      </c>
      <c r="F217" s="0" t="n">
        <v>125.55</v>
      </c>
      <c r="G217" s="0" t="n">
        <v>125.95</v>
      </c>
      <c r="H217" s="0" t="n">
        <v>-1.9</v>
      </c>
      <c r="I217" s="0" t="n">
        <v>-1.49</v>
      </c>
      <c r="J217" s="0" t="n">
        <v>11.79</v>
      </c>
      <c r="K217" s="0" t="n">
        <v>14.95</v>
      </c>
      <c r="L217" s="0" t="n">
        <v>145.7</v>
      </c>
      <c r="M217" s="0" t="n">
        <v>105.55</v>
      </c>
      <c r="O217" s="0" t="n">
        <v>1</v>
      </c>
      <c r="Q217" s="0" t="n">
        <v>0.32</v>
      </c>
    </row>
    <row r="218" customFormat="false" ht="12.75" hidden="false" customHeight="false" outlineLevel="0" collapsed="false">
      <c r="J218" s="0" t="n">
        <v>1.18</v>
      </c>
      <c r="K218" s="0" t="n">
        <v>0.15</v>
      </c>
    </row>
    <row r="219" customFormat="false" ht="12.75" hidden="false" customHeight="false" outlineLevel="0" collapsed="false">
      <c r="A219" s="0" t="s">
        <v>0</v>
      </c>
      <c r="C219" s="0" t="s">
        <v>1</v>
      </c>
      <c r="D219" s="0" t="s">
        <v>2</v>
      </c>
      <c r="E219" s="0" t="s">
        <v>3</v>
      </c>
      <c r="F219" s="0" t="s">
        <v>4</v>
      </c>
      <c r="G219" s="0" t="s">
        <v>5</v>
      </c>
      <c r="H219" s="0" t="s">
        <v>6</v>
      </c>
      <c r="I219" s="0" t="s">
        <v>7</v>
      </c>
      <c r="J219" s="0" t="s">
        <v>8</v>
      </c>
      <c r="K219" s="0" t="s">
        <v>8</v>
      </c>
      <c r="L219" s="0" t="s">
        <v>9</v>
      </c>
      <c r="M219" s="0" t="s">
        <v>9</v>
      </c>
      <c r="N219" s="0" t="s">
        <v>10</v>
      </c>
      <c r="O219" s="0" t="s">
        <v>11</v>
      </c>
      <c r="P219" s="0" t="s">
        <v>10</v>
      </c>
      <c r="Q219" s="0" t="s">
        <v>12</v>
      </c>
    </row>
    <row r="220" customFormat="false" ht="12.75" hidden="false" customHeight="false" outlineLevel="0" collapsed="false">
      <c r="I220" s="0" t="s">
        <v>6</v>
      </c>
      <c r="J220" s="0" t="s">
        <v>13</v>
      </c>
      <c r="K220" s="0" t="s">
        <v>13</v>
      </c>
      <c r="L220" s="0" t="s">
        <v>3</v>
      </c>
      <c r="M220" s="0" t="s">
        <v>4</v>
      </c>
      <c r="N220" s="0" t="s">
        <v>11</v>
      </c>
      <c r="O220" s="0" t="s">
        <v>14</v>
      </c>
      <c r="P220" s="0" t="s">
        <v>12</v>
      </c>
      <c r="Q220" s="0" t="s">
        <v>14</v>
      </c>
    </row>
    <row r="221" customFormat="false" ht="12.75" hidden="false" customHeight="false" outlineLevel="0" collapsed="false">
      <c r="I221" s="0" t="s">
        <v>1</v>
      </c>
      <c r="J221" s="0" t="s">
        <v>15</v>
      </c>
      <c r="K221" s="0" t="s">
        <v>16</v>
      </c>
    </row>
    <row r="222" customFormat="false" ht="12.75" hidden="false" customHeight="false" outlineLevel="0" collapsed="false">
      <c r="J222" s="0" t="s">
        <v>17</v>
      </c>
      <c r="K222" s="0" t="s">
        <v>18</v>
      </c>
    </row>
    <row r="223" customFormat="false" ht="12.75" hidden="false" customHeight="false" outlineLevel="0" collapsed="false">
      <c r="J223" s="0" t="s">
        <v>19</v>
      </c>
      <c r="K223" s="0" t="s">
        <v>20</v>
      </c>
    </row>
    <row r="227" customFormat="false" ht="12.75" hidden="false" customHeight="false" outlineLevel="0" collapsed="false">
      <c r="A227" s="0" t="s">
        <v>0</v>
      </c>
      <c r="C227" s="0" t="s">
        <v>1</v>
      </c>
      <c r="D227" s="0" t="s">
        <v>2</v>
      </c>
      <c r="E227" s="0" t="s">
        <v>3</v>
      </c>
      <c r="F227" s="0" t="s">
        <v>4</v>
      </c>
      <c r="G227" s="0" t="s">
        <v>5</v>
      </c>
      <c r="H227" s="0" t="s">
        <v>6</v>
      </c>
      <c r="I227" s="0" t="s">
        <v>7</v>
      </c>
      <c r="J227" s="0" t="s">
        <v>8</v>
      </c>
      <c r="K227" s="0" t="s">
        <v>8</v>
      </c>
      <c r="L227" s="0" t="s">
        <v>9</v>
      </c>
      <c r="M227" s="0" t="s">
        <v>9</v>
      </c>
      <c r="N227" s="0" t="s">
        <v>10</v>
      </c>
      <c r="O227" s="0" t="s">
        <v>11</v>
      </c>
      <c r="P227" s="0" t="s">
        <v>10</v>
      </c>
      <c r="Q227" s="0" t="s">
        <v>12</v>
      </c>
    </row>
    <row r="228" customFormat="false" ht="12.75" hidden="false" customHeight="false" outlineLevel="0" collapsed="false">
      <c r="I228" s="0" t="s">
        <v>6</v>
      </c>
      <c r="J228" s="0" t="s">
        <v>13</v>
      </c>
      <c r="K228" s="0" t="s">
        <v>13</v>
      </c>
      <c r="L228" s="0" t="s">
        <v>3</v>
      </c>
      <c r="M228" s="0" t="s">
        <v>4</v>
      </c>
      <c r="N228" s="0" t="s">
        <v>11</v>
      </c>
      <c r="O228" s="0" t="s">
        <v>14</v>
      </c>
      <c r="P228" s="0" t="s">
        <v>12</v>
      </c>
      <c r="Q228" s="0" t="s">
        <v>14</v>
      </c>
    </row>
    <row r="229" customFormat="false" ht="12.75" hidden="false" customHeight="false" outlineLevel="0" collapsed="false">
      <c r="I229" s="0" t="s">
        <v>1</v>
      </c>
      <c r="J229" s="0" t="s">
        <v>15</v>
      </c>
      <c r="K229" s="0" t="s">
        <v>16</v>
      </c>
    </row>
    <row r="230" customFormat="false" ht="12.75" hidden="false" customHeight="false" outlineLevel="0" collapsed="false">
      <c r="J230" s="0" t="s">
        <v>17</v>
      </c>
      <c r="K230" s="0" t="s">
        <v>18</v>
      </c>
    </row>
    <row r="231" customFormat="false" ht="12.75" hidden="false" customHeight="false" outlineLevel="0" collapsed="false">
      <c r="J231" s="0" t="s">
        <v>19</v>
      </c>
      <c r="K231" s="0" t="s">
        <v>20</v>
      </c>
    </row>
    <row r="232" customFormat="false" ht="12.75" hidden="false" customHeight="false" outlineLevel="0" collapsed="false">
      <c r="A232" s="0" t="s">
        <v>121</v>
      </c>
      <c r="D232" s="0" t="n">
        <v>111.6</v>
      </c>
      <c r="E232" s="0" t="n">
        <v>117.4</v>
      </c>
      <c r="F232" s="0" t="n">
        <v>111.05</v>
      </c>
      <c r="G232" s="0" t="n">
        <v>117.25</v>
      </c>
      <c r="H232" s="0" t="n">
        <v>6.9</v>
      </c>
      <c r="I232" s="0" t="n">
        <v>6.25</v>
      </c>
      <c r="J232" s="0" t="n">
        <v>34.26</v>
      </c>
      <c r="K232" s="0" t="n">
        <v>39.59</v>
      </c>
      <c r="L232" s="0" t="n">
        <v>125.1</v>
      </c>
      <c r="M232" s="0" t="n">
        <v>60.8</v>
      </c>
      <c r="O232" s="0" t="n">
        <v>86.56</v>
      </c>
      <c r="Q232" s="0" t="n">
        <v>2.58</v>
      </c>
    </row>
    <row r="233" customFormat="false" ht="12.75" hidden="false" customHeight="false" outlineLevel="0" collapsed="false">
      <c r="J233" s="0" t="n">
        <v>3.43</v>
      </c>
      <c r="K233" s="0" t="n">
        <v>0.4</v>
      </c>
    </row>
    <row r="234" customFormat="false" ht="12.75" hidden="false" customHeight="false" outlineLevel="0" collapsed="false">
      <c r="A234" s="0" t="s">
        <v>122</v>
      </c>
      <c r="D234" s="0" t="n">
        <v>58.45</v>
      </c>
      <c r="E234" s="0" t="n">
        <v>60.5</v>
      </c>
      <c r="F234" s="0" t="n">
        <v>58</v>
      </c>
      <c r="G234" s="0" t="n">
        <v>60.3</v>
      </c>
      <c r="H234" s="0" t="n">
        <v>2.75</v>
      </c>
      <c r="I234" s="0" t="n">
        <v>4.78</v>
      </c>
      <c r="J234" s="0" t="n">
        <v>5.99</v>
      </c>
      <c r="K234" s="0" t="n">
        <v>3.56</v>
      </c>
      <c r="L234" s="0" t="n">
        <v>309.9</v>
      </c>
      <c r="M234" s="0" t="n">
        <v>53.1</v>
      </c>
      <c r="O234" s="0" t="n">
        <v>-75.57</v>
      </c>
      <c r="Q234" s="0" t="n">
        <v>-14.65</v>
      </c>
    </row>
    <row r="235" customFormat="false" ht="12.75" hidden="false" customHeight="false" outlineLevel="0" collapsed="false">
      <c r="J235" s="0" t="n">
        <v>0.6</v>
      </c>
      <c r="K235" s="0" t="n">
        <v>0.04</v>
      </c>
    </row>
    <row r="236" customFormat="false" ht="12.75" hidden="false" customHeight="false" outlineLevel="0" collapsed="false">
      <c r="A236" s="0" t="s">
        <v>123</v>
      </c>
      <c r="D236" s="1" t="n">
        <v>44</v>
      </c>
      <c r="E236" s="1" t="n">
        <v>45.85</v>
      </c>
      <c r="F236" s="1" t="n">
        <v>43.55</v>
      </c>
      <c r="G236" s="1" t="n">
        <v>45.4</v>
      </c>
      <c r="H236" s="0" t="n">
        <v>1.65</v>
      </c>
      <c r="I236" s="0" t="n">
        <v>3.77</v>
      </c>
      <c r="J236" s="0" t="n">
        <v>4.05</v>
      </c>
      <c r="K236" s="0" t="n">
        <v>1.82</v>
      </c>
      <c r="L236" s="1" t="n">
        <v>115.9</v>
      </c>
      <c r="M236" s="1" t="n">
        <v>36.1</v>
      </c>
      <c r="O236" s="0" t="n">
        <v>-54.94</v>
      </c>
      <c r="Q236" s="0" t="n">
        <v>3.18</v>
      </c>
    </row>
    <row r="237" customFormat="false" ht="12.75" hidden="false" customHeight="false" outlineLevel="0" collapsed="false">
      <c r="J237" s="0" t="n">
        <v>0.41</v>
      </c>
      <c r="K237" s="0" t="n">
        <v>0.02</v>
      </c>
    </row>
    <row r="238" customFormat="false" ht="12.75" hidden="false" customHeight="false" outlineLevel="0" collapsed="false">
      <c r="A238" s="0" t="s">
        <v>124</v>
      </c>
      <c r="D238" s="0" t="n">
        <v>157.2</v>
      </c>
      <c r="E238" s="0" t="n">
        <v>164.9</v>
      </c>
      <c r="F238" s="0" t="n">
        <v>157.2</v>
      </c>
      <c r="G238" s="0" t="n">
        <v>164.25</v>
      </c>
      <c r="H238" s="0" t="n">
        <v>5.25</v>
      </c>
      <c r="I238" s="0" t="n">
        <v>3.3</v>
      </c>
      <c r="J238" s="0" t="n">
        <v>2.72</v>
      </c>
      <c r="K238" s="0" t="n">
        <v>4.41</v>
      </c>
      <c r="L238" s="0" t="n">
        <v>213.9</v>
      </c>
      <c r="M238" s="0" t="n">
        <v>112</v>
      </c>
      <c r="O238" s="0" t="n">
        <v>-10.54</v>
      </c>
      <c r="Q238" s="0" t="n">
        <v>3.3</v>
      </c>
    </row>
    <row r="239" customFormat="false" ht="12.75" hidden="false" customHeight="false" outlineLevel="0" collapsed="false">
      <c r="J239" s="0" t="n">
        <v>0.27</v>
      </c>
      <c r="K239" s="0" t="n">
        <v>0.04</v>
      </c>
    </row>
    <row r="240" customFormat="false" ht="12.75" hidden="false" customHeight="false" outlineLevel="0" collapsed="false">
      <c r="A240" s="0" t="s">
        <v>125</v>
      </c>
      <c r="D240" s="1" t="n">
        <v>480</v>
      </c>
      <c r="E240" s="1" t="n">
        <v>496</v>
      </c>
      <c r="F240" s="1" t="n">
        <v>478</v>
      </c>
      <c r="G240" s="1" t="n">
        <v>495</v>
      </c>
      <c r="H240" s="0" t="n">
        <v>13.3</v>
      </c>
      <c r="I240" s="0" t="n">
        <v>2.76</v>
      </c>
      <c r="J240" s="0" t="n">
        <v>1.4</v>
      </c>
      <c r="K240" s="0" t="n">
        <v>6.75</v>
      </c>
      <c r="L240" s="1" t="n">
        <v>503.5</v>
      </c>
      <c r="M240" s="1" t="n">
        <v>287.65</v>
      </c>
      <c r="O240" s="0" t="n">
        <v>33.71</v>
      </c>
      <c r="Q240" s="0" t="n">
        <v>11.46</v>
      </c>
    </row>
    <row r="241" customFormat="false" ht="12.75" hidden="false" customHeight="false" outlineLevel="0" collapsed="false">
      <c r="J241" s="0" t="n">
        <v>0.14</v>
      </c>
      <c r="K241" s="0" t="n">
        <v>0.07</v>
      </c>
    </row>
    <row r="242" customFormat="false" ht="12.75" hidden="false" customHeight="false" outlineLevel="0" collapsed="false">
      <c r="A242" s="0" t="s">
        <v>40</v>
      </c>
      <c r="D242" s="1" t="n">
        <v>2809.9</v>
      </c>
      <c r="E242" s="1" t="n">
        <v>2873</v>
      </c>
      <c r="F242" s="1" t="n">
        <v>2803</v>
      </c>
      <c r="G242" s="1" t="n">
        <v>2860</v>
      </c>
      <c r="H242" s="0" t="n">
        <v>68</v>
      </c>
      <c r="I242" s="0" t="n">
        <v>2.44</v>
      </c>
      <c r="J242" s="0" t="n">
        <v>9.95</v>
      </c>
      <c r="K242" s="0" t="n">
        <v>283.45</v>
      </c>
      <c r="L242" s="1" t="n">
        <v>3317.1</v>
      </c>
      <c r="M242" s="1" t="n">
        <v>2161.5</v>
      </c>
      <c r="O242" s="0" t="n">
        <v>2.38</v>
      </c>
      <c r="Q242" s="0" t="n">
        <v>-0.43</v>
      </c>
    </row>
    <row r="243" customFormat="false" ht="12.75" hidden="false" customHeight="false" outlineLevel="0" collapsed="false">
      <c r="J243" s="0" t="n">
        <v>1</v>
      </c>
      <c r="K243" s="0" t="n">
        <v>2.83</v>
      </c>
    </row>
    <row r="244" customFormat="false" ht="12.75" hidden="false" customHeight="false" outlineLevel="0" collapsed="false">
      <c r="A244" s="0" t="s">
        <v>126</v>
      </c>
      <c r="D244" s="1" t="n">
        <v>92</v>
      </c>
      <c r="E244" s="1" t="n">
        <v>94.9</v>
      </c>
      <c r="F244" s="1" t="n">
        <v>91.15</v>
      </c>
      <c r="G244" s="1" t="n">
        <v>93.65</v>
      </c>
      <c r="H244" s="0" t="n">
        <v>2.05</v>
      </c>
      <c r="I244" s="0" t="n">
        <v>2.24</v>
      </c>
      <c r="J244" s="0" t="n">
        <v>5.8</v>
      </c>
      <c r="K244" s="0" t="n">
        <v>5.41</v>
      </c>
      <c r="L244" s="1" t="n">
        <v>156.9</v>
      </c>
      <c r="M244" s="1" t="n">
        <v>50</v>
      </c>
      <c r="O244" s="0" t="n">
        <v>-32.67</v>
      </c>
      <c r="Q244" s="0" t="n">
        <v>-4.58</v>
      </c>
    </row>
    <row r="245" customFormat="false" ht="12.75" hidden="false" customHeight="false" outlineLevel="0" collapsed="false">
      <c r="J245" s="0" t="n">
        <v>0.58</v>
      </c>
      <c r="K245" s="0" t="n">
        <v>0.05</v>
      </c>
    </row>
    <row r="246" customFormat="false" ht="12.75" hidden="false" customHeight="false" outlineLevel="0" collapsed="false">
      <c r="A246" s="0" t="s">
        <v>42</v>
      </c>
      <c r="D246" s="0" t="n">
        <v>472.2</v>
      </c>
      <c r="E246" s="0" t="n">
        <v>486.45</v>
      </c>
      <c r="F246" s="0" t="n">
        <v>472.2</v>
      </c>
      <c r="G246" s="0" t="n">
        <v>482.45</v>
      </c>
      <c r="H246" s="0" t="n">
        <v>10.3</v>
      </c>
      <c r="I246" s="0" t="n">
        <v>2.18</v>
      </c>
      <c r="J246" s="0" t="n">
        <v>6.09</v>
      </c>
      <c r="K246" s="0" t="n">
        <v>29.13</v>
      </c>
      <c r="L246" s="0" t="n">
        <v>528</v>
      </c>
      <c r="M246" s="0" t="n">
        <v>360</v>
      </c>
      <c r="O246" s="0" t="n">
        <v>1.29</v>
      </c>
      <c r="Q246" s="0" t="n">
        <v>0.03</v>
      </c>
    </row>
    <row r="247" customFormat="false" ht="12.75" hidden="false" customHeight="false" outlineLevel="0" collapsed="false">
      <c r="J247" s="0" t="n">
        <v>0.61</v>
      </c>
      <c r="K247" s="0" t="n">
        <v>0.29</v>
      </c>
    </row>
    <row r="248" customFormat="false" ht="12.75" hidden="false" customHeight="false" outlineLevel="0" collapsed="false">
      <c r="A248" s="0" t="s">
        <v>127</v>
      </c>
      <c r="D248" s="0" t="n">
        <v>91</v>
      </c>
      <c r="E248" s="0" t="n">
        <v>93</v>
      </c>
      <c r="F248" s="0" t="n">
        <v>91</v>
      </c>
      <c r="G248" s="0" t="n">
        <v>92.3</v>
      </c>
      <c r="H248" s="0" t="n">
        <v>1.9</v>
      </c>
      <c r="I248" s="0" t="n">
        <v>2.1</v>
      </c>
      <c r="J248" s="0" t="n">
        <v>1.07</v>
      </c>
      <c r="K248" s="0" t="n">
        <v>0.99</v>
      </c>
      <c r="L248" s="0" t="n">
        <v>173.2</v>
      </c>
      <c r="M248" s="0" t="n">
        <v>88.1</v>
      </c>
      <c r="O248" s="0" t="n">
        <v>-35.86</v>
      </c>
      <c r="Q248" s="0" t="n">
        <v>-8.11</v>
      </c>
    </row>
    <row r="249" customFormat="false" ht="12.75" hidden="false" customHeight="false" outlineLevel="0" collapsed="false">
      <c r="J249" s="0" t="n">
        <v>0.11</v>
      </c>
      <c r="K249" s="0" t="n">
        <v>0.01</v>
      </c>
    </row>
    <row r="250" customFormat="false" ht="12.75" hidden="false" customHeight="false" outlineLevel="0" collapsed="false">
      <c r="A250" s="0" t="s">
        <v>43</v>
      </c>
      <c r="D250" s="1" t="n">
        <v>1145.5</v>
      </c>
      <c r="E250" s="1" t="n">
        <v>1175.75</v>
      </c>
      <c r="F250" s="1" t="n">
        <v>1145.5</v>
      </c>
      <c r="G250" s="1" t="n">
        <v>1165</v>
      </c>
      <c r="H250" s="0" t="n">
        <v>23.8</v>
      </c>
      <c r="I250" s="0" t="n">
        <v>2.09</v>
      </c>
      <c r="J250" s="0" t="n">
        <v>12.72</v>
      </c>
      <c r="K250" s="0" t="n">
        <v>147.93</v>
      </c>
      <c r="L250" s="1" t="n">
        <v>1280.85</v>
      </c>
      <c r="M250" s="0" t="n">
        <v>902</v>
      </c>
      <c r="O250" s="0" t="n">
        <v>1.13</v>
      </c>
      <c r="Q250" s="0" t="n">
        <v>-5.02</v>
      </c>
    </row>
    <row r="251" customFormat="false" ht="12.75" hidden="false" customHeight="false" outlineLevel="0" collapsed="false">
      <c r="J251" s="0" t="n">
        <v>1.27</v>
      </c>
      <c r="K251" s="0" t="n">
        <v>1.48</v>
      </c>
    </row>
    <row r="252" customFormat="false" ht="12.75" hidden="false" customHeight="false" outlineLevel="0" collapsed="false">
      <c r="A252" s="0" t="s">
        <v>128</v>
      </c>
      <c r="D252" s="1" t="n">
        <v>485</v>
      </c>
      <c r="E252" s="1" t="n">
        <v>495.65</v>
      </c>
      <c r="F252" s="1" t="n">
        <v>479.05</v>
      </c>
      <c r="G252" s="1" t="n">
        <v>494</v>
      </c>
      <c r="H252" s="0" t="n">
        <v>9</v>
      </c>
      <c r="I252" s="0" t="n">
        <v>1.86</v>
      </c>
      <c r="J252" s="0" t="n">
        <v>7.36</v>
      </c>
      <c r="K252" s="0" t="n">
        <v>35.99</v>
      </c>
      <c r="L252" s="1" t="n">
        <v>520.7</v>
      </c>
      <c r="M252" s="1" t="n">
        <v>250</v>
      </c>
      <c r="O252" s="0" t="n">
        <v>3.84</v>
      </c>
      <c r="Q252" s="0" t="n">
        <v>3.78</v>
      </c>
    </row>
    <row r="253" customFormat="false" ht="12.75" hidden="false" customHeight="false" outlineLevel="0" collapsed="false">
      <c r="J253" s="0" t="n">
        <v>0.74</v>
      </c>
      <c r="K253" s="0" t="n">
        <v>0.36</v>
      </c>
    </row>
    <row r="254" customFormat="false" ht="12.75" hidden="false" customHeight="false" outlineLevel="0" collapsed="false">
      <c r="A254" s="0" t="s">
        <v>129</v>
      </c>
      <c r="D254" s="1" t="n">
        <v>672</v>
      </c>
      <c r="E254" s="1" t="n">
        <v>690</v>
      </c>
      <c r="F254" s="1" t="n">
        <v>672</v>
      </c>
      <c r="G254" s="1" t="n">
        <v>681.65</v>
      </c>
      <c r="H254" s="0" t="n">
        <v>10.85</v>
      </c>
      <c r="I254" s="0" t="n">
        <v>1.62</v>
      </c>
      <c r="J254" s="0" t="n">
        <v>2.03</v>
      </c>
      <c r="K254" s="0" t="n">
        <v>13.89</v>
      </c>
      <c r="L254" s="1" t="n">
        <v>959.95</v>
      </c>
      <c r="M254" s="0" t="n">
        <v>513</v>
      </c>
      <c r="O254" s="0" t="n">
        <v>-20.42</v>
      </c>
      <c r="Q254" s="0" t="n">
        <v>-18.06</v>
      </c>
    </row>
    <row r="255" customFormat="false" ht="12.75" hidden="false" customHeight="false" outlineLevel="0" collapsed="false">
      <c r="J255" s="0" t="n">
        <v>0.2</v>
      </c>
      <c r="K255" s="0" t="n">
        <v>0.14</v>
      </c>
    </row>
    <row r="256" customFormat="false" ht="12.75" hidden="false" customHeight="false" outlineLevel="0" collapsed="false">
      <c r="A256" s="0" t="s">
        <v>130</v>
      </c>
      <c r="D256" s="0" t="n">
        <v>192</v>
      </c>
      <c r="E256" s="0" t="n">
        <v>195.5</v>
      </c>
      <c r="F256" s="0" t="n">
        <v>191.65</v>
      </c>
      <c r="G256" s="0" t="n">
        <v>193.45</v>
      </c>
      <c r="H256" s="0" t="n">
        <v>3.05</v>
      </c>
      <c r="I256" s="0" t="n">
        <v>1.6</v>
      </c>
      <c r="J256" s="0" t="n">
        <v>14.26</v>
      </c>
      <c r="K256" s="0" t="n">
        <v>27.62</v>
      </c>
      <c r="L256" s="0" t="n">
        <v>492.5</v>
      </c>
      <c r="M256" s="0" t="n">
        <v>162</v>
      </c>
      <c r="O256" s="0" t="n">
        <v>-55.28</v>
      </c>
      <c r="Q256" s="0" t="n">
        <v>-7.31</v>
      </c>
    </row>
    <row r="257" customFormat="false" ht="12.75" hidden="false" customHeight="false" outlineLevel="0" collapsed="false">
      <c r="J257" s="0" t="n">
        <v>1.43</v>
      </c>
      <c r="K257" s="0" t="n">
        <v>0.28</v>
      </c>
    </row>
    <row r="258" customFormat="false" ht="12.75" hidden="false" customHeight="false" outlineLevel="0" collapsed="false">
      <c r="A258" s="0" t="s">
        <v>108</v>
      </c>
      <c r="D258" s="0" t="n">
        <v>397.75</v>
      </c>
      <c r="E258" s="0" t="n">
        <v>409.8</v>
      </c>
      <c r="F258" s="0" t="n">
        <v>394.2</v>
      </c>
      <c r="G258" s="0" t="n">
        <v>405.25</v>
      </c>
      <c r="H258" s="0" t="n">
        <v>5.6</v>
      </c>
      <c r="I258" s="0" t="n">
        <v>1.4</v>
      </c>
      <c r="J258" s="0" t="n">
        <v>0.7</v>
      </c>
      <c r="K258" s="0" t="n">
        <v>2.85</v>
      </c>
      <c r="L258" s="1" t="n">
        <v>488</v>
      </c>
      <c r="M258" s="0" t="n">
        <v>277.85</v>
      </c>
      <c r="O258" s="0" t="n">
        <v>-4.83</v>
      </c>
      <c r="Q258" s="0" t="n">
        <v>-3.74</v>
      </c>
    </row>
    <row r="259" customFormat="false" ht="12.75" hidden="false" customHeight="false" outlineLevel="0" collapsed="false">
      <c r="J259" s="0" t="n">
        <v>0.07</v>
      </c>
      <c r="K259" s="0" t="n">
        <v>0.03</v>
      </c>
    </row>
    <row r="260" customFormat="false" ht="12.75" hidden="false" customHeight="false" outlineLevel="0" collapsed="false">
      <c r="A260" s="0" t="s">
        <v>131</v>
      </c>
      <c r="D260" s="0" t="n">
        <v>41.35</v>
      </c>
      <c r="E260" s="0" t="n">
        <v>42.45</v>
      </c>
      <c r="F260" s="0" t="n">
        <v>41.35</v>
      </c>
      <c r="G260" s="0" t="n">
        <v>41.6</v>
      </c>
      <c r="H260" s="0" t="n">
        <v>0.55</v>
      </c>
      <c r="I260" s="0" t="n">
        <v>1.34</v>
      </c>
      <c r="J260" s="0" t="n">
        <v>6.45</v>
      </c>
      <c r="K260" s="0" t="n">
        <v>2.7</v>
      </c>
      <c r="L260" s="0" t="n">
        <v>436.55</v>
      </c>
      <c r="M260" s="0" t="n">
        <v>28.65</v>
      </c>
      <c r="O260" s="0" t="n">
        <v>-90</v>
      </c>
      <c r="Q260" s="0" t="n">
        <v>-19.77</v>
      </c>
    </row>
    <row r="261" customFormat="false" ht="12.75" hidden="false" customHeight="false" outlineLevel="0" collapsed="false">
      <c r="J261" s="0" t="n">
        <v>0.65</v>
      </c>
      <c r="K261" s="0" t="n">
        <v>0.03</v>
      </c>
    </row>
    <row r="262" customFormat="false" ht="12.75" hidden="false" customHeight="false" outlineLevel="0" collapsed="false">
      <c r="A262" s="0" t="s">
        <v>111</v>
      </c>
      <c r="D262" s="1" t="n">
        <v>712.4</v>
      </c>
      <c r="E262" s="1" t="n">
        <v>726.85</v>
      </c>
      <c r="F262" s="1" t="n">
        <v>712.4</v>
      </c>
      <c r="G262" s="1" t="n">
        <v>717</v>
      </c>
      <c r="H262" s="0" t="n">
        <v>7.35</v>
      </c>
      <c r="I262" s="0" t="n">
        <v>1.04</v>
      </c>
      <c r="J262" s="0" t="n">
        <v>1.48</v>
      </c>
      <c r="K262" s="0" t="n">
        <v>10.72</v>
      </c>
      <c r="L262" s="1" t="n">
        <v>798</v>
      </c>
      <c r="M262" s="1" t="n">
        <v>528</v>
      </c>
      <c r="O262" s="0" t="n">
        <v>5.92</v>
      </c>
      <c r="Q262" s="0" t="n">
        <v>19.47</v>
      </c>
    </row>
    <row r="263" customFormat="false" ht="12.75" hidden="false" customHeight="false" outlineLevel="0" collapsed="false">
      <c r="J263" s="0" t="n">
        <v>0.15</v>
      </c>
      <c r="K263" s="0" t="n">
        <v>0.11</v>
      </c>
    </row>
    <row r="264" customFormat="false" ht="12.75" hidden="false" customHeight="false" outlineLevel="0" collapsed="false">
      <c r="A264" s="0" t="s">
        <v>113</v>
      </c>
      <c r="D264" s="1" t="n">
        <v>2604.25</v>
      </c>
      <c r="E264" s="1" t="n">
        <v>2669.35</v>
      </c>
      <c r="F264" s="1" t="n">
        <v>2596.75</v>
      </c>
      <c r="G264" s="1" t="n">
        <v>2618</v>
      </c>
      <c r="H264" s="0" t="n">
        <v>23.45</v>
      </c>
      <c r="I264" s="0" t="n">
        <v>0.9</v>
      </c>
      <c r="J264" s="0" t="n">
        <v>0.74</v>
      </c>
      <c r="K264" s="0" t="n">
        <v>19.62</v>
      </c>
      <c r="L264" s="1" t="n">
        <v>2728</v>
      </c>
      <c r="M264" s="1" t="n">
        <v>1699</v>
      </c>
      <c r="O264" s="0" t="n">
        <v>31.74</v>
      </c>
      <c r="Q264" s="0" t="n">
        <v>-1.88</v>
      </c>
    </row>
    <row r="265" customFormat="false" ht="12.75" hidden="false" customHeight="false" outlineLevel="0" collapsed="false">
      <c r="J265" s="0" t="n">
        <v>0.07</v>
      </c>
      <c r="K265" s="0" t="n">
        <v>0.2</v>
      </c>
    </row>
    <row r="266" customFormat="false" ht="12.75" hidden="false" customHeight="false" outlineLevel="0" collapsed="false">
      <c r="A266" s="0" t="s">
        <v>64</v>
      </c>
      <c r="D266" s="1" t="n">
        <v>435.3</v>
      </c>
      <c r="E266" s="1" t="n">
        <v>441.7</v>
      </c>
      <c r="F266" s="1" t="n">
        <v>431.05</v>
      </c>
      <c r="G266" s="1" t="n">
        <v>438.9</v>
      </c>
      <c r="H266" s="0" t="n">
        <v>2.1</v>
      </c>
      <c r="I266" s="0" t="n">
        <v>0.48</v>
      </c>
      <c r="J266" s="0" t="n">
        <v>15.17</v>
      </c>
      <c r="K266" s="0" t="n">
        <v>66.25</v>
      </c>
      <c r="L266" s="1" t="n">
        <v>490</v>
      </c>
      <c r="M266" s="1" t="n">
        <v>310.5</v>
      </c>
      <c r="O266" s="0" t="n">
        <v>-7.18</v>
      </c>
      <c r="Q266" s="0" t="n">
        <v>4.44</v>
      </c>
    </row>
    <row r="267" customFormat="false" ht="12.75" hidden="false" customHeight="false" outlineLevel="0" collapsed="false">
      <c r="J267" s="0" t="n">
        <v>1.52</v>
      </c>
      <c r="K267" s="0" t="n">
        <v>0.66</v>
      </c>
    </row>
    <row r="268" customFormat="false" ht="12.75" hidden="false" customHeight="false" outlineLevel="0" collapsed="false">
      <c r="A268" s="0" t="s">
        <v>132</v>
      </c>
      <c r="D268" s="1" t="n">
        <v>1055</v>
      </c>
      <c r="E268" s="1" t="n">
        <v>1055</v>
      </c>
      <c r="F268" s="1" t="n">
        <v>980</v>
      </c>
      <c r="G268" s="1" t="n">
        <v>996</v>
      </c>
      <c r="H268" s="0" t="n">
        <v>4.8</v>
      </c>
      <c r="I268" s="0" t="n">
        <v>0.48</v>
      </c>
      <c r="J268" s="0" t="n">
        <v>0.36</v>
      </c>
      <c r="K268" s="0" t="n">
        <v>3.53</v>
      </c>
      <c r="L268" s="1" t="n">
        <v>2790</v>
      </c>
      <c r="M268" s="0" t="n">
        <v>721.3</v>
      </c>
      <c r="O268" s="0" t="n">
        <v>-3.64</v>
      </c>
      <c r="Q268" s="0" t="n">
        <v>-0.81</v>
      </c>
    </row>
    <row r="269" customFormat="false" ht="12.75" hidden="false" customHeight="false" outlineLevel="0" collapsed="false">
      <c r="J269" s="0" t="n">
        <v>0.04</v>
      </c>
      <c r="K269" s="0" t="n">
        <v>0.04</v>
      </c>
    </row>
    <row r="270" customFormat="false" ht="12.75" hidden="false" customHeight="false" outlineLevel="0" collapsed="false">
      <c r="A270" s="0" t="s">
        <v>133</v>
      </c>
      <c r="D270" s="0" t="n">
        <v>281.7</v>
      </c>
      <c r="E270" s="0" t="n">
        <v>282.4</v>
      </c>
      <c r="F270" s="0" t="n">
        <v>278.05</v>
      </c>
      <c r="G270" s="0" t="n">
        <v>281.75</v>
      </c>
      <c r="H270" s="0" t="n">
        <v>-0.05</v>
      </c>
      <c r="I270" s="0" t="n">
        <v>-0.02</v>
      </c>
      <c r="J270" s="0" t="n">
        <v>7.01</v>
      </c>
      <c r="K270" s="0" t="n">
        <v>19.74</v>
      </c>
      <c r="L270" s="0" t="n">
        <v>351.65</v>
      </c>
      <c r="M270" s="0" t="n">
        <v>245</v>
      </c>
      <c r="O270" s="0" t="n">
        <v>1.37</v>
      </c>
      <c r="Q270" s="0" t="n">
        <v>3.51</v>
      </c>
    </row>
    <row r="271" customFormat="false" ht="12.75" hidden="false" customHeight="false" outlineLevel="0" collapsed="false">
      <c r="J271" s="0" t="n">
        <v>0.7</v>
      </c>
      <c r="K271" s="0" t="n">
        <v>0.2</v>
      </c>
    </row>
    <row r="272" customFormat="false" ht="12.75" hidden="false" customHeight="false" outlineLevel="0" collapsed="false">
      <c r="A272" s="0" t="s">
        <v>0</v>
      </c>
      <c r="C272" s="0" t="s">
        <v>1</v>
      </c>
      <c r="D272" s="0" t="s">
        <v>2</v>
      </c>
      <c r="E272" s="0" t="s">
        <v>3</v>
      </c>
      <c r="F272" s="0" t="s">
        <v>4</v>
      </c>
      <c r="G272" s="0" t="s">
        <v>5</v>
      </c>
      <c r="H272" s="0" t="s">
        <v>6</v>
      </c>
      <c r="I272" s="0" t="s">
        <v>7</v>
      </c>
      <c r="J272" s="0" t="s">
        <v>8</v>
      </c>
      <c r="K272" s="0" t="s">
        <v>8</v>
      </c>
      <c r="L272" s="0" t="s">
        <v>9</v>
      </c>
      <c r="M272" s="0" t="s">
        <v>9</v>
      </c>
      <c r="N272" s="0" t="s">
        <v>10</v>
      </c>
      <c r="O272" s="0" t="s">
        <v>11</v>
      </c>
      <c r="P272" s="0" t="s">
        <v>10</v>
      </c>
      <c r="Q272" s="0" t="s">
        <v>12</v>
      </c>
    </row>
    <row r="273" customFormat="false" ht="12.75" hidden="false" customHeight="false" outlineLevel="0" collapsed="false">
      <c r="I273" s="0" t="s">
        <v>6</v>
      </c>
      <c r="J273" s="0" t="s">
        <v>13</v>
      </c>
      <c r="K273" s="0" t="s">
        <v>13</v>
      </c>
      <c r="L273" s="0" t="s">
        <v>3</v>
      </c>
      <c r="M273" s="0" t="s">
        <v>4</v>
      </c>
      <c r="N273" s="0" t="s">
        <v>11</v>
      </c>
      <c r="O273" s="0" t="s">
        <v>14</v>
      </c>
      <c r="P273" s="0" t="s">
        <v>12</v>
      </c>
      <c r="Q273" s="0" t="s">
        <v>14</v>
      </c>
    </row>
    <row r="274" customFormat="false" ht="12.75" hidden="false" customHeight="false" outlineLevel="0" collapsed="false">
      <c r="I274" s="0" t="s">
        <v>1</v>
      </c>
      <c r="J274" s="0" t="s">
        <v>15</v>
      </c>
      <c r="K274" s="0" t="s">
        <v>16</v>
      </c>
    </row>
    <row r="275" customFormat="false" ht="12.75" hidden="false" customHeight="false" outlineLevel="0" collapsed="false">
      <c r="J275" s="0" t="s">
        <v>17</v>
      </c>
      <c r="K275" s="0" t="s">
        <v>18</v>
      </c>
    </row>
    <row r="276" customFormat="false" ht="12.75" hidden="false" customHeight="false" outlineLevel="0" collapsed="false">
      <c r="J276" s="0" t="s">
        <v>19</v>
      </c>
      <c r="K276" s="0" t="s">
        <v>20</v>
      </c>
    </row>
    <row r="281" customFormat="false" ht="12.75" hidden="false" customHeight="false" outlineLevel="0" collapsed="false">
      <c r="A281" s="0" t="s">
        <v>0</v>
      </c>
      <c r="C281" s="0" t="s">
        <v>1</v>
      </c>
      <c r="D281" s="0" t="s">
        <v>2</v>
      </c>
      <c r="E281" s="0" t="s">
        <v>3</v>
      </c>
      <c r="F281" s="0" t="s">
        <v>4</v>
      </c>
      <c r="G281" s="0" t="s">
        <v>5</v>
      </c>
      <c r="H281" s="0" t="s">
        <v>6</v>
      </c>
      <c r="I281" s="0" t="s">
        <v>7</v>
      </c>
      <c r="J281" s="0" t="s">
        <v>8</v>
      </c>
      <c r="K281" s="0" t="s">
        <v>8</v>
      </c>
      <c r="L281" s="0" t="s">
        <v>9</v>
      </c>
      <c r="M281" s="0" t="s">
        <v>9</v>
      </c>
      <c r="N281" s="0" t="s">
        <v>10</v>
      </c>
      <c r="O281" s="0" t="s">
        <v>11</v>
      </c>
      <c r="P281" s="0" t="s">
        <v>10</v>
      </c>
      <c r="Q281" s="0" t="s">
        <v>12</v>
      </c>
    </row>
    <row r="282" customFormat="false" ht="12.75" hidden="false" customHeight="false" outlineLevel="0" collapsed="false">
      <c r="I282" s="0" t="s">
        <v>6</v>
      </c>
      <c r="J282" s="0" t="s">
        <v>13</v>
      </c>
      <c r="K282" s="0" t="s">
        <v>13</v>
      </c>
      <c r="L282" s="0" t="s">
        <v>3</v>
      </c>
      <c r="M282" s="0" t="s">
        <v>4</v>
      </c>
      <c r="N282" s="0" t="s">
        <v>11</v>
      </c>
      <c r="O282" s="0" t="s">
        <v>14</v>
      </c>
      <c r="P282" s="0" t="s">
        <v>12</v>
      </c>
      <c r="Q282" s="0" t="s">
        <v>14</v>
      </c>
    </row>
    <row r="283" customFormat="false" ht="12.75" hidden="false" customHeight="false" outlineLevel="0" collapsed="false">
      <c r="I283" s="0" t="s">
        <v>1</v>
      </c>
      <c r="J283" s="0" t="s">
        <v>15</v>
      </c>
      <c r="K283" s="0" t="s">
        <v>16</v>
      </c>
    </row>
    <row r="284" customFormat="false" ht="12.75" hidden="false" customHeight="false" outlineLevel="0" collapsed="false">
      <c r="J284" s="0" t="s">
        <v>17</v>
      </c>
      <c r="K284" s="0" t="s">
        <v>18</v>
      </c>
    </row>
    <row r="285" customFormat="false" ht="12.75" hidden="false" customHeight="false" outlineLevel="0" collapsed="false">
      <c r="J285" s="0" t="s">
        <v>19</v>
      </c>
      <c r="K285" s="0" t="s">
        <v>20</v>
      </c>
    </row>
    <row r="286" customFormat="false" ht="12.75" hidden="false" customHeight="false" outlineLevel="0" collapsed="false">
      <c r="A286" s="0" t="s">
        <v>75</v>
      </c>
      <c r="D286" s="0" t="n">
        <v>101</v>
      </c>
      <c r="E286" s="0" t="n">
        <v>105.1</v>
      </c>
      <c r="F286" s="0" t="n">
        <v>100.5</v>
      </c>
      <c r="G286" s="0" t="n">
        <v>105.1</v>
      </c>
      <c r="H286" s="0" t="n">
        <v>5.1</v>
      </c>
      <c r="I286" s="0" t="n">
        <v>5.1</v>
      </c>
      <c r="J286" s="0" t="n">
        <v>19.74</v>
      </c>
      <c r="K286" s="0" t="n">
        <v>20.48</v>
      </c>
      <c r="L286" s="0" t="n">
        <v>153.75</v>
      </c>
      <c r="M286" s="0" t="n">
        <v>77.1</v>
      </c>
      <c r="O286" s="0" t="n">
        <v>-27.87</v>
      </c>
      <c r="Q286" s="0" t="n">
        <v>-5.66</v>
      </c>
    </row>
    <row r="287" customFormat="false" ht="12.75" hidden="false" customHeight="false" outlineLevel="0" collapsed="false">
      <c r="J287" s="0" t="n">
        <v>1.97</v>
      </c>
      <c r="K287" s="0" t="n">
        <v>0.2</v>
      </c>
    </row>
    <row r="288" customFormat="false" ht="12.75" hidden="false" customHeight="false" outlineLevel="0" collapsed="false">
      <c r="A288" s="0" t="s">
        <v>21</v>
      </c>
      <c r="D288" s="1" t="n">
        <v>527.8</v>
      </c>
      <c r="E288" s="1" t="n">
        <v>551.2</v>
      </c>
      <c r="F288" s="1" t="n">
        <v>524.05</v>
      </c>
      <c r="G288" s="1" t="n">
        <v>550</v>
      </c>
      <c r="H288" s="0" t="n">
        <v>25.4</v>
      </c>
      <c r="I288" s="0" t="n">
        <v>4.84</v>
      </c>
      <c r="J288" s="0" t="n">
        <v>4.75</v>
      </c>
      <c r="K288" s="0" t="n">
        <v>25.51</v>
      </c>
      <c r="L288" s="1" t="n">
        <v>584.95</v>
      </c>
      <c r="M288" s="0" t="n">
        <v>402.8</v>
      </c>
      <c r="O288" s="0" t="n">
        <v>19.8</v>
      </c>
      <c r="Q288" s="0" t="n">
        <v>-0.22</v>
      </c>
    </row>
    <row r="289" customFormat="false" ht="12.75" hidden="false" customHeight="false" outlineLevel="0" collapsed="false">
      <c r="J289" s="0" t="n">
        <v>0.47</v>
      </c>
      <c r="K289" s="0" t="n">
        <v>0.26</v>
      </c>
    </row>
    <row r="290" customFormat="false" ht="12.75" hidden="false" customHeight="false" outlineLevel="0" collapsed="false">
      <c r="A290" s="0" t="s">
        <v>78</v>
      </c>
      <c r="D290" s="0" t="n">
        <v>455.75</v>
      </c>
      <c r="E290" s="0" t="n">
        <v>478</v>
      </c>
      <c r="F290" s="0" t="n">
        <v>450</v>
      </c>
      <c r="G290" s="0" t="n">
        <v>475</v>
      </c>
      <c r="H290" s="0" t="n">
        <v>20.45</v>
      </c>
      <c r="I290" s="0" t="n">
        <v>4.5</v>
      </c>
      <c r="J290" s="0" t="n">
        <v>6.14</v>
      </c>
      <c r="K290" s="0" t="n">
        <v>28.92</v>
      </c>
      <c r="L290" s="0" t="n">
        <v>667.5</v>
      </c>
      <c r="M290" s="0" t="n">
        <v>341.3</v>
      </c>
      <c r="O290" s="0" t="n">
        <v>-23.55</v>
      </c>
      <c r="Q290" s="0" t="n">
        <v>-7.41</v>
      </c>
    </row>
    <row r="291" customFormat="false" ht="12.75" hidden="false" customHeight="false" outlineLevel="0" collapsed="false">
      <c r="J291" s="0" t="n">
        <v>0.61</v>
      </c>
      <c r="K291" s="0" t="n">
        <v>0.29</v>
      </c>
    </row>
    <row r="292" customFormat="false" ht="12.75" hidden="false" customHeight="false" outlineLevel="0" collapsed="false">
      <c r="A292" s="0" t="s">
        <v>84</v>
      </c>
      <c r="D292" s="1" t="n">
        <v>307.95</v>
      </c>
      <c r="E292" s="1" t="n">
        <v>323.5</v>
      </c>
      <c r="F292" s="1" t="n">
        <v>307.95</v>
      </c>
      <c r="G292" s="1" t="n">
        <v>319.75</v>
      </c>
      <c r="H292" s="0" t="n">
        <v>12.7</v>
      </c>
      <c r="I292" s="0" t="n">
        <v>4.14</v>
      </c>
      <c r="J292" s="0" t="n">
        <v>5.74</v>
      </c>
      <c r="K292" s="0" t="n">
        <v>18.27</v>
      </c>
      <c r="L292" s="1" t="n">
        <v>333</v>
      </c>
      <c r="M292" s="0" t="n">
        <v>200</v>
      </c>
      <c r="O292" s="0" t="n">
        <v>15.77</v>
      </c>
      <c r="Q292" s="0" t="n">
        <v>5.16</v>
      </c>
    </row>
    <row r="293" customFormat="false" ht="12.75" hidden="false" customHeight="false" outlineLevel="0" collapsed="false">
      <c r="J293" s="0" t="n">
        <v>0.57</v>
      </c>
      <c r="K293" s="0" t="n">
        <v>0.18</v>
      </c>
    </row>
    <row r="294" customFormat="false" ht="12.75" hidden="false" customHeight="false" outlineLevel="0" collapsed="false">
      <c r="A294" s="0" t="s">
        <v>26</v>
      </c>
      <c r="D294" s="0" t="n">
        <v>864</v>
      </c>
      <c r="E294" s="0" t="n">
        <v>894.2</v>
      </c>
      <c r="F294" s="0" t="n">
        <v>863.05</v>
      </c>
      <c r="G294" s="0" t="n">
        <v>887</v>
      </c>
      <c r="H294" s="0" t="n">
        <v>31.25</v>
      </c>
      <c r="I294" s="0" t="n">
        <v>3.65</v>
      </c>
      <c r="J294" s="0" t="n">
        <v>58.97</v>
      </c>
      <c r="K294" s="0" t="n">
        <v>520.67</v>
      </c>
      <c r="L294" s="1" t="n">
        <v>1139</v>
      </c>
      <c r="M294" s="0" t="n">
        <v>641</v>
      </c>
      <c r="O294" s="0" t="n">
        <v>-20.03</v>
      </c>
      <c r="Q294" s="0" t="n">
        <v>-2.61</v>
      </c>
    </row>
    <row r="295" customFormat="false" ht="12.75" hidden="false" customHeight="false" outlineLevel="0" collapsed="false">
      <c r="J295" s="0" t="n">
        <v>5.9</v>
      </c>
      <c r="K295" s="0" t="n">
        <v>5.21</v>
      </c>
    </row>
    <row r="296" customFormat="false" ht="12.75" hidden="false" customHeight="false" outlineLevel="0" collapsed="false">
      <c r="A296" s="0" t="s">
        <v>90</v>
      </c>
      <c r="D296" s="1" t="n">
        <v>771.95</v>
      </c>
      <c r="E296" s="1" t="n">
        <v>804.6</v>
      </c>
      <c r="F296" s="1" t="n">
        <v>771.95</v>
      </c>
      <c r="G296" s="1" t="n">
        <v>797</v>
      </c>
      <c r="H296" s="0" t="n">
        <v>27.65</v>
      </c>
      <c r="I296" s="0" t="n">
        <v>3.59</v>
      </c>
      <c r="J296" s="0" t="n">
        <v>5.3</v>
      </c>
      <c r="K296" s="0" t="n">
        <v>41.8</v>
      </c>
      <c r="L296" s="1" t="n">
        <v>1006.65</v>
      </c>
      <c r="M296" s="0" t="n">
        <v>631</v>
      </c>
      <c r="O296" s="0" t="n">
        <v>-17.1</v>
      </c>
      <c r="Q296" s="0" t="n">
        <v>-1.64</v>
      </c>
    </row>
    <row r="297" customFormat="false" ht="12.75" hidden="false" customHeight="false" outlineLevel="0" collapsed="false">
      <c r="J297" s="0" t="n">
        <v>0.53</v>
      </c>
      <c r="K297" s="0" t="n">
        <v>0.42</v>
      </c>
    </row>
    <row r="298" customFormat="false" ht="12.75" hidden="false" customHeight="false" outlineLevel="0" collapsed="false">
      <c r="A298" s="0" t="s">
        <v>92</v>
      </c>
      <c r="D298" s="1" t="n">
        <v>351</v>
      </c>
      <c r="E298" s="1" t="n">
        <v>363.75</v>
      </c>
      <c r="F298" s="1" t="n">
        <v>351</v>
      </c>
      <c r="G298" s="1" t="n">
        <v>360.7</v>
      </c>
      <c r="H298" s="0" t="n">
        <v>11.95</v>
      </c>
      <c r="I298" s="0" t="n">
        <v>3.43</v>
      </c>
      <c r="J298" s="0" t="n">
        <v>5.48</v>
      </c>
      <c r="K298" s="0" t="n">
        <v>19.78</v>
      </c>
      <c r="L298" s="1" t="n">
        <v>498.9</v>
      </c>
      <c r="M298" s="1" t="n">
        <v>261</v>
      </c>
      <c r="O298" s="0" t="n">
        <v>-24.71</v>
      </c>
      <c r="Q298" s="0" t="n">
        <v>-3.75</v>
      </c>
    </row>
    <row r="299" customFormat="false" ht="12.75" hidden="false" customHeight="false" outlineLevel="0" collapsed="false">
      <c r="J299" s="0" t="n">
        <v>0.55</v>
      </c>
      <c r="K299" s="0" t="n">
        <v>0.2</v>
      </c>
    </row>
    <row r="300" customFormat="false" ht="12.75" hidden="false" customHeight="false" outlineLevel="0" collapsed="false">
      <c r="A300" s="0" t="s">
        <v>96</v>
      </c>
      <c r="D300" s="1" t="n">
        <v>229.75</v>
      </c>
      <c r="E300" s="1" t="n">
        <v>238.75</v>
      </c>
      <c r="F300" s="1" t="n">
        <v>229.65</v>
      </c>
      <c r="G300" s="1" t="n">
        <v>236.1</v>
      </c>
      <c r="H300" s="0" t="n">
        <v>5.8</v>
      </c>
      <c r="I300" s="0" t="n">
        <v>2.52</v>
      </c>
      <c r="J300" s="0" t="n">
        <v>17.47</v>
      </c>
      <c r="K300" s="0" t="n">
        <v>41.12</v>
      </c>
      <c r="L300" s="1" t="n">
        <v>359.95</v>
      </c>
      <c r="M300" s="1" t="n">
        <v>155.45</v>
      </c>
      <c r="O300" s="0" t="n">
        <v>-31.29</v>
      </c>
      <c r="Q300" s="0" t="n">
        <v>0.77</v>
      </c>
    </row>
    <row r="301" customFormat="false" ht="12.75" hidden="false" customHeight="false" outlineLevel="0" collapsed="false">
      <c r="J301" s="0" t="n">
        <v>1.75</v>
      </c>
      <c r="K301" s="0" t="n">
        <v>0.41</v>
      </c>
    </row>
    <row r="302" customFormat="false" ht="12.75" hidden="false" customHeight="false" outlineLevel="0" collapsed="false">
      <c r="A302" s="0" t="s">
        <v>47</v>
      </c>
      <c r="D302" s="1" t="n">
        <v>1132.5</v>
      </c>
      <c r="E302" s="1" t="n">
        <v>1152</v>
      </c>
      <c r="F302" s="1" t="n">
        <v>1130</v>
      </c>
      <c r="G302" s="1" t="n">
        <v>1144</v>
      </c>
      <c r="H302" s="0" t="n">
        <v>21.95</v>
      </c>
      <c r="I302" s="0" t="n">
        <v>1.96</v>
      </c>
      <c r="J302" s="0" t="n">
        <v>25.97</v>
      </c>
      <c r="K302" s="0" t="n">
        <v>296.94</v>
      </c>
      <c r="L302" s="1" t="n">
        <v>1460.45</v>
      </c>
      <c r="M302" s="1" t="n">
        <v>784</v>
      </c>
      <c r="O302" s="0" t="n">
        <v>-19.8</v>
      </c>
      <c r="Q302" s="0" t="n">
        <v>-2.27</v>
      </c>
    </row>
    <row r="303" customFormat="false" ht="12.75" hidden="false" customHeight="false" outlineLevel="0" collapsed="false">
      <c r="J303" s="0" t="n">
        <v>2.6</v>
      </c>
      <c r="K303" s="0" t="n">
        <v>2.97</v>
      </c>
    </row>
    <row r="304" customFormat="false" ht="12.75" hidden="false" customHeight="false" outlineLevel="0" collapsed="false">
      <c r="A304" s="0" t="s">
        <v>49</v>
      </c>
      <c r="D304" s="1" t="n">
        <v>922</v>
      </c>
      <c r="E304" s="1" t="n">
        <v>935.6</v>
      </c>
      <c r="F304" s="1" t="n">
        <v>914.25</v>
      </c>
      <c r="G304" s="1" t="n">
        <v>926.5</v>
      </c>
      <c r="H304" s="0" t="n">
        <v>16.95</v>
      </c>
      <c r="I304" s="0" t="n">
        <v>1.86</v>
      </c>
      <c r="J304" s="0" t="n">
        <v>4.33</v>
      </c>
      <c r="K304" s="0" t="n">
        <v>40.01</v>
      </c>
      <c r="L304" s="1" t="n">
        <v>1235</v>
      </c>
      <c r="M304" s="1" t="n">
        <v>752.8</v>
      </c>
      <c r="O304" s="0" t="n">
        <v>-23.9</v>
      </c>
      <c r="Q304" s="0" t="n">
        <v>-2.61</v>
      </c>
    </row>
    <row r="305" customFormat="false" ht="12.75" hidden="false" customHeight="false" outlineLevel="0" collapsed="false">
      <c r="J305" s="0" t="n">
        <v>0.43</v>
      </c>
      <c r="K305" s="0" t="n">
        <v>0.4</v>
      </c>
    </row>
    <row r="306" customFormat="false" ht="12.75" hidden="false" customHeight="false" outlineLevel="0" collapsed="false">
      <c r="A306" s="0" t="s">
        <v>56</v>
      </c>
      <c r="D306" s="1" t="n">
        <v>2067.7</v>
      </c>
      <c r="E306" s="1" t="n">
        <v>2109.9</v>
      </c>
      <c r="F306" s="1" t="n">
        <v>2067.7</v>
      </c>
      <c r="G306" s="1" t="n">
        <v>2092.7</v>
      </c>
      <c r="H306" s="0" t="n">
        <v>31.35</v>
      </c>
      <c r="I306" s="0" t="n">
        <v>1.52</v>
      </c>
      <c r="J306" s="0" t="n">
        <v>25.03</v>
      </c>
      <c r="K306" s="0" t="n">
        <v>524.33</v>
      </c>
      <c r="L306" s="1" t="n">
        <v>2960.05</v>
      </c>
      <c r="M306" s="1" t="n">
        <v>1571.1</v>
      </c>
      <c r="O306" s="0" t="n">
        <v>-26.73</v>
      </c>
      <c r="Q306" s="0" t="n">
        <v>-6.21</v>
      </c>
    </row>
    <row r="307" customFormat="false" ht="12.75" hidden="false" customHeight="false" outlineLevel="0" collapsed="false">
      <c r="J307" s="0" t="n">
        <v>2.5</v>
      </c>
      <c r="K307" s="0" t="n">
        <v>5.24</v>
      </c>
    </row>
    <row r="308" customFormat="false" ht="12.75" hidden="false" customHeight="false" outlineLevel="0" collapsed="false">
      <c r="A308" s="0" t="s">
        <v>58</v>
      </c>
      <c r="D308" s="1" t="n">
        <v>512</v>
      </c>
      <c r="E308" s="1" t="n">
        <v>523.85</v>
      </c>
      <c r="F308" s="1" t="n">
        <v>509.75</v>
      </c>
      <c r="G308" s="1" t="n">
        <v>516.95</v>
      </c>
      <c r="H308" s="0" t="n">
        <v>6.85</v>
      </c>
      <c r="I308" s="0" t="n">
        <v>1.34</v>
      </c>
      <c r="J308" s="0" t="n">
        <v>27.96</v>
      </c>
      <c r="K308" s="0" t="n">
        <v>145</v>
      </c>
      <c r="L308" s="1" t="n">
        <v>2583.3</v>
      </c>
      <c r="M308" s="0" t="n">
        <v>400.25</v>
      </c>
      <c r="O308" s="0" t="n">
        <v>10.39</v>
      </c>
      <c r="Q308" s="0" t="n">
        <v>-2.55</v>
      </c>
    </row>
    <row r="309" customFormat="false" ht="12.75" hidden="false" customHeight="false" outlineLevel="0" collapsed="false">
      <c r="J309" s="0" t="n">
        <v>2.8</v>
      </c>
      <c r="K309" s="0" t="n">
        <v>1.45</v>
      </c>
    </row>
    <row r="310" customFormat="false" ht="12.75" hidden="false" customHeight="false" outlineLevel="0" collapsed="false">
      <c r="A310" s="0" t="s">
        <v>0</v>
      </c>
      <c r="C310" s="0" t="s">
        <v>1</v>
      </c>
      <c r="D310" s="0" t="s">
        <v>2</v>
      </c>
      <c r="E310" s="0" t="s">
        <v>3</v>
      </c>
      <c r="F310" s="0" t="s">
        <v>4</v>
      </c>
      <c r="G310" s="0" t="s">
        <v>5</v>
      </c>
      <c r="H310" s="0" t="s">
        <v>6</v>
      </c>
      <c r="I310" s="0" t="s">
        <v>7</v>
      </c>
      <c r="J310" s="0" t="s">
        <v>8</v>
      </c>
      <c r="K310" s="0" t="s">
        <v>8</v>
      </c>
      <c r="L310" s="0" t="s">
        <v>9</v>
      </c>
      <c r="M310" s="0" t="s">
        <v>9</v>
      </c>
      <c r="N310" s="0" t="s">
        <v>10</v>
      </c>
      <c r="O310" s="0" t="s">
        <v>11</v>
      </c>
      <c r="P310" s="0" t="s">
        <v>10</v>
      </c>
      <c r="Q310" s="0" t="s">
        <v>12</v>
      </c>
    </row>
    <row r="311" customFormat="false" ht="12.75" hidden="false" customHeight="false" outlineLevel="0" collapsed="false">
      <c r="I311" s="0" t="s">
        <v>6</v>
      </c>
      <c r="J311" s="0" t="s">
        <v>13</v>
      </c>
      <c r="K311" s="0" t="s">
        <v>13</v>
      </c>
      <c r="L311" s="0" t="s">
        <v>3</v>
      </c>
      <c r="M311" s="0" t="s">
        <v>4</v>
      </c>
      <c r="N311" s="0" t="s">
        <v>11</v>
      </c>
      <c r="O311" s="0" t="s">
        <v>14</v>
      </c>
      <c r="P311" s="0" t="s">
        <v>12</v>
      </c>
      <c r="Q311" s="0" t="s">
        <v>14</v>
      </c>
    </row>
    <row r="312" customFormat="false" ht="12.75" hidden="false" customHeight="false" outlineLevel="0" collapsed="false">
      <c r="I312" s="0" t="s">
        <v>1</v>
      </c>
      <c r="J312" s="0" t="s">
        <v>15</v>
      </c>
      <c r="K312" s="0" t="s">
        <v>16</v>
      </c>
    </row>
    <row r="313" customFormat="false" ht="12.75" hidden="false" customHeight="false" outlineLevel="0" collapsed="false">
      <c r="J313" s="0" t="s">
        <v>17</v>
      </c>
      <c r="K313" s="0" t="s">
        <v>18</v>
      </c>
    </row>
    <row r="314" customFormat="false" ht="12.75" hidden="false" customHeight="false" outlineLevel="0" collapsed="false">
      <c r="J314" s="0" t="s">
        <v>19</v>
      </c>
      <c r="K314" s="0" t="s">
        <v>20</v>
      </c>
    </row>
    <row r="317" customFormat="false" ht="12.75" hidden="false" customHeight="false" outlineLevel="0" collapsed="false">
      <c r="A317" s="0" t="s">
        <v>0</v>
      </c>
      <c r="C317" s="0" t="s">
        <v>1</v>
      </c>
      <c r="D317" s="0" t="s">
        <v>2</v>
      </c>
      <c r="E317" s="0" t="s">
        <v>3</v>
      </c>
      <c r="F317" s="0" t="s">
        <v>4</v>
      </c>
      <c r="G317" s="0" t="s">
        <v>5</v>
      </c>
      <c r="H317" s="0" t="s">
        <v>6</v>
      </c>
      <c r="I317" s="0" t="s">
        <v>7</v>
      </c>
      <c r="J317" s="0" t="s">
        <v>8</v>
      </c>
      <c r="K317" s="0" t="s">
        <v>8</v>
      </c>
      <c r="L317" s="0" t="s">
        <v>9</v>
      </c>
      <c r="M317" s="0" t="s">
        <v>9</v>
      </c>
      <c r="N317" s="0" t="s">
        <v>10</v>
      </c>
      <c r="O317" s="0" t="s">
        <v>11</v>
      </c>
      <c r="P317" s="0" t="s">
        <v>10</v>
      </c>
      <c r="Q317" s="0" t="s">
        <v>12</v>
      </c>
    </row>
    <row r="318" customFormat="false" ht="12.75" hidden="false" customHeight="false" outlineLevel="0" collapsed="false">
      <c r="I318" s="0" t="s">
        <v>6</v>
      </c>
      <c r="J318" s="0" t="s">
        <v>13</v>
      </c>
      <c r="K318" s="0" t="s">
        <v>13</v>
      </c>
      <c r="L318" s="0" t="s">
        <v>3</v>
      </c>
      <c r="M318" s="0" t="s">
        <v>4</v>
      </c>
      <c r="N318" s="0" t="s">
        <v>11</v>
      </c>
      <c r="O318" s="0" t="s">
        <v>14</v>
      </c>
      <c r="P318" s="0" t="s">
        <v>12</v>
      </c>
      <c r="Q318" s="0" t="s">
        <v>14</v>
      </c>
    </row>
    <row r="319" customFormat="false" ht="12.75" hidden="false" customHeight="false" outlineLevel="0" collapsed="false">
      <c r="I319" s="0" t="s">
        <v>1</v>
      </c>
      <c r="J319" s="0" t="s">
        <v>15</v>
      </c>
      <c r="K319" s="0" t="s">
        <v>16</v>
      </c>
    </row>
    <row r="320" customFormat="false" ht="12.75" hidden="false" customHeight="false" outlineLevel="0" collapsed="false">
      <c r="J320" s="0" t="s">
        <v>17</v>
      </c>
      <c r="K320" s="0" t="s">
        <v>18</v>
      </c>
    </row>
    <row r="321" customFormat="false" ht="12.75" hidden="false" customHeight="false" outlineLevel="0" collapsed="false">
      <c r="J321" s="0" t="s">
        <v>19</v>
      </c>
      <c r="K321" s="0" t="s">
        <v>20</v>
      </c>
    </row>
    <row r="322" customFormat="false" ht="12.75" hidden="false" customHeight="false" outlineLevel="0" collapsed="false">
      <c r="A322" s="0" t="s">
        <v>134</v>
      </c>
      <c r="D322" s="0" t="n">
        <v>91.05</v>
      </c>
      <c r="E322" s="0" t="n">
        <v>99.4</v>
      </c>
      <c r="F322" s="0" t="n">
        <v>91</v>
      </c>
      <c r="G322" s="0" t="n">
        <v>99</v>
      </c>
      <c r="H322" s="0" t="n">
        <v>8.35</v>
      </c>
      <c r="I322" s="0" t="n">
        <v>9.21</v>
      </c>
      <c r="J322" s="0" t="n">
        <v>40.84</v>
      </c>
      <c r="K322" s="0" t="n">
        <v>38.91</v>
      </c>
      <c r="L322" s="0" t="n">
        <v>191</v>
      </c>
      <c r="M322" s="0" t="n">
        <v>74.5</v>
      </c>
      <c r="O322" s="0" t="n">
        <v>-45.21</v>
      </c>
      <c r="Q322" s="0" t="n">
        <v>-6.03</v>
      </c>
    </row>
    <row r="323" customFormat="false" ht="12.75" hidden="false" customHeight="false" outlineLevel="0" collapsed="false">
      <c r="J323" s="0" t="n">
        <v>4.08</v>
      </c>
      <c r="K323" s="0" t="n">
        <v>0.39</v>
      </c>
    </row>
    <row r="324" customFormat="false" ht="12.75" hidden="false" customHeight="false" outlineLevel="0" collapsed="false">
      <c r="A324" s="0" t="s">
        <v>135</v>
      </c>
      <c r="D324" s="0" t="n">
        <v>51.6</v>
      </c>
      <c r="E324" s="0" t="n">
        <v>57.5</v>
      </c>
      <c r="F324" s="0" t="n">
        <v>50.65</v>
      </c>
      <c r="G324" s="0" t="n">
        <v>55.5</v>
      </c>
      <c r="H324" s="0" t="n">
        <v>4.25</v>
      </c>
      <c r="I324" s="0" t="n">
        <v>8.29</v>
      </c>
      <c r="J324" s="0" t="n">
        <v>43.52</v>
      </c>
      <c r="K324" s="0" t="n">
        <v>23.86</v>
      </c>
      <c r="L324" s="1" t="n">
        <v>117.45</v>
      </c>
      <c r="M324" s="0" t="n">
        <v>31.15</v>
      </c>
      <c r="O324" s="0" t="n">
        <v>-46.12</v>
      </c>
      <c r="Q324" s="0" t="n">
        <v>-1.68</v>
      </c>
    </row>
    <row r="325" customFormat="false" ht="12.75" hidden="false" customHeight="false" outlineLevel="0" collapsed="false">
      <c r="J325" s="0" t="n">
        <v>4.35</v>
      </c>
      <c r="K325" s="0" t="n">
        <v>0.24</v>
      </c>
    </row>
    <row r="326" customFormat="false" ht="12.75" hidden="false" customHeight="false" outlineLevel="0" collapsed="false">
      <c r="A326" s="0" t="s">
        <v>136</v>
      </c>
      <c r="D326" s="0" t="n">
        <v>29.5</v>
      </c>
      <c r="E326" s="0" t="n">
        <v>31.45</v>
      </c>
      <c r="F326" s="0" t="n">
        <v>29.4</v>
      </c>
      <c r="G326" s="0" t="n">
        <v>31.15</v>
      </c>
      <c r="H326" s="0" t="n">
        <v>1.85</v>
      </c>
      <c r="I326" s="0" t="n">
        <v>6.31</v>
      </c>
      <c r="J326" s="0" t="n">
        <v>31.7</v>
      </c>
      <c r="K326" s="0" t="n">
        <v>9.66</v>
      </c>
      <c r="L326" s="0" t="n">
        <v>85.35</v>
      </c>
      <c r="M326" s="0" t="n">
        <v>23.1</v>
      </c>
      <c r="O326" s="0" t="n">
        <v>-13.65</v>
      </c>
      <c r="Q326" s="0" t="n">
        <v>-6.17</v>
      </c>
    </row>
    <row r="327" customFormat="false" ht="12.75" hidden="false" customHeight="false" outlineLevel="0" collapsed="false">
      <c r="J327" s="0" t="n">
        <v>3.17</v>
      </c>
      <c r="K327" s="0" t="n">
        <v>0.1</v>
      </c>
    </row>
    <row r="328" customFormat="false" ht="12.75" hidden="false" customHeight="false" outlineLevel="0" collapsed="false">
      <c r="A328" s="0" t="s">
        <v>137</v>
      </c>
      <c r="D328" s="0" t="n">
        <v>27.75</v>
      </c>
      <c r="E328" s="0" t="n">
        <v>29.05</v>
      </c>
      <c r="F328" s="0" t="n">
        <v>27.65</v>
      </c>
      <c r="G328" s="0" t="n">
        <v>29</v>
      </c>
      <c r="H328" s="0" t="n">
        <v>1.65</v>
      </c>
      <c r="I328" s="0" t="n">
        <v>6.03</v>
      </c>
      <c r="J328" s="0" t="n">
        <v>110.8</v>
      </c>
      <c r="K328" s="0" t="n">
        <v>31.49</v>
      </c>
      <c r="L328" s="1" t="n">
        <v>48.85</v>
      </c>
      <c r="M328" s="0" t="n">
        <v>17.45</v>
      </c>
      <c r="O328" s="0" t="n">
        <v>-29.27</v>
      </c>
      <c r="Q328" s="0" t="n">
        <v>-9.66</v>
      </c>
    </row>
    <row r="329" customFormat="false" ht="12.75" hidden="false" customHeight="false" outlineLevel="0" collapsed="false">
      <c r="J329" s="0" t="n">
        <v>11.08</v>
      </c>
      <c r="K329" s="0" t="n">
        <v>0.31</v>
      </c>
    </row>
    <row r="330" customFormat="false" ht="12.75" hidden="false" customHeight="false" outlineLevel="0" collapsed="false">
      <c r="A330" s="0" t="s">
        <v>138</v>
      </c>
      <c r="D330" s="0" t="n">
        <v>17.75</v>
      </c>
      <c r="E330" s="0" t="n">
        <v>18.4</v>
      </c>
      <c r="F330" s="0" t="n">
        <v>17.55</v>
      </c>
      <c r="G330" s="0" t="n">
        <v>18.35</v>
      </c>
      <c r="H330" s="0" t="n">
        <v>0.95</v>
      </c>
      <c r="I330" s="0" t="n">
        <v>5.46</v>
      </c>
      <c r="J330" s="0" t="n">
        <v>259.21</v>
      </c>
      <c r="K330" s="0" t="n">
        <v>46.76</v>
      </c>
      <c r="L330" s="1" t="n">
        <v>45.2</v>
      </c>
      <c r="M330" s="0" t="n">
        <v>8.45</v>
      </c>
      <c r="O330" s="0" t="n">
        <v>-53.01</v>
      </c>
      <c r="Q330" s="0" t="n">
        <v>-12.2</v>
      </c>
    </row>
    <row r="331" customFormat="false" ht="12.75" hidden="false" customHeight="false" outlineLevel="0" collapsed="false">
      <c r="J331" s="0" t="n">
        <v>25.92</v>
      </c>
      <c r="K331" s="0" t="n">
        <v>0.47</v>
      </c>
    </row>
    <row r="332" customFormat="false" ht="12.75" hidden="false" customHeight="false" outlineLevel="0" collapsed="false">
      <c r="A332" s="0" t="s">
        <v>139</v>
      </c>
      <c r="D332" s="0" t="n">
        <v>614</v>
      </c>
      <c r="E332" s="0" t="n">
        <v>686.4</v>
      </c>
      <c r="F332" s="0" t="n">
        <v>595</v>
      </c>
      <c r="G332" s="0" t="n">
        <v>644</v>
      </c>
      <c r="H332" s="0" t="n">
        <v>33.3</v>
      </c>
      <c r="I332" s="0" t="n">
        <v>5.45</v>
      </c>
      <c r="J332" s="0" t="n">
        <v>3.47</v>
      </c>
      <c r="K332" s="0" t="n">
        <v>21.66</v>
      </c>
      <c r="L332" s="1" t="n">
        <v>770.05</v>
      </c>
      <c r="M332" s="0" t="n">
        <v>411.7</v>
      </c>
      <c r="O332" s="0" t="n">
        <v>-7.14</v>
      </c>
      <c r="Q332" s="0" t="n">
        <v>-3.51</v>
      </c>
    </row>
    <row r="333" customFormat="false" ht="12.75" hidden="false" customHeight="false" outlineLevel="0" collapsed="false">
      <c r="J333" s="0" t="n">
        <v>0.35</v>
      </c>
      <c r="K333" s="0" t="n">
        <v>0.22</v>
      </c>
    </row>
    <row r="334" customFormat="false" ht="12.75" hidden="false" customHeight="false" outlineLevel="0" collapsed="false">
      <c r="A334" s="0" t="s">
        <v>140</v>
      </c>
      <c r="D334" s="0" t="n">
        <v>56</v>
      </c>
      <c r="E334" s="0" t="n">
        <v>58.75</v>
      </c>
      <c r="F334" s="0" t="n">
        <v>56</v>
      </c>
      <c r="G334" s="0" t="n">
        <v>58.75</v>
      </c>
      <c r="H334" s="0" t="n">
        <v>3</v>
      </c>
      <c r="I334" s="0" t="n">
        <v>5.38</v>
      </c>
      <c r="J334" s="0" t="n">
        <v>23.07</v>
      </c>
      <c r="K334" s="0" t="n">
        <v>13.31</v>
      </c>
      <c r="L334" s="1" t="n">
        <v>93.75</v>
      </c>
      <c r="M334" s="0" t="n">
        <v>43.8</v>
      </c>
      <c r="O334" s="0" t="n">
        <v>-27.11</v>
      </c>
      <c r="Q334" s="0" t="n">
        <v>-2.81</v>
      </c>
    </row>
    <row r="335" customFormat="false" ht="12.75" hidden="false" customHeight="false" outlineLevel="0" collapsed="false">
      <c r="J335" s="0" t="n">
        <v>2.31</v>
      </c>
      <c r="K335" s="0" t="n">
        <v>0.13</v>
      </c>
    </row>
    <row r="336" customFormat="false" ht="12.75" hidden="false" customHeight="false" outlineLevel="0" collapsed="false">
      <c r="A336" s="0" t="s">
        <v>75</v>
      </c>
      <c r="D336" s="0" t="n">
        <v>101</v>
      </c>
      <c r="E336" s="0" t="n">
        <v>105.1</v>
      </c>
      <c r="F336" s="0" t="n">
        <v>100.5</v>
      </c>
      <c r="G336" s="0" t="n">
        <v>105.1</v>
      </c>
      <c r="H336" s="0" t="n">
        <v>5.1</v>
      </c>
      <c r="I336" s="0" t="n">
        <v>5.1</v>
      </c>
      <c r="J336" s="0" t="n">
        <v>19.74</v>
      </c>
      <c r="K336" s="0" t="n">
        <v>20.48</v>
      </c>
      <c r="L336" s="0" t="n">
        <v>153.75</v>
      </c>
      <c r="M336" s="0" t="n">
        <v>77.1</v>
      </c>
      <c r="O336" s="0" t="n">
        <v>-27.87</v>
      </c>
      <c r="Q336" s="0" t="n">
        <v>-5.66</v>
      </c>
    </row>
    <row r="337" customFormat="false" ht="12.75" hidden="false" customHeight="false" outlineLevel="0" collapsed="false">
      <c r="J337" s="0" t="n">
        <v>1.97</v>
      </c>
      <c r="K337" s="0" t="n">
        <v>0.2</v>
      </c>
    </row>
    <row r="338" customFormat="false" ht="12.75" hidden="false" customHeight="false" outlineLevel="0" collapsed="false">
      <c r="A338" s="0" t="s">
        <v>141</v>
      </c>
      <c r="D338" s="0" t="n">
        <v>129.1</v>
      </c>
      <c r="E338" s="0" t="n">
        <v>135.25</v>
      </c>
      <c r="F338" s="0" t="n">
        <v>126.15</v>
      </c>
      <c r="G338" s="0" t="n">
        <v>134.5</v>
      </c>
      <c r="H338" s="0" t="n">
        <v>6.35</v>
      </c>
      <c r="I338" s="0" t="n">
        <v>4.96</v>
      </c>
      <c r="J338" s="0" t="n">
        <v>25.91</v>
      </c>
      <c r="K338" s="0" t="n">
        <v>34.46</v>
      </c>
      <c r="L338" s="0" t="n">
        <v>216.65</v>
      </c>
      <c r="M338" s="0" t="n">
        <v>64.7</v>
      </c>
      <c r="O338" s="0" t="n">
        <v>-32.12</v>
      </c>
      <c r="Q338" s="0" t="n">
        <v>-3.69</v>
      </c>
    </row>
    <row r="339" customFormat="false" ht="12.75" hidden="false" customHeight="false" outlineLevel="0" collapsed="false">
      <c r="J339" s="0" t="n">
        <v>2.59</v>
      </c>
      <c r="K339" s="0" t="n">
        <v>0.34</v>
      </c>
    </row>
    <row r="340" customFormat="false" ht="12.75" hidden="false" customHeight="false" outlineLevel="0" collapsed="false">
      <c r="A340" s="0" t="s">
        <v>142</v>
      </c>
      <c r="D340" s="0" t="n">
        <v>102.7</v>
      </c>
      <c r="E340" s="0" t="n">
        <v>106.75</v>
      </c>
      <c r="F340" s="0" t="n">
        <v>102.55</v>
      </c>
      <c r="G340" s="0" t="n">
        <v>106</v>
      </c>
      <c r="H340" s="0" t="n">
        <v>5</v>
      </c>
      <c r="I340" s="0" t="n">
        <v>4.95</v>
      </c>
      <c r="J340" s="0" t="n">
        <v>3.94</v>
      </c>
      <c r="K340" s="0" t="n">
        <v>4.14</v>
      </c>
      <c r="L340" s="0" t="n">
        <v>198.15</v>
      </c>
      <c r="M340" s="0" t="n">
        <v>73</v>
      </c>
      <c r="O340" s="0" t="n">
        <v>-26.24</v>
      </c>
      <c r="Q340" s="0" t="n">
        <v>-2.8</v>
      </c>
    </row>
    <row r="341" customFormat="false" ht="12.75" hidden="false" customHeight="false" outlineLevel="0" collapsed="false">
      <c r="J341" s="0" t="n">
        <v>0.39</v>
      </c>
      <c r="K341" s="0" t="n">
        <v>0.04</v>
      </c>
    </row>
    <row r="342" customFormat="false" ht="12.75" hidden="false" customHeight="false" outlineLevel="0" collapsed="false">
      <c r="A342" s="0" t="s">
        <v>143</v>
      </c>
      <c r="D342" s="0" t="n">
        <v>106.5</v>
      </c>
      <c r="E342" s="0" t="n">
        <v>112</v>
      </c>
      <c r="F342" s="0" t="n">
        <v>106.1</v>
      </c>
      <c r="G342" s="0" t="n">
        <v>110.95</v>
      </c>
      <c r="H342" s="0" t="n">
        <v>5.05</v>
      </c>
      <c r="I342" s="0" t="n">
        <v>4.77</v>
      </c>
      <c r="J342" s="0" t="n">
        <v>11.13</v>
      </c>
      <c r="K342" s="0" t="n">
        <v>12.26</v>
      </c>
      <c r="L342" s="1" t="n">
        <v>132</v>
      </c>
      <c r="M342" s="0" t="n">
        <v>67.4</v>
      </c>
      <c r="O342" s="0" t="n">
        <v>-10.09</v>
      </c>
      <c r="Q342" s="0" t="n">
        <v>0.27</v>
      </c>
    </row>
    <row r="343" customFormat="false" ht="12.75" hidden="false" customHeight="false" outlineLevel="0" collapsed="false">
      <c r="J343" s="0" t="n">
        <v>1.11</v>
      </c>
      <c r="K343" s="0" t="n">
        <v>0.12</v>
      </c>
    </row>
    <row r="344" customFormat="false" ht="12.75" hidden="false" customHeight="false" outlineLevel="0" collapsed="false">
      <c r="A344" s="0" t="s">
        <v>144</v>
      </c>
      <c r="D344" s="0" t="n">
        <v>53.7</v>
      </c>
      <c r="E344" s="0" t="n">
        <v>55.5</v>
      </c>
      <c r="F344" s="0" t="n">
        <v>53.25</v>
      </c>
      <c r="G344" s="0" t="n">
        <v>55.4</v>
      </c>
      <c r="H344" s="0" t="n">
        <v>2.45</v>
      </c>
      <c r="I344" s="0" t="n">
        <v>4.63</v>
      </c>
      <c r="J344" s="0" t="n">
        <v>21.6</v>
      </c>
      <c r="K344" s="0" t="n">
        <v>11.82</v>
      </c>
      <c r="L344" s="1" t="n">
        <v>80.8</v>
      </c>
      <c r="M344" s="0" t="n">
        <v>37</v>
      </c>
      <c r="O344" s="0" t="n">
        <v>-15.48</v>
      </c>
      <c r="Q344" s="0" t="n">
        <v>-2.03</v>
      </c>
    </row>
    <row r="345" customFormat="false" ht="12.75" hidden="false" customHeight="false" outlineLevel="0" collapsed="false">
      <c r="J345" s="0" t="n">
        <v>2.16</v>
      </c>
      <c r="K345" s="0" t="n">
        <v>0.12</v>
      </c>
    </row>
    <row r="346" customFormat="false" ht="12.75" hidden="false" customHeight="false" outlineLevel="0" collapsed="false">
      <c r="A346" s="0" t="s">
        <v>77</v>
      </c>
      <c r="D346" s="0" t="n">
        <v>476</v>
      </c>
      <c r="E346" s="0" t="n">
        <v>499.35</v>
      </c>
      <c r="F346" s="0" t="n">
        <v>475</v>
      </c>
      <c r="G346" s="0" t="n">
        <v>496</v>
      </c>
      <c r="H346" s="0" t="n">
        <v>21.5</v>
      </c>
      <c r="I346" s="0" t="n">
        <v>4.53</v>
      </c>
      <c r="J346" s="0" t="n">
        <v>9</v>
      </c>
      <c r="K346" s="0" t="n">
        <v>44.41</v>
      </c>
      <c r="L346" s="0" t="n">
        <v>728.5</v>
      </c>
      <c r="M346" s="0" t="n">
        <v>322</v>
      </c>
      <c r="O346" s="0" t="n">
        <v>-26.44</v>
      </c>
      <c r="Q346" s="0" t="n">
        <v>7.56</v>
      </c>
    </row>
    <row r="347" customFormat="false" ht="12.75" hidden="false" customHeight="false" outlineLevel="0" collapsed="false">
      <c r="J347" s="0" t="n">
        <v>0.9</v>
      </c>
      <c r="K347" s="0" t="n">
        <v>0.44</v>
      </c>
    </row>
    <row r="348" customFormat="false" ht="12.75" hidden="false" customHeight="false" outlineLevel="0" collapsed="false">
      <c r="A348" s="0" t="s">
        <v>145</v>
      </c>
      <c r="D348" s="1" t="n">
        <v>16.75</v>
      </c>
      <c r="E348" s="1" t="n">
        <v>17.5</v>
      </c>
      <c r="F348" s="1" t="n">
        <v>16.75</v>
      </c>
      <c r="G348" s="1" t="n">
        <v>17.4</v>
      </c>
      <c r="H348" s="0" t="n">
        <v>0.75</v>
      </c>
      <c r="I348" s="0" t="n">
        <v>4.5</v>
      </c>
      <c r="J348" s="0" t="n">
        <v>113.84</v>
      </c>
      <c r="K348" s="0" t="n">
        <v>19.61</v>
      </c>
      <c r="L348" s="1" t="n">
        <v>30.6</v>
      </c>
      <c r="M348" s="1" t="n">
        <v>9.6</v>
      </c>
      <c r="O348" s="0" t="n">
        <v>-34.46</v>
      </c>
      <c r="Q348" s="0" t="n">
        <v>0.58</v>
      </c>
    </row>
    <row r="349" customFormat="false" ht="12.75" hidden="false" customHeight="false" outlineLevel="0" collapsed="false">
      <c r="J349" s="0" t="n">
        <v>11.38</v>
      </c>
      <c r="K349" s="0" t="n">
        <v>0.2</v>
      </c>
    </row>
    <row r="350" customFormat="false" ht="12.75" hidden="false" customHeight="false" outlineLevel="0" collapsed="false">
      <c r="A350" s="0" t="s">
        <v>146</v>
      </c>
      <c r="D350" s="0" t="n">
        <v>342.1</v>
      </c>
      <c r="E350" s="0" t="n">
        <v>358.5</v>
      </c>
      <c r="F350" s="0" t="n">
        <v>342.1</v>
      </c>
      <c r="G350" s="0" t="n">
        <v>355.5</v>
      </c>
      <c r="H350" s="0" t="n">
        <v>15.25</v>
      </c>
      <c r="I350" s="0" t="n">
        <v>4.48</v>
      </c>
      <c r="J350" s="0" t="n">
        <v>1.15</v>
      </c>
      <c r="K350" s="0" t="n">
        <v>4.06</v>
      </c>
      <c r="L350" s="1" t="n">
        <v>692</v>
      </c>
      <c r="M350" s="0" t="n">
        <v>285</v>
      </c>
      <c r="O350" s="0" t="n">
        <v>-39.34</v>
      </c>
      <c r="Q350" s="0" t="n">
        <v>-4.09</v>
      </c>
    </row>
    <row r="351" customFormat="false" ht="12.75" hidden="false" customHeight="false" outlineLevel="0" collapsed="false">
      <c r="J351" s="0" t="n">
        <v>0.11</v>
      </c>
      <c r="K351" s="0" t="n">
        <v>0.04</v>
      </c>
    </row>
    <row r="352" customFormat="false" ht="12.75" hidden="false" customHeight="false" outlineLevel="0" collapsed="false">
      <c r="A352" s="0" t="s">
        <v>147</v>
      </c>
      <c r="D352" s="0" t="n">
        <v>83.85</v>
      </c>
      <c r="E352" s="0" t="n">
        <v>86.5</v>
      </c>
      <c r="F352" s="0" t="n">
        <v>83.35</v>
      </c>
      <c r="G352" s="0" t="n">
        <v>86.3</v>
      </c>
      <c r="H352" s="0" t="n">
        <v>3.7</v>
      </c>
      <c r="I352" s="0" t="n">
        <v>4.48</v>
      </c>
      <c r="J352" s="0" t="n">
        <v>26.26</v>
      </c>
      <c r="K352" s="0" t="n">
        <v>22.38</v>
      </c>
      <c r="L352" s="0" t="n">
        <v>195</v>
      </c>
      <c r="M352" s="0" t="n">
        <v>54.6</v>
      </c>
      <c r="O352" s="0" t="n">
        <v>-43.17</v>
      </c>
      <c r="Q352" s="0" t="n">
        <v>0.35</v>
      </c>
    </row>
    <row r="353" customFormat="false" ht="12.75" hidden="false" customHeight="false" outlineLevel="0" collapsed="false">
      <c r="J353" s="0" t="n">
        <v>2.63</v>
      </c>
      <c r="K353" s="0" t="n">
        <v>0.22</v>
      </c>
    </row>
    <row r="354" customFormat="false" ht="12.75" hidden="false" customHeight="false" outlineLevel="0" collapsed="false">
      <c r="A354" s="0" t="s">
        <v>148</v>
      </c>
      <c r="D354" s="0" t="n">
        <v>24</v>
      </c>
      <c r="E354" s="0" t="n">
        <v>25.85</v>
      </c>
      <c r="F354" s="0" t="n">
        <v>24</v>
      </c>
      <c r="G354" s="0" t="n">
        <v>25.7</v>
      </c>
      <c r="H354" s="0" t="n">
        <v>1.1</v>
      </c>
      <c r="I354" s="0" t="n">
        <v>4.47</v>
      </c>
      <c r="J354" s="0" t="n">
        <v>23.54</v>
      </c>
      <c r="K354" s="0" t="n">
        <v>6.01</v>
      </c>
      <c r="L354" s="0" t="n">
        <v>41.7</v>
      </c>
      <c r="M354" s="0" t="n">
        <v>15.85</v>
      </c>
      <c r="O354" s="0" t="n">
        <v>-31.83</v>
      </c>
      <c r="Q354" s="0" t="n">
        <v>-9.82</v>
      </c>
    </row>
    <row r="355" customFormat="false" ht="12.75" hidden="false" customHeight="false" outlineLevel="0" collapsed="false">
      <c r="J355" s="0" t="n">
        <v>2.35</v>
      </c>
      <c r="K355" s="0" t="n">
        <v>0.06</v>
      </c>
    </row>
    <row r="356" customFormat="false" ht="12.75" hidden="false" customHeight="false" outlineLevel="0" collapsed="false">
      <c r="A356" s="0" t="s">
        <v>81</v>
      </c>
      <c r="D356" s="0" t="n">
        <v>82.5</v>
      </c>
      <c r="E356" s="0" t="n">
        <v>86.4</v>
      </c>
      <c r="F356" s="0" t="n">
        <v>82.05</v>
      </c>
      <c r="G356" s="0" t="n">
        <v>85.65</v>
      </c>
      <c r="H356" s="0" t="n">
        <v>3.6</v>
      </c>
      <c r="I356" s="0" t="n">
        <v>4.39</v>
      </c>
      <c r="J356" s="0" t="n">
        <v>198.57</v>
      </c>
      <c r="K356" s="0" t="n">
        <v>169.04</v>
      </c>
      <c r="L356" s="0" t="n">
        <v>199.7</v>
      </c>
      <c r="M356" s="0" t="n">
        <v>52.05</v>
      </c>
      <c r="O356" s="0" t="n">
        <v>-50.2</v>
      </c>
      <c r="Q356" s="0" t="n">
        <v>-24.04</v>
      </c>
    </row>
    <row r="357" customFormat="false" ht="12.75" hidden="false" customHeight="false" outlineLevel="0" collapsed="false">
      <c r="J357" s="0" t="n">
        <v>19.86</v>
      </c>
      <c r="K357" s="0" t="n">
        <v>1.69</v>
      </c>
    </row>
    <row r="358" customFormat="false" ht="12.75" hidden="false" customHeight="false" outlineLevel="0" collapsed="false">
      <c r="A358" s="0" t="s">
        <v>82</v>
      </c>
      <c r="D358" s="0" t="n">
        <v>29.25</v>
      </c>
      <c r="E358" s="0" t="n">
        <v>30.5</v>
      </c>
      <c r="F358" s="0" t="n">
        <v>29.15</v>
      </c>
      <c r="G358" s="0" t="n">
        <v>30.3</v>
      </c>
      <c r="H358" s="0" t="n">
        <v>1.25</v>
      </c>
      <c r="I358" s="0" t="n">
        <v>4.3</v>
      </c>
      <c r="J358" s="0" t="n">
        <v>84.42</v>
      </c>
      <c r="K358" s="0" t="n">
        <v>25.25</v>
      </c>
      <c r="L358" s="0" t="n">
        <v>60.65</v>
      </c>
      <c r="M358" s="0" t="n">
        <v>20</v>
      </c>
      <c r="O358" s="0" t="n">
        <v>7.45</v>
      </c>
      <c r="Q358" s="0" t="n">
        <v>8.21</v>
      </c>
    </row>
    <row r="359" customFormat="false" ht="12.75" hidden="false" customHeight="false" outlineLevel="0" collapsed="false">
      <c r="J359" s="0" t="n">
        <v>8.44</v>
      </c>
      <c r="K359" s="0" t="n">
        <v>0.25</v>
      </c>
    </row>
    <row r="360" customFormat="false" ht="12.75" hidden="false" customHeight="false" outlineLevel="0" collapsed="false">
      <c r="A360" s="0" t="s">
        <v>149</v>
      </c>
      <c r="D360" s="0" t="n">
        <v>60</v>
      </c>
      <c r="E360" s="0" t="n">
        <v>62.5</v>
      </c>
      <c r="F360" s="0" t="n">
        <v>59.65</v>
      </c>
      <c r="G360" s="0" t="n">
        <v>61.9</v>
      </c>
      <c r="H360" s="0" t="n">
        <v>2.55</v>
      </c>
      <c r="I360" s="0" t="n">
        <v>4.3</v>
      </c>
      <c r="J360" s="0" t="n">
        <v>4.65</v>
      </c>
      <c r="K360" s="0" t="n">
        <v>2.85</v>
      </c>
      <c r="L360" s="0" t="n">
        <v>118.85</v>
      </c>
      <c r="M360" s="0" t="n">
        <v>46.1</v>
      </c>
      <c r="O360" s="0" t="n">
        <v>-43.5</v>
      </c>
      <c r="Q360" s="0" t="n">
        <v>-10.48</v>
      </c>
    </row>
    <row r="361" customFormat="false" ht="12.75" hidden="false" customHeight="false" outlineLevel="0" collapsed="false">
      <c r="J361" s="0" t="n">
        <v>0.47</v>
      </c>
      <c r="K361" s="0" t="n">
        <v>0.03</v>
      </c>
    </row>
    <row r="362" customFormat="false" ht="12.75" hidden="false" customHeight="false" outlineLevel="0" collapsed="false">
      <c r="A362" s="0" t="s">
        <v>83</v>
      </c>
      <c r="D362" s="0" t="n">
        <v>312.35</v>
      </c>
      <c r="E362" s="0" t="n">
        <v>323</v>
      </c>
      <c r="F362" s="0" t="n">
        <v>308</v>
      </c>
      <c r="G362" s="0" t="n">
        <v>321</v>
      </c>
      <c r="H362" s="0" t="n">
        <v>12.9</v>
      </c>
      <c r="I362" s="0" t="n">
        <v>4.19</v>
      </c>
      <c r="J362" s="0" t="n">
        <v>7.05</v>
      </c>
      <c r="K362" s="0" t="n">
        <v>22.27</v>
      </c>
      <c r="L362" s="0" t="n">
        <v>370.25</v>
      </c>
      <c r="M362" s="0" t="n">
        <v>230.2</v>
      </c>
      <c r="O362" s="0" t="n">
        <v>-5.88</v>
      </c>
      <c r="Q362" s="0" t="n">
        <v>2.75</v>
      </c>
    </row>
    <row r="363" customFormat="false" ht="12.75" hidden="false" customHeight="false" outlineLevel="0" collapsed="false">
      <c r="J363" s="0" t="n">
        <v>0.7</v>
      </c>
      <c r="K363" s="0" t="n">
        <v>0.22</v>
      </c>
    </row>
    <row r="364" customFormat="false" ht="12.75" hidden="false" customHeight="false" outlineLevel="0" collapsed="false">
      <c r="A364" s="0" t="s">
        <v>150</v>
      </c>
      <c r="D364" s="0" t="n">
        <v>231</v>
      </c>
      <c r="E364" s="0" t="n">
        <v>248.3</v>
      </c>
      <c r="F364" s="0" t="n">
        <v>229.75</v>
      </c>
      <c r="G364" s="0" t="n">
        <v>239.1</v>
      </c>
      <c r="H364" s="0" t="n">
        <v>9.35</v>
      </c>
      <c r="I364" s="0" t="n">
        <v>4.07</v>
      </c>
      <c r="J364" s="0" t="n">
        <v>6.27</v>
      </c>
      <c r="K364" s="0" t="n">
        <v>15.01</v>
      </c>
      <c r="L364" s="1" t="n">
        <v>265</v>
      </c>
      <c r="M364" s="0" t="n">
        <v>166</v>
      </c>
      <c r="O364" s="0" t="n">
        <v>2.55</v>
      </c>
      <c r="Q364" s="0" t="n">
        <v>0.29</v>
      </c>
    </row>
    <row r="365" customFormat="false" ht="12.75" hidden="false" customHeight="false" outlineLevel="0" collapsed="false">
      <c r="J365" s="0" t="n">
        <v>0.63</v>
      </c>
      <c r="K365" s="0" t="n">
        <v>0.15</v>
      </c>
    </row>
    <row r="366" customFormat="false" ht="12.75" hidden="false" customHeight="false" outlineLevel="0" collapsed="false">
      <c r="A366" s="0" t="s">
        <v>86</v>
      </c>
      <c r="D366" s="0" t="n">
        <v>61.65</v>
      </c>
      <c r="E366" s="0" t="n">
        <v>64.45</v>
      </c>
      <c r="F366" s="0" t="n">
        <v>61.1</v>
      </c>
      <c r="G366" s="0" t="n">
        <v>63.45</v>
      </c>
      <c r="H366" s="0" t="n">
        <v>2.35</v>
      </c>
      <c r="I366" s="0" t="n">
        <v>3.85</v>
      </c>
      <c r="J366" s="0" t="n">
        <v>7.52</v>
      </c>
      <c r="K366" s="0" t="n">
        <v>4.76</v>
      </c>
      <c r="L366" s="0" t="n">
        <v>94.2</v>
      </c>
      <c r="M366" s="0" t="n">
        <v>50.6</v>
      </c>
      <c r="O366" s="0" t="n">
        <v>-24.91</v>
      </c>
      <c r="Q366" s="0" t="n">
        <v>-9.36</v>
      </c>
    </row>
    <row r="367" customFormat="false" ht="12.75" hidden="false" customHeight="false" outlineLevel="0" collapsed="false">
      <c r="J367" s="0" t="n">
        <v>0.75</v>
      </c>
      <c r="K367" s="0" t="n">
        <v>0.05</v>
      </c>
    </row>
    <row r="368" customFormat="false" ht="12.75" hidden="false" customHeight="false" outlineLevel="0" collapsed="false">
      <c r="A368" s="0" t="s">
        <v>89</v>
      </c>
      <c r="D368" s="0" t="n">
        <v>928.7</v>
      </c>
      <c r="E368" s="0" t="n">
        <v>951.9</v>
      </c>
      <c r="F368" s="0" t="n">
        <v>923.75</v>
      </c>
      <c r="G368" s="0" t="n">
        <v>950</v>
      </c>
      <c r="H368" s="0" t="n">
        <v>34.15</v>
      </c>
      <c r="I368" s="0" t="n">
        <v>3.73</v>
      </c>
      <c r="J368" s="0" t="n">
        <v>0.85</v>
      </c>
      <c r="K368" s="0" t="n">
        <v>7.92</v>
      </c>
      <c r="L368" s="0" t="n">
        <v>994</v>
      </c>
      <c r="M368" s="0" t="n">
        <v>708</v>
      </c>
      <c r="O368" s="0" t="n">
        <v>18.39</v>
      </c>
      <c r="Q368" s="0" t="n">
        <v>9.55</v>
      </c>
    </row>
    <row r="369" customFormat="false" ht="12.75" hidden="false" customHeight="false" outlineLevel="0" collapsed="false">
      <c r="J369" s="0" t="n">
        <v>0.08</v>
      </c>
      <c r="K369" s="0" t="n">
        <v>0.08</v>
      </c>
    </row>
    <row r="370" customFormat="false" ht="12.75" hidden="false" customHeight="false" outlineLevel="0" collapsed="false">
      <c r="A370" s="0" t="s">
        <v>151</v>
      </c>
      <c r="D370" s="0" t="n">
        <v>14.2</v>
      </c>
      <c r="E370" s="0" t="n">
        <v>14.75</v>
      </c>
      <c r="F370" s="0" t="n">
        <v>14.2</v>
      </c>
      <c r="G370" s="0" t="n">
        <v>14.65</v>
      </c>
      <c r="H370" s="0" t="n">
        <v>0.5</v>
      </c>
      <c r="I370" s="0" t="n">
        <v>3.53</v>
      </c>
      <c r="J370" s="0" t="n">
        <v>8.12</v>
      </c>
      <c r="K370" s="0" t="n">
        <v>1.18</v>
      </c>
      <c r="L370" s="0" t="n">
        <v>23.15</v>
      </c>
      <c r="M370" s="0" t="n">
        <v>11.5</v>
      </c>
      <c r="O370" s="0" t="n">
        <v>-10.4</v>
      </c>
      <c r="Q370" s="0" t="n">
        <v>-6.98</v>
      </c>
    </row>
    <row r="371" customFormat="false" ht="12.75" hidden="false" customHeight="false" outlineLevel="0" collapsed="false">
      <c r="J371" s="0" t="n">
        <v>0.81</v>
      </c>
      <c r="K371" s="0" t="n">
        <v>0.01</v>
      </c>
    </row>
    <row r="372" customFormat="false" ht="12.75" hidden="false" customHeight="false" outlineLevel="0" collapsed="false">
      <c r="A372" s="0" t="s">
        <v>152</v>
      </c>
      <c r="D372" s="0" t="n">
        <v>116.5</v>
      </c>
      <c r="E372" s="0" t="n">
        <v>120.25</v>
      </c>
      <c r="F372" s="0" t="n">
        <v>116.5</v>
      </c>
      <c r="G372" s="0" t="n">
        <v>119.35</v>
      </c>
      <c r="H372" s="0" t="n">
        <v>3.85</v>
      </c>
      <c r="I372" s="0" t="n">
        <v>3.33</v>
      </c>
      <c r="J372" s="0" t="n">
        <v>20.77</v>
      </c>
      <c r="K372" s="0" t="n">
        <v>24.67</v>
      </c>
      <c r="L372" s="0" t="n">
        <v>206</v>
      </c>
      <c r="M372" s="0" t="n">
        <v>80.15</v>
      </c>
      <c r="O372" s="0" t="n">
        <v>-38.38</v>
      </c>
      <c r="Q372" s="0" t="n">
        <v>6.04</v>
      </c>
    </row>
    <row r="373" customFormat="false" ht="12.75" hidden="false" customHeight="false" outlineLevel="0" collapsed="false">
      <c r="J373" s="0" t="n">
        <v>2.08</v>
      </c>
      <c r="K373" s="0" t="n">
        <v>0.25</v>
      </c>
    </row>
    <row r="374" customFormat="false" ht="12.75" hidden="false" customHeight="false" outlineLevel="0" collapsed="false">
      <c r="A374" s="0" t="s">
        <v>153</v>
      </c>
      <c r="D374" s="0" t="n">
        <v>459.55</v>
      </c>
      <c r="E374" s="0" t="n">
        <v>475</v>
      </c>
      <c r="F374" s="0" t="n">
        <v>455</v>
      </c>
      <c r="G374" s="0" t="n">
        <v>471.6</v>
      </c>
      <c r="H374" s="0" t="n">
        <v>15.2</v>
      </c>
      <c r="I374" s="0" t="n">
        <v>3.33</v>
      </c>
      <c r="J374" s="0" t="n">
        <v>0.79</v>
      </c>
      <c r="K374" s="0" t="n">
        <v>3.69</v>
      </c>
      <c r="L374" s="0" t="n">
        <v>514.3</v>
      </c>
      <c r="M374" s="0" t="n">
        <v>331.95</v>
      </c>
      <c r="O374" s="0" t="n">
        <v>9.62</v>
      </c>
      <c r="Q374" s="0" t="n">
        <v>6.61</v>
      </c>
    </row>
    <row r="375" customFormat="false" ht="12.75" hidden="false" customHeight="false" outlineLevel="0" collapsed="false">
      <c r="J375" s="0" t="n">
        <v>0.08</v>
      </c>
      <c r="K375" s="0" t="n">
        <v>0.04</v>
      </c>
    </row>
    <row r="376" customFormat="false" ht="12.75" hidden="false" customHeight="false" outlineLevel="0" collapsed="false">
      <c r="A376" s="0" t="s">
        <v>154</v>
      </c>
      <c r="D376" s="1" t="n">
        <v>108.55</v>
      </c>
      <c r="E376" s="1" t="n">
        <v>112.9</v>
      </c>
      <c r="F376" s="1" t="n">
        <v>108.5</v>
      </c>
      <c r="G376" s="1" t="n">
        <v>111.9</v>
      </c>
      <c r="H376" s="0" t="n">
        <v>3.6</v>
      </c>
      <c r="I376" s="0" t="n">
        <v>3.32</v>
      </c>
      <c r="J376" s="0" t="n">
        <v>16.02</v>
      </c>
      <c r="K376" s="0" t="n">
        <v>17.83</v>
      </c>
      <c r="L376" s="1" t="n">
        <v>128.8</v>
      </c>
      <c r="M376" s="1" t="n">
        <v>80</v>
      </c>
      <c r="O376" s="0" t="n">
        <v>15.3</v>
      </c>
      <c r="Q376" s="0" t="n">
        <v>-7.29</v>
      </c>
    </row>
    <row r="377" customFormat="false" ht="12.75" hidden="false" customHeight="false" outlineLevel="0" collapsed="false">
      <c r="J377" s="0" t="n">
        <v>1.6</v>
      </c>
      <c r="K377" s="0" t="n">
        <v>0.18</v>
      </c>
    </row>
    <row r="378" customFormat="false" ht="12.75" hidden="false" customHeight="false" outlineLevel="0" collapsed="false">
      <c r="A378" s="0" t="s">
        <v>155</v>
      </c>
      <c r="D378" s="1" t="n">
        <v>26.75</v>
      </c>
      <c r="E378" s="1" t="n">
        <v>27.65</v>
      </c>
      <c r="F378" s="1" t="n">
        <v>26.5</v>
      </c>
      <c r="G378" s="1" t="n">
        <v>27.25</v>
      </c>
      <c r="H378" s="0" t="n">
        <v>0.85</v>
      </c>
      <c r="I378" s="0" t="n">
        <v>3.22</v>
      </c>
      <c r="J378" s="0" t="n">
        <v>15.62</v>
      </c>
      <c r="K378" s="0" t="n">
        <v>4.24</v>
      </c>
      <c r="L378" s="1" t="n">
        <v>55</v>
      </c>
      <c r="M378" s="1" t="n">
        <v>22.35</v>
      </c>
      <c r="O378" s="0" t="n">
        <v>-40.04</v>
      </c>
      <c r="Q378" s="0" t="n">
        <v>-14.17</v>
      </c>
    </row>
    <row r="379" customFormat="false" ht="12.75" hidden="false" customHeight="false" outlineLevel="0" collapsed="false">
      <c r="J379" s="0" t="n">
        <v>1.56</v>
      </c>
      <c r="K379" s="0" t="n">
        <v>0.04</v>
      </c>
    </row>
    <row r="380" customFormat="false" ht="12.75" hidden="false" customHeight="false" outlineLevel="0" collapsed="false">
      <c r="A380" s="0" t="s">
        <v>156</v>
      </c>
      <c r="D380" s="0" t="n">
        <v>241.05</v>
      </c>
      <c r="E380" s="0" t="n">
        <v>246</v>
      </c>
      <c r="F380" s="0" t="n">
        <v>241</v>
      </c>
      <c r="G380" s="0" t="n">
        <v>246</v>
      </c>
      <c r="H380" s="0" t="n">
        <v>7.05</v>
      </c>
      <c r="I380" s="0" t="n">
        <v>2.95</v>
      </c>
      <c r="J380" s="0" t="n">
        <v>0.49</v>
      </c>
      <c r="K380" s="0" t="n">
        <v>1.2</v>
      </c>
      <c r="L380" s="0" t="n">
        <v>305.4</v>
      </c>
      <c r="M380" s="0" t="n">
        <v>182.55</v>
      </c>
      <c r="O380" s="0" t="n">
        <v>-7.43</v>
      </c>
      <c r="Q380" s="0" t="n">
        <v>5.78</v>
      </c>
    </row>
    <row r="381" customFormat="false" ht="12.75" hidden="false" customHeight="false" outlineLevel="0" collapsed="false">
      <c r="J381" s="0" t="n">
        <v>0.05</v>
      </c>
      <c r="K381" s="0" t="n">
        <v>0.01</v>
      </c>
    </row>
    <row r="382" customFormat="false" ht="12.75" hidden="false" customHeight="false" outlineLevel="0" collapsed="false">
      <c r="A382" s="0" t="s">
        <v>157</v>
      </c>
      <c r="D382" s="0" t="n">
        <v>110.5</v>
      </c>
      <c r="E382" s="0" t="n">
        <v>113.05</v>
      </c>
      <c r="F382" s="0" t="n">
        <v>109.5</v>
      </c>
      <c r="G382" s="0" t="n">
        <v>112.45</v>
      </c>
      <c r="H382" s="0" t="n">
        <v>3</v>
      </c>
      <c r="I382" s="0" t="n">
        <v>2.74</v>
      </c>
      <c r="J382" s="0" t="n">
        <v>16.61</v>
      </c>
      <c r="K382" s="0" t="n">
        <v>18.58</v>
      </c>
      <c r="L382" s="0" t="n">
        <v>188.65</v>
      </c>
      <c r="M382" s="0" t="n">
        <v>71.65</v>
      </c>
      <c r="O382" s="0" t="n">
        <v>-38.1</v>
      </c>
      <c r="Q382" s="0" t="n">
        <v>3.69</v>
      </c>
    </row>
    <row r="383" customFormat="false" ht="12.75" hidden="false" customHeight="false" outlineLevel="0" collapsed="false">
      <c r="J383" s="0" t="n">
        <v>1.66</v>
      </c>
      <c r="K383" s="0" t="n">
        <v>0.19</v>
      </c>
    </row>
    <row r="384" customFormat="false" ht="12.75" hidden="false" customHeight="false" outlineLevel="0" collapsed="false">
      <c r="A384" s="0" t="s">
        <v>158</v>
      </c>
      <c r="D384" s="0" t="n">
        <v>743.05</v>
      </c>
      <c r="E384" s="0" t="n">
        <v>772.05</v>
      </c>
      <c r="F384" s="0" t="n">
        <v>739.65</v>
      </c>
      <c r="G384" s="0" t="n">
        <v>764.75</v>
      </c>
      <c r="H384" s="0" t="n">
        <v>20.3</v>
      </c>
      <c r="I384" s="0" t="n">
        <v>2.73</v>
      </c>
      <c r="J384" s="0" t="n">
        <v>4.47</v>
      </c>
      <c r="K384" s="0" t="n">
        <v>33.86</v>
      </c>
      <c r="L384" s="0" t="n">
        <v>841.9</v>
      </c>
      <c r="M384" s="0" t="n">
        <v>617</v>
      </c>
      <c r="O384" s="0" t="n">
        <v>12.67</v>
      </c>
      <c r="Q384" s="0" t="n">
        <v>5.72</v>
      </c>
    </row>
    <row r="385" customFormat="false" ht="12.75" hidden="false" customHeight="false" outlineLevel="0" collapsed="false">
      <c r="J385" s="0" t="n">
        <v>0.45</v>
      </c>
      <c r="K385" s="0" t="n">
        <v>0.34</v>
      </c>
    </row>
    <row r="386" customFormat="false" ht="12.75" hidden="false" customHeight="false" outlineLevel="0" collapsed="false">
      <c r="A386" s="0" t="s">
        <v>159</v>
      </c>
      <c r="D386" s="0" t="n">
        <v>267.95</v>
      </c>
      <c r="E386" s="0" t="n">
        <v>274.25</v>
      </c>
      <c r="F386" s="0" t="n">
        <v>266.15</v>
      </c>
      <c r="G386" s="0" t="n">
        <v>271.3</v>
      </c>
      <c r="H386" s="0" t="n">
        <v>6.35</v>
      </c>
      <c r="I386" s="0" t="n">
        <v>2.4</v>
      </c>
      <c r="J386" s="0" t="n">
        <v>2.21</v>
      </c>
      <c r="K386" s="0" t="n">
        <v>6</v>
      </c>
      <c r="L386" s="0" t="n">
        <v>364.9</v>
      </c>
      <c r="M386" s="0" t="n">
        <v>190.95</v>
      </c>
      <c r="O386" s="0" t="n">
        <v>-13.74</v>
      </c>
      <c r="Q386" s="0" t="n">
        <v>3.25</v>
      </c>
    </row>
    <row r="387" customFormat="false" ht="12.75" hidden="false" customHeight="false" outlineLevel="0" collapsed="false">
      <c r="J387" s="0" t="n">
        <v>0.22</v>
      </c>
      <c r="K387" s="0" t="n">
        <v>0.06</v>
      </c>
    </row>
    <row r="388" customFormat="false" ht="12.75" hidden="false" customHeight="false" outlineLevel="0" collapsed="false">
      <c r="A388" s="0" t="s">
        <v>160</v>
      </c>
      <c r="D388" s="0" t="n">
        <v>64.9</v>
      </c>
      <c r="E388" s="0" t="n">
        <v>67.85</v>
      </c>
      <c r="F388" s="0" t="n">
        <v>63.95</v>
      </c>
      <c r="G388" s="0" t="n">
        <v>66.2</v>
      </c>
      <c r="H388" s="0" t="n">
        <v>1.55</v>
      </c>
      <c r="I388" s="0" t="n">
        <v>2.4</v>
      </c>
      <c r="J388" s="0" t="n">
        <v>199.31</v>
      </c>
      <c r="K388" s="0" t="n">
        <v>132.16</v>
      </c>
      <c r="L388" s="1" t="n">
        <v>98.55</v>
      </c>
      <c r="M388" s="0" t="n">
        <v>27.05</v>
      </c>
      <c r="O388" s="0" t="n">
        <v>-21.28</v>
      </c>
      <c r="Q388" s="0" t="n">
        <v>22.82</v>
      </c>
    </row>
    <row r="389" customFormat="false" ht="12.75" hidden="false" customHeight="false" outlineLevel="0" collapsed="false">
      <c r="J389" s="0" t="n">
        <v>19.93</v>
      </c>
      <c r="K389" s="0" t="n">
        <v>1.32</v>
      </c>
    </row>
    <row r="390" customFormat="false" ht="12.75" hidden="false" customHeight="false" outlineLevel="0" collapsed="false">
      <c r="A390" s="0" t="s">
        <v>126</v>
      </c>
      <c r="D390" s="0" t="n">
        <v>92</v>
      </c>
      <c r="E390" s="0" t="n">
        <v>94.9</v>
      </c>
      <c r="F390" s="0" t="n">
        <v>91.15</v>
      </c>
      <c r="G390" s="0" t="n">
        <v>93.65</v>
      </c>
      <c r="H390" s="0" t="n">
        <v>2.05</v>
      </c>
      <c r="I390" s="0" t="n">
        <v>2.24</v>
      </c>
      <c r="J390" s="0" t="n">
        <v>5.8</v>
      </c>
      <c r="K390" s="0" t="n">
        <v>5.41</v>
      </c>
      <c r="L390" s="0" t="n">
        <v>156.9</v>
      </c>
      <c r="M390" s="0" t="n">
        <v>50</v>
      </c>
      <c r="O390" s="0" t="n">
        <v>-32.67</v>
      </c>
      <c r="Q390" s="0" t="n">
        <v>-4.58</v>
      </c>
    </row>
    <row r="391" customFormat="false" ht="12.75" hidden="false" customHeight="false" outlineLevel="0" collapsed="false">
      <c r="J391" s="0" t="n">
        <v>0.58</v>
      </c>
      <c r="K391" s="0" t="n">
        <v>0.05</v>
      </c>
    </row>
    <row r="392" customFormat="false" ht="12.75" hidden="false" customHeight="false" outlineLevel="0" collapsed="false">
      <c r="A392" s="0" t="s">
        <v>100</v>
      </c>
      <c r="D392" s="0" t="n">
        <v>128.55</v>
      </c>
      <c r="E392" s="0" t="n">
        <v>131.3</v>
      </c>
      <c r="F392" s="0" t="n">
        <v>127.85</v>
      </c>
      <c r="G392" s="0" t="n">
        <v>129.8</v>
      </c>
      <c r="H392" s="0" t="n">
        <v>2.45</v>
      </c>
      <c r="I392" s="0" t="n">
        <v>1.92</v>
      </c>
      <c r="J392" s="0" t="n">
        <v>13.55</v>
      </c>
      <c r="K392" s="0" t="n">
        <v>17.56</v>
      </c>
      <c r="L392" s="0" t="n">
        <v>171.7</v>
      </c>
      <c r="M392" s="0" t="n">
        <v>120</v>
      </c>
      <c r="O392" s="0" t="n">
        <v>-14.46</v>
      </c>
      <c r="Q392" s="0" t="n">
        <v>-11.94</v>
      </c>
    </row>
    <row r="393" customFormat="false" ht="12.75" hidden="false" customHeight="false" outlineLevel="0" collapsed="false">
      <c r="J393" s="0" t="n">
        <v>1.35</v>
      </c>
      <c r="K393" s="0" t="n">
        <v>0.18</v>
      </c>
    </row>
    <row r="394" customFormat="false" ht="12.75" hidden="false" customHeight="false" outlineLevel="0" collapsed="false">
      <c r="A394" s="0" t="s">
        <v>103</v>
      </c>
      <c r="D394" s="0" t="n">
        <v>117</v>
      </c>
      <c r="E394" s="0" t="n">
        <v>120.35</v>
      </c>
      <c r="F394" s="0" t="n">
        <v>116.5</v>
      </c>
      <c r="G394" s="0" t="n">
        <v>119</v>
      </c>
      <c r="H394" s="0" t="n">
        <v>2.1</v>
      </c>
      <c r="I394" s="0" t="n">
        <v>1.8</v>
      </c>
      <c r="J394" s="0" t="n">
        <v>7.74</v>
      </c>
      <c r="K394" s="0" t="n">
        <v>9.21</v>
      </c>
      <c r="L394" s="0" t="n">
        <v>159</v>
      </c>
      <c r="M394" s="0" t="n">
        <v>76.5</v>
      </c>
      <c r="O394" s="0" t="n">
        <v>-21.94</v>
      </c>
      <c r="Q394" s="0" t="n">
        <v>-1.37</v>
      </c>
    </row>
    <row r="395" customFormat="false" ht="12.75" hidden="false" customHeight="false" outlineLevel="0" collapsed="false">
      <c r="J395" s="0" t="n">
        <v>0.77</v>
      </c>
      <c r="K395" s="0" t="n">
        <v>0.09</v>
      </c>
    </row>
    <row r="396" customFormat="false" ht="12.75" hidden="false" customHeight="false" outlineLevel="0" collapsed="false">
      <c r="A396" s="0" t="s">
        <v>161</v>
      </c>
      <c r="D396" s="0" t="n">
        <v>184.4</v>
      </c>
      <c r="E396" s="0" t="n">
        <v>188</v>
      </c>
      <c r="F396" s="0" t="n">
        <v>183.5</v>
      </c>
      <c r="G396" s="0" t="n">
        <v>186</v>
      </c>
      <c r="H396" s="0" t="n">
        <v>3.1</v>
      </c>
      <c r="I396" s="0" t="n">
        <v>1.69</v>
      </c>
      <c r="J396" s="0" t="n">
        <v>9.81</v>
      </c>
      <c r="K396" s="0" t="n">
        <v>18.29</v>
      </c>
      <c r="L396" s="0" t="n">
        <v>238.95</v>
      </c>
      <c r="M396" s="0" t="n">
        <v>113.4</v>
      </c>
      <c r="O396" s="0" t="n">
        <v>-19.71</v>
      </c>
      <c r="Q396" s="0" t="n">
        <v>-1.51</v>
      </c>
    </row>
    <row r="397" customFormat="false" ht="12.75" hidden="false" customHeight="false" outlineLevel="0" collapsed="false">
      <c r="J397" s="0" t="n">
        <v>0.98</v>
      </c>
      <c r="K397" s="0" t="n">
        <v>0.18</v>
      </c>
    </row>
    <row r="398" customFormat="false" ht="12.75" hidden="false" customHeight="false" outlineLevel="0" collapsed="false">
      <c r="A398" s="0" t="s">
        <v>130</v>
      </c>
      <c r="D398" s="0" t="n">
        <v>192</v>
      </c>
      <c r="E398" s="0" t="n">
        <v>195.5</v>
      </c>
      <c r="F398" s="0" t="n">
        <v>191.65</v>
      </c>
      <c r="G398" s="0" t="n">
        <v>193.45</v>
      </c>
      <c r="H398" s="0" t="n">
        <v>3.05</v>
      </c>
      <c r="I398" s="0" t="n">
        <v>1.6</v>
      </c>
      <c r="J398" s="0" t="n">
        <v>14.26</v>
      </c>
      <c r="K398" s="0" t="n">
        <v>27.62</v>
      </c>
      <c r="L398" s="0" t="n">
        <v>492.5</v>
      </c>
      <c r="M398" s="0" t="n">
        <v>162</v>
      </c>
      <c r="O398" s="0" t="n">
        <v>-55.28</v>
      </c>
      <c r="Q398" s="0" t="n">
        <v>-7.31</v>
      </c>
    </row>
    <row r="399" customFormat="false" ht="12.75" hidden="false" customHeight="false" outlineLevel="0" collapsed="false">
      <c r="J399" s="0" t="n">
        <v>1.43</v>
      </c>
      <c r="K399" s="0" t="n">
        <v>0.28</v>
      </c>
    </row>
    <row r="400" customFormat="false" ht="12.75" hidden="false" customHeight="false" outlineLevel="0" collapsed="false">
      <c r="A400" s="0" t="s">
        <v>162</v>
      </c>
      <c r="D400" s="0" t="n">
        <v>82</v>
      </c>
      <c r="E400" s="0" t="n">
        <v>82</v>
      </c>
      <c r="F400" s="0" t="n">
        <v>79.25</v>
      </c>
      <c r="G400" s="0" t="n">
        <v>80.7</v>
      </c>
      <c r="H400" s="0" t="n">
        <v>1.15</v>
      </c>
      <c r="I400" s="0" t="n">
        <v>1.45</v>
      </c>
      <c r="J400" s="0" t="n">
        <v>7.28</v>
      </c>
      <c r="K400" s="0" t="n">
        <v>5.86</v>
      </c>
      <c r="L400" s="0" t="n">
        <v>94.7</v>
      </c>
      <c r="M400" s="0" t="n">
        <v>64.2</v>
      </c>
      <c r="O400" s="0" t="n">
        <v>10.4</v>
      </c>
      <c r="Q400" s="0" t="n">
        <v>-0.68</v>
      </c>
    </row>
    <row r="401" customFormat="false" ht="12.75" hidden="false" customHeight="false" outlineLevel="0" collapsed="false">
      <c r="J401" s="0" t="n">
        <v>0.73</v>
      </c>
      <c r="K401" s="0" t="n">
        <v>0.06</v>
      </c>
    </row>
    <row r="402" customFormat="false" ht="12.75" hidden="false" customHeight="false" outlineLevel="0" collapsed="false">
      <c r="A402" s="0" t="s">
        <v>106</v>
      </c>
      <c r="D402" s="0" t="n">
        <v>709.9</v>
      </c>
      <c r="E402" s="0" t="n">
        <v>733</v>
      </c>
      <c r="F402" s="0" t="n">
        <v>709.9</v>
      </c>
      <c r="G402" s="0" t="n">
        <v>718</v>
      </c>
      <c r="H402" s="0" t="n">
        <v>10.25</v>
      </c>
      <c r="I402" s="0" t="n">
        <v>1.45</v>
      </c>
      <c r="J402" s="0" t="n">
        <v>19.49</v>
      </c>
      <c r="K402" s="0" t="n">
        <v>141.01</v>
      </c>
      <c r="L402" s="1" t="n">
        <v>1014.9</v>
      </c>
      <c r="M402" s="0" t="n">
        <v>462.35</v>
      </c>
      <c r="O402" s="0" t="n">
        <v>-21.78</v>
      </c>
      <c r="Q402" s="0" t="n">
        <v>-9.55</v>
      </c>
    </row>
    <row r="403" customFormat="false" ht="12.75" hidden="false" customHeight="false" outlineLevel="0" collapsed="false">
      <c r="J403" s="0" t="n">
        <v>1.95</v>
      </c>
      <c r="K403" s="0" t="n">
        <v>1.41</v>
      </c>
    </row>
    <row r="404" customFormat="false" ht="12.75" hidden="false" customHeight="false" outlineLevel="0" collapsed="false">
      <c r="A404" s="0" t="s">
        <v>108</v>
      </c>
      <c r="D404" s="0" t="n">
        <v>397.75</v>
      </c>
      <c r="E404" s="0" t="n">
        <v>409.8</v>
      </c>
      <c r="F404" s="0" t="n">
        <v>394.2</v>
      </c>
      <c r="G404" s="0" t="n">
        <v>405.25</v>
      </c>
      <c r="H404" s="0" t="n">
        <v>5.6</v>
      </c>
      <c r="I404" s="0" t="n">
        <v>1.4</v>
      </c>
      <c r="J404" s="0" t="n">
        <v>0.7</v>
      </c>
      <c r="K404" s="0" t="n">
        <v>2.85</v>
      </c>
      <c r="L404" s="0" t="n">
        <v>488</v>
      </c>
      <c r="M404" s="0" t="n">
        <v>277.85</v>
      </c>
      <c r="O404" s="0" t="n">
        <v>-4.83</v>
      </c>
      <c r="Q404" s="0" t="n">
        <v>-3.74</v>
      </c>
    </row>
    <row r="405" customFormat="false" ht="12.75" hidden="false" customHeight="false" outlineLevel="0" collapsed="false">
      <c r="J405" s="0" t="n">
        <v>0.07</v>
      </c>
      <c r="K405" s="0" t="n">
        <v>0.03</v>
      </c>
    </row>
    <row r="406" customFormat="false" ht="12.75" hidden="false" customHeight="false" outlineLevel="0" collapsed="false">
      <c r="A406" s="0" t="s">
        <v>109</v>
      </c>
      <c r="D406" s="0" t="n">
        <v>338</v>
      </c>
      <c r="E406" s="0" t="n">
        <v>349</v>
      </c>
      <c r="F406" s="0" t="n">
        <v>338</v>
      </c>
      <c r="G406" s="0" t="n">
        <v>345.6</v>
      </c>
      <c r="H406" s="0" t="n">
        <v>4.5</v>
      </c>
      <c r="I406" s="0" t="n">
        <v>1.32</v>
      </c>
      <c r="J406" s="0" t="n">
        <v>3.45</v>
      </c>
      <c r="K406" s="0" t="n">
        <v>11.92</v>
      </c>
      <c r="L406" s="0" t="n">
        <v>394</v>
      </c>
      <c r="M406" s="0" t="n">
        <v>287</v>
      </c>
      <c r="O406" s="0" t="n">
        <v>3.09</v>
      </c>
      <c r="Q406" s="0" t="n">
        <v>-0.95</v>
      </c>
    </row>
    <row r="407" customFormat="false" ht="12.75" hidden="false" customHeight="false" outlineLevel="0" collapsed="false">
      <c r="J407" s="0" t="n">
        <v>0.34</v>
      </c>
      <c r="K407" s="0" t="n">
        <v>0.12</v>
      </c>
    </row>
    <row r="408" customFormat="false" ht="12.75" hidden="false" customHeight="false" outlineLevel="0" collapsed="false">
      <c r="A408" s="0" t="s">
        <v>111</v>
      </c>
      <c r="D408" s="0" t="n">
        <v>712.4</v>
      </c>
      <c r="E408" s="0" t="n">
        <v>726.85</v>
      </c>
      <c r="F408" s="0" t="n">
        <v>712.4</v>
      </c>
      <c r="G408" s="0" t="n">
        <v>717</v>
      </c>
      <c r="H408" s="0" t="n">
        <v>7.35</v>
      </c>
      <c r="I408" s="0" t="n">
        <v>1.04</v>
      </c>
      <c r="J408" s="0" t="n">
        <v>1.48</v>
      </c>
      <c r="K408" s="0" t="n">
        <v>10.72</v>
      </c>
      <c r="L408" s="0" t="n">
        <v>798</v>
      </c>
      <c r="M408" s="0" t="n">
        <v>528</v>
      </c>
      <c r="O408" s="0" t="n">
        <v>5.92</v>
      </c>
      <c r="Q408" s="0" t="n">
        <v>19.47</v>
      </c>
    </row>
    <row r="409" customFormat="false" ht="12.75" hidden="false" customHeight="false" outlineLevel="0" collapsed="false">
      <c r="J409" s="0" t="n">
        <v>0.15</v>
      </c>
      <c r="K409" s="0" t="n">
        <v>0.11</v>
      </c>
    </row>
    <row r="410" customFormat="false" ht="12.75" hidden="false" customHeight="false" outlineLevel="0" collapsed="false">
      <c r="A410" s="0" t="s">
        <v>113</v>
      </c>
      <c r="D410" s="1" t="n">
        <v>2604.25</v>
      </c>
      <c r="E410" s="1" t="n">
        <v>2669.35</v>
      </c>
      <c r="F410" s="1" t="n">
        <v>2596.75</v>
      </c>
      <c r="G410" s="1" t="n">
        <v>2618</v>
      </c>
      <c r="H410" s="0" t="n">
        <v>23.45</v>
      </c>
      <c r="I410" s="0" t="n">
        <v>0.9</v>
      </c>
      <c r="J410" s="0" t="n">
        <v>0.74</v>
      </c>
      <c r="K410" s="0" t="n">
        <v>19.62</v>
      </c>
      <c r="L410" s="1" t="n">
        <v>2728</v>
      </c>
      <c r="M410" s="1" t="n">
        <v>1699</v>
      </c>
      <c r="O410" s="0" t="n">
        <v>31.74</v>
      </c>
      <c r="Q410" s="0" t="n">
        <v>-1.88</v>
      </c>
    </row>
    <row r="411" customFormat="false" ht="12.75" hidden="false" customHeight="false" outlineLevel="0" collapsed="false">
      <c r="J411" s="0" t="n">
        <v>0.07</v>
      </c>
      <c r="K411" s="0" t="n">
        <v>0.2</v>
      </c>
    </row>
    <row r="412" customFormat="false" ht="12.75" hidden="false" customHeight="false" outlineLevel="0" collapsed="false">
      <c r="A412" s="0" t="s">
        <v>163</v>
      </c>
      <c r="D412" s="0" t="n">
        <v>151.6</v>
      </c>
      <c r="E412" s="0" t="n">
        <v>154.9</v>
      </c>
      <c r="F412" s="0" t="n">
        <v>151.45</v>
      </c>
      <c r="G412" s="0" t="n">
        <v>152.8</v>
      </c>
      <c r="H412" s="0" t="n">
        <v>1.3</v>
      </c>
      <c r="I412" s="0" t="n">
        <v>0.86</v>
      </c>
      <c r="J412" s="0" t="n">
        <v>0.22</v>
      </c>
      <c r="K412" s="0" t="n">
        <v>0.34</v>
      </c>
      <c r="L412" s="0" t="n">
        <v>246.45</v>
      </c>
      <c r="M412" s="0" t="n">
        <v>151</v>
      </c>
      <c r="O412" s="0" t="n">
        <v>-30.95</v>
      </c>
      <c r="Q412" s="0" t="n">
        <v>-11.06</v>
      </c>
    </row>
    <row r="413" customFormat="false" ht="12.75" hidden="false" customHeight="false" outlineLevel="0" collapsed="false">
      <c r="J413" s="0" t="n">
        <v>0.02</v>
      </c>
      <c r="K413" s="0" t="n">
        <v>0</v>
      </c>
    </row>
    <row r="414" customFormat="false" ht="12.75" hidden="false" customHeight="false" outlineLevel="0" collapsed="false">
      <c r="A414" s="0" t="s">
        <v>164</v>
      </c>
      <c r="D414" s="0" t="n">
        <v>168.45</v>
      </c>
      <c r="E414" s="0" t="n">
        <v>168.9</v>
      </c>
      <c r="F414" s="0" t="n">
        <v>166.9</v>
      </c>
      <c r="G414" s="0" t="n">
        <v>167.3</v>
      </c>
      <c r="H414" s="0" t="n">
        <v>0.6</v>
      </c>
      <c r="I414" s="0" t="n">
        <v>0.36</v>
      </c>
      <c r="J414" s="0" t="n">
        <v>11.79</v>
      </c>
      <c r="K414" s="0" t="n">
        <v>19.82</v>
      </c>
      <c r="L414" s="0" t="n">
        <v>185.8</v>
      </c>
      <c r="M414" s="0" t="n">
        <v>116.6</v>
      </c>
      <c r="O414" s="0" t="n">
        <v>41.84</v>
      </c>
      <c r="Q414" s="0" t="n">
        <v>-0.09</v>
      </c>
    </row>
    <row r="415" customFormat="false" ht="12.75" hidden="false" customHeight="false" outlineLevel="0" collapsed="false">
      <c r="J415" s="0" t="n">
        <v>1.18</v>
      </c>
      <c r="K415" s="0" t="n">
        <v>0.2</v>
      </c>
    </row>
    <row r="416" customFormat="false" ht="12.75" hidden="false" customHeight="false" outlineLevel="0" collapsed="false">
      <c r="A416" s="0" t="s">
        <v>118</v>
      </c>
      <c r="D416" s="1" t="n">
        <v>1468.05</v>
      </c>
      <c r="E416" s="1" t="n">
        <v>1529</v>
      </c>
      <c r="F416" s="1" t="n">
        <v>1468.05</v>
      </c>
      <c r="G416" s="1" t="n">
        <v>1491.35</v>
      </c>
      <c r="H416" s="0" t="n">
        <v>-3.8</v>
      </c>
      <c r="I416" s="0" t="n">
        <v>-0.25</v>
      </c>
      <c r="J416" s="0" t="n">
        <v>2.67</v>
      </c>
      <c r="K416" s="0" t="n">
        <v>39.94</v>
      </c>
      <c r="L416" s="1" t="n">
        <v>1544.7</v>
      </c>
      <c r="M416" s="0" t="n">
        <v>914</v>
      </c>
      <c r="O416" s="0" t="n">
        <v>32.48</v>
      </c>
      <c r="Q416" s="0" t="n">
        <v>6.15</v>
      </c>
    </row>
    <row r="417" customFormat="false" ht="12.75" hidden="false" customHeight="false" outlineLevel="0" collapsed="false">
      <c r="J417" s="0" t="n">
        <v>0.27</v>
      </c>
      <c r="K417" s="0" t="n">
        <v>0.4</v>
      </c>
    </row>
    <row r="418" customFormat="false" ht="12.75" hidden="false" customHeight="false" outlineLevel="0" collapsed="false">
      <c r="A418" s="0" t="s">
        <v>119</v>
      </c>
      <c r="D418" s="0" t="n">
        <v>230</v>
      </c>
      <c r="E418" s="0" t="n">
        <v>232.5</v>
      </c>
      <c r="F418" s="0" t="n">
        <v>225.25</v>
      </c>
      <c r="G418" s="0" t="n">
        <v>227.6</v>
      </c>
      <c r="H418" s="0" t="n">
        <v>-0.9</v>
      </c>
      <c r="I418" s="0" t="n">
        <v>-0.39</v>
      </c>
      <c r="J418" s="0" t="n">
        <v>17.81</v>
      </c>
      <c r="K418" s="0" t="n">
        <v>40.72</v>
      </c>
      <c r="L418" s="1" t="n">
        <v>4754.95</v>
      </c>
      <c r="M418" s="0" t="n">
        <v>154.2</v>
      </c>
      <c r="O418" s="0" t="n">
        <v>18.38</v>
      </c>
      <c r="Q418" s="0" t="n">
        <v>1.09</v>
      </c>
    </row>
    <row r="419" customFormat="false" ht="12.75" hidden="false" customHeight="false" outlineLevel="0" collapsed="false">
      <c r="J419" s="0" t="n">
        <v>1.78</v>
      </c>
      <c r="K419" s="0" t="n">
        <v>0.41</v>
      </c>
    </row>
    <row r="420" customFormat="false" ht="12.75" hidden="false" customHeight="false" outlineLevel="0" collapsed="false">
      <c r="A420" s="0" t="s">
        <v>165</v>
      </c>
      <c r="D420" s="0" t="n">
        <v>113.9</v>
      </c>
      <c r="E420" s="0" t="n">
        <v>114.95</v>
      </c>
      <c r="F420" s="0" t="n">
        <v>110.9</v>
      </c>
      <c r="G420" s="0" t="n">
        <v>111.25</v>
      </c>
      <c r="H420" s="0" t="n">
        <v>-0.75</v>
      </c>
      <c r="I420" s="0" t="n">
        <v>-0.67</v>
      </c>
      <c r="J420" s="0" t="n">
        <v>49.19</v>
      </c>
      <c r="K420" s="0" t="n">
        <v>55.7</v>
      </c>
      <c r="L420" s="0" t="n">
        <v>119.35</v>
      </c>
      <c r="M420" s="0" t="n">
        <v>62.05</v>
      </c>
      <c r="O420" s="0" t="n">
        <v>14.45</v>
      </c>
      <c r="Q420" s="0" t="n">
        <v>16.25</v>
      </c>
    </row>
    <row r="421" customFormat="false" ht="12.75" hidden="false" customHeight="false" outlineLevel="0" collapsed="false">
      <c r="J421" s="0" t="n">
        <v>4.92</v>
      </c>
      <c r="K421" s="0" t="n">
        <v>0.56</v>
      </c>
    </row>
    <row r="422" customFormat="false" ht="12.75" hidden="false" customHeight="false" outlineLevel="0" collapsed="false">
      <c r="A422" s="0" t="s">
        <v>0</v>
      </c>
      <c r="C422" s="0" t="s">
        <v>1</v>
      </c>
      <c r="D422" s="0" t="s">
        <v>2</v>
      </c>
      <c r="E422" s="0" t="s">
        <v>3</v>
      </c>
      <c r="F422" s="0" t="s">
        <v>4</v>
      </c>
      <c r="G422" s="0" t="s">
        <v>5</v>
      </c>
      <c r="H422" s="0" t="s">
        <v>6</v>
      </c>
      <c r="I422" s="0" t="s">
        <v>7</v>
      </c>
      <c r="J422" s="0" t="s">
        <v>8</v>
      </c>
      <c r="K422" s="0" t="s">
        <v>8</v>
      </c>
      <c r="L422" s="0" t="s">
        <v>9</v>
      </c>
      <c r="M422" s="0" t="s">
        <v>9</v>
      </c>
      <c r="N422" s="0" t="s">
        <v>10</v>
      </c>
      <c r="O422" s="0" t="s">
        <v>11</v>
      </c>
      <c r="P422" s="0" t="s">
        <v>10</v>
      </c>
      <c r="Q422" s="0" t="s">
        <v>12</v>
      </c>
    </row>
    <row r="423" customFormat="false" ht="12.75" hidden="false" customHeight="false" outlineLevel="0" collapsed="false">
      <c r="I423" s="0" t="s">
        <v>6</v>
      </c>
      <c r="J423" s="0" t="s">
        <v>13</v>
      </c>
      <c r="K423" s="0" t="s">
        <v>13</v>
      </c>
      <c r="L423" s="0" t="s">
        <v>3</v>
      </c>
      <c r="M423" s="0" t="s">
        <v>4</v>
      </c>
      <c r="N423" s="0" t="s">
        <v>11</v>
      </c>
      <c r="O423" s="0" t="s">
        <v>14</v>
      </c>
      <c r="P423" s="0" t="s">
        <v>12</v>
      </c>
      <c r="Q423" s="0" t="s">
        <v>14</v>
      </c>
    </row>
    <row r="424" customFormat="false" ht="12.75" hidden="false" customHeight="false" outlineLevel="0" collapsed="false">
      <c r="I424" s="0" t="s">
        <v>1</v>
      </c>
      <c r="J424" s="0" t="s">
        <v>15</v>
      </c>
      <c r="K424" s="0" t="s">
        <v>16</v>
      </c>
    </row>
    <row r="425" customFormat="false" ht="12.75" hidden="false" customHeight="false" outlineLevel="0" collapsed="false">
      <c r="J425" s="0" t="s">
        <v>17</v>
      </c>
      <c r="K425" s="0" t="s">
        <v>18</v>
      </c>
    </row>
    <row r="426" customFormat="false" ht="12.75" hidden="false" customHeight="false" outlineLevel="0" collapsed="false">
      <c r="J426" s="0" t="s">
        <v>19</v>
      </c>
      <c r="K426" s="0" t="s">
        <v>20</v>
      </c>
    </row>
    <row r="430" customFormat="false" ht="12.75" hidden="false" customHeight="false" outlineLevel="0" collapsed="false">
      <c r="A430" s="0" t="s">
        <v>0</v>
      </c>
      <c r="C430" s="0" t="s">
        <v>1</v>
      </c>
      <c r="D430" s="0" t="s">
        <v>2</v>
      </c>
      <c r="E430" s="0" t="s">
        <v>3</v>
      </c>
      <c r="F430" s="0" t="s">
        <v>4</v>
      </c>
      <c r="G430" s="0" t="s">
        <v>5</v>
      </c>
      <c r="H430" s="0" t="s">
        <v>6</v>
      </c>
      <c r="I430" s="0" t="s">
        <v>7</v>
      </c>
      <c r="J430" s="0" t="s">
        <v>8</v>
      </c>
      <c r="K430" s="0" t="s">
        <v>8</v>
      </c>
      <c r="L430" s="0" t="s">
        <v>9</v>
      </c>
      <c r="M430" s="0" t="s">
        <v>9</v>
      </c>
      <c r="N430" s="0" t="s">
        <v>10</v>
      </c>
      <c r="O430" s="0" t="s">
        <v>11</v>
      </c>
      <c r="P430" s="0" t="s">
        <v>10</v>
      </c>
      <c r="Q430" s="0" t="s">
        <v>12</v>
      </c>
    </row>
    <row r="431" customFormat="false" ht="12.75" hidden="false" customHeight="false" outlineLevel="0" collapsed="false">
      <c r="I431" s="0" t="s">
        <v>6</v>
      </c>
      <c r="J431" s="0" t="s">
        <v>13</v>
      </c>
      <c r="K431" s="0" t="s">
        <v>13</v>
      </c>
      <c r="L431" s="0" t="s">
        <v>3</v>
      </c>
      <c r="M431" s="0" t="s">
        <v>4</v>
      </c>
      <c r="N431" s="0" t="s">
        <v>11</v>
      </c>
      <c r="O431" s="0" t="s">
        <v>14</v>
      </c>
      <c r="P431" s="0" t="s">
        <v>12</v>
      </c>
      <c r="Q431" s="0" t="s">
        <v>14</v>
      </c>
    </row>
    <row r="432" customFormat="false" ht="12.75" hidden="false" customHeight="false" outlineLevel="0" collapsed="false">
      <c r="I432" s="0" t="s">
        <v>1</v>
      </c>
      <c r="J432" s="0" t="s">
        <v>15</v>
      </c>
      <c r="K432" s="0" t="s">
        <v>16</v>
      </c>
    </row>
    <row r="433" customFormat="false" ht="12.75" hidden="false" customHeight="false" outlineLevel="0" collapsed="false">
      <c r="J433" s="0" t="s">
        <v>17</v>
      </c>
      <c r="K433" s="0" t="s">
        <v>18</v>
      </c>
    </row>
    <row r="434" customFormat="false" ht="12.75" hidden="false" customHeight="false" outlineLevel="0" collapsed="false">
      <c r="J434" s="0" t="s">
        <v>19</v>
      </c>
      <c r="K434" s="0" t="s">
        <v>20</v>
      </c>
    </row>
    <row r="435" customFormat="false" ht="12.75" hidden="false" customHeight="false" outlineLevel="0" collapsed="false">
      <c r="A435" s="0" t="s">
        <v>166</v>
      </c>
      <c r="D435" s="0" t="n">
        <v>316.4</v>
      </c>
      <c r="E435" s="0" t="n">
        <v>334</v>
      </c>
      <c r="F435" s="0" t="n">
        <v>311</v>
      </c>
      <c r="G435" s="0" t="n">
        <v>334</v>
      </c>
      <c r="H435" s="0" t="n">
        <v>20.85</v>
      </c>
      <c r="I435" s="0" t="n">
        <v>6.66</v>
      </c>
      <c r="J435" s="0" t="n">
        <v>4.03</v>
      </c>
      <c r="K435" s="0" t="n">
        <v>13.05</v>
      </c>
      <c r="L435" s="0" t="n">
        <v>334</v>
      </c>
      <c r="M435" s="0" t="n">
        <v>179.5</v>
      </c>
      <c r="O435" s="0" t="n">
        <v>16.91</v>
      </c>
      <c r="Q435" s="0" t="n">
        <v>19.29</v>
      </c>
    </row>
    <row r="436" customFormat="false" ht="12.75" hidden="false" customHeight="false" outlineLevel="0" collapsed="false">
      <c r="J436" s="0" t="n">
        <v>0.4</v>
      </c>
      <c r="K436" s="0" t="n">
        <v>0.13</v>
      </c>
    </row>
    <row r="437" customFormat="false" ht="12.75" hidden="false" customHeight="false" outlineLevel="0" collapsed="false">
      <c r="A437" s="0" t="s">
        <v>137</v>
      </c>
      <c r="D437" s="0" t="n">
        <v>27.75</v>
      </c>
      <c r="E437" s="0" t="n">
        <v>29.05</v>
      </c>
      <c r="F437" s="0" t="n">
        <v>27.65</v>
      </c>
      <c r="G437" s="0" t="n">
        <v>29</v>
      </c>
      <c r="H437" s="0" t="n">
        <v>1.65</v>
      </c>
      <c r="I437" s="0" t="n">
        <v>6.03</v>
      </c>
      <c r="J437" s="0" t="n">
        <v>110.8</v>
      </c>
      <c r="K437" s="0" t="n">
        <v>31.49</v>
      </c>
      <c r="L437" s="0" t="n">
        <v>48.85</v>
      </c>
      <c r="M437" s="0" t="n">
        <v>17.45</v>
      </c>
      <c r="O437" s="0" t="n">
        <v>-29.27</v>
      </c>
      <c r="Q437" s="0" t="n">
        <v>-9.66</v>
      </c>
    </row>
    <row r="438" customFormat="false" ht="12.75" hidden="false" customHeight="false" outlineLevel="0" collapsed="false">
      <c r="J438" s="0" t="n">
        <v>11.08</v>
      </c>
      <c r="K438" s="0" t="n">
        <v>0.31</v>
      </c>
    </row>
    <row r="439" customFormat="false" ht="12.75" hidden="false" customHeight="false" outlineLevel="0" collapsed="false">
      <c r="A439" s="0" t="s">
        <v>167</v>
      </c>
      <c r="D439" s="0" t="n">
        <v>81</v>
      </c>
      <c r="E439" s="0" t="n">
        <v>87.9</v>
      </c>
      <c r="F439" s="0" t="n">
        <v>79.05</v>
      </c>
      <c r="G439" s="0" t="n">
        <v>85</v>
      </c>
      <c r="H439" s="0" t="n">
        <v>3.75</v>
      </c>
      <c r="I439" s="0" t="n">
        <v>4.62</v>
      </c>
      <c r="J439" s="0" t="n">
        <v>6.19</v>
      </c>
      <c r="K439" s="0" t="n">
        <v>5.31</v>
      </c>
      <c r="L439" s="0" t="n">
        <v>130</v>
      </c>
      <c r="M439" s="0" t="n">
        <v>45.05</v>
      </c>
      <c r="O439" s="0" t="n">
        <v>-28.36</v>
      </c>
      <c r="Q439" s="0" t="n">
        <v>5.66</v>
      </c>
    </row>
    <row r="440" customFormat="false" ht="12.75" hidden="false" customHeight="false" outlineLevel="0" collapsed="false">
      <c r="J440" s="0" t="n">
        <v>0.62</v>
      </c>
      <c r="K440" s="0" t="n">
        <v>0.05</v>
      </c>
    </row>
    <row r="441" customFormat="false" ht="12.75" hidden="false" customHeight="false" outlineLevel="0" collapsed="false">
      <c r="A441" s="0" t="s">
        <v>81</v>
      </c>
      <c r="D441" s="0" t="n">
        <v>82.5</v>
      </c>
      <c r="E441" s="0" t="n">
        <v>86.4</v>
      </c>
      <c r="F441" s="0" t="n">
        <v>82.05</v>
      </c>
      <c r="G441" s="0" t="n">
        <v>85.65</v>
      </c>
      <c r="H441" s="0" t="n">
        <v>3.6</v>
      </c>
      <c r="I441" s="0" t="n">
        <v>4.39</v>
      </c>
      <c r="J441" s="0" t="n">
        <v>198.57</v>
      </c>
      <c r="K441" s="0" t="n">
        <v>169.04</v>
      </c>
      <c r="L441" s="0" t="n">
        <v>199.7</v>
      </c>
      <c r="M441" s="0" t="n">
        <v>52.05</v>
      </c>
      <c r="O441" s="0" t="n">
        <v>-50.2</v>
      </c>
      <c r="Q441" s="0" t="n">
        <v>-24.04</v>
      </c>
    </row>
    <row r="442" customFormat="false" ht="12.75" hidden="false" customHeight="false" outlineLevel="0" collapsed="false">
      <c r="J442" s="0" t="n">
        <v>19.86</v>
      </c>
      <c r="K442" s="0" t="n">
        <v>1.69</v>
      </c>
    </row>
    <row r="443" customFormat="false" ht="12.75" hidden="false" customHeight="false" outlineLevel="0" collapsed="false">
      <c r="A443" s="0" t="s">
        <v>168</v>
      </c>
      <c r="D443" s="0" t="n">
        <v>258.2</v>
      </c>
      <c r="E443" s="0" t="n">
        <v>270</v>
      </c>
      <c r="F443" s="0" t="n">
        <v>258.2</v>
      </c>
      <c r="G443" s="0" t="n">
        <v>269</v>
      </c>
      <c r="H443" s="0" t="n">
        <v>6.65</v>
      </c>
      <c r="I443" s="0" t="n">
        <v>2.53</v>
      </c>
      <c r="J443" s="0" t="n">
        <v>0.1</v>
      </c>
      <c r="K443" s="0" t="n">
        <v>0.27</v>
      </c>
      <c r="L443" s="0" t="n">
        <v>325</v>
      </c>
      <c r="M443" s="0" t="n">
        <v>201.55</v>
      </c>
      <c r="O443" s="0" t="n">
        <v>9.57</v>
      </c>
      <c r="Q443" s="0" t="n">
        <v>1.66</v>
      </c>
    </row>
    <row r="444" customFormat="false" ht="12.75" hidden="false" customHeight="false" outlineLevel="0" collapsed="false">
      <c r="J444" s="0" t="n">
        <v>0.01</v>
      </c>
      <c r="K444" s="0" t="n">
        <v>0</v>
      </c>
    </row>
    <row r="445" customFormat="false" ht="12.75" hidden="false" customHeight="false" outlineLevel="0" collapsed="false">
      <c r="A445" s="0" t="s">
        <v>169</v>
      </c>
      <c r="D445" s="0" t="n">
        <v>58.15</v>
      </c>
      <c r="E445" s="0" t="n">
        <v>59.9</v>
      </c>
      <c r="F445" s="0" t="n">
        <v>57.1</v>
      </c>
      <c r="G445" s="0" t="n">
        <v>58.7</v>
      </c>
      <c r="H445" s="0" t="n">
        <v>1.35</v>
      </c>
      <c r="I445" s="0" t="n">
        <v>2.35</v>
      </c>
      <c r="J445" s="0" t="n">
        <v>1.03</v>
      </c>
      <c r="K445" s="0" t="n">
        <v>0.6</v>
      </c>
      <c r="L445" s="0" t="n">
        <v>97.4</v>
      </c>
      <c r="M445" s="0" t="n">
        <v>35.35</v>
      </c>
      <c r="O445" s="0" t="n">
        <v>-28.5</v>
      </c>
      <c r="Q445" s="0" t="n">
        <v>-10.11</v>
      </c>
    </row>
    <row r="446" customFormat="false" ht="12.75" hidden="false" customHeight="false" outlineLevel="0" collapsed="false">
      <c r="J446" s="0" t="n">
        <v>0.1</v>
      </c>
      <c r="K446" s="0" t="n">
        <v>0.01</v>
      </c>
    </row>
    <row r="447" customFormat="false" ht="12.75" hidden="false" customHeight="false" outlineLevel="0" collapsed="false">
      <c r="A447" s="0" t="s">
        <v>54</v>
      </c>
      <c r="D447" s="0" t="n">
        <v>200</v>
      </c>
      <c r="E447" s="0" t="n">
        <v>203.5</v>
      </c>
      <c r="F447" s="0" t="n">
        <v>199.5</v>
      </c>
      <c r="G447" s="0" t="n">
        <v>201.5</v>
      </c>
      <c r="H447" s="0" t="n">
        <v>3.2</v>
      </c>
      <c r="I447" s="0" t="n">
        <v>1.61</v>
      </c>
      <c r="J447" s="0" t="n">
        <v>53.27</v>
      </c>
      <c r="K447" s="0" t="n">
        <v>107.47</v>
      </c>
      <c r="L447" s="0" t="n">
        <v>274.7</v>
      </c>
      <c r="M447" s="0" t="n">
        <v>172.8</v>
      </c>
      <c r="O447" s="0" t="n">
        <v>-23.53</v>
      </c>
      <c r="Q447" s="0" t="n">
        <v>-10.78</v>
      </c>
    </row>
    <row r="448" customFormat="false" ht="12.75" hidden="false" customHeight="false" outlineLevel="0" collapsed="false">
      <c r="J448" s="0" t="n">
        <v>5.33</v>
      </c>
      <c r="K448" s="0" t="n">
        <v>1.07</v>
      </c>
    </row>
    <row r="449" customFormat="false" ht="12.75" hidden="false" customHeight="false" outlineLevel="0" collapsed="false">
      <c r="A449" s="0" t="s">
        <v>170</v>
      </c>
      <c r="D449" s="0" t="n">
        <v>56.3</v>
      </c>
      <c r="E449" s="0" t="n">
        <v>57</v>
      </c>
      <c r="F449" s="0" t="n">
        <v>56</v>
      </c>
      <c r="G449" s="0" t="n">
        <v>56.4</v>
      </c>
      <c r="H449" s="0" t="n">
        <v>-0.05</v>
      </c>
      <c r="I449" s="0" t="n">
        <v>-0.09</v>
      </c>
      <c r="J449" s="0" t="n">
        <v>6.61</v>
      </c>
      <c r="K449" s="0" t="n">
        <v>3.74</v>
      </c>
      <c r="L449" s="0" t="n">
        <v>82.25</v>
      </c>
      <c r="M449" s="0" t="n">
        <v>32.4</v>
      </c>
      <c r="O449" s="0" t="n">
        <v>25.75</v>
      </c>
      <c r="Q449" s="0" t="n">
        <v>-5.05</v>
      </c>
    </row>
    <row r="450" customFormat="false" ht="12.75" hidden="false" customHeight="false" outlineLevel="0" collapsed="false">
      <c r="J450" s="0" t="n">
        <v>0.66</v>
      </c>
      <c r="K450" s="0" t="n">
        <v>0.04</v>
      </c>
    </row>
    <row r="451" customFormat="false" ht="12.75" hidden="false" customHeight="false" outlineLevel="0" collapsed="false">
      <c r="A451" s="0" t="s">
        <v>171</v>
      </c>
      <c r="D451" s="0" t="n">
        <v>616</v>
      </c>
      <c r="E451" s="0" t="n">
        <v>640</v>
      </c>
      <c r="F451" s="0" t="n">
        <v>610.05</v>
      </c>
      <c r="G451" s="0" t="n">
        <v>610.15</v>
      </c>
      <c r="H451" s="0" t="n">
        <v>-0.9</v>
      </c>
      <c r="I451" s="0" t="n">
        <v>-0.15</v>
      </c>
      <c r="J451" s="0" t="n">
        <v>0.47</v>
      </c>
      <c r="K451" s="0" t="n">
        <v>2.88</v>
      </c>
      <c r="L451" s="0" t="n">
        <v>845</v>
      </c>
      <c r="M451" s="0" t="n">
        <v>603</v>
      </c>
      <c r="O451" s="0" t="n">
        <v>-8.93</v>
      </c>
      <c r="Q451" s="0" t="n">
        <v>-7.5</v>
      </c>
    </row>
    <row r="452" customFormat="false" ht="12.75" hidden="false" customHeight="false" outlineLevel="0" collapsed="false">
      <c r="J452" s="0" t="n">
        <v>0.05</v>
      </c>
      <c r="K452" s="0" t="n">
        <v>0.03</v>
      </c>
    </row>
    <row r="453" customFormat="false" ht="12.75" hidden="false" customHeight="false" outlineLevel="0" collapsed="false">
      <c r="A453" s="0" t="s">
        <v>172</v>
      </c>
      <c r="D453" s="0" t="n">
        <v>208.5</v>
      </c>
      <c r="E453" s="0" t="n">
        <v>211.95</v>
      </c>
      <c r="F453" s="0" t="n">
        <v>207.05</v>
      </c>
      <c r="G453" s="0" t="n">
        <v>207.05</v>
      </c>
      <c r="H453" s="0" t="n">
        <v>-0.75</v>
      </c>
      <c r="I453" s="0" t="n">
        <v>-0.36</v>
      </c>
      <c r="J453" s="0" t="n">
        <v>0.35</v>
      </c>
      <c r="K453" s="0" t="n">
        <v>0.74</v>
      </c>
      <c r="L453" s="0" t="n">
        <v>235</v>
      </c>
      <c r="M453" s="0" t="n">
        <v>150</v>
      </c>
      <c r="O453" s="0" t="n">
        <v>12.37</v>
      </c>
      <c r="Q453" s="0" t="n">
        <v>3.91</v>
      </c>
    </row>
    <row r="454" customFormat="false" ht="12.75" hidden="false" customHeight="false" outlineLevel="0" collapsed="false">
      <c r="J454" s="0" t="n">
        <v>0.04</v>
      </c>
      <c r="K454" s="0" t="n">
        <v>0.01</v>
      </c>
    </row>
    <row r="455" customFormat="false" ht="12.75" hidden="false" customHeight="false" outlineLevel="0" collapsed="false">
      <c r="A455" s="0" t="s">
        <v>0</v>
      </c>
      <c r="C455" s="0" t="s">
        <v>1</v>
      </c>
      <c r="D455" s="0" t="s">
        <v>2</v>
      </c>
      <c r="E455" s="0" t="s">
        <v>3</v>
      </c>
      <c r="F455" s="0" t="s">
        <v>4</v>
      </c>
      <c r="G455" s="0" t="s">
        <v>5</v>
      </c>
      <c r="H455" s="0" t="s">
        <v>6</v>
      </c>
      <c r="I455" s="0" t="s">
        <v>7</v>
      </c>
      <c r="J455" s="0" t="s">
        <v>8</v>
      </c>
      <c r="K455" s="0" t="s">
        <v>8</v>
      </c>
      <c r="L455" s="0" t="s">
        <v>9</v>
      </c>
      <c r="M455" s="0" t="s">
        <v>9</v>
      </c>
      <c r="N455" s="0" t="s">
        <v>10</v>
      </c>
      <c r="O455" s="0" t="s">
        <v>11</v>
      </c>
      <c r="P455" s="0" t="s">
        <v>10</v>
      </c>
      <c r="Q455" s="0" t="s">
        <v>12</v>
      </c>
    </row>
    <row r="456" customFormat="false" ht="12.75" hidden="false" customHeight="false" outlineLevel="0" collapsed="false">
      <c r="I456" s="0" t="s">
        <v>6</v>
      </c>
      <c r="J456" s="0" t="s">
        <v>13</v>
      </c>
      <c r="K456" s="0" t="s">
        <v>13</v>
      </c>
      <c r="L456" s="0" t="s">
        <v>3</v>
      </c>
      <c r="M456" s="0" t="s">
        <v>4</v>
      </c>
      <c r="N456" s="0" t="s">
        <v>11</v>
      </c>
      <c r="O456" s="0" t="s">
        <v>14</v>
      </c>
      <c r="P456" s="0" t="s">
        <v>12</v>
      </c>
      <c r="Q456" s="0" t="s">
        <v>14</v>
      </c>
    </row>
    <row r="457" customFormat="false" ht="12.75" hidden="false" customHeight="false" outlineLevel="0" collapsed="false">
      <c r="I457" s="0" t="s">
        <v>1</v>
      </c>
      <c r="J457" s="0" t="s">
        <v>15</v>
      </c>
      <c r="K457" s="0" t="s">
        <v>16</v>
      </c>
    </row>
    <row r="458" customFormat="false" ht="12.75" hidden="false" customHeight="false" outlineLevel="0" collapsed="false">
      <c r="J458" s="0" t="s">
        <v>17</v>
      </c>
      <c r="K458" s="0" t="s">
        <v>18</v>
      </c>
    </row>
    <row r="459" customFormat="false" ht="12.75" hidden="false" customHeight="false" outlineLevel="0" collapsed="false">
      <c r="J459" s="0" t="s">
        <v>19</v>
      </c>
      <c r="K459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173</v>
      </c>
      <c r="H1" s="3" t="s">
        <v>174</v>
      </c>
      <c r="I1" s="2" t="s">
        <v>175</v>
      </c>
    </row>
    <row r="2" customFormat="false" ht="12.75" hidden="false" customHeight="false" outlineLevel="0" collapsed="false">
      <c r="A2" s="4" t="str">
        <f aca="false">+Sheet1!A322</f>
        <v>JISLJALEQS</v>
      </c>
      <c r="B2" s="4" t="n">
        <f aca="false">VLOOKUP(A2,Sheet1!$A$6:$Q$459,4,0)</f>
        <v>91.05</v>
      </c>
      <c r="C2" s="4" t="n">
        <f aca="false">VLOOKUP(A2,Sheet1!$A$5:$Q$459,5,0)</f>
        <v>99.4</v>
      </c>
      <c r="D2" s="4" t="n">
        <f aca="false">VLOOKUP(A2,Sheet1!$A$5:$Q$459,6,0)</f>
        <v>91</v>
      </c>
      <c r="E2" s="4" t="n">
        <f aca="false">VLOOKUP(A2,Sheet1!$A$5:$Q$459,7,0)</f>
        <v>99</v>
      </c>
      <c r="F2" s="4" t="n">
        <f aca="false">VLOOKUP(A2,Sheet1!$A$5:$Q$459,8,0)</f>
        <v>8.35</v>
      </c>
      <c r="G2" s="4" t="n">
        <f aca="false">VLOOKUP(A2,Sheet1!$A$5:$Q$459,9,0)</f>
        <v>9.21</v>
      </c>
      <c r="H2" s="4" t="str">
        <f aca="false">IF(B2=D2,"BUY","")</f>
        <v/>
      </c>
      <c r="I2" s="4" t="str">
        <f aca="false">IF(B2=C2,"SELL","")</f>
        <v/>
      </c>
    </row>
    <row r="3" customFormat="false" ht="12.75" hidden="false" customHeight="false" outlineLevel="0" collapsed="false">
      <c r="A3" s="4" t="str">
        <f aca="false">+Sheet1!A324</f>
        <v>NCC</v>
      </c>
      <c r="B3" s="4" t="n">
        <f aca="false">VLOOKUP(A3,Sheet1!$A$6:$Q$459,4,0)</f>
        <v>51.6</v>
      </c>
      <c r="C3" s="4" t="n">
        <f aca="false">VLOOKUP(A3,Sheet1!$A$5:$Q$459,5,0)</f>
        <v>57.5</v>
      </c>
      <c r="D3" s="4" t="n">
        <f aca="false">VLOOKUP(A3,Sheet1!$A$5:$Q$459,6,0)</f>
        <v>50.65</v>
      </c>
      <c r="E3" s="4" t="n">
        <f aca="false">VLOOKUP(A3,Sheet1!$A$5:$Q$459,7,0)</f>
        <v>55.5</v>
      </c>
      <c r="F3" s="4" t="n">
        <f aca="false">VLOOKUP(A3,Sheet1!$A$5:$Q$459,8,0)</f>
        <v>4.25</v>
      </c>
      <c r="G3" s="4" t="n">
        <f aca="false">VLOOKUP(A3,Sheet1!$A$5:$Q$459,9,0)</f>
        <v>8.29</v>
      </c>
      <c r="H3" s="4" t="str">
        <f aca="false">IF(B3=D3,"BUY","")</f>
        <v/>
      </c>
      <c r="I3" s="4" t="str">
        <f aca="false">IF(B3=C3,"SELL","")</f>
        <v/>
      </c>
    </row>
    <row r="4" customFormat="false" ht="12.75" hidden="false" customHeight="false" outlineLevel="0" collapsed="false">
      <c r="A4" s="4" t="str">
        <f aca="false">+Sheet1!A119</f>
        <v>HINDPETRO</v>
      </c>
      <c r="B4" s="4" t="n">
        <f aca="false">VLOOKUP(A4,Sheet1!$A$6:$Q$459,4,0)</f>
        <v>285.55</v>
      </c>
      <c r="C4" s="4" t="n">
        <f aca="false">VLOOKUP(A4,Sheet1!$A$5:$Q$459,5,0)</f>
        <v>305</v>
      </c>
      <c r="D4" s="4" t="n">
        <f aca="false">VLOOKUP(A4,Sheet1!$A$5:$Q$459,6,0)</f>
        <v>285.55</v>
      </c>
      <c r="E4" s="4" t="n">
        <f aca="false">VLOOKUP(A4,Sheet1!$A$5:$Q$459,7,0)</f>
        <v>304</v>
      </c>
      <c r="F4" s="4" t="n">
        <f aca="false">VLOOKUP(A4,Sheet1!$A$5:$Q$459,8,0)</f>
        <v>21</v>
      </c>
      <c r="G4" s="4" t="n">
        <f aca="false">VLOOKUP(A4,Sheet1!$A$5:$Q$459,9,0)</f>
        <v>7.42</v>
      </c>
      <c r="H4" s="4" t="str">
        <f aca="false">IF(B4=D4,"BUY","")</f>
        <v>BUY</v>
      </c>
      <c r="I4" s="4" t="str">
        <f aca="false">IF(B4=C4,"SELL","")</f>
        <v/>
      </c>
    </row>
    <row r="5" customFormat="false" ht="12.75" hidden="false" customHeight="false" outlineLevel="0" collapsed="false">
      <c r="A5" s="4" t="str">
        <f aca="false">+Sheet1!A121</f>
        <v>BOSCHLTD</v>
      </c>
      <c r="B5" s="4" t="n">
        <f aca="false">VLOOKUP(A5,Sheet1!$A$6:$Q$459,4,0)</f>
        <v>7600</v>
      </c>
      <c r="C5" s="4" t="n">
        <f aca="false">VLOOKUP(A5,Sheet1!$A$5:$Q$459,5,0)</f>
        <v>9000</v>
      </c>
      <c r="D5" s="4" t="n">
        <f aca="false">VLOOKUP(A5,Sheet1!$A$5:$Q$459,6,0)</f>
        <v>7600</v>
      </c>
      <c r="E5" s="4" t="n">
        <f aca="false">VLOOKUP(A5,Sheet1!$A$5:$Q$459,7,0)</f>
        <v>8112</v>
      </c>
      <c r="F5" s="4" t="n">
        <f aca="false">VLOOKUP(A5,Sheet1!$A$5:$Q$459,8,0)</f>
        <v>533.4</v>
      </c>
      <c r="G5" s="4" t="n">
        <f aca="false">VLOOKUP(A5,Sheet1!$A$5:$Q$459,9,0)</f>
        <v>7.04</v>
      </c>
      <c r="H5" s="4" t="str">
        <f aca="false">IF(B5=D5,"BUY","")</f>
        <v>BUY</v>
      </c>
      <c r="I5" s="4" t="str">
        <f aca="false">IF(B5=C5,"SELL","")</f>
        <v/>
      </c>
    </row>
    <row r="6" customFormat="false" ht="12.75" hidden="false" customHeight="false" outlineLevel="0" collapsed="false">
      <c r="A6" s="4" t="str">
        <f aca="false">+Sheet1!A326</f>
        <v>BAJAJHIND</v>
      </c>
      <c r="B6" s="4" t="n">
        <f aca="false">VLOOKUP(A6,Sheet1!$A$6:$Q$459,4,0)</f>
        <v>29.5</v>
      </c>
      <c r="C6" s="4" t="n">
        <f aca="false">VLOOKUP(A6,Sheet1!$A$5:$Q$459,5,0)</f>
        <v>31.45</v>
      </c>
      <c r="D6" s="4" t="n">
        <f aca="false">VLOOKUP(A6,Sheet1!$A$5:$Q$459,6,0)</f>
        <v>29.4</v>
      </c>
      <c r="E6" s="4" t="n">
        <f aca="false">VLOOKUP(A6,Sheet1!$A$5:$Q$459,7,0)</f>
        <v>31.15</v>
      </c>
      <c r="F6" s="4" t="n">
        <f aca="false">VLOOKUP(A6,Sheet1!$A$5:$Q$459,8,0)</f>
        <v>1.85</v>
      </c>
      <c r="G6" s="4" t="n">
        <f aca="false">VLOOKUP(A6,Sheet1!$A$5:$Q$459,9,0)</f>
        <v>6.31</v>
      </c>
      <c r="H6" s="4" t="str">
        <f aca="false">IF(B6=D6,"BUY","")</f>
        <v/>
      </c>
      <c r="I6" s="4" t="str">
        <f aca="false">IF(B6=C6,"SELL","")</f>
        <v/>
      </c>
    </row>
    <row r="7" customFormat="false" ht="12.75" hidden="false" customHeight="false" outlineLevel="0" collapsed="false">
      <c r="A7" s="4" t="str">
        <f aca="false">+Sheet1!A232</f>
        <v>HEXAWARE</v>
      </c>
      <c r="B7" s="4" t="n">
        <f aca="false">VLOOKUP(A7,Sheet1!$A$6:$Q$459,4,0)</f>
        <v>111.6</v>
      </c>
      <c r="C7" s="4" t="n">
        <f aca="false">VLOOKUP(A7,Sheet1!$A$5:$Q$459,5,0)</f>
        <v>117.4</v>
      </c>
      <c r="D7" s="4" t="n">
        <f aca="false">VLOOKUP(A7,Sheet1!$A$5:$Q$459,6,0)</f>
        <v>111.05</v>
      </c>
      <c r="E7" s="4" t="n">
        <f aca="false">VLOOKUP(A7,Sheet1!$A$5:$Q$459,7,0)</f>
        <v>117.25</v>
      </c>
      <c r="F7" s="4" t="n">
        <f aca="false">VLOOKUP(A7,Sheet1!$A$5:$Q$459,8,0)</f>
        <v>6.9</v>
      </c>
      <c r="G7" s="4" t="n">
        <f aca="false">VLOOKUP(A7,Sheet1!$A$5:$Q$459,9,0)</f>
        <v>6.25</v>
      </c>
      <c r="H7" s="4" t="str">
        <f aca="false">IF(B7=D7,"BUY","")</f>
        <v/>
      </c>
      <c r="I7" s="4" t="str">
        <f aca="false">IF(B7=C7,"SELL","")</f>
        <v/>
      </c>
    </row>
    <row r="8" customFormat="false" ht="12.75" hidden="false" customHeight="false" outlineLevel="0" collapsed="false">
      <c r="A8" s="4" t="str">
        <f aca="false">+Sheet1!A123</f>
        <v>IFCI</v>
      </c>
      <c r="B8" s="4" t="n">
        <f aca="false">VLOOKUP(A8,Sheet1!$A$6:$Q$459,4,0)</f>
        <v>39.95</v>
      </c>
      <c r="C8" s="4" t="n">
        <f aca="false">VLOOKUP(A8,Sheet1!$A$5:$Q$459,5,0)</f>
        <v>42.15</v>
      </c>
      <c r="D8" s="4" t="n">
        <f aca="false">VLOOKUP(A8,Sheet1!$A$5:$Q$459,6,0)</f>
        <v>39.85</v>
      </c>
      <c r="E8" s="4" t="n">
        <f aca="false">VLOOKUP(A8,Sheet1!$A$5:$Q$459,7,0)</f>
        <v>41.95</v>
      </c>
      <c r="F8" s="4" t="n">
        <f aca="false">VLOOKUP(A8,Sheet1!$A$5:$Q$459,8,0)</f>
        <v>2.4</v>
      </c>
      <c r="G8" s="4" t="n">
        <f aca="false">VLOOKUP(A8,Sheet1!$A$5:$Q$459,9,0)</f>
        <v>6.07</v>
      </c>
      <c r="H8" s="4" t="str">
        <f aca="false">IF(B8=D8,"BUY","")</f>
        <v/>
      </c>
      <c r="I8" s="4" t="str">
        <f aca="false">IF(B8=C8,"SELL","")</f>
        <v/>
      </c>
    </row>
    <row r="9" customFormat="false" ht="12.75" hidden="false" customHeight="false" outlineLevel="0" collapsed="false">
      <c r="A9" s="4" t="str">
        <f aca="false">+Sheet1!A328</f>
        <v>UNITECH</v>
      </c>
      <c r="B9" s="4" t="n">
        <f aca="false">VLOOKUP(A9,Sheet1!$A$6:$Q$459,4,0)</f>
        <v>27.75</v>
      </c>
      <c r="C9" s="4" t="n">
        <f aca="false">VLOOKUP(A9,Sheet1!$A$5:$Q$459,5,0)</f>
        <v>29.05</v>
      </c>
      <c r="D9" s="4" t="n">
        <f aca="false">VLOOKUP(A9,Sheet1!$A$5:$Q$459,6,0)</f>
        <v>27.65</v>
      </c>
      <c r="E9" s="4" t="n">
        <f aca="false">VLOOKUP(A9,Sheet1!$A$5:$Q$459,7,0)</f>
        <v>29</v>
      </c>
      <c r="F9" s="4" t="n">
        <f aca="false">VLOOKUP(A9,Sheet1!$A$5:$Q$459,8,0)</f>
        <v>1.65</v>
      </c>
      <c r="G9" s="4" t="n">
        <f aca="false">VLOOKUP(A9,Sheet1!$A$5:$Q$459,9,0)</f>
        <v>6.03</v>
      </c>
      <c r="H9" s="4" t="str">
        <f aca="false">IF(B9=D9,"BUY","")</f>
        <v/>
      </c>
      <c r="I9" s="4" t="str">
        <f aca="false">IF(B9=C9,"SELL","")</f>
        <v/>
      </c>
    </row>
    <row r="10" customFormat="false" ht="12.75" hidden="false" customHeight="false" outlineLevel="0" collapsed="false">
      <c r="A10" s="4" t="str">
        <f aca="false">+Sheet1!A125</f>
        <v>GLAXO</v>
      </c>
      <c r="B10" s="4" t="n">
        <f aca="false">VLOOKUP(A10,Sheet1!$A$6:$Q$459,4,0)</f>
        <v>2215</v>
      </c>
      <c r="C10" s="4" t="n">
        <f aca="false">VLOOKUP(A10,Sheet1!$A$5:$Q$459,5,0)</f>
        <v>2360</v>
      </c>
      <c r="D10" s="4" t="n">
        <f aca="false">VLOOKUP(A10,Sheet1!$A$5:$Q$459,6,0)</f>
        <v>2200</v>
      </c>
      <c r="E10" s="4" t="n">
        <f aca="false">VLOOKUP(A10,Sheet1!$A$5:$Q$459,7,0)</f>
        <v>2350</v>
      </c>
      <c r="F10" s="4" t="n">
        <f aca="false">VLOOKUP(A10,Sheet1!$A$5:$Q$459,8,0)</f>
        <v>126.25</v>
      </c>
      <c r="G10" s="4" t="n">
        <f aca="false">VLOOKUP(A10,Sheet1!$A$5:$Q$459,9,0)</f>
        <v>5.68</v>
      </c>
      <c r="H10" s="4" t="str">
        <f aca="false">IF(B10=D10,"BUY","")</f>
        <v/>
      </c>
      <c r="I10" s="4" t="str">
        <f aca="false">IF(B10=C10,"SELL","")</f>
        <v/>
      </c>
    </row>
    <row r="11" customFormat="false" ht="12.75" hidden="false" customHeight="false" outlineLevel="0" collapsed="false">
      <c r="A11" s="4" t="str">
        <f aca="false">+Sheet1!A330</f>
        <v>LITL</v>
      </c>
      <c r="B11" s="4" t="n">
        <f aca="false">VLOOKUP(A11,Sheet1!$A$6:$Q$459,4,0)</f>
        <v>17.75</v>
      </c>
      <c r="C11" s="4" t="n">
        <f aca="false">VLOOKUP(A11,Sheet1!$A$5:$Q$459,5,0)</f>
        <v>18.4</v>
      </c>
      <c r="D11" s="4" t="n">
        <f aca="false">VLOOKUP(A11,Sheet1!$A$5:$Q$459,6,0)</f>
        <v>17.55</v>
      </c>
      <c r="E11" s="4" t="n">
        <f aca="false">VLOOKUP(A11,Sheet1!$A$5:$Q$459,7,0)</f>
        <v>18.35</v>
      </c>
      <c r="F11" s="4" t="n">
        <f aca="false">VLOOKUP(A11,Sheet1!$A$5:$Q$459,8,0)</f>
        <v>0.95</v>
      </c>
      <c r="G11" s="4" t="n">
        <f aca="false">VLOOKUP(A11,Sheet1!$A$5:$Q$459,9,0)</f>
        <v>5.46</v>
      </c>
      <c r="H11" s="4" t="str">
        <f aca="false">IF(B11=D11,"BUY","")</f>
        <v/>
      </c>
      <c r="I11" s="4" t="str">
        <f aca="false">IF(B11=C11,"SELL","")</f>
        <v/>
      </c>
    </row>
    <row r="12" customFormat="false" ht="12.75" hidden="false" customHeight="false" outlineLevel="0" collapsed="false">
      <c r="A12" s="4" t="str">
        <f aca="false">+Sheet1!A332</f>
        <v>BEML</v>
      </c>
      <c r="B12" s="4" t="n">
        <f aca="false">VLOOKUP(A12,Sheet1!$A$6:$Q$459,4,0)</f>
        <v>614</v>
      </c>
      <c r="C12" s="4" t="n">
        <f aca="false">VLOOKUP(A12,Sheet1!$A$5:$Q$459,5,0)</f>
        <v>686.4</v>
      </c>
      <c r="D12" s="4" t="n">
        <f aca="false">VLOOKUP(A12,Sheet1!$A$5:$Q$459,6,0)</f>
        <v>595</v>
      </c>
      <c r="E12" s="4" t="n">
        <f aca="false">VLOOKUP(A12,Sheet1!$A$5:$Q$459,7,0)</f>
        <v>644</v>
      </c>
      <c r="F12" s="4" t="n">
        <f aca="false">VLOOKUP(A12,Sheet1!$A$5:$Q$459,8,0)</f>
        <v>33.3</v>
      </c>
      <c r="G12" s="4" t="n">
        <f aca="false">VLOOKUP(A12,Sheet1!$A$5:$Q$459,9,0)</f>
        <v>5.45</v>
      </c>
      <c r="H12" s="4" t="str">
        <f aca="false">IF(B12=D12,"BUY","")</f>
        <v/>
      </c>
      <c r="I12" s="4" t="str">
        <f aca="false">IF(B12=C12,"SELL","")</f>
        <v/>
      </c>
    </row>
    <row r="13" customFormat="false" ht="12.75" hidden="false" customHeight="false" outlineLevel="0" collapsed="false">
      <c r="A13" s="4" t="str">
        <f aca="false">+Sheet1!A334</f>
        <v>VIJAYABANK</v>
      </c>
      <c r="B13" s="4" t="n">
        <f aca="false">VLOOKUP(A13,Sheet1!$A$6:$Q$459,4,0)</f>
        <v>56</v>
      </c>
      <c r="C13" s="4" t="n">
        <f aca="false">VLOOKUP(A13,Sheet1!$A$5:$Q$459,5,0)</f>
        <v>58.75</v>
      </c>
      <c r="D13" s="4" t="n">
        <f aca="false">VLOOKUP(A13,Sheet1!$A$5:$Q$459,6,0)</f>
        <v>56</v>
      </c>
      <c r="E13" s="4" t="n">
        <f aca="false">VLOOKUP(A13,Sheet1!$A$5:$Q$459,7,0)</f>
        <v>58.75</v>
      </c>
      <c r="F13" s="4" t="n">
        <f aca="false">VLOOKUP(A13,Sheet1!$A$5:$Q$459,8,0)</f>
        <v>3</v>
      </c>
      <c r="G13" s="4" t="n">
        <f aca="false">VLOOKUP(A13,Sheet1!$A$5:$Q$459,9,0)</f>
        <v>5.38</v>
      </c>
      <c r="H13" s="4" t="str">
        <f aca="false">IF(B13=D13,"BUY","")</f>
        <v>BUY</v>
      </c>
      <c r="I13" s="4" t="str">
        <f aca="false">IF(B13=C13,"SELL","")</f>
        <v/>
      </c>
    </row>
    <row r="14" customFormat="false" ht="12.75" hidden="false" customHeight="false" outlineLevel="0" collapsed="false">
      <c r="A14" s="4" t="str">
        <f aca="false">+Sheet1!A127</f>
        <v>IDBI</v>
      </c>
      <c r="B14" s="4" t="n">
        <f aca="false">VLOOKUP(A14,Sheet1!$A$6:$Q$459,4,0)</f>
        <v>101</v>
      </c>
      <c r="C14" s="4" t="n">
        <f aca="false">VLOOKUP(A14,Sheet1!$A$5:$Q$459,5,0)</f>
        <v>105.1</v>
      </c>
      <c r="D14" s="4" t="n">
        <f aca="false">VLOOKUP(A14,Sheet1!$A$5:$Q$459,6,0)</f>
        <v>100.5</v>
      </c>
      <c r="E14" s="4" t="n">
        <f aca="false">VLOOKUP(A14,Sheet1!$A$5:$Q$459,7,0)</f>
        <v>105.1</v>
      </c>
      <c r="F14" s="4" t="n">
        <f aca="false">VLOOKUP(A14,Sheet1!$A$5:$Q$459,8,0)</f>
        <v>5.1</v>
      </c>
      <c r="G14" s="4" t="n">
        <f aca="false">VLOOKUP(A14,Sheet1!$A$5:$Q$459,9,0)</f>
        <v>5.1</v>
      </c>
      <c r="H14" s="4" t="str">
        <f aca="false">IF(B14=D14,"BUY","")</f>
        <v/>
      </c>
      <c r="I14" s="4" t="str">
        <f aca="false">IF(B14=C14,"SELL","")</f>
        <v/>
      </c>
    </row>
    <row r="15" customFormat="false" ht="12.75" hidden="false" customHeight="false" outlineLevel="0" collapsed="false">
      <c r="A15" s="4" t="str">
        <f aca="false">+Sheet1!A286</f>
        <v>IDBI</v>
      </c>
      <c r="B15" s="4" t="n">
        <f aca="false">VLOOKUP(A15,Sheet1!$A$6:$Q$459,4,0)</f>
        <v>101</v>
      </c>
      <c r="C15" s="4" t="n">
        <f aca="false">VLOOKUP(A15,Sheet1!$A$5:$Q$459,5,0)</f>
        <v>105.1</v>
      </c>
      <c r="D15" s="4" t="n">
        <f aca="false">VLOOKUP(A15,Sheet1!$A$5:$Q$459,6,0)</f>
        <v>100.5</v>
      </c>
      <c r="E15" s="4" t="n">
        <f aca="false">VLOOKUP(A15,Sheet1!$A$5:$Q$459,7,0)</f>
        <v>105.1</v>
      </c>
      <c r="F15" s="4" t="n">
        <f aca="false">VLOOKUP(A15,Sheet1!$A$5:$Q$459,8,0)</f>
        <v>5.1</v>
      </c>
      <c r="G15" s="4" t="n">
        <f aca="false">VLOOKUP(A15,Sheet1!$A$5:$Q$459,9,0)</f>
        <v>5.1</v>
      </c>
      <c r="H15" s="4" t="str">
        <f aca="false">IF(B15=D15,"BUY","")</f>
        <v/>
      </c>
      <c r="I15" s="4" t="str">
        <f aca="false">IF(B15=C15,"SELL","")</f>
        <v/>
      </c>
    </row>
    <row r="16" customFormat="false" ht="12.75" hidden="false" customHeight="false" outlineLevel="0" collapsed="false">
      <c r="A16" s="4" t="str">
        <f aca="false">+Sheet1!A336</f>
        <v>IDBI</v>
      </c>
      <c r="B16" s="4" t="n">
        <f aca="false">VLOOKUP(A16,Sheet1!$A$6:$Q$459,4,0)</f>
        <v>101</v>
      </c>
      <c r="C16" s="4" t="n">
        <f aca="false">VLOOKUP(A16,Sheet1!$A$5:$Q$459,5,0)</f>
        <v>105.1</v>
      </c>
      <c r="D16" s="4" t="n">
        <f aca="false">VLOOKUP(A16,Sheet1!$A$5:$Q$459,6,0)</f>
        <v>100.5</v>
      </c>
      <c r="E16" s="4" t="n">
        <f aca="false">VLOOKUP(A16,Sheet1!$A$5:$Q$459,7,0)</f>
        <v>105.1</v>
      </c>
      <c r="F16" s="4" t="n">
        <f aca="false">VLOOKUP(A16,Sheet1!$A$5:$Q$459,8,0)</f>
        <v>5.1</v>
      </c>
      <c r="G16" s="4" t="n">
        <f aca="false">VLOOKUP(A16,Sheet1!$A$5:$Q$459,9,0)</f>
        <v>5.1</v>
      </c>
      <c r="H16" s="4" t="str">
        <f aca="false">IF(B16=D16,"BUY","")</f>
        <v/>
      </c>
      <c r="I16" s="4" t="str">
        <f aca="false">IF(B16=C16,"SELL","")</f>
        <v/>
      </c>
    </row>
    <row r="17" customFormat="false" ht="12.75" hidden="false" customHeight="false" outlineLevel="0" collapsed="false">
      <c r="A17" s="4" t="str">
        <f aca="false">+Sheet1!A129</f>
        <v>RECLTD</v>
      </c>
      <c r="B17" s="4" t="n">
        <f aca="false">VLOOKUP(A17,Sheet1!$A$6:$Q$459,4,0)</f>
        <v>194.25</v>
      </c>
      <c r="C17" s="4" t="n">
        <f aca="false">VLOOKUP(A17,Sheet1!$A$5:$Q$459,5,0)</f>
        <v>206.6</v>
      </c>
      <c r="D17" s="4" t="n">
        <f aca="false">VLOOKUP(A17,Sheet1!$A$5:$Q$459,6,0)</f>
        <v>194.25</v>
      </c>
      <c r="E17" s="4" t="n">
        <f aca="false">VLOOKUP(A17,Sheet1!$A$5:$Q$459,7,0)</f>
        <v>204</v>
      </c>
      <c r="F17" s="4" t="n">
        <f aca="false">VLOOKUP(A17,Sheet1!$A$5:$Q$459,8,0)</f>
        <v>9.8</v>
      </c>
      <c r="G17" s="4" t="n">
        <f aca="false">VLOOKUP(A17,Sheet1!$A$5:$Q$459,9,0)</f>
        <v>5.05</v>
      </c>
      <c r="H17" s="4" t="str">
        <f aca="false">IF(B17=D17,"BUY","")</f>
        <v>BUY</v>
      </c>
      <c r="I17" s="4" t="str">
        <f aca="false">IF(B17=C17,"SELL","")</f>
        <v/>
      </c>
    </row>
    <row r="18" customFormat="false" ht="12.75" hidden="false" customHeight="false" outlineLevel="0" collapsed="false">
      <c r="A18" s="4" t="str">
        <f aca="false">+Sheet1!A338</f>
        <v>WELCORP</v>
      </c>
      <c r="B18" s="4" t="n">
        <f aca="false">VLOOKUP(A18,Sheet1!$A$6:$Q$459,4,0)</f>
        <v>129.1</v>
      </c>
      <c r="C18" s="4" t="n">
        <f aca="false">VLOOKUP(A18,Sheet1!$A$5:$Q$459,5,0)</f>
        <v>135.25</v>
      </c>
      <c r="D18" s="4" t="n">
        <f aca="false">VLOOKUP(A18,Sheet1!$A$5:$Q$459,6,0)</f>
        <v>126.15</v>
      </c>
      <c r="E18" s="4" t="n">
        <f aca="false">VLOOKUP(A18,Sheet1!$A$5:$Q$459,7,0)</f>
        <v>134.5</v>
      </c>
      <c r="F18" s="4" t="n">
        <f aca="false">VLOOKUP(A18,Sheet1!$A$5:$Q$459,8,0)</f>
        <v>6.35</v>
      </c>
      <c r="G18" s="4" t="n">
        <f aca="false">VLOOKUP(A18,Sheet1!$A$5:$Q$459,9,0)</f>
        <v>4.96</v>
      </c>
      <c r="H18" s="4" t="str">
        <f aca="false">IF(B18=D18,"BUY","")</f>
        <v/>
      </c>
      <c r="I18" s="4" t="str">
        <f aca="false">IF(B18=C18,"SELL","")</f>
        <v/>
      </c>
    </row>
    <row r="19" customFormat="false" ht="12.75" hidden="false" customHeight="false" outlineLevel="0" collapsed="false">
      <c r="A19" s="4" t="str">
        <f aca="false">+Sheet1!A340</f>
        <v>PATELENG</v>
      </c>
      <c r="B19" s="4" t="n">
        <f aca="false">VLOOKUP(A19,Sheet1!$A$6:$Q$459,4,0)</f>
        <v>102.7</v>
      </c>
      <c r="C19" s="4" t="n">
        <f aca="false">VLOOKUP(A19,Sheet1!$A$5:$Q$459,5,0)</f>
        <v>106.75</v>
      </c>
      <c r="D19" s="4" t="n">
        <f aca="false">VLOOKUP(A19,Sheet1!$A$5:$Q$459,6,0)</f>
        <v>102.55</v>
      </c>
      <c r="E19" s="4" t="n">
        <f aca="false">VLOOKUP(A19,Sheet1!$A$5:$Q$459,7,0)</f>
        <v>106</v>
      </c>
      <c r="F19" s="4" t="n">
        <f aca="false">VLOOKUP(A19,Sheet1!$A$5:$Q$459,8,0)</f>
        <v>5</v>
      </c>
      <c r="G19" s="4" t="n">
        <f aca="false">VLOOKUP(A19,Sheet1!$A$5:$Q$459,9,0)</f>
        <v>4.95</v>
      </c>
      <c r="H19" s="4" t="str">
        <f aca="false">IF(B19=D19,"BUY","")</f>
        <v/>
      </c>
      <c r="I19" s="4" t="str">
        <f aca="false">IF(B19=C19,"SELL","")</f>
        <v/>
      </c>
    </row>
    <row r="20" customFormat="false" ht="12.75" hidden="false" customHeight="false" outlineLevel="0" collapsed="false">
      <c r="A20" s="4" t="str">
        <f aca="false">+Sheet1!A288</f>
        <v>KOTAKBANK</v>
      </c>
      <c r="B20" s="4" t="n">
        <f aca="false">VLOOKUP(A20,Sheet1!$A$6:$Q$459,4,0)</f>
        <v>527.8</v>
      </c>
      <c r="C20" s="4" t="n">
        <f aca="false">VLOOKUP(A20,Sheet1!$A$5:$Q$459,5,0)</f>
        <v>551.2</v>
      </c>
      <c r="D20" s="4" t="n">
        <f aca="false">VLOOKUP(A20,Sheet1!$A$5:$Q$459,6,0)</f>
        <v>524.05</v>
      </c>
      <c r="E20" s="4" t="n">
        <f aca="false">VLOOKUP(A20,Sheet1!$A$5:$Q$459,7,0)</f>
        <v>550</v>
      </c>
      <c r="F20" s="4" t="n">
        <f aca="false">VLOOKUP(A20,Sheet1!$A$5:$Q$459,8,0)</f>
        <v>25.4</v>
      </c>
      <c r="G20" s="4" t="n">
        <f aca="false">VLOOKUP(A20,Sheet1!$A$5:$Q$459,9,0)</f>
        <v>4.84</v>
      </c>
      <c r="H20" s="4" t="str">
        <f aca="false">IF(B20=D20,"BUY","")</f>
        <v/>
      </c>
      <c r="I20" s="4" t="str">
        <f aca="false">IF(B20=C20,"SELL","")</f>
        <v/>
      </c>
    </row>
    <row r="21" customFormat="false" ht="12.75" hidden="false" customHeight="false" outlineLevel="0" collapsed="false">
      <c r="A21" s="4" t="str">
        <f aca="false">+Sheet1!A6</f>
        <v>KOTAKBANK</v>
      </c>
      <c r="B21" s="4" t="n">
        <f aca="false">VLOOKUP(A21,Sheet1!$A$6:$Q$459,4,0)</f>
        <v>527.8</v>
      </c>
      <c r="C21" s="4" t="n">
        <f aca="false">VLOOKUP(A21,Sheet1!$A$5:$Q$459,5,0)</f>
        <v>551.2</v>
      </c>
      <c r="D21" s="4" t="n">
        <f aca="false">VLOOKUP(A21,Sheet1!$A$5:$Q$459,6,0)</f>
        <v>524.05</v>
      </c>
      <c r="E21" s="4" t="n">
        <f aca="false">VLOOKUP(A21,Sheet1!$A$5:$Q$459,7,0)</f>
        <v>550</v>
      </c>
      <c r="F21" s="4" t="n">
        <f aca="false">VLOOKUP(A21,Sheet1!$A$5:$Q$459,8,0)</f>
        <v>25.4</v>
      </c>
      <c r="G21" s="4" t="n">
        <f aca="false">VLOOKUP(A21,Sheet1!$A$5:$Q$459,9,0)</f>
        <v>4.84</v>
      </c>
      <c r="H21" s="4" t="str">
        <f aca="false">IF(B21=D21,"BUY","")</f>
        <v/>
      </c>
      <c r="I21" s="4" t="str">
        <f aca="false">IF(B21=C21,"SELL","")</f>
        <v/>
      </c>
    </row>
    <row r="22" customFormat="false" ht="12.75" hidden="false" customHeight="false" outlineLevel="0" collapsed="false">
      <c r="A22" s="4" t="str">
        <f aca="false">+Sheet1!A234</f>
        <v>ONMOBILE</v>
      </c>
      <c r="B22" s="4" t="n">
        <f aca="false">VLOOKUP(A22,Sheet1!$A$6:$Q$459,4,0)</f>
        <v>58.45</v>
      </c>
      <c r="C22" s="4" t="n">
        <f aca="false">VLOOKUP(A22,Sheet1!$A$5:$Q$459,5,0)</f>
        <v>60.5</v>
      </c>
      <c r="D22" s="4" t="n">
        <f aca="false">VLOOKUP(A22,Sheet1!$A$5:$Q$459,6,0)</f>
        <v>58</v>
      </c>
      <c r="E22" s="4" t="n">
        <f aca="false">VLOOKUP(A22,Sheet1!$A$5:$Q$459,7,0)</f>
        <v>60.3</v>
      </c>
      <c r="F22" s="4" t="n">
        <f aca="false">VLOOKUP(A22,Sheet1!$A$5:$Q$459,8,0)</f>
        <v>2.75</v>
      </c>
      <c r="G22" s="4" t="n">
        <f aca="false">VLOOKUP(A22,Sheet1!$A$5:$Q$459,9,0)</f>
        <v>4.78</v>
      </c>
      <c r="H22" s="4" t="str">
        <f aca="false">IF(B22=D22,"BUY","")</f>
        <v/>
      </c>
      <c r="I22" s="4" t="str">
        <f aca="false">IF(B22=C22,"SELL","")</f>
        <v/>
      </c>
    </row>
    <row r="23" customFormat="false" ht="12.75" hidden="false" customHeight="false" outlineLevel="0" collapsed="false">
      <c r="A23" s="4" t="str">
        <f aca="false">+Sheet1!A342</f>
        <v>SYNDIBANK</v>
      </c>
      <c r="B23" s="4" t="n">
        <f aca="false">VLOOKUP(A23,Sheet1!$A$6:$Q$459,4,0)</f>
        <v>106.5</v>
      </c>
      <c r="C23" s="4" t="n">
        <f aca="false">VLOOKUP(A23,Sheet1!$A$5:$Q$459,5,0)</f>
        <v>112</v>
      </c>
      <c r="D23" s="4" t="n">
        <f aca="false">VLOOKUP(A23,Sheet1!$A$5:$Q$459,6,0)</f>
        <v>106.1</v>
      </c>
      <c r="E23" s="4" t="n">
        <f aca="false">VLOOKUP(A23,Sheet1!$A$5:$Q$459,7,0)</f>
        <v>110.95</v>
      </c>
      <c r="F23" s="4" t="n">
        <f aca="false">VLOOKUP(A23,Sheet1!$A$5:$Q$459,8,0)</f>
        <v>5.05</v>
      </c>
      <c r="G23" s="4" t="n">
        <f aca="false">VLOOKUP(A23,Sheet1!$A$5:$Q$459,9,0)</f>
        <v>4.77</v>
      </c>
      <c r="H23" s="4" t="str">
        <f aca="false">IF(B23=D23,"BUY","")</f>
        <v/>
      </c>
      <c r="I23" s="4" t="str">
        <f aca="false">IF(B23=C23,"SELL","")</f>
        <v/>
      </c>
    </row>
    <row r="24" customFormat="false" ht="12.75" hidden="false" customHeight="false" outlineLevel="0" collapsed="false">
      <c r="A24" s="4" t="str">
        <f aca="false">+Sheet1!A344</f>
        <v>PUNJLLOYD</v>
      </c>
      <c r="B24" s="4" t="n">
        <f aca="false">VLOOKUP(A24,Sheet1!$A$6:$Q$459,4,0)</f>
        <v>53.7</v>
      </c>
      <c r="C24" s="4" t="n">
        <f aca="false">VLOOKUP(A24,Sheet1!$A$5:$Q$459,5,0)</f>
        <v>55.5</v>
      </c>
      <c r="D24" s="4" t="n">
        <f aca="false">VLOOKUP(A24,Sheet1!$A$5:$Q$459,6,0)</f>
        <v>53.25</v>
      </c>
      <c r="E24" s="4" t="n">
        <f aca="false">VLOOKUP(A24,Sheet1!$A$5:$Q$459,7,0)</f>
        <v>55.4</v>
      </c>
      <c r="F24" s="4" t="n">
        <f aca="false">VLOOKUP(A24,Sheet1!$A$5:$Q$459,8,0)</f>
        <v>2.45</v>
      </c>
      <c r="G24" s="4" t="n">
        <f aca="false">VLOOKUP(A24,Sheet1!$A$5:$Q$459,9,0)</f>
        <v>4.63</v>
      </c>
      <c r="H24" s="4" t="str">
        <f aca="false">IF(B24=D24,"BUY","")</f>
        <v/>
      </c>
      <c r="I24" s="4" t="str">
        <f aca="false">IF(B24=C24,"SELL","")</f>
        <v/>
      </c>
    </row>
    <row r="25" customFormat="false" ht="12.75" hidden="false" customHeight="false" outlineLevel="0" collapsed="false">
      <c r="A25" s="4" t="str">
        <f aca="false">+Sheet1!A8</f>
        <v>IDFC</v>
      </c>
      <c r="B25" s="4" t="n">
        <f aca="false">VLOOKUP(A25,Sheet1!$A$6:$Q$459,4,0)</f>
        <v>129</v>
      </c>
      <c r="C25" s="4" t="n">
        <f aca="false">VLOOKUP(A25,Sheet1!$A$5:$Q$459,5,0)</f>
        <v>135.9</v>
      </c>
      <c r="D25" s="4" t="n">
        <f aca="false">VLOOKUP(A25,Sheet1!$A$5:$Q$459,6,0)</f>
        <v>128.9</v>
      </c>
      <c r="E25" s="4" t="n">
        <f aca="false">VLOOKUP(A25,Sheet1!$A$5:$Q$459,7,0)</f>
        <v>134.9</v>
      </c>
      <c r="F25" s="4" t="n">
        <f aca="false">VLOOKUP(A25,Sheet1!$A$5:$Q$459,8,0)</f>
        <v>5.95</v>
      </c>
      <c r="G25" s="4" t="n">
        <f aca="false">VLOOKUP(A25,Sheet1!$A$5:$Q$459,9,0)</f>
        <v>4.61</v>
      </c>
      <c r="H25" s="4" t="str">
        <f aca="false">IF(B25=D25,"BUY","")</f>
        <v/>
      </c>
      <c r="I25" s="4" t="str">
        <f aca="false">IF(B25=C25,"SELL","")</f>
        <v/>
      </c>
    </row>
    <row r="26" customFormat="false" ht="12.75" hidden="false" customHeight="false" outlineLevel="0" collapsed="false">
      <c r="A26" s="4" t="str">
        <f aca="false">+Sheet1!A346</f>
        <v>CUMMINSIND</v>
      </c>
      <c r="B26" s="4" t="n">
        <f aca="false">VLOOKUP(A26,Sheet1!$A$6:$Q$459,4,0)</f>
        <v>476</v>
      </c>
      <c r="C26" s="4" t="n">
        <f aca="false">VLOOKUP(A26,Sheet1!$A$5:$Q$459,5,0)</f>
        <v>499.35</v>
      </c>
      <c r="D26" s="4" t="n">
        <f aca="false">VLOOKUP(A26,Sheet1!$A$5:$Q$459,6,0)</f>
        <v>475</v>
      </c>
      <c r="E26" s="4" t="n">
        <f aca="false">VLOOKUP(A26,Sheet1!$A$5:$Q$459,7,0)</f>
        <v>496</v>
      </c>
      <c r="F26" s="4" t="n">
        <f aca="false">VLOOKUP(A26,Sheet1!$A$5:$Q$459,8,0)</f>
        <v>21.5</v>
      </c>
      <c r="G26" s="4" t="n">
        <f aca="false">VLOOKUP(A26,Sheet1!$A$5:$Q$459,9,0)</f>
        <v>4.53</v>
      </c>
      <c r="H26" s="4" t="str">
        <f aca="false">IF(B26=D26,"BUY","")</f>
        <v/>
      </c>
      <c r="I26" s="4" t="str">
        <f aca="false">IF(B26=C26,"SELL","")</f>
        <v/>
      </c>
    </row>
    <row r="27" customFormat="false" ht="12.75" hidden="false" customHeight="false" outlineLevel="0" collapsed="false">
      <c r="A27" s="4" t="str">
        <f aca="false">+Sheet1!A131</f>
        <v>CUMMINSIND</v>
      </c>
      <c r="B27" s="4" t="n">
        <f aca="false">VLOOKUP(A27,Sheet1!$A$6:$Q$459,4,0)</f>
        <v>476</v>
      </c>
      <c r="C27" s="4" t="n">
        <f aca="false">VLOOKUP(A27,Sheet1!$A$5:$Q$459,5,0)</f>
        <v>499.35</v>
      </c>
      <c r="D27" s="4" t="n">
        <f aca="false">VLOOKUP(A27,Sheet1!$A$5:$Q$459,6,0)</f>
        <v>475</v>
      </c>
      <c r="E27" s="4" t="n">
        <f aca="false">VLOOKUP(A27,Sheet1!$A$5:$Q$459,7,0)</f>
        <v>496</v>
      </c>
      <c r="F27" s="4" t="n">
        <f aca="false">VLOOKUP(A27,Sheet1!$A$5:$Q$459,8,0)</f>
        <v>21.5</v>
      </c>
      <c r="G27" s="4" t="n">
        <f aca="false">VLOOKUP(A27,Sheet1!$A$5:$Q$459,9,0)</f>
        <v>4.53</v>
      </c>
      <c r="H27" s="4" t="str">
        <f aca="false">IF(B27=D27,"BUY","")</f>
        <v/>
      </c>
      <c r="I27" s="4" t="str">
        <f aca="false">IF(B27=C27,"SELL","")</f>
        <v/>
      </c>
    </row>
    <row r="28" customFormat="false" ht="12.75" hidden="false" customHeight="false" outlineLevel="0" collapsed="false">
      <c r="A28" s="4" t="str">
        <f aca="false">+Sheet1!A348</f>
        <v>GVKPIL</v>
      </c>
      <c r="B28" s="4" t="n">
        <f aca="false">VLOOKUP(A28,Sheet1!$A$6:$Q$459,4,0)</f>
        <v>16.75</v>
      </c>
      <c r="C28" s="4" t="n">
        <f aca="false">VLOOKUP(A28,Sheet1!$A$5:$Q$459,5,0)</f>
        <v>17.5</v>
      </c>
      <c r="D28" s="4" t="n">
        <f aca="false">VLOOKUP(A28,Sheet1!$A$5:$Q$459,6,0)</f>
        <v>16.75</v>
      </c>
      <c r="E28" s="4" t="n">
        <f aca="false">VLOOKUP(A28,Sheet1!$A$5:$Q$459,7,0)</f>
        <v>17.4</v>
      </c>
      <c r="F28" s="4" t="n">
        <f aca="false">VLOOKUP(A28,Sheet1!$A$5:$Q$459,8,0)</f>
        <v>0.75</v>
      </c>
      <c r="G28" s="4" t="n">
        <f aca="false">VLOOKUP(A28,Sheet1!$A$5:$Q$459,9,0)</f>
        <v>4.5</v>
      </c>
      <c r="H28" s="4" t="str">
        <f aca="false">IF(B28=D28,"BUY","")</f>
        <v>BUY</v>
      </c>
      <c r="I28" s="4" t="str">
        <f aca="false">IF(B28=C28,"SELL","")</f>
        <v/>
      </c>
    </row>
    <row r="29" customFormat="false" ht="12.75" hidden="false" customHeight="false" outlineLevel="0" collapsed="false">
      <c r="A29" s="4" t="str">
        <f aca="false">+Sheet1!A133</f>
        <v>CANBK</v>
      </c>
      <c r="B29" s="4" t="n">
        <f aca="false">VLOOKUP(A29,Sheet1!$A$6:$Q$459,4,0)</f>
        <v>455.75</v>
      </c>
      <c r="C29" s="4" t="n">
        <f aca="false">VLOOKUP(A29,Sheet1!$A$5:$Q$459,5,0)</f>
        <v>478</v>
      </c>
      <c r="D29" s="4" t="n">
        <f aca="false">VLOOKUP(A29,Sheet1!$A$5:$Q$459,6,0)</f>
        <v>450</v>
      </c>
      <c r="E29" s="4" t="n">
        <f aca="false">VLOOKUP(A29,Sheet1!$A$5:$Q$459,7,0)</f>
        <v>475</v>
      </c>
      <c r="F29" s="4" t="n">
        <f aca="false">VLOOKUP(A29,Sheet1!$A$5:$Q$459,8,0)</f>
        <v>20.45</v>
      </c>
      <c r="G29" s="4" t="n">
        <f aca="false">VLOOKUP(A29,Sheet1!$A$5:$Q$459,9,0)</f>
        <v>4.5</v>
      </c>
      <c r="H29" s="4" t="str">
        <f aca="false">IF(B29=D29,"BUY","")</f>
        <v/>
      </c>
      <c r="I29" s="4" t="str">
        <f aca="false">IF(B29=C29,"SELL","")</f>
        <v/>
      </c>
    </row>
    <row r="30" customFormat="false" ht="12.75" hidden="false" customHeight="false" outlineLevel="0" collapsed="false">
      <c r="A30" s="4" t="str">
        <f aca="false">+Sheet1!A290</f>
        <v>CANBK</v>
      </c>
      <c r="B30" s="4" t="n">
        <f aca="false">VLOOKUP(A30,Sheet1!$A$6:$Q$459,4,0)</f>
        <v>455.75</v>
      </c>
      <c r="C30" s="4" t="n">
        <f aca="false">VLOOKUP(A30,Sheet1!$A$5:$Q$459,5,0)</f>
        <v>478</v>
      </c>
      <c r="D30" s="4" t="n">
        <f aca="false">VLOOKUP(A30,Sheet1!$A$5:$Q$459,6,0)</f>
        <v>450</v>
      </c>
      <c r="E30" s="4" t="n">
        <f aca="false">VLOOKUP(A30,Sheet1!$A$5:$Q$459,7,0)</f>
        <v>475</v>
      </c>
      <c r="F30" s="4" t="n">
        <f aca="false">VLOOKUP(A30,Sheet1!$A$5:$Q$459,8,0)</f>
        <v>20.45</v>
      </c>
      <c r="G30" s="4" t="n">
        <f aca="false">VLOOKUP(A30,Sheet1!$A$5:$Q$459,9,0)</f>
        <v>4.5</v>
      </c>
      <c r="H30" s="4" t="str">
        <f aca="false">IF(B30=D30,"BUY","")</f>
        <v/>
      </c>
      <c r="I30" s="4" t="str">
        <f aca="false">IF(B30=C30,"SELL","")</f>
        <v/>
      </c>
    </row>
    <row r="31" customFormat="false" ht="12.75" hidden="false" customHeight="false" outlineLevel="0" collapsed="false">
      <c r="A31" s="4" t="str">
        <f aca="false">+Sheet1!A350</f>
        <v>APIL</v>
      </c>
      <c r="B31" s="4" t="n">
        <f aca="false">VLOOKUP(A31,Sheet1!$A$6:$Q$459,4,0)</f>
        <v>342.1</v>
      </c>
      <c r="C31" s="4" t="n">
        <f aca="false">VLOOKUP(A31,Sheet1!$A$5:$Q$459,5,0)</f>
        <v>358.5</v>
      </c>
      <c r="D31" s="4" t="n">
        <f aca="false">VLOOKUP(A31,Sheet1!$A$5:$Q$459,6,0)</f>
        <v>342.1</v>
      </c>
      <c r="E31" s="4" t="n">
        <f aca="false">VLOOKUP(A31,Sheet1!$A$5:$Q$459,7,0)</f>
        <v>355.5</v>
      </c>
      <c r="F31" s="4" t="n">
        <f aca="false">VLOOKUP(A31,Sheet1!$A$5:$Q$459,8,0)</f>
        <v>15.25</v>
      </c>
      <c r="G31" s="4" t="n">
        <f aca="false">VLOOKUP(A31,Sheet1!$A$5:$Q$459,9,0)</f>
        <v>4.48</v>
      </c>
      <c r="H31" s="4" t="str">
        <f aca="false">IF(B31=D31,"BUY","")</f>
        <v>BUY</v>
      </c>
      <c r="I31" s="4" t="str">
        <f aca="false">IF(B31=C31,"SELL","")</f>
        <v/>
      </c>
    </row>
    <row r="32" customFormat="false" ht="12.75" hidden="false" customHeight="false" outlineLevel="0" collapsed="false">
      <c r="A32" s="4" t="str">
        <f aca="false">+Sheet1!A352</f>
        <v>SINTEX</v>
      </c>
      <c r="B32" s="4" t="n">
        <f aca="false">VLOOKUP(A32,Sheet1!$A$6:$Q$459,4,0)</f>
        <v>83.85</v>
      </c>
      <c r="C32" s="4" t="n">
        <f aca="false">VLOOKUP(A32,Sheet1!$A$5:$Q$459,5,0)</f>
        <v>86.5</v>
      </c>
      <c r="D32" s="4" t="n">
        <f aca="false">VLOOKUP(A32,Sheet1!$A$5:$Q$459,6,0)</f>
        <v>83.35</v>
      </c>
      <c r="E32" s="4" t="n">
        <f aca="false">VLOOKUP(A32,Sheet1!$A$5:$Q$459,7,0)</f>
        <v>86.3</v>
      </c>
      <c r="F32" s="4" t="n">
        <f aca="false">VLOOKUP(A32,Sheet1!$A$5:$Q$459,8,0)</f>
        <v>3.7</v>
      </c>
      <c r="G32" s="4" t="n">
        <f aca="false">VLOOKUP(A32,Sheet1!$A$5:$Q$459,9,0)</f>
        <v>4.48</v>
      </c>
      <c r="H32" s="4" t="str">
        <f aca="false">IF(B32=D32,"BUY","")</f>
        <v/>
      </c>
      <c r="I32" s="4" t="str">
        <f aca="false">IF(B32=C32,"SELL","")</f>
        <v/>
      </c>
    </row>
    <row r="33" customFormat="false" ht="12.75" hidden="false" customHeight="false" outlineLevel="0" collapsed="false">
      <c r="A33" s="4" t="str">
        <f aca="false">+Sheet1!A354</f>
        <v>HCC</v>
      </c>
      <c r="B33" s="4" t="n">
        <f aca="false">VLOOKUP(A33,Sheet1!$A$6:$Q$459,4,0)</f>
        <v>24</v>
      </c>
      <c r="C33" s="4" t="n">
        <f aca="false">VLOOKUP(A33,Sheet1!$A$5:$Q$459,5,0)</f>
        <v>25.85</v>
      </c>
      <c r="D33" s="4" t="n">
        <f aca="false">VLOOKUP(A33,Sheet1!$A$5:$Q$459,6,0)</f>
        <v>24</v>
      </c>
      <c r="E33" s="4" t="n">
        <f aca="false">VLOOKUP(A33,Sheet1!$A$5:$Q$459,7,0)</f>
        <v>25.7</v>
      </c>
      <c r="F33" s="4" t="n">
        <f aca="false">VLOOKUP(A33,Sheet1!$A$5:$Q$459,8,0)</f>
        <v>1.1</v>
      </c>
      <c r="G33" s="4" t="n">
        <f aca="false">VLOOKUP(A33,Sheet1!$A$5:$Q$459,9,0)</f>
        <v>4.47</v>
      </c>
      <c r="H33" s="4" t="str">
        <f aca="false">IF(B33=D33,"BUY","")</f>
        <v>BUY</v>
      </c>
      <c r="I33" s="4" t="str">
        <f aca="false">IF(B33=C33,"SELL","")</f>
        <v/>
      </c>
    </row>
    <row r="34" customFormat="false" ht="12.75" hidden="false" customHeight="false" outlineLevel="0" collapsed="false">
      <c r="A34" s="4" t="str">
        <f aca="false">+Sheet1!A135</f>
        <v>CONCOR</v>
      </c>
      <c r="B34" s="4" t="n">
        <f aca="false">VLOOKUP(A34,Sheet1!$A$6:$Q$459,4,0)</f>
        <v>906.25</v>
      </c>
      <c r="C34" s="4" t="n">
        <f aca="false">VLOOKUP(A34,Sheet1!$A$5:$Q$459,5,0)</f>
        <v>985</v>
      </c>
      <c r="D34" s="4" t="n">
        <f aca="false">VLOOKUP(A34,Sheet1!$A$5:$Q$459,6,0)</f>
        <v>902</v>
      </c>
      <c r="E34" s="4" t="n">
        <f aca="false">VLOOKUP(A34,Sheet1!$A$5:$Q$459,7,0)</f>
        <v>954</v>
      </c>
      <c r="F34" s="4" t="n">
        <f aca="false">VLOOKUP(A34,Sheet1!$A$5:$Q$459,8,0)</f>
        <v>40.75</v>
      </c>
      <c r="G34" s="4" t="n">
        <f aca="false">VLOOKUP(A34,Sheet1!$A$5:$Q$459,9,0)</f>
        <v>4.46</v>
      </c>
      <c r="H34" s="4" t="str">
        <f aca="false">IF(B34=D34,"BUY","")</f>
        <v/>
      </c>
      <c r="I34" s="4" t="str">
        <f aca="false">IF(B34=C34,"SELL","")</f>
        <v/>
      </c>
    </row>
    <row r="35" customFormat="false" ht="12.75" hidden="false" customHeight="false" outlineLevel="0" collapsed="false">
      <c r="A35" s="4" t="str">
        <f aca="false">+Sheet1!A137</f>
        <v>PFC</v>
      </c>
      <c r="B35" s="4" t="n">
        <f aca="false">VLOOKUP(A35,Sheet1!$A$6:$Q$459,4,0)</f>
        <v>176.35</v>
      </c>
      <c r="C35" s="4" t="n">
        <f aca="false">VLOOKUP(A35,Sheet1!$A$5:$Q$459,5,0)</f>
        <v>185.35</v>
      </c>
      <c r="D35" s="4" t="n">
        <f aca="false">VLOOKUP(A35,Sheet1!$A$5:$Q$459,6,0)</f>
        <v>175.2</v>
      </c>
      <c r="E35" s="4" t="n">
        <f aca="false">VLOOKUP(A35,Sheet1!$A$5:$Q$459,7,0)</f>
        <v>183.6</v>
      </c>
      <c r="F35" s="4" t="n">
        <f aca="false">VLOOKUP(A35,Sheet1!$A$5:$Q$459,8,0)</f>
        <v>7.8</v>
      </c>
      <c r="G35" s="4" t="n">
        <f aca="false">VLOOKUP(A35,Sheet1!$A$5:$Q$459,9,0)</f>
        <v>4.44</v>
      </c>
      <c r="H35" s="4" t="str">
        <f aca="false">IF(B35=D35,"BUY","")</f>
        <v/>
      </c>
      <c r="I35" s="4" t="str">
        <f aca="false">IF(B35=C35,"SELL","")</f>
        <v/>
      </c>
    </row>
    <row r="36" customFormat="false" ht="12.75" hidden="false" customHeight="false" outlineLevel="0" collapsed="false">
      <c r="A36" s="4" t="str">
        <f aca="false">+Sheet1!A356</f>
        <v>HDIL</v>
      </c>
      <c r="B36" s="4" t="n">
        <f aca="false">VLOOKUP(A36,Sheet1!$A$6:$Q$459,4,0)</f>
        <v>82.5</v>
      </c>
      <c r="C36" s="4" t="n">
        <f aca="false">VLOOKUP(A36,Sheet1!$A$5:$Q$459,5,0)</f>
        <v>86.4</v>
      </c>
      <c r="D36" s="4" t="n">
        <f aca="false">VLOOKUP(A36,Sheet1!$A$5:$Q$459,6,0)</f>
        <v>82.05</v>
      </c>
      <c r="E36" s="4" t="n">
        <f aca="false">VLOOKUP(A36,Sheet1!$A$5:$Q$459,7,0)</f>
        <v>85.65</v>
      </c>
      <c r="F36" s="4" t="n">
        <f aca="false">VLOOKUP(A36,Sheet1!$A$5:$Q$459,8,0)</f>
        <v>3.6</v>
      </c>
      <c r="G36" s="4" t="n">
        <f aca="false">VLOOKUP(A36,Sheet1!$A$5:$Q$459,9,0)</f>
        <v>4.39</v>
      </c>
      <c r="H36" s="4" t="str">
        <f aca="false">IF(B36=D36,"BUY","")</f>
        <v/>
      </c>
      <c r="I36" s="4" t="str">
        <f aca="false">IF(B36=C36,"SELL","")</f>
        <v/>
      </c>
    </row>
    <row r="37" customFormat="false" ht="12.75" hidden="false" customHeight="false" outlineLevel="0" collapsed="false">
      <c r="A37" s="4" t="str">
        <f aca="false">+Sheet1!A139</f>
        <v>HDIL</v>
      </c>
      <c r="B37" s="4" t="n">
        <f aca="false">VLOOKUP(A37,Sheet1!$A$6:$Q$459,4,0)</f>
        <v>82.5</v>
      </c>
      <c r="C37" s="4" t="n">
        <f aca="false">VLOOKUP(A37,Sheet1!$A$5:$Q$459,5,0)</f>
        <v>86.4</v>
      </c>
      <c r="D37" s="4" t="n">
        <f aca="false">VLOOKUP(A37,Sheet1!$A$5:$Q$459,6,0)</f>
        <v>82.05</v>
      </c>
      <c r="E37" s="4" t="n">
        <f aca="false">VLOOKUP(A37,Sheet1!$A$5:$Q$459,7,0)</f>
        <v>85.65</v>
      </c>
      <c r="F37" s="4" t="n">
        <f aca="false">VLOOKUP(A37,Sheet1!$A$5:$Q$459,8,0)</f>
        <v>3.6</v>
      </c>
      <c r="G37" s="4" t="n">
        <f aca="false">VLOOKUP(A37,Sheet1!$A$5:$Q$459,9,0)</f>
        <v>4.39</v>
      </c>
      <c r="H37" s="4" t="str">
        <f aca="false">IF(B37=D37,"BUY","")</f>
        <v/>
      </c>
      <c r="I37" s="4" t="str">
        <f aca="false">IF(B37=C37,"SELL","")</f>
        <v/>
      </c>
    </row>
    <row r="38" customFormat="false" ht="12.75" hidden="false" customHeight="false" outlineLevel="0" collapsed="false">
      <c r="A38" s="4" t="str">
        <f aca="false">+Sheet1!A360</f>
        <v>SCI</v>
      </c>
      <c r="B38" s="4" t="n">
        <f aca="false">VLOOKUP(A38,Sheet1!$A$6:$Q$459,4,0)</f>
        <v>60</v>
      </c>
      <c r="C38" s="4" t="n">
        <f aca="false">VLOOKUP(A38,Sheet1!$A$5:$Q$459,5,0)</f>
        <v>62.5</v>
      </c>
      <c r="D38" s="4" t="n">
        <f aca="false">VLOOKUP(A38,Sheet1!$A$5:$Q$459,6,0)</f>
        <v>59.65</v>
      </c>
      <c r="E38" s="4" t="n">
        <f aca="false">VLOOKUP(A38,Sheet1!$A$5:$Q$459,7,0)</f>
        <v>61.9</v>
      </c>
      <c r="F38" s="4" t="n">
        <f aca="false">VLOOKUP(A38,Sheet1!$A$5:$Q$459,8,0)</f>
        <v>2.55</v>
      </c>
      <c r="G38" s="4" t="n">
        <f aca="false">VLOOKUP(A38,Sheet1!$A$5:$Q$459,9,0)</f>
        <v>4.3</v>
      </c>
      <c r="H38" s="4" t="str">
        <f aca="false">IF(B38=D38,"BUY","")</f>
        <v/>
      </c>
      <c r="I38" s="4" t="str">
        <f aca="false">IF(B38=C38,"SELL","")</f>
        <v/>
      </c>
    </row>
    <row r="39" customFormat="false" ht="12.75" hidden="false" customHeight="false" outlineLevel="0" collapsed="false">
      <c r="A39" s="4" t="str">
        <f aca="false">+Sheet1!A141</f>
        <v>ASHOKLEY</v>
      </c>
      <c r="B39" s="4" t="n">
        <f aca="false">VLOOKUP(A39,Sheet1!$A$6:$Q$459,4,0)</f>
        <v>29.25</v>
      </c>
      <c r="C39" s="4" t="n">
        <f aca="false">VLOOKUP(A39,Sheet1!$A$5:$Q$459,5,0)</f>
        <v>30.5</v>
      </c>
      <c r="D39" s="4" t="n">
        <f aca="false">VLOOKUP(A39,Sheet1!$A$5:$Q$459,6,0)</f>
        <v>29.15</v>
      </c>
      <c r="E39" s="4" t="n">
        <f aca="false">VLOOKUP(A39,Sheet1!$A$5:$Q$459,7,0)</f>
        <v>30.3</v>
      </c>
      <c r="F39" s="4" t="n">
        <f aca="false">VLOOKUP(A39,Sheet1!$A$5:$Q$459,8,0)</f>
        <v>1.25</v>
      </c>
      <c r="G39" s="4" t="n">
        <f aca="false">VLOOKUP(A39,Sheet1!$A$5:$Q$459,9,0)</f>
        <v>4.3</v>
      </c>
      <c r="H39" s="4" t="str">
        <f aca="false">IF(B39=D39,"BUY","")</f>
        <v/>
      </c>
      <c r="I39" s="4" t="str">
        <f aca="false">IF(B39=C39,"SELL","")</f>
        <v/>
      </c>
    </row>
    <row r="40" customFormat="false" ht="12.75" hidden="false" customHeight="false" outlineLevel="0" collapsed="false">
      <c r="A40" s="4" t="str">
        <f aca="false">+Sheet1!A358</f>
        <v>ASHOKLEY</v>
      </c>
      <c r="B40" s="4" t="n">
        <f aca="false">VLOOKUP(A40,Sheet1!$A$6:$Q$459,4,0)</f>
        <v>29.25</v>
      </c>
      <c r="C40" s="4" t="n">
        <f aca="false">VLOOKUP(A40,Sheet1!$A$5:$Q$459,5,0)</f>
        <v>30.5</v>
      </c>
      <c r="D40" s="4" t="n">
        <f aca="false">VLOOKUP(A40,Sheet1!$A$5:$Q$459,6,0)</f>
        <v>29.15</v>
      </c>
      <c r="E40" s="4" t="n">
        <f aca="false">VLOOKUP(A40,Sheet1!$A$5:$Q$459,7,0)</f>
        <v>30.3</v>
      </c>
      <c r="F40" s="4" t="n">
        <f aca="false">VLOOKUP(A40,Sheet1!$A$5:$Q$459,8,0)</f>
        <v>1.25</v>
      </c>
      <c r="G40" s="4" t="n">
        <f aca="false">VLOOKUP(A40,Sheet1!$A$5:$Q$459,9,0)</f>
        <v>4.3</v>
      </c>
      <c r="H40" s="4" t="str">
        <f aca="false">IF(B40=D40,"BUY","")</f>
        <v/>
      </c>
      <c r="I40" s="4" t="str">
        <f aca="false">IF(B40=C40,"SELL","")</f>
        <v/>
      </c>
    </row>
    <row r="41" customFormat="false" ht="12.75" hidden="false" customHeight="false" outlineLevel="0" collapsed="false">
      <c r="A41" s="4" t="str">
        <f aca="false">+Sheet1!A143</f>
        <v>BHARATFORG</v>
      </c>
      <c r="B41" s="4" t="n">
        <f aca="false">VLOOKUP(A41,Sheet1!$A$6:$Q$459,4,0)</f>
        <v>312.35</v>
      </c>
      <c r="C41" s="4" t="n">
        <f aca="false">VLOOKUP(A41,Sheet1!$A$5:$Q$459,5,0)</f>
        <v>323</v>
      </c>
      <c r="D41" s="4" t="n">
        <f aca="false">VLOOKUP(A41,Sheet1!$A$5:$Q$459,6,0)</f>
        <v>308</v>
      </c>
      <c r="E41" s="4" t="n">
        <f aca="false">VLOOKUP(A41,Sheet1!$A$5:$Q$459,7,0)</f>
        <v>321</v>
      </c>
      <c r="F41" s="4" t="n">
        <f aca="false">VLOOKUP(A41,Sheet1!$A$5:$Q$459,8,0)</f>
        <v>12.9</v>
      </c>
      <c r="G41" s="4" t="n">
        <f aca="false">VLOOKUP(A41,Sheet1!$A$5:$Q$459,9,0)</f>
        <v>4.19</v>
      </c>
      <c r="H41" s="4" t="str">
        <f aca="false">IF(B41=D41,"BUY","")</f>
        <v/>
      </c>
      <c r="I41" s="4" t="str">
        <f aca="false">IF(B41=C41,"SELL","")</f>
        <v/>
      </c>
    </row>
    <row r="42" customFormat="false" ht="12.75" hidden="false" customHeight="false" outlineLevel="0" collapsed="false">
      <c r="A42" s="4" t="str">
        <f aca="false">+Sheet1!A362</f>
        <v>BHARATFORG</v>
      </c>
      <c r="B42" s="4" t="n">
        <f aca="false">VLOOKUP(A42,Sheet1!$A$6:$Q$459,4,0)</f>
        <v>312.35</v>
      </c>
      <c r="C42" s="4" t="n">
        <f aca="false">VLOOKUP(A42,Sheet1!$A$5:$Q$459,5,0)</f>
        <v>323</v>
      </c>
      <c r="D42" s="4" t="n">
        <f aca="false">VLOOKUP(A42,Sheet1!$A$5:$Q$459,6,0)</f>
        <v>308</v>
      </c>
      <c r="E42" s="4" t="n">
        <f aca="false">VLOOKUP(A42,Sheet1!$A$5:$Q$459,7,0)</f>
        <v>321</v>
      </c>
      <c r="F42" s="4" t="n">
        <f aca="false">VLOOKUP(A42,Sheet1!$A$5:$Q$459,8,0)</f>
        <v>12.9</v>
      </c>
      <c r="G42" s="4" t="n">
        <f aca="false">VLOOKUP(A42,Sheet1!$A$5:$Q$459,9,0)</f>
        <v>4.19</v>
      </c>
      <c r="H42" s="4" t="str">
        <f aca="false">IF(B42=D42,"BUY","")</f>
        <v/>
      </c>
      <c r="I42" s="4" t="str">
        <f aca="false">IF(B42=C42,"SELL","")</f>
        <v/>
      </c>
    </row>
    <row r="43" customFormat="false" ht="12.75" hidden="false" customHeight="false" outlineLevel="0" collapsed="false">
      <c r="A43" s="4" t="str">
        <f aca="false">+Sheet1!A145</f>
        <v>INDUSINDBK</v>
      </c>
      <c r="B43" s="4" t="n">
        <f aca="false">VLOOKUP(A43,Sheet1!$A$6:$Q$459,4,0)</f>
        <v>307.95</v>
      </c>
      <c r="C43" s="4" t="n">
        <f aca="false">VLOOKUP(A43,Sheet1!$A$5:$Q$459,5,0)</f>
        <v>323.5</v>
      </c>
      <c r="D43" s="4" t="n">
        <f aca="false">VLOOKUP(A43,Sheet1!$A$5:$Q$459,6,0)</f>
        <v>307.95</v>
      </c>
      <c r="E43" s="4" t="n">
        <f aca="false">VLOOKUP(A43,Sheet1!$A$5:$Q$459,7,0)</f>
        <v>319.75</v>
      </c>
      <c r="F43" s="4" t="n">
        <f aca="false">VLOOKUP(A43,Sheet1!$A$5:$Q$459,8,0)</f>
        <v>12.7</v>
      </c>
      <c r="G43" s="4" t="n">
        <f aca="false">VLOOKUP(A43,Sheet1!$A$5:$Q$459,9,0)</f>
        <v>4.14</v>
      </c>
      <c r="H43" s="4" t="str">
        <f aca="false">IF(B43=D43,"BUY","")</f>
        <v>BUY</v>
      </c>
      <c r="I43" s="4" t="str">
        <f aca="false">IF(B43=C43,"SELL","")</f>
        <v/>
      </c>
    </row>
    <row r="44" customFormat="false" ht="12.75" hidden="false" customHeight="false" outlineLevel="0" collapsed="false">
      <c r="A44" s="4" t="str">
        <f aca="false">+Sheet1!A292</f>
        <v>INDUSINDBK</v>
      </c>
      <c r="B44" s="4" t="n">
        <f aca="false">VLOOKUP(A44,Sheet1!$A$6:$Q$459,4,0)</f>
        <v>307.95</v>
      </c>
      <c r="C44" s="4" t="n">
        <f aca="false">VLOOKUP(A44,Sheet1!$A$5:$Q$459,5,0)</f>
        <v>323.5</v>
      </c>
      <c r="D44" s="4" t="n">
        <f aca="false">VLOOKUP(A44,Sheet1!$A$5:$Q$459,6,0)</f>
        <v>307.95</v>
      </c>
      <c r="E44" s="4" t="n">
        <f aca="false">VLOOKUP(A44,Sheet1!$A$5:$Q$459,7,0)</f>
        <v>319.75</v>
      </c>
      <c r="F44" s="4" t="n">
        <f aca="false">VLOOKUP(A44,Sheet1!$A$5:$Q$459,8,0)</f>
        <v>12.7</v>
      </c>
      <c r="G44" s="4" t="n">
        <f aca="false">VLOOKUP(A44,Sheet1!$A$5:$Q$459,9,0)</f>
        <v>4.14</v>
      </c>
      <c r="H44" s="4" t="str">
        <f aca="false">IF(B44=D44,"BUY","")</f>
        <v>BUY</v>
      </c>
      <c r="I44" s="4" t="str">
        <f aca="false">IF(B44=C44,"SELL","")</f>
        <v/>
      </c>
    </row>
    <row r="45" customFormat="false" ht="12.75" hidden="false" customHeight="false" outlineLevel="0" collapsed="false">
      <c r="A45" s="4" t="str">
        <f aca="false">+Sheet1!A364</f>
        <v>INDIANB</v>
      </c>
      <c r="B45" s="4" t="n">
        <f aca="false">VLOOKUP(A45,Sheet1!$A$6:$Q$459,4,0)</f>
        <v>231</v>
      </c>
      <c r="C45" s="4" t="n">
        <f aca="false">VLOOKUP(A45,Sheet1!$A$5:$Q$459,5,0)</f>
        <v>248.3</v>
      </c>
      <c r="D45" s="4" t="n">
        <f aca="false">VLOOKUP(A45,Sheet1!$A$5:$Q$459,6,0)</f>
        <v>229.75</v>
      </c>
      <c r="E45" s="4" t="n">
        <f aca="false">VLOOKUP(A45,Sheet1!$A$5:$Q$459,7,0)</f>
        <v>239.1</v>
      </c>
      <c r="F45" s="4" t="n">
        <f aca="false">VLOOKUP(A45,Sheet1!$A$5:$Q$459,8,0)</f>
        <v>9.35</v>
      </c>
      <c r="G45" s="4" t="n">
        <f aca="false">VLOOKUP(A45,Sheet1!$A$5:$Q$459,9,0)</f>
        <v>4.07</v>
      </c>
      <c r="H45" s="4" t="str">
        <f aca="false">IF(B45=D45,"BUY","")</f>
        <v/>
      </c>
      <c r="I45" s="4" t="str">
        <f aca="false">IF(B45=C45,"SELL","")</f>
        <v/>
      </c>
    </row>
    <row r="46" customFormat="false" ht="12.75" hidden="false" customHeight="false" outlineLevel="0" collapsed="false">
      <c r="A46" s="4" t="str">
        <f aca="false">+Sheet1!A10</f>
        <v>SAIL</v>
      </c>
      <c r="B46" s="4" t="n">
        <f aca="false">VLOOKUP(A46,Sheet1!$A$6:$Q$459,4,0)</f>
        <v>91.85</v>
      </c>
      <c r="C46" s="4" t="n">
        <f aca="false">VLOOKUP(A46,Sheet1!$A$5:$Q$459,5,0)</f>
        <v>94.65</v>
      </c>
      <c r="D46" s="4" t="n">
        <f aca="false">VLOOKUP(A46,Sheet1!$A$5:$Q$459,6,0)</f>
        <v>91.7</v>
      </c>
      <c r="E46" s="4" t="n">
        <f aca="false">VLOOKUP(A46,Sheet1!$A$5:$Q$459,7,0)</f>
        <v>94.5</v>
      </c>
      <c r="F46" s="4" t="n">
        <f aca="false">VLOOKUP(A46,Sheet1!$A$5:$Q$459,8,0)</f>
        <v>3.65</v>
      </c>
      <c r="G46" s="4" t="n">
        <f aca="false">VLOOKUP(A46,Sheet1!$A$5:$Q$459,9,0)</f>
        <v>4.02</v>
      </c>
      <c r="H46" s="4" t="str">
        <f aca="false">IF(B46=D46,"BUY","")</f>
        <v/>
      </c>
      <c r="I46" s="4" t="str">
        <f aca="false">IF(B46=C46,"SELL","")</f>
        <v/>
      </c>
    </row>
    <row r="47" customFormat="false" ht="12.75" hidden="false" customHeight="false" outlineLevel="0" collapsed="false">
      <c r="A47" s="4" t="str">
        <f aca="false">+Sheet1!A147</f>
        <v>BIOCON</v>
      </c>
      <c r="B47" s="4" t="n">
        <f aca="false">VLOOKUP(A47,Sheet1!$A$6:$Q$459,4,0)</f>
        <v>232.05</v>
      </c>
      <c r="C47" s="4" t="n">
        <f aca="false">VLOOKUP(A47,Sheet1!$A$5:$Q$459,5,0)</f>
        <v>240.5</v>
      </c>
      <c r="D47" s="4" t="n">
        <f aca="false">VLOOKUP(A47,Sheet1!$A$5:$Q$459,6,0)</f>
        <v>232.05</v>
      </c>
      <c r="E47" s="4" t="n">
        <f aca="false">VLOOKUP(A47,Sheet1!$A$5:$Q$459,7,0)</f>
        <v>239</v>
      </c>
      <c r="F47" s="4" t="n">
        <f aca="false">VLOOKUP(A47,Sheet1!$A$5:$Q$459,8,0)</f>
        <v>9.1</v>
      </c>
      <c r="G47" s="4" t="n">
        <f aca="false">VLOOKUP(A47,Sheet1!$A$5:$Q$459,9,0)</f>
        <v>3.96</v>
      </c>
      <c r="H47" s="4" t="str">
        <f aca="false">IF(B47=D47,"BUY","")</f>
        <v>BUY</v>
      </c>
      <c r="I47" s="4" t="str">
        <f aca="false">IF(B47=C47,"SELL","")</f>
        <v/>
      </c>
    </row>
    <row r="48" customFormat="false" ht="12.75" hidden="false" customHeight="false" outlineLevel="0" collapsed="false">
      <c r="A48" s="4" t="str">
        <f aca="false">+Sheet1!A149</f>
        <v>INDHOTEL</v>
      </c>
      <c r="B48" s="4" t="n">
        <f aca="false">VLOOKUP(A48,Sheet1!$A$6:$Q$459,4,0)</f>
        <v>61.65</v>
      </c>
      <c r="C48" s="4" t="n">
        <f aca="false">VLOOKUP(A48,Sheet1!$A$5:$Q$459,5,0)</f>
        <v>64.45</v>
      </c>
      <c r="D48" s="4" t="n">
        <f aca="false">VLOOKUP(A48,Sheet1!$A$5:$Q$459,6,0)</f>
        <v>61.1</v>
      </c>
      <c r="E48" s="4" t="n">
        <f aca="false">VLOOKUP(A48,Sheet1!$A$5:$Q$459,7,0)</f>
        <v>63.45</v>
      </c>
      <c r="F48" s="4" t="n">
        <f aca="false">VLOOKUP(A48,Sheet1!$A$5:$Q$459,8,0)</f>
        <v>2.35</v>
      </c>
      <c r="G48" s="4" t="n">
        <f aca="false">VLOOKUP(A48,Sheet1!$A$5:$Q$459,9,0)</f>
        <v>3.85</v>
      </c>
      <c r="H48" s="4" t="str">
        <f aca="false">IF(B48=D48,"BUY","")</f>
        <v/>
      </c>
      <c r="I48" s="4" t="str">
        <f aca="false">IF(B48=C48,"SELL","")</f>
        <v/>
      </c>
    </row>
    <row r="49" customFormat="false" ht="12.75" hidden="false" customHeight="false" outlineLevel="0" collapsed="false">
      <c r="A49" s="4" t="str">
        <f aca="false">+Sheet1!A366</f>
        <v>INDHOTEL</v>
      </c>
      <c r="B49" s="4" t="n">
        <f aca="false">VLOOKUP(A49,Sheet1!$A$6:$Q$459,4,0)</f>
        <v>61.65</v>
      </c>
      <c r="C49" s="4" t="n">
        <f aca="false">VLOOKUP(A49,Sheet1!$A$5:$Q$459,5,0)</f>
        <v>64.45</v>
      </c>
      <c r="D49" s="4" t="n">
        <f aca="false">VLOOKUP(A49,Sheet1!$A$5:$Q$459,6,0)</f>
        <v>61.1</v>
      </c>
      <c r="E49" s="4" t="n">
        <f aca="false">VLOOKUP(A49,Sheet1!$A$5:$Q$459,7,0)</f>
        <v>63.45</v>
      </c>
      <c r="F49" s="4" t="n">
        <f aca="false">VLOOKUP(A49,Sheet1!$A$5:$Q$459,8,0)</f>
        <v>2.35</v>
      </c>
      <c r="G49" s="4" t="n">
        <f aca="false">VLOOKUP(A49,Sheet1!$A$5:$Q$459,9,0)</f>
        <v>3.85</v>
      </c>
      <c r="H49" s="4" t="str">
        <f aca="false">IF(B49=D49,"BUY","")</f>
        <v/>
      </c>
      <c r="I49" s="4" t="str">
        <f aca="false">IF(B49=C49,"SELL","")</f>
        <v/>
      </c>
    </row>
    <row r="50" customFormat="false" ht="12.75" hidden="false" customHeight="false" outlineLevel="0" collapsed="false">
      <c r="A50" s="4" t="str">
        <f aca="false">+Sheet1!A151</f>
        <v>EXIDEIND</v>
      </c>
      <c r="B50" s="4" t="n">
        <f aca="false">VLOOKUP(A50,Sheet1!$A$6:$Q$459,4,0)</f>
        <v>143.3</v>
      </c>
      <c r="C50" s="4" t="n">
        <f aca="false">VLOOKUP(A50,Sheet1!$A$5:$Q$459,5,0)</f>
        <v>150.4</v>
      </c>
      <c r="D50" s="4" t="n">
        <f aca="false">VLOOKUP(A50,Sheet1!$A$5:$Q$459,6,0)</f>
        <v>142.45</v>
      </c>
      <c r="E50" s="4" t="n">
        <f aca="false">VLOOKUP(A50,Sheet1!$A$5:$Q$459,7,0)</f>
        <v>148.8</v>
      </c>
      <c r="F50" s="4" t="n">
        <f aca="false">VLOOKUP(A50,Sheet1!$A$5:$Q$459,8,0)</f>
        <v>5.5</v>
      </c>
      <c r="G50" s="4" t="n">
        <f aca="false">VLOOKUP(A50,Sheet1!$A$5:$Q$459,9,0)</f>
        <v>3.84</v>
      </c>
      <c r="H50" s="4" t="str">
        <f aca="false">IF(B50=D50,"BUY","")</f>
        <v/>
      </c>
      <c r="I50" s="4" t="str">
        <f aca="false">IF(B50=C50,"SELL","")</f>
        <v/>
      </c>
    </row>
    <row r="51" customFormat="false" ht="12.75" hidden="false" customHeight="false" outlineLevel="0" collapsed="false">
      <c r="A51" s="4" t="str">
        <f aca="false">+Sheet1!A153</f>
        <v>ADANIPORTS</v>
      </c>
      <c r="B51" s="4" t="n">
        <f aca="false">VLOOKUP(A51,Sheet1!$A$6:$Q$459,4,0)</f>
        <v>124.5</v>
      </c>
      <c r="C51" s="4" t="n">
        <f aca="false">VLOOKUP(A51,Sheet1!$A$5:$Q$459,5,0)</f>
        <v>130</v>
      </c>
      <c r="D51" s="4" t="n">
        <f aca="false">VLOOKUP(A51,Sheet1!$A$5:$Q$459,6,0)</f>
        <v>124.1</v>
      </c>
      <c r="E51" s="4" t="n">
        <f aca="false">VLOOKUP(A51,Sheet1!$A$5:$Q$459,7,0)</f>
        <v>128.9</v>
      </c>
      <c r="F51" s="4" t="n">
        <f aca="false">VLOOKUP(A51,Sheet1!$A$5:$Q$459,8,0)</f>
        <v>4.7</v>
      </c>
      <c r="G51" s="4" t="n">
        <f aca="false">VLOOKUP(A51,Sheet1!$A$5:$Q$459,9,0)</f>
        <v>3.78</v>
      </c>
      <c r="H51" s="4" t="str">
        <f aca="false">IF(B51=D51,"BUY","")</f>
        <v/>
      </c>
      <c r="I51" s="4" t="str">
        <f aca="false">IF(B51=C51,"SELL","")</f>
        <v/>
      </c>
    </row>
    <row r="52" customFormat="false" ht="12.75" hidden="false" customHeight="false" outlineLevel="0" collapsed="false">
      <c r="A52" s="4" t="str">
        <f aca="false">+Sheet1!A236</f>
        <v>HCL-INSYS</v>
      </c>
      <c r="B52" s="4" t="n">
        <f aca="false">VLOOKUP(A52,Sheet1!$A$6:$Q$459,4,0)</f>
        <v>44</v>
      </c>
      <c r="C52" s="4" t="n">
        <f aca="false">VLOOKUP(A52,Sheet1!$A$5:$Q$459,5,0)</f>
        <v>45.85</v>
      </c>
      <c r="D52" s="4" t="n">
        <f aca="false">VLOOKUP(A52,Sheet1!$A$5:$Q$459,6,0)</f>
        <v>43.55</v>
      </c>
      <c r="E52" s="4" t="n">
        <f aca="false">VLOOKUP(A52,Sheet1!$A$5:$Q$459,7,0)</f>
        <v>45.4</v>
      </c>
      <c r="F52" s="4" t="n">
        <f aca="false">VLOOKUP(A52,Sheet1!$A$5:$Q$459,8,0)</f>
        <v>1.65</v>
      </c>
      <c r="G52" s="4" t="n">
        <f aca="false">VLOOKUP(A52,Sheet1!$A$5:$Q$459,9,0)</f>
        <v>3.77</v>
      </c>
      <c r="H52" s="4" t="str">
        <f aca="false">IF(B52=D52,"BUY","")</f>
        <v/>
      </c>
      <c r="I52" s="4" t="str">
        <f aca="false">IF(B52=C52,"SELL","")</f>
        <v/>
      </c>
    </row>
    <row r="53" customFormat="false" ht="12.75" hidden="false" customHeight="false" outlineLevel="0" collapsed="false">
      <c r="A53" s="4" t="str">
        <f aca="false">+Sheet1!A12</f>
        <v>RANBAXY</v>
      </c>
      <c r="B53" s="4" t="n">
        <f aca="false">VLOOKUP(A53,Sheet1!$A$6:$Q$459,4,0)</f>
        <v>446.25</v>
      </c>
      <c r="C53" s="4" t="n">
        <f aca="false">VLOOKUP(A53,Sheet1!$A$5:$Q$459,5,0)</f>
        <v>474</v>
      </c>
      <c r="D53" s="4" t="n">
        <f aca="false">VLOOKUP(A53,Sheet1!$A$5:$Q$459,6,0)</f>
        <v>441.65</v>
      </c>
      <c r="E53" s="4" t="n">
        <f aca="false">VLOOKUP(A53,Sheet1!$A$5:$Q$459,7,0)</f>
        <v>463.55</v>
      </c>
      <c r="F53" s="4" t="n">
        <f aca="false">VLOOKUP(A53,Sheet1!$A$5:$Q$459,8,0)</f>
        <v>16.65</v>
      </c>
      <c r="G53" s="4" t="n">
        <f aca="false">VLOOKUP(A53,Sheet1!$A$5:$Q$459,9,0)</f>
        <v>3.73</v>
      </c>
      <c r="H53" s="4" t="str">
        <f aca="false">IF(B53=D53,"BUY","")</f>
        <v/>
      </c>
      <c r="I53" s="4" t="str">
        <f aca="false">IF(B53=C53,"SELL","")</f>
        <v/>
      </c>
    </row>
    <row r="54" customFormat="false" ht="12.75" hidden="false" customHeight="false" outlineLevel="0" collapsed="false">
      <c r="A54" s="4" t="str">
        <f aca="false">+Sheet1!A368</f>
        <v>ABIRLANUVO</v>
      </c>
      <c r="B54" s="4" t="n">
        <f aca="false">VLOOKUP(A54,Sheet1!$A$6:$Q$459,4,0)</f>
        <v>928.7</v>
      </c>
      <c r="C54" s="4" t="n">
        <f aca="false">VLOOKUP(A54,Sheet1!$A$5:$Q$459,5,0)</f>
        <v>951.9</v>
      </c>
      <c r="D54" s="4" t="n">
        <f aca="false">VLOOKUP(A54,Sheet1!$A$5:$Q$459,6,0)</f>
        <v>923.75</v>
      </c>
      <c r="E54" s="4" t="n">
        <f aca="false">VLOOKUP(A54,Sheet1!$A$5:$Q$459,7,0)</f>
        <v>950</v>
      </c>
      <c r="F54" s="4" t="n">
        <f aca="false">VLOOKUP(A54,Sheet1!$A$5:$Q$459,8,0)</f>
        <v>34.15</v>
      </c>
      <c r="G54" s="4" t="n">
        <f aca="false">VLOOKUP(A54,Sheet1!$A$5:$Q$459,9,0)</f>
        <v>3.73</v>
      </c>
      <c r="H54" s="4" t="str">
        <f aca="false">IF(B54=D54,"BUY","")</f>
        <v/>
      </c>
      <c r="I54" s="4" t="str">
        <f aca="false">IF(B54=C54,"SELL","")</f>
        <v/>
      </c>
    </row>
    <row r="55" customFormat="false" ht="12.75" hidden="false" customHeight="false" outlineLevel="0" collapsed="false">
      <c r="A55" s="4" t="str">
        <f aca="false">+Sheet1!A155</f>
        <v>ABIRLANUVO</v>
      </c>
      <c r="B55" s="4" t="n">
        <f aca="false">VLOOKUP(A55,Sheet1!$A$6:$Q$459,4,0)</f>
        <v>928.7</v>
      </c>
      <c r="C55" s="4" t="n">
        <f aca="false">VLOOKUP(A55,Sheet1!$A$5:$Q$459,5,0)</f>
        <v>951.9</v>
      </c>
      <c r="D55" s="4" t="n">
        <f aca="false">VLOOKUP(A55,Sheet1!$A$5:$Q$459,6,0)</f>
        <v>923.75</v>
      </c>
      <c r="E55" s="4" t="n">
        <f aca="false">VLOOKUP(A55,Sheet1!$A$5:$Q$459,7,0)</f>
        <v>950</v>
      </c>
      <c r="F55" s="4" t="n">
        <f aca="false">VLOOKUP(A55,Sheet1!$A$5:$Q$459,8,0)</f>
        <v>34.15</v>
      </c>
      <c r="G55" s="4" t="n">
        <f aca="false">VLOOKUP(A55,Sheet1!$A$5:$Q$459,9,0)</f>
        <v>3.73</v>
      </c>
      <c r="H55" s="4" t="str">
        <f aca="false">IF(B55=D55,"BUY","")</f>
        <v/>
      </c>
      <c r="I55" s="4" t="str">
        <f aca="false">IF(B55=C55,"SELL","")</f>
        <v/>
      </c>
    </row>
    <row r="56" customFormat="false" ht="12.75" hidden="false" customHeight="false" outlineLevel="0" collapsed="false">
      <c r="A56" s="4" t="str">
        <f aca="false">+Sheet1!A14</f>
        <v>HINDALCO</v>
      </c>
      <c r="B56" s="4" t="n">
        <f aca="false">VLOOKUP(A56,Sheet1!$A$6:$Q$459,4,0)</f>
        <v>126.65</v>
      </c>
      <c r="C56" s="4" t="n">
        <f aca="false">VLOOKUP(A56,Sheet1!$A$5:$Q$459,5,0)</f>
        <v>130.8</v>
      </c>
      <c r="D56" s="4" t="n">
        <f aca="false">VLOOKUP(A56,Sheet1!$A$5:$Q$459,6,0)</f>
        <v>125.7</v>
      </c>
      <c r="E56" s="4" t="n">
        <f aca="false">VLOOKUP(A56,Sheet1!$A$5:$Q$459,7,0)</f>
        <v>129.4</v>
      </c>
      <c r="F56" s="4" t="n">
        <f aca="false">VLOOKUP(A56,Sheet1!$A$5:$Q$459,8,0)</f>
        <v>4.6</v>
      </c>
      <c r="G56" s="4" t="n">
        <f aca="false">VLOOKUP(A56,Sheet1!$A$5:$Q$459,9,0)</f>
        <v>3.69</v>
      </c>
      <c r="H56" s="4" t="str">
        <f aca="false">IF(B56=D56,"BUY","")</f>
        <v/>
      </c>
      <c r="I56" s="4" t="str">
        <f aca="false">IF(B56=C56,"SELL","")</f>
        <v/>
      </c>
    </row>
    <row r="57" customFormat="false" ht="12.75" hidden="false" customHeight="false" outlineLevel="0" collapsed="false">
      <c r="A57" s="4" t="str">
        <f aca="false">+Sheet1!A294</f>
        <v>ICICIBANK</v>
      </c>
      <c r="B57" s="4" t="n">
        <f aca="false">VLOOKUP(A57,Sheet1!$A$6:$Q$459,4,0)</f>
        <v>864</v>
      </c>
      <c r="C57" s="4" t="n">
        <f aca="false">VLOOKUP(A57,Sheet1!$A$5:$Q$459,5,0)</f>
        <v>894.2</v>
      </c>
      <c r="D57" s="4" t="n">
        <f aca="false">VLOOKUP(A57,Sheet1!$A$5:$Q$459,6,0)</f>
        <v>863.05</v>
      </c>
      <c r="E57" s="4" t="n">
        <f aca="false">VLOOKUP(A57,Sheet1!$A$5:$Q$459,7,0)</f>
        <v>887</v>
      </c>
      <c r="F57" s="4" t="n">
        <f aca="false">VLOOKUP(A57,Sheet1!$A$5:$Q$459,8,0)</f>
        <v>31.25</v>
      </c>
      <c r="G57" s="4" t="n">
        <f aca="false">VLOOKUP(A57,Sheet1!$A$5:$Q$459,9,0)</f>
        <v>3.65</v>
      </c>
      <c r="H57" s="4" t="str">
        <f aca="false">IF(B57=D57,"BUY","")</f>
        <v/>
      </c>
      <c r="I57" s="4" t="str">
        <f aca="false">IF(B57=C57,"SELL","")</f>
        <v/>
      </c>
    </row>
    <row r="58" customFormat="false" ht="12.75" hidden="false" customHeight="false" outlineLevel="0" collapsed="false">
      <c r="A58" s="4" t="str">
        <f aca="false">+Sheet1!A16</f>
        <v>ICICIBANK</v>
      </c>
      <c r="B58" s="4" t="n">
        <f aca="false">VLOOKUP(A58,Sheet1!$A$6:$Q$459,4,0)</f>
        <v>864</v>
      </c>
      <c r="C58" s="4" t="n">
        <f aca="false">VLOOKUP(A58,Sheet1!$A$5:$Q$459,5,0)</f>
        <v>894.2</v>
      </c>
      <c r="D58" s="4" t="n">
        <f aca="false">VLOOKUP(A58,Sheet1!$A$5:$Q$459,6,0)</f>
        <v>863.05</v>
      </c>
      <c r="E58" s="4" t="n">
        <f aca="false">VLOOKUP(A58,Sheet1!$A$5:$Q$459,7,0)</f>
        <v>887</v>
      </c>
      <c r="F58" s="4" t="n">
        <f aca="false">VLOOKUP(A58,Sheet1!$A$5:$Q$459,8,0)</f>
        <v>31.25</v>
      </c>
      <c r="G58" s="4" t="n">
        <f aca="false">VLOOKUP(A58,Sheet1!$A$5:$Q$459,9,0)</f>
        <v>3.65</v>
      </c>
      <c r="H58" s="4" t="str">
        <f aca="false">IF(B58=D58,"BUY","")</f>
        <v/>
      </c>
      <c r="I58" s="4" t="str">
        <f aca="false">IF(B58=C58,"SELL","")</f>
        <v/>
      </c>
    </row>
    <row r="59" customFormat="false" ht="12.75" hidden="false" customHeight="false" outlineLevel="0" collapsed="false">
      <c r="A59" s="4" t="str">
        <f aca="false">+Sheet1!A157</f>
        <v>BANKBARODA</v>
      </c>
      <c r="B59" s="4" t="n">
        <f aca="false">VLOOKUP(A59,Sheet1!$A$6:$Q$459,4,0)</f>
        <v>771.95</v>
      </c>
      <c r="C59" s="4" t="n">
        <f aca="false">VLOOKUP(A59,Sheet1!$A$5:$Q$459,5,0)</f>
        <v>804.6</v>
      </c>
      <c r="D59" s="4" t="n">
        <f aca="false">VLOOKUP(A59,Sheet1!$A$5:$Q$459,6,0)</f>
        <v>771.95</v>
      </c>
      <c r="E59" s="4" t="n">
        <f aca="false">VLOOKUP(A59,Sheet1!$A$5:$Q$459,7,0)</f>
        <v>797</v>
      </c>
      <c r="F59" s="4" t="n">
        <f aca="false">VLOOKUP(A59,Sheet1!$A$5:$Q$459,8,0)</f>
        <v>27.65</v>
      </c>
      <c r="G59" s="4" t="n">
        <f aca="false">VLOOKUP(A59,Sheet1!$A$5:$Q$459,9,0)</f>
        <v>3.59</v>
      </c>
      <c r="H59" s="4" t="str">
        <f aca="false">IF(B59=D59,"BUY","")</f>
        <v>BUY</v>
      </c>
      <c r="I59" s="4" t="str">
        <f aca="false">IF(B59=C59,"SELL","")</f>
        <v/>
      </c>
    </row>
    <row r="60" customFormat="false" ht="12.75" hidden="false" customHeight="false" outlineLevel="0" collapsed="false">
      <c r="A60" s="4" t="str">
        <f aca="false">+Sheet1!A296</f>
        <v>BANKBARODA</v>
      </c>
      <c r="B60" s="4" t="n">
        <f aca="false">VLOOKUP(A60,Sheet1!$A$6:$Q$459,4,0)</f>
        <v>771.95</v>
      </c>
      <c r="C60" s="4" t="n">
        <f aca="false">VLOOKUP(A60,Sheet1!$A$5:$Q$459,5,0)</f>
        <v>804.6</v>
      </c>
      <c r="D60" s="4" t="n">
        <f aca="false">VLOOKUP(A60,Sheet1!$A$5:$Q$459,6,0)</f>
        <v>771.95</v>
      </c>
      <c r="E60" s="4" t="n">
        <f aca="false">VLOOKUP(A60,Sheet1!$A$5:$Q$459,7,0)</f>
        <v>797</v>
      </c>
      <c r="F60" s="4" t="n">
        <f aca="false">VLOOKUP(A60,Sheet1!$A$5:$Q$459,8,0)</f>
        <v>27.65</v>
      </c>
      <c r="G60" s="4" t="n">
        <f aca="false">VLOOKUP(A60,Sheet1!$A$5:$Q$459,9,0)</f>
        <v>3.59</v>
      </c>
      <c r="H60" s="4" t="str">
        <f aca="false">IF(B60=D60,"BUY","")</f>
        <v>BUY</v>
      </c>
      <c r="I60" s="4" t="str">
        <f aca="false">IF(B60=C60,"SELL","")</f>
        <v/>
      </c>
    </row>
    <row r="61" customFormat="false" ht="12.75" hidden="false" customHeight="false" outlineLevel="0" collapsed="false">
      <c r="A61" s="4" t="str">
        <f aca="false">+Sheet1!A370</f>
        <v>TTML</v>
      </c>
      <c r="B61" s="4" t="n">
        <f aca="false">VLOOKUP(A61,Sheet1!$A$6:$Q$459,4,0)</f>
        <v>14.2</v>
      </c>
      <c r="C61" s="4" t="n">
        <f aca="false">VLOOKUP(A61,Sheet1!$A$5:$Q$459,5,0)</f>
        <v>14.75</v>
      </c>
      <c r="D61" s="4" t="n">
        <f aca="false">VLOOKUP(A61,Sheet1!$A$5:$Q$459,6,0)</f>
        <v>14.2</v>
      </c>
      <c r="E61" s="4" t="n">
        <f aca="false">VLOOKUP(A61,Sheet1!$A$5:$Q$459,7,0)</f>
        <v>14.65</v>
      </c>
      <c r="F61" s="4" t="n">
        <f aca="false">VLOOKUP(A61,Sheet1!$A$5:$Q$459,8,0)</f>
        <v>0.5</v>
      </c>
      <c r="G61" s="4" t="n">
        <f aca="false">VLOOKUP(A61,Sheet1!$A$5:$Q$459,9,0)</f>
        <v>3.53</v>
      </c>
      <c r="H61" s="4" t="str">
        <f aca="false">IF(B61=D61,"BUY","")</f>
        <v>BUY</v>
      </c>
      <c r="I61" s="4" t="str">
        <f aca="false">IF(B61=C61,"SELL","")</f>
        <v/>
      </c>
    </row>
    <row r="62" customFormat="false" ht="12.75" hidden="false" customHeight="false" outlineLevel="0" collapsed="false">
      <c r="A62" s="4" t="str">
        <f aca="false">+Sheet1!A159</f>
        <v>IOB</v>
      </c>
      <c r="B62" s="4" t="n">
        <f aca="false">VLOOKUP(A62,Sheet1!$A$6:$Q$459,4,0)</f>
        <v>91.8</v>
      </c>
      <c r="C62" s="4" t="n">
        <f aca="false">VLOOKUP(A62,Sheet1!$A$5:$Q$459,5,0)</f>
        <v>94.95</v>
      </c>
      <c r="D62" s="4" t="n">
        <f aca="false">VLOOKUP(A62,Sheet1!$A$5:$Q$459,6,0)</f>
        <v>91.55</v>
      </c>
      <c r="E62" s="4" t="n">
        <f aca="false">VLOOKUP(A62,Sheet1!$A$5:$Q$459,7,0)</f>
        <v>93.9</v>
      </c>
      <c r="F62" s="4" t="n">
        <f aca="false">VLOOKUP(A62,Sheet1!$A$5:$Q$459,8,0)</f>
        <v>3.2</v>
      </c>
      <c r="G62" s="4" t="n">
        <f aca="false">VLOOKUP(A62,Sheet1!$A$5:$Q$459,9,0)</f>
        <v>3.53</v>
      </c>
      <c r="H62" s="4" t="str">
        <f aca="false">IF(B62=D62,"BUY","")</f>
        <v/>
      </c>
      <c r="I62" s="4" t="str">
        <f aca="false">IF(B62=C62,"SELL","")</f>
        <v/>
      </c>
    </row>
    <row r="63" customFormat="false" ht="12.75" hidden="false" customHeight="false" outlineLevel="0" collapsed="false">
      <c r="A63" s="4" t="str">
        <f aca="false">+Sheet1!A18</f>
        <v>TATASTEEL</v>
      </c>
      <c r="B63" s="4" t="n">
        <f aca="false">VLOOKUP(A63,Sheet1!$A$6:$Q$459,4,0)</f>
        <v>453.7</v>
      </c>
      <c r="C63" s="4" t="n">
        <f aca="false">VLOOKUP(A63,Sheet1!$A$5:$Q$459,5,0)</f>
        <v>474.65</v>
      </c>
      <c r="D63" s="4" t="n">
        <f aca="false">VLOOKUP(A63,Sheet1!$A$5:$Q$459,6,0)</f>
        <v>453.2</v>
      </c>
      <c r="E63" s="4" t="n">
        <f aca="false">VLOOKUP(A63,Sheet1!$A$5:$Q$459,7,0)</f>
        <v>469</v>
      </c>
      <c r="F63" s="4" t="n">
        <f aca="false">VLOOKUP(A63,Sheet1!$A$5:$Q$459,8,0)</f>
        <v>15.9</v>
      </c>
      <c r="G63" s="4" t="n">
        <f aca="false">VLOOKUP(A63,Sheet1!$A$5:$Q$459,9,0)</f>
        <v>3.51</v>
      </c>
      <c r="H63" s="4" t="str">
        <f aca="false">IF(B63=D63,"BUY","")</f>
        <v/>
      </c>
      <c r="I63" s="4" t="str">
        <f aca="false">IF(B63=C63,"SELL","")</f>
        <v/>
      </c>
    </row>
    <row r="64" customFormat="false" ht="12.75" hidden="false" customHeight="false" outlineLevel="0" collapsed="false">
      <c r="A64" s="4" t="str">
        <f aca="false">+Sheet1!A20</f>
        <v>BHEL</v>
      </c>
      <c r="B64" s="4" t="n">
        <f aca="false">VLOOKUP(A64,Sheet1!$A$6:$Q$459,4,0)</f>
        <v>251.5</v>
      </c>
      <c r="C64" s="4" t="n">
        <f aca="false">VLOOKUP(A64,Sheet1!$A$5:$Q$459,5,0)</f>
        <v>258.95</v>
      </c>
      <c r="D64" s="4" t="n">
        <f aca="false">VLOOKUP(A64,Sheet1!$A$5:$Q$459,6,0)</f>
        <v>250</v>
      </c>
      <c r="E64" s="4" t="n">
        <f aca="false">VLOOKUP(A64,Sheet1!$A$5:$Q$459,7,0)</f>
        <v>257.3</v>
      </c>
      <c r="F64" s="4" t="n">
        <f aca="false">VLOOKUP(A64,Sheet1!$A$5:$Q$459,8,0)</f>
        <v>8.55</v>
      </c>
      <c r="G64" s="4" t="n">
        <f aca="false">VLOOKUP(A64,Sheet1!$A$5:$Q$459,9,0)</f>
        <v>3.44</v>
      </c>
      <c r="H64" s="4" t="str">
        <f aca="false">IF(B64=D64,"BUY","")</f>
        <v/>
      </c>
      <c r="I64" s="4" t="str">
        <f aca="false">IF(B64=C64,"SELL","")</f>
        <v/>
      </c>
    </row>
    <row r="65" customFormat="false" ht="12.75" hidden="false" customHeight="false" outlineLevel="0" collapsed="false">
      <c r="A65" s="4" t="str">
        <f aca="false">+Sheet1!A298</f>
        <v>BANKINDIA</v>
      </c>
      <c r="B65" s="4" t="n">
        <f aca="false">VLOOKUP(A65,Sheet1!$A$6:$Q$459,4,0)</f>
        <v>351</v>
      </c>
      <c r="C65" s="4" t="n">
        <f aca="false">VLOOKUP(A65,Sheet1!$A$5:$Q$459,5,0)</f>
        <v>363.75</v>
      </c>
      <c r="D65" s="4" t="n">
        <f aca="false">VLOOKUP(A65,Sheet1!$A$5:$Q$459,6,0)</f>
        <v>351</v>
      </c>
      <c r="E65" s="4" t="n">
        <f aca="false">VLOOKUP(A65,Sheet1!$A$5:$Q$459,7,0)</f>
        <v>360.7</v>
      </c>
      <c r="F65" s="4" t="n">
        <f aca="false">VLOOKUP(A65,Sheet1!$A$5:$Q$459,8,0)</f>
        <v>11.95</v>
      </c>
      <c r="G65" s="4" t="n">
        <f aca="false">VLOOKUP(A65,Sheet1!$A$5:$Q$459,9,0)</f>
        <v>3.43</v>
      </c>
      <c r="H65" s="4" t="str">
        <f aca="false">IF(B65=D65,"BUY","")</f>
        <v>BUY</v>
      </c>
      <c r="I65" s="4" t="str">
        <f aca="false">IF(B65=C65,"SELL","")</f>
        <v/>
      </c>
    </row>
    <row r="66" customFormat="false" ht="12.75" hidden="false" customHeight="false" outlineLevel="0" collapsed="false">
      <c r="A66" s="4" t="str">
        <f aca="false">+Sheet1!A161</f>
        <v>BANKINDIA</v>
      </c>
      <c r="B66" s="4" t="n">
        <f aca="false">VLOOKUP(A66,Sheet1!$A$6:$Q$459,4,0)</f>
        <v>351</v>
      </c>
      <c r="C66" s="4" t="n">
        <f aca="false">VLOOKUP(A66,Sheet1!$A$5:$Q$459,5,0)</f>
        <v>363.75</v>
      </c>
      <c r="D66" s="4" t="n">
        <f aca="false">VLOOKUP(A66,Sheet1!$A$5:$Q$459,6,0)</f>
        <v>351</v>
      </c>
      <c r="E66" s="4" t="n">
        <f aca="false">VLOOKUP(A66,Sheet1!$A$5:$Q$459,7,0)</f>
        <v>360.7</v>
      </c>
      <c r="F66" s="4" t="n">
        <f aca="false">VLOOKUP(A66,Sheet1!$A$5:$Q$459,8,0)</f>
        <v>11.95</v>
      </c>
      <c r="G66" s="4" t="n">
        <f aca="false">VLOOKUP(A66,Sheet1!$A$5:$Q$459,9,0)</f>
        <v>3.43</v>
      </c>
      <c r="H66" s="4" t="str">
        <f aca="false">IF(B66=D66,"BUY","")</f>
        <v>BUY</v>
      </c>
      <c r="I66" s="4" t="str">
        <f aca="false">IF(B66=C66,"SELL","")</f>
        <v/>
      </c>
    </row>
    <row r="67" customFormat="false" ht="12.75" hidden="false" customHeight="false" outlineLevel="0" collapsed="false">
      <c r="A67" s="4" t="str">
        <f aca="false">+Sheet1!A22</f>
        <v>MARUTI</v>
      </c>
      <c r="B67" s="4" t="n">
        <f aca="false">VLOOKUP(A67,Sheet1!$A$6:$Q$459,4,0)</f>
        <v>1309</v>
      </c>
      <c r="C67" s="4" t="n">
        <f aca="false">VLOOKUP(A67,Sheet1!$A$5:$Q$459,5,0)</f>
        <v>1356.5</v>
      </c>
      <c r="D67" s="4" t="n">
        <f aca="false">VLOOKUP(A67,Sheet1!$A$5:$Q$459,6,0)</f>
        <v>1293.05</v>
      </c>
      <c r="E67" s="4" t="n">
        <f aca="false">VLOOKUP(A67,Sheet1!$A$5:$Q$459,7,0)</f>
        <v>1350</v>
      </c>
      <c r="F67" s="4" t="n">
        <f aca="false">VLOOKUP(A67,Sheet1!$A$5:$Q$459,8,0)</f>
        <v>44.15</v>
      </c>
      <c r="G67" s="4" t="n">
        <f aca="false">VLOOKUP(A67,Sheet1!$A$5:$Q$459,9,0)</f>
        <v>3.38</v>
      </c>
      <c r="H67" s="4" t="str">
        <f aca="false">IF(B67=D67,"BUY","")</f>
        <v/>
      </c>
      <c r="I67" s="4" t="str">
        <f aca="false">IF(B67=C67,"SELL","")</f>
        <v/>
      </c>
    </row>
    <row r="68" customFormat="false" ht="12.75" hidden="false" customHeight="false" outlineLevel="0" collapsed="false">
      <c r="A68" s="4" t="str">
        <f aca="false">+Sheet1!A372</f>
        <v>AUROPHARMA</v>
      </c>
      <c r="B68" s="4" t="n">
        <f aca="false">VLOOKUP(A68,Sheet1!$A$6:$Q$459,4,0)</f>
        <v>116.5</v>
      </c>
      <c r="C68" s="4" t="n">
        <f aca="false">VLOOKUP(A68,Sheet1!$A$5:$Q$459,5,0)</f>
        <v>120.25</v>
      </c>
      <c r="D68" s="4" t="n">
        <f aca="false">VLOOKUP(A68,Sheet1!$A$5:$Q$459,6,0)</f>
        <v>116.5</v>
      </c>
      <c r="E68" s="4" t="n">
        <f aca="false">VLOOKUP(A68,Sheet1!$A$5:$Q$459,7,0)</f>
        <v>119.35</v>
      </c>
      <c r="F68" s="4" t="n">
        <f aca="false">VLOOKUP(A68,Sheet1!$A$5:$Q$459,8,0)</f>
        <v>3.85</v>
      </c>
      <c r="G68" s="4" t="n">
        <f aca="false">VLOOKUP(A68,Sheet1!$A$5:$Q$459,9,0)</f>
        <v>3.33</v>
      </c>
      <c r="H68" s="4" t="str">
        <f aca="false">IF(B68=D68,"BUY","")</f>
        <v>BUY</v>
      </c>
      <c r="I68" s="4" t="str">
        <f aca="false">IF(B68=C68,"SELL","")</f>
        <v/>
      </c>
    </row>
    <row r="69" customFormat="false" ht="12.75" hidden="false" customHeight="false" outlineLevel="0" collapsed="false">
      <c r="A69" s="4" t="str">
        <f aca="false">+Sheet1!A374</f>
        <v>PIRHEALTH</v>
      </c>
      <c r="B69" s="4" t="n">
        <f aca="false">VLOOKUP(A69,Sheet1!$A$6:$Q$459,4,0)</f>
        <v>459.55</v>
      </c>
      <c r="C69" s="4" t="n">
        <f aca="false">VLOOKUP(A69,Sheet1!$A$5:$Q$459,5,0)</f>
        <v>475</v>
      </c>
      <c r="D69" s="4" t="n">
        <f aca="false">VLOOKUP(A69,Sheet1!$A$5:$Q$459,6,0)</f>
        <v>455</v>
      </c>
      <c r="E69" s="4" t="n">
        <f aca="false">VLOOKUP(A69,Sheet1!$A$5:$Q$459,7,0)</f>
        <v>471.6</v>
      </c>
      <c r="F69" s="4" t="n">
        <f aca="false">VLOOKUP(A69,Sheet1!$A$5:$Q$459,8,0)</f>
        <v>15.2</v>
      </c>
      <c r="G69" s="4" t="n">
        <f aca="false">VLOOKUP(A69,Sheet1!$A$5:$Q$459,9,0)</f>
        <v>3.33</v>
      </c>
      <c r="H69" s="4" t="str">
        <f aca="false">IF(B69=D69,"BUY","")</f>
        <v/>
      </c>
      <c r="I69" s="4" t="str">
        <f aca="false">IF(B69=C69,"SELL","")</f>
        <v/>
      </c>
    </row>
    <row r="70" customFormat="false" ht="12.75" hidden="false" customHeight="false" outlineLevel="0" collapsed="false">
      <c r="A70" s="4" t="str">
        <f aca="false">+Sheet1!A376</f>
        <v>TATAGLOBAL</v>
      </c>
      <c r="B70" s="4" t="n">
        <f aca="false">VLOOKUP(A70,Sheet1!$A$6:$Q$459,4,0)</f>
        <v>108.55</v>
      </c>
      <c r="C70" s="4" t="n">
        <f aca="false">VLOOKUP(A70,Sheet1!$A$5:$Q$459,5,0)</f>
        <v>112.9</v>
      </c>
      <c r="D70" s="4" t="n">
        <f aca="false">VLOOKUP(A70,Sheet1!$A$5:$Q$459,6,0)</f>
        <v>108.5</v>
      </c>
      <c r="E70" s="4" t="n">
        <f aca="false">VLOOKUP(A70,Sheet1!$A$5:$Q$459,7,0)</f>
        <v>111.9</v>
      </c>
      <c r="F70" s="4" t="n">
        <f aca="false">VLOOKUP(A70,Sheet1!$A$5:$Q$459,8,0)</f>
        <v>3.6</v>
      </c>
      <c r="G70" s="4" t="n">
        <f aca="false">VLOOKUP(A70,Sheet1!$A$5:$Q$459,9,0)</f>
        <v>3.32</v>
      </c>
      <c r="H70" s="4" t="str">
        <f aca="false">IF(B70=D70,"BUY","")</f>
        <v/>
      </c>
      <c r="I70" s="4" t="str">
        <f aca="false">IF(B70=C70,"SELL","")</f>
        <v/>
      </c>
    </row>
    <row r="71" customFormat="false" ht="12.75" hidden="false" customHeight="false" outlineLevel="0" collapsed="false">
      <c r="A71" s="4" t="str">
        <f aca="false">+Sheet1!A238</f>
        <v>POLARIS</v>
      </c>
      <c r="B71" s="4" t="n">
        <f aca="false">VLOOKUP(A71,Sheet1!$A$6:$Q$459,4,0)</f>
        <v>157.2</v>
      </c>
      <c r="C71" s="4" t="n">
        <f aca="false">VLOOKUP(A71,Sheet1!$A$5:$Q$459,5,0)</f>
        <v>164.9</v>
      </c>
      <c r="D71" s="4" t="n">
        <f aca="false">VLOOKUP(A71,Sheet1!$A$5:$Q$459,6,0)</f>
        <v>157.2</v>
      </c>
      <c r="E71" s="4" t="n">
        <f aca="false">VLOOKUP(A71,Sheet1!$A$5:$Q$459,7,0)</f>
        <v>164.25</v>
      </c>
      <c r="F71" s="4" t="n">
        <f aca="false">VLOOKUP(A71,Sheet1!$A$5:$Q$459,8,0)</f>
        <v>5.25</v>
      </c>
      <c r="G71" s="4" t="n">
        <f aca="false">VLOOKUP(A71,Sheet1!$A$5:$Q$459,9,0)</f>
        <v>3.3</v>
      </c>
      <c r="H71" s="4" t="str">
        <f aca="false">IF(B71=D71,"BUY","")</f>
        <v>BUY</v>
      </c>
      <c r="I71" s="4" t="str">
        <f aca="false">IF(B71=C71,"SELL","")</f>
        <v/>
      </c>
    </row>
    <row r="72" customFormat="false" ht="12.75" hidden="false" customHeight="false" outlineLevel="0" collapsed="false">
      <c r="A72" s="4" t="str">
        <f aca="false">+Sheet1!A24</f>
        <v>JPASSOCIAT</v>
      </c>
      <c r="B72" s="4" t="n">
        <f aca="false">VLOOKUP(A72,Sheet1!$A$6:$Q$459,4,0)</f>
        <v>79.35</v>
      </c>
      <c r="C72" s="4" t="n">
        <f aca="false">VLOOKUP(A72,Sheet1!$A$5:$Q$459,5,0)</f>
        <v>82.1</v>
      </c>
      <c r="D72" s="4" t="n">
        <f aca="false">VLOOKUP(A72,Sheet1!$A$5:$Q$459,6,0)</f>
        <v>79.2</v>
      </c>
      <c r="E72" s="4" t="n">
        <f aca="false">VLOOKUP(A72,Sheet1!$A$5:$Q$459,7,0)</f>
        <v>81.3</v>
      </c>
      <c r="F72" s="4" t="n">
        <f aca="false">VLOOKUP(A72,Sheet1!$A$5:$Q$459,8,0)</f>
        <v>2.6</v>
      </c>
      <c r="G72" s="4" t="n">
        <f aca="false">VLOOKUP(A72,Sheet1!$A$5:$Q$459,9,0)</f>
        <v>3.3</v>
      </c>
      <c r="H72" s="4" t="str">
        <f aca="false">IF(B72=D72,"BUY","")</f>
        <v/>
      </c>
      <c r="I72" s="4" t="str">
        <f aca="false">IF(B72=C72,"SELL","")</f>
        <v/>
      </c>
    </row>
    <row r="73" customFormat="false" ht="12.75" hidden="false" customHeight="false" outlineLevel="0" collapsed="false">
      <c r="A73" s="4" t="str">
        <f aca="false">+Sheet1!A26</f>
        <v>SESAGOA</v>
      </c>
      <c r="B73" s="4" t="n">
        <f aca="false">VLOOKUP(A73,Sheet1!$A$6:$Q$459,4,0)</f>
        <v>189.2</v>
      </c>
      <c r="C73" s="4" t="n">
        <f aca="false">VLOOKUP(A73,Sheet1!$A$5:$Q$459,5,0)</f>
        <v>195.35</v>
      </c>
      <c r="D73" s="4" t="n">
        <f aca="false">VLOOKUP(A73,Sheet1!$A$5:$Q$459,6,0)</f>
        <v>189.2</v>
      </c>
      <c r="E73" s="4" t="n">
        <f aca="false">VLOOKUP(A73,Sheet1!$A$5:$Q$459,7,0)</f>
        <v>194.7</v>
      </c>
      <c r="F73" s="4" t="n">
        <f aca="false">VLOOKUP(A73,Sheet1!$A$5:$Q$459,8,0)</f>
        <v>6.2</v>
      </c>
      <c r="G73" s="4" t="n">
        <f aca="false">VLOOKUP(A73,Sheet1!$A$5:$Q$459,9,0)</f>
        <v>3.29</v>
      </c>
      <c r="H73" s="4" t="str">
        <f aca="false">IF(B73=D73,"BUY","")</f>
        <v>BUY</v>
      </c>
      <c r="I73" s="4" t="str">
        <f aca="false">IF(B73=C73,"SELL","")</f>
        <v/>
      </c>
    </row>
    <row r="74" customFormat="false" ht="12.75" hidden="false" customHeight="false" outlineLevel="0" collapsed="false">
      <c r="A74" s="4" t="str">
        <f aca="false">+Sheet1!A28</f>
        <v>DRREDDY</v>
      </c>
      <c r="B74" s="4" t="n">
        <f aca="false">VLOOKUP(A74,Sheet1!$A$6:$Q$459,4,0)</f>
        <v>1712</v>
      </c>
      <c r="C74" s="4" t="n">
        <f aca="false">VLOOKUP(A74,Sheet1!$A$5:$Q$459,5,0)</f>
        <v>1779</v>
      </c>
      <c r="D74" s="4" t="n">
        <f aca="false">VLOOKUP(A74,Sheet1!$A$5:$Q$459,6,0)</f>
        <v>1702.1</v>
      </c>
      <c r="E74" s="4" t="n">
        <f aca="false">VLOOKUP(A74,Sheet1!$A$5:$Q$459,7,0)</f>
        <v>1762.65</v>
      </c>
      <c r="F74" s="4" t="n">
        <f aca="false">VLOOKUP(A74,Sheet1!$A$5:$Q$459,8,0)</f>
        <v>56.15</v>
      </c>
      <c r="G74" s="4" t="n">
        <f aca="false">VLOOKUP(A74,Sheet1!$A$5:$Q$459,9,0)</f>
        <v>3.29</v>
      </c>
      <c r="H74" s="4" t="str">
        <f aca="false">IF(B74=D74,"BUY","")</f>
        <v/>
      </c>
      <c r="I74" s="4" t="str">
        <f aca="false">IF(B74=C74,"SELL","")</f>
        <v/>
      </c>
    </row>
    <row r="75" customFormat="false" ht="12.75" hidden="false" customHeight="false" outlineLevel="0" collapsed="false">
      <c r="A75" s="4" t="str">
        <f aca="false">+Sheet1!A378</f>
        <v>MTNL</v>
      </c>
      <c r="B75" s="4" t="n">
        <f aca="false">VLOOKUP(A75,Sheet1!$A$6:$Q$459,4,0)</f>
        <v>26.75</v>
      </c>
      <c r="C75" s="4" t="n">
        <f aca="false">VLOOKUP(A75,Sheet1!$A$5:$Q$459,5,0)</f>
        <v>27.65</v>
      </c>
      <c r="D75" s="4" t="n">
        <f aca="false">VLOOKUP(A75,Sheet1!$A$5:$Q$459,6,0)</f>
        <v>26.5</v>
      </c>
      <c r="E75" s="4" t="n">
        <f aca="false">VLOOKUP(A75,Sheet1!$A$5:$Q$459,7,0)</f>
        <v>27.25</v>
      </c>
      <c r="F75" s="4" t="n">
        <f aca="false">VLOOKUP(A75,Sheet1!$A$5:$Q$459,8,0)</f>
        <v>0.85</v>
      </c>
      <c r="G75" s="4" t="n">
        <f aca="false">VLOOKUP(A75,Sheet1!$A$5:$Q$459,9,0)</f>
        <v>3.22</v>
      </c>
      <c r="H75" s="4" t="str">
        <f aca="false">IF(B75=D75,"BUY","")</f>
        <v/>
      </c>
      <c r="I75" s="4" t="str">
        <f aca="false">IF(B75=C75,"SELL","")</f>
        <v/>
      </c>
    </row>
    <row r="76" customFormat="false" ht="12.75" hidden="false" customHeight="false" outlineLevel="0" collapsed="false">
      <c r="A76" s="4" t="str">
        <f aca="false">+Sheet1!A30</f>
        <v>RELIANCE</v>
      </c>
      <c r="B76" s="4" t="n">
        <f aca="false">VLOOKUP(A76,Sheet1!$A$6:$Q$459,4,0)</f>
        <v>729.5</v>
      </c>
      <c r="C76" s="4" t="n">
        <f aca="false">VLOOKUP(A76,Sheet1!$A$5:$Q$459,5,0)</f>
        <v>753</v>
      </c>
      <c r="D76" s="4" t="n">
        <f aca="false">VLOOKUP(A76,Sheet1!$A$5:$Q$459,6,0)</f>
        <v>727.1</v>
      </c>
      <c r="E76" s="4" t="n">
        <f aca="false">VLOOKUP(A76,Sheet1!$A$5:$Q$459,7,0)</f>
        <v>747.9</v>
      </c>
      <c r="F76" s="4" t="n">
        <f aca="false">VLOOKUP(A76,Sheet1!$A$5:$Q$459,8,0)</f>
        <v>23.25</v>
      </c>
      <c r="G76" s="4" t="n">
        <f aca="false">VLOOKUP(A76,Sheet1!$A$5:$Q$459,9,0)</f>
        <v>3.21</v>
      </c>
      <c r="H76" s="4" t="str">
        <f aca="false">IF(B76=D76,"BUY","")</f>
        <v/>
      </c>
      <c r="I76" s="4" t="str">
        <f aca="false">IF(B76=C76,"SELL","")</f>
        <v/>
      </c>
    </row>
    <row r="77" customFormat="false" ht="12.75" hidden="false" customHeight="false" outlineLevel="0" collapsed="false">
      <c r="A77" s="4" t="str">
        <f aca="false">+Sheet1!A32</f>
        <v>RELINFRA</v>
      </c>
      <c r="B77" s="4" t="n">
        <f aca="false">VLOOKUP(A77,Sheet1!$A$6:$Q$459,4,0)</f>
        <v>572.1</v>
      </c>
      <c r="C77" s="4" t="n">
        <f aca="false">VLOOKUP(A77,Sheet1!$A$5:$Q$459,5,0)</f>
        <v>588.5</v>
      </c>
      <c r="D77" s="4" t="n">
        <f aca="false">VLOOKUP(A77,Sheet1!$A$5:$Q$459,6,0)</f>
        <v>572.1</v>
      </c>
      <c r="E77" s="4" t="n">
        <f aca="false">VLOOKUP(A77,Sheet1!$A$5:$Q$459,7,0)</f>
        <v>585.6</v>
      </c>
      <c r="F77" s="4" t="n">
        <f aca="false">VLOOKUP(A77,Sheet1!$A$5:$Q$459,8,0)</f>
        <v>18.1</v>
      </c>
      <c r="G77" s="4" t="n">
        <f aca="false">VLOOKUP(A77,Sheet1!$A$5:$Q$459,9,0)</f>
        <v>3.19</v>
      </c>
      <c r="H77" s="4" t="str">
        <f aca="false">IF(B77=D77,"BUY","")</f>
        <v>BUY</v>
      </c>
      <c r="I77" s="4" t="str">
        <f aca="false">IF(B77=C77,"SELL","")</f>
        <v/>
      </c>
    </row>
    <row r="78" customFormat="false" ht="12.75" hidden="false" customHeight="false" outlineLevel="0" collapsed="false">
      <c r="A78" s="4" t="str">
        <f aca="false">+Sheet1!A34</f>
        <v>ONGC</v>
      </c>
      <c r="B78" s="4" t="n">
        <f aca="false">VLOOKUP(A78,Sheet1!$A$6:$Q$459,4,0)</f>
        <v>261</v>
      </c>
      <c r="C78" s="4" t="n">
        <f aca="false">VLOOKUP(A78,Sheet1!$A$5:$Q$459,5,0)</f>
        <v>270.2</v>
      </c>
      <c r="D78" s="4" t="n">
        <f aca="false">VLOOKUP(A78,Sheet1!$A$5:$Q$459,6,0)</f>
        <v>259.7</v>
      </c>
      <c r="E78" s="4" t="n">
        <f aca="false">VLOOKUP(A78,Sheet1!$A$5:$Q$459,7,0)</f>
        <v>268.35</v>
      </c>
      <c r="F78" s="4" t="n">
        <f aca="false">VLOOKUP(A78,Sheet1!$A$5:$Q$459,8,0)</f>
        <v>7.95</v>
      </c>
      <c r="G78" s="4" t="n">
        <f aca="false">VLOOKUP(A78,Sheet1!$A$5:$Q$459,9,0)</f>
        <v>3.05</v>
      </c>
      <c r="H78" s="4" t="str">
        <f aca="false">IF(B78=D78,"BUY","")</f>
        <v/>
      </c>
      <c r="I78" s="4" t="str">
        <f aca="false">IF(B78=C78,"SELL","")</f>
        <v/>
      </c>
    </row>
    <row r="79" customFormat="false" ht="12.75" hidden="false" customHeight="false" outlineLevel="0" collapsed="false">
      <c r="A79" s="4" t="str">
        <f aca="false">+Sheet1!A380</f>
        <v>GESHIP</v>
      </c>
      <c r="B79" s="4" t="n">
        <f aca="false">VLOOKUP(A79,Sheet1!$A$6:$Q$459,4,0)</f>
        <v>241.05</v>
      </c>
      <c r="C79" s="4" t="n">
        <f aca="false">VLOOKUP(A79,Sheet1!$A$5:$Q$459,5,0)</f>
        <v>246</v>
      </c>
      <c r="D79" s="4" t="n">
        <f aca="false">VLOOKUP(A79,Sheet1!$A$5:$Q$459,6,0)</f>
        <v>241</v>
      </c>
      <c r="E79" s="4" t="n">
        <f aca="false">VLOOKUP(A79,Sheet1!$A$5:$Q$459,7,0)</f>
        <v>246</v>
      </c>
      <c r="F79" s="4" t="n">
        <f aca="false">VLOOKUP(A79,Sheet1!$A$5:$Q$459,8,0)</f>
        <v>7.05</v>
      </c>
      <c r="G79" s="4" t="n">
        <f aca="false">VLOOKUP(A79,Sheet1!$A$5:$Q$459,9,0)</f>
        <v>2.95</v>
      </c>
      <c r="H79" s="4" t="str">
        <f aca="false">IF(B79=D79,"BUY","")</f>
        <v/>
      </c>
      <c r="I79" s="4" t="str">
        <f aca="false">IF(B79=C79,"SELL","")</f>
        <v/>
      </c>
    </row>
    <row r="80" customFormat="false" ht="12.75" hidden="false" customHeight="false" outlineLevel="0" collapsed="false">
      <c r="A80" s="4" t="str">
        <f aca="false">+Sheet1!A163</f>
        <v>CROMPGREAV</v>
      </c>
      <c r="B80" s="4" t="n">
        <f aca="false">VLOOKUP(A80,Sheet1!$A$6:$Q$459,4,0)</f>
        <v>135.8</v>
      </c>
      <c r="C80" s="4" t="n">
        <f aca="false">VLOOKUP(A80,Sheet1!$A$5:$Q$459,5,0)</f>
        <v>139.3</v>
      </c>
      <c r="D80" s="4" t="n">
        <f aca="false">VLOOKUP(A80,Sheet1!$A$5:$Q$459,6,0)</f>
        <v>135</v>
      </c>
      <c r="E80" s="4" t="n">
        <f aca="false">VLOOKUP(A80,Sheet1!$A$5:$Q$459,7,0)</f>
        <v>137.85</v>
      </c>
      <c r="F80" s="4" t="n">
        <f aca="false">VLOOKUP(A80,Sheet1!$A$5:$Q$459,8,0)</f>
        <v>3.9</v>
      </c>
      <c r="G80" s="4" t="n">
        <f aca="false">VLOOKUP(A80,Sheet1!$A$5:$Q$459,9,0)</f>
        <v>2.91</v>
      </c>
      <c r="H80" s="4" t="str">
        <f aca="false">IF(B80=D80,"BUY","")</f>
        <v/>
      </c>
      <c r="I80" s="4" t="str">
        <f aca="false">IF(B80=C80,"SELL","")</f>
        <v/>
      </c>
    </row>
    <row r="81" customFormat="false" ht="12.75" hidden="false" customHeight="false" outlineLevel="0" collapsed="false">
      <c r="A81" s="4" t="str">
        <f aca="false">+Sheet1!A36</f>
        <v>M&amp;M</v>
      </c>
      <c r="B81" s="4" t="n">
        <f aca="false">VLOOKUP(A81,Sheet1!$A$6:$Q$459,4,0)</f>
        <v>681</v>
      </c>
      <c r="C81" s="4" t="n">
        <f aca="false">VLOOKUP(A81,Sheet1!$A$5:$Q$459,5,0)</f>
        <v>705</v>
      </c>
      <c r="D81" s="4" t="n">
        <f aca="false">VLOOKUP(A81,Sheet1!$A$5:$Q$459,6,0)</f>
        <v>677</v>
      </c>
      <c r="E81" s="4" t="n">
        <f aca="false">VLOOKUP(A81,Sheet1!$A$5:$Q$459,7,0)</f>
        <v>699</v>
      </c>
      <c r="F81" s="4" t="n">
        <f aca="false">VLOOKUP(A81,Sheet1!$A$5:$Q$459,8,0)</f>
        <v>19.55</v>
      </c>
      <c r="G81" s="4" t="n">
        <f aca="false">VLOOKUP(A81,Sheet1!$A$5:$Q$459,9,0)</f>
        <v>2.88</v>
      </c>
      <c r="H81" s="4" t="str">
        <f aca="false">IF(B81=D81,"BUY","")</f>
        <v/>
      </c>
      <c r="I81" s="4" t="str">
        <f aca="false">IF(B81=C81,"SELL","")</f>
        <v/>
      </c>
    </row>
    <row r="82" customFormat="false" ht="12.75" hidden="false" customHeight="false" outlineLevel="0" collapsed="false">
      <c r="A82" s="4" t="str">
        <f aca="false">+Sheet1!A38</f>
        <v>TATAPOWER</v>
      </c>
      <c r="B82" s="4" t="n">
        <f aca="false">VLOOKUP(A82,Sheet1!$A$6:$Q$459,4,0)</f>
        <v>100.1</v>
      </c>
      <c r="C82" s="4" t="n">
        <f aca="false">VLOOKUP(A82,Sheet1!$A$5:$Q$459,5,0)</f>
        <v>101.9</v>
      </c>
      <c r="D82" s="4" t="n">
        <f aca="false">VLOOKUP(A82,Sheet1!$A$5:$Q$459,6,0)</f>
        <v>99.4</v>
      </c>
      <c r="E82" s="4" t="n">
        <f aca="false">VLOOKUP(A82,Sheet1!$A$5:$Q$459,7,0)</f>
        <v>100</v>
      </c>
      <c r="F82" s="4" t="n">
        <f aca="false">VLOOKUP(A82,Sheet1!$A$5:$Q$459,8,0)</f>
        <v>2.75</v>
      </c>
      <c r="G82" s="4" t="n">
        <f aca="false">VLOOKUP(A82,Sheet1!$A$5:$Q$459,9,0)</f>
        <v>2.83</v>
      </c>
      <c r="H82" s="4" t="str">
        <f aca="false">IF(B82=D82,"BUY","")</f>
        <v/>
      </c>
      <c r="I82" s="4" t="str">
        <f aca="false">IF(B82=C82,"SELL","")</f>
        <v/>
      </c>
    </row>
    <row r="83" customFormat="false" ht="12.75" hidden="false" customHeight="false" outlineLevel="0" collapsed="false">
      <c r="A83" s="4" t="str">
        <f aca="false">+Sheet1!A240</f>
        <v>MINDTREE</v>
      </c>
      <c r="B83" s="4" t="n">
        <f aca="false">VLOOKUP(A83,Sheet1!$A$6:$Q$459,4,0)</f>
        <v>480</v>
      </c>
      <c r="C83" s="4" t="n">
        <f aca="false">VLOOKUP(A83,Sheet1!$A$5:$Q$459,5,0)</f>
        <v>496</v>
      </c>
      <c r="D83" s="4" t="n">
        <f aca="false">VLOOKUP(A83,Sheet1!$A$5:$Q$459,6,0)</f>
        <v>478</v>
      </c>
      <c r="E83" s="4" t="n">
        <f aca="false">VLOOKUP(A83,Sheet1!$A$5:$Q$459,7,0)</f>
        <v>495</v>
      </c>
      <c r="F83" s="4" t="n">
        <f aca="false">VLOOKUP(A83,Sheet1!$A$5:$Q$459,8,0)</f>
        <v>13.3</v>
      </c>
      <c r="G83" s="4" t="n">
        <f aca="false">VLOOKUP(A83,Sheet1!$A$5:$Q$459,9,0)</f>
        <v>2.76</v>
      </c>
      <c r="H83" s="4" t="str">
        <f aca="false">IF(B83=D83,"BUY","")</f>
        <v/>
      </c>
      <c r="I83" s="4" t="str">
        <f aca="false">IF(B83=C83,"SELL","")</f>
        <v/>
      </c>
    </row>
    <row r="84" customFormat="false" ht="12.75" hidden="false" customHeight="false" outlineLevel="0" collapsed="false">
      <c r="A84" s="4" t="str">
        <f aca="false">+Sheet1!A382</f>
        <v>VOLTAS</v>
      </c>
      <c r="B84" s="4" t="n">
        <f aca="false">VLOOKUP(A84,Sheet1!$A$6:$Q$459,4,0)</f>
        <v>110.5</v>
      </c>
      <c r="C84" s="4" t="n">
        <f aca="false">VLOOKUP(A84,Sheet1!$A$5:$Q$459,5,0)</f>
        <v>113.05</v>
      </c>
      <c r="D84" s="4" t="n">
        <f aca="false">VLOOKUP(A84,Sheet1!$A$5:$Q$459,6,0)</f>
        <v>109.5</v>
      </c>
      <c r="E84" s="4" t="n">
        <f aca="false">VLOOKUP(A84,Sheet1!$A$5:$Q$459,7,0)</f>
        <v>112.45</v>
      </c>
      <c r="F84" s="4" t="n">
        <f aca="false">VLOOKUP(A84,Sheet1!$A$5:$Q$459,8,0)</f>
        <v>3</v>
      </c>
      <c r="G84" s="4" t="n">
        <f aca="false">VLOOKUP(A84,Sheet1!$A$5:$Q$459,9,0)</f>
        <v>2.74</v>
      </c>
      <c r="H84" s="4" t="str">
        <f aca="false">IF(B84=D84,"BUY","")</f>
        <v/>
      </c>
      <c r="I84" s="4" t="str">
        <f aca="false">IF(B84=C84,"SELL","")</f>
        <v/>
      </c>
    </row>
    <row r="85" customFormat="false" ht="12.75" hidden="false" customHeight="false" outlineLevel="0" collapsed="false">
      <c r="A85" s="4" t="str">
        <f aca="false">+Sheet1!A384</f>
        <v>DIVISLAB</v>
      </c>
      <c r="B85" s="4" t="n">
        <f aca="false">VLOOKUP(A85,Sheet1!$A$6:$Q$459,4,0)</f>
        <v>743.05</v>
      </c>
      <c r="C85" s="4" t="n">
        <f aca="false">VLOOKUP(A85,Sheet1!$A$5:$Q$459,5,0)</f>
        <v>772.05</v>
      </c>
      <c r="D85" s="4" t="n">
        <f aca="false">VLOOKUP(A85,Sheet1!$A$5:$Q$459,6,0)</f>
        <v>739.65</v>
      </c>
      <c r="E85" s="4" t="n">
        <f aca="false">VLOOKUP(A85,Sheet1!$A$5:$Q$459,7,0)</f>
        <v>764.75</v>
      </c>
      <c r="F85" s="4" t="n">
        <f aca="false">VLOOKUP(A85,Sheet1!$A$5:$Q$459,8,0)</f>
        <v>20.3</v>
      </c>
      <c r="G85" s="4" t="n">
        <f aca="false">VLOOKUP(A85,Sheet1!$A$5:$Q$459,9,0)</f>
        <v>2.73</v>
      </c>
      <c r="H85" s="4" t="str">
        <f aca="false">IF(B85=D85,"BUY","")</f>
        <v/>
      </c>
      <c r="I85" s="4" t="str">
        <f aca="false">IF(B85=C85,"SELL","")</f>
        <v/>
      </c>
    </row>
    <row r="86" customFormat="false" ht="12.75" hidden="false" customHeight="false" outlineLevel="0" collapsed="false">
      <c r="A86" s="4" t="str">
        <f aca="false">+Sheet1!A165</f>
        <v>FEDERALBNK</v>
      </c>
      <c r="B86" s="4" t="n">
        <f aca="false">VLOOKUP(A86,Sheet1!$A$6:$Q$459,4,0)</f>
        <v>422.85</v>
      </c>
      <c r="C86" s="4" t="n">
        <f aca="false">VLOOKUP(A86,Sheet1!$A$5:$Q$459,5,0)</f>
        <v>432.5</v>
      </c>
      <c r="D86" s="4" t="n">
        <f aca="false">VLOOKUP(A86,Sheet1!$A$5:$Q$459,6,0)</f>
        <v>421.25</v>
      </c>
      <c r="E86" s="4" t="n">
        <f aca="false">VLOOKUP(A86,Sheet1!$A$5:$Q$459,7,0)</f>
        <v>430.7</v>
      </c>
      <c r="F86" s="4" t="n">
        <f aca="false">VLOOKUP(A86,Sheet1!$A$5:$Q$459,8,0)</f>
        <v>11.1</v>
      </c>
      <c r="G86" s="4" t="n">
        <f aca="false">VLOOKUP(A86,Sheet1!$A$5:$Q$459,9,0)</f>
        <v>2.65</v>
      </c>
      <c r="H86" s="4" t="str">
        <f aca="false">IF(B86=D86,"BUY","")</f>
        <v/>
      </c>
      <c r="I86" s="4" t="str">
        <f aca="false">IF(B86=C86,"SELL","")</f>
        <v/>
      </c>
    </row>
    <row r="87" customFormat="false" ht="12.75" hidden="false" customHeight="false" outlineLevel="0" collapsed="false">
      <c r="A87" s="4" t="str">
        <f aca="false">+Sheet1!A40</f>
        <v>AMBUJACEM</v>
      </c>
      <c r="B87" s="4" t="n">
        <f aca="false">VLOOKUP(A87,Sheet1!$A$6:$Q$459,4,0)</f>
        <v>168</v>
      </c>
      <c r="C87" s="4" t="n">
        <f aca="false">VLOOKUP(A87,Sheet1!$A$5:$Q$459,5,0)</f>
        <v>173.85</v>
      </c>
      <c r="D87" s="4" t="n">
        <f aca="false">VLOOKUP(A87,Sheet1!$A$5:$Q$459,6,0)</f>
        <v>166.65</v>
      </c>
      <c r="E87" s="4" t="n">
        <f aca="false">VLOOKUP(A87,Sheet1!$A$5:$Q$459,7,0)</f>
        <v>170.95</v>
      </c>
      <c r="F87" s="4" t="n">
        <f aca="false">VLOOKUP(A87,Sheet1!$A$5:$Q$459,8,0)</f>
        <v>4.4</v>
      </c>
      <c r="G87" s="4" t="n">
        <f aca="false">VLOOKUP(A87,Sheet1!$A$5:$Q$459,9,0)</f>
        <v>2.64</v>
      </c>
      <c r="H87" s="4" t="str">
        <f aca="false">IF(B87=D87,"BUY","")</f>
        <v/>
      </c>
      <c r="I87" s="4" t="str">
        <f aca="false">IF(B87=C87,"SELL","")</f>
        <v/>
      </c>
    </row>
    <row r="88" customFormat="false" ht="12.75" hidden="false" customHeight="false" outlineLevel="0" collapsed="false">
      <c r="A88" s="4" t="str">
        <f aca="false">+Sheet1!A42</f>
        <v>ACC</v>
      </c>
      <c r="B88" s="4" t="n">
        <f aca="false">VLOOKUP(A88,Sheet1!$A$6:$Q$459,4,0)</f>
        <v>1313.8</v>
      </c>
      <c r="C88" s="4" t="n">
        <f aca="false">VLOOKUP(A88,Sheet1!$A$5:$Q$459,5,0)</f>
        <v>1375</v>
      </c>
      <c r="D88" s="4" t="n">
        <f aca="false">VLOOKUP(A88,Sheet1!$A$5:$Q$459,6,0)</f>
        <v>1296.5</v>
      </c>
      <c r="E88" s="4" t="n">
        <f aca="false">VLOOKUP(A88,Sheet1!$A$5:$Q$459,7,0)</f>
        <v>1357</v>
      </c>
      <c r="F88" s="4" t="n">
        <f aca="false">VLOOKUP(A88,Sheet1!$A$5:$Q$459,8,0)</f>
        <v>34.7</v>
      </c>
      <c r="G88" s="4" t="n">
        <f aca="false">VLOOKUP(A88,Sheet1!$A$5:$Q$459,9,0)</f>
        <v>2.62</v>
      </c>
      <c r="H88" s="4" t="str">
        <f aca="false">IF(B88=D88,"BUY","")</f>
        <v/>
      </c>
      <c r="I88" s="4" t="str">
        <f aca="false">IF(B88=C88,"SELL","")</f>
        <v/>
      </c>
    </row>
    <row r="89" customFormat="false" ht="12.75" hidden="false" customHeight="false" outlineLevel="0" collapsed="false">
      <c r="A89" s="4" t="str">
        <f aca="false">+Sheet1!A167</f>
        <v>BEL</v>
      </c>
      <c r="B89" s="4" t="n">
        <f aca="false">VLOOKUP(A89,Sheet1!$A$6:$Q$459,4,0)</f>
        <v>1493</v>
      </c>
      <c r="C89" s="4" t="n">
        <f aca="false">VLOOKUP(A89,Sheet1!$A$5:$Q$459,5,0)</f>
        <v>1526</v>
      </c>
      <c r="D89" s="4" t="n">
        <f aca="false">VLOOKUP(A89,Sheet1!$A$5:$Q$459,6,0)</f>
        <v>1490</v>
      </c>
      <c r="E89" s="4" t="n">
        <f aca="false">VLOOKUP(A89,Sheet1!$A$5:$Q$459,7,0)</f>
        <v>1526</v>
      </c>
      <c r="F89" s="4" t="n">
        <f aca="false">VLOOKUP(A89,Sheet1!$A$5:$Q$459,8,0)</f>
        <v>37.9</v>
      </c>
      <c r="G89" s="4" t="n">
        <f aca="false">VLOOKUP(A89,Sheet1!$A$5:$Q$459,9,0)</f>
        <v>2.55</v>
      </c>
      <c r="H89" s="4" t="str">
        <f aca="false">IF(B89=D89,"BUY","")</f>
        <v/>
      </c>
      <c r="I89" s="4" t="str">
        <f aca="false">IF(B89=C89,"SELL","")</f>
        <v/>
      </c>
    </row>
    <row r="90" customFormat="false" ht="12.75" hidden="false" customHeight="false" outlineLevel="0" collapsed="false">
      <c r="A90" s="4" t="str">
        <f aca="false">+Sheet1!A169</f>
        <v>UNIONBANK</v>
      </c>
      <c r="B90" s="4" t="n">
        <f aca="false">VLOOKUP(A90,Sheet1!$A$6:$Q$459,4,0)</f>
        <v>229.75</v>
      </c>
      <c r="C90" s="4" t="n">
        <f aca="false">VLOOKUP(A90,Sheet1!$A$5:$Q$459,5,0)</f>
        <v>238.75</v>
      </c>
      <c r="D90" s="4" t="n">
        <f aca="false">VLOOKUP(A90,Sheet1!$A$5:$Q$459,6,0)</f>
        <v>229.65</v>
      </c>
      <c r="E90" s="4" t="n">
        <f aca="false">VLOOKUP(A90,Sheet1!$A$5:$Q$459,7,0)</f>
        <v>236.1</v>
      </c>
      <c r="F90" s="4" t="n">
        <f aca="false">VLOOKUP(A90,Sheet1!$A$5:$Q$459,8,0)</f>
        <v>5.8</v>
      </c>
      <c r="G90" s="4" t="n">
        <f aca="false">VLOOKUP(A90,Sheet1!$A$5:$Q$459,9,0)</f>
        <v>2.52</v>
      </c>
      <c r="H90" s="4" t="str">
        <f aca="false">IF(B90=D90,"BUY","")</f>
        <v/>
      </c>
      <c r="I90" s="4" t="str">
        <f aca="false">IF(B90=C90,"SELL","")</f>
        <v/>
      </c>
    </row>
    <row r="91" customFormat="false" ht="12.75" hidden="false" customHeight="false" outlineLevel="0" collapsed="false">
      <c r="A91" s="4" t="str">
        <f aca="false">+Sheet1!A300</f>
        <v>UNIONBANK</v>
      </c>
      <c r="B91" s="4" t="n">
        <f aca="false">VLOOKUP(A91,Sheet1!$A$6:$Q$459,4,0)</f>
        <v>229.75</v>
      </c>
      <c r="C91" s="4" t="n">
        <f aca="false">VLOOKUP(A91,Sheet1!$A$5:$Q$459,5,0)</f>
        <v>238.75</v>
      </c>
      <c r="D91" s="4" t="n">
        <f aca="false">VLOOKUP(A91,Sheet1!$A$5:$Q$459,6,0)</f>
        <v>229.65</v>
      </c>
      <c r="E91" s="4" t="n">
        <f aca="false">VLOOKUP(A91,Sheet1!$A$5:$Q$459,7,0)</f>
        <v>236.1</v>
      </c>
      <c r="F91" s="4" t="n">
        <f aca="false">VLOOKUP(A91,Sheet1!$A$5:$Q$459,8,0)</f>
        <v>5.8</v>
      </c>
      <c r="G91" s="4" t="n">
        <f aca="false">VLOOKUP(A91,Sheet1!$A$5:$Q$459,9,0)</f>
        <v>2.52</v>
      </c>
      <c r="H91" s="4" t="str">
        <f aca="false">IF(B91=D91,"BUY","")</f>
        <v/>
      </c>
      <c r="I91" s="4" t="str">
        <f aca="false">IF(B91=C91,"SELL","")</f>
        <v/>
      </c>
    </row>
    <row r="92" customFormat="false" ht="12.75" hidden="false" customHeight="false" outlineLevel="0" collapsed="false">
      <c r="A92" s="4" t="str">
        <f aca="false">+Sheet1!A44</f>
        <v>INFY</v>
      </c>
      <c r="B92" s="4" t="n">
        <f aca="false">VLOOKUP(A92,Sheet1!$A$6:$Q$459,4,0)</f>
        <v>2809.9</v>
      </c>
      <c r="C92" s="4" t="n">
        <f aca="false">VLOOKUP(A92,Sheet1!$A$5:$Q$459,5,0)</f>
        <v>2873</v>
      </c>
      <c r="D92" s="4" t="n">
        <f aca="false">VLOOKUP(A92,Sheet1!$A$5:$Q$459,6,0)</f>
        <v>2803</v>
      </c>
      <c r="E92" s="4" t="n">
        <f aca="false">VLOOKUP(A92,Sheet1!$A$5:$Q$459,7,0)</f>
        <v>2860</v>
      </c>
      <c r="F92" s="4" t="n">
        <f aca="false">VLOOKUP(A92,Sheet1!$A$5:$Q$459,8,0)</f>
        <v>68</v>
      </c>
      <c r="G92" s="4" t="n">
        <f aca="false">VLOOKUP(A92,Sheet1!$A$5:$Q$459,9,0)</f>
        <v>2.44</v>
      </c>
      <c r="H92" s="4" t="str">
        <f aca="false">IF(B92=D92,"BUY","")</f>
        <v/>
      </c>
      <c r="I92" s="4" t="str">
        <f aca="false">IF(B92=C92,"SELL","")</f>
        <v/>
      </c>
    </row>
    <row r="93" customFormat="false" ht="12.75" hidden="false" customHeight="false" outlineLevel="0" collapsed="false">
      <c r="A93" s="4" t="str">
        <f aca="false">+Sheet1!A242</f>
        <v>INFY</v>
      </c>
      <c r="B93" s="4" t="n">
        <f aca="false">VLOOKUP(A93,Sheet1!$A$6:$Q$459,4,0)</f>
        <v>2809.9</v>
      </c>
      <c r="C93" s="4" t="n">
        <f aca="false">VLOOKUP(A93,Sheet1!$A$5:$Q$459,5,0)</f>
        <v>2873</v>
      </c>
      <c r="D93" s="4" t="n">
        <f aca="false">VLOOKUP(A93,Sheet1!$A$5:$Q$459,6,0)</f>
        <v>2803</v>
      </c>
      <c r="E93" s="4" t="n">
        <f aca="false">VLOOKUP(A93,Sheet1!$A$5:$Q$459,7,0)</f>
        <v>2860</v>
      </c>
      <c r="F93" s="4" t="n">
        <f aca="false">VLOOKUP(A93,Sheet1!$A$5:$Q$459,8,0)</f>
        <v>68</v>
      </c>
      <c r="G93" s="4" t="n">
        <f aca="false">VLOOKUP(A93,Sheet1!$A$5:$Q$459,9,0)</f>
        <v>2.44</v>
      </c>
      <c r="H93" s="4" t="str">
        <f aca="false">IF(B93=D93,"BUY","")</f>
        <v/>
      </c>
      <c r="I93" s="4" t="str">
        <f aca="false">IF(B93=C93,"SELL","")</f>
        <v/>
      </c>
    </row>
    <row r="94" customFormat="false" ht="12.75" hidden="false" customHeight="false" outlineLevel="0" collapsed="false">
      <c r="A94" s="4" t="str">
        <f aca="false">+Sheet1!A46</f>
        <v>COALINDIA</v>
      </c>
      <c r="B94" s="4" t="n">
        <f aca="false">VLOOKUP(A94,Sheet1!$A$6:$Q$459,4,0)</f>
        <v>333.2</v>
      </c>
      <c r="C94" s="4" t="n">
        <f aca="false">VLOOKUP(A94,Sheet1!$A$5:$Q$459,5,0)</f>
        <v>349</v>
      </c>
      <c r="D94" s="4" t="n">
        <f aca="false">VLOOKUP(A94,Sheet1!$A$5:$Q$459,6,0)</f>
        <v>332.6</v>
      </c>
      <c r="E94" s="4" t="n">
        <f aca="false">VLOOKUP(A94,Sheet1!$A$5:$Q$459,7,0)</f>
        <v>340.85</v>
      </c>
      <c r="F94" s="4" t="n">
        <f aca="false">VLOOKUP(A94,Sheet1!$A$5:$Q$459,8,0)</f>
        <v>8.05</v>
      </c>
      <c r="G94" s="4" t="n">
        <f aca="false">VLOOKUP(A94,Sheet1!$A$5:$Q$459,9,0)</f>
        <v>2.42</v>
      </c>
      <c r="H94" s="4" t="str">
        <f aca="false">IF(B94=D94,"BUY","")</f>
        <v/>
      </c>
      <c r="I94" s="4" t="str">
        <f aca="false">IF(B94=C94,"SELL","")</f>
        <v/>
      </c>
    </row>
    <row r="95" customFormat="false" ht="12.75" hidden="false" customHeight="false" outlineLevel="0" collapsed="false">
      <c r="A95" s="4" t="str">
        <f aca="false">+Sheet1!A388</f>
        <v>IVRCLINFRA</v>
      </c>
      <c r="B95" s="4" t="n">
        <f aca="false">VLOOKUP(A95,Sheet1!$A$6:$Q$459,4,0)</f>
        <v>64.9</v>
      </c>
      <c r="C95" s="4" t="n">
        <f aca="false">VLOOKUP(A95,Sheet1!$A$5:$Q$459,5,0)</f>
        <v>67.85</v>
      </c>
      <c r="D95" s="4" t="n">
        <f aca="false">VLOOKUP(A95,Sheet1!$A$5:$Q$459,6,0)</f>
        <v>63.95</v>
      </c>
      <c r="E95" s="4" t="n">
        <f aca="false">VLOOKUP(A95,Sheet1!$A$5:$Q$459,7,0)</f>
        <v>66.2</v>
      </c>
      <c r="F95" s="4" t="n">
        <f aca="false">VLOOKUP(A95,Sheet1!$A$5:$Q$459,8,0)</f>
        <v>1.55</v>
      </c>
      <c r="G95" s="4" t="n">
        <f aca="false">VLOOKUP(A95,Sheet1!$A$5:$Q$459,9,0)</f>
        <v>2.4</v>
      </c>
      <c r="H95" s="4" t="str">
        <f aca="false">IF(B95=D95,"BUY","")</f>
        <v/>
      </c>
      <c r="I95" s="4" t="str">
        <f aca="false">IF(B95=C95,"SELL","")</f>
        <v/>
      </c>
    </row>
    <row r="96" customFormat="false" ht="12.75" hidden="false" customHeight="false" outlineLevel="0" collapsed="false">
      <c r="A96" s="4" t="str">
        <f aca="false">+Sheet1!A386</f>
        <v>CESC</v>
      </c>
      <c r="B96" s="4" t="n">
        <f aca="false">VLOOKUP(A96,Sheet1!$A$6:$Q$459,4,0)</f>
        <v>267.95</v>
      </c>
      <c r="C96" s="4" t="n">
        <f aca="false">VLOOKUP(A96,Sheet1!$A$5:$Q$459,5,0)</f>
        <v>274.25</v>
      </c>
      <c r="D96" s="4" t="n">
        <f aca="false">VLOOKUP(A96,Sheet1!$A$5:$Q$459,6,0)</f>
        <v>266.15</v>
      </c>
      <c r="E96" s="4" t="n">
        <f aca="false">VLOOKUP(A96,Sheet1!$A$5:$Q$459,7,0)</f>
        <v>271.3</v>
      </c>
      <c r="F96" s="4" t="n">
        <f aca="false">VLOOKUP(A96,Sheet1!$A$5:$Q$459,8,0)</f>
        <v>6.35</v>
      </c>
      <c r="G96" s="4" t="n">
        <f aca="false">VLOOKUP(A96,Sheet1!$A$5:$Q$459,9,0)</f>
        <v>2.4</v>
      </c>
      <c r="H96" s="4" t="str">
        <f aca="false">IF(B96=D96,"BUY","")</f>
        <v/>
      </c>
      <c r="I96" s="4" t="str">
        <f aca="false">IF(B96=C96,"SELL","")</f>
        <v/>
      </c>
    </row>
    <row r="97" customFormat="false" ht="12.75" hidden="false" customHeight="false" outlineLevel="0" collapsed="false">
      <c r="A97" s="4" t="str">
        <f aca="false">+Sheet1!A171</f>
        <v>LICHSGFIN</v>
      </c>
      <c r="B97" s="4" t="n">
        <f aca="false">VLOOKUP(A97,Sheet1!$A$6:$Q$459,4,0)</f>
        <v>259</v>
      </c>
      <c r="C97" s="4" t="n">
        <f aca="false">VLOOKUP(A97,Sheet1!$A$5:$Q$459,5,0)</f>
        <v>264.4</v>
      </c>
      <c r="D97" s="4" t="n">
        <f aca="false">VLOOKUP(A97,Sheet1!$A$5:$Q$459,6,0)</f>
        <v>257</v>
      </c>
      <c r="E97" s="4" t="n">
        <f aca="false">VLOOKUP(A97,Sheet1!$A$5:$Q$459,7,0)</f>
        <v>262.3</v>
      </c>
      <c r="F97" s="4" t="n">
        <f aca="false">VLOOKUP(A97,Sheet1!$A$5:$Q$459,8,0)</f>
        <v>5.85</v>
      </c>
      <c r="G97" s="4" t="n">
        <f aca="false">VLOOKUP(A97,Sheet1!$A$5:$Q$459,9,0)</f>
        <v>2.28</v>
      </c>
      <c r="H97" s="4" t="str">
        <f aca="false">IF(B97=D97,"BUY","")</f>
        <v/>
      </c>
      <c r="I97" s="4" t="str">
        <f aca="false">IF(B97=C97,"SELL","")</f>
        <v/>
      </c>
    </row>
    <row r="98" customFormat="false" ht="12.75" hidden="false" customHeight="false" outlineLevel="0" collapsed="false">
      <c r="A98" s="4" t="str">
        <f aca="false">+Sheet1!A244</f>
        <v>ROLTA</v>
      </c>
      <c r="B98" s="4" t="n">
        <f aca="false">VLOOKUP(A98,Sheet1!$A$6:$Q$459,4,0)</f>
        <v>92</v>
      </c>
      <c r="C98" s="4" t="n">
        <f aca="false">VLOOKUP(A98,Sheet1!$A$5:$Q$459,5,0)</f>
        <v>94.9</v>
      </c>
      <c r="D98" s="4" t="n">
        <f aca="false">VLOOKUP(A98,Sheet1!$A$5:$Q$459,6,0)</f>
        <v>91.15</v>
      </c>
      <c r="E98" s="4" t="n">
        <f aca="false">VLOOKUP(A98,Sheet1!$A$5:$Q$459,7,0)</f>
        <v>93.65</v>
      </c>
      <c r="F98" s="4" t="n">
        <f aca="false">VLOOKUP(A98,Sheet1!$A$5:$Q$459,8,0)</f>
        <v>2.05</v>
      </c>
      <c r="G98" s="4" t="n">
        <f aca="false">VLOOKUP(A98,Sheet1!$A$5:$Q$459,9,0)</f>
        <v>2.24</v>
      </c>
      <c r="H98" s="4" t="str">
        <f aca="false">IF(B98=D98,"BUY","")</f>
        <v/>
      </c>
      <c r="I98" s="4" t="str">
        <f aca="false">IF(B98=C98,"SELL","")</f>
        <v/>
      </c>
    </row>
    <row r="99" customFormat="false" ht="12.75" hidden="false" customHeight="false" outlineLevel="0" collapsed="false">
      <c r="A99" s="4" t="str">
        <f aca="false">+Sheet1!A390</f>
        <v>ROLTA</v>
      </c>
      <c r="B99" s="4" t="n">
        <f aca="false">VLOOKUP(A99,Sheet1!$A$6:$Q$459,4,0)</f>
        <v>92</v>
      </c>
      <c r="C99" s="4" t="n">
        <f aca="false">VLOOKUP(A99,Sheet1!$A$5:$Q$459,5,0)</f>
        <v>94.9</v>
      </c>
      <c r="D99" s="4" t="n">
        <f aca="false">VLOOKUP(A99,Sheet1!$A$5:$Q$459,6,0)</f>
        <v>91.15</v>
      </c>
      <c r="E99" s="4" t="n">
        <f aca="false">VLOOKUP(A99,Sheet1!$A$5:$Q$459,7,0)</f>
        <v>93.65</v>
      </c>
      <c r="F99" s="4" t="n">
        <f aca="false">VLOOKUP(A99,Sheet1!$A$5:$Q$459,8,0)</f>
        <v>2.05</v>
      </c>
      <c r="G99" s="4" t="n">
        <f aca="false">VLOOKUP(A99,Sheet1!$A$5:$Q$459,9,0)</f>
        <v>2.24</v>
      </c>
      <c r="H99" s="4" t="str">
        <f aca="false">IF(B99=D99,"BUY","")</f>
        <v/>
      </c>
      <c r="I99" s="4" t="str">
        <f aca="false">IF(B99=C99,"SELL","")</f>
        <v/>
      </c>
    </row>
    <row r="100" customFormat="false" ht="12.75" hidden="false" customHeight="false" outlineLevel="0" collapsed="false">
      <c r="A100" s="4" t="str">
        <f aca="false">+Sheet1!A173</f>
        <v>MCDOWELL-N</v>
      </c>
      <c r="B100" s="4" t="n">
        <f aca="false">VLOOKUP(A100,Sheet1!$A$6:$Q$459,4,0)</f>
        <v>594.65</v>
      </c>
      <c r="C100" s="4" t="n">
        <f aca="false">VLOOKUP(A100,Sheet1!$A$5:$Q$459,5,0)</f>
        <v>611.8</v>
      </c>
      <c r="D100" s="4" t="n">
        <f aca="false">VLOOKUP(A100,Sheet1!$A$5:$Q$459,6,0)</f>
        <v>593.9</v>
      </c>
      <c r="E100" s="4" t="n">
        <f aca="false">VLOOKUP(A100,Sheet1!$A$5:$Q$459,7,0)</f>
        <v>608</v>
      </c>
      <c r="F100" s="4" t="n">
        <f aca="false">VLOOKUP(A100,Sheet1!$A$5:$Q$459,8,0)</f>
        <v>13.05</v>
      </c>
      <c r="G100" s="4" t="n">
        <f aca="false">VLOOKUP(A100,Sheet1!$A$5:$Q$459,9,0)</f>
        <v>2.19</v>
      </c>
      <c r="H100" s="4" t="str">
        <f aca="false">IF(B100=D100,"BUY","")</f>
        <v/>
      </c>
      <c r="I100" s="4" t="str">
        <f aca="false">IF(B100=C100,"SELL","")</f>
        <v/>
      </c>
    </row>
    <row r="101" customFormat="false" ht="12.75" hidden="false" customHeight="false" outlineLevel="0" collapsed="false">
      <c r="A101" s="4" t="str">
        <f aca="false">+Sheet1!A48</f>
        <v>HCLTECH</v>
      </c>
      <c r="B101" s="4" t="n">
        <f aca="false">VLOOKUP(A101,Sheet1!$A$6:$Q$459,4,0)</f>
        <v>472.2</v>
      </c>
      <c r="C101" s="4" t="n">
        <f aca="false">VLOOKUP(A101,Sheet1!$A$5:$Q$459,5,0)</f>
        <v>486.45</v>
      </c>
      <c r="D101" s="4" t="n">
        <f aca="false">VLOOKUP(A101,Sheet1!$A$5:$Q$459,6,0)</f>
        <v>472.2</v>
      </c>
      <c r="E101" s="4" t="n">
        <f aca="false">VLOOKUP(A101,Sheet1!$A$5:$Q$459,7,0)</f>
        <v>482.45</v>
      </c>
      <c r="F101" s="4" t="n">
        <f aca="false">VLOOKUP(A101,Sheet1!$A$5:$Q$459,8,0)</f>
        <v>10.3</v>
      </c>
      <c r="G101" s="4" t="n">
        <f aca="false">VLOOKUP(A101,Sheet1!$A$5:$Q$459,9,0)</f>
        <v>2.18</v>
      </c>
      <c r="H101" s="4" t="str">
        <f aca="false">IF(B101=D101,"BUY","")</f>
        <v>BUY</v>
      </c>
      <c r="I101" s="4" t="str">
        <f aca="false">IF(B101=C101,"SELL","")</f>
        <v/>
      </c>
    </row>
    <row r="102" customFormat="false" ht="12.75" hidden="false" customHeight="false" outlineLevel="0" collapsed="false">
      <c r="A102" s="4" t="str">
        <f aca="false">+Sheet1!A246</f>
        <v>HCLTECH</v>
      </c>
      <c r="B102" s="4" t="n">
        <f aca="false">VLOOKUP(A102,Sheet1!$A$6:$Q$459,4,0)</f>
        <v>472.2</v>
      </c>
      <c r="C102" s="4" t="n">
        <f aca="false">VLOOKUP(A102,Sheet1!$A$5:$Q$459,5,0)</f>
        <v>486.45</v>
      </c>
      <c r="D102" s="4" t="n">
        <f aca="false">VLOOKUP(A102,Sheet1!$A$5:$Q$459,6,0)</f>
        <v>472.2</v>
      </c>
      <c r="E102" s="4" t="n">
        <f aca="false">VLOOKUP(A102,Sheet1!$A$5:$Q$459,7,0)</f>
        <v>482.45</v>
      </c>
      <c r="F102" s="4" t="n">
        <f aca="false">VLOOKUP(A102,Sheet1!$A$5:$Q$459,8,0)</f>
        <v>10.3</v>
      </c>
      <c r="G102" s="4" t="n">
        <f aca="false">VLOOKUP(A102,Sheet1!$A$5:$Q$459,9,0)</f>
        <v>2.18</v>
      </c>
      <c r="H102" s="4" t="str">
        <f aca="false">IF(B102=D102,"BUY","")</f>
        <v>BUY</v>
      </c>
      <c r="I102" s="4" t="str">
        <f aca="false">IF(B102=C102,"SELL","")</f>
        <v/>
      </c>
    </row>
    <row r="103" customFormat="false" ht="12.75" hidden="false" customHeight="false" outlineLevel="0" collapsed="false">
      <c r="A103" s="4" t="str">
        <f aca="false">+Sheet1!A175</f>
        <v>IDEA</v>
      </c>
      <c r="B103" s="4" t="n">
        <f aca="false">VLOOKUP(A103,Sheet1!$A$6:$Q$459,4,0)</f>
        <v>95.5</v>
      </c>
      <c r="C103" s="4" t="n">
        <f aca="false">VLOOKUP(A103,Sheet1!$A$5:$Q$459,5,0)</f>
        <v>100.7</v>
      </c>
      <c r="D103" s="4" t="n">
        <f aca="false">VLOOKUP(A103,Sheet1!$A$5:$Q$459,6,0)</f>
        <v>95.1</v>
      </c>
      <c r="E103" s="4" t="n">
        <f aca="false">VLOOKUP(A103,Sheet1!$A$5:$Q$459,7,0)</f>
        <v>98.8</v>
      </c>
      <c r="F103" s="4" t="n">
        <f aca="false">VLOOKUP(A103,Sheet1!$A$5:$Q$459,8,0)</f>
        <v>2.1</v>
      </c>
      <c r="G103" s="4" t="n">
        <f aca="false">VLOOKUP(A103,Sheet1!$A$5:$Q$459,9,0)</f>
        <v>2.17</v>
      </c>
      <c r="H103" s="4" t="str">
        <f aca="false">IF(B103=D103,"BUY","")</f>
        <v/>
      </c>
      <c r="I103" s="4" t="str">
        <f aca="false">IF(B103=C103,"SELL","")</f>
        <v/>
      </c>
    </row>
    <row r="104" customFormat="false" ht="12.75" hidden="false" customHeight="false" outlineLevel="0" collapsed="false">
      <c r="A104" s="4" t="str">
        <f aca="false">+Sheet1!A248</f>
        <v>TULIP</v>
      </c>
      <c r="B104" s="4" t="n">
        <f aca="false">VLOOKUP(A104,Sheet1!$A$6:$Q$459,4,0)</f>
        <v>91</v>
      </c>
      <c r="C104" s="4" t="n">
        <f aca="false">VLOOKUP(A104,Sheet1!$A$5:$Q$459,5,0)</f>
        <v>93</v>
      </c>
      <c r="D104" s="4" t="n">
        <f aca="false">VLOOKUP(A104,Sheet1!$A$5:$Q$459,6,0)</f>
        <v>91</v>
      </c>
      <c r="E104" s="4" t="n">
        <f aca="false">VLOOKUP(A104,Sheet1!$A$5:$Q$459,7,0)</f>
        <v>92.3</v>
      </c>
      <c r="F104" s="4" t="n">
        <f aca="false">VLOOKUP(A104,Sheet1!$A$5:$Q$459,8,0)</f>
        <v>1.9</v>
      </c>
      <c r="G104" s="4" t="n">
        <f aca="false">VLOOKUP(A104,Sheet1!$A$5:$Q$459,9,0)</f>
        <v>2.1</v>
      </c>
      <c r="H104" s="4" t="str">
        <f aca="false">IF(B104=D104,"BUY","")</f>
        <v>BUY</v>
      </c>
      <c r="I104" s="4" t="str">
        <f aca="false">IF(B104=C104,"SELL","")</f>
        <v/>
      </c>
    </row>
    <row r="105" customFormat="false" ht="12.75" hidden="false" customHeight="false" outlineLevel="0" collapsed="false">
      <c r="A105" s="4" t="str">
        <f aca="false">+Sheet1!A50</f>
        <v>TCS</v>
      </c>
      <c r="B105" s="4" t="n">
        <f aca="false">VLOOKUP(A105,Sheet1!$A$6:$Q$459,4,0)</f>
        <v>1145.5</v>
      </c>
      <c r="C105" s="4" t="n">
        <f aca="false">VLOOKUP(A105,Sheet1!$A$5:$Q$459,5,0)</f>
        <v>1175.75</v>
      </c>
      <c r="D105" s="4" t="n">
        <f aca="false">VLOOKUP(A105,Sheet1!$A$5:$Q$459,6,0)</f>
        <v>1145.5</v>
      </c>
      <c r="E105" s="4" t="n">
        <f aca="false">VLOOKUP(A105,Sheet1!$A$5:$Q$459,7,0)</f>
        <v>1165</v>
      </c>
      <c r="F105" s="4" t="n">
        <f aca="false">VLOOKUP(A105,Sheet1!$A$5:$Q$459,8,0)</f>
        <v>23.8</v>
      </c>
      <c r="G105" s="4" t="n">
        <f aca="false">VLOOKUP(A105,Sheet1!$A$5:$Q$459,9,0)</f>
        <v>2.09</v>
      </c>
      <c r="H105" s="4" t="str">
        <f aca="false">IF(B105=D105,"BUY","")</f>
        <v>BUY</v>
      </c>
      <c r="I105" s="4" t="str">
        <f aca="false">IF(B105=C105,"SELL","")</f>
        <v/>
      </c>
    </row>
    <row r="106" customFormat="false" ht="12.75" hidden="false" customHeight="false" outlineLevel="0" collapsed="false">
      <c r="A106" s="4" t="str">
        <f aca="false">+Sheet1!A250</f>
        <v>TCS</v>
      </c>
      <c r="B106" s="4" t="n">
        <f aca="false">VLOOKUP(A106,Sheet1!$A$6:$Q$459,4,0)</f>
        <v>1145.5</v>
      </c>
      <c r="C106" s="4" t="n">
        <f aca="false">VLOOKUP(A106,Sheet1!$A$5:$Q$459,5,0)</f>
        <v>1175.75</v>
      </c>
      <c r="D106" s="4" t="n">
        <f aca="false">VLOOKUP(A106,Sheet1!$A$5:$Q$459,6,0)</f>
        <v>1145.5</v>
      </c>
      <c r="E106" s="4" t="n">
        <f aca="false">VLOOKUP(A106,Sheet1!$A$5:$Q$459,7,0)</f>
        <v>1165</v>
      </c>
      <c r="F106" s="4" t="n">
        <f aca="false">VLOOKUP(A106,Sheet1!$A$5:$Q$459,8,0)</f>
        <v>23.8</v>
      </c>
      <c r="G106" s="4" t="n">
        <f aca="false">VLOOKUP(A106,Sheet1!$A$5:$Q$459,9,0)</f>
        <v>2.09</v>
      </c>
      <c r="H106" s="4" t="str">
        <f aca="false">IF(B106=D106,"BUY","")</f>
        <v>BUY</v>
      </c>
      <c r="I106" s="4" t="str">
        <f aca="false">IF(B106=C106,"SELL","")</f>
        <v/>
      </c>
    </row>
    <row r="107" customFormat="false" ht="12.75" hidden="false" customHeight="false" outlineLevel="0" collapsed="false">
      <c r="A107" s="4" t="str">
        <f aca="false">+Sheet1!A52</f>
        <v>POWERGRID</v>
      </c>
      <c r="B107" s="4" t="n">
        <f aca="false">VLOOKUP(A107,Sheet1!$A$6:$Q$459,4,0)</f>
        <v>105.8</v>
      </c>
      <c r="C107" s="4" t="n">
        <f aca="false">VLOOKUP(A107,Sheet1!$A$5:$Q$459,5,0)</f>
        <v>109.35</v>
      </c>
      <c r="D107" s="4" t="n">
        <f aca="false">VLOOKUP(A107,Sheet1!$A$5:$Q$459,6,0)</f>
        <v>105.8</v>
      </c>
      <c r="E107" s="4" t="n">
        <f aca="false">VLOOKUP(A107,Sheet1!$A$5:$Q$459,7,0)</f>
        <v>108</v>
      </c>
      <c r="F107" s="4" t="n">
        <f aca="false">VLOOKUP(A107,Sheet1!$A$5:$Q$459,8,0)</f>
        <v>2.2</v>
      </c>
      <c r="G107" s="4" t="n">
        <f aca="false">VLOOKUP(A107,Sheet1!$A$5:$Q$459,9,0)</f>
        <v>2.08</v>
      </c>
      <c r="H107" s="4" t="str">
        <f aca="false">IF(B107=D107,"BUY","")</f>
        <v>BUY</v>
      </c>
      <c r="I107" s="4" t="str">
        <f aca="false">IF(B107=C107,"SELL","")</f>
        <v/>
      </c>
    </row>
    <row r="108" customFormat="false" ht="12.75" hidden="false" customHeight="false" outlineLevel="0" collapsed="false">
      <c r="A108" s="4" t="str">
        <f aca="false">+Sheet1!A54</f>
        <v>BPCL</v>
      </c>
      <c r="B108" s="4" t="n">
        <f aca="false">VLOOKUP(A108,Sheet1!$A$6:$Q$459,4,0)</f>
        <v>690.9</v>
      </c>
      <c r="C108" s="4" t="n">
        <f aca="false">VLOOKUP(A108,Sheet1!$A$5:$Q$459,5,0)</f>
        <v>703.9</v>
      </c>
      <c r="D108" s="4" t="n">
        <f aca="false">VLOOKUP(A108,Sheet1!$A$5:$Q$459,6,0)</f>
        <v>685.15</v>
      </c>
      <c r="E108" s="4" t="n">
        <f aca="false">VLOOKUP(A108,Sheet1!$A$5:$Q$459,7,0)</f>
        <v>702</v>
      </c>
      <c r="F108" s="4" t="n">
        <f aca="false">VLOOKUP(A108,Sheet1!$A$5:$Q$459,8,0)</f>
        <v>14.15</v>
      </c>
      <c r="G108" s="4" t="n">
        <f aca="false">VLOOKUP(A108,Sheet1!$A$5:$Q$459,9,0)</f>
        <v>2.06</v>
      </c>
      <c r="H108" s="4" t="str">
        <f aca="false">IF(B108=D108,"BUY","")</f>
        <v/>
      </c>
      <c r="I108" s="4" t="str">
        <f aca="false">IF(B108=C108,"SELL","")</f>
        <v/>
      </c>
    </row>
    <row r="109" customFormat="false" ht="12.75" hidden="false" customHeight="false" outlineLevel="0" collapsed="false">
      <c r="A109" s="4" t="str">
        <f aca="false">+Sheet1!A56</f>
        <v>GAIL</v>
      </c>
      <c r="B109" s="4" t="n">
        <f aca="false">VLOOKUP(A109,Sheet1!$A$6:$Q$459,4,0)</f>
        <v>370</v>
      </c>
      <c r="C109" s="4" t="n">
        <f aca="false">VLOOKUP(A109,Sheet1!$A$5:$Q$459,5,0)</f>
        <v>383.4</v>
      </c>
      <c r="D109" s="4" t="n">
        <f aca="false">VLOOKUP(A109,Sheet1!$A$5:$Q$459,6,0)</f>
        <v>369.7</v>
      </c>
      <c r="E109" s="4" t="n">
        <f aca="false">VLOOKUP(A109,Sheet1!$A$5:$Q$459,7,0)</f>
        <v>375.35</v>
      </c>
      <c r="F109" s="4" t="n">
        <f aca="false">VLOOKUP(A109,Sheet1!$A$5:$Q$459,8,0)</f>
        <v>7.45</v>
      </c>
      <c r="G109" s="4" t="n">
        <f aca="false">VLOOKUP(A109,Sheet1!$A$5:$Q$459,9,0)</f>
        <v>2.03</v>
      </c>
      <c r="H109" s="4" t="str">
        <f aca="false">IF(B109=D109,"BUY","")</f>
        <v/>
      </c>
      <c r="I109" s="4" t="str">
        <f aca="false">IF(B109=C109,"SELL","")</f>
        <v/>
      </c>
    </row>
    <row r="110" customFormat="false" ht="12.75" hidden="false" customHeight="false" outlineLevel="0" collapsed="false">
      <c r="A110" s="4" t="str">
        <f aca="false">+Sheet1!A58</f>
        <v>AXISBANK</v>
      </c>
      <c r="B110" s="4" t="n">
        <f aca="false">VLOOKUP(A110,Sheet1!$A$6:$Q$459,4,0)</f>
        <v>1132.5</v>
      </c>
      <c r="C110" s="4" t="n">
        <f aca="false">VLOOKUP(A110,Sheet1!$A$5:$Q$459,5,0)</f>
        <v>1152</v>
      </c>
      <c r="D110" s="4" t="n">
        <f aca="false">VLOOKUP(A110,Sheet1!$A$5:$Q$459,6,0)</f>
        <v>1130</v>
      </c>
      <c r="E110" s="4" t="n">
        <f aca="false">VLOOKUP(A110,Sheet1!$A$5:$Q$459,7,0)</f>
        <v>1144</v>
      </c>
      <c r="F110" s="4" t="n">
        <f aca="false">VLOOKUP(A110,Sheet1!$A$5:$Q$459,8,0)</f>
        <v>21.95</v>
      </c>
      <c r="G110" s="4" t="n">
        <f aca="false">VLOOKUP(A110,Sheet1!$A$5:$Q$459,9,0)</f>
        <v>1.96</v>
      </c>
      <c r="H110" s="4" t="str">
        <f aca="false">IF(B110=D110,"BUY","")</f>
        <v/>
      </c>
      <c r="I110" s="4" t="str">
        <f aca="false">IF(B110=C110,"SELL","")</f>
        <v/>
      </c>
    </row>
    <row r="111" customFormat="false" ht="12.75" hidden="false" customHeight="false" outlineLevel="0" collapsed="false">
      <c r="A111" s="4" t="str">
        <f aca="false">+Sheet1!A302</f>
        <v>AXISBANK</v>
      </c>
      <c r="B111" s="4" t="n">
        <f aca="false">VLOOKUP(A111,Sheet1!$A$6:$Q$459,4,0)</f>
        <v>1132.5</v>
      </c>
      <c r="C111" s="4" t="n">
        <f aca="false">VLOOKUP(A111,Sheet1!$A$5:$Q$459,5,0)</f>
        <v>1152</v>
      </c>
      <c r="D111" s="4" t="n">
        <f aca="false">VLOOKUP(A111,Sheet1!$A$5:$Q$459,6,0)</f>
        <v>1130</v>
      </c>
      <c r="E111" s="4" t="n">
        <f aca="false">VLOOKUP(A111,Sheet1!$A$5:$Q$459,7,0)</f>
        <v>1144</v>
      </c>
      <c r="F111" s="4" t="n">
        <f aca="false">VLOOKUP(A111,Sheet1!$A$5:$Q$459,8,0)</f>
        <v>21.95</v>
      </c>
      <c r="G111" s="4" t="n">
        <f aca="false">VLOOKUP(A111,Sheet1!$A$5:$Q$459,9,0)</f>
        <v>1.96</v>
      </c>
      <c r="H111" s="4" t="str">
        <f aca="false">IF(B111=D111,"BUY","")</f>
        <v/>
      </c>
      <c r="I111" s="4" t="str">
        <f aca="false">IF(B111=C111,"SELL","")</f>
        <v/>
      </c>
    </row>
    <row r="112" customFormat="false" ht="12.75" hidden="false" customHeight="false" outlineLevel="0" collapsed="false">
      <c r="A112" s="4" t="str">
        <f aca="false">+Sheet1!A60</f>
        <v>BAJAJ-AUTO</v>
      </c>
      <c r="B112" s="4" t="n">
        <f aca="false">VLOOKUP(A112,Sheet1!$A$6:$Q$459,4,0)</f>
        <v>1660</v>
      </c>
      <c r="C112" s="4" t="n">
        <f aca="false">VLOOKUP(A112,Sheet1!$A$5:$Q$459,5,0)</f>
        <v>1687.55</v>
      </c>
      <c r="D112" s="4" t="n">
        <f aca="false">VLOOKUP(A112,Sheet1!$A$5:$Q$459,6,0)</f>
        <v>1649.2</v>
      </c>
      <c r="E112" s="4" t="n">
        <f aca="false">VLOOKUP(A112,Sheet1!$A$5:$Q$459,7,0)</f>
        <v>1684.9</v>
      </c>
      <c r="F112" s="4" t="n">
        <f aca="false">VLOOKUP(A112,Sheet1!$A$5:$Q$459,8,0)</f>
        <v>32.2</v>
      </c>
      <c r="G112" s="4" t="n">
        <f aca="false">VLOOKUP(A112,Sheet1!$A$5:$Q$459,9,0)</f>
        <v>1.95</v>
      </c>
      <c r="H112" s="4" t="str">
        <f aca="false">IF(B112=D112,"BUY","")</f>
        <v/>
      </c>
      <c r="I112" s="4" t="str">
        <f aca="false">IF(B112=C112,"SELL","")</f>
        <v/>
      </c>
    </row>
    <row r="113" customFormat="false" ht="12.75" hidden="false" customHeight="false" outlineLevel="0" collapsed="false">
      <c r="A113" s="4" t="str">
        <f aca="false">+Sheet1!A177</f>
        <v>UNIPHOS</v>
      </c>
      <c r="B113" s="4" t="n">
        <f aca="false">VLOOKUP(A113,Sheet1!$A$6:$Q$459,4,0)</f>
        <v>128.55</v>
      </c>
      <c r="C113" s="4" t="n">
        <f aca="false">VLOOKUP(A113,Sheet1!$A$5:$Q$459,5,0)</f>
        <v>131.3</v>
      </c>
      <c r="D113" s="4" t="n">
        <f aca="false">VLOOKUP(A113,Sheet1!$A$5:$Q$459,6,0)</f>
        <v>127.85</v>
      </c>
      <c r="E113" s="4" t="n">
        <f aca="false">VLOOKUP(A113,Sheet1!$A$5:$Q$459,7,0)</f>
        <v>129.8</v>
      </c>
      <c r="F113" s="4" t="n">
        <f aca="false">VLOOKUP(A113,Sheet1!$A$5:$Q$459,8,0)</f>
        <v>2.45</v>
      </c>
      <c r="G113" s="4" t="n">
        <f aca="false">VLOOKUP(A113,Sheet1!$A$5:$Q$459,9,0)</f>
        <v>1.92</v>
      </c>
      <c r="H113" s="4" t="str">
        <f aca="false">IF(B113=D113,"BUY","")</f>
        <v/>
      </c>
      <c r="I113" s="4" t="str">
        <f aca="false">IF(B113=C113,"SELL","")</f>
        <v/>
      </c>
    </row>
    <row r="114" customFormat="false" ht="12.75" hidden="false" customHeight="false" outlineLevel="0" collapsed="false">
      <c r="A114" s="4" t="str">
        <f aca="false">+Sheet1!A392</f>
        <v>UNIPHOS</v>
      </c>
      <c r="B114" s="4" t="n">
        <f aca="false">VLOOKUP(A114,Sheet1!$A$6:$Q$459,4,0)</f>
        <v>128.55</v>
      </c>
      <c r="C114" s="4" t="n">
        <f aca="false">VLOOKUP(A114,Sheet1!$A$5:$Q$459,5,0)</f>
        <v>131.3</v>
      </c>
      <c r="D114" s="4" t="n">
        <f aca="false">VLOOKUP(A114,Sheet1!$A$5:$Q$459,6,0)</f>
        <v>127.85</v>
      </c>
      <c r="E114" s="4" t="n">
        <f aca="false">VLOOKUP(A114,Sheet1!$A$5:$Q$459,7,0)</f>
        <v>129.8</v>
      </c>
      <c r="F114" s="4" t="n">
        <f aca="false">VLOOKUP(A114,Sheet1!$A$5:$Q$459,8,0)</f>
        <v>2.45</v>
      </c>
      <c r="G114" s="4" t="n">
        <f aca="false">VLOOKUP(A114,Sheet1!$A$5:$Q$459,9,0)</f>
        <v>1.92</v>
      </c>
      <c r="H114" s="4" t="str">
        <f aca="false">IF(B114=D114,"BUY","")</f>
        <v/>
      </c>
      <c r="I114" s="4" t="str">
        <f aca="false">IF(B114=C114,"SELL","")</f>
        <v/>
      </c>
    </row>
    <row r="115" customFormat="false" ht="12.75" hidden="false" customHeight="false" outlineLevel="0" collapsed="false">
      <c r="A115" s="4" t="str">
        <f aca="false">+Sheet1!A179</f>
        <v>YESBANK</v>
      </c>
      <c r="B115" s="4" t="n">
        <f aca="false">VLOOKUP(A115,Sheet1!$A$6:$Q$459,4,0)</f>
        <v>355.75</v>
      </c>
      <c r="C115" s="4" t="n">
        <f aca="false">VLOOKUP(A115,Sheet1!$A$5:$Q$459,5,0)</f>
        <v>370</v>
      </c>
      <c r="D115" s="4" t="n">
        <f aca="false">VLOOKUP(A115,Sheet1!$A$5:$Q$459,6,0)</f>
        <v>355.75</v>
      </c>
      <c r="E115" s="4" t="n">
        <f aca="false">VLOOKUP(A115,Sheet1!$A$5:$Q$459,7,0)</f>
        <v>368.95</v>
      </c>
      <c r="F115" s="4" t="n">
        <f aca="false">VLOOKUP(A115,Sheet1!$A$5:$Q$459,8,0)</f>
        <v>6.85</v>
      </c>
      <c r="G115" s="4" t="n">
        <f aca="false">VLOOKUP(A115,Sheet1!$A$5:$Q$459,9,0)</f>
        <v>1.89</v>
      </c>
      <c r="H115" s="4" t="str">
        <f aca="false">IF(B115=D115,"BUY","")</f>
        <v>BUY</v>
      </c>
      <c r="I115" s="4" t="str">
        <f aca="false">IF(B115=C115,"SELL","")</f>
        <v/>
      </c>
    </row>
    <row r="116" customFormat="false" ht="12.75" hidden="false" customHeight="false" outlineLevel="0" collapsed="false">
      <c r="A116" s="4" t="str">
        <f aca="false">+Sheet1!A304</f>
        <v>PNB</v>
      </c>
      <c r="B116" s="4" t="n">
        <f aca="false">VLOOKUP(A116,Sheet1!$A$6:$Q$459,4,0)</f>
        <v>922</v>
      </c>
      <c r="C116" s="4" t="n">
        <f aca="false">VLOOKUP(A116,Sheet1!$A$5:$Q$459,5,0)</f>
        <v>935.6</v>
      </c>
      <c r="D116" s="4" t="n">
        <f aca="false">VLOOKUP(A116,Sheet1!$A$5:$Q$459,6,0)</f>
        <v>914.25</v>
      </c>
      <c r="E116" s="4" t="n">
        <f aca="false">VLOOKUP(A116,Sheet1!$A$5:$Q$459,7,0)</f>
        <v>926.5</v>
      </c>
      <c r="F116" s="4" t="n">
        <f aca="false">VLOOKUP(A116,Sheet1!$A$5:$Q$459,8,0)</f>
        <v>16.95</v>
      </c>
      <c r="G116" s="4" t="n">
        <f aca="false">VLOOKUP(A116,Sheet1!$A$5:$Q$459,9,0)</f>
        <v>1.86</v>
      </c>
      <c r="H116" s="4" t="str">
        <f aca="false">IF(B116=D116,"BUY","")</f>
        <v/>
      </c>
      <c r="I116" s="4" t="str">
        <f aca="false">IF(B116=C116,"SELL","")</f>
        <v/>
      </c>
    </row>
    <row r="117" customFormat="false" ht="12.75" hidden="false" customHeight="false" outlineLevel="0" collapsed="false">
      <c r="A117" s="4" t="str">
        <f aca="false">+Sheet1!A252</f>
        <v>PATNI</v>
      </c>
      <c r="B117" s="4" t="n">
        <f aca="false">VLOOKUP(A117,Sheet1!$A$6:$Q$459,4,0)</f>
        <v>485</v>
      </c>
      <c r="C117" s="4" t="n">
        <f aca="false">VLOOKUP(A117,Sheet1!$A$5:$Q$459,5,0)</f>
        <v>495.65</v>
      </c>
      <c r="D117" s="4" t="n">
        <f aca="false">VLOOKUP(A117,Sheet1!$A$5:$Q$459,6,0)</f>
        <v>479.05</v>
      </c>
      <c r="E117" s="4" t="n">
        <f aca="false">VLOOKUP(A117,Sheet1!$A$5:$Q$459,7,0)</f>
        <v>494</v>
      </c>
      <c r="F117" s="4" t="n">
        <f aca="false">VLOOKUP(A117,Sheet1!$A$5:$Q$459,8,0)</f>
        <v>9</v>
      </c>
      <c r="G117" s="4" t="n">
        <f aca="false">VLOOKUP(A117,Sheet1!$A$5:$Q$459,9,0)</f>
        <v>1.86</v>
      </c>
      <c r="H117" s="4" t="str">
        <f aca="false">IF(B117=D117,"BUY","")</f>
        <v/>
      </c>
      <c r="I117" s="4" t="str">
        <f aca="false">IF(B117=C117,"SELL","")</f>
        <v/>
      </c>
    </row>
    <row r="118" customFormat="false" ht="12.75" hidden="false" customHeight="false" outlineLevel="0" collapsed="false">
      <c r="A118" s="4" t="str">
        <f aca="false">+Sheet1!A62</f>
        <v>PNB</v>
      </c>
      <c r="B118" s="4" t="n">
        <f aca="false">VLOOKUP(A118,Sheet1!$A$6:$Q$459,4,0)</f>
        <v>922</v>
      </c>
      <c r="C118" s="4" t="n">
        <f aca="false">VLOOKUP(A118,Sheet1!$A$5:$Q$459,5,0)</f>
        <v>935.6</v>
      </c>
      <c r="D118" s="4" t="n">
        <f aca="false">VLOOKUP(A118,Sheet1!$A$5:$Q$459,6,0)</f>
        <v>914.25</v>
      </c>
      <c r="E118" s="4" t="n">
        <f aca="false">VLOOKUP(A118,Sheet1!$A$5:$Q$459,7,0)</f>
        <v>926.5</v>
      </c>
      <c r="F118" s="4" t="n">
        <f aca="false">VLOOKUP(A118,Sheet1!$A$5:$Q$459,8,0)</f>
        <v>16.95</v>
      </c>
      <c r="G118" s="4" t="n">
        <f aca="false">VLOOKUP(A118,Sheet1!$A$5:$Q$459,9,0)</f>
        <v>1.86</v>
      </c>
      <c r="H118" s="4" t="str">
        <f aca="false">IF(B118=D118,"BUY","")</f>
        <v/>
      </c>
      <c r="I118" s="4" t="str">
        <f aca="false">IF(B118=C118,"SELL","")</f>
        <v/>
      </c>
    </row>
    <row r="119" customFormat="false" ht="12.75" hidden="false" customHeight="false" outlineLevel="0" collapsed="false">
      <c r="A119" s="4" t="str">
        <f aca="false">+Sheet1!A64</f>
        <v>STER</v>
      </c>
      <c r="B119" s="4" t="n">
        <f aca="false">VLOOKUP(A119,Sheet1!$A$6:$Q$459,4,0)</f>
        <v>108.85</v>
      </c>
      <c r="C119" s="4" t="n">
        <f aca="false">VLOOKUP(A119,Sheet1!$A$5:$Q$459,5,0)</f>
        <v>111.75</v>
      </c>
      <c r="D119" s="4" t="n">
        <f aca="false">VLOOKUP(A119,Sheet1!$A$5:$Q$459,6,0)</f>
        <v>108.5</v>
      </c>
      <c r="E119" s="4" t="n">
        <f aca="false">VLOOKUP(A119,Sheet1!$A$5:$Q$459,7,0)</f>
        <v>110.85</v>
      </c>
      <c r="F119" s="4" t="n">
        <f aca="false">VLOOKUP(A119,Sheet1!$A$5:$Q$459,8,0)</f>
        <v>2</v>
      </c>
      <c r="G119" s="4" t="n">
        <f aca="false">VLOOKUP(A119,Sheet1!$A$5:$Q$459,9,0)</f>
        <v>1.84</v>
      </c>
      <c r="H119" s="4" t="str">
        <f aca="false">IF(B119=D119,"BUY","")</f>
        <v/>
      </c>
      <c r="I119" s="4" t="str">
        <f aca="false">IF(B119=C119,"SELL","")</f>
        <v/>
      </c>
    </row>
    <row r="120" customFormat="false" ht="12.75" hidden="false" customHeight="false" outlineLevel="0" collapsed="false">
      <c r="A120" s="4" t="str">
        <f aca="false">+Sheet1!A66</f>
        <v>CIPLA</v>
      </c>
      <c r="B120" s="4" t="n">
        <f aca="false">VLOOKUP(A120,Sheet1!$A$6:$Q$459,4,0)</f>
        <v>301.2</v>
      </c>
      <c r="C120" s="4" t="n">
        <f aca="false">VLOOKUP(A120,Sheet1!$A$5:$Q$459,5,0)</f>
        <v>305.95</v>
      </c>
      <c r="D120" s="4" t="n">
        <f aca="false">VLOOKUP(A120,Sheet1!$A$5:$Q$459,6,0)</f>
        <v>300.5</v>
      </c>
      <c r="E120" s="4" t="n">
        <f aca="false">VLOOKUP(A120,Sheet1!$A$5:$Q$459,7,0)</f>
        <v>304.75</v>
      </c>
      <c r="F120" s="4" t="n">
        <f aca="false">VLOOKUP(A120,Sheet1!$A$5:$Q$459,8,0)</f>
        <v>5.5</v>
      </c>
      <c r="G120" s="4" t="n">
        <f aca="false">VLOOKUP(A120,Sheet1!$A$5:$Q$459,9,0)</f>
        <v>1.84</v>
      </c>
      <c r="H120" s="4" t="str">
        <f aca="false">IF(B120=D120,"BUY","")</f>
        <v/>
      </c>
      <c r="I120" s="4" t="str">
        <f aca="false">IF(B120=C120,"SELL","")</f>
        <v/>
      </c>
    </row>
    <row r="121" customFormat="false" ht="12.75" hidden="false" customHeight="false" outlineLevel="0" collapsed="false">
      <c r="A121" s="4" t="str">
        <f aca="false">+Sheet1!A181</f>
        <v>LUPIN</v>
      </c>
      <c r="B121" s="4" t="n">
        <f aca="false">VLOOKUP(A121,Sheet1!$A$6:$Q$459,4,0)</f>
        <v>523.45</v>
      </c>
      <c r="C121" s="4" t="n">
        <f aca="false">VLOOKUP(A121,Sheet1!$A$5:$Q$459,5,0)</f>
        <v>532.9</v>
      </c>
      <c r="D121" s="4" t="n">
        <f aca="false">VLOOKUP(A121,Sheet1!$A$5:$Q$459,6,0)</f>
        <v>522</v>
      </c>
      <c r="E121" s="4" t="n">
        <f aca="false">VLOOKUP(A121,Sheet1!$A$5:$Q$459,7,0)</f>
        <v>529</v>
      </c>
      <c r="F121" s="4" t="n">
        <f aca="false">VLOOKUP(A121,Sheet1!$A$5:$Q$459,8,0)</f>
        <v>9.45</v>
      </c>
      <c r="G121" s="4" t="n">
        <f aca="false">VLOOKUP(A121,Sheet1!$A$5:$Q$459,9,0)</f>
        <v>1.82</v>
      </c>
      <c r="H121" s="4" t="str">
        <f aca="false">IF(B121=D121,"BUY","")</f>
        <v/>
      </c>
      <c r="I121" s="4" t="str">
        <f aca="false">IF(B121=C121,"SELL","")</f>
        <v/>
      </c>
    </row>
    <row r="122" customFormat="false" ht="12.75" hidden="false" customHeight="false" outlineLevel="0" collapsed="false">
      <c r="A122" s="4" t="str">
        <f aca="false">+Sheet1!A183</f>
        <v>ANDHRABANK</v>
      </c>
      <c r="B122" s="4" t="n">
        <f aca="false">VLOOKUP(A122,Sheet1!$A$6:$Q$459,4,0)</f>
        <v>117</v>
      </c>
      <c r="C122" s="4" t="n">
        <f aca="false">VLOOKUP(A122,Sheet1!$A$5:$Q$459,5,0)</f>
        <v>120.35</v>
      </c>
      <c r="D122" s="4" t="n">
        <f aca="false">VLOOKUP(A122,Sheet1!$A$5:$Q$459,6,0)</f>
        <v>116.5</v>
      </c>
      <c r="E122" s="4" t="n">
        <f aca="false">VLOOKUP(A122,Sheet1!$A$5:$Q$459,7,0)</f>
        <v>119</v>
      </c>
      <c r="F122" s="4" t="n">
        <f aca="false">VLOOKUP(A122,Sheet1!$A$5:$Q$459,8,0)</f>
        <v>2.1</v>
      </c>
      <c r="G122" s="4" t="n">
        <f aca="false">VLOOKUP(A122,Sheet1!$A$5:$Q$459,9,0)</f>
        <v>1.8</v>
      </c>
      <c r="H122" s="4" t="str">
        <f aca="false">IF(B122=D122,"BUY","")</f>
        <v/>
      </c>
      <c r="I122" s="4" t="str">
        <f aca="false">IF(B122=C122,"SELL","")</f>
        <v/>
      </c>
    </row>
    <row r="123" customFormat="false" ht="12.75" hidden="false" customHeight="false" outlineLevel="0" collapsed="false">
      <c r="A123" s="4" t="str">
        <f aca="false">+Sheet1!A68</f>
        <v>RCOM</v>
      </c>
      <c r="B123" s="4" t="n">
        <f aca="false">VLOOKUP(A123,Sheet1!$A$6:$Q$459,4,0)</f>
        <v>83</v>
      </c>
      <c r="C123" s="4" t="n">
        <f aca="false">VLOOKUP(A123,Sheet1!$A$5:$Q$459,5,0)</f>
        <v>84.75</v>
      </c>
      <c r="D123" s="4" t="n">
        <f aca="false">VLOOKUP(A123,Sheet1!$A$5:$Q$459,6,0)</f>
        <v>82.8</v>
      </c>
      <c r="E123" s="4" t="n">
        <f aca="false">VLOOKUP(A123,Sheet1!$A$5:$Q$459,7,0)</f>
        <v>83.95</v>
      </c>
      <c r="F123" s="4" t="n">
        <f aca="false">VLOOKUP(A123,Sheet1!$A$5:$Q$459,8,0)</f>
        <v>1.4</v>
      </c>
      <c r="G123" s="4" t="n">
        <f aca="false">VLOOKUP(A123,Sheet1!$A$5:$Q$459,9,0)</f>
        <v>1.7</v>
      </c>
      <c r="H123" s="4" t="str">
        <f aca="false">IF(B123=D123,"BUY","")</f>
        <v/>
      </c>
      <c r="I123" s="4" t="str">
        <f aca="false">IF(B123=C123,"SELL","")</f>
        <v/>
      </c>
    </row>
    <row r="124" customFormat="false" ht="12.75" hidden="false" customHeight="false" outlineLevel="0" collapsed="false">
      <c r="A124" s="4" t="str">
        <f aca="false">+Sheet1!A70</f>
        <v>LT</v>
      </c>
      <c r="B124" s="4" t="n">
        <f aca="false">VLOOKUP(A124,Sheet1!$A$6:$Q$459,4,0)</f>
        <v>1289.7</v>
      </c>
      <c r="C124" s="4" t="n">
        <f aca="false">VLOOKUP(A124,Sheet1!$A$5:$Q$459,5,0)</f>
        <v>1315</v>
      </c>
      <c r="D124" s="4" t="n">
        <f aca="false">VLOOKUP(A124,Sheet1!$A$5:$Q$459,6,0)</f>
        <v>1282.75</v>
      </c>
      <c r="E124" s="4" t="n">
        <f aca="false">VLOOKUP(A124,Sheet1!$A$5:$Q$459,7,0)</f>
        <v>1302.3</v>
      </c>
      <c r="F124" s="4" t="n">
        <f aca="false">VLOOKUP(A124,Sheet1!$A$5:$Q$459,8,0)</f>
        <v>21.75</v>
      </c>
      <c r="G124" s="4" t="n">
        <f aca="false">VLOOKUP(A124,Sheet1!$A$5:$Q$459,9,0)</f>
        <v>1.7</v>
      </c>
      <c r="H124" s="4" t="str">
        <f aca="false">IF(B124=D124,"BUY","")</f>
        <v/>
      </c>
      <c r="I124" s="4" t="str">
        <f aca="false">IF(B124=C124,"SELL","")</f>
        <v/>
      </c>
    </row>
    <row r="125" customFormat="false" ht="12.75" hidden="false" customHeight="false" outlineLevel="0" collapsed="false">
      <c r="A125" s="4" t="str">
        <f aca="false">+Sheet1!A254</f>
        <v>FINANTECH</v>
      </c>
      <c r="B125" s="4" t="n">
        <f aca="false">VLOOKUP(A125,Sheet1!$A$6:$Q$459,4,0)</f>
        <v>672</v>
      </c>
      <c r="C125" s="4" t="n">
        <f aca="false">VLOOKUP(A125,Sheet1!$A$5:$Q$459,5,0)</f>
        <v>690</v>
      </c>
      <c r="D125" s="4" t="n">
        <f aca="false">VLOOKUP(A125,Sheet1!$A$5:$Q$459,6,0)</f>
        <v>672</v>
      </c>
      <c r="E125" s="4" t="n">
        <f aca="false">VLOOKUP(A125,Sheet1!$A$5:$Q$459,7,0)</f>
        <v>681.65</v>
      </c>
      <c r="F125" s="4" t="n">
        <f aca="false">VLOOKUP(A125,Sheet1!$A$5:$Q$459,8,0)</f>
        <v>10.85</v>
      </c>
      <c r="G125" s="4" t="n">
        <f aca="false">VLOOKUP(A125,Sheet1!$A$5:$Q$459,9,0)</f>
        <v>1.62</v>
      </c>
      <c r="H125" s="4" t="str">
        <f aca="false">IF(B125=D125,"BUY","")</f>
        <v>BUY</v>
      </c>
      <c r="I125" s="4" t="str">
        <f aca="false">IF(B125=C125,"SELL","")</f>
        <v/>
      </c>
    </row>
    <row r="126" customFormat="false" ht="12.75" hidden="false" customHeight="false" outlineLevel="0" collapsed="false">
      <c r="A126" s="4" t="str">
        <f aca="false">+Sheet1!A72</f>
        <v>DLF</v>
      </c>
      <c r="B126" s="4" t="n">
        <f aca="false">VLOOKUP(A126,Sheet1!$A$6:$Q$459,4,0)</f>
        <v>200</v>
      </c>
      <c r="C126" s="4" t="n">
        <f aca="false">VLOOKUP(A126,Sheet1!$A$5:$Q$459,5,0)</f>
        <v>203.5</v>
      </c>
      <c r="D126" s="4" t="n">
        <f aca="false">VLOOKUP(A126,Sheet1!$A$5:$Q$459,6,0)</f>
        <v>199.5</v>
      </c>
      <c r="E126" s="4" t="n">
        <f aca="false">VLOOKUP(A126,Sheet1!$A$5:$Q$459,7,0)</f>
        <v>201.5</v>
      </c>
      <c r="F126" s="4" t="n">
        <f aca="false">VLOOKUP(A126,Sheet1!$A$5:$Q$459,8,0)</f>
        <v>3.2</v>
      </c>
      <c r="G126" s="4" t="n">
        <f aca="false">VLOOKUP(A126,Sheet1!$A$5:$Q$459,9,0)</f>
        <v>1.61</v>
      </c>
      <c r="H126" s="4" t="str">
        <f aca="false">IF(B126=D126,"BUY","")</f>
        <v/>
      </c>
      <c r="I126" s="4" t="str">
        <f aca="false">IF(B126=C126,"SELL","")</f>
        <v/>
      </c>
    </row>
    <row r="127" customFormat="false" ht="12.75" hidden="false" customHeight="false" outlineLevel="0" collapsed="false">
      <c r="A127" s="4" t="str">
        <f aca="false">+Sheet1!A256</f>
        <v>EDUCOMP</v>
      </c>
      <c r="B127" s="4" t="n">
        <f aca="false">VLOOKUP(A127,Sheet1!$A$6:$Q$459,4,0)</f>
        <v>192</v>
      </c>
      <c r="C127" s="4" t="n">
        <f aca="false">VLOOKUP(A127,Sheet1!$A$5:$Q$459,5,0)</f>
        <v>195.5</v>
      </c>
      <c r="D127" s="4" t="n">
        <f aca="false">VLOOKUP(A127,Sheet1!$A$5:$Q$459,6,0)</f>
        <v>191.65</v>
      </c>
      <c r="E127" s="4" t="n">
        <f aca="false">VLOOKUP(A127,Sheet1!$A$5:$Q$459,7,0)</f>
        <v>193.45</v>
      </c>
      <c r="F127" s="4" t="n">
        <f aca="false">VLOOKUP(A127,Sheet1!$A$5:$Q$459,8,0)</f>
        <v>3.05</v>
      </c>
      <c r="G127" s="4" t="n">
        <f aca="false">VLOOKUP(A127,Sheet1!$A$5:$Q$459,9,0)</f>
        <v>1.6</v>
      </c>
      <c r="H127" s="4" t="str">
        <f aca="false">IF(B127=D127,"BUY","")</f>
        <v/>
      </c>
      <c r="I127" s="4" t="str">
        <f aca="false">IF(B127=C127,"SELL","")</f>
        <v/>
      </c>
    </row>
    <row r="128" customFormat="false" ht="12.75" hidden="false" customHeight="false" outlineLevel="0" collapsed="false">
      <c r="A128" s="4" t="str">
        <f aca="false">+Sheet1!A74</f>
        <v>SIEMENS</v>
      </c>
      <c r="B128" s="4" t="n">
        <f aca="false">VLOOKUP(A128,Sheet1!$A$6:$Q$459,4,0)</f>
        <v>745.65</v>
      </c>
      <c r="C128" s="4" t="n">
        <f aca="false">VLOOKUP(A128,Sheet1!$A$5:$Q$459,5,0)</f>
        <v>761.8</v>
      </c>
      <c r="D128" s="4" t="n">
        <f aca="false">VLOOKUP(A128,Sheet1!$A$5:$Q$459,6,0)</f>
        <v>736.55</v>
      </c>
      <c r="E128" s="4" t="n">
        <f aca="false">VLOOKUP(A128,Sheet1!$A$5:$Q$459,7,0)</f>
        <v>757.35</v>
      </c>
      <c r="F128" s="4" t="n">
        <f aca="false">VLOOKUP(A128,Sheet1!$A$5:$Q$459,8,0)</f>
        <v>11.9</v>
      </c>
      <c r="G128" s="4" t="n">
        <f aca="false">VLOOKUP(A128,Sheet1!$A$5:$Q$459,9,0)</f>
        <v>1.6</v>
      </c>
      <c r="H128" s="4" t="str">
        <f aca="false">IF(B128=D128,"BUY","")</f>
        <v/>
      </c>
      <c r="I128" s="4" t="str">
        <f aca="false">IF(B128=C128,"SELL","")</f>
        <v/>
      </c>
    </row>
    <row r="129" customFormat="false" ht="12.75" hidden="false" customHeight="false" outlineLevel="0" collapsed="false">
      <c r="A129" s="4" t="str">
        <f aca="false">+Sheet1!A185</f>
        <v>GLENMARK</v>
      </c>
      <c r="B129" s="4" t="n">
        <f aca="false">VLOOKUP(A129,Sheet1!$A$6:$Q$459,4,0)</f>
        <v>306.1</v>
      </c>
      <c r="C129" s="4" t="n">
        <f aca="false">VLOOKUP(A129,Sheet1!$A$5:$Q$459,5,0)</f>
        <v>309.95</v>
      </c>
      <c r="D129" s="4" t="n">
        <f aca="false">VLOOKUP(A129,Sheet1!$A$5:$Q$459,6,0)</f>
        <v>306.1</v>
      </c>
      <c r="E129" s="4" t="n">
        <f aca="false">VLOOKUP(A129,Sheet1!$A$5:$Q$459,7,0)</f>
        <v>309.5</v>
      </c>
      <c r="F129" s="4" t="n">
        <f aca="false">VLOOKUP(A129,Sheet1!$A$5:$Q$459,8,0)</f>
        <v>4.85</v>
      </c>
      <c r="G129" s="4" t="n">
        <f aca="false">VLOOKUP(A129,Sheet1!$A$5:$Q$459,9,0)</f>
        <v>1.59</v>
      </c>
      <c r="H129" s="4" t="str">
        <f aca="false">IF(B129=D129,"BUY","")</f>
        <v>BUY</v>
      </c>
      <c r="I129" s="4" t="str">
        <f aca="false">IF(B129=C129,"SELL","")</f>
        <v/>
      </c>
    </row>
    <row r="130" customFormat="false" ht="12.75" hidden="false" customHeight="false" outlineLevel="0" collapsed="false">
      <c r="A130" s="4" t="str">
        <f aca="false">+Sheet1!A76</f>
        <v>SBIN</v>
      </c>
      <c r="B130" s="4" t="n">
        <f aca="false">VLOOKUP(A130,Sheet1!$A$6:$Q$459,4,0)</f>
        <v>2067.7</v>
      </c>
      <c r="C130" s="4" t="n">
        <f aca="false">VLOOKUP(A130,Sheet1!$A$5:$Q$459,5,0)</f>
        <v>2109.9</v>
      </c>
      <c r="D130" s="4" t="n">
        <f aca="false">VLOOKUP(A130,Sheet1!$A$5:$Q$459,6,0)</f>
        <v>2067.7</v>
      </c>
      <c r="E130" s="4" t="n">
        <f aca="false">VLOOKUP(A130,Sheet1!$A$5:$Q$459,7,0)</f>
        <v>2092.7</v>
      </c>
      <c r="F130" s="4" t="n">
        <f aca="false">VLOOKUP(A130,Sheet1!$A$5:$Q$459,8,0)</f>
        <v>31.35</v>
      </c>
      <c r="G130" s="4" t="n">
        <f aca="false">VLOOKUP(A130,Sheet1!$A$5:$Q$459,9,0)</f>
        <v>1.52</v>
      </c>
      <c r="H130" s="4" t="str">
        <f aca="false">IF(B130=D130,"BUY","")</f>
        <v>BUY</v>
      </c>
      <c r="I130" s="4" t="str">
        <f aca="false">IF(B130=C130,"SELL","")</f>
        <v/>
      </c>
    </row>
    <row r="131" customFormat="false" ht="12.75" hidden="false" customHeight="false" outlineLevel="0" collapsed="false">
      <c r="A131" s="4" t="str">
        <f aca="false">+Sheet1!A306</f>
        <v>SBIN</v>
      </c>
      <c r="B131" s="4" t="n">
        <f aca="false">VLOOKUP(A131,Sheet1!$A$6:$Q$459,4,0)</f>
        <v>2067.7</v>
      </c>
      <c r="C131" s="4" t="n">
        <f aca="false">VLOOKUP(A131,Sheet1!$A$5:$Q$459,5,0)</f>
        <v>2109.9</v>
      </c>
      <c r="D131" s="4" t="n">
        <f aca="false">VLOOKUP(A131,Sheet1!$A$5:$Q$459,6,0)</f>
        <v>2067.7</v>
      </c>
      <c r="E131" s="4" t="n">
        <f aca="false">VLOOKUP(A131,Sheet1!$A$5:$Q$459,7,0)</f>
        <v>2092.7</v>
      </c>
      <c r="F131" s="4" t="n">
        <f aca="false">VLOOKUP(A131,Sheet1!$A$5:$Q$459,8,0)</f>
        <v>31.35</v>
      </c>
      <c r="G131" s="4" t="n">
        <f aca="false">VLOOKUP(A131,Sheet1!$A$5:$Q$459,9,0)</f>
        <v>1.52</v>
      </c>
      <c r="H131" s="4" t="str">
        <f aca="false">IF(B131=D131,"BUY","")</f>
        <v>BUY</v>
      </c>
      <c r="I131" s="4" t="str">
        <f aca="false">IF(B131=C131,"SELL","")</f>
        <v/>
      </c>
    </row>
    <row r="132" customFormat="false" ht="12.75" hidden="false" customHeight="false" outlineLevel="0" collapsed="false">
      <c r="A132" s="4" t="str">
        <f aca="false">+Sheet1!A187</f>
        <v>SRTRANSFIN</v>
      </c>
      <c r="B132" s="4" t="n">
        <f aca="false">VLOOKUP(A132,Sheet1!$A$6:$Q$459,4,0)</f>
        <v>599.85</v>
      </c>
      <c r="C132" s="4" t="n">
        <f aca="false">VLOOKUP(A132,Sheet1!$A$5:$Q$459,5,0)</f>
        <v>603</v>
      </c>
      <c r="D132" s="4" t="n">
        <f aca="false">VLOOKUP(A132,Sheet1!$A$5:$Q$459,6,0)</f>
        <v>580.25</v>
      </c>
      <c r="E132" s="4" t="n">
        <f aca="false">VLOOKUP(A132,Sheet1!$A$5:$Q$459,7,0)</f>
        <v>599</v>
      </c>
      <c r="F132" s="4" t="n">
        <f aca="false">VLOOKUP(A132,Sheet1!$A$5:$Q$459,8,0)</f>
        <v>8.7</v>
      </c>
      <c r="G132" s="4" t="n">
        <f aca="false">VLOOKUP(A132,Sheet1!$A$5:$Q$459,9,0)</f>
        <v>1.47</v>
      </c>
      <c r="H132" s="4" t="str">
        <f aca="false">IF(B132=D132,"BUY","")</f>
        <v/>
      </c>
      <c r="I132" s="4" t="str">
        <f aca="false">IF(B132=C132,"SELL","")</f>
        <v/>
      </c>
    </row>
    <row r="133" customFormat="false" ht="12.75" hidden="false" customHeight="false" outlineLevel="0" collapsed="false">
      <c r="A133" s="4" t="str">
        <f aca="false">+Sheet1!A78</f>
        <v>BHARTIARTL</v>
      </c>
      <c r="B133" s="4" t="n">
        <f aca="false">VLOOKUP(A133,Sheet1!$A$6:$Q$459,4,0)</f>
        <v>334.85</v>
      </c>
      <c r="C133" s="4" t="n">
        <f aca="false">VLOOKUP(A133,Sheet1!$A$5:$Q$459,5,0)</f>
        <v>339.2</v>
      </c>
      <c r="D133" s="4" t="n">
        <f aca="false">VLOOKUP(A133,Sheet1!$A$5:$Q$459,6,0)</f>
        <v>332.2</v>
      </c>
      <c r="E133" s="4" t="n">
        <f aca="false">VLOOKUP(A133,Sheet1!$A$5:$Q$459,7,0)</f>
        <v>337</v>
      </c>
      <c r="F133" s="4" t="n">
        <f aca="false">VLOOKUP(A133,Sheet1!$A$5:$Q$459,8,0)</f>
        <v>4.85</v>
      </c>
      <c r="G133" s="4" t="n">
        <f aca="false">VLOOKUP(A133,Sheet1!$A$5:$Q$459,9,0)</f>
        <v>1.46</v>
      </c>
      <c r="H133" s="4" t="str">
        <f aca="false">IF(B133=D133,"BUY","")</f>
        <v/>
      </c>
      <c r="I133" s="4" t="str">
        <f aca="false">IF(B133=C133,"SELL","")</f>
        <v/>
      </c>
    </row>
    <row r="134" customFormat="false" ht="12.75" hidden="false" customHeight="false" outlineLevel="0" collapsed="false">
      <c r="A134" s="4" t="str">
        <f aca="false">+Sheet1!A189</f>
        <v>JSWSTEEL</v>
      </c>
      <c r="B134" s="4" t="n">
        <f aca="false">VLOOKUP(A134,Sheet1!$A$6:$Q$459,4,0)</f>
        <v>709.9</v>
      </c>
      <c r="C134" s="4" t="n">
        <f aca="false">VLOOKUP(A134,Sheet1!$A$5:$Q$459,5,0)</f>
        <v>733</v>
      </c>
      <c r="D134" s="4" t="n">
        <f aca="false">VLOOKUP(A134,Sheet1!$A$5:$Q$459,6,0)</f>
        <v>709.9</v>
      </c>
      <c r="E134" s="4" t="n">
        <f aca="false">VLOOKUP(A134,Sheet1!$A$5:$Q$459,7,0)</f>
        <v>718</v>
      </c>
      <c r="F134" s="4" t="n">
        <f aca="false">VLOOKUP(A134,Sheet1!$A$5:$Q$459,8,0)</f>
        <v>10.25</v>
      </c>
      <c r="G134" s="4" t="n">
        <f aca="false">VLOOKUP(A134,Sheet1!$A$5:$Q$459,9,0)</f>
        <v>1.45</v>
      </c>
      <c r="H134" s="4" t="str">
        <f aca="false">IF(B134=D134,"BUY","")</f>
        <v>BUY</v>
      </c>
      <c r="I134" s="4" t="str">
        <f aca="false">IF(B134=C134,"SELL","")</f>
        <v/>
      </c>
    </row>
    <row r="135" customFormat="false" ht="12.75" hidden="false" customHeight="false" outlineLevel="0" collapsed="false">
      <c r="A135" s="4" t="str">
        <f aca="false">+Sheet1!A191</f>
        <v>DABUR</v>
      </c>
      <c r="B135" s="4" t="n">
        <f aca="false">VLOOKUP(A135,Sheet1!$A$6:$Q$459,4,0)</f>
        <v>106</v>
      </c>
      <c r="C135" s="4" t="n">
        <f aca="false">VLOOKUP(A135,Sheet1!$A$5:$Q$459,5,0)</f>
        <v>106.9</v>
      </c>
      <c r="D135" s="4" t="n">
        <f aca="false">VLOOKUP(A135,Sheet1!$A$5:$Q$459,6,0)</f>
        <v>104.6</v>
      </c>
      <c r="E135" s="4" t="n">
        <f aca="false">VLOOKUP(A135,Sheet1!$A$5:$Q$459,7,0)</f>
        <v>106.7</v>
      </c>
      <c r="F135" s="4" t="n">
        <f aca="false">VLOOKUP(A135,Sheet1!$A$5:$Q$459,8,0)</f>
        <v>1.5</v>
      </c>
      <c r="G135" s="4" t="n">
        <f aca="false">VLOOKUP(A135,Sheet1!$A$5:$Q$459,9,0)</f>
        <v>1.43</v>
      </c>
      <c r="H135" s="4" t="str">
        <f aca="false">IF(B135=D135,"BUY","")</f>
        <v/>
      </c>
      <c r="I135" s="4" t="str">
        <f aca="false">IF(B135=C135,"SELL","")</f>
        <v/>
      </c>
    </row>
    <row r="136" customFormat="false" ht="12.75" hidden="false" customHeight="false" outlineLevel="0" collapsed="false">
      <c r="A136" s="4" t="str">
        <f aca="false">+Sheet1!A258</f>
        <v>MPHASIS</v>
      </c>
      <c r="B136" s="4" t="n">
        <f aca="false">VLOOKUP(A136,Sheet1!$A$6:$Q$459,4,0)</f>
        <v>397.75</v>
      </c>
      <c r="C136" s="4" t="n">
        <f aca="false">VLOOKUP(A136,Sheet1!$A$5:$Q$459,5,0)</f>
        <v>409.8</v>
      </c>
      <c r="D136" s="4" t="n">
        <f aca="false">VLOOKUP(A136,Sheet1!$A$5:$Q$459,6,0)</f>
        <v>394.2</v>
      </c>
      <c r="E136" s="4" t="n">
        <f aca="false">VLOOKUP(A136,Sheet1!$A$5:$Q$459,7,0)</f>
        <v>405.25</v>
      </c>
      <c r="F136" s="4" t="n">
        <f aca="false">VLOOKUP(A136,Sheet1!$A$5:$Q$459,8,0)</f>
        <v>5.6</v>
      </c>
      <c r="G136" s="4" t="n">
        <f aca="false">VLOOKUP(A136,Sheet1!$A$5:$Q$459,9,0)</f>
        <v>1.4</v>
      </c>
      <c r="H136" s="4" t="str">
        <f aca="false">IF(B136=D136,"BUY","")</f>
        <v/>
      </c>
      <c r="I136" s="4" t="str">
        <f aca="false">IF(B136=C136,"SELL","")</f>
        <v/>
      </c>
    </row>
    <row r="137" customFormat="false" ht="12.75" hidden="false" customHeight="false" outlineLevel="0" collapsed="false">
      <c r="A137" s="4" t="str">
        <f aca="false">+Sheet1!A193</f>
        <v>MPHASIS</v>
      </c>
      <c r="B137" s="4" t="n">
        <f aca="false">VLOOKUP(A137,Sheet1!$A$6:$Q$459,4,0)</f>
        <v>397.75</v>
      </c>
      <c r="C137" s="4" t="n">
        <f aca="false">VLOOKUP(A137,Sheet1!$A$5:$Q$459,5,0)</f>
        <v>409.8</v>
      </c>
      <c r="D137" s="4" t="n">
        <f aca="false">VLOOKUP(A137,Sheet1!$A$5:$Q$459,6,0)</f>
        <v>394.2</v>
      </c>
      <c r="E137" s="4" t="n">
        <f aca="false">VLOOKUP(A137,Sheet1!$A$5:$Q$459,7,0)</f>
        <v>405.25</v>
      </c>
      <c r="F137" s="4" t="n">
        <f aca="false">VLOOKUP(A137,Sheet1!$A$5:$Q$459,8,0)</f>
        <v>5.6</v>
      </c>
      <c r="G137" s="4" t="n">
        <f aca="false">VLOOKUP(A137,Sheet1!$A$5:$Q$459,9,0)</f>
        <v>1.4</v>
      </c>
      <c r="H137" s="4" t="str">
        <f aca="false">IF(B137=D137,"BUY","")</f>
        <v/>
      </c>
      <c r="I137" s="4" t="str">
        <f aca="false">IF(B137=C137,"SELL","")</f>
        <v/>
      </c>
    </row>
    <row r="138" customFormat="false" ht="12.75" hidden="false" customHeight="false" outlineLevel="0" collapsed="false">
      <c r="A138" s="4" t="str">
        <f aca="false">+Sheet1!A260</f>
        <v>GTL</v>
      </c>
      <c r="B138" s="4" t="n">
        <f aca="false">VLOOKUP(A138,Sheet1!$A$6:$Q$459,4,0)</f>
        <v>41.35</v>
      </c>
      <c r="C138" s="4" t="n">
        <f aca="false">VLOOKUP(A138,Sheet1!$A$5:$Q$459,5,0)</f>
        <v>42.45</v>
      </c>
      <c r="D138" s="4" t="n">
        <f aca="false">VLOOKUP(A138,Sheet1!$A$5:$Q$459,6,0)</f>
        <v>41.35</v>
      </c>
      <c r="E138" s="4" t="n">
        <f aca="false">VLOOKUP(A138,Sheet1!$A$5:$Q$459,7,0)</f>
        <v>41.6</v>
      </c>
      <c r="F138" s="4" t="n">
        <f aca="false">VLOOKUP(A138,Sheet1!$A$5:$Q$459,8,0)</f>
        <v>0.55</v>
      </c>
      <c r="G138" s="4" t="n">
        <f aca="false">VLOOKUP(A138,Sheet1!$A$5:$Q$459,9,0)</f>
        <v>1.34</v>
      </c>
      <c r="H138" s="4" t="str">
        <f aca="false">IF(B138=D138,"BUY","")</f>
        <v>BUY</v>
      </c>
      <c r="I138" s="4" t="str">
        <f aca="false">IF(B138=C138,"SELL","")</f>
        <v/>
      </c>
    </row>
    <row r="139" customFormat="false" ht="12.75" hidden="false" customHeight="false" outlineLevel="0" collapsed="false">
      <c r="A139" s="4" t="str">
        <f aca="false">+Sheet1!A308</f>
        <v>HDFCBANK</v>
      </c>
      <c r="B139" s="4" t="n">
        <f aca="false">VLOOKUP(A139,Sheet1!$A$6:$Q$459,4,0)</f>
        <v>512</v>
      </c>
      <c r="C139" s="4" t="n">
        <f aca="false">VLOOKUP(A139,Sheet1!$A$5:$Q$459,5,0)</f>
        <v>523.85</v>
      </c>
      <c r="D139" s="4" t="n">
        <f aca="false">VLOOKUP(A139,Sheet1!$A$5:$Q$459,6,0)</f>
        <v>509.75</v>
      </c>
      <c r="E139" s="4" t="n">
        <f aca="false">VLOOKUP(A139,Sheet1!$A$5:$Q$459,7,0)</f>
        <v>516.95</v>
      </c>
      <c r="F139" s="4" t="n">
        <f aca="false">VLOOKUP(A139,Sheet1!$A$5:$Q$459,8,0)</f>
        <v>6.85</v>
      </c>
      <c r="G139" s="4" t="n">
        <f aca="false">VLOOKUP(A139,Sheet1!$A$5:$Q$459,9,0)</f>
        <v>1.34</v>
      </c>
      <c r="H139" s="4" t="str">
        <f aca="false">IF(B139=D139,"BUY","")</f>
        <v/>
      </c>
      <c r="I139" s="4" t="str">
        <f aca="false">IF(B139=C139,"SELL","")</f>
        <v/>
      </c>
    </row>
    <row r="140" customFormat="false" ht="12.75" hidden="false" customHeight="false" outlineLevel="0" collapsed="false">
      <c r="A140" s="4" t="str">
        <f aca="false">+Sheet1!A80</f>
        <v>HDFCBANK</v>
      </c>
      <c r="B140" s="4" t="n">
        <f aca="false">VLOOKUP(A140,Sheet1!$A$6:$Q$459,4,0)</f>
        <v>512</v>
      </c>
      <c r="C140" s="4" t="n">
        <f aca="false">VLOOKUP(A140,Sheet1!$A$5:$Q$459,5,0)</f>
        <v>523.85</v>
      </c>
      <c r="D140" s="4" t="n">
        <f aca="false">VLOOKUP(A140,Sheet1!$A$5:$Q$459,6,0)</f>
        <v>509.75</v>
      </c>
      <c r="E140" s="4" t="n">
        <f aca="false">VLOOKUP(A140,Sheet1!$A$5:$Q$459,7,0)</f>
        <v>516.95</v>
      </c>
      <c r="F140" s="4" t="n">
        <f aca="false">VLOOKUP(A140,Sheet1!$A$5:$Q$459,8,0)</f>
        <v>6.85</v>
      </c>
      <c r="G140" s="4" t="n">
        <f aca="false">VLOOKUP(A140,Sheet1!$A$5:$Q$459,9,0)</f>
        <v>1.34</v>
      </c>
      <c r="H140" s="4" t="str">
        <f aca="false">IF(B140=D140,"BUY","")</f>
        <v/>
      </c>
      <c r="I140" s="4" t="str">
        <f aca="false">IF(B140=C140,"SELL","")</f>
        <v/>
      </c>
    </row>
    <row r="141" customFormat="false" ht="12.75" hidden="false" customHeight="false" outlineLevel="0" collapsed="false">
      <c r="A141" s="4" t="str">
        <f aca="false">+Sheet1!A195</f>
        <v>TATACHEM</v>
      </c>
      <c r="B141" s="4" t="n">
        <f aca="false">VLOOKUP(A141,Sheet1!$A$6:$Q$459,4,0)</f>
        <v>338</v>
      </c>
      <c r="C141" s="4" t="n">
        <f aca="false">VLOOKUP(A141,Sheet1!$A$5:$Q$459,5,0)</f>
        <v>349</v>
      </c>
      <c r="D141" s="4" t="n">
        <f aca="false">VLOOKUP(A141,Sheet1!$A$5:$Q$459,6,0)</f>
        <v>338</v>
      </c>
      <c r="E141" s="4" t="n">
        <f aca="false">VLOOKUP(A141,Sheet1!$A$5:$Q$459,7,0)</f>
        <v>345.6</v>
      </c>
      <c r="F141" s="4" t="n">
        <f aca="false">VLOOKUP(A141,Sheet1!$A$5:$Q$459,8,0)</f>
        <v>4.5</v>
      </c>
      <c r="G141" s="4" t="n">
        <f aca="false">VLOOKUP(A141,Sheet1!$A$5:$Q$459,9,0)</f>
        <v>1.32</v>
      </c>
      <c r="H141" s="4" t="str">
        <f aca="false">IF(B141=D141,"BUY","")</f>
        <v>BUY</v>
      </c>
      <c r="I141" s="4" t="str">
        <f aca="false">IF(B141=C141,"SELL","")</f>
        <v/>
      </c>
    </row>
    <row r="142" customFormat="false" ht="12.75" hidden="false" customHeight="false" outlineLevel="0" collapsed="false">
      <c r="A142" s="4" t="str">
        <f aca="false">+Sheet1!A82</f>
        <v>RPOWER</v>
      </c>
      <c r="B142" s="4" t="n">
        <f aca="false">VLOOKUP(A142,Sheet1!$A$6:$Q$459,4,0)</f>
        <v>116.25</v>
      </c>
      <c r="C142" s="4" t="n">
        <f aca="false">VLOOKUP(A142,Sheet1!$A$5:$Q$459,5,0)</f>
        <v>117.9</v>
      </c>
      <c r="D142" s="4" t="n">
        <f aca="false">VLOOKUP(A142,Sheet1!$A$5:$Q$459,6,0)</f>
        <v>115.65</v>
      </c>
      <c r="E142" s="4" t="n">
        <f aca="false">VLOOKUP(A142,Sheet1!$A$5:$Q$459,7,0)</f>
        <v>116.7</v>
      </c>
      <c r="F142" s="4" t="n">
        <f aca="false">VLOOKUP(A142,Sheet1!$A$5:$Q$459,8,0)</f>
        <v>1.45</v>
      </c>
      <c r="G142" s="4" t="n">
        <f aca="false">VLOOKUP(A142,Sheet1!$A$5:$Q$459,9,0)</f>
        <v>1.26</v>
      </c>
      <c r="H142" s="4" t="str">
        <f aca="false">IF(B142=D142,"BUY","")</f>
        <v/>
      </c>
      <c r="I142" s="4" t="str">
        <f aca="false">IF(B142=C142,"SELL","")</f>
        <v/>
      </c>
    </row>
    <row r="143" customFormat="false" ht="12.75" hidden="false" customHeight="false" outlineLevel="0" collapsed="false">
      <c r="A143" s="4" t="str">
        <f aca="false">+Sheet1!A197</f>
        <v>ADANIENT</v>
      </c>
      <c r="B143" s="4" t="n">
        <f aca="false">VLOOKUP(A143,Sheet1!$A$6:$Q$459,4,0)</f>
        <v>300</v>
      </c>
      <c r="C143" s="4" t="n">
        <f aca="false">VLOOKUP(A143,Sheet1!$A$5:$Q$459,5,0)</f>
        <v>309.5</v>
      </c>
      <c r="D143" s="4" t="n">
        <f aca="false">VLOOKUP(A143,Sheet1!$A$5:$Q$459,6,0)</f>
        <v>300</v>
      </c>
      <c r="E143" s="4" t="n">
        <f aca="false">VLOOKUP(A143,Sheet1!$A$5:$Q$459,7,0)</f>
        <v>303</v>
      </c>
      <c r="F143" s="4" t="n">
        <f aca="false">VLOOKUP(A143,Sheet1!$A$5:$Q$459,8,0)</f>
        <v>3.35</v>
      </c>
      <c r="G143" s="4" t="n">
        <f aca="false">VLOOKUP(A143,Sheet1!$A$5:$Q$459,9,0)</f>
        <v>1.12</v>
      </c>
      <c r="H143" s="4" t="str">
        <f aca="false">IF(B143=D143,"BUY","")</f>
        <v>BUY</v>
      </c>
      <c r="I143" s="4" t="str">
        <f aca="false">IF(B143=C143,"SELL","")</f>
        <v/>
      </c>
    </row>
    <row r="144" customFormat="false" ht="12.75" hidden="false" customHeight="false" outlineLevel="0" collapsed="false">
      <c r="A144" s="4" t="str">
        <f aca="false">+Sheet1!A84</f>
        <v>TATAMOTORS</v>
      </c>
      <c r="B144" s="4" t="n">
        <f aca="false">VLOOKUP(A144,Sheet1!$A$6:$Q$459,4,0)</f>
        <v>275</v>
      </c>
      <c r="C144" s="4" t="n">
        <f aca="false">VLOOKUP(A144,Sheet1!$A$5:$Q$459,5,0)</f>
        <v>276.6</v>
      </c>
      <c r="D144" s="4" t="n">
        <f aca="false">VLOOKUP(A144,Sheet1!$A$5:$Q$459,6,0)</f>
        <v>272.9</v>
      </c>
      <c r="E144" s="4" t="n">
        <f aca="false">VLOOKUP(A144,Sheet1!$A$5:$Q$459,7,0)</f>
        <v>274.95</v>
      </c>
      <c r="F144" s="4" t="n">
        <f aca="false">VLOOKUP(A144,Sheet1!$A$5:$Q$459,8,0)</f>
        <v>3</v>
      </c>
      <c r="G144" s="4" t="n">
        <f aca="false">VLOOKUP(A144,Sheet1!$A$5:$Q$459,9,0)</f>
        <v>1.1</v>
      </c>
      <c r="H144" s="4" t="str">
        <f aca="false">IF(B144=D144,"BUY","")</f>
        <v/>
      </c>
      <c r="I144" s="4" t="str">
        <f aca="false">IF(B144=C144,"SELL","")</f>
        <v/>
      </c>
    </row>
    <row r="145" customFormat="false" ht="12.75" hidden="false" customHeight="false" outlineLevel="0" collapsed="false">
      <c r="A145" s="4" t="str">
        <f aca="false">+Sheet1!A86</f>
        <v>HDFC</v>
      </c>
      <c r="B145" s="4" t="n">
        <f aca="false">VLOOKUP(A145,Sheet1!$A$6:$Q$459,4,0)</f>
        <v>671.55</v>
      </c>
      <c r="C145" s="4" t="n">
        <f aca="false">VLOOKUP(A145,Sheet1!$A$5:$Q$459,5,0)</f>
        <v>677</v>
      </c>
      <c r="D145" s="4" t="n">
        <f aca="false">VLOOKUP(A145,Sheet1!$A$5:$Q$459,6,0)</f>
        <v>670.3</v>
      </c>
      <c r="E145" s="4" t="n">
        <f aca="false">VLOOKUP(A145,Sheet1!$A$5:$Q$459,7,0)</f>
        <v>674</v>
      </c>
      <c r="F145" s="4" t="n">
        <f aca="false">VLOOKUP(A145,Sheet1!$A$5:$Q$459,8,0)</f>
        <v>7.2</v>
      </c>
      <c r="G145" s="4" t="n">
        <f aca="false">VLOOKUP(A145,Sheet1!$A$5:$Q$459,9,0)</f>
        <v>1.08</v>
      </c>
      <c r="H145" s="4" t="str">
        <f aca="false">IF(B145=D145,"BUY","")</f>
        <v/>
      </c>
      <c r="I145" s="4" t="str">
        <f aca="false">IF(B145=C145,"SELL","")</f>
        <v/>
      </c>
    </row>
    <row r="146" customFormat="false" ht="12.75" hidden="false" customHeight="false" outlineLevel="0" collapsed="false">
      <c r="A146" s="4" t="str">
        <f aca="false">+Sheet1!A199</f>
        <v>TECHM</v>
      </c>
      <c r="B146" s="4" t="n">
        <f aca="false">VLOOKUP(A146,Sheet1!$A$6:$Q$459,4,0)</f>
        <v>712.4</v>
      </c>
      <c r="C146" s="4" t="n">
        <f aca="false">VLOOKUP(A146,Sheet1!$A$5:$Q$459,5,0)</f>
        <v>726.85</v>
      </c>
      <c r="D146" s="4" t="n">
        <f aca="false">VLOOKUP(A146,Sheet1!$A$5:$Q$459,6,0)</f>
        <v>712.4</v>
      </c>
      <c r="E146" s="4" t="n">
        <f aca="false">VLOOKUP(A146,Sheet1!$A$5:$Q$459,7,0)</f>
        <v>717</v>
      </c>
      <c r="F146" s="4" t="n">
        <f aca="false">VLOOKUP(A146,Sheet1!$A$5:$Q$459,8,0)</f>
        <v>7.35</v>
      </c>
      <c r="G146" s="4" t="n">
        <f aca="false">VLOOKUP(A146,Sheet1!$A$5:$Q$459,9,0)</f>
        <v>1.04</v>
      </c>
      <c r="H146" s="4" t="str">
        <f aca="false">IF(B146=D146,"BUY","")</f>
        <v>BUY</v>
      </c>
      <c r="I146" s="4" t="str">
        <f aca="false">IF(B146=C146,"SELL","")</f>
        <v/>
      </c>
    </row>
    <row r="147" customFormat="false" ht="12.75" hidden="false" customHeight="false" outlineLevel="0" collapsed="false">
      <c r="A147" s="4" t="str">
        <f aca="false">+Sheet1!A262</f>
        <v>TECHM</v>
      </c>
      <c r="B147" s="4" t="n">
        <f aca="false">VLOOKUP(A147,Sheet1!$A$6:$Q$459,4,0)</f>
        <v>712.4</v>
      </c>
      <c r="C147" s="4" t="n">
        <f aca="false">VLOOKUP(A147,Sheet1!$A$5:$Q$459,5,0)</f>
        <v>726.85</v>
      </c>
      <c r="D147" s="4" t="n">
        <f aca="false">VLOOKUP(A147,Sheet1!$A$5:$Q$459,6,0)</f>
        <v>712.4</v>
      </c>
      <c r="E147" s="4" t="n">
        <f aca="false">VLOOKUP(A147,Sheet1!$A$5:$Q$459,7,0)</f>
        <v>717</v>
      </c>
      <c r="F147" s="4" t="n">
        <f aca="false">VLOOKUP(A147,Sheet1!$A$5:$Q$459,8,0)</f>
        <v>7.35</v>
      </c>
      <c r="G147" s="4" t="n">
        <f aca="false">VLOOKUP(A147,Sheet1!$A$5:$Q$459,9,0)</f>
        <v>1.04</v>
      </c>
      <c r="H147" s="4" t="str">
        <f aca="false">IF(B147=D147,"BUY","")</f>
        <v>BUY</v>
      </c>
      <c r="I147" s="4" t="str">
        <f aca="false">IF(B147=C147,"SELL","")</f>
        <v/>
      </c>
    </row>
    <row r="148" customFormat="false" ht="12.75" hidden="false" customHeight="false" outlineLevel="0" collapsed="false">
      <c r="A148" s="4" t="str">
        <f aca="false">+Sheet1!A201</f>
        <v>COLPAL</v>
      </c>
      <c r="B148" s="4" t="n">
        <f aca="false">VLOOKUP(A148,Sheet1!$A$6:$Q$459,4,0)</f>
        <v>1119</v>
      </c>
      <c r="C148" s="4" t="n">
        <f aca="false">VLOOKUP(A148,Sheet1!$A$5:$Q$459,5,0)</f>
        <v>1124.5</v>
      </c>
      <c r="D148" s="4" t="n">
        <f aca="false">VLOOKUP(A148,Sheet1!$A$5:$Q$459,6,0)</f>
        <v>1108</v>
      </c>
      <c r="E148" s="4" t="n">
        <f aca="false">VLOOKUP(A148,Sheet1!$A$5:$Q$459,7,0)</f>
        <v>1124</v>
      </c>
      <c r="F148" s="4" t="n">
        <f aca="false">VLOOKUP(A148,Sheet1!$A$5:$Q$459,8,0)</f>
        <v>10.7</v>
      </c>
      <c r="G148" s="4" t="n">
        <f aca="false">VLOOKUP(A148,Sheet1!$A$5:$Q$459,9,0)</f>
        <v>0.96</v>
      </c>
      <c r="H148" s="4" t="str">
        <f aca="false">IF(B148=D148,"BUY","")</f>
        <v/>
      </c>
      <c r="I148" s="4" t="str">
        <f aca="false">IF(B148=C148,"SELL","")</f>
        <v/>
      </c>
    </row>
    <row r="149" customFormat="false" ht="12.75" hidden="false" customHeight="false" outlineLevel="0" collapsed="false">
      <c r="A149" s="4" t="str">
        <f aca="false">+Sheet1!A203</f>
        <v>OFSS</v>
      </c>
      <c r="B149" s="4" t="n">
        <f aca="false">VLOOKUP(A149,Sheet1!$A$6:$Q$459,4,0)</f>
        <v>2604.25</v>
      </c>
      <c r="C149" s="4" t="n">
        <f aca="false">VLOOKUP(A149,Sheet1!$A$5:$Q$459,5,0)</f>
        <v>2669.35</v>
      </c>
      <c r="D149" s="4" t="n">
        <f aca="false">VLOOKUP(A149,Sheet1!$A$5:$Q$459,6,0)</f>
        <v>2596.75</v>
      </c>
      <c r="E149" s="4" t="n">
        <f aca="false">VLOOKUP(A149,Sheet1!$A$5:$Q$459,7,0)</f>
        <v>2618</v>
      </c>
      <c r="F149" s="4" t="n">
        <f aca="false">VLOOKUP(A149,Sheet1!$A$5:$Q$459,8,0)</f>
        <v>23.45</v>
      </c>
      <c r="G149" s="4" t="n">
        <f aca="false">VLOOKUP(A149,Sheet1!$A$5:$Q$459,9,0)</f>
        <v>0.9</v>
      </c>
      <c r="H149" s="4" t="str">
        <f aca="false">IF(B149=D149,"BUY","")</f>
        <v/>
      </c>
      <c r="I149" s="4" t="str">
        <f aca="false">IF(B149=C149,"SELL","")</f>
        <v/>
      </c>
    </row>
    <row r="150" customFormat="false" ht="12.75" hidden="false" customHeight="false" outlineLevel="0" collapsed="false">
      <c r="A150" s="4" t="str">
        <f aca="false">+Sheet1!A264</f>
        <v>OFSS</v>
      </c>
      <c r="B150" s="4" t="n">
        <f aca="false">VLOOKUP(A150,Sheet1!$A$6:$Q$459,4,0)</f>
        <v>2604.25</v>
      </c>
      <c r="C150" s="4" t="n">
        <f aca="false">VLOOKUP(A150,Sheet1!$A$5:$Q$459,5,0)</f>
        <v>2669.35</v>
      </c>
      <c r="D150" s="4" t="n">
        <f aca="false">VLOOKUP(A150,Sheet1!$A$5:$Q$459,6,0)</f>
        <v>2596.75</v>
      </c>
      <c r="E150" s="4" t="n">
        <f aca="false">VLOOKUP(A150,Sheet1!$A$5:$Q$459,7,0)</f>
        <v>2618</v>
      </c>
      <c r="F150" s="4" t="n">
        <f aca="false">VLOOKUP(A150,Sheet1!$A$5:$Q$459,8,0)</f>
        <v>23.45</v>
      </c>
      <c r="G150" s="4" t="n">
        <f aca="false">VLOOKUP(A150,Sheet1!$A$5:$Q$459,9,0)</f>
        <v>0.9</v>
      </c>
      <c r="H150" s="4" t="str">
        <f aca="false">IF(B150=D150,"BUY","")</f>
        <v/>
      </c>
      <c r="I150" s="4" t="str">
        <f aca="false">IF(B150=C150,"SELL","")</f>
        <v/>
      </c>
    </row>
    <row r="151" customFormat="false" ht="12.75" hidden="false" customHeight="false" outlineLevel="0" collapsed="false">
      <c r="A151" s="4" t="str">
        <f aca="false">+Sheet1!A88</f>
        <v>HEROMOTOCO</v>
      </c>
      <c r="B151" s="4" t="n">
        <f aca="false">VLOOKUP(A151,Sheet1!$A$6:$Q$459,4,0)</f>
        <v>2045</v>
      </c>
      <c r="C151" s="4" t="n">
        <f aca="false">VLOOKUP(A151,Sheet1!$A$5:$Q$459,5,0)</f>
        <v>2065</v>
      </c>
      <c r="D151" s="4" t="n">
        <f aca="false">VLOOKUP(A151,Sheet1!$A$5:$Q$459,6,0)</f>
        <v>2035.3</v>
      </c>
      <c r="E151" s="4" t="n">
        <f aca="false">VLOOKUP(A151,Sheet1!$A$5:$Q$459,7,0)</f>
        <v>2053.65</v>
      </c>
      <c r="F151" s="4" t="n">
        <f aca="false">VLOOKUP(A151,Sheet1!$A$5:$Q$459,8,0)</f>
        <v>17.7</v>
      </c>
      <c r="G151" s="4" t="n">
        <f aca="false">VLOOKUP(A151,Sheet1!$A$5:$Q$459,9,0)</f>
        <v>0.87</v>
      </c>
      <c r="H151" s="4" t="str">
        <f aca="false">IF(B151=D151,"BUY","")</f>
        <v/>
      </c>
      <c r="I151" s="4" t="str">
        <f aca="false">IF(B151=C151,"SELL","")</f>
        <v/>
      </c>
    </row>
    <row r="152" customFormat="false" ht="12.75" hidden="false" customHeight="false" outlineLevel="0" collapsed="false">
      <c r="A152" s="4" t="str">
        <f aca="false">+Sheet1!A205</f>
        <v>GMRINFRA</v>
      </c>
      <c r="B152" s="4" t="n">
        <f aca="false">VLOOKUP(A152,Sheet1!$A$6:$Q$459,4,0)</f>
        <v>30.9</v>
      </c>
      <c r="C152" s="4" t="n">
        <f aca="false">VLOOKUP(A152,Sheet1!$A$5:$Q$459,5,0)</f>
        <v>31.2</v>
      </c>
      <c r="D152" s="4" t="n">
        <f aca="false">VLOOKUP(A152,Sheet1!$A$5:$Q$459,6,0)</f>
        <v>30.35</v>
      </c>
      <c r="E152" s="4" t="n">
        <f aca="false">VLOOKUP(A152,Sheet1!$A$5:$Q$459,7,0)</f>
        <v>31</v>
      </c>
      <c r="F152" s="4" t="n">
        <f aca="false">VLOOKUP(A152,Sheet1!$A$5:$Q$459,8,0)</f>
        <v>0.25</v>
      </c>
      <c r="G152" s="4" t="n">
        <f aca="false">VLOOKUP(A152,Sheet1!$A$5:$Q$459,9,0)</f>
        <v>0.81</v>
      </c>
      <c r="H152" s="4" t="str">
        <f aca="false">IF(B152=D152,"BUY","")</f>
        <v/>
      </c>
      <c r="I152" s="4" t="str">
        <f aca="false">IF(B152=C152,"SELL","")</f>
        <v/>
      </c>
    </row>
    <row r="153" customFormat="false" ht="12.75" hidden="false" customHeight="false" outlineLevel="0" collapsed="false">
      <c r="A153" s="4" t="str">
        <f aca="false">+Sheet1!A90</f>
        <v>ITC</v>
      </c>
      <c r="B153" s="4" t="n">
        <f aca="false">VLOOKUP(A153,Sheet1!$A$6:$Q$459,4,0)</f>
        <v>224.6</v>
      </c>
      <c r="C153" s="4" t="n">
        <f aca="false">VLOOKUP(A153,Sheet1!$A$5:$Q$459,5,0)</f>
        <v>227.85</v>
      </c>
      <c r="D153" s="4" t="n">
        <f aca="false">VLOOKUP(A153,Sheet1!$A$5:$Q$459,6,0)</f>
        <v>224.45</v>
      </c>
      <c r="E153" s="4" t="n">
        <f aca="false">VLOOKUP(A153,Sheet1!$A$5:$Q$459,7,0)</f>
        <v>226.15</v>
      </c>
      <c r="F153" s="4" t="n">
        <f aca="false">VLOOKUP(A153,Sheet1!$A$5:$Q$459,8,0)</f>
        <v>1.6</v>
      </c>
      <c r="G153" s="4" t="n">
        <f aca="false">VLOOKUP(A153,Sheet1!$A$5:$Q$459,9,0)</f>
        <v>0.71</v>
      </c>
      <c r="H153" s="4" t="str">
        <f aca="false">IF(B153=D153,"BUY","")</f>
        <v/>
      </c>
      <c r="I153" s="4" t="str">
        <f aca="false">IF(B153=C153,"SELL","")</f>
        <v/>
      </c>
    </row>
    <row r="154" customFormat="false" ht="12.75" hidden="false" customHeight="false" outlineLevel="0" collapsed="false">
      <c r="A154" s="4" t="str">
        <f aca="false">+Sheet1!A207</f>
        <v>TORNTPOWER</v>
      </c>
      <c r="B154" s="4" t="n">
        <f aca="false">VLOOKUP(A154,Sheet1!$A$6:$Q$459,4,0)</f>
        <v>200.1</v>
      </c>
      <c r="C154" s="4" t="n">
        <f aca="false">VLOOKUP(A154,Sheet1!$A$5:$Q$459,5,0)</f>
        <v>203.7</v>
      </c>
      <c r="D154" s="4" t="n">
        <f aca="false">VLOOKUP(A154,Sheet1!$A$5:$Q$459,6,0)</f>
        <v>199.05</v>
      </c>
      <c r="E154" s="4" t="n">
        <f aca="false">VLOOKUP(A154,Sheet1!$A$5:$Q$459,7,0)</f>
        <v>201.1</v>
      </c>
      <c r="F154" s="4" t="n">
        <f aca="false">VLOOKUP(A154,Sheet1!$A$5:$Q$459,8,0)</f>
        <v>1.35</v>
      </c>
      <c r="G154" s="4" t="n">
        <f aca="false">VLOOKUP(A154,Sheet1!$A$5:$Q$459,9,0)</f>
        <v>0.68</v>
      </c>
      <c r="H154" s="4" t="str">
        <f aca="false">IF(B154=D154,"BUY","")</f>
        <v/>
      </c>
      <c r="I154" s="4" t="str">
        <f aca="false">IF(B154=C154,"SELL","")</f>
        <v/>
      </c>
    </row>
    <row r="155" customFormat="false" ht="12.75" hidden="false" customHeight="false" outlineLevel="0" collapsed="false">
      <c r="A155" s="4" t="str">
        <f aca="false">+Sheet1!A209</f>
        <v>RELCAPITAL</v>
      </c>
      <c r="B155" s="4" t="n">
        <f aca="false">VLOOKUP(A155,Sheet1!$A$6:$Q$459,4,0)</f>
        <v>388.2</v>
      </c>
      <c r="C155" s="4" t="n">
        <f aca="false">VLOOKUP(A155,Sheet1!$A$5:$Q$459,5,0)</f>
        <v>396.9</v>
      </c>
      <c r="D155" s="4" t="n">
        <f aca="false">VLOOKUP(A155,Sheet1!$A$5:$Q$459,6,0)</f>
        <v>385.4</v>
      </c>
      <c r="E155" s="4" t="n">
        <f aca="false">VLOOKUP(A155,Sheet1!$A$5:$Q$459,7,0)</f>
        <v>389.7</v>
      </c>
      <c r="F155" s="4" t="n">
        <f aca="false">VLOOKUP(A155,Sheet1!$A$5:$Q$459,8,0)</f>
        <v>1.85</v>
      </c>
      <c r="G155" s="4" t="n">
        <f aca="false">VLOOKUP(A155,Sheet1!$A$5:$Q$459,9,0)</f>
        <v>0.48</v>
      </c>
      <c r="H155" s="4" t="str">
        <f aca="false">IF(B155=D155,"BUY","")</f>
        <v/>
      </c>
      <c r="I155" s="4" t="str">
        <f aca="false">IF(B155=C155,"SELL","")</f>
        <v/>
      </c>
    </row>
    <row r="156" customFormat="false" ht="12.75" hidden="false" customHeight="false" outlineLevel="0" collapsed="false">
      <c r="A156" s="4" t="str">
        <f aca="false">+Sheet1!A92</f>
        <v>WIPRO</v>
      </c>
      <c r="B156" s="4" t="n">
        <f aca="false">VLOOKUP(A156,Sheet1!$A$6:$Q$459,4,0)</f>
        <v>435.3</v>
      </c>
      <c r="C156" s="4" t="n">
        <f aca="false">VLOOKUP(A156,Sheet1!$A$5:$Q$459,5,0)</f>
        <v>441.7</v>
      </c>
      <c r="D156" s="4" t="n">
        <f aca="false">VLOOKUP(A156,Sheet1!$A$5:$Q$459,6,0)</f>
        <v>431.05</v>
      </c>
      <c r="E156" s="4" t="n">
        <f aca="false">VLOOKUP(A156,Sheet1!$A$5:$Q$459,7,0)</f>
        <v>438.9</v>
      </c>
      <c r="F156" s="4" t="n">
        <f aca="false">VLOOKUP(A156,Sheet1!$A$5:$Q$459,8,0)</f>
        <v>2.1</v>
      </c>
      <c r="G156" s="4" t="n">
        <f aca="false">VLOOKUP(A156,Sheet1!$A$5:$Q$459,9,0)</f>
        <v>0.48</v>
      </c>
      <c r="H156" s="4" t="str">
        <f aca="false">IF(B156=D156,"BUY","")</f>
        <v/>
      </c>
      <c r="I156" s="4" t="str">
        <f aca="false">IF(B156=C156,"SELL","")</f>
        <v/>
      </c>
    </row>
    <row r="157" customFormat="false" ht="12.75" hidden="false" customHeight="false" outlineLevel="0" collapsed="false">
      <c r="A157" s="4" t="str">
        <f aca="false">+Sheet1!A266</f>
        <v>WIPRO</v>
      </c>
      <c r="B157" s="4" t="n">
        <f aca="false">VLOOKUP(A157,Sheet1!$A$6:$Q$459,4,0)</f>
        <v>435.3</v>
      </c>
      <c r="C157" s="4" t="n">
        <f aca="false">VLOOKUP(A157,Sheet1!$A$5:$Q$459,5,0)</f>
        <v>441.7</v>
      </c>
      <c r="D157" s="4" t="n">
        <f aca="false">VLOOKUP(A157,Sheet1!$A$5:$Q$459,6,0)</f>
        <v>431.05</v>
      </c>
      <c r="E157" s="4" t="n">
        <f aca="false">VLOOKUP(A157,Sheet1!$A$5:$Q$459,7,0)</f>
        <v>438.9</v>
      </c>
      <c r="F157" s="4" t="n">
        <f aca="false">VLOOKUP(A157,Sheet1!$A$5:$Q$459,8,0)</f>
        <v>2.1</v>
      </c>
      <c r="G157" s="4" t="n">
        <f aca="false">VLOOKUP(A157,Sheet1!$A$5:$Q$459,9,0)</f>
        <v>0.48</v>
      </c>
      <c r="H157" s="4" t="str">
        <f aca="false">IF(B157=D157,"BUY","")</f>
        <v/>
      </c>
      <c r="I157" s="4" t="str">
        <f aca="false">IF(B157=C157,"SELL","")</f>
        <v/>
      </c>
    </row>
    <row r="158" customFormat="false" ht="12.75" hidden="false" customHeight="false" outlineLevel="0" collapsed="false">
      <c r="A158" s="4" t="str">
        <f aca="false">+Sheet1!A268</f>
        <v>CMC</v>
      </c>
      <c r="B158" s="4" t="n">
        <f aca="false">VLOOKUP(A158,Sheet1!$A$6:$Q$459,4,0)</f>
        <v>1055</v>
      </c>
      <c r="C158" s="4" t="n">
        <f aca="false">VLOOKUP(A158,Sheet1!$A$5:$Q$459,5,0)</f>
        <v>1055</v>
      </c>
      <c r="D158" s="4" t="n">
        <f aca="false">VLOOKUP(A158,Sheet1!$A$5:$Q$459,6,0)</f>
        <v>980</v>
      </c>
      <c r="E158" s="4" t="n">
        <f aca="false">VLOOKUP(A158,Sheet1!$A$5:$Q$459,7,0)</f>
        <v>996</v>
      </c>
      <c r="F158" s="4" t="n">
        <f aca="false">VLOOKUP(A158,Sheet1!$A$5:$Q$459,8,0)</f>
        <v>4.8</v>
      </c>
      <c r="G158" s="4" t="n">
        <f aca="false">VLOOKUP(A158,Sheet1!$A$5:$Q$459,9,0)</f>
        <v>0.48</v>
      </c>
      <c r="H158" s="4" t="str">
        <f aca="false">IF(B158=D158,"BUY","")</f>
        <v/>
      </c>
      <c r="I158" s="4" t="str">
        <f aca="false">IF(B158=C158,"SELL","")</f>
        <v>SELL</v>
      </c>
    </row>
    <row r="159" customFormat="false" ht="12.75" hidden="false" customHeight="false" outlineLevel="0" collapsed="false">
      <c r="A159" s="4" t="str">
        <f aca="false">+Sheet1!A211</f>
        <v>ASIANPAINT</v>
      </c>
      <c r="B159" s="4" t="n">
        <f aca="false">VLOOKUP(A159,Sheet1!$A$6:$Q$459,4,0)</f>
        <v>3200.2</v>
      </c>
      <c r="C159" s="4" t="n">
        <f aca="false">VLOOKUP(A159,Sheet1!$A$5:$Q$459,5,0)</f>
        <v>3255</v>
      </c>
      <c r="D159" s="4" t="n">
        <f aca="false">VLOOKUP(A159,Sheet1!$A$5:$Q$459,6,0)</f>
        <v>3199.95</v>
      </c>
      <c r="E159" s="4" t="n">
        <f aca="false">VLOOKUP(A159,Sheet1!$A$5:$Q$459,7,0)</f>
        <v>3200</v>
      </c>
      <c r="F159" s="4" t="n">
        <f aca="false">VLOOKUP(A159,Sheet1!$A$5:$Q$459,8,0)</f>
        <v>11.5</v>
      </c>
      <c r="G159" s="4" t="n">
        <f aca="false">VLOOKUP(A159,Sheet1!$A$5:$Q$459,9,0)</f>
        <v>0.36</v>
      </c>
      <c r="H159" s="4" t="str">
        <f aca="false">IF(B159=D159,"BUY","")</f>
        <v/>
      </c>
      <c r="I159" s="4" t="str">
        <f aca="false">IF(B159=C159,"SELL","")</f>
        <v/>
      </c>
    </row>
    <row r="160" customFormat="false" ht="12.75" hidden="false" customHeight="false" outlineLevel="0" collapsed="false">
      <c r="A160" s="4" t="str">
        <f aca="false">+Sheet1!A94</f>
        <v>NTPC</v>
      </c>
      <c r="B160" s="4" t="n">
        <f aca="false">VLOOKUP(A160,Sheet1!$A$6:$Q$459,4,0)</f>
        <v>163</v>
      </c>
      <c r="C160" s="4" t="n">
        <f aca="false">VLOOKUP(A160,Sheet1!$A$5:$Q$459,5,0)</f>
        <v>164.95</v>
      </c>
      <c r="D160" s="4" t="n">
        <f aca="false">VLOOKUP(A160,Sheet1!$A$5:$Q$459,6,0)</f>
        <v>161.85</v>
      </c>
      <c r="E160" s="4" t="n">
        <f aca="false">VLOOKUP(A160,Sheet1!$A$5:$Q$459,7,0)</f>
        <v>162.7</v>
      </c>
      <c r="F160" s="4" t="n">
        <f aca="false">VLOOKUP(A160,Sheet1!$A$5:$Q$459,8,0)</f>
        <v>0.2</v>
      </c>
      <c r="G160" s="4" t="n">
        <f aca="false">VLOOKUP(A160,Sheet1!$A$5:$Q$459,9,0)</f>
        <v>0.12</v>
      </c>
      <c r="H160" s="4" t="str">
        <f aca="false">IF(B160=D160,"BUY","")</f>
        <v/>
      </c>
      <c r="I160" s="4" t="str">
        <f aca="false">IF(B160=C160,"SELL","")</f>
        <v/>
      </c>
    </row>
    <row r="161" customFormat="false" ht="12.75" hidden="false" customHeight="false" outlineLevel="0" collapsed="false">
      <c r="A161" s="4" t="str">
        <f aca="false">+Sheet1!A96</f>
        <v>GRASIM</v>
      </c>
      <c r="B161" s="4" t="n">
        <f aca="false">VLOOKUP(A161,Sheet1!$A$6:$Q$459,4,0)</f>
        <v>2646.6</v>
      </c>
      <c r="C161" s="4" t="n">
        <f aca="false">VLOOKUP(A161,Sheet1!$A$5:$Q$459,5,0)</f>
        <v>2656</v>
      </c>
      <c r="D161" s="4" t="n">
        <f aca="false">VLOOKUP(A161,Sheet1!$A$5:$Q$459,6,0)</f>
        <v>2605</v>
      </c>
      <c r="E161" s="4" t="n">
        <f aca="false">VLOOKUP(A161,Sheet1!$A$5:$Q$459,7,0)</f>
        <v>2610</v>
      </c>
      <c r="F161" s="4" t="n">
        <f aca="false">VLOOKUP(A161,Sheet1!$A$5:$Q$459,8,0)</f>
        <v>2.15</v>
      </c>
      <c r="G161" s="4" t="n">
        <f aca="false">VLOOKUP(A161,Sheet1!$A$5:$Q$459,9,0)</f>
        <v>0.08</v>
      </c>
      <c r="H161" s="4" t="str">
        <f aca="false">IF(B161=D161,"BUY","")</f>
        <v/>
      </c>
      <c r="I161" s="4" t="str">
        <f aca="false">IF(B161=C161,"SELL","")</f>
        <v/>
      </c>
    </row>
    <row r="162" customFormat="false" ht="12.75" hidden="false" customHeight="false" outlineLevel="0" collapsed="false">
      <c r="A162" s="4" t="str">
        <f aca="false">+Sheet1!A270</f>
        <v>COREEDUTEC</v>
      </c>
      <c r="B162" s="4" t="n">
        <f aca="false">VLOOKUP(A162,Sheet1!$A$6:$Q$459,4,0)</f>
        <v>281.7</v>
      </c>
      <c r="C162" s="4" t="n">
        <f aca="false">VLOOKUP(A162,Sheet1!$A$5:$Q$459,5,0)</f>
        <v>282.4</v>
      </c>
      <c r="D162" s="4" t="n">
        <f aca="false">VLOOKUP(A162,Sheet1!$A$5:$Q$459,6,0)</f>
        <v>278.05</v>
      </c>
      <c r="E162" s="4" t="n">
        <f aca="false">VLOOKUP(A162,Sheet1!$A$5:$Q$459,7,0)</f>
        <v>281.75</v>
      </c>
      <c r="F162" s="4" t="n">
        <f aca="false">VLOOKUP(A162,Sheet1!$A$5:$Q$459,8,0)</f>
        <v>-0.05</v>
      </c>
      <c r="G162" s="4" t="n">
        <f aca="false">VLOOKUP(A162,Sheet1!$A$5:$Q$459,9,0)</f>
        <v>-0.02</v>
      </c>
      <c r="H162" s="4" t="str">
        <f aca="false">IF(B162=D162,"BUY","")</f>
        <v/>
      </c>
      <c r="I162" s="4" t="str">
        <f aca="false">IF(B162=C162,"SELL","")</f>
        <v/>
      </c>
    </row>
    <row r="163" customFormat="false" ht="12.75" hidden="false" customHeight="false" outlineLevel="0" collapsed="false">
      <c r="A163" s="4" t="str">
        <f aca="false">+Sheet1!A213</f>
        <v>ULTRACEMCO</v>
      </c>
      <c r="B163" s="4" t="n">
        <f aca="false">VLOOKUP(A163,Sheet1!$A$6:$Q$459,4,0)</f>
        <v>1468.05</v>
      </c>
      <c r="C163" s="4" t="n">
        <f aca="false">VLOOKUP(A163,Sheet1!$A$5:$Q$459,5,0)</f>
        <v>1529</v>
      </c>
      <c r="D163" s="4" t="n">
        <f aca="false">VLOOKUP(A163,Sheet1!$A$5:$Q$459,6,0)</f>
        <v>1468.05</v>
      </c>
      <c r="E163" s="4" t="n">
        <f aca="false">VLOOKUP(A163,Sheet1!$A$5:$Q$459,7,0)</f>
        <v>1491.35</v>
      </c>
      <c r="F163" s="4" t="n">
        <f aca="false">VLOOKUP(A163,Sheet1!$A$5:$Q$459,8,0)</f>
        <v>-3.8</v>
      </c>
      <c r="G163" s="4" t="n">
        <f aca="false">VLOOKUP(A163,Sheet1!$A$5:$Q$459,9,0)</f>
        <v>-0.25</v>
      </c>
      <c r="H163" s="4" t="str">
        <f aca="false">IF(B163=D163,"BUY","")</f>
        <v>BUY</v>
      </c>
      <c r="I163" s="4" t="str">
        <f aca="false">IF(B163=C163,"SELL","")</f>
        <v/>
      </c>
    </row>
    <row r="164" customFormat="false" ht="12.75" hidden="false" customHeight="false" outlineLevel="0" collapsed="false">
      <c r="A164" s="4" t="str">
        <f aca="false">+Sheet1!A98</f>
        <v>HINDUNILVR</v>
      </c>
      <c r="B164" s="4" t="n">
        <f aca="false">VLOOKUP(A164,Sheet1!$A$6:$Q$459,4,0)</f>
        <v>409.2</v>
      </c>
      <c r="C164" s="4" t="n">
        <f aca="false">VLOOKUP(A164,Sheet1!$A$5:$Q$459,5,0)</f>
        <v>414.45</v>
      </c>
      <c r="D164" s="4" t="n">
        <f aca="false">VLOOKUP(A164,Sheet1!$A$5:$Q$459,6,0)</f>
        <v>406.3</v>
      </c>
      <c r="E164" s="4" t="n">
        <f aca="false">VLOOKUP(A164,Sheet1!$A$5:$Q$459,7,0)</f>
        <v>407</v>
      </c>
      <c r="F164" s="4" t="n">
        <f aca="false">VLOOKUP(A164,Sheet1!$A$5:$Q$459,8,0)</f>
        <v>-1.35</v>
      </c>
      <c r="G164" s="4" t="n">
        <f aca="false">VLOOKUP(A164,Sheet1!$A$5:$Q$459,9,0)</f>
        <v>-0.33</v>
      </c>
      <c r="H164" s="4" t="str">
        <f aca="false">IF(B164=D164,"BUY","")</f>
        <v/>
      </c>
      <c r="I164" s="4" t="str">
        <f aca="false">IF(B164=C164,"SELL","")</f>
        <v/>
      </c>
    </row>
    <row r="165" customFormat="false" ht="12.75" hidden="false" customHeight="false" outlineLevel="0" collapsed="false">
      <c r="A165" s="4" t="str">
        <f aca="false">+Sheet1!A215</f>
        <v>TITAN</v>
      </c>
      <c r="B165" s="4" t="n">
        <f aca="false">VLOOKUP(A165,Sheet1!$A$6:$Q$459,4,0)</f>
        <v>230</v>
      </c>
      <c r="C165" s="4" t="n">
        <f aca="false">VLOOKUP(A165,Sheet1!$A$5:$Q$459,5,0)</f>
        <v>232.5</v>
      </c>
      <c r="D165" s="4" t="n">
        <f aca="false">VLOOKUP(A165,Sheet1!$A$5:$Q$459,6,0)</f>
        <v>225.25</v>
      </c>
      <c r="E165" s="4" t="n">
        <f aca="false">VLOOKUP(A165,Sheet1!$A$5:$Q$459,7,0)</f>
        <v>227.6</v>
      </c>
      <c r="F165" s="4" t="n">
        <f aca="false">VLOOKUP(A165,Sheet1!$A$5:$Q$459,8,0)</f>
        <v>-0.9</v>
      </c>
      <c r="G165" s="4" t="n">
        <f aca="false">VLOOKUP(A165,Sheet1!$A$5:$Q$459,9,0)</f>
        <v>-0.39</v>
      </c>
      <c r="H165" s="4" t="str">
        <f aca="false">IF(B165=D165,"BUY","")</f>
        <v/>
      </c>
      <c r="I165" s="4" t="str">
        <f aca="false">IF(B165=C165,"SELL","")</f>
        <v/>
      </c>
    </row>
    <row r="166" customFormat="false" ht="12.75" hidden="false" customHeight="false" outlineLevel="0" collapsed="false">
      <c r="A166" s="4" t="str">
        <f aca="false">+Sheet1!A100</f>
        <v>SUNPHARMA</v>
      </c>
      <c r="B166" s="4" t="n">
        <f aca="false">VLOOKUP(A166,Sheet1!$A$6:$Q$459,4,0)</f>
        <v>576.4</v>
      </c>
      <c r="C166" s="4" t="n">
        <f aca="false">VLOOKUP(A166,Sheet1!$A$5:$Q$459,5,0)</f>
        <v>584.8</v>
      </c>
      <c r="D166" s="4" t="n">
        <f aca="false">VLOOKUP(A166,Sheet1!$A$5:$Q$459,6,0)</f>
        <v>563.3</v>
      </c>
      <c r="E166" s="4" t="n">
        <f aca="false">VLOOKUP(A166,Sheet1!$A$5:$Q$459,7,0)</f>
        <v>568</v>
      </c>
      <c r="F166" s="4" t="n">
        <f aca="false">VLOOKUP(A166,Sheet1!$A$5:$Q$459,8,0)</f>
        <v>-3.85</v>
      </c>
      <c r="G166" s="4" t="n">
        <f aca="false">VLOOKUP(A166,Sheet1!$A$5:$Q$459,9,0)</f>
        <v>-0.67</v>
      </c>
      <c r="H166" s="4" t="str">
        <f aca="false">IF(B166=D166,"BUY","")</f>
        <v/>
      </c>
      <c r="I166" s="4" t="str">
        <f aca="false">IF(B166=C166,"SELL","")</f>
        <v/>
      </c>
    </row>
    <row r="167" customFormat="false" ht="12.75" hidden="false" customHeight="false" outlineLevel="0" collapsed="false">
      <c r="A167" s="4" t="str">
        <f aca="false">+Sheet1!A102</f>
        <v>JINDALSTEL</v>
      </c>
      <c r="B167" s="4" t="n">
        <f aca="false">VLOOKUP(A167,Sheet1!$A$6:$Q$459,4,0)</f>
        <v>549</v>
      </c>
      <c r="C167" s="4" t="n">
        <f aca="false">VLOOKUP(A167,Sheet1!$A$5:$Q$459,5,0)</f>
        <v>554.3</v>
      </c>
      <c r="D167" s="4" t="n">
        <f aca="false">VLOOKUP(A167,Sheet1!$A$5:$Q$459,6,0)</f>
        <v>540.2</v>
      </c>
      <c r="E167" s="4" t="n">
        <f aca="false">VLOOKUP(A167,Sheet1!$A$5:$Q$459,7,0)</f>
        <v>544</v>
      </c>
      <c r="F167" s="4" t="n">
        <f aca="false">VLOOKUP(A167,Sheet1!$A$5:$Q$459,8,0)</f>
        <v>-4.05</v>
      </c>
      <c r="G167" s="4" t="n">
        <f aca="false">VLOOKUP(A167,Sheet1!$A$5:$Q$459,9,0)</f>
        <v>-0.74</v>
      </c>
      <c r="H167" s="4" t="str">
        <f aca="false">IF(B167=D167,"BUY","")</f>
        <v/>
      </c>
      <c r="I167" s="4" t="str">
        <f aca="false">IF(B167=C167,"SELL","")</f>
        <v/>
      </c>
    </row>
    <row r="168" customFormat="false" ht="12.75" hidden="false" customHeight="false" outlineLevel="0" collapsed="false">
      <c r="A168" s="4" t="str">
        <f aca="false">+Sheet1!A104</f>
        <v>CAIRN</v>
      </c>
      <c r="B168" s="4" t="n">
        <f aca="false">VLOOKUP(A168,Sheet1!$A$6:$Q$459,4,0)</f>
        <v>335</v>
      </c>
      <c r="C168" s="4" t="n">
        <f aca="false">VLOOKUP(A168,Sheet1!$A$5:$Q$459,5,0)</f>
        <v>337.9</v>
      </c>
      <c r="D168" s="4" t="n">
        <f aca="false">VLOOKUP(A168,Sheet1!$A$5:$Q$459,6,0)</f>
        <v>328.25</v>
      </c>
      <c r="E168" s="4" t="n">
        <f aca="false">VLOOKUP(A168,Sheet1!$A$5:$Q$459,7,0)</f>
        <v>332.8</v>
      </c>
      <c r="F168" s="4" t="n">
        <f aca="false">VLOOKUP(A168,Sheet1!$A$5:$Q$459,8,0)</f>
        <v>-3.3</v>
      </c>
      <c r="G168" s="4" t="n">
        <f aca="false">VLOOKUP(A168,Sheet1!$A$5:$Q$459,9,0)</f>
        <v>-0.98</v>
      </c>
      <c r="H168" s="4" t="str">
        <f aca="false">IF(B168=D168,"BUY","")</f>
        <v/>
      </c>
      <c r="I168" s="4" t="str">
        <f aca="false">IF(B168=C168,"SELL","")</f>
        <v/>
      </c>
    </row>
    <row r="169" customFormat="false" ht="12.75" hidden="false" customHeight="false" outlineLevel="0" collapsed="false">
      <c r="A169" s="4" t="str">
        <f aca="false">+Sheet1!A217</f>
        <v>ZEEL</v>
      </c>
      <c r="B169" s="4" t="n">
        <f aca="false">VLOOKUP(A169,Sheet1!$A$6:$Q$459,4,0)</f>
        <v>128.5</v>
      </c>
      <c r="C169" s="4" t="n">
        <f aca="false">VLOOKUP(A169,Sheet1!$A$5:$Q$459,5,0)</f>
        <v>129.5</v>
      </c>
      <c r="D169" s="4" t="n">
        <f aca="false">VLOOKUP(A169,Sheet1!$A$5:$Q$459,6,0)</f>
        <v>125.55</v>
      </c>
      <c r="E169" s="4" t="n">
        <f aca="false">VLOOKUP(A169,Sheet1!$A$5:$Q$459,7,0)</f>
        <v>125.95</v>
      </c>
      <c r="F169" s="4" t="n">
        <f aca="false">VLOOKUP(A169,Sheet1!$A$5:$Q$459,8,0)</f>
        <v>-1.9</v>
      </c>
      <c r="G169" s="4" t="n">
        <f aca="false">VLOOKUP(A169,Sheet1!$A$5:$Q$459,9,0)</f>
        <v>-1.49</v>
      </c>
      <c r="H169" s="4" t="str">
        <f aca="false">IF(B169=D169,"BUY","")</f>
        <v/>
      </c>
      <c r="I169" s="4" t="str">
        <f aca="false">IF(B169=C169,"SELL","")</f>
        <v/>
      </c>
    </row>
  </sheetData>
  <autoFilter ref="A1:I1"/>
  <conditionalFormatting sqref="I1:I65536">
    <cfRule type="cellIs" priority="2" operator="equal" aboveAverage="0" equalAverage="0" bottom="0" percent="0" rank="0" text="" dxfId="3">
      <formula>"SELL"</formula>
    </cfRule>
  </conditionalFormatting>
  <conditionalFormatting sqref="H1:H65536">
    <cfRule type="cellIs" priority="3" operator="equal" aboveAverage="0" equalAverage="0" bottom="0" percent="0" rank="0" text="" dxfId="4">
      <formula>"BU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1:19:26Z</dcterms:created>
  <dc:creator>Administrator</dc:creator>
  <dc:description/>
  <dc:language>en-US</dc:language>
  <cp:lastModifiedBy>venkat R</cp:lastModifiedBy>
  <dcterms:modified xsi:type="dcterms:W3CDTF">2012-03-31T12:29:45Z</dcterms:modified>
  <cp:revision>0</cp:revision>
  <dc:subject/>
  <dc:title/>
</cp:coreProperties>
</file>