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X_BhavCopyCommodityWise(1)" sheetId="1" state="visible" r:id="rId2"/>
  </sheets>
  <definedNames>
    <definedName function="false" hidden="false" localSheetId="0" name="Excel_BuiltIn__FilterDatabase" vbProcedure="false">'MCX_BhavCopyCommodityWise(1)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3">
  <si>
    <t xml:space="preserve">Date</t>
  </si>
  <si>
    <t xml:space="preserve">Commodity Symbol</t>
  </si>
  <si>
    <t xml:space="preserve">Contract/Expiry Month</t>
  </si>
  <si>
    <t xml:space="preserve">Open(Rs)</t>
  </si>
  <si>
    <t xml:space="preserve">High(Rs)</t>
  </si>
  <si>
    <t xml:space="preserve">Low(Rs)</t>
  </si>
  <si>
    <t xml:space="preserve">Close(Rs)</t>
  </si>
  <si>
    <t xml:space="preserve">Buy @</t>
  </si>
  <si>
    <t xml:space="preserve">Sell @</t>
  </si>
  <si>
    <t xml:space="preserve">Buy PTS</t>
  </si>
  <si>
    <t xml:space="preserve">Sell PTS</t>
  </si>
  <si>
    <t xml:space="preserve">Net</t>
  </si>
  <si>
    <t xml:space="preserve">CRUDEO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56"/>
    <col collapsed="false" customWidth="true" hidden="false" outlineLevel="0" max="3" min="3" style="0" width="21.42"/>
    <col collapsed="false" customWidth="true" hidden="false" outlineLevel="0" max="4" min="4" style="0" width="9.28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9.28"/>
    <col collapsed="false" customWidth="true" hidden="false" outlineLevel="0" max="10" min="10" style="0" width="12.56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L1" s="0" t="s">
        <v>9</v>
      </c>
      <c r="M1" s="0" t="s">
        <v>10</v>
      </c>
      <c r="N1" s="0" t="s">
        <v>11</v>
      </c>
    </row>
    <row r="2" customFormat="false" ht="15" hidden="false" customHeight="false" outlineLevel="0" collapsed="false">
      <c r="A2" s="1" t="n">
        <v>41183</v>
      </c>
      <c r="B2" s="0" t="s">
        <v>12</v>
      </c>
      <c r="C2" s="1" t="n">
        <v>41261</v>
      </c>
      <c r="D2" s="0" t="n">
        <v>4922</v>
      </c>
      <c r="E2" s="0" t="n">
        <v>4973</v>
      </c>
      <c r="F2" s="0" t="n">
        <v>4906</v>
      </c>
      <c r="G2" s="0" t="n">
        <v>4926</v>
      </c>
      <c r="H2" s="2" t="n">
        <f aca="false">D2+20</f>
        <v>4942</v>
      </c>
      <c r="I2" s="2" t="n">
        <f aca="false">D2-20</f>
        <v>4902</v>
      </c>
      <c r="J2" s="0" t="str">
        <f aca="false">IF(E2&gt;H2,"buy trigerred")</f>
        <v>buy trigerred</v>
      </c>
      <c r="K2" s="0" t="str">
        <f aca="false">IF(F2&lt;I2,"sell trigerred","")</f>
        <v/>
      </c>
      <c r="L2" s="0" t="n">
        <f aca="false">E2-H2</f>
        <v>31</v>
      </c>
      <c r="N2" s="0" t="n">
        <f aca="false">L2+M2</f>
        <v>31</v>
      </c>
    </row>
    <row r="3" customFormat="false" ht="15" hidden="false" customHeight="false" outlineLevel="0" collapsed="false">
      <c r="A3" s="1" t="n">
        <v>41185</v>
      </c>
      <c r="B3" s="0" t="s">
        <v>12</v>
      </c>
      <c r="C3" s="1" t="n">
        <v>41261</v>
      </c>
      <c r="D3" s="0" t="n">
        <v>4920</v>
      </c>
      <c r="E3" s="0" t="n">
        <v>4920</v>
      </c>
      <c r="F3" s="0" t="n">
        <v>4708</v>
      </c>
      <c r="G3" s="0" t="n">
        <v>4715</v>
      </c>
      <c r="H3" s="2" t="n">
        <f aca="false">D3+20</f>
        <v>4940</v>
      </c>
      <c r="I3" s="2" t="n">
        <f aca="false">D3-20</f>
        <v>4900</v>
      </c>
      <c r="J3" s="0" t="str">
        <f aca="false">IF(E3&gt;H3,"buy trigerred","")</f>
        <v/>
      </c>
      <c r="K3" s="0" t="str">
        <f aca="false">IF(F3&lt;I3,"sell trigerred","")</f>
        <v>sell trigerred</v>
      </c>
      <c r="M3" s="0" t="n">
        <f aca="false">I3-F3</f>
        <v>192</v>
      </c>
      <c r="N3" s="0" t="n">
        <f aca="false">L3+M3</f>
        <v>192</v>
      </c>
    </row>
    <row r="4" customFormat="false" ht="15" hidden="false" customHeight="false" outlineLevel="0" collapsed="false">
      <c r="A4" s="1" t="n">
        <v>41186</v>
      </c>
      <c r="B4" s="0" t="s">
        <v>12</v>
      </c>
      <c r="C4" s="1" t="n">
        <v>41261</v>
      </c>
      <c r="D4" s="0" t="n">
        <v>4682</v>
      </c>
      <c r="E4" s="0" t="n">
        <v>4808</v>
      </c>
      <c r="F4" s="0" t="n">
        <v>4676</v>
      </c>
      <c r="G4" s="0" t="n">
        <v>4793</v>
      </c>
      <c r="H4" s="2" t="n">
        <f aca="false">D4+20</f>
        <v>4702</v>
      </c>
      <c r="I4" s="2" t="n">
        <f aca="false">D4-20</f>
        <v>4662</v>
      </c>
      <c r="J4" s="0" t="str">
        <f aca="false">IF(E4&gt;H4,"buy trigerred","")</f>
        <v>buy trigerred</v>
      </c>
      <c r="K4" s="0" t="str">
        <f aca="false">IF(F4&lt;I4,"sell trigerred","")</f>
        <v/>
      </c>
      <c r="L4" s="0" t="n">
        <f aca="false">E4-H4</f>
        <v>106</v>
      </c>
      <c r="N4" s="0" t="n">
        <f aca="false">L4+M4</f>
        <v>106</v>
      </c>
    </row>
    <row r="5" customFormat="false" ht="15" hidden="false" customHeight="false" outlineLevel="0" collapsed="false">
      <c r="A5" s="1" t="n">
        <v>41187</v>
      </c>
      <c r="B5" s="0" t="s">
        <v>12</v>
      </c>
      <c r="C5" s="1" t="n">
        <v>41261</v>
      </c>
      <c r="D5" s="0" t="n">
        <v>4804</v>
      </c>
      <c r="E5" s="0" t="n">
        <v>4835</v>
      </c>
      <c r="F5" s="0" t="n">
        <v>4703</v>
      </c>
      <c r="G5" s="0" t="n">
        <v>4739</v>
      </c>
      <c r="H5" s="2" t="n">
        <f aca="false">D5+20</f>
        <v>4824</v>
      </c>
      <c r="I5" s="2" t="n">
        <f aca="false">D5-20</f>
        <v>4784</v>
      </c>
      <c r="J5" s="0" t="str">
        <f aca="false">IF(E5&gt;H5,"buy trigerred","")</f>
        <v>buy trigerred</v>
      </c>
      <c r="K5" s="0" t="str">
        <f aca="false">IF(F5&lt;I5,"sell trigerred","")</f>
        <v>sell trigerred</v>
      </c>
      <c r="L5" s="0" t="n">
        <f aca="false">E5-H5</f>
        <v>11</v>
      </c>
      <c r="M5" s="0" t="n">
        <f aca="false">I5-F5</f>
        <v>81</v>
      </c>
      <c r="N5" s="0" t="n">
        <f aca="false">10+100</f>
        <v>110</v>
      </c>
    </row>
    <row r="6" customFormat="false" ht="15" hidden="false" customHeight="false" outlineLevel="0" collapsed="false">
      <c r="A6" s="1" t="n">
        <v>41188</v>
      </c>
      <c r="B6" s="0" t="s">
        <v>12</v>
      </c>
      <c r="C6" s="1" t="n">
        <v>41261</v>
      </c>
      <c r="D6" s="0" t="n">
        <v>4751</v>
      </c>
      <c r="E6" s="0" t="n">
        <v>4754</v>
      </c>
      <c r="F6" s="0" t="n">
        <v>4748</v>
      </c>
      <c r="G6" s="0" t="n">
        <v>4753</v>
      </c>
      <c r="H6" s="2" t="n">
        <f aca="false">D6+20</f>
        <v>4771</v>
      </c>
      <c r="I6" s="2" t="n">
        <f aca="false">D6-20</f>
        <v>4731</v>
      </c>
      <c r="J6" s="0" t="str">
        <f aca="false">IF(E6&gt;H6,"buy trigerred","")</f>
        <v/>
      </c>
      <c r="K6" s="0" t="str">
        <f aca="false">IF(F6&lt;I6,"sell trigerred","")</f>
        <v/>
      </c>
    </row>
    <row r="7" customFormat="false" ht="15" hidden="false" customHeight="false" outlineLevel="0" collapsed="false">
      <c r="A7" s="1" t="n">
        <v>41190</v>
      </c>
      <c r="B7" s="0" t="s">
        <v>12</v>
      </c>
      <c r="C7" s="1" t="n">
        <v>41261</v>
      </c>
      <c r="D7" s="0" t="n">
        <v>4742</v>
      </c>
      <c r="E7" s="0" t="n">
        <v>4790</v>
      </c>
      <c r="F7" s="0" t="n">
        <v>4698</v>
      </c>
      <c r="G7" s="0" t="n">
        <v>4772</v>
      </c>
      <c r="H7" s="2" t="n">
        <f aca="false">D7+20</f>
        <v>4762</v>
      </c>
      <c r="I7" s="2" t="n">
        <f aca="false">D7-20</f>
        <v>4722</v>
      </c>
      <c r="J7" s="0" t="str">
        <f aca="false">IF(E7&gt;H7,"buy trigerred","")</f>
        <v>buy trigerred</v>
      </c>
      <c r="K7" s="0" t="str">
        <f aca="false">IF(F7&lt;I7,"sell trigerred","")</f>
        <v>sell trigerred</v>
      </c>
      <c r="L7" s="0" t="n">
        <f aca="false">E7-H7</f>
        <v>28</v>
      </c>
      <c r="M7" s="0" t="n">
        <f aca="false">I7-F7</f>
        <v>24</v>
      </c>
      <c r="N7" s="0" t="n">
        <f aca="false">28+44</f>
        <v>72</v>
      </c>
    </row>
    <row r="8" customFormat="false" ht="15" hidden="false" customHeight="false" outlineLevel="0" collapsed="false">
      <c r="A8" s="1" t="n">
        <v>41191</v>
      </c>
      <c r="B8" s="0" t="s">
        <v>12</v>
      </c>
      <c r="C8" s="1" t="n">
        <v>41261</v>
      </c>
      <c r="D8" s="0" t="n">
        <v>4805</v>
      </c>
      <c r="E8" s="0" t="n">
        <v>4972</v>
      </c>
      <c r="F8" s="0" t="n">
        <v>4786</v>
      </c>
      <c r="G8" s="0" t="n">
        <v>4962</v>
      </c>
      <c r="H8" s="2" t="n">
        <f aca="false">D8+20</f>
        <v>4825</v>
      </c>
      <c r="I8" s="2" t="n">
        <f aca="false">D8-20</f>
        <v>4785</v>
      </c>
      <c r="J8" s="0" t="str">
        <f aca="false">IF(E8&gt;H8,"buy trigerred","")</f>
        <v>buy trigerred</v>
      </c>
      <c r="K8" s="0" t="str">
        <f aca="false">IF(F8&lt;I8,"sell trigerred","")</f>
        <v/>
      </c>
      <c r="L8" s="0" t="n">
        <f aca="false">E8-H8</f>
        <v>147</v>
      </c>
      <c r="N8" s="0" t="n">
        <f aca="false">L8+M8</f>
        <v>147</v>
      </c>
    </row>
    <row r="9" customFormat="false" ht="15" hidden="false" customHeight="false" outlineLevel="0" collapsed="false">
      <c r="A9" s="1" t="n">
        <v>41192</v>
      </c>
      <c r="B9" s="0" t="s">
        <v>12</v>
      </c>
      <c r="C9" s="1" t="n">
        <v>41261</v>
      </c>
      <c r="D9" s="0" t="n">
        <v>4945</v>
      </c>
      <c r="E9" s="0" t="n">
        <v>5038</v>
      </c>
      <c r="F9" s="0" t="n">
        <v>4936</v>
      </c>
      <c r="G9" s="0" t="n">
        <v>4953</v>
      </c>
      <c r="H9" s="2" t="n">
        <f aca="false">D9+20</f>
        <v>4965</v>
      </c>
      <c r="I9" s="2" t="n">
        <f aca="false">D9-20</f>
        <v>4925</v>
      </c>
      <c r="J9" s="0" t="str">
        <f aca="false">IF(E9&gt;H9,"buy trigerred","")</f>
        <v>buy trigerred</v>
      </c>
      <c r="K9" s="0" t="str">
        <f aca="false">IF(F9&lt;I9,"sell trigerred","")</f>
        <v/>
      </c>
      <c r="L9" s="0" t="n">
        <f aca="false">E9-H9</f>
        <v>73</v>
      </c>
      <c r="N9" s="0" t="n">
        <f aca="false">L9+M9</f>
        <v>73</v>
      </c>
    </row>
    <row r="10" customFormat="false" ht="15" hidden="false" customHeight="false" outlineLevel="0" collapsed="false">
      <c r="A10" s="1" t="n">
        <v>41193</v>
      </c>
      <c r="B10" s="0" t="s">
        <v>12</v>
      </c>
      <c r="C10" s="1" t="n">
        <v>41261</v>
      </c>
      <c r="D10" s="0" t="n">
        <v>4993</v>
      </c>
      <c r="E10" s="0" t="n">
        <v>4993</v>
      </c>
      <c r="F10" s="0" t="n">
        <v>4907</v>
      </c>
      <c r="G10" s="0" t="n">
        <v>4929</v>
      </c>
      <c r="H10" s="2" t="n">
        <f aca="false">D10+20</f>
        <v>5013</v>
      </c>
      <c r="I10" s="2" t="n">
        <f aca="false">D10-20</f>
        <v>4973</v>
      </c>
      <c r="J10" s="0" t="str">
        <f aca="false">IF(E10&gt;H10,"buy trigerred","")</f>
        <v/>
      </c>
      <c r="K10" s="0" t="str">
        <f aca="false">IF(F10&lt;I10,"sell trigerred","")</f>
        <v>sell trigerred</v>
      </c>
      <c r="M10" s="0" t="n">
        <f aca="false">I10-F10</f>
        <v>66</v>
      </c>
      <c r="N10" s="0" t="n">
        <f aca="false">L10+M10</f>
        <v>66</v>
      </c>
    </row>
    <row r="11" customFormat="false" ht="15" hidden="false" customHeight="false" outlineLevel="0" collapsed="false">
      <c r="A11" s="1" t="n">
        <v>41194</v>
      </c>
      <c r="B11" s="0" t="s">
        <v>12</v>
      </c>
      <c r="C11" s="1" t="n">
        <v>41261</v>
      </c>
      <c r="D11" s="0" t="n">
        <v>4940</v>
      </c>
      <c r="E11" s="0" t="n">
        <v>4966</v>
      </c>
      <c r="F11" s="0" t="n">
        <v>4910</v>
      </c>
      <c r="G11" s="0" t="n">
        <v>4924</v>
      </c>
      <c r="H11" s="2" t="n">
        <f aca="false">D11+20</f>
        <v>4960</v>
      </c>
      <c r="I11" s="2" t="n">
        <f aca="false">D11-20</f>
        <v>4920</v>
      </c>
      <c r="J11" s="0" t="str">
        <f aca="false">IF(E11&gt;H11,"buy trigerred","")</f>
        <v>buy trigerred</v>
      </c>
      <c r="K11" s="0" t="str">
        <f aca="false">IF(F11&lt;I11,"sell trigerred","")</f>
        <v>sell trigerred</v>
      </c>
      <c r="L11" s="0" t="n">
        <f aca="false">E11-H11</f>
        <v>6</v>
      </c>
      <c r="M11" s="0" t="n">
        <f aca="false">I11-F11</f>
        <v>10</v>
      </c>
      <c r="N11" s="0" t="n">
        <f aca="false">-20+30</f>
        <v>10</v>
      </c>
    </row>
    <row r="12" customFormat="false" ht="15" hidden="false" customHeight="false" outlineLevel="0" collapsed="false">
      <c r="A12" s="1" t="n">
        <v>41195</v>
      </c>
      <c r="B12" s="0" t="s">
        <v>12</v>
      </c>
      <c r="C12" s="1" t="n">
        <v>41261</v>
      </c>
      <c r="D12" s="0" t="n">
        <v>4933</v>
      </c>
      <c r="E12" s="0" t="n">
        <v>4937</v>
      </c>
      <c r="F12" s="0" t="n">
        <v>4930</v>
      </c>
      <c r="G12" s="0" t="n">
        <v>4936</v>
      </c>
      <c r="H12" s="2" t="n">
        <f aca="false">D12+20</f>
        <v>4953</v>
      </c>
      <c r="I12" s="2" t="n">
        <f aca="false">D12-20</f>
        <v>4913</v>
      </c>
      <c r="J12" s="0" t="str">
        <f aca="false">IF(E12&gt;H12,"buy trigerred","")</f>
        <v/>
      </c>
      <c r="K12" s="0" t="str">
        <f aca="false">IF(F12&lt;I12,"sell trigerred","")</f>
        <v/>
      </c>
    </row>
    <row r="13" customFormat="false" ht="15" hidden="false" customHeight="false" outlineLevel="0" collapsed="false">
      <c r="A13" s="1" t="n">
        <v>41197</v>
      </c>
      <c r="B13" s="0" t="s">
        <v>12</v>
      </c>
      <c r="C13" s="1" t="n">
        <v>41261</v>
      </c>
      <c r="D13" s="0" t="n">
        <v>4913</v>
      </c>
      <c r="E13" s="0" t="n">
        <v>4960</v>
      </c>
      <c r="F13" s="0" t="n">
        <v>4862</v>
      </c>
      <c r="G13" s="0" t="n">
        <v>4909</v>
      </c>
      <c r="H13" s="2" t="n">
        <f aca="false">D13+20</f>
        <v>4933</v>
      </c>
      <c r="I13" s="2" t="n">
        <f aca="false">D13-20</f>
        <v>4893</v>
      </c>
      <c r="J13" s="0" t="str">
        <f aca="false">IF(E13&gt;H13,"buy trigerred","")</f>
        <v>buy trigerred</v>
      </c>
      <c r="K13" s="0" t="str">
        <f aca="false">IF(F13&lt;I13,"sell trigerred","")</f>
        <v>sell trigerred</v>
      </c>
      <c r="L13" s="0" t="n">
        <f aca="false">E13-H13</f>
        <v>27</v>
      </c>
      <c r="M13" s="0" t="n">
        <f aca="false">I13-F13</f>
        <v>31</v>
      </c>
      <c r="N13" s="0" t="n">
        <f aca="false">20+4913-4862</f>
        <v>71</v>
      </c>
    </row>
    <row r="14" customFormat="false" ht="15" hidden="false" customHeight="false" outlineLevel="0" collapsed="false">
      <c r="A14" s="1" t="n">
        <v>41198</v>
      </c>
      <c r="B14" s="0" t="s">
        <v>12</v>
      </c>
      <c r="C14" s="1" t="n">
        <v>41261</v>
      </c>
      <c r="D14" s="0" t="n">
        <v>4932</v>
      </c>
      <c r="E14" s="0" t="n">
        <v>4960</v>
      </c>
      <c r="F14" s="0" t="n">
        <v>4918</v>
      </c>
      <c r="G14" s="0" t="n">
        <v>4936</v>
      </c>
      <c r="H14" s="2" t="n">
        <f aca="false">D14+20</f>
        <v>4952</v>
      </c>
      <c r="I14" s="2" t="n">
        <f aca="false">D14-20</f>
        <v>4912</v>
      </c>
      <c r="J14" s="0" t="str">
        <f aca="false">IF(E14&gt;H14,"buy trigerred","")</f>
        <v>buy trigerred</v>
      </c>
      <c r="K14" s="0" t="str">
        <f aca="false">IF(F14&lt;I14,"sell trigerred","")</f>
        <v/>
      </c>
      <c r="L14" s="0" t="n">
        <f aca="false">E14-H14</f>
        <v>8</v>
      </c>
      <c r="N14" s="0" t="n">
        <f aca="false">-20+D14-F14</f>
        <v>-6</v>
      </c>
    </row>
    <row r="15" customFormat="false" ht="15" hidden="false" customHeight="false" outlineLevel="0" collapsed="false">
      <c r="A15" s="1" t="n">
        <v>41199</v>
      </c>
      <c r="B15" s="0" t="s">
        <v>12</v>
      </c>
      <c r="C15" s="1" t="n">
        <v>41261</v>
      </c>
      <c r="D15" s="0" t="n">
        <v>4945</v>
      </c>
      <c r="E15" s="0" t="n">
        <v>4987</v>
      </c>
      <c r="F15" s="0" t="n">
        <v>4922</v>
      </c>
      <c r="G15" s="0" t="n">
        <v>4949</v>
      </c>
      <c r="H15" s="2" t="n">
        <f aca="false">D15+20</f>
        <v>4965</v>
      </c>
      <c r="I15" s="2" t="n">
        <f aca="false">D15-20</f>
        <v>4925</v>
      </c>
      <c r="J15" s="0" t="str">
        <f aca="false">IF(E15&gt;H15,"buy trigerred","")</f>
        <v>buy trigerred</v>
      </c>
      <c r="K15" s="0" t="str">
        <f aca="false">IF(F15&lt;I15,"sell trigerred","")</f>
        <v>sell trigerred</v>
      </c>
      <c r="L15" s="0" t="n">
        <f aca="false">E15-H15</f>
        <v>22</v>
      </c>
      <c r="M15" s="0" t="n">
        <f aca="false">I15-F15</f>
        <v>3</v>
      </c>
      <c r="N15" s="0" t="n">
        <f aca="false">-20+40</f>
        <v>20</v>
      </c>
    </row>
    <row r="16" customFormat="false" ht="15" hidden="false" customHeight="false" outlineLevel="0" collapsed="false">
      <c r="A16" s="1" t="n">
        <v>41200</v>
      </c>
      <c r="B16" s="0" t="s">
        <v>12</v>
      </c>
      <c r="C16" s="1" t="n">
        <v>41261</v>
      </c>
      <c r="D16" s="0" t="n">
        <v>4964</v>
      </c>
      <c r="E16" s="0" t="n">
        <v>5023</v>
      </c>
      <c r="F16" s="0" t="n">
        <v>4937</v>
      </c>
      <c r="G16" s="0" t="n">
        <v>5015</v>
      </c>
      <c r="H16" s="2" t="n">
        <f aca="false">D16+20</f>
        <v>4984</v>
      </c>
      <c r="I16" s="2" t="n">
        <f aca="false">D16-20</f>
        <v>4944</v>
      </c>
      <c r="J16" s="0" t="str">
        <f aca="false">IF(E16&gt;H16,"buy trigerred","")</f>
        <v>buy trigerred</v>
      </c>
      <c r="K16" s="0" t="str">
        <f aca="false">IF(F16&lt;I16,"sell trigerred","")</f>
        <v>sell trigerred</v>
      </c>
      <c r="L16" s="0" t="n">
        <f aca="false">E16-H16</f>
        <v>39</v>
      </c>
      <c r="M16" s="0" t="n">
        <f aca="false">I16-F16</f>
        <v>7</v>
      </c>
      <c r="N16" s="0" t="n">
        <f aca="false">-20+5023-4964</f>
        <v>39</v>
      </c>
    </row>
    <row r="17" customFormat="false" ht="15" hidden="false" customHeight="false" outlineLevel="0" collapsed="false">
      <c r="A17" s="1" t="n">
        <v>41201</v>
      </c>
      <c r="B17" s="0" t="s">
        <v>12</v>
      </c>
      <c r="C17" s="1" t="n">
        <v>41261</v>
      </c>
      <c r="D17" s="0" t="n">
        <v>4993</v>
      </c>
      <c r="E17" s="0" t="n">
        <v>5085</v>
      </c>
      <c r="F17" s="0" t="n">
        <v>4951</v>
      </c>
      <c r="G17" s="0" t="n">
        <v>4962</v>
      </c>
      <c r="H17" s="2" t="n">
        <f aca="false">D17+20</f>
        <v>5013</v>
      </c>
      <c r="I17" s="2" t="n">
        <f aca="false">D17-20</f>
        <v>4973</v>
      </c>
      <c r="J17" s="0" t="str">
        <f aca="false">IF(E17&gt;H17,"buy trigerred","")</f>
        <v>buy trigerred</v>
      </c>
      <c r="K17" s="0" t="str">
        <f aca="false">IF(F17&lt;I17,"sell trigerred","")</f>
        <v>sell trigerred</v>
      </c>
      <c r="L17" s="0" t="n">
        <f aca="false">E17-H17</f>
        <v>72</v>
      </c>
      <c r="M17" s="0" t="n">
        <f aca="false">I17-F17</f>
        <v>22</v>
      </c>
      <c r="N17" s="0" t="n">
        <f aca="false">70+40</f>
        <v>110</v>
      </c>
    </row>
    <row r="18" customFormat="false" ht="15" hidden="false" customHeight="false" outlineLevel="0" collapsed="false">
      <c r="A18" s="1" t="n">
        <v>41202</v>
      </c>
      <c r="B18" s="0" t="s">
        <v>12</v>
      </c>
      <c r="C18" s="1" t="n">
        <v>41261</v>
      </c>
      <c r="D18" s="0" t="n">
        <v>4958</v>
      </c>
      <c r="E18" s="0" t="n">
        <v>4964</v>
      </c>
      <c r="F18" s="0" t="n">
        <v>4954</v>
      </c>
      <c r="G18" s="0" t="n">
        <v>4957</v>
      </c>
      <c r="H18" s="2" t="n">
        <f aca="false">D18+20</f>
        <v>4978</v>
      </c>
      <c r="I18" s="2" t="n">
        <f aca="false">D18-20</f>
        <v>4938</v>
      </c>
      <c r="J18" s="0" t="str">
        <f aca="false">IF(E18&gt;H18,"buy trigerred","")</f>
        <v/>
      </c>
      <c r="K18" s="0" t="str">
        <f aca="false">IF(F18&lt;I18,"sell trigerred","")</f>
        <v/>
      </c>
    </row>
    <row r="19" customFormat="false" ht="15" hidden="false" customHeight="false" outlineLevel="0" collapsed="false">
      <c r="A19" s="1" t="n">
        <v>41204</v>
      </c>
      <c r="B19" s="0" t="s">
        <v>12</v>
      </c>
      <c r="C19" s="1" t="n">
        <v>41261</v>
      </c>
      <c r="D19" s="0" t="n">
        <v>4951</v>
      </c>
      <c r="E19" s="0" t="n">
        <v>4951</v>
      </c>
      <c r="F19" s="0" t="n">
        <v>4839</v>
      </c>
      <c r="G19" s="0" t="n">
        <v>4854</v>
      </c>
      <c r="H19" s="2" t="n">
        <f aca="false">D19+20</f>
        <v>4971</v>
      </c>
      <c r="I19" s="2" t="n">
        <f aca="false">D19-20</f>
        <v>4931</v>
      </c>
      <c r="J19" s="0" t="str">
        <f aca="false">IF(E19&gt;H19,"buy trigerred","")</f>
        <v/>
      </c>
      <c r="K19" s="0" t="str">
        <f aca="false">IF(F19&lt;I19,"sell trigerred","")</f>
        <v>sell trigerred</v>
      </c>
      <c r="M19" s="0" t="n">
        <f aca="false">I19-F19</f>
        <v>92</v>
      </c>
      <c r="N19" s="0" t="n">
        <f aca="false">L19+M19</f>
        <v>92</v>
      </c>
    </row>
    <row r="20" customFormat="false" ht="15" hidden="false" customHeight="false" outlineLevel="0" collapsed="false">
      <c r="A20" s="1" t="n">
        <v>41205</v>
      </c>
      <c r="B20" s="0" t="s">
        <v>12</v>
      </c>
      <c r="C20" s="1" t="n">
        <v>41261</v>
      </c>
      <c r="D20" s="0" t="n">
        <v>4835</v>
      </c>
      <c r="E20" s="0" t="n">
        <v>4835</v>
      </c>
      <c r="F20" s="0" t="n">
        <v>4697</v>
      </c>
      <c r="G20" s="0" t="n">
        <v>4718</v>
      </c>
      <c r="H20" s="2" t="n">
        <f aca="false">D20+20</f>
        <v>4855</v>
      </c>
      <c r="I20" s="2" t="n">
        <f aca="false">D20-20</f>
        <v>4815</v>
      </c>
      <c r="J20" s="0" t="str">
        <f aca="false">IF(E20&gt;H20,"buy trigerred","")</f>
        <v/>
      </c>
      <c r="K20" s="0" t="str">
        <f aca="false">IF(F20&lt;I20,"sell trigerred","")</f>
        <v>sell trigerred</v>
      </c>
      <c r="M20" s="0" t="n">
        <f aca="false">I20-F20</f>
        <v>118</v>
      </c>
      <c r="N20" s="0" t="n">
        <f aca="false">L20+M20</f>
        <v>118</v>
      </c>
    </row>
    <row r="21" customFormat="false" ht="15" hidden="false" customHeight="false" outlineLevel="0" collapsed="false">
      <c r="A21" s="1" t="n">
        <v>41206</v>
      </c>
      <c r="B21" s="0" t="s">
        <v>12</v>
      </c>
      <c r="C21" s="1" t="n">
        <v>41261</v>
      </c>
      <c r="D21" s="0" t="n">
        <v>4732</v>
      </c>
      <c r="E21" s="0" t="n">
        <v>4760</v>
      </c>
      <c r="F21" s="0" t="n">
        <v>4660</v>
      </c>
      <c r="G21" s="0" t="n">
        <v>4695</v>
      </c>
      <c r="H21" s="2" t="n">
        <f aca="false">D21+20</f>
        <v>4752</v>
      </c>
      <c r="I21" s="2" t="n">
        <f aca="false">D21-20</f>
        <v>4712</v>
      </c>
      <c r="J21" s="0" t="str">
        <f aca="false">IF(E21&gt;H21,"buy trigerred","")</f>
        <v>buy trigerred</v>
      </c>
      <c r="K21" s="0" t="str">
        <f aca="false">IF(F21&lt;I21,"sell trigerred","")</f>
        <v>sell trigerred</v>
      </c>
      <c r="L21" s="0" t="n">
        <f aca="false">E21-H21</f>
        <v>8</v>
      </c>
      <c r="M21" s="0" t="n">
        <f aca="false">I21-F21</f>
        <v>52</v>
      </c>
      <c r="N21" s="0" t="n">
        <f aca="false">-20+72</f>
        <v>52</v>
      </c>
    </row>
    <row r="22" customFormat="false" ht="15" hidden="false" customHeight="false" outlineLevel="0" collapsed="false">
      <c r="A22" s="1" t="n">
        <v>41207</v>
      </c>
      <c r="B22" s="0" t="s">
        <v>12</v>
      </c>
      <c r="C22" s="1" t="n">
        <v>41261</v>
      </c>
      <c r="D22" s="0" t="n">
        <v>4694</v>
      </c>
      <c r="E22" s="0" t="n">
        <v>4724</v>
      </c>
      <c r="F22" s="0" t="n">
        <v>4658</v>
      </c>
      <c r="G22" s="0" t="n">
        <v>4683</v>
      </c>
      <c r="H22" s="2" t="n">
        <f aca="false">D22+20</f>
        <v>4714</v>
      </c>
      <c r="I22" s="2" t="n">
        <f aca="false">D22-20</f>
        <v>4674</v>
      </c>
      <c r="J22" s="0" t="str">
        <f aca="false">IF(E22&gt;H22,"buy trigerred","")</f>
        <v>buy trigerred</v>
      </c>
      <c r="K22" s="0" t="str">
        <f aca="false">IF(F22&lt;I22,"sell trigerred","")</f>
        <v>sell trigerred</v>
      </c>
      <c r="L22" s="0" t="n">
        <f aca="false">E22-H22</f>
        <v>10</v>
      </c>
      <c r="M22" s="0" t="n">
        <f aca="false">I22-F22</f>
        <v>16</v>
      </c>
      <c r="N22" s="0" t="n">
        <f aca="false">10+D22-F22</f>
        <v>46</v>
      </c>
    </row>
    <row r="23" customFormat="false" ht="15" hidden="false" customHeight="false" outlineLevel="0" collapsed="false">
      <c r="A23" s="1" t="n">
        <v>41208</v>
      </c>
      <c r="B23" s="0" t="s">
        <v>12</v>
      </c>
      <c r="C23" s="1" t="n">
        <v>41261</v>
      </c>
      <c r="D23" s="0" t="n">
        <v>4670</v>
      </c>
      <c r="E23" s="0" t="n">
        <v>4725</v>
      </c>
      <c r="F23" s="0" t="n">
        <v>4670</v>
      </c>
      <c r="G23" s="0" t="n">
        <v>4707</v>
      </c>
      <c r="H23" s="2" t="n">
        <f aca="false">D23+20</f>
        <v>4690</v>
      </c>
      <c r="I23" s="2" t="n">
        <f aca="false">D23-20</f>
        <v>4650</v>
      </c>
      <c r="J23" s="0" t="str">
        <f aca="false">IF(E23&gt;H23,"buy trigerred","")</f>
        <v>buy trigerred</v>
      </c>
      <c r="K23" s="0" t="str">
        <f aca="false">IF(F23&lt;I23,"sell trigerred","")</f>
        <v/>
      </c>
      <c r="L23" s="0" t="n">
        <f aca="false">E23-H23</f>
        <v>35</v>
      </c>
      <c r="N23" s="0" t="n">
        <f aca="false">L23+M23</f>
        <v>35</v>
      </c>
    </row>
    <row r="24" customFormat="false" ht="15" hidden="false" customHeight="false" outlineLevel="0" collapsed="false">
      <c r="A24" s="1" t="n">
        <v>41209</v>
      </c>
      <c r="B24" s="0" t="s">
        <v>12</v>
      </c>
      <c r="C24" s="1" t="n">
        <v>41261</v>
      </c>
      <c r="D24" s="0" t="n">
        <v>4714</v>
      </c>
      <c r="E24" s="0" t="n">
        <v>4720</v>
      </c>
      <c r="F24" s="0" t="n">
        <v>4714</v>
      </c>
      <c r="G24" s="0" t="n">
        <v>4718</v>
      </c>
      <c r="H24" s="2" t="n">
        <f aca="false">D24+20</f>
        <v>4734</v>
      </c>
      <c r="I24" s="2" t="n">
        <f aca="false">D24-20</f>
        <v>4694</v>
      </c>
      <c r="J24" s="0" t="str">
        <f aca="false">IF(E24&gt;H24,"buy trigerred","")</f>
        <v/>
      </c>
      <c r="K24" s="0" t="str">
        <f aca="false">IF(F24&lt;I24,"sell trigerred","")</f>
        <v/>
      </c>
    </row>
    <row r="25" customFormat="false" ht="15" hidden="false" customHeight="false" outlineLevel="0" collapsed="false">
      <c r="A25" s="1" t="n">
        <v>41211</v>
      </c>
      <c r="B25" s="0" t="s">
        <v>12</v>
      </c>
      <c r="C25" s="1" t="n">
        <v>41261</v>
      </c>
      <c r="D25" s="0" t="n">
        <v>4716</v>
      </c>
      <c r="E25" s="0" t="n">
        <v>4747</v>
      </c>
      <c r="F25" s="0" t="n">
        <v>4673</v>
      </c>
      <c r="G25" s="0" t="n">
        <v>4700</v>
      </c>
      <c r="H25" s="2" t="n">
        <f aca="false">D25+20</f>
        <v>4736</v>
      </c>
      <c r="I25" s="2" t="n">
        <f aca="false">D25-20</f>
        <v>4696</v>
      </c>
      <c r="J25" s="0" t="str">
        <f aca="false">IF(E25&gt;H25,"buy trigerred","")</f>
        <v>buy trigerred</v>
      </c>
      <c r="K25" s="0" t="str">
        <f aca="false">IF(F25&lt;I25,"sell trigerred","")</f>
        <v>sell trigerred</v>
      </c>
      <c r="L25" s="0" t="n">
        <f aca="false">E25-H25</f>
        <v>11</v>
      </c>
      <c r="M25" s="0" t="n">
        <f aca="false">I25-F25</f>
        <v>23</v>
      </c>
      <c r="N25" s="0" t="n">
        <f aca="false">10+4716-4673</f>
        <v>53</v>
      </c>
    </row>
    <row r="26" customFormat="false" ht="15" hidden="false" customHeight="false" outlineLevel="0" collapsed="false">
      <c r="A26" s="1" t="n">
        <v>41212</v>
      </c>
      <c r="B26" s="0" t="s">
        <v>12</v>
      </c>
      <c r="C26" s="1" t="n">
        <v>41261</v>
      </c>
      <c r="D26" s="0" t="n">
        <v>4685</v>
      </c>
      <c r="E26" s="0" t="n">
        <v>4735</v>
      </c>
      <c r="F26" s="0" t="n">
        <v>4676</v>
      </c>
      <c r="G26" s="0" t="n">
        <v>4715</v>
      </c>
      <c r="H26" s="2" t="n">
        <f aca="false">D26+20</f>
        <v>4705</v>
      </c>
      <c r="I26" s="2" t="n">
        <f aca="false">D26-20</f>
        <v>4665</v>
      </c>
      <c r="J26" s="0" t="str">
        <f aca="false">IF(E26&gt;H26,"buy trigerred","")</f>
        <v>buy trigerred</v>
      </c>
      <c r="K26" s="0" t="str">
        <f aca="false">IF(F26&lt;I26,"sell trigerred","")</f>
        <v/>
      </c>
      <c r="L26" s="0" t="n">
        <f aca="false">E26-H26</f>
        <v>30</v>
      </c>
      <c r="N26" s="0" t="n">
        <f aca="false">L26+M26</f>
        <v>30</v>
      </c>
    </row>
    <row r="27" customFormat="false" ht="15" hidden="false" customHeight="false" outlineLevel="0" collapsed="false">
      <c r="A27" s="1" t="n">
        <v>41213</v>
      </c>
      <c r="B27" s="0" t="s">
        <v>12</v>
      </c>
      <c r="C27" s="1" t="n">
        <v>41261</v>
      </c>
      <c r="D27" s="0" t="n">
        <v>4720</v>
      </c>
      <c r="E27" s="0" t="n">
        <v>4762</v>
      </c>
      <c r="F27" s="0" t="n">
        <v>4706</v>
      </c>
      <c r="G27" s="0" t="n">
        <v>4717</v>
      </c>
      <c r="H27" s="2" t="n">
        <f aca="false">D27+20</f>
        <v>4740</v>
      </c>
      <c r="I27" s="2" t="n">
        <f aca="false">D27-20</f>
        <v>4700</v>
      </c>
      <c r="J27" s="0" t="str">
        <f aca="false">IF(E27&gt;H27,"buy trigerred","")</f>
        <v>buy trigerred</v>
      </c>
      <c r="K27" s="0" t="str">
        <f aca="false">IF(F27&lt;I27,"sell trigerred","")</f>
        <v/>
      </c>
      <c r="L27" s="0" t="n">
        <f aca="false">E27-H27</f>
        <v>22</v>
      </c>
      <c r="N27" s="0" t="n">
        <f aca="false">L27+M27</f>
        <v>22</v>
      </c>
    </row>
    <row r="28" customFormat="false" ht="15" hidden="false" customHeight="false" outlineLevel="0" collapsed="false">
      <c r="A28" s="1" t="n">
        <v>41214</v>
      </c>
      <c r="B28" s="0" t="s">
        <v>12</v>
      </c>
      <c r="C28" s="1" t="n">
        <v>41261</v>
      </c>
      <c r="D28" s="0" t="n">
        <v>4711</v>
      </c>
      <c r="E28" s="0" t="n">
        <v>4762</v>
      </c>
      <c r="F28" s="0" t="n">
        <v>4704</v>
      </c>
      <c r="G28" s="0" t="n">
        <v>4747</v>
      </c>
      <c r="H28" s="2" t="n">
        <f aca="false">D28+20</f>
        <v>4731</v>
      </c>
      <c r="I28" s="2" t="n">
        <f aca="false">D28-20</f>
        <v>4691</v>
      </c>
      <c r="J28" s="0" t="str">
        <f aca="false">IF(E28&gt;H28,"buy trigerred")</f>
        <v>buy trigerred</v>
      </c>
      <c r="K28" s="0" t="str">
        <f aca="false">IF(F28&lt;I28,"sell trigerred","")</f>
        <v/>
      </c>
      <c r="L28" s="0" t="n">
        <f aca="false">E28-H28</f>
        <v>31</v>
      </c>
      <c r="N28" s="0" t="n">
        <f aca="false">L28+M28</f>
        <v>31</v>
      </c>
    </row>
    <row r="29" customFormat="false" ht="15" hidden="false" customHeight="false" outlineLevel="0" collapsed="false">
      <c r="A29" s="1" t="n">
        <v>41215</v>
      </c>
      <c r="B29" s="0" t="s">
        <v>12</v>
      </c>
      <c r="C29" s="1" t="n">
        <v>41261</v>
      </c>
      <c r="D29" s="0" t="n">
        <v>4737</v>
      </c>
      <c r="E29" s="0" t="n">
        <v>4755</v>
      </c>
      <c r="F29" s="0" t="n">
        <v>4667</v>
      </c>
      <c r="G29" s="0" t="n">
        <v>4677</v>
      </c>
      <c r="H29" s="2" t="n">
        <f aca="false">D29+20</f>
        <v>4757</v>
      </c>
      <c r="I29" s="2" t="n">
        <f aca="false">D29-20</f>
        <v>4717</v>
      </c>
      <c r="J29" s="0" t="str">
        <f aca="false">IF(E29&gt;H29,"buy trigerred","")</f>
        <v/>
      </c>
      <c r="K29" s="0" t="str">
        <f aca="false">IF(F29&lt;I29,"sell trigerred","")</f>
        <v>sell trigerred</v>
      </c>
      <c r="M29" s="0" t="n">
        <f aca="false">I29-F29</f>
        <v>50</v>
      </c>
      <c r="N29" s="0" t="n">
        <f aca="false">L29+M29</f>
        <v>50</v>
      </c>
    </row>
    <row r="30" customFormat="false" ht="15" hidden="false" customHeight="false" outlineLevel="0" collapsed="false">
      <c r="A30" s="1" t="n">
        <v>41216</v>
      </c>
      <c r="B30" s="0" t="s">
        <v>12</v>
      </c>
      <c r="C30" s="1" t="n">
        <v>41261</v>
      </c>
      <c r="D30" s="0" t="n">
        <v>4670</v>
      </c>
      <c r="E30" s="0" t="n">
        <v>4670</v>
      </c>
      <c r="F30" s="0" t="n">
        <v>4657</v>
      </c>
      <c r="G30" s="0" t="n">
        <v>4664</v>
      </c>
      <c r="H30" s="2" t="n">
        <f aca="false">D30+20</f>
        <v>4690</v>
      </c>
      <c r="I30" s="2" t="n">
        <f aca="false">D30-20</f>
        <v>4650</v>
      </c>
      <c r="J30" s="0" t="str">
        <f aca="false">IF(E30&gt;H30,"buy trigerred","")</f>
        <v/>
      </c>
      <c r="K30" s="0" t="str">
        <f aca="false">IF(F30&lt;I30,"sell trigerred","")</f>
        <v/>
      </c>
    </row>
    <row r="31" customFormat="false" ht="15" hidden="false" customHeight="false" outlineLevel="0" collapsed="false">
      <c r="A31" s="1" t="n">
        <v>41218</v>
      </c>
      <c r="B31" s="0" t="s">
        <v>12</v>
      </c>
      <c r="C31" s="1" t="n">
        <v>41261</v>
      </c>
      <c r="D31" s="0" t="n">
        <v>4685</v>
      </c>
      <c r="E31" s="0" t="n">
        <v>4740</v>
      </c>
      <c r="F31" s="0" t="n">
        <v>4671</v>
      </c>
      <c r="G31" s="0" t="n">
        <v>4720</v>
      </c>
      <c r="H31" s="2" t="n">
        <f aca="false">D31+20</f>
        <v>4705</v>
      </c>
      <c r="I31" s="2" t="n">
        <f aca="false">D31-20</f>
        <v>4665</v>
      </c>
      <c r="J31" s="0" t="str">
        <f aca="false">IF(E31&gt;H31,"buy trigerred","")</f>
        <v>buy trigerred</v>
      </c>
      <c r="K31" s="0" t="str">
        <f aca="false">IF(F31&lt;I31,"sell trigerred","")</f>
        <v/>
      </c>
      <c r="L31" s="0" t="n">
        <f aca="false">E31-H31</f>
        <v>35</v>
      </c>
      <c r="N31" s="0" t="n">
        <f aca="false">L31+M31</f>
        <v>35</v>
      </c>
    </row>
    <row r="32" customFormat="false" ht="15" hidden="false" customHeight="false" outlineLevel="0" collapsed="false">
      <c r="A32" s="1" t="n">
        <v>41219</v>
      </c>
      <c r="B32" s="0" t="s">
        <v>12</v>
      </c>
      <c r="C32" s="1" t="n">
        <v>41261</v>
      </c>
      <c r="D32" s="0" t="n">
        <v>4726</v>
      </c>
      <c r="E32" s="0" t="n">
        <v>4861</v>
      </c>
      <c r="F32" s="0" t="n">
        <v>4726</v>
      </c>
      <c r="G32" s="0" t="n">
        <v>4846</v>
      </c>
      <c r="H32" s="2" t="n">
        <f aca="false">D32+20</f>
        <v>4746</v>
      </c>
      <c r="I32" s="2" t="n">
        <f aca="false">D32-20</f>
        <v>4706</v>
      </c>
      <c r="J32" s="0" t="str">
        <f aca="false">IF(E32&gt;H32,"buy trigerred","")</f>
        <v>buy trigerred</v>
      </c>
      <c r="K32" s="0" t="str">
        <f aca="false">IF(F32&lt;I32,"sell trigerred","")</f>
        <v/>
      </c>
      <c r="L32" s="0" t="n">
        <f aca="false">E32-H32</f>
        <v>115</v>
      </c>
      <c r="N32" s="0" t="n">
        <f aca="false">L32+M32</f>
        <v>115</v>
      </c>
    </row>
    <row r="33" customFormat="false" ht="15" hidden="false" customHeight="false" outlineLevel="0" collapsed="false">
      <c r="A33" s="1" t="n">
        <v>41220</v>
      </c>
      <c r="B33" s="0" t="s">
        <v>12</v>
      </c>
      <c r="C33" s="1" t="n">
        <v>41261</v>
      </c>
      <c r="D33" s="0" t="n">
        <v>4841</v>
      </c>
      <c r="E33" s="0" t="n">
        <v>4874</v>
      </c>
      <c r="F33" s="0" t="n">
        <v>4675</v>
      </c>
      <c r="G33" s="0" t="n">
        <v>4698</v>
      </c>
      <c r="H33" s="2" t="n">
        <f aca="false">D33+20</f>
        <v>4861</v>
      </c>
      <c r="I33" s="2" t="n">
        <f aca="false">D33-20</f>
        <v>4821</v>
      </c>
      <c r="J33" s="0" t="str">
        <f aca="false">IF(E33&gt;H33,"buy trigerred","")</f>
        <v>buy trigerred</v>
      </c>
      <c r="K33" s="0" t="str">
        <f aca="false">IF(F33&lt;I33,"sell trigerred","")</f>
        <v>sell trigerred</v>
      </c>
      <c r="L33" s="0" t="n">
        <f aca="false">E33-H33</f>
        <v>13</v>
      </c>
      <c r="M33" s="0" t="n">
        <f aca="false">I33-F33</f>
        <v>146</v>
      </c>
      <c r="N33" s="0" t="n">
        <f aca="false">10+4841-F33</f>
        <v>176</v>
      </c>
    </row>
    <row r="34" customFormat="false" ht="15" hidden="false" customHeight="false" outlineLevel="0" collapsed="false">
      <c r="A34" s="1" t="n">
        <v>41221</v>
      </c>
      <c r="B34" s="0" t="s">
        <v>12</v>
      </c>
      <c r="C34" s="1" t="n">
        <v>41261</v>
      </c>
      <c r="D34" s="0" t="n">
        <v>4699</v>
      </c>
      <c r="E34" s="0" t="n">
        <v>4727</v>
      </c>
      <c r="F34" s="0" t="n">
        <v>4652</v>
      </c>
      <c r="G34" s="0" t="n">
        <v>4684</v>
      </c>
      <c r="H34" s="2" t="n">
        <f aca="false">D34+20</f>
        <v>4719</v>
      </c>
      <c r="I34" s="2" t="n">
        <f aca="false">D34-20</f>
        <v>4679</v>
      </c>
      <c r="J34" s="0" t="str">
        <f aca="false">IF(E34&gt;H34,"buy trigerred","")</f>
        <v>buy trigerred</v>
      </c>
      <c r="K34" s="0" t="str">
        <f aca="false">IF(F34&lt;I34,"sell trigerred","")</f>
        <v>sell trigerred</v>
      </c>
      <c r="L34" s="0" t="n">
        <f aca="false">E34-H34</f>
        <v>8</v>
      </c>
      <c r="M34" s="0" t="n">
        <f aca="false">I34-F34</f>
        <v>27</v>
      </c>
      <c r="N34" s="0" t="n">
        <f aca="false">-20+D34-F34</f>
        <v>27</v>
      </c>
    </row>
    <row r="35" customFormat="false" ht="15" hidden="false" customHeight="false" outlineLevel="0" collapsed="false">
      <c r="A35" s="1" t="n">
        <v>41222</v>
      </c>
      <c r="B35" s="0" t="s">
        <v>12</v>
      </c>
      <c r="C35" s="1" t="n">
        <v>41261</v>
      </c>
      <c r="D35" s="0" t="n">
        <v>4695</v>
      </c>
      <c r="E35" s="0" t="n">
        <v>4798</v>
      </c>
      <c r="F35" s="0" t="n">
        <v>4676</v>
      </c>
      <c r="G35" s="0" t="n">
        <v>4774</v>
      </c>
      <c r="H35" s="2" t="n">
        <f aca="false">D35+20</f>
        <v>4715</v>
      </c>
      <c r="I35" s="2" t="n">
        <f aca="false">D35-20</f>
        <v>4675</v>
      </c>
      <c r="J35" s="0" t="str">
        <f aca="false">IF(E35&gt;H35,"buy trigerred","")</f>
        <v>buy trigerred</v>
      </c>
      <c r="K35" s="0" t="str">
        <f aca="false">IF(F35&lt;I35,"sell trigerred","")</f>
        <v/>
      </c>
      <c r="L35" s="0" t="n">
        <f aca="false">E35-H35</f>
        <v>83</v>
      </c>
      <c r="N35" s="0" t="n">
        <f aca="false">L35+M35</f>
        <v>83</v>
      </c>
    </row>
    <row r="36" customFormat="false" ht="15" hidden="false" customHeight="false" outlineLevel="0" collapsed="false">
      <c r="A36" s="1" t="n">
        <v>41223</v>
      </c>
      <c r="B36" s="0" t="s">
        <v>12</v>
      </c>
      <c r="C36" s="1" t="n">
        <v>41261</v>
      </c>
      <c r="D36" s="0" t="n">
        <v>4775</v>
      </c>
      <c r="E36" s="0" t="n">
        <v>4775</v>
      </c>
      <c r="F36" s="0" t="n">
        <v>4765</v>
      </c>
      <c r="G36" s="0" t="n">
        <v>4768</v>
      </c>
      <c r="H36" s="2" t="n">
        <f aca="false">D36+20</f>
        <v>4795</v>
      </c>
      <c r="I36" s="2" t="n">
        <f aca="false">D36-20</f>
        <v>4755</v>
      </c>
      <c r="J36" s="0" t="str">
        <f aca="false">IF(E36&gt;H36,"buy trigerred","")</f>
        <v/>
      </c>
      <c r="K36" s="0" t="str">
        <f aca="false">IF(F36&lt;I36,"sell trigerred","")</f>
        <v/>
      </c>
    </row>
    <row r="37" customFormat="false" ht="15" hidden="false" customHeight="false" outlineLevel="0" collapsed="false">
      <c r="A37" s="1" t="n">
        <v>41225</v>
      </c>
      <c r="B37" s="0" t="s">
        <v>12</v>
      </c>
      <c r="C37" s="1" t="n">
        <v>41261</v>
      </c>
      <c r="D37" s="0" t="n">
        <v>4767</v>
      </c>
      <c r="E37" s="0" t="n">
        <v>4816</v>
      </c>
      <c r="F37" s="0" t="n">
        <v>4755</v>
      </c>
      <c r="G37" s="0" t="n">
        <v>4780</v>
      </c>
      <c r="H37" s="2" t="n">
        <f aca="false">D37+20</f>
        <v>4787</v>
      </c>
      <c r="I37" s="2" t="n">
        <f aca="false">D37-20</f>
        <v>4747</v>
      </c>
      <c r="J37" s="0" t="str">
        <f aca="false">IF(E37&gt;H37,"buy trigerred","")</f>
        <v>buy trigerred</v>
      </c>
      <c r="K37" s="0" t="str">
        <f aca="false">IF(F37&lt;I37,"sell trigerred","")</f>
        <v/>
      </c>
      <c r="L37" s="0" t="n">
        <f aca="false">E37-H37</f>
        <v>29</v>
      </c>
      <c r="N37" s="0" t="n">
        <f aca="false">L37+M37</f>
        <v>29</v>
      </c>
    </row>
    <row r="38" customFormat="false" ht="15" hidden="false" customHeight="false" outlineLevel="0" collapsed="false">
      <c r="A38" s="1" t="n">
        <v>41226</v>
      </c>
      <c r="B38" s="0" t="s">
        <v>12</v>
      </c>
      <c r="C38" s="1" t="n">
        <v>41261</v>
      </c>
      <c r="D38" s="0" t="n">
        <v>4776</v>
      </c>
      <c r="E38" s="3" t="n">
        <v>4777</v>
      </c>
      <c r="F38" s="3" t="n">
        <v>4737</v>
      </c>
      <c r="G38" s="0" t="n">
        <v>4743</v>
      </c>
      <c r="H38" s="2" t="n">
        <f aca="false">D38+20</f>
        <v>4796</v>
      </c>
      <c r="I38" s="2" t="n">
        <f aca="false">D38-20</f>
        <v>4756</v>
      </c>
      <c r="J38" s="0" t="str">
        <f aca="false">IF(E38&gt;H38,"buy trigerred","")</f>
        <v/>
      </c>
      <c r="K38" s="0" t="str">
        <f aca="false">IF(F38&lt;I38,"sell trigerred","")</f>
        <v>sell trigerred</v>
      </c>
      <c r="M38" s="0" t="n">
        <f aca="false">I38-F38</f>
        <v>19</v>
      </c>
      <c r="N38" s="0" t="n">
        <f aca="false">L38+M38</f>
        <v>19</v>
      </c>
    </row>
    <row r="39" customFormat="false" ht="15" hidden="false" customHeight="false" outlineLevel="0" collapsed="false">
      <c r="A39" s="1" t="n">
        <v>41227</v>
      </c>
      <c r="B39" s="0" t="s">
        <v>12</v>
      </c>
      <c r="C39" s="1" t="n">
        <v>41261</v>
      </c>
      <c r="D39" s="0" t="n">
        <v>4757</v>
      </c>
      <c r="E39" s="0" t="n">
        <v>4808</v>
      </c>
      <c r="F39" s="0" t="n">
        <v>4728</v>
      </c>
      <c r="G39" s="0" t="n">
        <v>4795</v>
      </c>
      <c r="H39" s="2" t="n">
        <f aca="false">D39+20</f>
        <v>4777</v>
      </c>
      <c r="I39" s="2" t="n">
        <f aca="false">D39-20</f>
        <v>4737</v>
      </c>
      <c r="J39" s="0" t="str">
        <f aca="false">IF(E39&gt;H39,"buy trigerred","")</f>
        <v>buy trigerred</v>
      </c>
      <c r="K39" s="0" t="str">
        <f aca="false">IF(F39&lt;I39,"sell trigerred","")</f>
        <v>sell trigerred</v>
      </c>
      <c r="L39" s="0" t="n">
        <f aca="false">E39-H39</f>
        <v>31</v>
      </c>
      <c r="M39" s="0" t="n">
        <f aca="false">I39-F39</f>
        <v>9</v>
      </c>
      <c r="N39" s="0" t="n">
        <f aca="false">-20+E39-D39</f>
        <v>31</v>
      </c>
    </row>
    <row r="40" customFormat="false" ht="15" hidden="false" customHeight="false" outlineLevel="0" collapsed="false">
      <c r="A40" s="1" t="n">
        <v>41228</v>
      </c>
      <c r="B40" s="0" t="s">
        <v>12</v>
      </c>
      <c r="C40" s="1" t="n">
        <v>41261</v>
      </c>
      <c r="D40" s="0" t="n">
        <v>4795</v>
      </c>
      <c r="E40" s="0" t="n">
        <v>4819</v>
      </c>
      <c r="F40" s="0" t="n">
        <v>4715</v>
      </c>
      <c r="G40" s="0" t="n">
        <v>4725</v>
      </c>
      <c r="H40" s="2" t="n">
        <f aca="false">D40+20</f>
        <v>4815</v>
      </c>
      <c r="I40" s="2" t="n">
        <f aca="false">D40-20</f>
        <v>4775</v>
      </c>
      <c r="J40" s="0" t="str">
        <f aca="false">IF(E40&gt;H40,"buy trigerred","")</f>
        <v>buy trigerred</v>
      </c>
      <c r="K40" s="0" t="str">
        <f aca="false">IF(F40&lt;I40,"sell trigerred","")</f>
        <v>sell trigerred</v>
      </c>
      <c r="L40" s="0" t="n">
        <f aca="false">E40-H40</f>
        <v>4</v>
      </c>
      <c r="M40" s="0" t="n">
        <f aca="false">I40-F40</f>
        <v>60</v>
      </c>
      <c r="N40" s="0" t="n">
        <f aca="false">-20+D40-F40</f>
        <v>60</v>
      </c>
    </row>
    <row r="41" customFormat="false" ht="15" hidden="false" customHeight="false" outlineLevel="0" collapsed="false">
      <c r="A41" s="1" t="n">
        <v>41229</v>
      </c>
      <c r="B41" s="0" t="s">
        <v>12</v>
      </c>
      <c r="C41" s="1" t="n">
        <v>41261</v>
      </c>
      <c r="D41" s="0" t="n">
        <v>4736</v>
      </c>
      <c r="E41" s="0" t="n">
        <v>4854</v>
      </c>
      <c r="F41" s="0" t="n">
        <v>4736</v>
      </c>
      <c r="G41" s="0" t="n">
        <v>4831</v>
      </c>
      <c r="H41" s="2" t="n">
        <f aca="false">D41+20</f>
        <v>4756</v>
      </c>
      <c r="I41" s="2" t="n">
        <f aca="false">D41-20</f>
        <v>4716</v>
      </c>
      <c r="J41" s="0" t="str">
        <f aca="false">IF(E41&gt;H41,"buy trigerred","")</f>
        <v>buy trigerred</v>
      </c>
      <c r="K41" s="0" t="str">
        <f aca="false">IF(F41&lt;I41,"sell trigerred","")</f>
        <v/>
      </c>
      <c r="L41" s="0" t="n">
        <f aca="false">E41-H41</f>
        <v>98</v>
      </c>
      <c r="N41" s="0" t="n">
        <f aca="false">L41+M41</f>
        <v>98</v>
      </c>
    </row>
    <row r="42" customFormat="false" ht="15" hidden="false" customHeight="false" outlineLevel="0" collapsed="false">
      <c r="A42" s="1" t="n">
        <v>41230</v>
      </c>
      <c r="B42" s="0" t="s">
        <v>12</v>
      </c>
      <c r="C42" s="1" t="n">
        <v>41261</v>
      </c>
      <c r="D42" s="0" t="n">
        <v>4830</v>
      </c>
      <c r="E42" s="0" t="n">
        <v>4849</v>
      </c>
      <c r="F42" s="0" t="n">
        <v>4820</v>
      </c>
      <c r="G42" s="0" t="n">
        <v>4846</v>
      </c>
      <c r="H42" s="2" t="n">
        <f aca="false">D42+20</f>
        <v>4850</v>
      </c>
      <c r="I42" s="2" t="n">
        <f aca="false">D42-20</f>
        <v>4810</v>
      </c>
      <c r="J42" s="0" t="str">
        <f aca="false">IF(E42&gt;H42,"buy trigerred","")</f>
        <v/>
      </c>
      <c r="K42" s="0" t="str">
        <f aca="false">IF(F42&lt;I42,"sell trigerred","")</f>
        <v/>
      </c>
    </row>
    <row r="43" customFormat="false" ht="15" hidden="false" customHeight="false" outlineLevel="0" collapsed="false">
      <c r="A43" s="1" t="n">
        <v>41232</v>
      </c>
      <c r="B43" s="0" t="s">
        <v>12</v>
      </c>
      <c r="C43" s="1" t="n">
        <v>41261</v>
      </c>
      <c r="D43" s="0" t="n">
        <v>4850</v>
      </c>
      <c r="E43" s="0" t="n">
        <v>4941</v>
      </c>
      <c r="F43" s="0" t="n">
        <v>4844</v>
      </c>
      <c r="G43" s="0" t="n">
        <v>4934</v>
      </c>
      <c r="H43" s="2" t="n">
        <f aca="false">D43+20</f>
        <v>4870</v>
      </c>
      <c r="I43" s="2" t="n">
        <f aca="false">D43-20</f>
        <v>4830</v>
      </c>
      <c r="J43" s="0" t="str">
        <f aca="false">IF(E43&gt;H43,"buy trigerred","")</f>
        <v>buy trigerred</v>
      </c>
      <c r="K43" s="0" t="str">
        <f aca="false">IF(F43&lt;I43,"sell trigerred","")</f>
        <v/>
      </c>
      <c r="L43" s="0" t="n">
        <f aca="false">E43-H43</f>
        <v>71</v>
      </c>
      <c r="N43" s="0" t="n">
        <f aca="false">L43+M43</f>
        <v>71</v>
      </c>
    </row>
    <row r="44" customFormat="false" ht="15" hidden="false" customHeight="false" outlineLevel="0" collapsed="false">
      <c r="A44" s="1" t="n">
        <v>41233</v>
      </c>
      <c r="B44" s="0" t="s">
        <v>12</v>
      </c>
      <c r="C44" s="1" t="n">
        <v>41261</v>
      </c>
      <c r="D44" s="0" t="n">
        <v>4930</v>
      </c>
      <c r="E44" s="0" t="n">
        <v>4937</v>
      </c>
      <c r="F44" s="0" t="n">
        <v>4780</v>
      </c>
      <c r="G44" s="0" t="n">
        <v>4806</v>
      </c>
      <c r="H44" s="2" t="n">
        <f aca="false">D44+20</f>
        <v>4950</v>
      </c>
      <c r="I44" s="2" t="n">
        <f aca="false">D44-20</f>
        <v>4910</v>
      </c>
      <c r="J44" s="0" t="str">
        <f aca="false">IF(E44&gt;H44,"buy trigerred","")</f>
        <v/>
      </c>
      <c r="K44" s="0" t="str">
        <f aca="false">IF(F44&lt;I44,"sell trigerred","")</f>
        <v>sell trigerred</v>
      </c>
      <c r="M44" s="0" t="n">
        <f aca="false">I44-F44</f>
        <v>130</v>
      </c>
      <c r="N44" s="0" t="n">
        <f aca="false">L44+M44</f>
        <v>130</v>
      </c>
    </row>
    <row r="45" customFormat="false" ht="15" hidden="false" customHeight="false" outlineLevel="0" collapsed="false">
      <c r="A45" s="1" t="n">
        <v>41234</v>
      </c>
      <c r="B45" s="0" t="s">
        <v>12</v>
      </c>
      <c r="C45" s="1" t="n">
        <v>41261</v>
      </c>
      <c r="D45" s="0" t="n">
        <v>4808</v>
      </c>
      <c r="E45" s="0" t="n">
        <v>4869</v>
      </c>
      <c r="F45" s="0" t="n">
        <v>4793</v>
      </c>
      <c r="G45" s="0" t="n">
        <v>4823</v>
      </c>
      <c r="H45" s="2" t="n">
        <f aca="false">D45+20</f>
        <v>4828</v>
      </c>
      <c r="I45" s="2" t="n">
        <f aca="false">D45-20</f>
        <v>4788</v>
      </c>
      <c r="J45" s="0" t="str">
        <f aca="false">IF(E45&gt;H45,"buy trigerred","")</f>
        <v>buy trigerred</v>
      </c>
      <c r="K45" s="0" t="str">
        <f aca="false">IF(F45&lt;I45,"sell trigerred","")</f>
        <v/>
      </c>
      <c r="L45" s="0" t="n">
        <f aca="false">E45-H45</f>
        <v>41</v>
      </c>
      <c r="N45" s="0" t="n">
        <f aca="false">L45+M45</f>
        <v>41</v>
      </c>
    </row>
    <row r="46" customFormat="false" ht="15" hidden="false" customHeight="false" outlineLevel="0" collapsed="false">
      <c r="A46" s="1" t="n">
        <v>41235</v>
      </c>
      <c r="B46" s="0" t="s">
        <v>12</v>
      </c>
      <c r="C46" s="1" t="n">
        <v>41261</v>
      </c>
      <c r="D46" s="0" t="n">
        <v>4831</v>
      </c>
      <c r="E46" s="0" t="n">
        <v>4860</v>
      </c>
      <c r="F46" s="0" t="n">
        <v>4827</v>
      </c>
      <c r="G46" s="0" t="n">
        <v>4838</v>
      </c>
      <c r="H46" s="2" t="n">
        <f aca="false">D46+20</f>
        <v>4851</v>
      </c>
      <c r="I46" s="2" t="n">
        <f aca="false">D46-20</f>
        <v>4811</v>
      </c>
      <c r="J46" s="0" t="str">
        <f aca="false">IF(E46&gt;H46,"buy trigerred","")</f>
        <v>buy trigerred</v>
      </c>
      <c r="K46" s="0" t="str">
        <f aca="false">IF(F46&lt;I46,"sell trigerred","")</f>
        <v/>
      </c>
      <c r="L46" s="0" t="n">
        <f aca="false">E46-H46</f>
        <v>9</v>
      </c>
      <c r="N46" s="0" t="n">
        <f aca="false">-20+D46-F46</f>
        <v>-16</v>
      </c>
    </row>
    <row r="47" customFormat="false" ht="15" hidden="false" customHeight="false" outlineLevel="0" collapsed="false">
      <c r="A47" s="1" t="n">
        <v>41236</v>
      </c>
      <c r="B47" s="0" t="s">
        <v>12</v>
      </c>
      <c r="C47" s="1" t="n">
        <v>41261</v>
      </c>
      <c r="D47" s="0" t="n">
        <v>4836</v>
      </c>
      <c r="E47" s="0" t="n">
        <v>4924</v>
      </c>
      <c r="F47" s="0" t="n">
        <v>4836</v>
      </c>
      <c r="G47" s="0" t="n">
        <v>4906</v>
      </c>
      <c r="H47" s="2" t="n">
        <f aca="false">D47+20</f>
        <v>4856</v>
      </c>
      <c r="I47" s="2" t="n">
        <f aca="false">D47-20</f>
        <v>4816</v>
      </c>
      <c r="J47" s="0" t="str">
        <f aca="false">IF(E47&gt;H47,"buy trigerred","")</f>
        <v>buy trigerred</v>
      </c>
      <c r="K47" s="0" t="str">
        <f aca="false">IF(F47&lt;I47,"sell trigerred","")</f>
        <v/>
      </c>
      <c r="L47" s="0" t="n">
        <f aca="false">E47-H47</f>
        <v>68</v>
      </c>
      <c r="N47" s="0" t="n">
        <f aca="false">L47+M47</f>
        <v>68</v>
      </c>
    </row>
    <row r="48" customFormat="false" ht="15" hidden="false" customHeight="false" outlineLevel="0" collapsed="false">
      <c r="A48" s="1" t="n">
        <v>41237</v>
      </c>
      <c r="B48" s="0" t="s">
        <v>12</v>
      </c>
      <c r="C48" s="1" t="n">
        <v>41261</v>
      </c>
      <c r="D48" s="0" t="n">
        <v>4906</v>
      </c>
      <c r="E48" s="0" t="n">
        <v>4910</v>
      </c>
      <c r="F48" s="0" t="n">
        <v>4893</v>
      </c>
      <c r="G48" s="0" t="n">
        <v>4906</v>
      </c>
      <c r="H48" s="2" t="n">
        <f aca="false">D48+20</f>
        <v>4926</v>
      </c>
      <c r="I48" s="2" t="n">
        <f aca="false">D48-20</f>
        <v>4886</v>
      </c>
      <c r="J48" s="0" t="str">
        <f aca="false">IF(E48&gt;H48,"buy trigerred","")</f>
        <v/>
      </c>
      <c r="K48" s="0" t="str">
        <f aca="false">IF(F48&lt;I48,"sell trigerred","")</f>
        <v/>
      </c>
    </row>
    <row r="49" customFormat="false" ht="15" hidden="false" customHeight="false" outlineLevel="0" collapsed="false">
      <c r="A49" s="1" t="n">
        <v>41239</v>
      </c>
      <c r="B49" s="0" t="s">
        <v>12</v>
      </c>
      <c r="C49" s="1" t="n">
        <v>41261</v>
      </c>
      <c r="D49" s="0" t="n">
        <v>4905</v>
      </c>
      <c r="E49" s="0" t="n">
        <v>4932</v>
      </c>
      <c r="F49" s="0" t="n">
        <v>4868</v>
      </c>
      <c r="G49" s="0" t="n">
        <v>4903</v>
      </c>
      <c r="H49" s="2" t="n">
        <f aca="false">D49+20</f>
        <v>4925</v>
      </c>
      <c r="I49" s="2" t="n">
        <f aca="false">D49-20</f>
        <v>4885</v>
      </c>
      <c r="J49" s="0" t="str">
        <f aca="false">IF(E49&gt;H49,"buy trigerred","")</f>
        <v>buy trigerred</v>
      </c>
      <c r="K49" s="0" t="str">
        <f aca="false">IF(F49&lt;I49,"sell trigerred","")</f>
        <v>sell trigerred</v>
      </c>
      <c r="L49" s="0" t="n">
        <f aca="false">E49-H49</f>
        <v>7</v>
      </c>
      <c r="M49" s="0" t="n">
        <f aca="false">I49-F49</f>
        <v>17</v>
      </c>
      <c r="N49" s="0" t="n">
        <f aca="false">20+D49-F49</f>
        <v>57</v>
      </c>
    </row>
    <row r="50" customFormat="false" ht="15" hidden="false" customHeight="false" outlineLevel="0" collapsed="false">
      <c r="A50" s="1" t="n">
        <v>41240</v>
      </c>
      <c r="B50" s="0" t="s">
        <v>12</v>
      </c>
      <c r="C50" s="1" t="n">
        <v>41261</v>
      </c>
      <c r="D50" s="0" t="n">
        <v>4912</v>
      </c>
      <c r="F50" s="0" t="n">
        <v>4888</v>
      </c>
      <c r="H50" s="2" t="n">
        <f aca="false">D50+20</f>
        <v>4932</v>
      </c>
      <c r="I50" s="2" t="n">
        <f aca="false">D50-20</f>
        <v>4892</v>
      </c>
      <c r="K50" s="0" t="str">
        <f aca="false">IF(F50&lt;I50,"sell trigerred","")</f>
        <v>sell trigerred</v>
      </c>
      <c r="M50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2:37:22Z</dcterms:created>
  <dc:creator/>
  <dc:description/>
  <dc:language>en-US</dc:language>
  <cp:lastModifiedBy>Employee</cp:lastModifiedBy>
  <dcterms:modified xsi:type="dcterms:W3CDTF">2012-11-27T12:44:29Z</dcterms:modified>
  <cp:revision>0</cp:revision>
  <dc:subject/>
  <dc:title/>
</cp:coreProperties>
</file>