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buy</t>
  </si>
  <si>
    <t xml:space="preserve">sell</t>
  </si>
  <si>
    <t xml:space="preserve">ponits</t>
  </si>
  <si>
    <t xml:space="preserve">if done with 2 lots :</t>
  </si>
  <si>
    <t xml:space="preserve">Total profit if lot size contanst :</t>
  </si>
  <si>
    <t xml:space="preserve">If  booking one lot at 25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5.99"/>
    <col collapsed="false" customWidth="true" hidden="false" outlineLevel="0" max="4" min="4" style="0" width="6.56"/>
    <col collapsed="false" customWidth="true" hidden="false" outlineLevel="0" max="5" min="5" style="0" width="18.14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1" t="n">
        <v>41215</v>
      </c>
      <c r="B2" s="0" t="n">
        <v>11490</v>
      </c>
      <c r="C2" s="0" t="n">
        <v>11518</v>
      </c>
      <c r="D2" s="0" t="n">
        <f aca="false">C2-B2</f>
        <v>28</v>
      </c>
      <c r="E2" s="0" t="n">
        <v>25</v>
      </c>
    </row>
    <row r="3" customFormat="false" ht="15" hidden="false" customHeight="false" outlineLevel="0" collapsed="false">
      <c r="A3" s="1" t="n">
        <v>41218</v>
      </c>
      <c r="B3" s="0" t="n">
        <v>11511</v>
      </c>
      <c r="C3" s="0" t="n">
        <v>11518</v>
      </c>
      <c r="D3" s="0" t="n">
        <f aca="false">C3-B3</f>
        <v>7</v>
      </c>
      <c r="E3" s="0" t="n">
        <v>25</v>
      </c>
    </row>
    <row r="4" customFormat="false" ht="15" hidden="false" customHeight="false" outlineLevel="0" collapsed="false">
      <c r="A4" s="1" t="n">
        <v>41218</v>
      </c>
      <c r="B4" s="0" t="n">
        <v>11511</v>
      </c>
      <c r="C4" s="0" t="n">
        <v>11566</v>
      </c>
      <c r="D4" s="0" t="n">
        <f aca="false">C4-B4</f>
        <v>55</v>
      </c>
      <c r="E4" s="0" t="n">
        <v>25</v>
      </c>
    </row>
    <row r="5" customFormat="false" ht="15" hidden="false" customHeight="false" outlineLevel="0" collapsed="false">
      <c r="A5" s="1" t="n">
        <v>41219</v>
      </c>
      <c r="B5" s="0" t="n">
        <v>11589</v>
      </c>
      <c r="C5" s="0" t="n">
        <v>11566</v>
      </c>
      <c r="D5" s="0" t="n">
        <f aca="false">C5-B5</f>
        <v>-23</v>
      </c>
      <c r="E5" s="0" t="n">
        <v>-23</v>
      </c>
    </row>
    <row r="6" customFormat="false" ht="15" hidden="false" customHeight="false" outlineLevel="0" collapsed="false">
      <c r="A6" s="1" t="n">
        <v>41220</v>
      </c>
      <c r="B6" s="0" t="n">
        <v>11589</v>
      </c>
      <c r="C6" s="0" t="n">
        <v>11594</v>
      </c>
      <c r="D6" s="0" t="n">
        <f aca="false">C6-B6</f>
        <v>5</v>
      </c>
      <c r="E6" s="0" t="n">
        <v>25</v>
      </c>
    </row>
    <row r="7" customFormat="false" ht="15" hidden="false" customHeight="false" outlineLevel="0" collapsed="false">
      <c r="A7" s="1" t="n">
        <v>41220</v>
      </c>
      <c r="B7" s="0" t="n">
        <v>11661</v>
      </c>
      <c r="C7" s="0" t="n">
        <v>11594</v>
      </c>
      <c r="D7" s="0" t="n">
        <f aca="false">C7-B7</f>
        <v>-67</v>
      </c>
      <c r="E7" s="0" t="n">
        <v>-67</v>
      </c>
    </row>
    <row r="8" customFormat="false" ht="15" hidden="false" customHeight="false" outlineLevel="0" collapsed="false">
      <c r="A8" s="1" t="n">
        <v>41220</v>
      </c>
      <c r="B8" s="0" t="n">
        <v>11661</v>
      </c>
      <c r="C8" s="0" t="n">
        <v>11750</v>
      </c>
      <c r="D8" s="0" t="n">
        <f aca="false">C8-B8</f>
        <v>89</v>
      </c>
      <c r="E8" s="0" t="n">
        <v>25</v>
      </c>
    </row>
    <row r="9" customFormat="false" ht="15" hidden="false" customHeight="false" outlineLevel="0" collapsed="false">
      <c r="A9" s="1" t="n">
        <v>41221</v>
      </c>
      <c r="B9" s="0" t="n">
        <v>11676</v>
      </c>
      <c r="C9" s="0" t="n">
        <v>11750</v>
      </c>
      <c r="D9" s="0" t="n">
        <f aca="false">C9-B9</f>
        <v>74</v>
      </c>
      <c r="E9" s="0" t="n">
        <v>25</v>
      </c>
    </row>
    <row r="10" customFormat="false" ht="15" hidden="false" customHeight="false" outlineLevel="0" collapsed="false">
      <c r="A10" s="1" t="n">
        <v>41222</v>
      </c>
      <c r="B10" s="0" t="n">
        <v>11676</v>
      </c>
      <c r="C10" s="0" t="n">
        <v>11670</v>
      </c>
      <c r="D10" s="0" t="n">
        <f aca="false">C10-B10</f>
        <v>-6</v>
      </c>
      <c r="E10" s="0" t="n">
        <v>25</v>
      </c>
    </row>
    <row r="11" customFormat="false" ht="15" hidden="false" customHeight="false" outlineLevel="0" collapsed="false">
      <c r="A11" s="1" t="n">
        <v>41225</v>
      </c>
      <c r="B11" s="0" t="n">
        <v>11558</v>
      </c>
      <c r="C11" s="0" t="n">
        <v>11670</v>
      </c>
      <c r="D11" s="0" t="n">
        <f aca="false">C11-B11</f>
        <v>112</v>
      </c>
      <c r="E11" s="0" t="n">
        <v>25</v>
      </c>
    </row>
    <row r="12" customFormat="false" ht="15" hidden="false" customHeight="false" outlineLevel="0" collapsed="false">
      <c r="A12" s="1" t="n">
        <v>41225</v>
      </c>
      <c r="B12" s="0" t="n">
        <v>11558</v>
      </c>
      <c r="C12" s="0" t="n">
        <v>11530</v>
      </c>
      <c r="D12" s="0" t="n">
        <f aca="false">C12-B12</f>
        <v>-28</v>
      </c>
      <c r="E12" s="0" t="n">
        <v>25</v>
      </c>
    </row>
    <row r="13" customFormat="false" ht="15" hidden="false" customHeight="false" outlineLevel="0" collapsed="false">
      <c r="A13" s="1" t="n">
        <v>41225</v>
      </c>
      <c r="B13" s="0" t="n">
        <v>11590</v>
      </c>
      <c r="C13" s="0" t="n">
        <v>11530</v>
      </c>
      <c r="D13" s="0" t="n">
        <f aca="false">C13-B13</f>
        <v>-60</v>
      </c>
      <c r="E13" s="0" t="n">
        <v>-60</v>
      </c>
    </row>
    <row r="14" customFormat="false" ht="15" hidden="false" customHeight="false" outlineLevel="0" collapsed="false">
      <c r="A14" s="1" t="n">
        <v>41225</v>
      </c>
      <c r="B14" s="0" t="n">
        <v>11590</v>
      </c>
      <c r="C14" s="0" t="n">
        <v>11591</v>
      </c>
      <c r="D14" s="0" t="n">
        <f aca="false">C14-B14</f>
        <v>1</v>
      </c>
      <c r="E14" s="0" t="n">
        <v>25</v>
      </c>
    </row>
    <row r="15" customFormat="false" ht="15" hidden="false" customHeight="false" outlineLevel="0" collapsed="false">
      <c r="A15" s="1" t="n">
        <v>41225</v>
      </c>
      <c r="B15" s="0" t="n">
        <v>11640</v>
      </c>
      <c r="C15" s="0" t="n">
        <v>11591</v>
      </c>
      <c r="D15" s="0" t="n">
        <f aca="false">C15-B15</f>
        <v>-49</v>
      </c>
      <c r="E15" s="0" t="n">
        <v>25</v>
      </c>
    </row>
    <row r="16" customFormat="false" ht="15" hidden="false" customHeight="false" outlineLevel="0" collapsed="false">
      <c r="A16" s="1" t="n">
        <v>41226</v>
      </c>
      <c r="B16" s="0" t="n">
        <v>11640</v>
      </c>
      <c r="C16" s="0" t="n">
        <v>11597</v>
      </c>
      <c r="D16" s="0" t="n">
        <f aca="false">C16-B16</f>
        <v>-43</v>
      </c>
      <c r="E16" s="0" t="n">
        <v>-43</v>
      </c>
    </row>
    <row r="17" customFormat="false" ht="15" hidden="false" customHeight="false" outlineLevel="0" collapsed="false">
      <c r="A17" s="1" t="n">
        <v>41228</v>
      </c>
      <c r="B17" s="0" t="n">
        <v>11552</v>
      </c>
      <c r="C17" s="0" t="n">
        <v>11597</v>
      </c>
      <c r="D17" s="0" t="n">
        <f aca="false">C17-B17</f>
        <v>45</v>
      </c>
      <c r="E17" s="0" t="n">
        <v>25</v>
      </c>
    </row>
    <row r="18" customFormat="false" ht="15" hidden="false" customHeight="false" outlineLevel="0" collapsed="false">
      <c r="A18" s="1" t="n">
        <v>41229</v>
      </c>
      <c r="B18" s="0" t="n">
        <v>11552</v>
      </c>
      <c r="C18" s="0" t="n">
        <v>11518</v>
      </c>
      <c r="D18" s="0" t="n">
        <f aca="false">C18-B18</f>
        <v>-34</v>
      </c>
      <c r="E18" s="0" t="n">
        <v>25</v>
      </c>
    </row>
    <row r="19" customFormat="false" ht="15" hidden="false" customHeight="false" outlineLevel="0" collapsed="false">
      <c r="A19" s="1" t="n">
        <v>41232</v>
      </c>
      <c r="B19" s="0" t="n">
        <v>11356</v>
      </c>
      <c r="C19" s="0" t="n">
        <v>11518</v>
      </c>
      <c r="D19" s="0" t="n">
        <f aca="false">C19-B19</f>
        <v>162</v>
      </c>
      <c r="E19" s="0" t="n">
        <v>25</v>
      </c>
    </row>
    <row r="20" customFormat="false" ht="15" hidden="false" customHeight="false" outlineLevel="0" collapsed="false">
      <c r="A20" s="1" t="n">
        <v>41232</v>
      </c>
      <c r="B20" s="0" t="n">
        <v>11356</v>
      </c>
      <c r="C20" s="0" t="n">
        <v>11311</v>
      </c>
      <c r="D20" s="0" t="n">
        <f aca="false">C20-B20</f>
        <v>-45</v>
      </c>
      <c r="E20" s="0" t="n">
        <v>-45</v>
      </c>
    </row>
    <row r="21" customFormat="false" ht="15" hidden="false" customHeight="false" outlineLevel="0" collapsed="false">
      <c r="A21" s="1" t="n">
        <v>41233</v>
      </c>
      <c r="B21" s="0" t="n">
        <v>11414</v>
      </c>
      <c r="C21" s="0" t="n">
        <v>11311</v>
      </c>
      <c r="D21" s="0" t="n">
        <f aca="false">C21-B21</f>
        <v>-103</v>
      </c>
      <c r="E21" s="0" t="n">
        <v>-103</v>
      </c>
    </row>
    <row r="22" customFormat="false" ht="15" hidden="false" customHeight="false" outlineLevel="0" collapsed="false">
      <c r="A22" s="1" t="n">
        <v>41233</v>
      </c>
      <c r="B22" s="0" t="n">
        <v>11414</v>
      </c>
      <c r="C22" s="0" t="n">
        <v>11355</v>
      </c>
      <c r="D22" s="0" t="n">
        <f aca="false">C22-B22</f>
        <v>-59</v>
      </c>
      <c r="E22" s="0" t="n">
        <v>-59</v>
      </c>
    </row>
    <row r="23" customFormat="false" ht="15" hidden="false" customHeight="false" outlineLevel="0" collapsed="false">
      <c r="A23" s="1" t="n">
        <v>41233</v>
      </c>
      <c r="B23" s="0" t="n">
        <v>11350</v>
      </c>
      <c r="C23" s="0" t="n">
        <v>11355</v>
      </c>
      <c r="D23" s="0" t="n">
        <f aca="false">C23-B23</f>
        <v>5</v>
      </c>
      <c r="E23" s="0" t="n">
        <v>25</v>
      </c>
    </row>
    <row r="24" customFormat="false" ht="15" hidden="false" customHeight="false" outlineLevel="0" collapsed="false">
      <c r="A24" s="1" t="n">
        <v>41234</v>
      </c>
      <c r="B24" s="0" t="n">
        <v>11350</v>
      </c>
      <c r="C24" s="0" t="n">
        <v>11416</v>
      </c>
      <c r="D24" s="0" t="n">
        <f aca="false">C24-B24</f>
        <v>66</v>
      </c>
      <c r="E24" s="0" t="n">
        <v>25</v>
      </c>
    </row>
    <row r="25" customFormat="false" ht="15" hidden="false" customHeight="false" outlineLevel="0" collapsed="false">
      <c r="A25" s="1" t="n">
        <v>41234</v>
      </c>
      <c r="B25" s="0" t="n">
        <v>11452</v>
      </c>
      <c r="C25" s="0" t="n">
        <v>11416</v>
      </c>
      <c r="D25" s="0" t="n">
        <f aca="false">C25-B25</f>
        <v>-36</v>
      </c>
      <c r="E25" s="0" t="n">
        <v>-36</v>
      </c>
    </row>
    <row r="26" customFormat="false" ht="15" hidden="false" customHeight="false" outlineLevel="0" collapsed="false">
      <c r="A26" s="1" t="n">
        <v>41235</v>
      </c>
      <c r="B26" s="0" t="n">
        <v>11452</v>
      </c>
      <c r="C26" s="0" t="n">
        <v>11558</v>
      </c>
      <c r="D26" s="0" t="n">
        <f aca="false">C26-B26</f>
        <v>106</v>
      </c>
      <c r="E26" s="0" t="n">
        <v>25</v>
      </c>
    </row>
    <row r="27" customFormat="false" ht="15" hidden="false" customHeight="false" outlineLevel="0" collapsed="false">
      <c r="A27" s="1" t="n">
        <v>41236</v>
      </c>
      <c r="B27" s="0" t="n">
        <v>11507</v>
      </c>
      <c r="C27" s="0" t="n">
        <v>11558</v>
      </c>
      <c r="D27" s="0" t="n">
        <f aca="false">C27-B27</f>
        <v>51</v>
      </c>
      <c r="E27" s="0" t="n">
        <v>25</v>
      </c>
    </row>
    <row r="28" customFormat="false" ht="15" hidden="false" customHeight="false" outlineLevel="0" collapsed="false">
      <c r="A28" s="1" t="n">
        <v>41239</v>
      </c>
      <c r="B28" s="0" t="n">
        <v>11507</v>
      </c>
      <c r="C28" s="0" t="n">
        <v>11460</v>
      </c>
      <c r="D28" s="0" t="n">
        <f aca="false">C28-B28</f>
        <v>-47</v>
      </c>
      <c r="E28" s="0" t="n">
        <v>25</v>
      </c>
    </row>
    <row r="29" customFormat="false" ht="15" hidden="false" customHeight="false" outlineLevel="0" collapsed="false">
      <c r="A29" s="1" t="n">
        <v>41239</v>
      </c>
      <c r="B29" s="0" t="n">
        <v>11481</v>
      </c>
      <c r="C29" s="0" t="n">
        <v>11460</v>
      </c>
      <c r="D29" s="0" t="n">
        <f aca="false">C29-B29</f>
        <v>-21</v>
      </c>
      <c r="E29" s="0" t="n">
        <v>-21</v>
      </c>
    </row>
    <row r="30" customFormat="false" ht="15" hidden="false" customHeight="false" outlineLevel="0" collapsed="false">
      <c r="A30" s="1" t="n">
        <v>41239</v>
      </c>
      <c r="B30" s="0" t="n">
        <v>11481</v>
      </c>
      <c r="C30" s="0" t="n">
        <v>11445</v>
      </c>
      <c r="D30" s="0" t="n">
        <f aca="false">C30-B30</f>
        <v>-36</v>
      </c>
      <c r="E30" s="0" t="n">
        <v>-36</v>
      </c>
    </row>
    <row r="31" customFormat="false" ht="15" hidden="false" customHeight="false" outlineLevel="0" collapsed="false">
      <c r="A31" s="1" t="n">
        <v>41239</v>
      </c>
      <c r="B31" s="0" t="n">
        <v>11520</v>
      </c>
      <c r="C31" s="0" t="n">
        <v>11445</v>
      </c>
      <c r="D31" s="0" t="n">
        <f aca="false">C31-B31</f>
        <v>-75</v>
      </c>
      <c r="E31" s="0" t="n">
        <v>-75</v>
      </c>
    </row>
    <row r="32" customFormat="false" ht="15" hidden="false" customHeight="false" outlineLevel="0" collapsed="false">
      <c r="A32" s="1" t="n">
        <v>41240</v>
      </c>
      <c r="B32" s="0" t="n">
        <v>11520</v>
      </c>
      <c r="C32" s="0" t="n">
        <v>11682</v>
      </c>
      <c r="D32" s="0" t="n">
        <f aca="false">C32-B32</f>
        <v>162</v>
      </c>
      <c r="E32" s="0" t="n">
        <v>25</v>
      </c>
    </row>
    <row r="33" customFormat="false" ht="15" hidden="false" customHeight="false" outlineLevel="0" collapsed="false">
      <c r="D33" s="0" t="n">
        <v>236</v>
      </c>
      <c r="E33" s="0" t="n">
        <f aca="false">SUM(E2:E32)</f>
        <v>-68</v>
      </c>
    </row>
    <row r="35" customFormat="false" ht="15" hidden="false" customHeight="false" outlineLevel="0" collapsed="false">
      <c r="A35" s="0" t="s">
        <v>5</v>
      </c>
      <c r="E35" s="0" t="n">
        <v>236</v>
      </c>
    </row>
    <row r="36" customFormat="false" ht="15" hidden="false" customHeight="false" outlineLevel="0" collapsed="false">
      <c r="A36" s="0" t="s">
        <v>6</v>
      </c>
      <c r="E36" s="0" t="n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02:45Z</dcterms:created>
  <dc:creator>ADMINIBM</dc:creator>
  <dc:description/>
  <dc:language>en-US</dc:language>
  <cp:lastModifiedBy>ADMINIBM</cp:lastModifiedBy>
  <dcterms:modified xsi:type="dcterms:W3CDTF">2012-11-28T09:16:06Z</dcterms:modified>
  <cp:revision>0</cp:revision>
  <dc:subject/>
  <dc:title/>
</cp:coreProperties>
</file>