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Date</t>
  </si>
  <si>
    <t xml:space="preserve">Commodity Symbol</t>
  </si>
  <si>
    <t xml:space="preserve">Contract/Expiry Month</t>
  </si>
  <si>
    <t xml:space="preserve">Open(Rs)</t>
  </si>
  <si>
    <t xml:space="preserve">High(Rs)</t>
  </si>
  <si>
    <t xml:space="preserve">Low(Rs)</t>
  </si>
  <si>
    <t xml:space="preserve">Close(Rs)</t>
  </si>
  <si>
    <t xml:space="preserve">Buy @</t>
  </si>
  <si>
    <t xml:space="preserve">Sell @</t>
  </si>
  <si>
    <t xml:space="preserve">Buy PTS</t>
  </si>
  <si>
    <t xml:space="preserve">Sell PTS</t>
  </si>
  <si>
    <t xml:space="preserve">Net</t>
  </si>
  <si>
    <t xml:space="preserve">SILVERM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56"/>
    <col collapsed="false" customWidth="true" hidden="false" outlineLevel="0" max="3" min="3" style="0" width="21.42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9" min="8" style="0" width="6.56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3" min="12" style="0" width="7.85"/>
    <col collapsed="false" customWidth="true" hidden="false" outlineLevel="0" max="14" min="14" style="0" width="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L1" s="0" t="s">
        <v>9</v>
      </c>
      <c r="M1" s="0" t="s">
        <v>10</v>
      </c>
      <c r="N1" s="0" t="s">
        <v>11</v>
      </c>
    </row>
    <row r="2" customFormat="false" ht="15" hidden="false" customHeight="false" outlineLevel="0" collapsed="false">
      <c r="A2" s="1" t="n">
        <v>41246</v>
      </c>
      <c r="B2" s="0" t="s">
        <v>12</v>
      </c>
      <c r="C2" s="1" t="n">
        <v>41333</v>
      </c>
      <c r="D2" s="0" t="n">
        <v>63376</v>
      </c>
      <c r="E2" s="0" t="n">
        <v>64165</v>
      </c>
      <c r="F2" s="0" t="n">
        <v>63411</v>
      </c>
      <c r="G2" s="0" t="n">
        <v>63852</v>
      </c>
      <c r="H2" s="2" t="n">
        <f aca="false">D2+200</f>
        <v>63576</v>
      </c>
      <c r="I2" s="2" t="n">
        <f aca="false">D2-200</f>
        <v>63176</v>
      </c>
      <c r="J2" s="0" t="str">
        <f aca="false">IF(E2&gt;H2,"buy trigerred","")</f>
        <v>buy trigerred</v>
      </c>
      <c r="K2" s="0" t="str">
        <f aca="false">IF(F2&lt;I2,"sell trigerred","")</f>
        <v/>
      </c>
      <c r="L2" s="0" t="n">
        <f aca="false">E2-H2</f>
        <v>589</v>
      </c>
      <c r="N2" s="0" t="n">
        <f aca="false">L2</f>
        <v>589</v>
      </c>
    </row>
    <row r="3" customFormat="false" ht="15" hidden="false" customHeight="false" outlineLevel="0" collapsed="false">
      <c r="A3" s="1" t="n">
        <v>41247</v>
      </c>
      <c r="B3" s="0" t="s">
        <v>12</v>
      </c>
      <c r="C3" s="1" t="n">
        <v>41333</v>
      </c>
      <c r="D3" s="0" t="n">
        <v>63725</v>
      </c>
      <c r="E3" s="0" t="n">
        <v>63900</v>
      </c>
      <c r="F3" s="0" t="n">
        <v>62455</v>
      </c>
      <c r="G3" s="0" t="n">
        <v>62530</v>
      </c>
      <c r="H3" s="2" t="n">
        <f aca="false">D3+200</f>
        <v>63925</v>
      </c>
      <c r="I3" s="2" t="n">
        <f aca="false">D3-200</f>
        <v>63525</v>
      </c>
      <c r="J3" s="0" t="str">
        <f aca="false">IF(E3&gt;H3,"buy trigerred","")</f>
        <v/>
      </c>
      <c r="K3" s="0" t="str">
        <f aca="false">IF(F3&lt;I3,"sell trigerred","")</f>
        <v>sell trigerred</v>
      </c>
      <c r="M3" s="0" t="n">
        <f aca="false">I3-F3</f>
        <v>1070</v>
      </c>
      <c r="N3" s="0" t="n">
        <f aca="false">M3</f>
        <v>1070</v>
      </c>
    </row>
    <row r="4" customFormat="false" ht="15" hidden="false" customHeight="false" outlineLevel="0" collapsed="false">
      <c r="A4" s="1" t="n">
        <v>41248</v>
      </c>
      <c r="B4" s="0" t="s">
        <v>12</v>
      </c>
      <c r="C4" s="1" t="n">
        <v>41333</v>
      </c>
      <c r="D4" s="0" t="n">
        <v>62830</v>
      </c>
      <c r="E4" s="0" t="n">
        <v>63050</v>
      </c>
      <c r="F4" s="0" t="n">
        <v>61950</v>
      </c>
      <c r="G4" s="0" t="n">
        <v>62338</v>
      </c>
      <c r="H4" s="2" t="n">
        <f aca="false">D4+200</f>
        <v>63030</v>
      </c>
      <c r="I4" s="2" t="n">
        <f aca="false">D4-200</f>
        <v>62630</v>
      </c>
      <c r="J4" s="0" t="str">
        <f aca="false">IF(E4&gt;H4,"buy trigerred","")</f>
        <v>buy trigerred</v>
      </c>
      <c r="K4" s="0" t="str">
        <f aca="false">IF(F4&lt;I4,"sell trigerred","")</f>
        <v>sell trigerred</v>
      </c>
      <c r="L4" s="0" t="n">
        <f aca="false">E4-H4</f>
        <v>20</v>
      </c>
      <c r="M4" s="0" t="n">
        <f aca="false">I4-F4</f>
        <v>680</v>
      </c>
      <c r="N4" s="0" t="n">
        <f aca="false">-200+D4-F4</f>
        <v>680</v>
      </c>
    </row>
    <row r="5" customFormat="false" ht="15" hidden="false" customHeight="false" outlineLevel="0" collapsed="false">
      <c r="A5" s="1" t="n">
        <v>41249</v>
      </c>
      <c r="B5" s="0" t="s">
        <v>12</v>
      </c>
      <c r="C5" s="1" t="n">
        <v>41333</v>
      </c>
      <c r="D5" s="0" t="n">
        <v>62370</v>
      </c>
      <c r="E5" s="0" t="n">
        <v>62871</v>
      </c>
      <c r="F5" s="0" t="n">
        <v>61625</v>
      </c>
      <c r="G5" s="0" t="n">
        <v>62460</v>
      </c>
      <c r="H5" s="2" t="n">
        <f aca="false">D5+200</f>
        <v>62570</v>
      </c>
      <c r="I5" s="2" t="n">
        <f aca="false">D5-200</f>
        <v>62170</v>
      </c>
      <c r="J5" s="0" t="str">
        <f aca="false">IF(E5&gt;H5,"buy trigerred","")</f>
        <v>buy trigerred</v>
      </c>
      <c r="K5" s="0" t="str">
        <f aca="false">IF(F5&lt;I5,"sell trigerred","")</f>
        <v>sell trigerred</v>
      </c>
      <c r="L5" s="0" t="n">
        <f aca="false">E5-H5</f>
        <v>301</v>
      </c>
      <c r="M5" s="0" t="n">
        <f aca="false">I5-F5</f>
        <v>545</v>
      </c>
      <c r="N5" s="0" t="n">
        <f aca="false">M5+E5-D5</f>
        <v>1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1:21:29Z</dcterms:created>
  <dc:creator>Employee</dc:creator>
  <dc:description/>
  <dc:language>en-US</dc:language>
  <cp:lastModifiedBy>Employee</cp:lastModifiedBy>
  <dcterms:modified xsi:type="dcterms:W3CDTF">2012-12-07T11:21:47Z</dcterms:modified>
  <cp:revision>0</cp:revision>
  <dc:subject/>
  <dc:title/>
</cp:coreProperties>
</file>