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 Price Vol System (February)" sheetId="1" state="hidden" r:id="rId2"/>
    <sheet name="JT (Intra Day) " sheetId="2" state="visible" r:id="rId3"/>
    <sheet name="JT Price Vol System " sheetId="3" state="visible" r:id="rId4"/>
  </sheets>
  <externalReferences>
    <externalReference r:id="rId5"/>
  </externalReferences>
  <definedNames>
    <definedName function="false" hidden="false" name="blankset" vbProcedure="false">([1]Gann!$C$6,[1]Gann!$D$6,[1]Gann!$F$6,[1]Gann!$G$6,[1]Gann!$B$7,[1]Gann!$D$7,[1]Gann!$F$7,[1]Gann!$H$7,[1]Gann!$B$8,[1]Gann!$C$8,[1]Gann!$G$8,[1]Gann!$H$8,[1]Gann!$B$10,[1]Gann!$G$10,[1]Gann!$H$10,[1]Gann!$B$11,[1]Gann!$D$11,[1]Gann!$F$11,[1]Gann!$H$11,[1]Gann!$C$12,[1]Gann!$D$12,[1]Gann!$F$12,[1]Gann!$G$12)</definedName>
    <definedName function="false" hidden="false" name="roweight" vbProcedure="false">([1]Gann!$B$8,[1]Gann!$C$8,[1]Gann!$G$8,[1]Gann!$H$8)</definedName>
    <definedName function="false" hidden="false" name="roweleven" vbProcedure="false">([1]Gann!$B$11,[1]Gann!$D$11,[1]Gann!$F$11,[1]Gann!$H$11)</definedName>
    <definedName function="false" hidden="false" name="rowseven" vbProcedure="false">([1]Gann!$B$7,[1]Gann!$D$7,[1]Gann!$F$7,[1]Gann!$H$7)</definedName>
    <definedName function="false" hidden="false" name="rowsix" vbProcedure="false">([1]Gann!$C$6,[1]Gann!$D$6,[1]Gann!$F$6,[1]Gann!$G$6)</definedName>
    <definedName function="false" hidden="false" name="rowten" vbProcedure="false">([1]Gann!$B$10,[1]Gann!$C$10,[1]Gann!$G$10,[1]Gann!$H$10)</definedName>
    <definedName function="false" hidden="false" name="rowtwelve" vbProcedure="false">([1]Gann!$C$12,[1]Gann!$D$12,[1]Gann!$F$12,[1]Gann!$G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No. of contracts</t>
  </si>
  <si>
    <t xml:space="preserve">Turnover </t>
  </si>
  <si>
    <t xml:space="preserve">Daily SAR</t>
  </si>
  <si>
    <t xml:space="preserve">Total Contracts</t>
  </si>
  <si>
    <t xml:space="preserve">Total Turnover</t>
  </si>
  <si>
    <t xml:space="preserve">Month SAR</t>
  </si>
  <si>
    <t xml:space="preserve">Spread</t>
  </si>
  <si>
    <t xml:space="preserve">7 - SAR</t>
  </si>
  <si>
    <t xml:space="preserve">6 - SAR</t>
  </si>
  <si>
    <t xml:space="preserve">5 - SAR</t>
  </si>
  <si>
    <t xml:space="preserve">4 - SAR</t>
  </si>
  <si>
    <t xml:space="preserve">3 - SAR</t>
  </si>
  <si>
    <t xml:space="preserve">2 - SAR</t>
  </si>
  <si>
    <t xml:space="preserve">1 - SAR</t>
  </si>
  <si>
    <t xml:space="preserve">`</t>
  </si>
  <si>
    <t xml:space="preserve">NIFTY FUTURE:</t>
  </si>
  <si>
    <t xml:space="preserve">Crucial Levels: 6049 – 5971</t>
  </si>
  <si>
    <t xml:space="preserve">For Close above 6049, SL will be 5971 on closing basis. TGT 6168 – 6300</t>
  </si>
  <si>
    <t xml:space="preserve">For close below 5971, SL will be 6049 on closing basis. TGT 5726</t>
  </si>
  <si>
    <t xml:space="preserve">Settle Price</t>
  </si>
  <si>
    <t xml:space="preserve">Contracts</t>
  </si>
  <si>
    <t xml:space="preserve">Turnover (in lacs)</t>
  </si>
  <si>
    <t xml:space="preserve">OI</t>
  </si>
  <si>
    <t xml:space="preserve"> Open</t>
  </si>
  <si>
    <t xml:space="preserve"> High</t>
  </si>
  <si>
    <t xml:space="preserve"> Low</t>
  </si>
  <si>
    <t xml:space="preserve">LL</t>
  </si>
  <si>
    <t xml:space="preserve">UL</t>
  </si>
  <si>
    <t xml:space="preserve">Op+(OP-L)</t>
  </si>
  <si>
    <t xml:space="preserve">OP-(H-OP)</t>
  </si>
  <si>
    <t xml:space="preserve">SAR</t>
  </si>
  <si>
    <t xml:space="preserve">BD</t>
  </si>
  <si>
    <t xml:space="preserve">S1</t>
  </si>
  <si>
    <t xml:space="preserve">Buy Above</t>
  </si>
  <si>
    <t xml:space="preserve">Position
Indicator</t>
  </si>
  <si>
    <t xml:space="preserve">Sell Below</t>
  </si>
  <si>
    <t xml:space="preserve">R1</t>
  </si>
  <si>
    <t xml:space="preserve">BO</t>
  </si>
  <si>
    <t xml:space="preserve"> if Pivot showing red then next day short with sl 2 pts above pivot or the best will be high of previous day</t>
  </si>
  <si>
    <t xml:space="preserve">Opposite is True for L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0.00"/>
    <numFmt numFmtId="167" formatCode="[$-409]d\-mmm\-yy"/>
    <numFmt numFmtId="168" formatCode="#,##0.00"/>
    <numFmt numFmtId="169" formatCode="0.00%"/>
    <numFmt numFmtId="170" formatCode="_(* #,##0.00_);_(* \(#,##0.00\);_(* \-??_);_(@_)"/>
    <numFmt numFmtId="171" formatCode="[$-409]d\-m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24"/>
      <name val="Inherit"/>
      <family val="0"/>
    </font>
    <font>
      <b val="true"/>
      <u val="single"/>
      <sz val="10"/>
      <color rgb="FF000080"/>
      <name val="Arial"/>
      <family val="0"/>
    </font>
    <font>
      <sz val="9"/>
      <name val="Calibri"/>
      <family val="2"/>
    </font>
    <font>
      <b val="true"/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2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T MASTER" xfId="56"/>
    <cellStyle name="Note 1" xfId="57"/>
    <cellStyle name="Output" xfId="58"/>
    <cellStyle name="Title" xfId="59"/>
    <cellStyle name="Total" xfId="60"/>
    <cellStyle name="Warning Text" xfId="61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ing%20Levels/JT%20Present/JT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Chart"/>
      <sheetName val="Med OLook "/>
      <sheetName val=" 11 POS NF  (2)"/>
      <sheetName val="Heikin-Ash"/>
      <sheetName val="JT (FUTURE) "/>
      <sheetName val="5-Day"/>
      <sheetName val="ORB (1 Day)"/>
      <sheetName val="ORB"/>
      <sheetName val="Ga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2" width="9.28"/>
    <col collapsed="false" customWidth="true" hidden="false" outlineLevel="0" max="6" min="6" style="2" width="14.41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3" width="10.56"/>
    <col collapsed="false" customWidth="true" hidden="false" outlineLevel="0" max="10" min="10" style="3" width="12.14"/>
    <col collapsed="false" customWidth="true" hidden="false" outlineLevel="0" max="19" min="11" style="2" width="9.28"/>
    <col collapsed="false" customWidth="true" hidden="false" outlineLevel="0" max="20" min="20" style="2" width="9.99"/>
    <col collapsed="false" customWidth="true" hidden="false" outlineLevel="0" max="24" min="21" style="2" width="9.28"/>
    <col collapsed="false" customWidth="false" hidden="false" outlineLevel="0" max="32" min="25" style="2" width="9.14"/>
    <col collapsed="false" customWidth="false" hidden="false" outlineLevel="0" max="33" min="33" style="4" width="9.14"/>
    <col collapsed="false" customWidth="false" hidden="false" outlineLevel="0" max="257" min="34" style="2" width="9.14"/>
  </cols>
  <sheetData>
    <row r="1" s="6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s">
        <v>10</v>
      </c>
      <c r="U1" s="10" t="s">
        <v>18</v>
      </c>
      <c r="V1" s="10" t="s">
        <v>17</v>
      </c>
      <c r="W1" s="10" t="s">
        <v>16</v>
      </c>
      <c r="X1" s="10" t="s">
        <v>15</v>
      </c>
      <c r="Y1" s="10" t="s">
        <v>14</v>
      </c>
      <c r="Z1" s="10" t="s">
        <v>13</v>
      </c>
      <c r="AA1" s="10" t="s">
        <v>12</v>
      </c>
      <c r="AG1" s="11"/>
    </row>
    <row r="2" customFormat="false" ht="12.75" hidden="false" customHeight="false" outlineLevel="0" collapsed="false">
      <c r="A2" s="12" t="n">
        <v>41270</v>
      </c>
      <c r="B2" s="13" t="n">
        <v>6006.75</v>
      </c>
      <c r="C2" s="13" t="n">
        <v>6009.7</v>
      </c>
      <c r="D2" s="13" t="n">
        <v>5960</v>
      </c>
      <c r="E2" s="13" t="n">
        <v>5965.9</v>
      </c>
      <c r="F2" s="13" t="n">
        <v>5033</v>
      </c>
      <c r="G2" s="13" t="n">
        <v>15061.32</v>
      </c>
      <c r="H2" s="14" t="n">
        <f aca="false">G2/(F2*50)*100000</f>
        <v>5985.02682296841</v>
      </c>
    </row>
    <row r="3" customFormat="false" ht="12.75" hidden="false" customHeight="false" outlineLevel="0" collapsed="false">
      <c r="A3" s="12" t="n">
        <v>41271</v>
      </c>
      <c r="B3" s="13" t="n">
        <v>5976.55</v>
      </c>
      <c r="C3" s="13" t="n">
        <v>5995</v>
      </c>
      <c r="D3" s="13" t="n">
        <v>5965.7</v>
      </c>
      <c r="E3" s="13" t="n">
        <v>5990.45</v>
      </c>
      <c r="F3" s="13" t="n">
        <v>3776</v>
      </c>
      <c r="G3" s="13" t="n">
        <v>11292.14</v>
      </c>
      <c r="H3" s="14" t="n">
        <f aca="false">G3/(F3*50)*100000</f>
        <v>5981.0063559322</v>
      </c>
      <c r="I3" s="3" t="n">
        <f aca="false">SUM($F$2:F3)</f>
        <v>8809</v>
      </c>
      <c r="J3" s="3" t="n">
        <f aca="false">SUM($G$2:G3)</f>
        <v>26353.46</v>
      </c>
      <c r="K3" s="2" t="n">
        <f aca="false">(J3/(I3*50))*100000</f>
        <v>5983.30343966398</v>
      </c>
    </row>
    <row r="4" customFormat="false" ht="12.75" hidden="false" customHeight="false" outlineLevel="0" collapsed="false">
      <c r="A4" s="12" t="n">
        <v>41274</v>
      </c>
      <c r="B4" s="13" t="n">
        <v>5983.15</v>
      </c>
      <c r="C4" s="13" t="n">
        <v>6003.1</v>
      </c>
      <c r="D4" s="13" t="n">
        <v>5979.25</v>
      </c>
      <c r="E4" s="13" t="n">
        <v>5988.7</v>
      </c>
      <c r="F4" s="13" t="n">
        <v>1963</v>
      </c>
      <c r="G4" s="13" t="n">
        <v>5877</v>
      </c>
      <c r="H4" s="14" t="n">
        <f aca="false">G4/(F4*50)*100000</f>
        <v>5987.77381558839</v>
      </c>
      <c r="I4" s="3" t="n">
        <f aca="false">SUM($F$2:F4)</f>
        <v>10772</v>
      </c>
      <c r="J4" s="3" t="n">
        <f aca="false">SUM($G$2:G4)</f>
        <v>32230.46</v>
      </c>
      <c r="K4" s="2" t="n">
        <f aca="false">(J4/(I4*50))*100000</f>
        <v>5984.11808392128</v>
      </c>
    </row>
    <row r="5" customFormat="false" ht="12.75" hidden="false" customHeight="false" outlineLevel="0" collapsed="false">
      <c r="A5" s="12" t="n">
        <v>41275</v>
      </c>
      <c r="B5" s="13" t="n">
        <v>6009.9</v>
      </c>
      <c r="C5" s="13" t="n">
        <v>6052</v>
      </c>
      <c r="D5" s="13" t="n">
        <v>6009.9</v>
      </c>
      <c r="E5" s="13" t="n">
        <v>6044.25</v>
      </c>
      <c r="F5" s="13" t="n">
        <v>3285</v>
      </c>
      <c r="G5" s="13" t="n">
        <v>9914.69</v>
      </c>
      <c r="H5" s="14" t="n">
        <f aca="false">G5/(F5*50)*100000</f>
        <v>6036.34094368341</v>
      </c>
      <c r="I5" s="3" t="n">
        <f aca="false">SUM($F$2:F5)</f>
        <v>14057</v>
      </c>
      <c r="J5" s="3" t="n">
        <f aca="false">SUM($G$2:G5)</f>
        <v>42145.15</v>
      </c>
      <c r="K5" s="2" t="n">
        <f aca="false">(J5/(I5*50))*100000</f>
        <v>5996.32211709469</v>
      </c>
    </row>
    <row r="6" customFormat="false" ht="12.75" hidden="false" customHeight="false" outlineLevel="0" collapsed="false">
      <c r="A6" s="12" t="n">
        <v>41276</v>
      </c>
      <c r="B6" s="13" t="n">
        <v>6070</v>
      </c>
      <c r="C6" s="13" t="n">
        <v>6091</v>
      </c>
      <c r="D6" s="13" t="n">
        <v>6062.25</v>
      </c>
      <c r="E6" s="13" t="n">
        <v>6075.4</v>
      </c>
      <c r="F6" s="13" t="n">
        <v>4725</v>
      </c>
      <c r="G6" s="13" t="n">
        <v>14351.17</v>
      </c>
      <c r="H6" s="14" t="n">
        <f aca="false">G6/(F6*50)*100000</f>
        <v>6074.56931216931</v>
      </c>
      <c r="I6" s="3" t="n">
        <f aca="false">SUM($F$2:F6)</f>
        <v>18782</v>
      </c>
      <c r="J6" s="3" t="n">
        <f aca="false">SUM($G$2:G6)</f>
        <v>56496.32</v>
      </c>
      <c r="K6" s="2" t="n">
        <f aca="false">(J6/(I6*50))*100000</f>
        <v>6016.00681503567</v>
      </c>
    </row>
    <row r="7" customFormat="false" ht="12.75" hidden="false" customHeight="false" outlineLevel="0" collapsed="false">
      <c r="A7" s="12" t="n">
        <v>41277</v>
      </c>
      <c r="B7" s="13" t="n">
        <v>6091</v>
      </c>
      <c r="C7" s="13" t="n">
        <v>6092.05</v>
      </c>
      <c r="D7" s="13" t="n">
        <v>6065</v>
      </c>
      <c r="E7" s="13" t="n">
        <v>6078.15</v>
      </c>
      <c r="F7" s="13" t="n">
        <v>3365</v>
      </c>
      <c r="G7" s="13" t="n">
        <v>10222.83</v>
      </c>
      <c r="H7" s="14" t="n">
        <f aca="false">G7/(F7*50)*100000</f>
        <v>6075.97622585438</v>
      </c>
      <c r="I7" s="3" t="n">
        <f aca="false">SUM($F$2:F7)</f>
        <v>22147</v>
      </c>
      <c r="J7" s="3" t="n">
        <f aca="false">SUM($G$2:G7)</f>
        <v>66719.15</v>
      </c>
      <c r="K7" s="2" t="n">
        <f aca="false">(J7/(I7*50))*100000</f>
        <v>6025.11852621123</v>
      </c>
    </row>
    <row r="8" customFormat="false" ht="12.75" hidden="false" customHeight="false" outlineLevel="0" collapsed="false">
      <c r="A8" s="12" t="n">
        <v>41278</v>
      </c>
      <c r="B8" s="13" t="n">
        <v>6066.35</v>
      </c>
      <c r="C8" s="13" t="n">
        <v>6090</v>
      </c>
      <c r="D8" s="13" t="n">
        <v>6051</v>
      </c>
      <c r="E8" s="13" t="n">
        <v>6085.25</v>
      </c>
      <c r="F8" s="13" t="n">
        <v>3128</v>
      </c>
      <c r="G8" s="13" t="n">
        <v>9492.22</v>
      </c>
      <c r="H8" s="14" t="n">
        <f aca="false">G8/(F8*50)*100000</f>
        <v>6069.19437340153</v>
      </c>
      <c r="I8" s="3" t="n">
        <f aca="false">SUM($F$2:F8)</f>
        <v>25275</v>
      </c>
      <c r="J8" s="3" t="n">
        <f aca="false">SUM($G$2:G8)</f>
        <v>76211.37</v>
      </c>
      <c r="K8" s="2" t="n">
        <f aca="false">(J8/(I8*50))*100000</f>
        <v>6030.57329376855</v>
      </c>
    </row>
    <row r="9" customFormat="false" ht="12.75" hidden="false" customHeight="false" outlineLevel="0" collapsed="false">
      <c r="A9" s="12" t="n">
        <v>41281</v>
      </c>
      <c r="B9" s="13" t="n">
        <v>6090.7</v>
      </c>
      <c r="C9" s="13" t="n">
        <v>6098</v>
      </c>
      <c r="D9" s="13" t="n">
        <v>6051</v>
      </c>
      <c r="E9" s="13" t="n">
        <v>6057.15</v>
      </c>
      <c r="F9" s="13" t="n">
        <v>5697</v>
      </c>
      <c r="G9" s="13" t="n">
        <v>17294.9</v>
      </c>
      <c r="H9" s="14" t="n">
        <f aca="false">G9/(F9*50)*100000</f>
        <v>6071.58153414078</v>
      </c>
      <c r="I9" s="3" t="n">
        <f aca="false">SUM($F$2:F9)</f>
        <v>30972</v>
      </c>
      <c r="J9" s="3" t="n">
        <f aca="false">SUM($G$2:G9)</f>
        <v>93506.27</v>
      </c>
      <c r="K9" s="2" t="n">
        <f aca="false">(J9/(I9*50))*100000</f>
        <v>6038.11636316673</v>
      </c>
    </row>
    <row r="10" customFormat="false" ht="12.75" hidden="false" customHeight="false" outlineLevel="0" collapsed="false">
      <c r="A10" s="12" t="n">
        <v>41282</v>
      </c>
      <c r="B10" s="13" t="n">
        <v>6045.75</v>
      </c>
      <c r="C10" s="13" t="n">
        <v>6088</v>
      </c>
      <c r="D10" s="13" t="n">
        <v>6032.25</v>
      </c>
      <c r="E10" s="13" t="n">
        <v>6078.4</v>
      </c>
      <c r="F10" s="13" t="n">
        <v>5060</v>
      </c>
      <c r="G10" s="13" t="n">
        <v>15324.72</v>
      </c>
      <c r="H10" s="14" t="n">
        <f aca="false">G10/(F10*50)*100000</f>
        <v>6057.20158102767</v>
      </c>
      <c r="I10" s="3" t="n">
        <f aca="false">SUM($F$2:F10)</f>
        <v>36032</v>
      </c>
      <c r="J10" s="3" t="n">
        <f aca="false">SUM($G$2:G10)</f>
        <v>108830.99</v>
      </c>
      <c r="K10" s="2" t="n">
        <f aca="false">(J10/(I10*50))*100000</f>
        <v>6040.79651420959</v>
      </c>
    </row>
    <row r="11" customFormat="false" ht="12.75" hidden="false" customHeight="false" outlineLevel="0" collapsed="false">
      <c r="A11" s="12" t="n">
        <v>41283</v>
      </c>
      <c r="B11" s="13" t="n">
        <v>6080.6</v>
      </c>
      <c r="C11" s="13" t="n">
        <v>6086</v>
      </c>
      <c r="D11" s="13" t="n">
        <v>6016</v>
      </c>
      <c r="E11" s="13" t="n">
        <v>6036.5</v>
      </c>
      <c r="F11" s="13" t="n">
        <v>4447</v>
      </c>
      <c r="G11" s="13" t="n">
        <v>13470.7</v>
      </c>
      <c r="H11" s="14" t="n">
        <f aca="false">G11/(F11*50)*100000</f>
        <v>6058.33145941084</v>
      </c>
      <c r="I11" s="3" t="n">
        <f aca="false">SUM($F$2:F11)</f>
        <v>40479</v>
      </c>
      <c r="J11" s="3" t="n">
        <f aca="false">SUM($G$2:G11)</f>
        <v>122301.69</v>
      </c>
      <c r="K11" s="2" t="n">
        <f aca="false">(J11/(I11*50))*100000</f>
        <v>6042.72289335211</v>
      </c>
    </row>
    <row r="12" customFormat="false" ht="12.75" hidden="false" customHeight="false" outlineLevel="0" collapsed="false">
      <c r="A12" s="12" t="n">
        <v>41284</v>
      </c>
      <c r="B12" s="13" t="n">
        <v>6051</v>
      </c>
      <c r="C12" s="13" t="n">
        <v>6071.95</v>
      </c>
      <c r="D12" s="13" t="n">
        <v>6025</v>
      </c>
      <c r="E12" s="13" t="n">
        <v>6041.75</v>
      </c>
      <c r="F12" s="13" t="n">
        <v>5606</v>
      </c>
      <c r="G12" s="13" t="n">
        <v>16945.01</v>
      </c>
      <c r="H12" s="14" t="n">
        <f aca="false">G12/(F12*50)*100000</f>
        <v>6045.31216553692</v>
      </c>
      <c r="I12" s="3" t="n">
        <f aca="false">SUM($F$2:F12)</f>
        <v>46085</v>
      </c>
      <c r="J12" s="3" t="n">
        <f aca="false">SUM($G$2:G12)</f>
        <v>139246.7</v>
      </c>
      <c r="K12" s="2" t="n">
        <f aca="false">(J12/(I12*50))*100000</f>
        <v>6043.03786481502</v>
      </c>
    </row>
    <row r="13" customFormat="false" ht="30" hidden="false" customHeight="false" outlineLevel="0" collapsed="false">
      <c r="A13" s="12" t="n">
        <v>41285</v>
      </c>
      <c r="B13" s="13" t="n">
        <v>6068</v>
      </c>
      <c r="C13" s="13" t="n">
        <v>6075</v>
      </c>
      <c r="D13" s="13" t="n">
        <v>6012</v>
      </c>
      <c r="E13" s="13" t="n">
        <v>6017.5</v>
      </c>
      <c r="F13" s="13" t="n">
        <v>5531</v>
      </c>
      <c r="G13" s="13" t="n">
        <v>16692.76</v>
      </c>
      <c r="H13" s="14" t="n">
        <f aca="false">G13/(F13*50)*100000</f>
        <v>6036.07304284939</v>
      </c>
      <c r="I13" s="3" t="n">
        <f aca="false">SUM($F$2:F13)</f>
        <v>51616</v>
      </c>
      <c r="J13" s="3" t="n">
        <f aca="false">SUM($G$2:G13)</f>
        <v>155939.46</v>
      </c>
      <c r="K13" s="2" t="n">
        <f aca="false">(J13/(I13*50))*100000</f>
        <v>6042.29153750775</v>
      </c>
      <c r="N13" s="15"/>
    </row>
    <row r="14" customFormat="false" ht="12.75" hidden="false" customHeight="false" outlineLevel="0" collapsed="false">
      <c r="A14" s="12" t="n">
        <v>41288</v>
      </c>
      <c r="B14" s="13" t="n">
        <v>6031.85</v>
      </c>
      <c r="C14" s="13" t="n">
        <v>6108</v>
      </c>
      <c r="D14" s="13" t="n">
        <v>6025.75</v>
      </c>
      <c r="E14" s="13" t="n">
        <v>6099.95</v>
      </c>
      <c r="F14" s="13" t="n">
        <v>8699</v>
      </c>
      <c r="G14" s="13" t="n">
        <v>26418.59</v>
      </c>
      <c r="H14" s="14" t="n">
        <f aca="false">G14/(F14*50)*100000</f>
        <v>6073.93723416485</v>
      </c>
      <c r="I14" s="3" t="n">
        <f aca="false">SUM($F$2:F14)</f>
        <v>60315</v>
      </c>
      <c r="J14" s="3" t="n">
        <f aca="false">SUM($G$2:G14)</f>
        <v>182358.05</v>
      </c>
      <c r="K14" s="2" t="n">
        <f aca="false">(J14/(I14*50))*100000</f>
        <v>6046.85567437619</v>
      </c>
    </row>
    <row r="15" customFormat="false" ht="12.75" hidden="false" customHeight="false" outlineLevel="0" collapsed="false">
      <c r="A15" s="12" t="n">
        <v>41289</v>
      </c>
      <c r="B15" s="13" t="n">
        <v>6090.1</v>
      </c>
      <c r="C15" s="13" t="n">
        <v>6134.25</v>
      </c>
      <c r="D15" s="13" t="n">
        <v>6075.1</v>
      </c>
      <c r="E15" s="13" t="n">
        <v>6121</v>
      </c>
      <c r="F15" s="13" t="n">
        <v>8079</v>
      </c>
      <c r="G15" s="13" t="n">
        <v>24680.77</v>
      </c>
      <c r="H15" s="14" t="n">
        <f aca="false">G15/(F15*50)*100000</f>
        <v>6109.85765565045</v>
      </c>
      <c r="I15" s="3" t="n">
        <f aca="false">SUM($F$2:F15)</f>
        <v>68394</v>
      </c>
      <c r="J15" s="3" t="n">
        <f aca="false">SUM($G$2:G15)</f>
        <v>207038.82</v>
      </c>
      <c r="K15" s="2" t="n">
        <f aca="false">(J15/(I15*50))*100000</f>
        <v>6054.29774541627</v>
      </c>
    </row>
    <row r="16" customFormat="false" ht="12.75" hidden="false" customHeight="false" outlineLevel="0" collapsed="false">
      <c r="A16" s="12" t="n">
        <v>41290</v>
      </c>
      <c r="B16" s="13" t="n">
        <v>6108</v>
      </c>
      <c r="C16" s="13" t="n">
        <v>6114.7</v>
      </c>
      <c r="D16" s="13" t="n">
        <v>6053.15</v>
      </c>
      <c r="E16" s="13" t="n">
        <v>6060.45</v>
      </c>
      <c r="F16" s="13" t="n">
        <v>7326</v>
      </c>
      <c r="G16" s="13" t="n">
        <v>22283.63</v>
      </c>
      <c r="H16" s="14" t="n">
        <f aca="false">G16/(F16*50)*100000</f>
        <v>6083.43707343707</v>
      </c>
      <c r="I16" s="3" t="n">
        <f aca="false">SUM($F$2:F16)</f>
        <v>75720</v>
      </c>
      <c r="J16" s="3" t="n">
        <f aca="false">SUM($G$2:G16)</f>
        <v>229322.45</v>
      </c>
      <c r="K16" s="2" t="n">
        <f aca="false">(J16/(I16*50))*100000</f>
        <v>6057.11701003698</v>
      </c>
      <c r="M16" s="2" t="n">
        <f aca="false">N16-L16</f>
        <v>0</v>
      </c>
      <c r="N16" s="2" t="n">
        <f aca="false">O16-L16</f>
        <v>0</v>
      </c>
      <c r="O16" s="2" t="n">
        <f aca="false">P16-L16</f>
        <v>0</v>
      </c>
      <c r="P16" s="2" t="n">
        <f aca="false">Q16-L16</f>
        <v>0</v>
      </c>
      <c r="Q16" s="2" t="n">
        <f aca="false">R16-L16</f>
        <v>0</v>
      </c>
      <c r="R16" s="2" t="n">
        <f aca="false">S16-L16</f>
        <v>0</v>
      </c>
      <c r="S16" s="2" t="n">
        <f aca="false">T16-L16</f>
        <v>0</v>
      </c>
      <c r="T16" s="14"/>
      <c r="U16" s="2" t="n">
        <f aca="false">T16+L16</f>
        <v>0</v>
      </c>
      <c r="V16" s="2" t="n">
        <f aca="false">U16+L16</f>
        <v>0</v>
      </c>
      <c r="W16" s="2" t="n">
        <f aca="false">V16+L16</f>
        <v>0</v>
      </c>
      <c r="X16" s="2" t="n">
        <f aca="false">W16+L16</f>
        <v>0</v>
      </c>
      <c r="Y16" s="2" t="n">
        <f aca="false">X16+L16</f>
        <v>0</v>
      </c>
      <c r="Z16" s="2" t="n">
        <f aca="false">Y16+L16</f>
        <v>0</v>
      </c>
      <c r="AA16" s="2" t="n">
        <f aca="false">Z16+L16</f>
        <v>0</v>
      </c>
      <c r="AC16" s="2" t="s">
        <v>19</v>
      </c>
    </row>
    <row r="17" customFormat="false" ht="12.75" hidden="false" customHeight="false" outlineLevel="0" collapsed="false">
      <c r="A17" s="12" t="n">
        <v>41291</v>
      </c>
      <c r="B17" s="13" t="n">
        <v>6055.5</v>
      </c>
      <c r="C17" s="13" t="n">
        <v>6109.95</v>
      </c>
      <c r="D17" s="13" t="n">
        <v>6035.7</v>
      </c>
      <c r="E17" s="13" t="n">
        <v>6093.75</v>
      </c>
      <c r="F17" s="13" t="n">
        <v>7360</v>
      </c>
      <c r="G17" s="13" t="n">
        <v>22379.74</v>
      </c>
      <c r="H17" s="14" t="n">
        <f aca="false">G17/(F17*50)*100000</f>
        <v>6081.45108695652</v>
      </c>
      <c r="I17" s="3" t="n">
        <f aca="false">SUM($F$2:F17)</f>
        <v>83080</v>
      </c>
      <c r="J17" s="3" t="n">
        <f aca="false">SUM($G$2:G17)</f>
        <v>251702.19</v>
      </c>
      <c r="K17" s="2" t="n">
        <f aca="false">(J17/(I17*50))*100000</f>
        <v>6059.27274915744</v>
      </c>
      <c r="M17" s="2" t="n">
        <f aca="false">N17-L17</f>
        <v>0</v>
      </c>
      <c r="N17" s="2" t="n">
        <f aca="false">O17-L17</f>
        <v>0</v>
      </c>
      <c r="O17" s="2" t="n">
        <f aca="false">P17-L17</f>
        <v>0</v>
      </c>
      <c r="P17" s="2" t="n">
        <f aca="false">Q17-L17</f>
        <v>0</v>
      </c>
      <c r="Q17" s="2" t="n">
        <f aca="false">R17-L17</f>
        <v>0</v>
      </c>
      <c r="R17" s="2" t="n">
        <f aca="false">S17-L17</f>
        <v>0</v>
      </c>
      <c r="S17" s="2" t="n">
        <f aca="false">T17-L17</f>
        <v>0</v>
      </c>
      <c r="T17" s="14"/>
      <c r="U17" s="2" t="n">
        <f aca="false">T17+L17</f>
        <v>0</v>
      </c>
      <c r="V17" s="2" t="n">
        <f aca="false">U17+L17</f>
        <v>0</v>
      </c>
      <c r="W17" s="2" t="n">
        <f aca="false">V17+L17</f>
        <v>0</v>
      </c>
      <c r="X17" s="2" t="n">
        <f aca="false">W17+L17</f>
        <v>0</v>
      </c>
      <c r="Y17" s="2" t="n">
        <f aca="false">X17+L17</f>
        <v>0</v>
      </c>
      <c r="Z17" s="2" t="n">
        <f aca="false">Y17+L17</f>
        <v>0</v>
      </c>
      <c r="AA17" s="2" t="n">
        <f aca="false">Z17+L17</f>
        <v>0</v>
      </c>
      <c r="AC17" s="2" t="s">
        <v>19</v>
      </c>
    </row>
    <row r="18" customFormat="false" ht="12.75" hidden="false" customHeight="false" outlineLevel="0" collapsed="false">
      <c r="A18" s="12" t="n">
        <v>41292</v>
      </c>
      <c r="B18" s="13" t="n">
        <v>6110</v>
      </c>
      <c r="C18" s="13" t="n">
        <v>6129.55</v>
      </c>
      <c r="D18" s="13" t="n">
        <v>6099</v>
      </c>
      <c r="E18" s="13" t="n">
        <v>6111.9</v>
      </c>
      <c r="F18" s="13" t="n">
        <v>7319</v>
      </c>
      <c r="G18" s="13" t="n">
        <v>22385.22</v>
      </c>
      <c r="H18" s="14" t="n">
        <f aca="false">G18/(F18*50)*100000</f>
        <v>6117.01598579041</v>
      </c>
      <c r="I18" s="3" t="n">
        <f aca="false">SUM($F$2:F18)</f>
        <v>90399</v>
      </c>
      <c r="J18" s="3" t="n">
        <f aca="false">SUM($G$2:G18)</f>
        <v>274087.41</v>
      </c>
      <c r="K18" s="2" t="n">
        <f aca="false">(J18/(I18*50))*100000</f>
        <v>6063.94783128132</v>
      </c>
      <c r="M18" s="2" t="n">
        <f aca="false">N18-L18</f>
        <v>0</v>
      </c>
      <c r="N18" s="2" t="n">
        <f aca="false">O18-L18</f>
        <v>0</v>
      </c>
      <c r="O18" s="2" t="n">
        <f aca="false">P18-L18</f>
        <v>0</v>
      </c>
      <c r="P18" s="2" t="n">
        <f aca="false">Q18-L18</f>
        <v>0</v>
      </c>
      <c r="Q18" s="2" t="n">
        <f aca="false">R18-L18</f>
        <v>0</v>
      </c>
      <c r="R18" s="2" t="n">
        <f aca="false">S18-L18</f>
        <v>0</v>
      </c>
      <c r="S18" s="2" t="n">
        <f aca="false">T18-L18</f>
        <v>0</v>
      </c>
      <c r="T18" s="14"/>
      <c r="U18" s="2" t="n">
        <f aca="false">T18+L18</f>
        <v>0</v>
      </c>
      <c r="V18" s="2" t="n">
        <f aca="false">U18+L18</f>
        <v>0</v>
      </c>
      <c r="W18" s="2" t="n">
        <f aca="false">V18+L18</f>
        <v>0</v>
      </c>
      <c r="X18" s="2" t="n">
        <f aca="false">W18+L18</f>
        <v>0</v>
      </c>
      <c r="Y18" s="2" t="n">
        <f aca="false">X18+L18</f>
        <v>0</v>
      </c>
      <c r="Z18" s="2" t="n">
        <f aca="false">Y18+L18</f>
        <v>0</v>
      </c>
      <c r="AA18" s="2" t="n">
        <f aca="false">Z18+L18</f>
        <v>0</v>
      </c>
      <c r="AC18" s="2" t="s">
        <v>19</v>
      </c>
    </row>
    <row r="19" customFormat="false" ht="12.75" hidden="false" customHeight="false" outlineLevel="0" collapsed="false">
      <c r="A19" s="12" t="n">
        <v>41295</v>
      </c>
      <c r="B19" s="13" t="n">
        <v>6124.95</v>
      </c>
      <c r="C19" s="13" t="n">
        <v>6142.8</v>
      </c>
      <c r="D19" s="13" t="n">
        <v>6108</v>
      </c>
      <c r="E19" s="13" t="n">
        <v>6132.7</v>
      </c>
      <c r="F19" s="13" t="n">
        <v>6914</v>
      </c>
      <c r="G19" s="13" t="n">
        <v>21172.18</v>
      </c>
      <c r="H19" s="14" t="n">
        <f aca="false">G19/(F19*50)*100000</f>
        <v>6124.43737344518</v>
      </c>
      <c r="I19" s="3" t="n">
        <f aca="false">SUM($F$2:F19)</f>
        <v>97313</v>
      </c>
      <c r="J19" s="3" t="n">
        <f aca="false">SUM($G$2:G19)</f>
        <v>295259.59</v>
      </c>
      <c r="K19" s="2" t="n">
        <f aca="false">(J19/(I19*50))*100000</f>
        <v>6068.24555814742</v>
      </c>
      <c r="M19" s="2" t="n">
        <f aca="false">N19-L19</f>
        <v>0</v>
      </c>
      <c r="N19" s="2" t="n">
        <f aca="false">O19-L19</f>
        <v>0</v>
      </c>
      <c r="O19" s="2" t="n">
        <f aca="false">P19-L19</f>
        <v>0</v>
      </c>
      <c r="P19" s="2" t="n">
        <f aca="false">Q19-L19</f>
        <v>0</v>
      </c>
      <c r="Q19" s="2" t="n">
        <f aca="false">R19-L19</f>
        <v>0</v>
      </c>
      <c r="R19" s="2" t="n">
        <f aca="false">S19-L19</f>
        <v>0</v>
      </c>
      <c r="S19" s="2" t="n">
        <f aca="false">T19-L19</f>
        <v>0</v>
      </c>
      <c r="T19" s="14"/>
      <c r="U19" s="2" t="n">
        <f aca="false">T19+L19</f>
        <v>0</v>
      </c>
      <c r="V19" s="2" t="n">
        <f aca="false">U19+L19</f>
        <v>0</v>
      </c>
      <c r="W19" s="2" t="n">
        <f aca="false">V19+L19</f>
        <v>0</v>
      </c>
      <c r="X19" s="2" t="n">
        <f aca="false">W19+L19</f>
        <v>0</v>
      </c>
      <c r="Y19" s="2" t="n">
        <f aca="false">X19+L19</f>
        <v>0</v>
      </c>
      <c r="Z19" s="2" t="n">
        <f aca="false">Y19+L19</f>
        <v>0</v>
      </c>
      <c r="AA19" s="2" t="n">
        <f aca="false">Z19+L19</f>
        <v>0</v>
      </c>
      <c r="AC19" s="2" t="s">
        <v>19</v>
      </c>
    </row>
    <row r="20" s="14" customFormat="true" ht="12.75" hidden="false" customHeight="false" outlineLevel="0" collapsed="false">
      <c r="A20" s="12" t="n">
        <v>41296</v>
      </c>
      <c r="B20" s="13" t="n">
        <v>6138</v>
      </c>
      <c r="C20" s="13" t="n">
        <v>6144.05</v>
      </c>
      <c r="D20" s="13" t="n">
        <v>6092.3</v>
      </c>
      <c r="E20" s="13" t="n">
        <v>6099.9</v>
      </c>
      <c r="F20" s="13" t="n">
        <v>11684</v>
      </c>
      <c r="G20" s="13" t="n">
        <v>35748.11</v>
      </c>
      <c r="H20" s="14" t="n">
        <f aca="false">G20/(F20*50)*100000</f>
        <v>6119.15611092092</v>
      </c>
      <c r="I20" s="3" t="n">
        <f aca="false">SUM($F$2:F20)</f>
        <v>108997</v>
      </c>
      <c r="J20" s="3" t="n">
        <f aca="false">SUM($G$2:G20)</f>
        <v>331007.7</v>
      </c>
      <c r="K20" s="2" t="n">
        <f aca="false">(J20/(I20*50))*100000</f>
        <v>6073.70294595264</v>
      </c>
      <c r="L20" s="2"/>
      <c r="M20" s="2" t="n">
        <f aca="false">N20-L20</f>
        <v>0</v>
      </c>
      <c r="N20" s="2" t="n">
        <f aca="false">O20-L20</f>
        <v>0</v>
      </c>
      <c r="O20" s="2" t="n">
        <f aca="false">P20-L20</f>
        <v>0</v>
      </c>
      <c r="P20" s="2" t="n">
        <f aca="false">Q20-L20</f>
        <v>0</v>
      </c>
      <c r="Q20" s="2" t="n">
        <f aca="false">R20-L20</f>
        <v>0</v>
      </c>
      <c r="R20" s="2" t="n">
        <f aca="false">S20-L20</f>
        <v>0</v>
      </c>
      <c r="S20" s="2" t="n">
        <f aca="false">T20-L20</f>
        <v>0</v>
      </c>
      <c r="U20" s="2" t="n">
        <f aca="false">T20+L20</f>
        <v>0</v>
      </c>
      <c r="V20" s="2" t="n">
        <f aca="false">U20+L20</f>
        <v>0</v>
      </c>
      <c r="W20" s="2" t="n">
        <f aca="false">V20+L20</f>
        <v>0</v>
      </c>
      <c r="X20" s="2" t="n">
        <f aca="false">W20+L20</f>
        <v>0</v>
      </c>
      <c r="Y20" s="2" t="n">
        <f aca="false">X20+L20</f>
        <v>0</v>
      </c>
      <c r="Z20" s="2" t="n">
        <f aca="false">Y20+L20</f>
        <v>0</v>
      </c>
      <c r="AA20" s="2" t="n">
        <f aca="false">Z20+L20</f>
        <v>0</v>
      </c>
      <c r="AB20" s="2"/>
      <c r="AC20" s="2" t="s">
        <v>19</v>
      </c>
    </row>
    <row r="21" s="14" customFormat="true" ht="12.75" hidden="false" customHeight="false" outlineLevel="0" collapsed="false">
      <c r="A21" s="16" t="n">
        <v>41297</v>
      </c>
      <c r="B21" s="17" t="n">
        <v>6099</v>
      </c>
      <c r="C21" s="17" t="n">
        <v>6117</v>
      </c>
      <c r="D21" s="17" t="n">
        <v>6067</v>
      </c>
      <c r="E21" s="17" t="n">
        <v>6106</v>
      </c>
      <c r="F21" s="17" t="n">
        <v>12422</v>
      </c>
      <c r="G21" s="17" t="n">
        <v>37863.35</v>
      </c>
      <c r="H21" s="14" t="n">
        <f aca="false">G21/(F21*50)*100000</f>
        <v>6096.17613910803</v>
      </c>
      <c r="I21" s="18" t="n">
        <f aca="false">SUM($F$2:F21)</f>
        <v>121419</v>
      </c>
      <c r="J21" s="18" t="n">
        <f aca="false">SUM($G$2:G21)</f>
        <v>368871.05</v>
      </c>
      <c r="K21" s="14" t="n">
        <f aca="false">(J21/(I21*50))*100000</f>
        <v>6076.00210840149</v>
      </c>
      <c r="M21" s="14" t="n">
        <f aca="false">N21-L21</f>
        <v>0</v>
      </c>
      <c r="N21" s="14" t="n">
        <f aca="false">O21-L21</f>
        <v>0</v>
      </c>
      <c r="O21" s="14" t="n">
        <f aca="false">P21-L21</f>
        <v>0</v>
      </c>
      <c r="P21" s="14" t="n">
        <f aca="false">Q21-L21</f>
        <v>0</v>
      </c>
      <c r="Q21" s="14" t="n">
        <f aca="false">R21-L21</f>
        <v>0</v>
      </c>
      <c r="R21" s="14" t="n">
        <f aca="false">S21-L21</f>
        <v>0</v>
      </c>
      <c r="S21" s="14" t="n">
        <f aca="false">T21-L21</f>
        <v>0</v>
      </c>
      <c r="U21" s="14" t="n">
        <f aca="false">T21+L21</f>
        <v>0</v>
      </c>
      <c r="V21" s="14" t="n">
        <f aca="false">U21+L21</f>
        <v>0</v>
      </c>
      <c r="W21" s="14" t="n">
        <f aca="false">V21+L21</f>
        <v>0</v>
      </c>
      <c r="X21" s="14" t="n">
        <f aca="false">W21+L21</f>
        <v>0</v>
      </c>
      <c r="Y21" s="14" t="n">
        <f aca="false">X21+L21</f>
        <v>0</v>
      </c>
      <c r="Z21" s="14" t="n">
        <f aca="false">Y21+L21</f>
        <v>0</v>
      </c>
      <c r="AA21" s="14" t="n">
        <f aca="false">Z21+L21</f>
        <v>0</v>
      </c>
      <c r="AC21" s="19" t="s">
        <v>20</v>
      </c>
    </row>
    <row r="22" s="14" customFormat="true" ht="12.75" hidden="false" customHeight="false" outlineLevel="0" collapsed="false">
      <c r="A22" s="12" t="n">
        <v>41298</v>
      </c>
      <c r="B22" s="13" t="n">
        <v>6100</v>
      </c>
      <c r="C22" s="13" t="n">
        <v>6103.95</v>
      </c>
      <c r="D22" s="13" t="n">
        <v>6048.1</v>
      </c>
      <c r="E22" s="13" t="n">
        <v>6057.2</v>
      </c>
      <c r="F22" s="13" t="n">
        <v>23532</v>
      </c>
      <c r="G22" s="13" t="n">
        <v>71406.05</v>
      </c>
      <c r="H22" s="14" t="n">
        <f aca="false">G22/(F22*50)*100000</f>
        <v>6068.84667686554</v>
      </c>
      <c r="I22" s="18" t="n">
        <f aca="false">SUM($F$2:F22)</f>
        <v>144951</v>
      </c>
      <c r="J22" s="18" t="n">
        <f aca="false">SUM($G$2:G22)</f>
        <v>440277.1</v>
      </c>
      <c r="K22" s="20" t="n">
        <f aca="false">(J22/(I22*50))*100000</f>
        <v>6074.84046332899</v>
      </c>
      <c r="M22" s="14" t="n">
        <f aca="false">N22-L22</f>
        <v>0</v>
      </c>
      <c r="N22" s="14" t="n">
        <f aca="false">O22-L22</f>
        <v>0</v>
      </c>
      <c r="O22" s="14" t="n">
        <f aca="false">P22-L22</f>
        <v>0</v>
      </c>
      <c r="P22" s="14" t="n">
        <f aca="false">Q22-L22</f>
        <v>0</v>
      </c>
      <c r="Q22" s="14" t="n">
        <f aca="false">R22-L22</f>
        <v>0</v>
      </c>
      <c r="R22" s="14" t="n">
        <f aca="false">S22-L22</f>
        <v>0</v>
      </c>
      <c r="S22" s="14" t="n">
        <f aca="false">T22-L22</f>
        <v>0</v>
      </c>
      <c r="U22" s="14" t="n">
        <f aca="false">T22+L22</f>
        <v>0</v>
      </c>
      <c r="V22" s="14" t="n">
        <f aca="false">U22+L22</f>
        <v>0</v>
      </c>
      <c r="W22" s="14" t="n">
        <f aca="false">V22+L22</f>
        <v>0</v>
      </c>
      <c r="X22" s="14" t="n">
        <f aca="false">W22+L22</f>
        <v>0</v>
      </c>
      <c r="Y22" s="14" t="n">
        <f aca="false">X22+L22</f>
        <v>0</v>
      </c>
      <c r="Z22" s="14" t="n">
        <f aca="false">Y22+L22</f>
        <v>0</v>
      </c>
      <c r="AA22" s="14" t="n">
        <f aca="false">Z22+L22</f>
        <v>0</v>
      </c>
      <c r="AC22" s="0"/>
    </row>
    <row r="23" customFormat="false" ht="12.75" hidden="false" customHeight="false" outlineLevel="0" collapsed="false">
      <c r="A23" s="12" t="n">
        <v>41299</v>
      </c>
      <c r="B23" s="13" t="n">
        <v>6060.35</v>
      </c>
      <c r="C23" s="13" t="n">
        <v>6118</v>
      </c>
      <c r="D23" s="13" t="n">
        <v>6054.05</v>
      </c>
      <c r="E23" s="13" t="n">
        <v>6111.3</v>
      </c>
      <c r="F23" s="13" t="n">
        <v>44637</v>
      </c>
      <c r="G23" s="13" t="n">
        <v>135881.89</v>
      </c>
      <c r="H23" s="14" t="n">
        <f aca="false">G23/(F23*50)*100000</f>
        <v>6088.30745793848</v>
      </c>
      <c r="I23" s="18" t="n">
        <f aca="false">SUM($F$2:F23)</f>
        <v>189588</v>
      </c>
      <c r="J23" s="18" t="n">
        <f aca="false">SUM($G$2:G23)</f>
        <v>576158.99</v>
      </c>
      <c r="K23" s="20" t="n">
        <f aca="false">(J23/(I23*50))*100000</f>
        <v>6078.01116104395</v>
      </c>
      <c r="L23" s="14"/>
      <c r="M23" s="14" t="n">
        <f aca="false">N23-L23</f>
        <v>0</v>
      </c>
      <c r="N23" s="14" t="n">
        <f aca="false">O23-L23</f>
        <v>0</v>
      </c>
      <c r="O23" s="14" t="n">
        <f aca="false">P23-L23</f>
        <v>0</v>
      </c>
      <c r="P23" s="14" t="n">
        <f aca="false">Q23-L23</f>
        <v>0</v>
      </c>
      <c r="Q23" s="14" t="n">
        <f aca="false">R23-L23</f>
        <v>0</v>
      </c>
      <c r="R23" s="14" t="n">
        <f aca="false">S23-L23</f>
        <v>0</v>
      </c>
      <c r="S23" s="14" t="n">
        <f aca="false">T23-L23</f>
        <v>0</v>
      </c>
      <c r="T23" s="14"/>
      <c r="U23" s="14" t="n">
        <f aca="false">T23+L23</f>
        <v>0</v>
      </c>
      <c r="V23" s="14" t="n">
        <f aca="false">U23+L23</f>
        <v>0</v>
      </c>
      <c r="W23" s="14" t="n">
        <f aca="false">V23+L23</f>
        <v>0</v>
      </c>
      <c r="X23" s="14" t="n">
        <f aca="false">W23+L23</f>
        <v>0</v>
      </c>
      <c r="Y23" s="14" t="n">
        <f aca="false">X23+L23</f>
        <v>0</v>
      </c>
      <c r="Z23" s="14" t="n">
        <f aca="false">Y23+L23</f>
        <v>0</v>
      </c>
      <c r="AA23" s="14" t="n">
        <f aca="false">Z23+L23</f>
        <v>0</v>
      </c>
      <c r="AB23" s="14"/>
      <c r="AC23" s="0" t="s">
        <v>21</v>
      </c>
    </row>
    <row r="24" customFormat="false" ht="12.75" hidden="false" customHeight="false" outlineLevel="0" collapsed="false">
      <c r="A24" s="12" t="n">
        <v>41302</v>
      </c>
      <c r="B24" s="13" t="n">
        <v>6115.65</v>
      </c>
      <c r="C24" s="13" t="n">
        <v>6129.75</v>
      </c>
      <c r="D24" s="13" t="n">
        <v>6101.1</v>
      </c>
      <c r="E24" s="13" t="n">
        <v>6117.6</v>
      </c>
      <c r="F24" s="13" t="n">
        <v>73702</v>
      </c>
      <c r="G24" s="13" t="n">
        <v>225391.09</v>
      </c>
      <c r="H24" s="14" t="n">
        <f aca="false">G24/(F24*50)*100000</f>
        <v>6116.28151203495</v>
      </c>
      <c r="I24" s="18" t="n">
        <f aca="false">SUM($F$2:F24)</f>
        <v>263290</v>
      </c>
      <c r="J24" s="18" t="n">
        <f aca="false">SUM($G$2:G24)</f>
        <v>801550.08</v>
      </c>
      <c r="K24" s="20" t="n">
        <f aca="false">(J24/(I24*50))*100000</f>
        <v>6088.7240685176</v>
      </c>
      <c r="L24" s="14"/>
      <c r="M24" s="14" t="n">
        <f aca="false">N24-L24</f>
        <v>0</v>
      </c>
      <c r="N24" s="14" t="n">
        <f aca="false">O24-L24</f>
        <v>0</v>
      </c>
      <c r="O24" s="14" t="n">
        <f aca="false">P24-L24</f>
        <v>0</v>
      </c>
      <c r="P24" s="14" t="n">
        <f aca="false">Q24-L24</f>
        <v>0</v>
      </c>
      <c r="Q24" s="14" t="n">
        <f aca="false">R24-L24</f>
        <v>0</v>
      </c>
      <c r="R24" s="14" t="n">
        <f aca="false">S24-L24</f>
        <v>0</v>
      </c>
      <c r="S24" s="14" t="n">
        <f aca="false">T24-L24</f>
        <v>0</v>
      </c>
      <c r="T24" s="14"/>
      <c r="U24" s="14" t="n">
        <f aca="false">T24+L24</f>
        <v>0</v>
      </c>
      <c r="V24" s="14" t="n">
        <f aca="false">U24+L24</f>
        <v>0</v>
      </c>
      <c r="W24" s="14" t="n">
        <f aca="false">V24+L24</f>
        <v>0</v>
      </c>
      <c r="X24" s="14" t="n">
        <f aca="false">W24+L24</f>
        <v>0</v>
      </c>
      <c r="Y24" s="14" t="n">
        <f aca="false">X24+L24</f>
        <v>0</v>
      </c>
      <c r="Z24" s="14" t="n">
        <f aca="false">Y24+L24</f>
        <v>0</v>
      </c>
      <c r="AA24" s="14" t="n">
        <f aca="false">Z24+L24</f>
        <v>0</v>
      </c>
      <c r="AB24" s="14"/>
      <c r="AC24" s="0"/>
    </row>
    <row r="25" s="14" customFormat="true" ht="12.75" hidden="false" customHeight="false" outlineLevel="0" collapsed="false">
      <c r="A25" s="12" t="n">
        <v>41303</v>
      </c>
      <c r="B25" s="13" t="n">
        <v>6109.8</v>
      </c>
      <c r="C25" s="13" t="n">
        <v>6157</v>
      </c>
      <c r="D25" s="13" t="n">
        <v>6083.1</v>
      </c>
      <c r="E25" s="13" t="n">
        <v>6089.3</v>
      </c>
      <c r="F25" s="13" t="n">
        <v>112011</v>
      </c>
      <c r="G25" s="13" t="n">
        <v>342866.91</v>
      </c>
      <c r="H25" s="14" t="n">
        <f aca="false">G25/(F25*50)*100000</f>
        <v>6122.02212282722</v>
      </c>
      <c r="I25" s="18" t="n">
        <f aca="false">SUM($F$2:F25)</f>
        <v>375301</v>
      </c>
      <c r="J25" s="18" t="n">
        <f aca="false">SUM($G$2:G25)</f>
        <v>1144416.99</v>
      </c>
      <c r="K25" s="20" t="n">
        <f aca="false">(J25/(I25*50))*100000</f>
        <v>6098.66208723132</v>
      </c>
      <c r="M25" s="14" t="n">
        <f aca="false">N25-L25</f>
        <v>0</v>
      </c>
      <c r="N25" s="14" t="n">
        <f aca="false">O25-L25</f>
        <v>0</v>
      </c>
      <c r="O25" s="14" t="n">
        <f aca="false">P25-L25</f>
        <v>0</v>
      </c>
      <c r="P25" s="14" t="n">
        <f aca="false">Q25-L25</f>
        <v>0</v>
      </c>
      <c r="Q25" s="14" t="n">
        <f aca="false">R25-L25</f>
        <v>0</v>
      </c>
      <c r="R25" s="14" t="n">
        <f aca="false">S25-L25</f>
        <v>0</v>
      </c>
      <c r="S25" s="14" t="n">
        <f aca="false">T25-L25</f>
        <v>0</v>
      </c>
      <c r="U25" s="14" t="n">
        <f aca="false">T25+L25</f>
        <v>0</v>
      </c>
      <c r="V25" s="14" t="n">
        <f aca="false">U25+L25</f>
        <v>0</v>
      </c>
      <c r="W25" s="14" t="n">
        <f aca="false">V25+L25</f>
        <v>0</v>
      </c>
      <c r="X25" s="21" t="n">
        <f aca="false">W25+L25</f>
        <v>0</v>
      </c>
      <c r="Y25" s="14" t="n">
        <f aca="false">X25+L25</f>
        <v>0</v>
      </c>
      <c r="Z25" s="14" t="n">
        <f aca="false">Y25+L25</f>
        <v>0</v>
      </c>
      <c r="AA25" s="14" t="n">
        <f aca="false">Z25+L25</f>
        <v>0</v>
      </c>
      <c r="AC25" s="0" t="s">
        <v>22</v>
      </c>
    </row>
    <row r="26" customFormat="false" ht="12.75" hidden="false" customHeight="false" outlineLevel="0" collapsed="false">
      <c r="A26" s="12" t="n">
        <v>41304</v>
      </c>
      <c r="B26" s="13" t="n">
        <v>6101.9</v>
      </c>
      <c r="C26" s="13" t="n">
        <v>6111</v>
      </c>
      <c r="D26" s="13" t="n">
        <v>6084</v>
      </c>
      <c r="E26" s="13" t="n">
        <v>6094.9</v>
      </c>
      <c r="F26" s="13" t="n">
        <v>82485</v>
      </c>
      <c r="G26" s="13" t="n">
        <v>251492.47</v>
      </c>
      <c r="H26" s="14" t="n">
        <f aca="false">G26/(F26*50)*100000</f>
        <v>6097.89585985331</v>
      </c>
      <c r="I26" s="18" t="n">
        <f aca="false">SUM($F$2:F26)</f>
        <v>457786</v>
      </c>
      <c r="J26" s="18" t="n">
        <f aca="false">SUM($G$2:G26)</f>
        <v>1395909.46</v>
      </c>
      <c r="K26" s="20" t="n">
        <f aca="false">(J26/(I26*50))*100000</f>
        <v>6098.5240265102</v>
      </c>
      <c r="L26" s="14"/>
      <c r="M26" s="14" t="n">
        <f aca="false">N26-L26</f>
        <v>0</v>
      </c>
      <c r="N26" s="14" t="n">
        <f aca="false">O26-L26</f>
        <v>0</v>
      </c>
      <c r="O26" s="14" t="n">
        <f aca="false">P26-L26</f>
        <v>0</v>
      </c>
      <c r="P26" s="14" t="n">
        <f aca="false">Q26-L26</f>
        <v>0</v>
      </c>
      <c r="Q26" s="14" t="n">
        <f aca="false">R26-L26</f>
        <v>0</v>
      </c>
      <c r="R26" s="14" t="n">
        <f aca="false">S26-L26</f>
        <v>0</v>
      </c>
      <c r="S26" s="14" t="n">
        <f aca="false">T26-L26</f>
        <v>0</v>
      </c>
      <c r="T26" s="14"/>
      <c r="U26" s="14" t="n">
        <f aca="false">T26+L26</f>
        <v>0</v>
      </c>
      <c r="V26" s="14" t="n">
        <f aca="false">U26+L26</f>
        <v>0</v>
      </c>
      <c r="W26" s="14" t="n">
        <f aca="false">V26+L26</f>
        <v>0</v>
      </c>
      <c r="X26" s="21" t="n">
        <f aca="false">W26+L26</f>
        <v>0</v>
      </c>
      <c r="Y26" s="14" t="n">
        <f aca="false">X26+L26</f>
        <v>0</v>
      </c>
      <c r="Z26" s="14" t="n">
        <f aca="false">Y26+L26</f>
        <v>0</v>
      </c>
      <c r="AA26" s="14" t="n">
        <f aca="false">Z26+L26</f>
        <v>0</v>
      </c>
      <c r="AB26" s="14"/>
      <c r="AC26" s="0"/>
    </row>
    <row r="27" s="20" customFormat="true" ht="12.75" hidden="false" customHeight="false" outlineLevel="0" collapsed="false">
      <c r="A27" s="22" t="n">
        <v>41305</v>
      </c>
      <c r="B27" s="23" t="n">
        <v>6095.9</v>
      </c>
      <c r="C27" s="23" t="n">
        <v>6105.9</v>
      </c>
      <c r="D27" s="23" t="n">
        <v>6061</v>
      </c>
      <c r="E27" s="23" t="n">
        <v>6067.2</v>
      </c>
      <c r="F27" s="24" t="n">
        <v>154656</v>
      </c>
      <c r="G27" s="24" t="n">
        <v>469763.73</v>
      </c>
      <c r="H27" s="20" t="n">
        <f aca="false">G27/(F27*50)*100000</f>
        <v>6074.94995344507</v>
      </c>
      <c r="I27" s="25" t="n">
        <f aca="false">SUM($F$2:F27)</f>
        <v>612442</v>
      </c>
      <c r="J27" s="25" t="n">
        <f aca="false">SUM($G$2:G27)</f>
        <v>1865673.19</v>
      </c>
      <c r="K27" s="20" t="n">
        <f aca="false">(J27/(I27*50))*100000</f>
        <v>6092.57101896996</v>
      </c>
      <c r="L27" s="20" t="n">
        <f aca="false">ABS($K$27-K27)</f>
        <v>0</v>
      </c>
      <c r="M27" s="20" t="n">
        <f aca="false">N27-L27</f>
        <v>6092.57101896996</v>
      </c>
      <c r="N27" s="20" t="n">
        <f aca="false">O27-L27</f>
        <v>6092.57101896996</v>
      </c>
      <c r="O27" s="20" t="n">
        <f aca="false">P27-L27</f>
        <v>6092.57101896996</v>
      </c>
      <c r="P27" s="20" t="n">
        <f aca="false">Q27-L27</f>
        <v>6092.57101896996</v>
      </c>
      <c r="Q27" s="20" t="n">
        <f aca="false">R27-L27</f>
        <v>6092.57101896996</v>
      </c>
      <c r="R27" s="20" t="n">
        <f aca="false">S27-L27</f>
        <v>6092.57101896996</v>
      </c>
      <c r="S27" s="20" t="n">
        <f aca="false">T27-L27</f>
        <v>6092.57101896996</v>
      </c>
      <c r="T27" s="20" t="n">
        <f aca="false">$K$27</f>
        <v>6092.57101896996</v>
      </c>
      <c r="U27" s="20" t="n">
        <f aca="false">T27+L27</f>
        <v>6092.57101896996</v>
      </c>
      <c r="V27" s="20" t="n">
        <f aca="false">U27+L27</f>
        <v>6092.57101896996</v>
      </c>
      <c r="W27" s="20" t="n">
        <f aca="false">V27+L27</f>
        <v>6092.57101896996</v>
      </c>
      <c r="X27" s="20" t="n">
        <f aca="false">W27+L27</f>
        <v>6092.57101896996</v>
      </c>
      <c r="Y27" s="20" t="n">
        <f aca="false">X27+L27</f>
        <v>6092.57101896996</v>
      </c>
      <c r="Z27" s="20" t="n">
        <f aca="false">Y27+L27</f>
        <v>6092.57101896996</v>
      </c>
      <c r="AA27" s="20" t="n">
        <f aca="false">Z27+L27</f>
        <v>6092.57101896996</v>
      </c>
      <c r="AC27" s="26" t="s">
        <v>23</v>
      </c>
    </row>
    <row r="28" customFormat="false" ht="12.75" hidden="false" customHeight="false" outlineLevel="0" collapsed="false">
      <c r="A28" s="27" t="n">
        <v>41306</v>
      </c>
      <c r="B28" s="28" t="n">
        <v>6068.95</v>
      </c>
      <c r="C28" s="28" t="n">
        <v>6078</v>
      </c>
      <c r="D28" s="28" t="n">
        <v>6026</v>
      </c>
      <c r="E28" s="28" t="n">
        <v>6036.1</v>
      </c>
      <c r="F28" s="13" t="n">
        <v>138160</v>
      </c>
      <c r="G28" s="13" t="n">
        <v>418064.01</v>
      </c>
      <c r="H28" s="14" t="n">
        <f aca="false">G28/(F28*50)*100000</f>
        <v>6051.8820208454</v>
      </c>
      <c r="I28" s="18" t="n">
        <f aca="false">SUM($F$2:F28)</f>
        <v>750602</v>
      </c>
      <c r="J28" s="18" t="n">
        <f aca="false">SUM($G$2:G28)</f>
        <v>2283737.2</v>
      </c>
      <c r="K28" s="20" t="n">
        <f aca="false">(J28/(I28*50))*100000</f>
        <v>6085.08157452285</v>
      </c>
      <c r="L28" s="14" t="n">
        <f aca="false">ABS($K$27-K28)</f>
        <v>7.48944444710924</v>
      </c>
      <c r="M28" s="14" t="n">
        <f aca="false">N28-L28</f>
        <v>6040.1449078402</v>
      </c>
      <c r="N28" s="14" t="n">
        <f aca="false">O28-L28</f>
        <v>6047.6343522873</v>
      </c>
      <c r="O28" s="14" t="n">
        <f aca="false">P28-L28</f>
        <v>6055.12379673441</v>
      </c>
      <c r="P28" s="14" t="n">
        <f aca="false">Q28-L28</f>
        <v>6062.61324118152</v>
      </c>
      <c r="Q28" s="14" t="n">
        <f aca="false">R28-L28</f>
        <v>6070.10268562863</v>
      </c>
      <c r="R28" s="14" t="n">
        <f aca="false">S28-L28</f>
        <v>6077.59213007574</v>
      </c>
      <c r="S28" s="14" t="n">
        <f aca="false">T28-L28</f>
        <v>6085.08157452285</v>
      </c>
      <c r="T28" s="20" t="n">
        <f aca="false">$K$27</f>
        <v>6092.57101896996</v>
      </c>
      <c r="U28" s="14" t="n">
        <f aca="false">T28+L28</f>
        <v>6100.06046341707</v>
      </c>
      <c r="V28" s="14" t="n">
        <f aca="false">U28+L28</f>
        <v>6107.54990786418</v>
      </c>
      <c r="W28" s="14" t="n">
        <f aca="false">V28+L28</f>
        <v>6115.03935231129</v>
      </c>
      <c r="X28" s="14" t="n">
        <f aca="false">W28+L28</f>
        <v>6122.5287967584</v>
      </c>
      <c r="Y28" s="14" t="n">
        <f aca="false">X28+L28</f>
        <v>6130.01824120551</v>
      </c>
      <c r="Z28" s="14" t="n">
        <f aca="false">Y28+L28</f>
        <v>6137.50768565262</v>
      </c>
      <c r="AA28" s="14" t="n">
        <f aca="false">Z28+L28</f>
        <v>6144.99713009972</v>
      </c>
    </row>
    <row r="29" customFormat="false" ht="12.75" hidden="false" customHeight="false" outlineLevel="0" collapsed="false">
      <c r="A29" s="27" t="n">
        <v>41309</v>
      </c>
      <c r="B29" s="28" t="n">
        <v>6050</v>
      </c>
      <c r="C29" s="28" t="n">
        <v>6063.75</v>
      </c>
      <c r="D29" s="28" t="n">
        <v>5990.3</v>
      </c>
      <c r="E29" s="28" t="n">
        <v>5996.3</v>
      </c>
      <c r="F29" s="13" t="n">
        <v>159791</v>
      </c>
      <c r="G29" s="29" t="n">
        <v>481057.29</v>
      </c>
      <c r="H29" s="14" t="n">
        <f aca="false">G29/(F29*50)*100000</f>
        <v>6021.08116226821</v>
      </c>
      <c r="I29" s="18" t="n">
        <f aca="false">SUM($F$2:F29)</f>
        <v>910393</v>
      </c>
      <c r="J29" s="18" t="n">
        <f aca="false">SUM($G$2:G29)</f>
        <v>2764794.49</v>
      </c>
      <c r="K29" s="20" t="n">
        <f aca="false">(J29/(I29*50))*100000</f>
        <v>6073.84830507264</v>
      </c>
      <c r="L29" s="14" t="n">
        <f aca="false">ABS($K$27-K29)</f>
        <v>18.7227138973158</v>
      </c>
      <c r="M29" s="14" t="n">
        <f aca="false">N29-L29</f>
        <v>5961.51202168875</v>
      </c>
      <c r="N29" s="14" t="n">
        <f aca="false">O29-L29</f>
        <v>5980.23473558607</v>
      </c>
      <c r="O29" s="14" t="n">
        <f aca="false">P29-L29</f>
        <v>5998.95744948338</v>
      </c>
      <c r="P29" s="14" t="n">
        <f aca="false">Q29-L29</f>
        <v>6017.6801633807</v>
      </c>
      <c r="Q29" s="14" t="n">
        <f aca="false">R29-L29</f>
        <v>6036.40287727801</v>
      </c>
      <c r="R29" s="14" t="n">
        <f aca="false">S29-L29</f>
        <v>6055.12559117533</v>
      </c>
      <c r="S29" s="14" t="n">
        <f aca="false">T29-L29</f>
        <v>6073.84830507264</v>
      </c>
      <c r="T29" s="20" t="n">
        <f aca="false">$K$27</f>
        <v>6092.57101896996</v>
      </c>
      <c r="U29" s="14" t="n">
        <f aca="false">T29+L29</f>
        <v>6111.29373286728</v>
      </c>
      <c r="V29" s="14" t="n">
        <f aca="false">U29+L29</f>
        <v>6130.01644676459</v>
      </c>
      <c r="W29" s="14" t="n">
        <f aca="false">V29+L29</f>
        <v>6148.73916066191</v>
      </c>
      <c r="X29" s="14" t="n">
        <f aca="false">W29+L29</f>
        <v>6167.46187455922</v>
      </c>
      <c r="Y29" s="14" t="n">
        <f aca="false">X29+L29</f>
        <v>6186.18458845654</v>
      </c>
      <c r="Z29" s="14" t="n">
        <f aca="false">Y29+L29</f>
        <v>6204.90730235385</v>
      </c>
      <c r="AA29" s="14" t="n">
        <f aca="false">Z29+L29</f>
        <v>6223.63001625117</v>
      </c>
    </row>
    <row r="30" customFormat="false" ht="12.75" hidden="false" customHeight="false" outlineLevel="0" collapsed="false">
      <c r="A30" s="27" t="n">
        <v>41310</v>
      </c>
      <c r="B30" s="28" t="n">
        <v>5969.8</v>
      </c>
      <c r="C30" s="28" t="n">
        <v>5993.1</v>
      </c>
      <c r="D30" s="30" t="n">
        <v>5964.25</v>
      </c>
      <c r="E30" s="28" t="n">
        <v>5974.45</v>
      </c>
      <c r="F30" s="13" t="n">
        <v>152068</v>
      </c>
      <c r="G30" s="13" t="n">
        <v>454435.15</v>
      </c>
      <c r="H30" s="14" t="n">
        <f aca="false">G30/(F30*50)*100000</f>
        <v>5976.73606544441</v>
      </c>
      <c r="I30" s="18" t="n">
        <f aca="false">SUM($F$2:F30)</f>
        <v>1062461</v>
      </c>
      <c r="J30" s="18" t="n">
        <f aca="false">SUM($G$2:G30)</f>
        <v>3219229.64</v>
      </c>
      <c r="K30" s="20" t="n">
        <f aca="false">(J30/(I30*50))*100000</f>
        <v>6059.94881694481</v>
      </c>
      <c r="L30" s="14" t="n">
        <f aca="false">ABS($K$27-K30)</f>
        <v>32.6222020251489</v>
      </c>
      <c r="M30" s="14" t="n">
        <f aca="false">N30-L30</f>
        <v>5864.21560479392</v>
      </c>
      <c r="N30" s="14" t="n">
        <f aca="false">O30-L30</f>
        <v>5896.83780681907</v>
      </c>
      <c r="O30" s="14" t="n">
        <f aca="false">P30-L30</f>
        <v>5929.46000884422</v>
      </c>
      <c r="P30" s="14" t="n">
        <f aca="false">Q30-L30</f>
        <v>5962.08221086936</v>
      </c>
      <c r="Q30" s="14" t="n">
        <f aca="false">R30-L30</f>
        <v>5994.70441289451</v>
      </c>
      <c r="R30" s="14" t="n">
        <f aca="false">S30-L30</f>
        <v>6027.32661491966</v>
      </c>
      <c r="S30" s="14" t="n">
        <f aca="false">T30-L30</f>
        <v>6059.94881694481</v>
      </c>
      <c r="T30" s="20" t="n">
        <f aca="false">$K$27</f>
        <v>6092.57101896996</v>
      </c>
      <c r="U30" s="14" t="n">
        <f aca="false">T30+L30</f>
        <v>6125.19322099511</v>
      </c>
      <c r="V30" s="14" t="n">
        <f aca="false">U30+L30</f>
        <v>6157.81542302026</v>
      </c>
      <c r="W30" s="14" t="n">
        <f aca="false">V30+L30</f>
        <v>6190.43762504541</v>
      </c>
      <c r="X30" s="14" t="n">
        <f aca="false">W30+L30</f>
        <v>6223.05982707056</v>
      </c>
      <c r="Y30" s="14" t="n">
        <f aca="false">X30+L30</f>
        <v>6255.6820290957</v>
      </c>
      <c r="Z30" s="14" t="n">
        <f aca="false">Y30+L30</f>
        <v>6288.30423112085</v>
      </c>
      <c r="AA30" s="14" t="n">
        <f aca="false">Z30+L30</f>
        <v>6320.926433146</v>
      </c>
    </row>
    <row r="31" customFormat="false" ht="12.75" hidden="false" customHeight="false" outlineLevel="0" collapsed="false">
      <c r="A31" s="27" t="n">
        <v>41311</v>
      </c>
      <c r="B31" s="28" t="n">
        <v>5988.25</v>
      </c>
      <c r="C31" s="28" t="n">
        <v>5993.65</v>
      </c>
      <c r="D31" s="28" t="n">
        <v>5966.2</v>
      </c>
      <c r="E31" s="28" t="n">
        <v>5972.9</v>
      </c>
      <c r="F31" s="13" t="n">
        <v>111965</v>
      </c>
      <c r="G31" s="13" t="n">
        <v>334788.1</v>
      </c>
      <c r="H31" s="14" t="n">
        <f aca="false">G31/(F31*50)*100000</f>
        <v>5980.22774974322</v>
      </c>
      <c r="I31" s="18" t="n">
        <f aca="false">SUM($F$2:F31)</f>
        <v>1174426</v>
      </c>
      <c r="J31" s="18" t="n">
        <f aca="false">SUM($G$2:G31)</f>
        <v>3554017.74</v>
      </c>
      <c r="K31" s="20" t="n">
        <f aca="false">(J31/(I31*50))*100000</f>
        <v>6052.34853451814</v>
      </c>
      <c r="L31" s="14" t="n">
        <f aca="false">ABS($K$27-K31)</f>
        <v>40.2224844518205</v>
      </c>
      <c r="M31" s="14" t="n">
        <f aca="false">N31-L31</f>
        <v>5811.01362780722</v>
      </c>
      <c r="N31" s="14" t="n">
        <f aca="false">O31-L31</f>
        <v>5851.23611225904</v>
      </c>
      <c r="O31" s="14" t="n">
        <f aca="false">P31-L31</f>
        <v>5891.45859671086</v>
      </c>
      <c r="P31" s="14" t="n">
        <f aca="false">Q31-L31</f>
        <v>5931.68108116268</v>
      </c>
      <c r="Q31" s="14" t="n">
        <f aca="false">R31-L31</f>
        <v>5971.9035656145</v>
      </c>
      <c r="R31" s="14" t="n">
        <f aca="false">S31-L31</f>
        <v>6012.12605006632</v>
      </c>
      <c r="S31" s="14" t="n">
        <f aca="false">T31-L31</f>
        <v>6052.34853451814</v>
      </c>
      <c r="T31" s="20" t="n">
        <f aca="false">$K$27</f>
        <v>6092.57101896996</v>
      </c>
      <c r="U31" s="14" t="n">
        <f aca="false">T31+L31</f>
        <v>6132.79350342178</v>
      </c>
      <c r="V31" s="14" t="n">
        <f aca="false">U31+L31</f>
        <v>6173.0159878736</v>
      </c>
      <c r="W31" s="14" t="n">
        <f aca="false">V31+L31</f>
        <v>6213.23847232542</v>
      </c>
      <c r="X31" s="14" t="n">
        <f aca="false">W31+L31</f>
        <v>6253.46095677724</v>
      </c>
      <c r="Y31" s="14" t="n">
        <f aca="false">X31+L31</f>
        <v>6293.68344122906</v>
      </c>
      <c r="Z31" s="14" t="n">
        <f aca="false">Y31+L31</f>
        <v>6333.90592568088</v>
      </c>
      <c r="AA31" s="14" t="n">
        <f aca="false">Z31+L31</f>
        <v>6374.1284101327</v>
      </c>
    </row>
    <row r="32" customFormat="false" ht="12.75" hidden="false" customHeight="false" outlineLevel="0" collapsed="false">
      <c r="A32" s="27" t="n">
        <v>41312</v>
      </c>
      <c r="B32" s="28" t="n">
        <v>5955</v>
      </c>
      <c r="C32" s="28" t="n">
        <v>5992.45</v>
      </c>
      <c r="D32" s="28" t="n">
        <v>5940.1</v>
      </c>
      <c r="E32" s="28" t="n">
        <v>5961.1</v>
      </c>
      <c r="F32" s="13" t="n">
        <v>185120</v>
      </c>
      <c r="G32" s="13" t="n">
        <v>551967.68</v>
      </c>
      <c r="H32" s="2" t="n">
        <f aca="false">G32/(F32*50)*100000</f>
        <v>5963.35004321521</v>
      </c>
      <c r="I32" s="18" t="n">
        <f aca="false">SUM($F$2:F32)</f>
        <v>1359546</v>
      </c>
      <c r="J32" s="18" t="n">
        <f aca="false">SUM($G$2:G32)</f>
        <v>4105985.42</v>
      </c>
      <c r="K32" s="20" t="n">
        <f aca="false">(J32/(I32*50))*100000</f>
        <v>6040.23022391298</v>
      </c>
      <c r="L32" s="14" t="n">
        <f aca="false">ABS($K$27-K32)</f>
        <v>52.3407950569772</v>
      </c>
      <c r="M32" s="14" t="n">
        <f aca="false">N32-L32</f>
        <v>5726.18545357112</v>
      </c>
      <c r="N32" s="14" t="n">
        <f aca="false">O32-L32</f>
        <v>5778.5262486281</v>
      </c>
      <c r="O32" s="14" t="n">
        <f aca="false">P32-L32</f>
        <v>5830.86704368507</v>
      </c>
      <c r="P32" s="14" t="n">
        <f aca="false">Q32-L32</f>
        <v>5883.20783874205</v>
      </c>
      <c r="Q32" s="14" t="n">
        <f aca="false">R32-L32</f>
        <v>5935.54863379903</v>
      </c>
      <c r="R32" s="14" t="n">
        <f aca="false">S32-L32</f>
        <v>5987.88942885601</v>
      </c>
      <c r="S32" s="14" t="n">
        <f aca="false">T32-L32</f>
        <v>6040.23022391298</v>
      </c>
      <c r="T32" s="20" t="n">
        <f aca="false">$K$27</f>
        <v>6092.57101896996</v>
      </c>
      <c r="U32" s="14" t="n">
        <f aca="false">T32+L32</f>
        <v>6144.91181402694</v>
      </c>
      <c r="V32" s="14" t="n">
        <f aca="false">U32+L32</f>
        <v>6197.25260908391</v>
      </c>
      <c r="W32" s="14" t="n">
        <f aca="false">V32+L32</f>
        <v>6249.59340414089</v>
      </c>
      <c r="X32" s="14" t="n">
        <f aca="false">W32+L32</f>
        <v>6301.93419919787</v>
      </c>
      <c r="Y32" s="14" t="n">
        <f aca="false">X32+L32</f>
        <v>6354.27499425485</v>
      </c>
      <c r="Z32" s="14" t="n">
        <f aca="false">Y32+L32</f>
        <v>6406.61578931182</v>
      </c>
      <c r="AA32" s="14" t="n">
        <f aca="false">Z32+L32</f>
        <v>6458.9565843688</v>
      </c>
    </row>
    <row r="33" customFormat="false" ht="12.75" hidden="false" customHeight="false" outlineLevel="0" collapsed="false">
      <c r="A33" s="27" t="n">
        <v>41313</v>
      </c>
      <c r="B33" s="28" t="n">
        <v>5960</v>
      </c>
      <c r="C33" s="28" t="n">
        <v>5973.45</v>
      </c>
      <c r="D33" s="28" t="n">
        <v>5900</v>
      </c>
      <c r="E33" s="28" t="n">
        <v>5921.8</v>
      </c>
      <c r="F33" s="13" t="n">
        <v>173783</v>
      </c>
      <c r="G33" s="13" t="n">
        <v>516515.23</v>
      </c>
      <c r="H33" s="2" t="n">
        <f aca="false">G33/(F33*50)*100000</f>
        <v>5944.37004770317</v>
      </c>
      <c r="I33" s="18" t="n">
        <f aca="false">SUM($F$2:F33)</f>
        <v>1533329</v>
      </c>
      <c r="J33" s="18" t="n">
        <f aca="false">SUM($G$2:G33)</f>
        <v>4622500.65</v>
      </c>
      <c r="K33" s="20" t="n">
        <f aca="false">(J33/(I33*50))*100000</f>
        <v>6029.36571342484</v>
      </c>
      <c r="L33" s="14" t="n">
        <f aca="false">ABS($K$27-K33)</f>
        <v>63.205305545117</v>
      </c>
      <c r="M33" s="14" t="n">
        <f aca="false">N33-L33</f>
        <v>5650.13388015414</v>
      </c>
      <c r="N33" s="14" t="n">
        <f aca="false">O33-L33</f>
        <v>5713.33918569926</v>
      </c>
      <c r="O33" s="14" t="n">
        <f aca="false">P33-L33</f>
        <v>5776.54449124437</v>
      </c>
      <c r="P33" s="14" t="n">
        <f aca="false">Q33-L33</f>
        <v>5839.74979678949</v>
      </c>
      <c r="Q33" s="14" t="n">
        <f aca="false">R33-L33</f>
        <v>5902.95510233461</v>
      </c>
      <c r="R33" s="14" t="n">
        <f aca="false">S33-L33</f>
        <v>5966.16040787973</v>
      </c>
      <c r="S33" s="14" t="n">
        <f aca="false">T33-L33</f>
        <v>6029.36571342484</v>
      </c>
      <c r="T33" s="20" t="n">
        <f aca="false">$K$27</f>
        <v>6092.57101896996</v>
      </c>
      <c r="U33" s="14" t="n">
        <f aca="false">T33+L33</f>
        <v>6155.77632451508</v>
      </c>
      <c r="V33" s="14" t="n">
        <f aca="false">U33+L33</f>
        <v>6218.98163006019</v>
      </c>
      <c r="W33" s="14" t="n">
        <f aca="false">V33+L33</f>
        <v>6282.18693560531</v>
      </c>
      <c r="X33" s="14" t="n">
        <f aca="false">W33+L33</f>
        <v>6345.39224115043</v>
      </c>
      <c r="Y33" s="14" t="n">
        <f aca="false">X33+L33</f>
        <v>6408.59754669554</v>
      </c>
      <c r="Z33" s="14" t="n">
        <f aca="false">Y33+L33</f>
        <v>6471.80285224066</v>
      </c>
      <c r="AA33" s="14" t="n">
        <f aca="false">Z33+L33</f>
        <v>6535.00815778578</v>
      </c>
    </row>
    <row r="34" customFormat="false" ht="12.75" hidden="false" customHeight="false" outlineLevel="0" collapsed="false">
      <c r="A34" s="27" t="n">
        <v>41316</v>
      </c>
      <c r="B34" s="28" t="n">
        <v>5915</v>
      </c>
      <c r="C34" s="28" t="n">
        <v>5937</v>
      </c>
      <c r="D34" s="28" t="n">
        <v>5905</v>
      </c>
      <c r="E34" s="28" t="n">
        <v>5921.35</v>
      </c>
      <c r="F34" s="13" t="n">
        <v>121048</v>
      </c>
      <c r="G34" s="13" t="n">
        <v>358372.88</v>
      </c>
      <c r="H34" s="2" t="n">
        <f aca="false">G34/(F34*50)*100000</f>
        <v>5921.16978388738</v>
      </c>
      <c r="I34" s="18" t="n">
        <f aca="false">SUM($F$2:F34)</f>
        <v>1654377</v>
      </c>
      <c r="J34" s="18" t="n">
        <f aca="false">SUM($G$2:G34)</f>
        <v>4980873.53</v>
      </c>
      <c r="K34" s="20" t="n">
        <f aca="false">(J34/(I34*50))*100000</f>
        <v>6021.44919809693</v>
      </c>
      <c r="L34" s="14" t="n">
        <f aca="false">ABS($K$27-K34)</f>
        <v>71.1218208730325</v>
      </c>
      <c r="M34" s="14" t="n">
        <f aca="false">N34-L34</f>
        <v>5594.71827285873</v>
      </c>
      <c r="N34" s="14" t="n">
        <f aca="false">O34-L34</f>
        <v>5665.84009373177</v>
      </c>
      <c r="O34" s="14" t="n">
        <f aca="false">P34-L34</f>
        <v>5736.9619146048</v>
      </c>
      <c r="P34" s="14" t="n">
        <f aca="false">Q34-L34</f>
        <v>5808.08373547783</v>
      </c>
      <c r="Q34" s="14" t="n">
        <f aca="false">R34-L34</f>
        <v>5879.20555635086</v>
      </c>
      <c r="R34" s="14" t="n">
        <f aca="false">S34-L34</f>
        <v>5950.32737722389</v>
      </c>
      <c r="S34" s="14" t="n">
        <f aca="false">T34-L34</f>
        <v>6021.44919809693</v>
      </c>
      <c r="T34" s="20" t="n">
        <f aca="false">$K$27</f>
        <v>6092.57101896996</v>
      </c>
      <c r="U34" s="14" t="n">
        <f aca="false">T34+L34</f>
        <v>6163.69283984299</v>
      </c>
      <c r="V34" s="14" t="n">
        <f aca="false">U34+L34</f>
        <v>6234.81466071602</v>
      </c>
      <c r="W34" s="14" t="n">
        <f aca="false">V34+L34</f>
        <v>6305.93648158906</v>
      </c>
      <c r="X34" s="14" t="n">
        <f aca="false">W34+L34</f>
        <v>6377.05830246209</v>
      </c>
      <c r="Y34" s="14" t="n">
        <f aca="false">X34+L34</f>
        <v>6448.18012333512</v>
      </c>
      <c r="Z34" s="14" t="n">
        <f aca="false">Y34+L34</f>
        <v>6519.30194420815</v>
      </c>
      <c r="AA34" s="14" t="n">
        <f aca="false">Z34+L34</f>
        <v>6590.42376508119</v>
      </c>
    </row>
    <row r="35" customFormat="false" ht="12.75" hidden="false" customHeight="false" outlineLevel="0" collapsed="false">
      <c r="A35" s="27" t="n">
        <v>41317</v>
      </c>
      <c r="B35" s="28" t="n">
        <v>5911.55</v>
      </c>
      <c r="C35" s="28" t="n">
        <v>5947.25</v>
      </c>
      <c r="D35" s="28" t="n">
        <v>5903</v>
      </c>
      <c r="E35" s="28" t="n">
        <v>5941.4</v>
      </c>
      <c r="F35" s="13" t="n">
        <v>130917</v>
      </c>
      <c r="G35" s="13" t="n">
        <v>387922.79</v>
      </c>
      <c r="H35" s="2" t="n">
        <f aca="false">G35/(F35*50)*100000</f>
        <v>5926.24013688062</v>
      </c>
      <c r="I35" s="18" t="n">
        <f aca="false">SUM($F$2:F35)</f>
        <v>1785294</v>
      </c>
      <c r="J35" s="18" t="n">
        <f aca="false">SUM($G$2:G35)</f>
        <v>5368796.32</v>
      </c>
      <c r="K35" s="20" t="n">
        <f aca="false">(J35/(I35*50))*100000</f>
        <v>6014.46744345749</v>
      </c>
      <c r="L35" s="14" t="n">
        <f aca="false">ABS($K$27-K35)</f>
        <v>78.1035755124667</v>
      </c>
      <c r="M35" s="14" t="n">
        <f aca="false">N35-L35</f>
        <v>5545.84599038269</v>
      </c>
      <c r="N35" s="14" t="n">
        <f aca="false">O35-L35</f>
        <v>5623.94956589516</v>
      </c>
      <c r="O35" s="14" t="n">
        <f aca="false">P35-L35</f>
        <v>5702.05314140763</v>
      </c>
      <c r="P35" s="14" t="n">
        <f aca="false">Q35-L35</f>
        <v>5780.15671692009</v>
      </c>
      <c r="Q35" s="14" t="n">
        <f aca="false">R35-L35</f>
        <v>5858.26029243256</v>
      </c>
      <c r="R35" s="14" t="n">
        <f aca="false">S35-L35</f>
        <v>5936.36386794503</v>
      </c>
      <c r="S35" s="14" t="n">
        <f aca="false">T35-L35</f>
        <v>6014.46744345749</v>
      </c>
      <c r="T35" s="20" t="n">
        <f aca="false">$K$27</f>
        <v>6092.57101896996</v>
      </c>
      <c r="U35" s="14" t="n">
        <f aca="false">T35+L35</f>
        <v>6170.67459448243</v>
      </c>
      <c r="V35" s="14" t="n">
        <f aca="false">U35+L35</f>
        <v>6248.77816999489</v>
      </c>
      <c r="W35" s="14" t="n">
        <f aca="false">V35+L35</f>
        <v>6326.88174550736</v>
      </c>
      <c r="X35" s="14" t="n">
        <f aca="false">W35+L35</f>
        <v>6404.98532101983</v>
      </c>
      <c r="Y35" s="14" t="n">
        <f aca="false">X35+L35</f>
        <v>6483.08889653229</v>
      </c>
      <c r="Z35" s="14" t="n">
        <f aca="false">Y35+L35</f>
        <v>6561.19247204476</v>
      </c>
      <c r="AA35" s="14" t="n">
        <f aca="false">Z35+L35</f>
        <v>6639.29604755723</v>
      </c>
      <c r="AK35" s="31"/>
    </row>
    <row r="36" customFormat="false" ht="12.75" hidden="false" customHeight="false" outlineLevel="0" collapsed="false">
      <c r="A36" s="27" t="n">
        <v>41318</v>
      </c>
      <c r="B36" s="28" t="n">
        <v>5948</v>
      </c>
      <c r="C36" s="28" t="n">
        <v>5979.25</v>
      </c>
      <c r="D36" s="28" t="n">
        <v>5926.65</v>
      </c>
      <c r="E36" s="28" t="n">
        <v>5936.55</v>
      </c>
      <c r="F36" s="13" t="n">
        <v>167796</v>
      </c>
      <c r="G36" s="2" t="n">
        <v>499781.22</v>
      </c>
      <c r="H36" s="2" t="n">
        <f aca="false">G36/(F36*50)*100000</f>
        <v>5957.00994064221</v>
      </c>
      <c r="I36" s="18" t="n">
        <f aca="false">SUM($F$2:F36)</f>
        <v>1953090</v>
      </c>
      <c r="J36" s="18" t="n">
        <f aca="false">SUM($G$2:G36)</f>
        <v>5868577.54</v>
      </c>
      <c r="K36" s="20" t="n">
        <f aca="false">(J36/(I36*50))*100000</f>
        <v>6009.53109175716</v>
      </c>
      <c r="L36" s="14" t="n">
        <f aca="false">ABS($K$27-K36)</f>
        <v>83.0399272127952</v>
      </c>
      <c r="M36" s="14" t="n">
        <f aca="false">N36-L36</f>
        <v>5511.29152848039</v>
      </c>
      <c r="N36" s="14" t="n">
        <f aca="false">O36-L36</f>
        <v>5594.33145569319</v>
      </c>
      <c r="O36" s="14" t="n">
        <f aca="false">P36-L36</f>
        <v>5677.37138290598</v>
      </c>
      <c r="P36" s="14" t="n">
        <f aca="false">Q36-L36</f>
        <v>5760.41131011878</v>
      </c>
      <c r="Q36" s="14" t="n">
        <f aca="false">R36-L36</f>
        <v>5843.45123733157</v>
      </c>
      <c r="R36" s="14" t="n">
        <f aca="false">S36-L36</f>
        <v>5926.49116454437</v>
      </c>
      <c r="S36" s="14" t="n">
        <f aca="false">T36-L36</f>
        <v>6009.53109175716</v>
      </c>
      <c r="T36" s="20" t="n">
        <f aca="false">$K$27</f>
        <v>6092.57101896996</v>
      </c>
      <c r="U36" s="14" t="n">
        <f aca="false">T36+L36</f>
        <v>6175.61094618276</v>
      </c>
      <c r="V36" s="14" t="n">
        <f aca="false">U36+L36</f>
        <v>6258.65087339555</v>
      </c>
      <c r="W36" s="14" t="n">
        <f aca="false">V36+L36</f>
        <v>6341.69080060835</v>
      </c>
      <c r="X36" s="14" t="n">
        <f aca="false">W36+L36</f>
        <v>6424.73072782114</v>
      </c>
      <c r="Y36" s="14" t="n">
        <f aca="false">X36+L36</f>
        <v>6507.77065503394</v>
      </c>
      <c r="Z36" s="14" t="n">
        <f aca="false">Y36+L36</f>
        <v>6590.81058224673</v>
      </c>
      <c r="AA36" s="14" t="n">
        <f aca="false">Z36+L36</f>
        <v>6673.85050945953</v>
      </c>
      <c r="AK36" s="31"/>
    </row>
    <row r="37" customFormat="false" ht="12.75" hidden="false" customHeight="false" outlineLevel="0" collapsed="false">
      <c r="A37" s="27" t="n">
        <v>41319</v>
      </c>
      <c r="B37" s="28" t="n">
        <v>5941.9</v>
      </c>
      <c r="C37" s="28" t="n">
        <v>5950.2</v>
      </c>
      <c r="D37" s="28" t="n">
        <v>5889.05</v>
      </c>
      <c r="E37" s="28" t="n">
        <v>5900.2</v>
      </c>
      <c r="F37" s="13" t="n">
        <v>179668</v>
      </c>
      <c r="G37" s="13" t="n">
        <v>531835.13</v>
      </c>
      <c r="H37" s="2" t="n">
        <f aca="false">G37/(F37*50)*100000</f>
        <v>5920.19869982412</v>
      </c>
      <c r="I37" s="18" t="n">
        <f aca="false">SUM($F$2:F37)</f>
        <v>2132758</v>
      </c>
      <c r="J37" s="18" t="n">
        <f aca="false">SUM($G$2:G37)</f>
        <v>6400412.67</v>
      </c>
      <c r="K37" s="20" t="n">
        <f aca="false">(J37/(I37*50))*100000</f>
        <v>6002.00554399515</v>
      </c>
      <c r="L37" s="14" t="n">
        <f aca="false">ABS($K$27-K37)</f>
        <v>90.5654749748137</v>
      </c>
      <c r="M37" s="14" t="n">
        <f aca="false">N37-L37</f>
        <v>5458.61269414626</v>
      </c>
      <c r="N37" s="14" t="n">
        <f aca="false">O37-L37</f>
        <v>5549.17816912108</v>
      </c>
      <c r="O37" s="14" t="n">
        <f aca="false">P37-L37</f>
        <v>5639.74364409589</v>
      </c>
      <c r="P37" s="14" t="n">
        <f aca="false">Q37-L37</f>
        <v>5730.30911907071</v>
      </c>
      <c r="Q37" s="14" t="n">
        <f aca="false">R37-L37</f>
        <v>5820.87459404552</v>
      </c>
      <c r="R37" s="14" t="n">
        <f aca="false">S37-L37</f>
        <v>5911.44006902033</v>
      </c>
      <c r="S37" s="14" t="n">
        <f aca="false">T37-L37</f>
        <v>6002.00554399515</v>
      </c>
      <c r="T37" s="20" t="n">
        <f aca="false">$K$27</f>
        <v>6092.57101896996</v>
      </c>
      <c r="U37" s="14" t="n">
        <f aca="false">T37+L37</f>
        <v>6183.13649394477</v>
      </c>
      <c r="V37" s="14" t="n">
        <f aca="false">U37+L37</f>
        <v>6273.70196891959</v>
      </c>
      <c r="W37" s="14" t="n">
        <f aca="false">V37+L37</f>
        <v>6364.2674438944</v>
      </c>
      <c r="X37" s="14" t="n">
        <f aca="false">W37+L37</f>
        <v>6454.83291886921</v>
      </c>
      <c r="Y37" s="14" t="n">
        <f aca="false">X37+L37</f>
        <v>6545.39839384403</v>
      </c>
      <c r="Z37" s="14" t="n">
        <f aca="false">Y37+L37</f>
        <v>6635.96386881884</v>
      </c>
      <c r="AA37" s="14" t="n">
        <f aca="false">Z37+L37</f>
        <v>6726.52934379366</v>
      </c>
    </row>
    <row r="38" customFormat="false" ht="12.75" hidden="false" customHeight="false" outlineLevel="0" collapsed="false">
      <c r="A38" s="27" t="n">
        <v>41320</v>
      </c>
      <c r="B38" s="28" t="n">
        <v>5889.7</v>
      </c>
      <c r="C38" s="28" t="n">
        <v>5909</v>
      </c>
      <c r="D38" s="28" t="n">
        <v>5858.65</v>
      </c>
      <c r="E38" s="28" t="n">
        <v>5892.65</v>
      </c>
      <c r="F38" s="13" t="n">
        <v>207820</v>
      </c>
      <c r="G38" s="13" t="n">
        <v>611443.56</v>
      </c>
      <c r="H38" s="2" t="n">
        <f aca="false">G38/(F38*50)*100000</f>
        <v>5884.35723222019</v>
      </c>
      <c r="I38" s="18" t="n">
        <f aca="false">SUM($F$2:F38)</f>
        <v>2340578</v>
      </c>
      <c r="J38" s="18" t="n">
        <f aca="false">SUM($G$2:G38)</f>
        <v>7011856.23</v>
      </c>
      <c r="K38" s="20" t="n">
        <f aca="false">(J38/(I38*50))*100000</f>
        <v>5991.55954640264</v>
      </c>
      <c r="L38" s="14" t="n">
        <f aca="false">ABS($K$27-K38)</f>
        <v>101.011472567318</v>
      </c>
      <c r="M38" s="14" t="n">
        <f aca="false">N38-L38</f>
        <v>5385.49071099873</v>
      </c>
      <c r="N38" s="14" t="n">
        <f aca="false">O38-L38</f>
        <v>5486.50218356605</v>
      </c>
      <c r="O38" s="14" t="n">
        <f aca="false">P38-L38</f>
        <v>5587.51365613337</v>
      </c>
      <c r="P38" s="14" t="n">
        <f aca="false">Q38-L38</f>
        <v>5688.52512870069</v>
      </c>
      <c r="Q38" s="14" t="n">
        <f aca="false">R38-L38</f>
        <v>5789.536601268</v>
      </c>
      <c r="R38" s="14" t="n">
        <f aca="false">S38-L38</f>
        <v>5890.54807383532</v>
      </c>
      <c r="S38" s="14" t="n">
        <f aca="false">T38-L38</f>
        <v>5991.55954640264</v>
      </c>
      <c r="T38" s="20" t="n">
        <f aca="false">$K$27</f>
        <v>6092.57101896996</v>
      </c>
      <c r="U38" s="14" t="n">
        <f aca="false">T38+L38</f>
        <v>6193.58249153728</v>
      </c>
      <c r="V38" s="14" t="n">
        <f aca="false">U38+L38</f>
        <v>6294.5939641046</v>
      </c>
      <c r="W38" s="14" t="n">
        <f aca="false">V38+L38</f>
        <v>6395.60543667191</v>
      </c>
      <c r="X38" s="14" t="n">
        <f aca="false">W38+L38</f>
        <v>6496.61690923923</v>
      </c>
      <c r="Y38" s="14" t="n">
        <f aca="false">X38+L38</f>
        <v>6597.62838180655</v>
      </c>
      <c r="Z38" s="14" t="n">
        <f aca="false">Y38+L38</f>
        <v>6698.63985437387</v>
      </c>
      <c r="AA38" s="14" t="n">
        <f aca="false">Z38+L38</f>
        <v>6799.65132694119</v>
      </c>
    </row>
    <row r="39" customFormat="false" ht="12.75" hidden="false" customHeight="false" outlineLevel="0" collapsed="false">
      <c r="A39" s="27" t="n">
        <v>41323</v>
      </c>
      <c r="B39" s="28" t="n">
        <v>5895</v>
      </c>
      <c r="C39" s="28" t="n">
        <v>5921.25</v>
      </c>
      <c r="D39" s="28" t="n">
        <v>5884.15</v>
      </c>
      <c r="E39" s="28" t="n">
        <v>5904.6</v>
      </c>
      <c r="F39" s="13" t="n">
        <v>105045</v>
      </c>
      <c r="G39" s="13" t="n">
        <v>310096.52</v>
      </c>
      <c r="H39" s="2" t="n">
        <f aca="false">G39/(F39*50)*100000</f>
        <v>5904.07006521015</v>
      </c>
      <c r="I39" s="18" t="n">
        <f aca="false">SUM($F$2:F39)</f>
        <v>2445623</v>
      </c>
      <c r="J39" s="18" t="n">
        <f aca="false">SUM($G$2:G39)</f>
        <v>7321952.75</v>
      </c>
      <c r="K39" s="20" t="n">
        <f aca="false">(J39/(I39*50))*100000</f>
        <v>5987.80167670978</v>
      </c>
      <c r="L39" s="14" t="n">
        <f aca="false">ABS($K$27-K39)</f>
        <v>104.769342260181</v>
      </c>
      <c r="M39" s="14" t="n">
        <f aca="false">N39-L39</f>
        <v>5359.1856231487</v>
      </c>
      <c r="N39" s="14" t="n">
        <f aca="false">O39-L39</f>
        <v>5463.95496540888</v>
      </c>
      <c r="O39" s="14" t="n">
        <f aca="false">P39-L39</f>
        <v>5568.72430766906</v>
      </c>
      <c r="P39" s="14" t="n">
        <f aca="false">Q39-L39</f>
        <v>5673.49364992924</v>
      </c>
      <c r="Q39" s="14" t="n">
        <f aca="false">R39-L39</f>
        <v>5778.26299218942</v>
      </c>
      <c r="R39" s="14" t="n">
        <f aca="false">S39-L39</f>
        <v>5883.0323344496</v>
      </c>
      <c r="S39" s="14" t="n">
        <f aca="false">T39-L39</f>
        <v>5987.80167670978</v>
      </c>
      <c r="T39" s="20" t="n">
        <f aca="false">$K$27</f>
        <v>6092.57101896996</v>
      </c>
      <c r="U39" s="14" t="n">
        <f aca="false">T39+L39</f>
        <v>6197.34036123014</v>
      </c>
      <c r="V39" s="14" t="n">
        <f aca="false">U39+L39</f>
        <v>6302.10970349032</v>
      </c>
      <c r="W39" s="14" t="n">
        <f aca="false">V39+L39</f>
        <v>6406.8790457505</v>
      </c>
      <c r="X39" s="14" t="n">
        <f aca="false">W39+L39</f>
        <v>6511.64838801068</v>
      </c>
      <c r="Y39" s="14" t="n">
        <f aca="false">X39+L39</f>
        <v>6616.41773027086</v>
      </c>
      <c r="Z39" s="14" t="n">
        <f aca="false">Y39+L39</f>
        <v>6721.18707253104</v>
      </c>
      <c r="AA39" s="14" t="n">
        <f aca="false">Z39+L39</f>
        <v>6825.95641479122</v>
      </c>
    </row>
    <row r="40" customFormat="false" ht="12.75" hidden="false" customHeight="false" outlineLevel="0" collapsed="false">
      <c r="A40" s="27" t="n">
        <v>41324</v>
      </c>
      <c r="B40" s="28" t="n">
        <v>5906.5</v>
      </c>
      <c r="C40" s="28" t="n">
        <v>5961</v>
      </c>
      <c r="D40" s="28" t="n">
        <v>5888.2</v>
      </c>
      <c r="E40" s="28" t="n">
        <v>5953.4</v>
      </c>
      <c r="F40" s="13" t="n">
        <v>155734</v>
      </c>
      <c r="G40" s="13" t="n">
        <v>461101.14</v>
      </c>
      <c r="H40" s="2" t="n">
        <f aca="false">G40/(F40*50)*100000</f>
        <v>5921.65024978489</v>
      </c>
      <c r="I40" s="18" t="n">
        <f aca="false">SUM($F$2:F40)</f>
        <v>2601357</v>
      </c>
      <c r="J40" s="18" t="n">
        <f aca="false">SUM($G$2:G40)</f>
        <v>7783053.89</v>
      </c>
      <c r="K40" s="20" t="n">
        <f aca="false">(J40/(I40*50))*100000</f>
        <v>5983.84142584044</v>
      </c>
      <c r="L40" s="14" t="n">
        <f aca="false">ABS($K$27-K40)</f>
        <v>108.729593129523</v>
      </c>
      <c r="M40" s="14" t="n">
        <f aca="false">N40-L40</f>
        <v>5331.4638670633</v>
      </c>
      <c r="N40" s="14" t="n">
        <f aca="false">O40-L40</f>
        <v>5440.19346019282</v>
      </c>
      <c r="O40" s="14" t="n">
        <f aca="false">P40-L40</f>
        <v>5548.92305332234</v>
      </c>
      <c r="P40" s="14" t="n">
        <f aca="false">Q40-L40</f>
        <v>5657.65264645187</v>
      </c>
      <c r="Q40" s="14" t="n">
        <f aca="false">R40-L40</f>
        <v>5766.38223958139</v>
      </c>
      <c r="R40" s="14" t="n">
        <f aca="false">S40-L40</f>
        <v>5875.11183271091</v>
      </c>
      <c r="S40" s="14" t="n">
        <f aca="false">T40-L40</f>
        <v>5983.84142584044</v>
      </c>
      <c r="T40" s="20" t="n">
        <f aca="false">$K$27</f>
        <v>6092.57101896996</v>
      </c>
      <c r="U40" s="14" t="n">
        <f aca="false">T40+L40</f>
        <v>6201.30061209948</v>
      </c>
      <c r="V40" s="14" t="n">
        <f aca="false">U40+L40</f>
        <v>6310.03020522901</v>
      </c>
      <c r="W40" s="14" t="n">
        <f aca="false">V40+L40</f>
        <v>6418.75979835853</v>
      </c>
      <c r="X40" s="14" t="n">
        <f aca="false">W40+L40</f>
        <v>6527.48939148805</v>
      </c>
      <c r="Y40" s="14" t="n">
        <f aca="false">X40+L40</f>
        <v>6636.21898461757</v>
      </c>
      <c r="Z40" s="14" t="n">
        <f aca="false">Y40+L40</f>
        <v>6744.9485777471</v>
      </c>
      <c r="AA40" s="14" t="n">
        <f aca="false">Z40+L40</f>
        <v>6853.67817087662</v>
      </c>
    </row>
    <row r="41" customFormat="false" ht="12.75" hidden="false" customHeight="false" outlineLevel="0" collapsed="false">
      <c r="A41" s="27" t="n">
        <v>41325</v>
      </c>
      <c r="B41" s="28" t="n">
        <v>5970.25</v>
      </c>
      <c r="C41" s="28" t="n">
        <v>5974.4</v>
      </c>
      <c r="D41" s="28" t="n">
        <v>5948.1</v>
      </c>
      <c r="E41" s="28" t="n">
        <v>5963.85</v>
      </c>
      <c r="F41" s="13" t="n">
        <v>132575</v>
      </c>
      <c r="G41" s="13" t="n">
        <v>395173.22</v>
      </c>
      <c r="H41" s="2" t="n">
        <f aca="false">G41/(F41*50)*100000</f>
        <v>5961.50435602489</v>
      </c>
      <c r="I41" s="18" t="n">
        <f aca="false">SUM($F$2:F41)</f>
        <v>2733932</v>
      </c>
      <c r="J41" s="18" t="n">
        <f aca="false">SUM($G$2:G41)</f>
        <v>8178227.11</v>
      </c>
      <c r="K41" s="20" t="n">
        <f aca="false">(J41/(I41*50))*100000</f>
        <v>5982.75824709612</v>
      </c>
      <c r="L41" s="14" t="n">
        <f aca="false">ABS($K$27-K41)</f>
        <v>109.812771873835</v>
      </c>
      <c r="M41" s="14" t="n">
        <f aca="false">N41-L41</f>
        <v>5323.88161585311</v>
      </c>
      <c r="N41" s="14" t="n">
        <f aca="false">O41-L41</f>
        <v>5433.69438772695</v>
      </c>
      <c r="O41" s="14" t="n">
        <f aca="false">P41-L41</f>
        <v>5543.50715960078</v>
      </c>
      <c r="P41" s="14" t="n">
        <f aca="false">Q41-L41</f>
        <v>5653.31993147462</v>
      </c>
      <c r="Q41" s="14" t="n">
        <f aca="false">R41-L41</f>
        <v>5763.13270334845</v>
      </c>
      <c r="R41" s="14" t="n">
        <f aca="false">S41-L41</f>
        <v>5872.94547522229</v>
      </c>
      <c r="S41" s="14" t="n">
        <f aca="false">T41-L41</f>
        <v>5982.75824709612</v>
      </c>
      <c r="T41" s="20" t="n">
        <f aca="false">$K$27</f>
        <v>6092.57101896996</v>
      </c>
      <c r="U41" s="14" t="n">
        <f aca="false">T41+L41</f>
        <v>6202.38379084379</v>
      </c>
      <c r="V41" s="14" t="n">
        <f aca="false">U41+L41</f>
        <v>6312.19656271763</v>
      </c>
      <c r="W41" s="14" t="n">
        <f aca="false">V41+L41</f>
        <v>6422.00933459147</v>
      </c>
      <c r="X41" s="14" t="n">
        <f aca="false">W41+L41</f>
        <v>6531.8221064653</v>
      </c>
      <c r="Y41" s="14" t="n">
        <f aca="false">X41+L41</f>
        <v>6641.63487833914</v>
      </c>
      <c r="Z41" s="14" t="n">
        <f aca="false">Y41+L41</f>
        <v>6751.44765021297</v>
      </c>
      <c r="AA41" s="14" t="n">
        <f aca="false">Z41+L41</f>
        <v>6861.26042208681</v>
      </c>
    </row>
    <row r="42" customFormat="false" ht="12.75" hidden="false" customHeight="false" outlineLevel="0" collapsed="false">
      <c r="A42" s="27" t="n">
        <v>41326</v>
      </c>
      <c r="B42" s="28" t="n">
        <v>5929</v>
      </c>
      <c r="C42" s="28" t="n">
        <v>5939</v>
      </c>
      <c r="D42" s="30" t="n">
        <v>5846.6</v>
      </c>
      <c r="E42" s="28" t="n">
        <v>5853.45</v>
      </c>
      <c r="F42" s="13" t="n">
        <v>253467</v>
      </c>
      <c r="G42" s="13" t="n">
        <v>746129.54</v>
      </c>
      <c r="H42" s="2" t="n">
        <f aca="false">G42/(F42*50)*100000</f>
        <v>5887.38999554183</v>
      </c>
      <c r="I42" s="18" t="n">
        <f aca="false">SUM($F$2:F42)</f>
        <v>2987399</v>
      </c>
      <c r="J42" s="18" t="n">
        <f aca="false">SUM($G$2:G42)</f>
        <v>8924356.65</v>
      </c>
      <c r="K42" s="20" t="n">
        <f aca="false">(J42/(I42*50))*100000</f>
        <v>5974.66669166054</v>
      </c>
      <c r="L42" s="14" t="n">
        <f aca="false">ABS($K$27-K42)</f>
        <v>117.904327309421</v>
      </c>
      <c r="M42" s="14" t="n">
        <f aca="false">N42-L42</f>
        <v>5267.24072780401</v>
      </c>
      <c r="N42" s="14" t="n">
        <f aca="false">O42-L42</f>
        <v>5385.14505511343</v>
      </c>
      <c r="O42" s="14" t="n">
        <f aca="false">P42-L42</f>
        <v>5503.04938242285</v>
      </c>
      <c r="P42" s="14" t="n">
        <f aca="false">Q42-L42</f>
        <v>5620.95370973228</v>
      </c>
      <c r="Q42" s="14" t="n">
        <f aca="false">R42-L42</f>
        <v>5738.8580370417</v>
      </c>
      <c r="R42" s="14" t="n">
        <f aca="false">S42-L42</f>
        <v>5856.76236435112</v>
      </c>
      <c r="S42" s="14" t="n">
        <f aca="false">T42-L42</f>
        <v>5974.66669166054</v>
      </c>
      <c r="T42" s="20" t="n">
        <f aca="false">$K$27</f>
        <v>6092.57101896996</v>
      </c>
      <c r="U42" s="14" t="n">
        <f aca="false">T42+L42</f>
        <v>6210.47534627938</v>
      </c>
      <c r="V42" s="14" t="n">
        <f aca="false">U42+L42</f>
        <v>6328.3796735888</v>
      </c>
      <c r="W42" s="14" t="n">
        <f aca="false">V42+L42</f>
        <v>6446.28400089822</v>
      </c>
      <c r="X42" s="14" t="n">
        <f aca="false">W42+L42</f>
        <v>6564.18832820764</v>
      </c>
      <c r="Y42" s="14" t="n">
        <f aca="false">X42+L42</f>
        <v>6682.09265551707</v>
      </c>
      <c r="Z42" s="14" t="n">
        <f aca="false">Y42+L42</f>
        <v>6799.99698282649</v>
      </c>
      <c r="AA42" s="14" t="n">
        <f aca="false">Z42+L42</f>
        <v>6917.90131013591</v>
      </c>
    </row>
    <row r="43" customFormat="false" ht="12.75" hidden="false" customHeight="false" outlineLevel="0" collapsed="false">
      <c r="A43" s="27" t="n">
        <v>41327</v>
      </c>
      <c r="B43" s="28" t="n">
        <v>5825.55</v>
      </c>
      <c r="C43" s="28" t="n">
        <v>5883.25</v>
      </c>
      <c r="D43" s="30" t="n">
        <v>5825</v>
      </c>
      <c r="E43" s="28" t="n">
        <v>5853.95</v>
      </c>
      <c r="F43" s="13" t="n">
        <v>165492</v>
      </c>
      <c r="G43" s="13" t="n">
        <v>485016.51</v>
      </c>
      <c r="H43" s="2" t="n">
        <f aca="false">G43/(F43*50)*100000</f>
        <v>5861.51004278152</v>
      </c>
      <c r="I43" s="18" t="n">
        <f aca="false">SUM($F$2:F43)</f>
        <v>3152891</v>
      </c>
      <c r="J43" s="18" t="n">
        <f aca="false">SUM($G$2:G43)</f>
        <v>9409373.16</v>
      </c>
      <c r="K43" s="20" t="n">
        <f aca="false">(J43/(I43*50))*100000</f>
        <v>5968.72721575215</v>
      </c>
      <c r="L43" s="14" t="n">
        <f aca="false">ABS($K$27-K43)</f>
        <v>123.843803217814</v>
      </c>
      <c r="M43" s="14" t="n">
        <f aca="false">N43-L43</f>
        <v>5225.66439644526</v>
      </c>
      <c r="N43" s="14" t="n">
        <f aca="false">O43-L43</f>
        <v>5349.50819966308</v>
      </c>
      <c r="O43" s="14" t="n">
        <f aca="false">P43-L43</f>
        <v>5473.35200288089</v>
      </c>
      <c r="P43" s="14" t="n">
        <f aca="false">Q43-L43</f>
        <v>5597.1958060987</v>
      </c>
      <c r="Q43" s="14" t="n">
        <f aca="false">R43-L43</f>
        <v>5721.03960931652</v>
      </c>
      <c r="R43" s="14" t="n">
        <f aca="false">S43-L43</f>
        <v>5844.88341253433</v>
      </c>
      <c r="S43" s="14" t="n">
        <f aca="false">T43-L43</f>
        <v>5968.72721575215</v>
      </c>
      <c r="T43" s="20" t="n">
        <f aca="false">$K$27</f>
        <v>6092.57101896996</v>
      </c>
      <c r="U43" s="14" t="n">
        <f aca="false">T43+L43</f>
        <v>6216.41482218777</v>
      </c>
      <c r="V43" s="14" t="n">
        <f aca="false">U43+L43</f>
        <v>6340.25862540559</v>
      </c>
      <c r="W43" s="14" t="n">
        <f aca="false">V43+L43</f>
        <v>6464.1024286234</v>
      </c>
      <c r="X43" s="14" t="n">
        <f aca="false">W43+L43</f>
        <v>6587.94623184121</v>
      </c>
      <c r="Y43" s="14" t="n">
        <f aca="false">X43+L43</f>
        <v>6711.79003505903</v>
      </c>
      <c r="Z43" s="14" t="n">
        <f aca="false">Y43+L43</f>
        <v>6835.63383827684</v>
      </c>
      <c r="AA43" s="14" t="n">
        <f aca="false">Z43+L43</f>
        <v>6959.47764149466</v>
      </c>
    </row>
    <row r="44" customFormat="false" ht="12.75" hidden="false" customHeight="false" outlineLevel="0" collapsed="false">
      <c r="A44" s="27" t="n">
        <v>41330</v>
      </c>
      <c r="B44" s="28" t="n">
        <v>5868.75</v>
      </c>
      <c r="C44" s="28" t="n">
        <v>5899</v>
      </c>
      <c r="D44" s="28" t="n">
        <v>5822</v>
      </c>
      <c r="E44" s="28" t="n">
        <v>5857.8</v>
      </c>
      <c r="F44" s="13" t="n">
        <v>246274</v>
      </c>
      <c r="G44" s="13" t="n">
        <v>721098.39</v>
      </c>
      <c r="H44" s="2" t="n">
        <f aca="false">G44/(F44*50)*100000</f>
        <v>5856.06592656959</v>
      </c>
      <c r="I44" s="18" t="n">
        <f aca="false">SUM($F$2:F44)</f>
        <v>3399165</v>
      </c>
      <c r="J44" s="18" t="n">
        <f aca="false">SUM($G$2:G44)</f>
        <v>10130471.55</v>
      </c>
      <c r="K44" s="20" t="n">
        <f aca="false">(J44/(I44*50))*100000</f>
        <v>5960.56475634457</v>
      </c>
      <c r="L44" s="14" t="n">
        <f aca="false">ABS($K$27-K44)</f>
        <v>132.006262625386</v>
      </c>
      <c r="M44" s="14" t="n">
        <f aca="false">N44-L44</f>
        <v>5168.52718059226</v>
      </c>
      <c r="N44" s="14" t="n">
        <f aca="false">O44-L44</f>
        <v>5300.53344321765</v>
      </c>
      <c r="O44" s="14" t="n">
        <f aca="false">P44-L44</f>
        <v>5432.53970584303</v>
      </c>
      <c r="P44" s="14" t="n">
        <f aca="false">Q44-L44</f>
        <v>5564.54596846842</v>
      </c>
      <c r="Q44" s="14" t="n">
        <f aca="false">R44-L44</f>
        <v>5696.5522310938</v>
      </c>
      <c r="R44" s="14" t="n">
        <f aca="false">S44-L44</f>
        <v>5828.55849371919</v>
      </c>
      <c r="S44" s="14" t="n">
        <f aca="false">T44-L44</f>
        <v>5960.56475634457</v>
      </c>
      <c r="T44" s="20" t="n">
        <f aca="false">$K$27</f>
        <v>6092.57101896996</v>
      </c>
      <c r="U44" s="14" t="n">
        <f aca="false">T44+L44</f>
        <v>6224.57728159535</v>
      </c>
      <c r="V44" s="14" t="n">
        <f aca="false">U44+L44</f>
        <v>6356.58354422073</v>
      </c>
      <c r="W44" s="14" t="n">
        <f aca="false">V44+L44</f>
        <v>6488.58980684612</v>
      </c>
      <c r="X44" s="14" t="n">
        <f aca="false">W44+L44</f>
        <v>6620.5960694715</v>
      </c>
      <c r="Y44" s="14" t="n">
        <f aca="false">X44+L44</f>
        <v>6752.60233209689</v>
      </c>
      <c r="Z44" s="14" t="n">
        <f aca="false">Y44+L44</f>
        <v>6884.60859472227</v>
      </c>
      <c r="AA44" s="14" t="n">
        <f aca="false">Z44+L44</f>
        <v>7016.61485734766</v>
      </c>
    </row>
    <row r="45" customFormat="false" ht="12.75" hidden="false" customHeight="false" outlineLevel="0" collapsed="false">
      <c r="A45" s="27" t="n">
        <v>41331</v>
      </c>
      <c r="B45" s="28" t="n">
        <v>5832.6</v>
      </c>
      <c r="C45" s="28" t="n">
        <v>5838</v>
      </c>
      <c r="D45" s="28" t="n">
        <v>5755.25</v>
      </c>
      <c r="E45" s="28" t="n">
        <v>5767</v>
      </c>
      <c r="F45" s="13" t="n">
        <v>321099</v>
      </c>
      <c r="G45" s="13" t="n">
        <v>930986.81</v>
      </c>
      <c r="H45" s="2" t="n">
        <f aca="false">G45/(F45*50)*100000</f>
        <v>5798.75247197905</v>
      </c>
      <c r="I45" s="18" t="n">
        <f aca="false">SUM($F$2:F45)</f>
        <v>3720264</v>
      </c>
      <c r="J45" s="18" t="n">
        <f aca="false">SUM($G$2:G45)</f>
        <v>11061458.36</v>
      </c>
      <c r="K45" s="20" t="n">
        <f aca="false">(J45/(I45*50))*100000</f>
        <v>5946.59860698058</v>
      </c>
      <c r="L45" s="14" t="n">
        <f aca="false">ABS($K$27-K45)</f>
        <v>145.97241198938</v>
      </c>
      <c r="M45" s="14" t="n">
        <f aca="false">N45-L45</f>
        <v>5070.7641350443</v>
      </c>
      <c r="N45" s="14" t="n">
        <f aca="false">O45-L45</f>
        <v>5216.73654703368</v>
      </c>
      <c r="O45" s="14" t="n">
        <f aca="false">P45-L45</f>
        <v>5362.70895902306</v>
      </c>
      <c r="P45" s="14" t="n">
        <f aca="false">Q45-L45</f>
        <v>5508.68137101244</v>
      </c>
      <c r="Q45" s="14" t="n">
        <f aca="false">R45-L45</f>
        <v>5654.65378300182</v>
      </c>
      <c r="R45" s="14" t="n">
        <f aca="false">S45-L45</f>
        <v>5800.6261949912</v>
      </c>
      <c r="S45" s="14" t="n">
        <f aca="false">T45-L45</f>
        <v>5946.59860698058</v>
      </c>
      <c r="T45" s="20" t="n">
        <f aca="false">$K$27</f>
        <v>6092.57101896996</v>
      </c>
      <c r="U45" s="14" t="n">
        <f aca="false">T45+L45</f>
        <v>6238.54343095934</v>
      </c>
      <c r="V45" s="14" t="n">
        <f aca="false">U45+L45</f>
        <v>6384.51584294872</v>
      </c>
      <c r="W45" s="14" t="n">
        <f aca="false">V45+L45</f>
        <v>6530.4882549381</v>
      </c>
      <c r="X45" s="14" t="n">
        <f aca="false">W45+L45</f>
        <v>6676.46066692748</v>
      </c>
      <c r="Y45" s="14" t="n">
        <f aca="false">X45+L45</f>
        <v>6822.43307891686</v>
      </c>
      <c r="Z45" s="14" t="n">
        <f aca="false">Y45+L45</f>
        <v>6968.40549090624</v>
      </c>
      <c r="AA45" s="14" t="n">
        <f aca="false">Z45+L45</f>
        <v>7114.37790289562</v>
      </c>
    </row>
    <row r="46" customFormat="false" ht="12.75" hidden="false" customHeight="false" outlineLevel="0" collapsed="false">
      <c r="A46" s="27" t="n">
        <v>41332</v>
      </c>
      <c r="B46" s="28" t="n">
        <v>5781.15</v>
      </c>
      <c r="C46" s="28" t="n">
        <v>5817.45</v>
      </c>
      <c r="D46" s="28" t="n">
        <v>5748.8</v>
      </c>
      <c r="E46" s="28" t="n">
        <v>5797.9</v>
      </c>
      <c r="F46" s="13" t="n">
        <v>237316</v>
      </c>
      <c r="G46" s="4" t="n">
        <v>686813.86</v>
      </c>
      <c r="H46" s="2" t="n">
        <f aca="false">G46/(F46*50)*100000</f>
        <v>5788.1799794367</v>
      </c>
      <c r="I46" s="18" t="n">
        <f aca="false">SUM($F$2:F46)</f>
        <v>3957580</v>
      </c>
      <c r="J46" s="18" t="n">
        <f aca="false">SUM($G$2:G46)</f>
        <v>11748272.22</v>
      </c>
      <c r="K46" s="20" t="n">
        <f aca="false">(J46/(I46*50))*100000</f>
        <v>5937.09904537622</v>
      </c>
      <c r="L46" s="14" t="n">
        <f aca="false">ABS($K$27-K46)</f>
        <v>155.471973593744</v>
      </c>
      <c r="M46" s="14" t="n">
        <f aca="false">N46-L46</f>
        <v>5004.26720381375</v>
      </c>
      <c r="N46" s="14" t="n">
        <f aca="false">O46-L46</f>
        <v>5159.73917740749</v>
      </c>
      <c r="O46" s="14" t="n">
        <f aca="false">P46-L46</f>
        <v>5315.21115100124</v>
      </c>
      <c r="P46" s="14" t="n">
        <f aca="false">Q46-L46</f>
        <v>5470.68312459498</v>
      </c>
      <c r="Q46" s="14" t="n">
        <f aca="false">R46-L46</f>
        <v>5626.15509818873</v>
      </c>
      <c r="R46" s="14" t="n">
        <f aca="false">S46-L46</f>
        <v>5781.62707178247</v>
      </c>
      <c r="S46" s="14" t="n">
        <f aca="false">T46-L46</f>
        <v>5937.09904537622</v>
      </c>
      <c r="T46" s="20" t="n">
        <f aca="false">$K$27</f>
        <v>6092.57101896996</v>
      </c>
      <c r="U46" s="14" t="n">
        <f aca="false">T46+L46</f>
        <v>6248.0429925637</v>
      </c>
      <c r="V46" s="14" t="n">
        <f aca="false">U46+L46</f>
        <v>6403.51496615745</v>
      </c>
      <c r="W46" s="14" t="n">
        <f aca="false">V46+L46</f>
        <v>6558.98693975119</v>
      </c>
      <c r="X46" s="14" t="n">
        <f aca="false">W46+L46</f>
        <v>6714.45891334494</v>
      </c>
      <c r="Y46" s="14" t="n">
        <f aca="false">X46+L46</f>
        <v>6869.93088693868</v>
      </c>
      <c r="Z46" s="14" t="n">
        <f aca="false">Y46+L46</f>
        <v>7025.40286053243</v>
      </c>
      <c r="AA46" s="14" t="n">
        <f aca="false">Z46+L46</f>
        <v>7180.87483412617</v>
      </c>
    </row>
    <row r="47" customFormat="false" ht="12.75" hidden="false" customHeight="false" outlineLevel="0" collapsed="false">
      <c r="A47" s="27"/>
      <c r="B47" s="28"/>
      <c r="C47" s="28"/>
      <c r="D47" s="28"/>
      <c r="E47" s="28"/>
      <c r="F47" s="13"/>
      <c r="G47" s="4"/>
      <c r="I47" s="18"/>
      <c r="J47" s="18"/>
      <c r="K47" s="20"/>
      <c r="L47" s="14"/>
      <c r="M47" s="14"/>
      <c r="N47" s="14"/>
      <c r="O47" s="14"/>
      <c r="P47" s="14"/>
      <c r="Q47" s="14"/>
      <c r="R47" s="14"/>
      <c r="S47" s="14"/>
      <c r="T47" s="14"/>
      <c r="U47" s="21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13"/>
      <c r="G48" s="4"/>
      <c r="I48" s="18"/>
      <c r="J48" s="18"/>
      <c r="K48" s="20"/>
      <c r="L48" s="14"/>
      <c r="M48" s="14"/>
      <c r="N48" s="14"/>
      <c r="O48" s="14"/>
      <c r="P48" s="14"/>
      <c r="Q48" s="14"/>
      <c r="R48" s="14"/>
      <c r="S48" s="14"/>
      <c r="T48" s="14"/>
      <c r="U48" s="21"/>
      <c r="V48" s="14"/>
      <c r="W48" s="14"/>
      <c r="X48" s="14"/>
      <c r="Y48" s="14"/>
      <c r="Z48" s="14"/>
      <c r="AA48" s="14"/>
    </row>
    <row r="49" customFormat="false" ht="25.5" hidden="false" customHeight="false" outlineLevel="0" collapsed="false">
      <c r="A49" s="32" t="s">
        <v>0</v>
      </c>
      <c r="B49" s="32" t="s">
        <v>1</v>
      </c>
      <c r="C49" s="32" t="s">
        <v>2</v>
      </c>
      <c r="D49" s="32" t="s">
        <v>3</v>
      </c>
      <c r="E49" s="32" t="s">
        <v>4</v>
      </c>
      <c r="F49" s="32" t="s">
        <v>24</v>
      </c>
      <c r="G49" s="32" t="s">
        <v>25</v>
      </c>
      <c r="H49" s="32" t="s">
        <v>26</v>
      </c>
      <c r="I49" s="32" t="s">
        <v>27</v>
      </c>
      <c r="T49" s="14"/>
      <c r="V49" s="33"/>
      <c r="W49" s="14"/>
    </row>
    <row r="50" customFormat="false" ht="12.75" hidden="false" customHeight="false" outlineLevel="0" collapsed="false">
      <c r="F50" s="13"/>
      <c r="T50" s="14"/>
      <c r="V50" s="33"/>
      <c r="W50" s="14"/>
    </row>
    <row r="51" customFormat="false" ht="12.75" hidden="false" customHeight="false" outlineLevel="0" collapsed="false">
      <c r="F51" s="13"/>
    </row>
    <row r="52" customFormat="false" ht="12.75" hidden="false" customHeight="false" outlineLevel="0" collapsed="false">
      <c r="F52" s="13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12" t="n">
        <v>41331</v>
      </c>
      <c r="B54" s="13" t="n">
        <v>5875</v>
      </c>
      <c r="C54" s="13" t="n">
        <v>5875.1</v>
      </c>
      <c r="D54" s="13" t="n">
        <v>5781.05</v>
      </c>
      <c r="E54" s="13" t="n">
        <v>5793.35</v>
      </c>
      <c r="F54" s="13" t="n">
        <v>5793.35</v>
      </c>
      <c r="G54" s="13" t="n">
        <v>195252</v>
      </c>
      <c r="H54" s="13" t="n">
        <v>569079.08</v>
      </c>
      <c r="I54" s="13" t="n">
        <v>9817950</v>
      </c>
    </row>
    <row r="55" customFormat="false" ht="12.75" hidden="false" customHeight="false" outlineLevel="0" collapsed="false">
      <c r="A55" s="12" t="n">
        <v>41330</v>
      </c>
      <c r="B55" s="13" t="n">
        <v>5902</v>
      </c>
      <c r="C55" s="13" t="n">
        <v>5912.4</v>
      </c>
      <c r="D55" s="13" t="n">
        <v>5853.95</v>
      </c>
      <c r="E55" s="13" t="n">
        <v>5893.15</v>
      </c>
      <c r="F55" s="13" t="n">
        <v>5893.15</v>
      </c>
      <c r="G55" s="13" t="n">
        <v>67290</v>
      </c>
      <c r="H55" s="13" t="n">
        <v>198131.89</v>
      </c>
      <c r="I55" s="13" t="n">
        <v>4394750</v>
      </c>
    </row>
    <row r="56" customFormat="false" ht="12.75" hidden="false" customHeight="false" outlineLevel="0" collapsed="false">
      <c r="A56" s="12" t="n">
        <v>41327</v>
      </c>
      <c r="B56" s="13" t="n">
        <v>5870</v>
      </c>
      <c r="C56" s="13" t="n">
        <v>5913</v>
      </c>
      <c r="D56" s="13" t="n">
        <v>5870</v>
      </c>
      <c r="E56" s="13" t="n">
        <v>5885</v>
      </c>
      <c r="F56" s="13" t="n">
        <v>5885</v>
      </c>
      <c r="G56" s="13" t="n">
        <v>19745</v>
      </c>
      <c r="H56" s="13" t="n">
        <v>58168.09</v>
      </c>
      <c r="I56" s="13" t="n">
        <v>2709700</v>
      </c>
    </row>
    <row r="57" customFormat="false" ht="12.75" hidden="false" customHeight="false" outlineLevel="0" collapsed="false">
      <c r="A57" s="12" t="n">
        <v>41326</v>
      </c>
      <c r="B57" s="13" t="n">
        <v>5960</v>
      </c>
      <c r="C57" s="13" t="n">
        <v>5960</v>
      </c>
      <c r="D57" s="13" t="n">
        <v>5876.4</v>
      </c>
      <c r="E57" s="13" t="n">
        <v>5883.7</v>
      </c>
      <c r="F57" s="13" t="n">
        <v>5883.7</v>
      </c>
      <c r="G57" s="13" t="n">
        <v>25212</v>
      </c>
      <c r="H57" s="13" t="n">
        <v>74563.79</v>
      </c>
      <c r="I57" s="13" t="n">
        <v>2691150</v>
      </c>
    </row>
    <row r="58" customFormat="false" ht="12.75" hidden="false" customHeight="false" outlineLevel="0" collapsed="false">
      <c r="A58" s="12" t="n">
        <v>41325</v>
      </c>
      <c r="B58" s="13" t="n">
        <v>5998.45</v>
      </c>
      <c r="C58" s="13" t="n">
        <v>6005.35</v>
      </c>
      <c r="D58" s="13" t="n">
        <v>5980</v>
      </c>
      <c r="E58" s="13" t="n">
        <v>5992.8</v>
      </c>
      <c r="F58" s="13" t="n">
        <v>5992.8</v>
      </c>
      <c r="G58" s="13" t="n">
        <v>9658</v>
      </c>
      <c r="H58" s="13" t="n">
        <v>28929.45</v>
      </c>
      <c r="I58" s="13" t="n">
        <v>2403050</v>
      </c>
    </row>
    <row r="59" customFormat="false" ht="12.75" hidden="false" customHeight="false" outlineLevel="0" collapsed="false">
      <c r="A59" s="12" t="n">
        <v>41324</v>
      </c>
      <c r="B59" s="13" t="n">
        <v>5935.5</v>
      </c>
      <c r="C59" s="13" t="n">
        <v>5990.75</v>
      </c>
      <c r="D59" s="13" t="n">
        <v>5920.25</v>
      </c>
      <c r="E59" s="13" t="n">
        <v>5983.65</v>
      </c>
      <c r="F59" s="13" t="n">
        <v>5983.65</v>
      </c>
      <c r="G59" s="13" t="n">
        <v>10292</v>
      </c>
      <c r="H59" s="13" t="n">
        <v>30649.41</v>
      </c>
      <c r="I59" s="13" t="n">
        <v>2184100</v>
      </c>
    </row>
    <row r="60" customFormat="false" ht="12.75" hidden="false" customHeight="false" outlineLevel="0" collapsed="false">
      <c r="A60" s="12" t="n">
        <v>41323</v>
      </c>
      <c r="B60" s="13" t="n">
        <v>5926</v>
      </c>
      <c r="C60" s="13" t="n">
        <v>5951</v>
      </c>
      <c r="D60" s="13" t="n">
        <v>5915.6</v>
      </c>
      <c r="E60" s="13" t="n">
        <v>5934.8</v>
      </c>
      <c r="F60" s="13" t="n">
        <v>5934.8</v>
      </c>
      <c r="G60" s="13" t="n">
        <v>6201</v>
      </c>
      <c r="H60" s="13" t="n">
        <v>18403.92</v>
      </c>
      <c r="I60" s="13" t="n">
        <v>1966800</v>
      </c>
    </row>
    <row r="61" customFormat="false" ht="12.75" hidden="false" customHeight="false" outlineLevel="0" collapsed="false">
      <c r="A61" s="12" t="n">
        <v>41320</v>
      </c>
      <c r="B61" s="13" t="n">
        <v>5924.95</v>
      </c>
      <c r="C61" s="13" t="n">
        <v>5939</v>
      </c>
      <c r="D61" s="13" t="n">
        <v>5884.4</v>
      </c>
      <c r="E61" s="13" t="n">
        <v>5923.85</v>
      </c>
      <c r="F61" s="13" t="n">
        <v>5923.85</v>
      </c>
      <c r="G61" s="13" t="n">
        <v>11012</v>
      </c>
      <c r="H61" s="13" t="n">
        <v>32560.47</v>
      </c>
      <c r="I61" s="13" t="n">
        <v>1862850</v>
      </c>
    </row>
    <row r="62" customFormat="false" ht="12.75" hidden="false" customHeight="false" outlineLevel="0" collapsed="false">
      <c r="A62" s="12" t="n">
        <v>41319</v>
      </c>
      <c r="B62" s="13" t="n">
        <v>5971.8</v>
      </c>
      <c r="C62" s="13" t="n">
        <v>5979</v>
      </c>
      <c r="D62" s="13" t="n">
        <v>5922.65</v>
      </c>
      <c r="E62" s="13" t="n">
        <v>5931.85</v>
      </c>
      <c r="F62" s="13" t="n">
        <v>5931.85</v>
      </c>
      <c r="G62" s="13" t="n">
        <v>10750</v>
      </c>
      <c r="H62" s="13" t="n">
        <v>31976.95</v>
      </c>
      <c r="I62" s="13" t="n">
        <v>1792000</v>
      </c>
    </row>
    <row r="63" customFormat="false" ht="12.75" hidden="false" customHeight="false" outlineLevel="0" collapsed="false">
      <c r="A63" s="12" t="n">
        <v>41318</v>
      </c>
      <c r="B63" s="13" t="n">
        <v>5972</v>
      </c>
      <c r="C63" s="13" t="n">
        <v>6008</v>
      </c>
      <c r="D63" s="13" t="n">
        <v>5958</v>
      </c>
      <c r="E63" s="13" t="n">
        <v>5965.6</v>
      </c>
      <c r="F63" s="13" t="n">
        <v>5965.6</v>
      </c>
      <c r="G63" s="13" t="n">
        <v>9517</v>
      </c>
      <c r="H63" s="13" t="n">
        <v>28504.51</v>
      </c>
      <c r="I63" s="13" t="n">
        <v>1708700</v>
      </c>
    </row>
    <row r="64" customFormat="false" ht="12.75" hidden="false" customHeight="false" outlineLevel="0" collapsed="false">
      <c r="A64" s="12" t="n">
        <v>41317</v>
      </c>
      <c r="B64" s="13" t="n">
        <v>5944.55</v>
      </c>
      <c r="C64" s="13" t="n">
        <v>5975.55</v>
      </c>
      <c r="D64" s="13" t="n">
        <v>5935</v>
      </c>
      <c r="E64" s="13" t="n">
        <v>5970.5</v>
      </c>
      <c r="F64" s="13" t="n">
        <v>5970.5</v>
      </c>
      <c r="G64" s="13" t="n">
        <v>4679</v>
      </c>
      <c r="H64" s="13" t="n">
        <v>13928.94</v>
      </c>
      <c r="I64" s="13" t="n">
        <v>1530250</v>
      </c>
    </row>
    <row r="65" customFormat="false" ht="12.75" hidden="false" customHeight="false" outlineLevel="0" collapsed="false">
      <c r="A65" s="12" t="n">
        <v>41316</v>
      </c>
      <c r="B65" s="13" t="n">
        <v>5947.65</v>
      </c>
      <c r="C65" s="13" t="n">
        <v>5965.75</v>
      </c>
      <c r="D65" s="13" t="n">
        <v>5934.6</v>
      </c>
      <c r="E65" s="13" t="n">
        <v>5951.45</v>
      </c>
      <c r="F65" s="13" t="n">
        <v>5951.45</v>
      </c>
      <c r="G65" s="13" t="n">
        <v>7698</v>
      </c>
      <c r="H65" s="13" t="n">
        <v>22902.47</v>
      </c>
      <c r="I65" s="13" t="n">
        <v>1459800</v>
      </c>
    </row>
    <row r="66" customFormat="false" ht="12.75" hidden="false" customHeight="false" outlineLevel="0" collapsed="false">
      <c r="A66" s="12" t="n">
        <v>41313</v>
      </c>
      <c r="B66" s="13" t="n">
        <v>5989.65</v>
      </c>
      <c r="C66" s="13" t="n">
        <v>6002.95</v>
      </c>
      <c r="D66" s="13" t="n">
        <v>5913.9</v>
      </c>
      <c r="E66" s="13" t="n">
        <v>5948.75</v>
      </c>
      <c r="F66" s="13" t="n">
        <v>5948.75</v>
      </c>
      <c r="G66" s="13" t="n">
        <v>8006</v>
      </c>
      <c r="H66" s="13" t="n">
        <v>23877.26</v>
      </c>
      <c r="I66" s="13" t="n">
        <v>1335000</v>
      </c>
    </row>
    <row r="67" customFormat="false" ht="12.75" hidden="false" customHeight="false" outlineLevel="0" collapsed="false">
      <c r="A67" s="12" t="n">
        <v>41312</v>
      </c>
      <c r="B67" s="13" t="n">
        <v>5991.8</v>
      </c>
      <c r="C67" s="13" t="n">
        <v>6023.55</v>
      </c>
      <c r="D67" s="13" t="n">
        <v>5975</v>
      </c>
      <c r="E67" s="13" t="n">
        <v>5991.75</v>
      </c>
      <c r="F67" s="13" t="n">
        <v>5991.75</v>
      </c>
      <c r="G67" s="13" t="n">
        <v>6440</v>
      </c>
      <c r="H67" s="13" t="n">
        <v>19301.52</v>
      </c>
      <c r="I67" s="13" t="n">
        <v>1207450</v>
      </c>
    </row>
    <row r="68" customFormat="false" ht="12.75" hidden="false" customHeight="false" outlineLevel="0" collapsed="false">
      <c r="A68" s="12" t="n">
        <v>41311</v>
      </c>
      <c r="B68" s="13" t="n">
        <v>6020</v>
      </c>
      <c r="C68" s="13" t="n">
        <v>6024.5</v>
      </c>
      <c r="D68" s="13" t="n">
        <v>5998.15</v>
      </c>
      <c r="E68" s="13" t="n">
        <v>6004.15</v>
      </c>
      <c r="F68" s="13" t="n">
        <v>6004.15</v>
      </c>
      <c r="G68" s="13" t="n">
        <v>3538</v>
      </c>
      <c r="H68" s="13" t="n">
        <v>10634.5</v>
      </c>
      <c r="I68" s="13" t="n">
        <v>1149650</v>
      </c>
    </row>
    <row r="69" customFormat="false" ht="12.75" hidden="false" customHeight="false" outlineLevel="0" collapsed="false">
      <c r="A69" s="12" t="n">
        <v>41310</v>
      </c>
      <c r="B69" s="13" t="n">
        <v>6003.85</v>
      </c>
      <c r="C69" s="13" t="n">
        <v>6025</v>
      </c>
      <c r="D69" s="13" t="n">
        <v>5999</v>
      </c>
      <c r="E69" s="13" t="n">
        <v>6007.9</v>
      </c>
      <c r="F69" s="13" t="n">
        <v>6007.9</v>
      </c>
      <c r="G69" s="13" t="n">
        <v>3950</v>
      </c>
      <c r="H69" s="13" t="n">
        <v>11868.2</v>
      </c>
      <c r="I69" s="13" t="n">
        <v>1103950</v>
      </c>
    </row>
    <row r="70" customFormat="false" ht="12.75" hidden="false" customHeight="false" outlineLevel="0" collapsed="false">
      <c r="A70" s="12" t="n">
        <v>41309</v>
      </c>
      <c r="B70" s="13" t="n">
        <v>6087.5</v>
      </c>
      <c r="C70" s="13" t="n">
        <v>6094.05</v>
      </c>
      <c r="D70" s="13" t="n">
        <v>6024.4</v>
      </c>
      <c r="E70" s="13" t="n">
        <v>6030.1</v>
      </c>
      <c r="F70" s="13" t="n">
        <v>6030.1</v>
      </c>
      <c r="G70" s="13" t="n">
        <v>5360</v>
      </c>
      <c r="H70" s="13" t="n">
        <v>16223.67</v>
      </c>
      <c r="I70" s="13" t="n">
        <v>1089250</v>
      </c>
    </row>
    <row r="71" customFormat="false" ht="12.75" hidden="false" customHeight="false" outlineLevel="0" collapsed="false">
      <c r="A71" s="12" t="n">
        <v>41306</v>
      </c>
      <c r="B71" s="13" t="n">
        <v>6099.2</v>
      </c>
      <c r="C71" s="13" t="n">
        <v>6109.85</v>
      </c>
      <c r="D71" s="13" t="n">
        <v>6060</v>
      </c>
      <c r="E71" s="13" t="n">
        <v>6069.45</v>
      </c>
      <c r="F71" s="13" t="n">
        <v>6069.45</v>
      </c>
      <c r="G71" s="13" t="n">
        <v>4169</v>
      </c>
      <c r="H71" s="13" t="n">
        <v>12682.65</v>
      </c>
      <c r="I71" s="13" t="n">
        <v>1070100</v>
      </c>
    </row>
    <row r="72" customFormat="false" ht="12.75" hidden="false" customHeight="false" outlineLevel="0" collapsed="false">
      <c r="A72" s="12" t="n">
        <v>41305</v>
      </c>
      <c r="B72" s="13" t="n">
        <v>6123</v>
      </c>
      <c r="C72" s="13" t="n">
        <v>6128.45</v>
      </c>
      <c r="D72" s="13" t="n">
        <v>6094.35</v>
      </c>
      <c r="E72" s="13" t="n">
        <v>6099.55</v>
      </c>
      <c r="F72" s="13" t="n">
        <v>6099.55</v>
      </c>
      <c r="G72" s="13" t="n">
        <v>4698</v>
      </c>
      <c r="H72" s="13" t="n">
        <v>14348.5</v>
      </c>
      <c r="I72" s="13" t="n">
        <v>1040400</v>
      </c>
    </row>
    <row r="73" customFormat="false" ht="12.75" hidden="false" customHeight="false" outlineLevel="0" collapsed="false">
      <c r="A73" s="12" t="n">
        <v>41304</v>
      </c>
      <c r="B73" s="13" t="n">
        <v>6137.85</v>
      </c>
      <c r="C73" s="13" t="n">
        <v>6144.75</v>
      </c>
      <c r="D73" s="13" t="n">
        <v>6120.5</v>
      </c>
      <c r="E73" s="13" t="n">
        <v>6128.05</v>
      </c>
      <c r="F73" s="13" t="n">
        <v>6128.05</v>
      </c>
      <c r="G73" s="13" t="n">
        <v>2007</v>
      </c>
      <c r="H73" s="13" t="n">
        <v>6152.67</v>
      </c>
      <c r="I73" s="13" t="n">
        <v>951400</v>
      </c>
    </row>
    <row r="74" customFormat="false" ht="12.75" hidden="false" customHeight="false" outlineLevel="0" collapsed="false">
      <c r="A74" s="12" t="n">
        <v>41303</v>
      </c>
      <c r="B74" s="13" t="n">
        <v>6146.75</v>
      </c>
      <c r="C74" s="13" t="n">
        <v>6192</v>
      </c>
      <c r="D74" s="13" t="n">
        <v>6118.95</v>
      </c>
      <c r="E74" s="13" t="n">
        <v>6123.35</v>
      </c>
      <c r="F74" s="13" t="n">
        <v>6123.35</v>
      </c>
      <c r="G74" s="13" t="n">
        <v>3951</v>
      </c>
      <c r="H74" s="13" t="n">
        <v>12164.24</v>
      </c>
      <c r="I74" s="13" t="n">
        <v>922200</v>
      </c>
    </row>
    <row r="75" customFormat="false" ht="12.7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7"/>
    <col collapsed="false" customWidth="true" hidden="false" outlineLevel="0" max="2" min="2" style="34" width="11.42"/>
    <col collapsed="false" customWidth="true" hidden="false" outlineLevel="0" max="3" min="3" style="34" width="11.7"/>
    <col collapsed="false" customWidth="true" hidden="false" outlineLevel="0" max="4" min="4" style="34" width="10.56"/>
    <col collapsed="false" customWidth="true" hidden="false" outlineLevel="0" max="5" min="5" style="34" width="11.7"/>
    <col collapsed="false" customWidth="true" hidden="true" outlineLevel="0" max="6" min="6" style="34" width="9.41"/>
    <col collapsed="false" customWidth="true" hidden="true" outlineLevel="0" max="7" min="7" style="34" width="10.13"/>
    <col collapsed="false" customWidth="true" hidden="true" outlineLevel="0" max="8" min="8" style="35" width="10.99"/>
    <col collapsed="false" customWidth="true" hidden="true" outlineLevel="0" max="9" min="9" style="36" width="10.56"/>
    <col collapsed="false" customWidth="true" hidden="true" outlineLevel="0" max="10" min="10" style="34" width="9.99"/>
    <col collapsed="false" customWidth="true" hidden="true" outlineLevel="0" max="11" min="11" style="35" width="10.85"/>
    <col collapsed="false" customWidth="true" hidden="true" outlineLevel="0" max="12" min="12" style="36" width="10.85"/>
    <col collapsed="false" customWidth="true" hidden="true" outlineLevel="0" max="13" min="13" style="37" width="11.7"/>
    <col collapsed="false" customWidth="true" hidden="true" outlineLevel="0" max="14" min="14" style="38" width="11.42"/>
    <col collapsed="false" customWidth="true" hidden="true" outlineLevel="0" max="15" min="15" style="39" width="10.71"/>
    <col collapsed="false" customWidth="false" hidden="true" outlineLevel="0" max="16" min="16" style="37" width="9.14"/>
    <col collapsed="false" customWidth="true" hidden="true" outlineLevel="0" max="17" min="17" style="39" width="9.7"/>
    <col collapsed="false" customWidth="true" hidden="true" outlineLevel="0" max="18" min="18" style="38" width="10.41"/>
    <col collapsed="false" customWidth="true" hidden="false" outlineLevel="0" max="19" min="19" style="37" width="9.28"/>
    <col collapsed="false" customWidth="true" hidden="false" outlineLevel="0" max="20" min="20" style="37" width="9.7"/>
    <col collapsed="false" customWidth="true" hidden="false" outlineLevel="0" max="21" min="21" style="37" width="9.85"/>
    <col collapsed="false" customWidth="true" hidden="false" outlineLevel="0" max="22" min="22" style="37" width="11.13"/>
    <col collapsed="false" customWidth="true" hidden="false" outlineLevel="0" max="23" min="23" style="37" width="13.41"/>
    <col collapsed="false" customWidth="true" hidden="false" outlineLevel="0" max="24" min="24" style="37" width="11.56"/>
    <col collapsed="false" customWidth="true" hidden="false" outlineLevel="0" max="25" min="25" style="37" width="12.28"/>
    <col collapsed="false" customWidth="true" hidden="false" outlineLevel="0" max="26" min="26" style="37" width="9.28"/>
    <col collapsed="false" customWidth="false" hidden="false" outlineLevel="0" max="257" min="27" style="37" width="9.14"/>
  </cols>
  <sheetData>
    <row r="1" customFormat="false" ht="13.5" hidden="false" customHeight="false" outlineLevel="0" collapsed="false">
      <c r="A1" s="40"/>
      <c r="B1" s="41"/>
      <c r="C1" s="41"/>
      <c r="D1" s="41"/>
      <c r="E1" s="41"/>
      <c r="F1" s="42"/>
      <c r="G1" s="42"/>
      <c r="H1" s="43"/>
      <c r="I1" s="44"/>
      <c r="J1" s="45"/>
      <c r="K1" s="46"/>
      <c r="L1" s="47"/>
      <c r="M1" s="45"/>
      <c r="N1" s="46"/>
      <c r="O1" s="47"/>
      <c r="P1" s="45"/>
      <c r="Q1" s="47"/>
      <c r="R1" s="48"/>
      <c r="T1" s="49"/>
      <c r="U1" s="50"/>
      <c r="V1" s="50"/>
      <c r="W1" s="50"/>
      <c r="X1" s="50"/>
      <c r="Y1" s="50"/>
    </row>
    <row r="2" customFormat="false" ht="36.75" hidden="false" customHeight="true" outlineLevel="0" collapsed="false">
      <c r="A2" s="51" t="s">
        <v>0</v>
      </c>
      <c r="B2" s="51" t="s">
        <v>28</v>
      </c>
      <c r="C2" s="51" t="s">
        <v>29</v>
      </c>
      <c r="D2" s="51" t="s">
        <v>30</v>
      </c>
      <c r="E2" s="51" t="s">
        <v>4</v>
      </c>
      <c r="F2" s="52" t="e">
        <f aca="false">C2-E2</f>
        <v>#VALUE!</v>
      </c>
      <c r="G2" s="52" t="e">
        <f aca="false">E2-D2</f>
        <v>#VALUE!</v>
      </c>
      <c r="H2" s="53" t="n">
        <v>1.618</v>
      </c>
      <c r="I2" s="54" t="n">
        <v>1.382</v>
      </c>
      <c r="J2" s="55" t="s">
        <v>31</v>
      </c>
      <c r="K2" s="56" t="n">
        <v>0.618</v>
      </c>
      <c r="L2" s="57" t="n">
        <v>0.382</v>
      </c>
      <c r="M2" s="55" t="s">
        <v>32</v>
      </c>
      <c r="N2" s="58" t="n">
        <v>1.382</v>
      </c>
      <c r="O2" s="59" t="n">
        <v>1.618</v>
      </c>
      <c r="P2" s="34"/>
      <c r="Q2" s="36" t="s">
        <v>33</v>
      </c>
      <c r="R2" s="60" t="s">
        <v>34</v>
      </c>
      <c r="S2" s="51" t="s">
        <v>35</v>
      </c>
      <c r="T2" s="61" t="s">
        <v>36</v>
      </c>
      <c r="U2" s="61" t="s">
        <v>37</v>
      </c>
      <c r="V2" s="51" t="s">
        <v>38</v>
      </c>
      <c r="W2" s="51" t="s">
        <v>39</v>
      </c>
      <c r="X2" s="62" t="s">
        <v>40</v>
      </c>
      <c r="Y2" s="63" t="s">
        <v>41</v>
      </c>
      <c r="Z2" s="63" t="s">
        <v>42</v>
      </c>
    </row>
    <row r="3" customFormat="false" ht="14.25" hidden="false" customHeight="false" outlineLevel="0" collapsed="false">
      <c r="A3" s="64" t="n">
        <v>41361</v>
      </c>
      <c r="B3" s="65" t="n">
        <v>5668.25</v>
      </c>
      <c r="C3" s="65" t="n">
        <v>5727</v>
      </c>
      <c r="D3" s="65" t="n">
        <v>5638.3</v>
      </c>
      <c r="E3" s="65" t="n">
        <v>5714.25</v>
      </c>
      <c r="F3" s="66" t="n">
        <f aca="false">C3-D3</f>
        <v>88.6999999999998</v>
      </c>
      <c r="G3" s="66" t="n">
        <f aca="false">C3-D3</f>
        <v>88.6999999999998</v>
      </c>
      <c r="H3" s="67" t="n">
        <f aca="false">C3-(G3*$H$2)</f>
        <v>5583.4834</v>
      </c>
      <c r="I3" s="68" t="n">
        <f aca="false">C3-(G3*$I$2)</f>
        <v>5604.4166</v>
      </c>
      <c r="J3" s="69" t="n">
        <f aca="false">AVERAGE(I3,K3)</f>
        <v>5638.3</v>
      </c>
      <c r="K3" s="67" t="n">
        <f aca="false">C3-(F3*$K$2)</f>
        <v>5672.1834</v>
      </c>
      <c r="L3" s="70" t="n">
        <f aca="false">C3-(F3*$L$2)</f>
        <v>5693.1166</v>
      </c>
      <c r="M3" s="69" t="n">
        <f aca="false">AVERAGE(L3,N3)</f>
        <v>5727</v>
      </c>
      <c r="N3" s="67" t="n">
        <f aca="false">D3+(G3*$N$2)</f>
        <v>5760.8834</v>
      </c>
      <c r="O3" s="70" t="n">
        <f aca="false">D3+(F3*$O$2)</f>
        <v>5781.8166</v>
      </c>
      <c r="P3" s="71"/>
      <c r="Q3" s="70" t="n">
        <f aca="false">B3+(B3-D3)</f>
        <v>5698.2</v>
      </c>
      <c r="R3" s="67" t="n">
        <f aca="false">B3-(C3-B3)</f>
        <v>5609.5</v>
      </c>
      <c r="S3" s="72" t="n">
        <f aca="false">AVERAGE(MAX($C$3:C3),(MIN($D$3:D3)))</f>
        <v>5682.65</v>
      </c>
      <c r="T3" s="73" t="n">
        <f aca="false">AVERAGE(H3,I3)</f>
        <v>5593.95</v>
      </c>
      <c r="U3" s="73" t="n">
        <f aca="false">AVERAGE(I3,J3)</f>
        <v>5621.3583</v>
      </c>
      <c r="V3" s="73" t="n">
        <f aca="false">AVERAGE(J3,K3)</f>
        <v>5655.2417</v>
      </c>
      <c r="W3" s="74" t="n">
        <f aca="false">AVERAGE(K3,L3)</f>
        <v>5682.65</v>
      </c>
      <c r="X3" s="73" t="n">
        <f aca="false">AVERAGE(L3,M3)</f>
        <v>5710.0583</v>
      </c>
      <c r="Y3" s="73" t="n">
        <f aca="false">AVERAGE(M3,N3)</f>
        <v>5743.9417</v>
      </c>
      <c r="Z3" s="73" t="n">
        <f aca="false">AVERAGE(N3,O3)</f>
        <v>5771.35</v>
      </c>
      <c r="AB3" s="75" t="s">
        <v>43</v>
      </c>
      <c r="AC3" s="76"/>
      <c r="AD3" s="76"/>
      <c r="AE3" s="76"/>
      <c r="AF3" s="76"/>
      <c r="AG3" s="76"/>
      <c r="AH3" s="76"/>
      <c r="AI3" s="76"/>
      <c r="AJ3" s="76"/>
      <c r="AK3" s="76"/>
    </row>
    <row r="4" customFormat="false" ht="14.25" hidden="false" customHeight="false" outlineLevel="0" collapsed="false">
      <c r="A4" s="64"/>
      <c r="B4" s="72"/>
      <c r="C4" s="72"/>
      <c r="D4" s="72"/>
      <c r="E4" s="72"/>
      <c r="F4" s="66" t="n">
        <f aca="false">C4-D4</f>
        <v>0</v>
      </c>
      <c r="G4" s="66" t="n">
        <f aca="false">C4-D4</f>
        <v>0</v>
      </c>
      <c r="H4" s="67" t="n">
        <f aca="false">C4-(G4*$H$2)</f>
        <v>0</v>
      </c>
      <c r="I4" s="68" t="n">
        <f aca="false">C4-(G4*$I$2)</f>
        <v>0</v>
      </c>
      <c r="J4" s="69" t="n">
        <f aca="false">AVERAGE(I4,K4)</f>
        <v>0</v>
      </c>
      <c r="K4" s="67" t="n">
        <f aca="false">C4-(F4*$K$2)</f>
        <v>0</v>
      </c>
      <c r="L4" s="70" t="n">
        <f aca="false">C4-(F4*$L$2)</f>
        <v>0</v>
      </c>
      <c r="M4" s="69" t="n">
        <f aca="false">AVERAGE(L4,N4)</f>
        <v>0</v>
      </c>
      <c r="N4" s="67" t="n">
        <f aca="false">D4+(G4*$N$2)</f>
        <v>0</v>
      </c>
      <c r="O4" s="70" t="n">
        <f aca="false">D4+(F4*$O$2)</f>
        <v>0</v>
      </c>
      <c r="P4" s="71"/>
      <c r="Q4" s="70" t="n">
        <f aca="false">B4+(B4-D4)</f>
        <v>0</v>
      </c>
      <c r="R4" s="67" t="n">
        <f aca="false">B4-(C4-B4)</f>
        <v>0</v>
      </c>
      <c r="S4" s="72" t="n">
        <f aca="false">AVERAGE(MAX($C$3:C4),(MIN($D$3:D4)))</f>
        <v>5682.65</v>
      </c>
      <c r="T4" s="73" t="n">
        <f aca="false">AVERAGE(H4,I4)</f>
        <v>0</v>
      </c>
      <c r="U4" s="73" t="n">
        <f aca="false">AVERAGE(I4,J4)</f>
        <v>0</v>
      </c>
      <c r="V4" s="73" t="n">
        <f aca="false">AVERAGE(J4,K4)</f>
        <v>0</v>
      </c>
      <c r="W4" s="74" t="n">
        <f aca="false">AVERAGE(K4,L4)</f>
        <v>0</v>
      </c>
      <c r="X4" s="73" t="n">
        <f aca="false">AVERAGE(L4,M4)</f>
        <v>0</v>
      </c>
      <c r="Y4" s="73" t="n">
        <f aca="false">AVERAGE(M4,N4)</f>
        <v>0</v>
      </c>
      <c r="Z4" s="73" t="n">
        <f aca="false">AVERAGE(N4,O4)</f>
        <v>0</v>
      </c>
      <c r="AB4" s="75" t="s">
        <v>44</v>
      </c>
      <c r="AC4" s="76"/>
      <c r="AD4" s="76"/>
    </row>
    <row r="5" customFormat="false" ht="14.25" hidden="false" customHeight="false" outlineLevel="0" collapsed="false">
      <c r="A5" s="64"/>
      <c r="B5" s="72"/>
      <c r="C5" s="72"/>
      <c r="D5" s="72"/>
      <c r="E5" s="72"/>
      <c r="F5" s="66" t="n">
        <f aca="false">C5-D5</f>
        <v>0</v>
      </c>
      <c r="G5" s="66" t="n">
        <f aca="false">C5-D5</f>
        <v>0</v>
      </c>
      <c r="H5" s="67" t="n">
        <f aca="false">C5-(G5*$H$2)</f>
        <v>0</v>
      </c>
      <c r="I5" s="68" t="n">
        <f aca="false">C5-(G5*$I$2)</f>
        <v>0</v>
      </c>
      <c r="J5" s="69" t="n">
        <f aca="false">AVERAGE(I5,K5)</f>
        <v>0</v>
      </c>
      <c r="K5" s="67" t="n">
        <f aca="false">C5-(F5*$K$2)</f>
        <v>0</v>
      </c>
      <c r="L5" s="70" t="n">
        <f aca="false">C5-(F5*$L$2)</f>
        <v>0</v>
      </c>
      <c r="M5" s="69" t="n">
        <f aca="false">AVERAGE(L5,N5)</f>
        <v>0</v>
      </c>
      <c r="N5" s="67" t="n">
        <f aca="false">D5+(G5*$N$2)</f>
        <v>0</v>
      </c>
      <c r="O5" s="70" t="n">
        <f aca="false">D5+(F5*$O$2)</f>
        <v>0</v>
      </c>
      <c r="P5" s="71"/>
      <c r="Q5" s="70" t="n">
        <f aca="false">B5+(B5-D5)</f>
        <v>0</v>
      </c>
      <c r="R5" s="67" t="n">
        <f aca="false">B5-(C5-B5)</f>
        <v>0</v>
      </c>
      <c r="S5" s="72" t="n">
        <f aca="false">AVERAGE(MAX($C$3:C5),(MIN($D$3:D5)))</f>
        <v>5682.65</v>
      </c>
      <c r="T5" s="73" t="n">
        <f aca="false">AVERAGE(H5,I5)</f>
        <v>0</v>
      </c>
      <c r="U5" s="73" t="n">
        <f aca="false">AVERAGE(I5,J5)</f>
        <v>0</v>
      </c>
      <c r="V5" s="73" t="n">
        <f aca="false">AVERAGE(J5,K5)</f>
        <v>0</v>
      </c>
      <c r="W5" s="74" t="n">
        <f aca="false">AVERAGE(K5,L5)</f>
        <v>0</v>
      </c>
      <c r="X5" s="73" t="n">
        <f aca="false">AVERAGE(L5,M5)</f>
        <v>0</v>
      </c>
      <c r="Y5" s="73" t="n">
        <f aca="false">AVERAGE(M5,N5)</f>
        <v>0</v>
      </c>
      <c r="Z5" s="73" t="n">
        <f aca="false">AVERAGE(N5,O5)</f>
        <v>0</v>
      </c>
      <c r="AB5" s="77"/>
    </row>
    <row r="6" customFormat="false" ht="14.25" hidden="false" customHeight="false" outlineLevel="0" collapsed="false">
      <c r="A6" s="64"/>
      <c r="B6" s="72"/>
      <c r="C6" s="72"/>
      <c r="D6" s="72"/>
      <c r="E6" s="72"/>
      <c r="F6" s="66" t="n">
        <f aca="false">C6-D6</f>
        <v>0</v>
      </c>
      <c r="G6" s="66" t="n">
        <f aca="false">C6-D6</f>
        <v>0</v>
      </c>
      <c r="H6" s="67" t="n">
        <f aca="false">C6-(G6*$H$2)</f>
        <v>0</v>
      </c>
      <c r="I6" s="68" t="n">
        <f aca="false">C6-(G6*$I$2)</f>
        <v>0</v>
      </c>
      <c r="J6" s="69" t="n">
        <f aca="false">AVERAGE(I6,K6)</f>
        <v>0</v>
      </c>
      <c r="K6" s="67" t="n">
        <f aca="false">C6-(F6*$K$2)</f>
        <v>0</v>
      </c>
      <c r="L6" s="70" t="n">
        <f aca="false">C6-(F6*$L$2)</f>
        <v>0</v>
      </c>
      <c r="M6" s="69" t="n">
        <f aca="false">AVERAGE(L6,N6)</f>
        <v>0</v>
      </c>
      <c r="N6" s="67" t="n">
        <f aca="false">D6+(G6*$N$2)</f>
        <v>0</v>
      </c>
      <c r="O6" s="70" t="n">
        <f aca="false">D6+(F6*$O$2)</f>
        <v>0</v>
      </c>
      <c r="P6" s="71"/>
      <c r="Q6" s="70" t="n">
        <f aca="false">B6+(B6-D6)</f>
        <v>0</v>
      </c>
      <c r="R6" s="67" t="n">
        <f aca="false">B6-(C6-B6)</f>
        <v>0</v>
      </c>
      <c r="S6" s="72" t="n">
        <f aca="false">AVERAGE(MAX($C$3:C6),(MIN($D$3:D6)))</f>
        <v>5682.65</v>
      </c>
      <c r="T6" s="73" t="n">
        <f aca="false">AVERAGE(H6,I6)</f>
        <v>0</v>
      </c>
      <c r="U6" s="73" t="n">
        <f aca="false">AVERAGE(I6,J6)</f>
        <v>0</v>
      </c>
      <c r="V6" s="73" t="n">
        <f aca="false">AVERAGE(J6,K6)</f>
        <v>0</v>
      </c>
      <c r="W6" s="74" t="n">
        <f aca="false">AVERAGE(K6,L6)</f>
        <v>0</v>
      </c>
      <c r="X6" s="73" t="n">
        <f aca="false">AVERAGE(L6,M6)</f>
        <v>0</v>
      </c>
      <c r="Y6" s="73" t="n">
        <f aca="false">AVERAGE(M6,N6)</f>
        <v>0</v>
      </c>
      <c r="Z6" s="73" t="n">
        <f aca="false">AVERAGE(N6,O6)</f>
        <v>0</v>
      </c>
    </row>
    <row r="7" customFormat="false" ht="14.25" hidden="false" customHeight="false" outlineLevel="0" collapsed="false">
      <c r="A7" s="64"/>
      <c r="B7" s="72"/>
      <c r="C7" s="72"/>
      <c r="D7" s="72"/>
      <c r="E7" s="72"/>
      <c r="F7" s="66" t="n">
        <f aca="false">C7-D7</f>
        <v>0</v>
      </c>
      <c r="G7" s="66" t="n">
        <f aca="false">C7-D7</f>
        <v>0</v>
      </c>
      <c r="H7" s="67" t="n">
        <f aca="false">C7-(G7*$H$2)</f>
        <v>0</v>
      </c>
      <c r="I7" s="68" t="n">
        <f aca="false">C7-(G7*$I$2)</f>
        <v>0</v>
      </c>
      <c r="J7" s="69" t="n">
        <f aca="false">AVERAGE(I7,K7)</f>
        <v>0</v>
      </c>
      <c r="K7" s="67" t="n">
        <f aca="false">C7-(F7*$K$2)</f>
        <v>0</v>
      </c>
      <c r="L7" s="70" t="n">
        <f aca="false">C7-(F7*$L$2)</f>
        <v>0</v>
      </c>
      <c r="M7" s="69" t="n">
        <f aca="false">AVERAGE(L7,N7)</f>
        <v>0</v>
      </c>
      <c r="N7" s="67" t="n">
        <f aca="false">D7+(G7*$N$2)</f>
        <v>0</v>
      </c>
      <c r="O7" s="70" t="n">
        <f aca="false">D7+(F7*$O$2)</f>
        <v>0</v>
      </c>
      <c r="P7" s="71"/>
      <c r="Q7" s="70" t="n">
        <f aca="false">B7+(B7-D7)</f>
        <v>0</v>
      </c>
      <c r="R7" s="67" t="n">
        <f aca="false">B7-(C7-B7)</f>
        <v>0</v>
      </c>
      <c r="S7" s="72" t="n">
        <f aca="false">AVERAGE(MAX($C$3:C7),(MIN($D$3:D7)))</f>
        <v>5682.65</v>
      </c>
      <c r="T7" s="73" t="n">
        <f aca="false">AVERAGE(H7,I7)</f>
        <v>0</v>
      </c>
      <c r="U7" s="73" t="n">
        <f aca="false">AVERAGE(I7,J7)</f>
        <v>0</v>
      </c>
      <c r="V7" s="73" t="n">
        <f aca="false">AVERAGE(J7,K7)</f>
        <v>0</v>
      </c>
      <c r="W7" s="74" t="n">
        <f aca="false">AVERAGE(K7,L7)</f>
        <v>0</v>
      </c>
      <c r="X7" s="73" t="n">
        <f aca="false">AVERAGE(L7,M7)</f>
        <v>0</v>
      </c>
      <c r="Y7" s="73" t="n">
        <f aca="false">AVERAGE(M7,N7)</f>
        <v>0</v>
      </c>
      <c r="Z7" s="73" t="n">
        <f aca="false">AVERAGE(N7,O7)</f>
        <v>0</v>
      </c>
      <c r="AB7" s="77"/>
    </row>
    <row r="8" customFormat="false" ht="14.25" hidden="false" customHeight="false" outlineLevel="0" collapsed="false">
      <c r="A8" s="64"/>
      <c r="B8" s="72"/>
      <c r="C8" s="72"/>
      <c r="D8" s="72"/>
      <c r="E8" s="72"/>
      <c r="F8" s="66" t="n">
        <f aca="false">C8-D8</f>
        <v>0</v>
      </c>
      <c r="G8" s="66" t="n">
        <f aca="false">C8-D8</f>
        <v>0</v>
      </c>
      <c r="H8" s="67" t="n">
        <f aca="false">C8-(G8*$H$2)</f>
        <v>0</v>
      </c>
      <c r="I8" s="68" t="n">
        <f aca="false">C8-(G8*$I$2)</f>
        <v>0</v>
      </c>
      <c r="J8" s="69" t="n">
        <f aca="false">AVERAGE(I8,K8)</f>
        <v>0</v>
      </c>
      <c r="K8" s="67" t="n">
        <f aca="false">C8-(F8*$K$2)</f>
        <v>0</v>
      </c>
      <c r="L8" s="70" t="n">
        <f aca="false">C8-(F8*$L$2)</f>
        <v>0</v>
      </c>
      <c r="M8" s="69" t="n">
        <f aca="false">AVERAGE(L8,N8)</f>
        <v>0</v>
      </c>
      <c r="N8" s="67" t="n">
        <f aca="false">D8+(G8*$N$2)</f>
        <v>0</v>
      </c>
      <c r="O8" s="70" t="n">
        <f aca="false">D8+(F8*$O$2)</f>
        <v>0</v>
      </c>
      <c r="P8" s="71"/>
      <c r="Q8" s="70" t="n">
        <f aca="false">B8+(B8-D8)</f>
        <v>0</v>
      </c>
      <c r="R8" s="67" t="n">
        <f aca="false">B8-(C8-B8)</f>
        <v>0</v>
      </c>
      <c r="S8" s="72" t="n">
        <f aca="false">AVERAGE(MAX($C$3:C8),(MIN($D$3:D8)))</f>
        <v>5682.65</v>
      </c>
      <c r="T8" s="73" t="n">
        <f aca="false">AVERAGE(H8,I8)</f>
        <v>0</v>
      </c>
      <c r="U8" s="73" t="n">
        <f aca="false">AVERAGE(I8,J8)</f>
        <v>0</v>
      </c>
      <c r="V8" s="73" t="n">
        <f aca="false">AVERAGE(J8,K8)</f>
        <v>0</v>
      </c>
      <c r="W8" s="74" t="n">
        <f aca="false">AVERAGE(K8,L8)</f>
        <v>0</v>
      </c>
      <c r="X8" s="73" t="n">
        <f aca="false">AVERAGE(L8,M8)</f>
        <v>0</v>
      </c>
      <c r="Y8" s="73" t="n">
        <f aca="false">AVERAGE(M8,N8)</f>
        <v>0</v>
      </c>
      <c r="Z8" s="73" t="n">
        <f aca="false">AVERAGE(N8,O8)</f>
        <v>0</v>
      </c>
    </row>
    <row r="9" customFormat="false" ht="14.25" hidden="false" customHeight="false" outlineLevel="0" collapsed="false">
      <c r="A9" s="64"/>
      <c r="B9" s="72"/>
      <c r="C9" s="72"/>
      <c r="D9" s="72"/>
      <c r="E9" s="72"/>
      <c r="F9" s="66" t="n">
        <f aca="false">C9-D9</f>
        <v>0</v>
      </c>
      <c r="G9" s="66" t="n">
        <f aca="false">C9-D9</f>
        <v>0</v>
      </c>
      <c r="H9" s="67" t="n">
        <f aca="false">C9-(G9*$H$2)</f>
        <v>0</v>
      </c>
      <c r="I9" s="68" t="n">
        <f aca="false">C9-(G9*$I$2)</f>
        <v>0</v>
      </c>
      <c r="J9" s="69" t="n">
        <f aca="false">AVERAGE(I9,K9)</f>
        <v>0</v>
      </c>
      <c r="K9" s="67" t="n">
        <f aca="false">C9-(F9*$K$2)</f>
        <v>0</v>
      </c>
      <c r="L9" s="70" t="n">
        <f aca="false">C9-(F9*$L$2)</f>
        <v>0</v>
      </c>
      <c r="M9" s="69" t="n">
        <f aca="false">AVERAGE(L9,N9)</f>
        <v>0</v>
      </c>
      <c r="N9" s="67" t="n">
        <f aca="false">D9+(G9*$N$2)</f>
        <v>0</v>
      </c>
      <c r="O9" s="70" t="n">
        <f aca="false">D9+(F9*$O$2)</f>
        <v>0</v>
      </c>
      <c r="P9" s="71"/>
      <c r="Q9" s="70" t="n">
        <f aca="false">B9+(B9-D9)</f>
        <v>0</v>
      </c>
      <c r="R9" s="67" t="n">
        <f aca="false">B9-(C9-B9)</f>
        <v>0</v>
      </c>
      <c r="S9" s="72" t="n">
        <f aca="false">AVERAGE(MAX($C$3:C9),(MIN($D$3:D9)))</f>
        <v>5682.65</v>
      </c>
      <c r="T9" s="73" t="n">
        <f aca="false">AVERAGE(H9,I9)</f>
        <v>0</v>
      </c>
      <c r="U9" s="73" t="n">
        <f aca="false">AVERAGE(I9,J9)</f>
        <v>0</v>
      </c>
      <c r="V9" s="73" t="n">
        <f aca="false">AVERAGE(J9,K9)</f>
        <v>0</v>
      </c>
      <c r="W9" s="74" t="n">
        <f aca="false">AVERAGE(K9,L9)</f>
        <v>0</v>
      </c>
      <c r="X9" s="73" t="n">
        <f aca="false">AVERAGE(L9,M9)</f>
        <v>0</v>
      </c>
      <c r="Y9" s="73" t="n">
        <f aca="false">AVERAGE(M9,N9)</f>
        <v>0</v>
      </c>
      <c r="Z9" s="73" t="n">
        <f aca="false">AVERAGE(N9,O9)</f>
        <v>0</v>
      </c>
    </row>
    <row r="10" s="80" customFormat="true" ht="14.25" hidden="false" customHeight="false" outlineLevel="0" collapsed="false">
      <c r="A10" s="64"/>
      <c r="B10" s="72"/>
      <c r="C10" s="72"/>
      <c r="D10" s="72"/>
      <c r="E10" s="72"/>
      <c r="F10" s="66" t="n">
        <f aca="false">C10-D10</f>
        <v>0</v>
      </c>
      <c r="G10" s="66" t="n">
        <f aca="false">C10-D10</f>
        <v>0</v>
      </c>
      <c r="H10" s="67" t="n">
        <f aca="false">C10-(G10*$H$2)</f>
        <v>0</v>
      </c>
      <c r="I10" s="68" t="n">
        <f aca="false">C10-(G10*$I$2)</f>
        <v>0</v>
      </c>
      <c r="J10" s="69" t="n">
        <f aca="false">AVERAGE(I10,K10)</f>
        <v>0</v>
      </c>
      <c r="K10" s="67" t="n">
        <f aca="false">C10-(F10*$K$2)</f>
        <v>0</v>
      </c>
      <c r="L10" s="70" t="n">
        <f aca="false">C10-(F10*$L$2)</f>
        <v>0</v>
      </c>
      <c r="M10" s="69" t="n">
        <f aca="false">AVERAGE(L10,N10)</f>
        <v>0</v>
      </c>
      <c r="N10" s="67" t="n">
        <f aca="false">D10+(G10*$N$2)</f>
        <v>0</v>
      </c>
      <c r="O10" s="70" t="n">
        <f aca="false">D10+(F10*$O$2)</f>
        <v>0</v>
      </c>
      <c r="P10" s="78"/>
      <c r="Q10" s="79" t="n">
        <f aca="false">B10+(B10-D10)</f>
        <v>0</v>
      </c>
      <c r="R10" s="79" t="n">
        <f aca="false">B10-(C10-B10)</f>
        <v>0</v>
      </c>
      <c r="S10" s="72" t="n">
        <f aca="false">AVERAGE(MAX($C$3:C10),(MIN($D$3:D10)))</f>
        <v>5682.65</v>
      </c>
      <c r="T10" s="73" t="n">
        <f aca="false">AVERAGE(H10,I10)</f>
        <v>0</v>
      </c>
      <c r="U10" s="73" t="n">
        <f aca="false">AVERAGE(I10,J10)</f>
        <v>0</v>
      </c>
      <c r="V10" s="73" t="n">
        <f aca="false">AVERAGE(J10,K10)</f>
        <v>0</v>
      </c>
      <c r="W10" s="74" t="n">
        <f aca="false">AVERAGE(K10,L10)</f>
        <v>0</v>
      </c>
      <c r="X10" s="73" t="n">
        <f aca="false">AVERAGE(L10,M10)</f>
        <v>0</v>
      </c>
      <c r="Y10" s="73" t="n">
        <f aca="false">AVERAGE(M10,N10)</f>
        <v>0</v>
      </c>
      <c r="Z10" s="73" t="n">
        <f aca="false">AVERAGE(N10,O10)</f>
        <v>0</v>
      </c>
      <c r="AA10" s="37"/>
      <c r="AB10" s="77"/>
    </row>
    <row r="11" customFormat="false" ht="14.25" hidden="false" customHeight="false" outlineLevel="0" collapsed="false">
      <c r="A11" s="64"/>
      <c r="B11" s="72"/>
      <c r="C11" s="72"/>
      <c r="D11" s="72"/>
      <c r="E11" s="72"/>
      <c r="F11" s="66" t="n">
        <f aca="false">C11-D11</f>
        <v>0</v>
      </c>
      <c r="G11" s="66" t="n">
        <f aca="false">C11-D11</f>
        <v>0</v>
      </c>
      <c r="H11" s="67" t="n">
        <f aca="false">C11-(G11*$H$2)</f>
        <v>0</v>
      </c>
      <c r="I11" s="68" t="n">
        <f aca="false">C11-(G11*$I$2)</f>
        <v>0</v>
      </c>
      <c r="J11" s="69" t="n">
        <f aca="false">AVERAGE(I11,K11)</f>
        <v>0</v>
      </c>
      <c r="K11" s="67" t="n">
        <f aca="false">C11-(F11*$K$2)</f>
        <v>0</v>
      </c>
      <c r="L11" s="70" t="n">
        <f aca="false">C11-(F11*$L$2)</f>
        <v>0</v>
      </c>
      <c r="M11" s="69" t="n">
        <f aca="false">AVERAGE(L11,N11)</f>
        <v>0</v>
      </c>
      <c r="N11" s="67" t="n">
        <f aca="false">D11+(G11*$N$2)</f>
        <v>0</v>
      </c>
      <c r="O11" s="70" t="n">
        <f aca="false">D11+(F11*$O$2)</f>
        <v>0</v>
      </c>
      <c r="P11" s="71"/>
      <c r="Q11" s="70" t="n">
        <f aca="false">B11+(B11-D11)</f>
        <v>0</v>
      </c>
      <c r="R11" s="67" t="n">
        <f aca="false">B11-(C11-B11)</f>
        <v>0</v>
      </c>
      <c r="S11" s="72" t="n">
        <f aca="false">AVERAGE(MAX($C$3:C11),(MIN($D$3:D11)))</f>
        <v>5682.65</v>
      </c>
      <c r="T11" s="73" t="n">
        <f aca="false">AVERAGE(H11,I11)</f>
        <v>0</v>
      </c>
      <c r="U11" s="73" t="n">
        <f aca="false">AVERAGE(I11,J11)</f>
        <v>0</v>
      </c>
      <c r="V11" s="73" t="n">
        <f aca="false">AVERAGE(J11,K11)</f>
        <v>0</v>
      </c>
      <c r="W11" s="74" t="n">
        <f aca="false">AVERAGE(K11,L11)</f>
        <v>0</v>
      </c>
      <c r="X11" s="73" t="n">
        <f aca="false">AVERAGE(L11,M11)</f>
        <v>0</v>
      </c>
      <c r="Y11" s="73" t="n">
        <f aca="false">AVERAGE(M11,N11)</f>
        <v>0</v>
      </c>
      <c r="Z11" s="73" t="n">
        <f aca="false">AVERAGE(N11,O11)</f>
        <v>0</v>
      </c>
    </row>
    <row r="12" customFormat="false" ht="14.25" hidden="false" customHeight="false" outlineLevel="0" collapsed="false">
      <c r="A12" s="64"/>
      <c r="B12" s="72"/>
      <c r="C12" s="72"/>
      <c r="D12" s="72"/>
      <c r="E12" s="72"/>
      <c r="F12" s="66" t="n">
        <f aca="false">C12-D12</f>
        <v>0</v>
      </c>
      <c r="G12" s="66" t="n">
        <f aca="false">C12-D12</f>
        <v>0</v>
      </c>
      <c r="H12" s="67" t="n">
        <f aca="false">C12-(G12*$H$2)</f>
        <v>0</v>
      </c>
      <c r="I12" s="68" t="n">
        <f aca="false">C12-(G12*$I$2)</f>
        <v>0</v>
      </c>
      <c r="J12" s="69" t="n">
        <f aca="false">AVERAGE(I12,K12)</f>
        <v>0</v>
      </c>
      <c r="K12" s="67" t="n">
        <f aca="false">C12-(F12*$K$2)</f>
        <v>0</v>
      </c>
      <c r="L12" s="70" t="n">
        <f aca="false">C12-(F12*$L$2)</f>
        <v>0</v>
      </c>
      <c r="M12" s="69" t="n">
        <f aca="false">AVERAGE(L12,N12)</f>
        <v>0</v>
      </c>
      <c r="N12" s="67" t="n">
        <f aca="false">D12+(G12*$N$2)</f>
        <v>0</v>
      </c>
      <c r="O12" s="70" t="n">
        <f aca="false">D12+(F12*$O$2)</f>
        <v>0</v>
      </c>
      <c r="P12" s="71"/>
      <c r="Q12" s="70" t="n">
        <f aca="false">B12+(B12-D12)</f>
        <v>0</v>
      </c>
      <c r="R12" s="67" t="n">
        <f aca="false">B12-(C12-B12)</f>
        <v>0</v>
      </c>
      <c r="S12" s="72" t="n">
        <f aca="false">AVERAGE(MAX($C$3:C12),(MIN($D$3:D12)))</f>
        <v>5682.65</v>
      </c>
      <c r="T12" s="73" t="n">
        <f aca="false">AVERAGE(H12,I12)</f>
        <v>0</v>
      </c>
      <c r="U12" s="73" t="n">
        <f aca="false">AVERAGE(I12,J12)</f>
        <v>0</v>
      </c>
      <c r="V12" s="73" t="n">
        <f aca="false">AVERAGE(J12,K12)</f>
        <v>0</v>
      </c>
      <c r="W12" s="74" t="n">
        <f aca="false">AVERAGE(K12,L12)</f>
        <v>0</v>
      </c>
      <c r="X12" s="73" t="n">
        <f aca="false">AVERAGE(L12,M12)</f>
        <v>0</v>
      </c>
      <c r="Y12" s="73" t="n">
        <f aca="false">AVERAGE(M12,N12)</f>
        <v>0</v>
      </c>
      <c r="Z12" s="73" t="n">
        <f aca="false">AVERAGE(N12,O12)</f>
        <v>0</v>
      </c>
    </row>
    <row r="13" customFormat="false" ht="14.25" hidden="false" customHeight="false" outlineLevel="0" collapsed="false">
      <c r="A13" s="64"/>
      <c r="B13" s="72"/>
      <c r="C13" s="72"/>
      <c r="D13" s="72"/>
      <c r="E13" s="72"/>
      <c r="F13" s="66" t="n">
        <f aca="false">C13-D13</f>
        <v>0</v>
      </c>
      <c r="G13" s="66" t="n">
        <f aca="false">C13-D13</f>
        <v>0</v>
      </c>
      <c r="H13" s="67" t="n">
        <f aca="false">C13-(G13*$H$2)</f>
        <v>0</v>
      </c>
      <c r="I13" s="68" t="n">
        <f aca="false">C13-(G13*$I$2)</f>
        <v>0</v>
      </c>
      <c r="J13" s="69" t="n">
        <f aca="false">AVERAGE(I13,K13)</f>
        <v>0</v>
      </c>
      <c r="K13" s="67" t="n">
        <f aca="false">C13-(F13*$K$2)</f>
        <v>0</v>
      </c>
      <c r="L13" s="70" t="n">
        <f aca="false">C13-(F13*$L$2)</f>
        <v>0</v>
      </c>
      <c r="M13" s="69" t="n">
        <f aca="false">AVERAGE(L13,N13)</f>
        <v>0</v>
      </c>
      <c r="N13" s="67" t="n">
        <f aca="false">D13+(G13*$N$2)</f>
        <v>0</v>
      </c>
      <c r="O13" s="70" t="n">
        <f aca="false">D13+(F13*$O$2)</f>
        <v>0</v>
      </c>
      <c r="P13" s="71"/>
      <c r="Q13" s="70" t="n">
        <f aca="false">B13+(B13-D13)</f>
        <v>0</v>
      </c>
      <c r="R13" s="67" t="n">
        <f aca="false">B13-(C13-B13)</f>
        <v>0</v>
      </c>
      <c r="S13" s="72" t="n">
        <f aca="false">AVERAGE(MAX($C$3:C13),(MIN($D$3:D13)))</f>
        <v>5682.65</v>
      </c>
      <c r="T13" s="73" t="n">
        <f aca="false">AVERAGE(H13,I13)</f>
        <v>0</v>
      </c>
      <c r="U13" s="73" t="n">
        <f aca="false">AVERAGE(I13,J13)</f>
        <v>0</v>
      </c>
      <c r="V13" s="73" t="n">
        <f aca="false">AVERAGE(J13,K13)</f>
        <v>0</v>
      </c>
      <c r="W13" s="74" t="n">
        <f aca="false">AVERAGE(K13,L13)</f>
        <v>0</v>
      </c>
      <c r="X13" s="73" t="n">
        <f aca="false">AVERAGE(L13,M13)</f>
        <v>0</v>
      </c>
      <c r="Y13" s="73" t="n">
        <f aca="false">AVERAGE(M13,N13)</f>
        <v>0</v>
      </c>
      <c r="Z13" s="73" t="n">
        <f aca="false">AVERAGE(N13,O13)</f>
        <v>0</v>
      </c>
      <c r="AB13" s="77"/>
    </row>
    <row r="14" customFormat="false" ht="14.25" hidden="false" customHeight="false" outlineLevel="0" collapsed="false">
      <c r="A14" s="64"/>
      <c r="B14" s="72"/>
      <c r="C14" s="72"/>
      <c r="D14" s="72"/>
      <c r="E14" s="72"/>
      <c r="F14" s="66" t="n">
        <f aca="false">C14-D14</f>
        <v>0</v>
      </c>
      <c r="G14" s="66" t="n">
        <f aca="false">C14-D14</f>
        <v>0</v>
      </c>
      <c r="H14" s="67" t="n">
        <f aca="false">C14-(G14*$H$2)</f>
        <v>0</v>
      </c>
      <c r="I14" s="68" t="n">
        <f aca="false">C14-(G14*$I$2)</f>
        <v>0</v>
      </c>
      <c r="J14" s="69" t="n">
        <f aca="false">AVERAGE(I14,K14)</f>
        <v>0</v>
      </c>
      <c r="K14" s="67" t="n">
        <f aca="false">C14-(F14*$K$2)</f>
        <v>0</v>
      </c>
      <c r="L14" s="70" t="n">
        <f aca="false">C14-(F14*$L$2)</f>
        <v>0</v>
      </c>
      <c r="M14" s="69" t="n">
        <f aca="false">AVERAGE(L14,N14)</f>
        <v>0</v>
      </c>
      <c r="N14" s="67" t="n">
        <f aca="false">D14+(G14*$N$2)</f>
        <v>0</v>
      </c>
      <c r="O14" s="70" t="n">
        <f aca="false">D14+(F14*$O$2)</f>
        <v>0</v>
      </c>
      <c r="P14" s="71"/>
      <c r="Q14" s="70" t="n">
        <f aca="false">B14+(B14-D14)</f>
        <v>0</v>
      </c>
      <c r="R14" s="67" t="n">
        <f aca="false">B14-(C14-B14)</f>
        <v>0</v>
      </c>
      <c r="S14" s="72" t="n">
        <f aca="false">AVERAGE(MAX($C$3:C14),(MIN($D$3:D14)))</f>
        <v>5682.65</v>
      </c>
      <c r="T14" s="73" t="n">
        <f aca="false">AVERAGE(H14,I14)</f>
        <v>0</v>
      </c>
      <c r="U14" s="73" t="n">
        <f aca="false">AVERAGE(I14,J14)</f>
        <v>0</v>
      </c>
      <c r="V14" s="73" t="n">
        <f aca="false">AVERAGE(J14,K14)</f>
        <v>0</v>
      </c>
      <c r="W14" s="74" t="n">
        <f aca="false">AVERAGE(K14,L14)</f>
        <v>0</v>
      </c>
      <c r="X14" s="73" t="n">
        <f aca="false">AVERAGE(L14,M14)</f>
        <v>0</v>
      </c>
      <c r="Y14" s="73" t="n">
        <f aca="false">AVERAGE(M14,N14)</f>
        <v>0</v>
      </c>
      <c r="Z14" s="73" t="n">
        <f aca="false">AVERAGE(N14,O14)</f>
        <v>0</v>
      </c>
      <c r="AB14" s="77"/>
    </row>
    <row r="15" customFormat="false" ht="14.25" hidden="false" customHeight="false" outlineLevel="0" collapsed="false">
      <c r="A15" s="64"/>
      <c r="B15" s="72"/>
      <c r="C15" s="72"/>
      <c r="D15" s="72"/>
      <c r="E15" s="72"/>
      <c r="F15" s="66" t="n">
        <f aca="false">C15-D15</f>
        <v>0</v>
      </c>
      <c r="G15" s="66" t="n">
        <f aca="false">C15-D15</f>
        <v>0</v>
      </c>
      <c r="H15" s="67" t="n">
        <f aca="false">C15-(G15*$H$2)</f>
        <v>0</v>
      </c>
      <c r="I15" s="68" t="n">
        <f aca="false">C15-(G15*$I$2)</f>
        <v>0</v>
      </c>
      <c r="J15" s="69" t="n">
        <f aca="false">AVERAGE(I15,K15)</f>
        <v>0</v>
      </c>
      <c r="K15" s="67" t="n">
        <f aca="false">C15-(F15*$K$2)</f>
        <v>0</v>
      </c>
      <c r="L15" s="70" t="n">
        <f aca="false">C15-(F15*$L$2)</f>
        <v>0</v>
      </c>
      <c r="M15" s="69" t="n">
        <f aca="false">AVERAGE(L15,N15)</f>
        <v>0</v>
      </c>
      <c r="N15" s="67" t="n">
        <f aca="false">D15+(G15*$N$2)</f>
        <v>0</v>
      </c>
      <c r="O15" s="70" t="n">
        <f aca="false">D15+(F15*$O$2)</f>
        <v>0</v>
      </c>
      <c r="P15" s="71"/>
      <c r="Q15" s="70" t="n">
        <f aca="false">B15+(B15-D15)</f>
        <v>0</v>
      </c>
      <c r="R15" s="67" t="n">
        <f aca="false">B15-(C15-B15)</f>
        <v>0</v>
      </c>
      <c r="S15" s="72" t="n">
        <f aca="false">AVERAGE(MAX($C$3:C15),(MIN($D$3:D15)))</f>
        <v>5682.65</v>
      </c>
      <c r="T15" s="73" t="n">
        <f aca="false">AVERAGE(H15,I15)</f>
        <v>0</v>
      </c>
      <c r="U15" s="73" t="n">
        <f aca="false">AVERAGE(I15,J15)</f>
        <v>0</v>
      </c>
      <c r="V15" s="73" t="n">
        <f aca="false">AVERAGE(J15,K15)</f>
        <v>0</v>
      </c>
      <c r="W15" s="74" t="n">
        <f aca="false">AVERAGE(K15,L15)</f>
        <v>0</v>
      </c>
      <c r="X15" s="73" t="n">
        <f aca="false">AVERAGE(L15,M15)</f>
        <v>0</v>
      </c>
      <c r="Y15" s="73" t="n">
        <f aca="false">AVERAGE(M15,N15)</f>
        <v>0</v>
      </c>
      <c r="Z15" s="73" t="n">
        <f aca="false">AVERAGE(N15,O15)</f>
        <v>0</v>
      </c>
      <c r="AB15" s="77"/>
    </row>
    <row r="16" customFormat="false" ht="14.25" hidden="false" customHeight="false" outlineLevel="0" collapsed="false">
      <c r="A16" s="64"/>
      <c r="B16" s="72"/>
      <c r="C16" s="72"/>
      <c r="D16" s="72"/>
      <c r="E16" s="72"/>
      <c r="F16" s="66" t="n">
        <f aca="false">C16-D16</f>
        <v>0</v>
      </c>
      <c r="G16" s="66" t="n">
        <f aca="false">C16-D16</f>
        <v>0</v>
      </c>
      <c r="H16" s="67" t="n">
        <f aca="false">C16-(G16*$H$2)</f>
        <v>0</v>
      </c>
      <c r="I16" s="68" t="n">
        <f aca="false">C16-(G16*$I$2)</f>
        <v>0</v>
      </c>
      <c r="J16" s="69" t="n">
        <f aca="false">AVERAGE(I16,K16)</f>
        <v>0</v>
      </c>
      <c r="K16" s="67" t="n">
        <f aca="false">C16-(F16*$K$2)</f>
        <v>0</v>
      </c>
      <c r="L16" s="70" t="n">
        <f aca="false">C16-(F16*$L$2)</f>
        <v>0</v>
      </c>
      <c r="M16" s="69" t="n">
        <f aca="false">AVERAGE(L16,N16)</f>
        <v>0</v>
      </c>
      <c r="N16" s="67" t="n">
        <f aca="false">D16+(G16*$N$2)</f>
        <v>0</v>
      </c>
      <c r="O16" s="70" t="n">
        <f aca="false">D16+(F16*$O$2)</f>
        <v>0</v>
      </c>
      <c r="P16" s="71"/>
      <c r="Q16" s="70" t="n">
        <f aca="false">B16+(B16-D16)</f>
        <v>0</v>
      </c>
      <c r="R16" s="67" t="n">
        <f aca="false">B16-(C16-B16)</f>
        <v>0</v>
      </c>
      <c r="S16" s="72" t="n">
        <f aca="false">AVERAGE(MAX($C$3:C16),(MIN($D$3:D16)))</f>
        <v>5682.65</v>
      </c>
      <c r="T16" s="73" t="n">
        <f aca="false">AVERAGE(H16,I16)</f>
        <v>0</v>
      </c>
      <c r="U16" s="73" t="n">
        <f aca="false">AVERAGE(I16,J16)</f>
        <v>0</v>
      </c>
      <c r="V16" s="73" t="n">
        <f aca="false">AVERAGE(J16,K16)</f>
        <v>0</v>
      </c>
      <c r="W16" s="74" t="n">
        <f aca="false">AVERAGE(K16,L16)</f>
        <v>0</v>
      </c>
      <c r="X16" s="73" t="n">
        <f aca="false">AVERAGE(L16,M16)</f>
        <v>0</v>
      </c>
      <c r="Y16" s="73" t="n">
        <f aca="false">AVERAGE(M16,N16)</f>
        <v>0</v>
      </c>
      <c r="Z16" s="73" t="n">
        <f aca="false">AVERAGE(N16,O16)</f>
        <v>0</v>
      </c>
      <c r="AB16" s="77"/>
    </row>
    <row r="17" customFormat="false" ht="14.25" hidden="false" customHeight="false" outlineLevel="0" collapsed="false">
      <c r="A17" s="64"/>
      <c r="B17" s="72"/>
      <c r="C17" s="72"/>
      <c r="D17" s="72"/>
      <c r="E17" s="72"/>
      <c r="F17" s="66" t="n">
        <f aca="false">C17-D17</f>
        <v>0</v>
      </c>
      <c r="G17" s="66" t="n">
        <f aca="false">C17-D17</f>
        <v>0</v>
      </c>
      <c r="H17" s="67" t="n">
        <f aca="false">C17-(G17*$H$2)</f>
        <v>0</v>
      </c>
      <c r="I17" s="68" t="n">
        <f aca="false">C17-(G17*$I$2)</f>
        <v>0</v>
      </c>
      <c r="J17" s="69" t="n">
        <f aca="false">AVERAGE(I17,K17)</f>
        <v>0</v>
      </c>
      <c r="K17" s="67" t="n">
        <f aca="false">C17-(F17*$K$2)</f>
        <v>0</v>
      </c>
      <c r="L17" s="70" t="n">
        <f aca="false">C17-(F17*$L$2)</f>
        <v>0</v>
      </c>
      <c r="M17" s="69" t="n">
        <f aca="false">AVERAGE(L17,N17)</f>
        <v>0</v>
      </c>
      <c r="N17" s="67" t="n">
        <f aca="false">D17+(G17*$N$2)</f>
        <v>0</v>
      </c>
      <c r="O17" s="70" t="n">
        <f aca="false">D17+(F17*$O$2)</f>
        <v>0</v>
      </c>
      <c r="P17" s="71"/>
      <c r="Q17" s="70" t="n">
        <f aca="false">B17+(B17-D17)</f>
        <v>0</v>
      </c>
      <c r="R17" s="67" t="n">
        <f aca="false">B17-(C17-B17)</f>
        <v>0</v>
      </c>
      <c r="S17" s="72" t="n">
        <f aca="false">AVERAGE(MAX($C$3:C17),(MIN($D$3:D17)))</f>
        <v>5682.65</v>
      </c>
      <c r="T17" s="73" t="n">
        <f aca="false">AVERAGE(H17,I17)</f>
        <v>0</v>
      </c>
      <c r="U17" s="73" t="n">
        <f aca="false">AVERAGE(I17,J17)</f>
        <v>0</v>
      </c>
      <c r="V17" s="73" t="n">
        <f aca="false">AVERAGE(J17,K17)</f>
        <v>0</v>
      </c>
      <c r="W17" s="74" t="n">
        <f aca="false">AVERAGE(K17,L17)</f>
        <v>0</v>
      </c>
      <c r="X17" s="73" t="n">
        <f aca="false">AVERAGE(L17,M17)</f>
        <v>0</v>
      </c>
      <c r="Y17" s="73" t="n">
        <f aca="false">AVERAGE(M17,N17)</f>
        <v>0</v>
      </c>
      <c r="Z17" s="73" t="n">
        <f aca="false">AVERAGE(N17,O17)</f>
        <v>0</v>
      </c>
      <c r="AB17" s="77"/>
    </row>
    <row r="18" s="81" customFormat="true" ht="14.25" hidden="false" customHeight="false" outlineLevel="0" collapsed="false">
      <c r="A18" s="64"/>
      <c r="B18" s="72"/>
      <c r="C18" s="72"/>
      <c r="D18" s="72"/>
      <c r="E18" s="72"/>
      <c r="F18" s="66" t="n">
        <f aca="false">C18-D18</f>
        <v>0</v>
      </c>
      <c r="G18" s="66" t="n">
        <f aca="false">C18-D18</f>
        <v>0</v>
      </c>
      <c r="H18" s="67" t="n">
        <f aca="false">C18-(G18*$H$2)</f>
        <v>0</v>
      </c>
      <c r="I18" s="68" t="n">
        <f aca="false">C18-(G18*$I$2)</f>
        <v>0</v>
      </c>
      <c r="J18" s="69" t="n">
        <f aca="false">AVERAGE(I18,K18)</f>
        <v>0</v>
      </c>
      <c r="K18" s="67" t="n">
        <f aca="false">C18-(F18*$K$2)</f>
        <v>0</v>
      </c>
      <c r="L18" s="70" t="n">
        <f aca="false">C18-(F18*$L$2)</f>
        <v>0</v>
      </c>
      <c r="M18" s="69" t="n">
        <f aca="false">AVERAGE(L18,N18)</f>
        <v>0</v>
      </c>
      <c r="N18" s="67" t="n">
        <f aca="false">D18+(G18*$N$2)</f>
        <v>0</v>
      </c>
      <c r="O18" s="70" t="n">
        <f aca="false">D18+(F18*$O$2)</f>
        <v>0</v>
      </c>
      <c r="P18" s="71"/>
      <c r="Q18" s="70" t="n">
        <f aca="false">B18+(B18-D18)</f>
        <v>0</v>
      </c>
      <c r="R18" s="67" t="n">
        <f aca="false">B18-(C18-B18)</f>
        <v>0</v>
      </c>
      <c r="S18" s="72" t="n">
        <f aca="false">AVERAGE(MAX($C$3:C18),(MIN($D$3:D18)))</f>
        <v>5682.65</v>
      </c>
      <c r="T18" s="73" t="n">
        <f aca="false">AVERAGE(H18,I18)</f>
        <v>0</v>
      </c>
      <c r="U18" s="73" t="n">
        <f aca="false">AVERAGE(I18,J18)</f>
        <v>0</v>
      </c>
      <c r="V18" s="73" t="n">
        <f aca="false">AVERAGE(J18,K18)</f>
        <v>0</v>
      </c>
      <c r="W18" s="74" t="n">
        <f aca="false">AVERAGE(K18,L18)</f>
        <v>0</v>
      </c>
      <c r="X18" s="73" t="n">
        <f aca="false">AVERAGE(L18,M18)</f>
        <v>0</v>
      </c>
      <c r="Y18" s="73" t="n">
        <f aca="false">AVERAGE(M18,N18)</f>
        <v>0</v>
      </c>
      <c r="Z18" s="73" t="n">
        <f aca="false">AVERAGE(N18,O18)</f>
        <v>0</v>
      </c>
      <c r="AB18" s="77"/>
    </row>
    <row r="19" customFormat="false" ht="14.25" hidden="false" customHeight="false" outlineLevel="0" collapsed="false">
      <c r="A19" s="64"/>
      <c r="B19" s="72"/>
      <c r="C19" s="72"/>
      <c r="D19" s="72"/>
      <c r="E19" s="72"/>
      <c r="F19" s="66" t="n">
        <f aca="false">C19-D19</f>
        <v>0</v>
      </c>
      <c r="G19" s="66" t="n">
        <f aca="false">C19-D19</f>
        <v>0</v>
      </c>
      <c r="H19" s="67" t="n">
        <f aca="false">C19-(G19*$H$2)</f>
        <v>0</v>
      </c>
      <c r="I19" s="68" t="n">
        <f aca="false">C19-(G19*$I$2)</f>
        <v>0</v>
      </c>
      <c r="J19" s="69" t="n">
        <f aca="false">AVERAGE(I19,K19)</f>
        <v>0</v>
      </c>
      <c r="K19" s="82" t="n">
        <f aca="false">C19-(F19*$K$2)</f>
        <v>0</v>
      </c>
      <c r="L19" s="82" t="n">
        <f aca="false">C19-(F19*$L$2)</f>
        <v>0</v>
      </c>
      <c r="M19" s="69" t="n">
        <f aca="false">AVERAGE(L19,N19)</f>
        <v>0</v>
      </c>
      <c r="N19" s="67" t="n">
        <f aca="false">D19+(G19*$N$2)</f>
        <v>0</v>
      </c>
      <c r="O19" s="70" t="n">
        <f aca="false">D19+(F19*$O$2)</f>
        <v>0</v>
      </c>
      <c r="P19" s="71"/>
      <c r="Q19" s="70" t="n">
        <f aca="false">B19+(B19-D19)</f>
        <v>0</v>
      </c>
      <c r="R19" s="67" t="n">
        <f aca="false">B19-(C19-B19)</f>
        <v>0</v>
      </c>
      <c r="S19" s="72" t="n">
        <f aca="false">AVERAGE(MAX($C$3:C19),(MIN($D$3:D19)))</f>
        <v>5682.65</v>
      </c>
      <c r="T19" s="73" t="n">
        <f aca="false">AVERAGE(H19,I19)</f>
        <v>0</v>
      </c>
      <c r="U19" s="73" t="n">
        <f aca="false">AVERAGE(I19,J19)</f>
        <v>0</v>
      </c>
      <c r="V19" s="73" t="n">
        <f aca="false">AVERAGE(J19,K19)</f>
        <v>0</v>
      </c>
      <c r="W19" s="74" t="n">
        <f aca="false">AVERAGE(K19,L19)</f>
        <v>0</v>
      </c>
      <c r="X19" s="73" t="n">
        <f aca="false">AVERAGE(L19,M19)</f>
        <v>0</v>
      </c>
      <c r="Y19" s="73" t="n">
        <f aca="false">AVERAGE(M19,N19)</f>
        <v>0</v>
      </c>
      <c r="Z19" s="73" t="n">
        <f aca="false">AVERAGE(N19,O19)</f>
        <v>0</v>
      </c>
      <c r="AB19" s="77"/>
    </row>
    <row r="20" customFormat="false" ht="14.25" hidden="false" customHeight="false" outlineLevel="0" collapsed="false">
      <c r="A20" s="64"/>
      <c r="B20" s="72"/>
      <c r="C20" s="72"/>
      <c r="D20" s="72"/>
      <c r="E20" s="72"/>
      <c r="F20" s="66" t="n">
        <f aca="false">C20-D20</f>
        <v>0</v>
      </c>
      <c r="G20" s="66" t="n">
        <f aca="false">C20-D20</f>
        <v>0</v>
      </c>
      <c r="H20" s="67" t="n">
        <f aca="false">C20-(G20*$H$2)</f>
        <v>0</v>
      </c>
      <c r="I20" s="68" t="n">
        <f aca="false">C20-(G20*$I$2)</f>
        <v>0</v>
      </c>
      <c r="J20" s="69" t="n">
        <f aca="false">AVERAGE(I20,K20)</f>
        <v>0</v>
      </c>
      <c r="K20" s="82" t="n">
        <f aca="false">C20-(F20*$K$2)</f>
        <v>0</v>
      </c>
      <c r="L20" s="82" t="n">
        <f aca="false">C20-(F20*$L$2)</f>
        <v>0</v>
      </c>
      <c r="M20" s="69" t="n">
        <f aca="false">AVERAGE(L20,N20)</f>
        <v>0</v>
      </c>
      <c r="N20" s="67" t="n">
        <f aca="false">D20+(G20*$N$2)</f>
        <v>0</v>
      </c>
      <c r="O20" s="70" t="n">
        <f aca="false">D20+(F20*$O$2)</f>
        <v>0</v>
      </c>
      <c r="P20" s="71"/>
      <c r="Q20" s="70" t="n">
        <f aca="false">B20+(B20-D20)</f>
        <v>0</v>
      </c>
      <c r="R20" s="67" t="n">
        <f aca="false">B20-(C20-B20)</f>
        <v>0</v>
      </c>
      <c r="S20" s="72" t="n">
        <f aca="false">AVERAGE(MAX($C$3:C20),(MIN($D$3:D20)))</f>
        <v>5682.65</v>
      </c>
      <c r="T20" s="73" t="n">
        <f aca="false">AVERAGE(H20,I20)</f>
        <v>0</v>
      </c>
      <c r="U20" s="73" t="n">
        <f aca="false">AVERAGE(I20,J20)</f>
        <v>0</v>
      </c>
      <c r="V20" s="73" t="n">
        <f aca="false">AVERAGE(J20,K20)</f>
        <v>0</v>
      </c>
      <c r="W20" s="74" t="n">
        <f aca="false">AVERAGE(K20,L20)</f>
        <v>0</v>
      </c>
      <c r="X20" s="73" t="n">
        <f aca="false">AVERAGE(L20,M20)</f>
        <v>0</v>
      </c>
      <c r="Y20" s="73" t="n">
        <f aca="false">AVERAGE(M20,N20)</f>
        <v>0</v>
      </c>
      <c r="Z20" s="73" t="n">
        <f aca="false">AVERAGE(N20,O20)</f>
        <v>0</v>
      </c>
    </row>
    <row r="21" customFormat="false" ht="14.25" hidden="false" customHeight="false" outlineLevel="0" collapsed="false">
      <c r="A21" s="64"/>
      <c r="B21" s="72"/>
      <c r="C21" s="72"/>
      <c r="D21" s="72"/>
      <c r="E21" s="72"/>
      <c r="F21" s="66" t="n">
        <f aca="false">C21-D21</f>
        <v>0</v>
      </c>
      <c r="G21" s="66" t="n">
        <f aca="false">C21-D21</f>
        <v>0</v>
      </c>
      <c r="H21" s="67" t="n">
        <f aca="false">C21-(G21*$H$2)</f>
        <v>0</v>
      </c>
      <c r="I21" s="68" t="n">
        <f aca="false">C21-(G21*$I$2)</f>
        <v>0</v>
      </c>
      <c r="J21" s="69" t="n">
        <f aca="false">AVERAGE(I21,K21)</f>
        <v>0</v>
      </c>
      <c r="K21" s="82" t="n">
        <f aca="false">C21-(F21*$K$2)</f>
        <v>0</v>
      </c>
      <c r="L21" s="82" t="n">
        <f aca="false">C21-(F21*$L$2)</f>
        <v>0</v>
      </c>
      <c r="M21" s="69" t="n">
        <f aca="false">AVERAGE(L21,N21)</f>
        <v>0</v>
      </c>
      <c r="N21" s="67" t="n">
        <f aca="false">D21+(G21*$N$2)</f>
        <v>0</v>
      </c>
      <c r="O21" s="70" t="n">
        <f aca="false">D21+(F21*$O$2)</f>
        <v>0</v>
      </c>
      <c r="P21" s="71"/>
      <c r="Q21" s="70" t="n">
        <f aca="false">B21+(B21-D21)</f>
        <v>0</v>
      </c>
      <c r="R21" s="67" t="n">
        <f aca="false">B21-(C21-B21)</f>
        <v>0</v>
      </c>
      <c r="S21" s="72" t="n">
        <f aca="false">AVERAGE(MAX($C$3:C21),(MIN($D$3:D21)))</f>
        <v>5682.65</v>
      </c>
      <c r="T21" s="73" t="n">
        <f aca="false">AVERAGE(H21,I21)</f>
        <v>0</v>
      </c>
      <c r="U21" s="73" t="n">
        <f aca="false">AVERAGE(I21,J21)</f>
        <v>0</v>
      </c>
      <c r="V21" s="73" t="n">
        <f aca="false">AVERAGE(J21,K21)</f>
        <v>0</v>
      </c>
      <c r="W21" s="74" t="n">
        <f aca="false">AVERAGE(K21,L21)</f>
        <v>0</v>
      </c>
      <c r="X21" s="73" t="n">
        <f aca="false">AVERAGE(L21,M21)</f>
        <v>0</v>
      </c>
      <c r="Y21" s="73" t="n">
        <f aca="false">AVERAGE(M21,N21)</f>
        <v>0</v>
      </c>
      <c r="Z21" s="73" t="n">
        <f aca="false">AVERAGE(N21,O21)</f>
        <v>0</v>
      </c>
    </row>
    <row r="22" customFormat="false" ht="14.25" hidden="false" customHeight="false" outlineLevel="0" collapsed="false">
      <c r="A22" s="64"/>
      <c r="B22" s="72"/>
      <c r="C22" s="72"/>
      <c r="D22" s="72"/>
      <c r="E22" s="72"/>
      <c r="F22" s="66" t="n">
        <f aca="false">C22-D22</f>
        <v>0</v>
      </c>
      <c r="G22" s="66" t="n">
        <f aca="false">C22-D22</f>
        <v>0</v>
      </c>
      <c r="H22" s="67" t="n">
        <f aca="false">C22-(G22*$H$2)</f>
        <v>0</v>
      </c>
      <c r="I22" s="68" t="n">
        <f aca="false">C22-(G22*$I$2)</f>
        <v>0</v>
      </c>
      <c r="J22" s="69" t="n">
        <f aca="false">AVERAGE(I22,K22)</f>
        <v>0</v>
      </c>
      <c r="K22" s="82" t="n">
        <f aca="false">C22-(F22*$K$2)</f>
        <v>0</v>
      </c>
      <c r="L22" s="82" t="n">
        <f aca="false">C22-(F22*$L$2)</f>
        <v>0</v>
      </c>
      <c r="M22" s="69" t="n">
        <f aca="false">AVERAGE(L22,N22)</f>
        <v>0</v>
      </c>
      <c r="N22" s="67" t="n">
        <f aca="false">D22+(G22*$N$2)</f>
        <v>0</v>
      </c>
      <c r="O22" s="70" t="n">
        <f aca="false">D22+(F22*$O$2)</f>
        <v>0</v>
      </c>
      <c r="P22" s="71"/>
      <c r="Q22" s="70" t="n">
        <f aca="false">B22+(B22-D22)</f>
        <v>0</v>
      </c>
      <c r="R22" s="67" t="n">
        <f aca="false">B22-(C22-B22)</f>
        <v>0</v>
      </c>
      <c r="S22" s="72" t="n">
        <f aca="false">AVERAGE(MAX($C$3:C22),(MIN($D$3:D22)))</f>
        <v>5682.65</v>
      </c>
      <c r="T22" s="73" t="n">
        <f aca="false">AVERAGE(H22,I22)</f>
        <v>0</v>
      </c>
      <c r="U22" s="73" t="n">
        <f aca="false">AVERAGE(I22,J22)</f>
        <v>0</v>
      </c>
      <c r="V22" s="73" t="n">
        <f aca="false">AVERAGE(J22,K22)</f>
        <v>0</v>
      </c>
      <c r="W22" s="74" t="n">
        <f aca="false">AVERAGE(K22,L22)</f>
        <v>0</v>
      </c>
      <c r="X22" s="73" t="n">
        <f aca="false">AVERAGE(L22,M22)</f>
        <v>0</v>
      </c>
      <c r="Y22" s="73" t="n">
        <f aca="false">AVERAGE(M22,N22)</f>
        <v>0</v>
      </c>
      <c r="Z22" s="73" t="n">
        <f aca="false">AVERAGE(N22,O22)</f>
        <v>0</v>
      </c>
    </row>
    <row r="23" customFormat="false" ht="14.25" hidden="false" customHeight="false" outlineLevel="0" collapsed="false">
      <c r="A23" s="64"/>
      <c r="B23" s="72"/>
      <c r="C23" s="72"/>
      <c r="D23" s="72"/>
      <c r="E23" s="72"/>
      <c r="F23" s="66" t="n">
        <f aca="false">C23-D23</f>
        <v>0</v>
      </c>
      <c r="G23" s="66" t="n">
        <f aca="false">C23-D23</f>
        <v>0</v>
      </c>
      <c r="H23" s="67" t="n">
        <f aca="false">C23-(G23*$H$2)</f>
        <v>0</v>
      </c>
      <c r="I23" s="68" t="n">
        <f aca="false">C23-(G23*$I$2)</f>
        <v>0</v>
      </c>
      <c r="J23" s="69" t="n">
        <f aca="false">AVERAGE(I23,K23)</f>
        <v>0</v>
      </c>
      <c r="K23" s="82" t="n">
        <f aca="false">C23-(F23*$K$2)</f>
        <v>0</v>
      </c>
      <c r="L23" s="82" t="n">
        <f aca="false">C23-(F23*$L$2)</f>
        <v>0</v>
      </c>
      <c r="M23" s="69" t="n">
        <f aca="false">AVERAGE(L23,N23)</f>
        <v>0</v>
      </c>
      <c r="N23" s="67" t="n">
        <f aca="false">D23+(G23*$N$2)</f>
        <v>0</v>
      </c>
      <c r="O23" s="70" t="n">
        <f aca="false">D23+(F23*$O$2)</f>
        <v>0</v>
      </c>
      <c r="P23" s="71"/>
      <c r="Q23" s="70" t="n">
        <f aca="false">B23+(B23-D23)</f>
        <v>0</v>
      </c>
      <c r="R23" s="67" t="n">
        <f aca="false">B23-(C23-B23)</f>
        <v>0</v>
      </c>
      <c r="S23" s="72" t="n">
        <f aca="false">AVERAGE(MAX($C$3:C23),(MIN($D$3:D23)))</f>
        <v>5682.65</v>
      </c>
      <c r="T23" s="73" t="n">
        <f aca="false">AVERAGE(H23,I23)</f>
        <v>0</v>
      </c>
      <c r="U23" s="73" t="n">
        <f aca="false">AVERAGE(I23,J23)</f>
        <v>0</v>
      </c>
      <c r="V23" s="73" t="n">
        <f aca="false">AVERAGE(J23,K23)</f>
        <v>0</v>
      </c>
      <c r="W23" s="74" t="n">
        <f aca="false">AVERAGE(K23,L23)</f>
        <v>0</v>
      </c>
      <c r="X23" s="73" t="n">
        <f aca="false">AVERAGE(L23,M23)</f>
        <v>0</v>
      </c>
      <c r="Y23" s="73" t="n">
        <f aca="false">AVERAGE(M23,N23)</f>
        <v>0</v>
      </c>
      <c r="Z23" s="73" t="n">
        <f aca="false">AVERAGE(N23,O23)</f>
        <v>0</v>
      </c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66" t="n">
        <f aca="false">C24-D24</f>
        <v>0</v>
      </c>
      <c r="G24" s="66" t="n">
        <f aca="false">C24-D24</f>
        <v>0</v>
      </c>
      <c r="H24" s="67" t="n">
        <f aca="false">C24-(G24*$H$2)</f>
        <v>0</v>
      </c>
      <c r="I24" s="68" t="n">
        <f aca="false">C24-(G24*$I$2)</f>
        <v>0</v>
      </c>
      <c r="J24" s="69" t="n">
        <f aca="false">AVERAGE(I24,K24)</f>
        <v>0</v>
      </c>
      <c r="K24" s="82" t="n">
        <f aca="false">C24-(F24*$K$2)</f>
        <v>0</v>
      </c>
      <c r="L24" s="82" t="n">
        <f aca="false">C24-(F24*$L$2)</f>
        <v>0</v>
      </c>
      <c r="M24" s="69" t="n">
        <f aca="false">AVERAGE(L24,N24)</f>
        <v>0</v>
      </c>
      <c r="N24" s="67" t="n">
        <f aca="false">D24+(G24*$N$2)</f>
        <v>0</v>
      </c>
      <c r="O24" s="70" t="n">
        <f aca="false">D24+(F24*$O$2)</f>
        <v>0</v>
      </c>
      <c r="P24" s="71"/>
      <c r="Q24" s="70" t="n">
        <f aca="false">B24+(B24-D24)</f>
        <v>0</v>
      </c>
      <c r="R24" s="67" t="n">
        <f aca="false">B24-(C24-B24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66"/>
      <c r="G25" s="66"/>
      <c r="H25" s="67"/>
      <c r="I25" s="68"/>
      <c r="J25" s="69"/>
      <c r="K25" s="67"/>
      <c r="L25" s="70"/>
      <c r="M25" s="69"/>
      <c r="N25" s="67"/>
      <c r="O25" s="70"/>
      <c r="P25" s="71"/>
      <c r="Q25" s="70"/>
      <c r="R25" s="67"/>
      <c r="U25" s="83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66"/>
      <c r="G26" s="66"/>
      <c r="H26" s="67"/>
      <c r="I26" s="68"/>
      <c r="J26" s="69"/>
      <c r="K26" s="67"/>
      <c r="L26" s="70"/>
      <c r="M26" s="69"/>
      <c r="N26" s="67"/>
      <c r="O26" s="70"/>
      <c r="P26" s="71"/>
      <c r="Q26" s="70"/>
      <c r="R26" s="67"/>
      <c r="V26" s="83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66"/>
      <c r="G27" s="66"/>
      <c r="H27" s="67"/>
      <c r="I27" s="68"/>
      <c r="J27" s="69"/>
      <c r="K27" s="67"/>
      <c r="L27" s="70"/>
      <c r="M27" s="69"/>
      <c r="N27" s="67"/>
      <c r="O27" s="70"/>
      <c r="P27" s="71"/>
      <c r="Q27" s="70"/>
      <c r="R27" s="6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66"/>
      <c r="G28" s="66"/>
      <c r="H28" s="67"/>
      <c r="I28" s="68"/>
      <c r="J28" s="69"/>
      <c r="K28" s="67"/>
      <c r="L28" s="70"/>
      <c r="M28" s="69"/>
      <c r="N28" s="67"/>
      <c r="O28" s="70"/>
      <c r="P28" s="71"/>
      <c r="Q28" s="70"/>
      <c r="R28" s="67"/>
      <c r="S28" s="84"/>
      <c r="T28" s="84"/>
      <c r="U28" s="84"/>
      <c r="V28" s="84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66"/>
      <c r="G29" s="66"/>
      <c r="H29" s="67"/>
      <c r="I29" s="68"/>
      <c r="J29" s="69"/>
      <c r="K29" s="67"/>
      <c r="L29" s="70"/>
      <c r="M29" s="69"/>
      <c r="N29" s="67"/>
      <c r="O29" s="70"/>
      <c r="P29" s="71"/>
      <c r="Q29" s="70"/>
      <c r="R29" s="6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66"/>
      <c r="G30" s="66"/>
      <c r="H30" s="67"/>
      <c r="I30" s="68"/>
      <c r="J30" s="69"/>
      <c r="K30" s="67"/>
      <c r="L30" s="70"/>
      <c r="M30" s="69"/>
      <c r="N30" s="67"/>
      <c r="O30" s="70"/>
      <c r="P30" s="71"/>
      <c r="Q30" s="70"/>
      <c r="R30" s="6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66"/>
      <c r="G31" s="66"/>
      <c r="H31" s="67"/>
      <c r="I31" s="68"/>
      <c r="J31" s="69"/>
      <c r="K31" s="67"/>
      <c r="L31" s="70"/>
      <c r="M31" s="69"/>
      <c r="N31" s="67"/>
      <c r="O31" s="70"/>
      <c r="P31" s="71"/>
      <c r="Q31" s="70"/>
      <c r="R31" s="6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66"/>
      <c r="G32" s="66"/>
      <c r="H32" s="67"/>
      <c r="I32" s="68"/>
      <c r="J32" s="69"/>
      <c r="K32" s="67"/>
      <c r="L32" s="70"/>
      <c r="M32" s="69"/>
      <c r="N32" s="67"/>
      <c r="O32" s="70"/>
      <c r="P32" s="71"/>
      <c r="Q32" s="70"/>
      <c r="R32" s="6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66"/>
      <c r="G33" s="66"/>
      <c r="H33" s="67"/>
      <c r="I33" s="68"/>
      <c r="J33" s="69"/>
      <c r="K33" s="67"/>
      <c r="L33" s="70"/>
      <c r="M33" s="69"/>
      <c r="N33" s="67"/>
      <c r="O33" s="70"/>
      <c r="P33" s="71"/>
      <c r="Q33" s="70"/>
      <c r="R33" s="6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66"/>
      <c r="G34" s="66"/>
      <c r="H34" s="67"/>
      <c r="I34" s="68"/>
      <c r="J34" s="69"/>
      <c r="K34" s="67"/>
      <c r="L34" s="70"/>
      <c r="M34" s="69"/>
      <c r="N34" s="67"/>
      <c r="O34" s="70"/>
      <c r="P34" s="71"/>
      <c r="Q34" s="70"/>
      <c r="R34" s="6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66"/>
      <c r="G35" s="66"/>
      <c r="H35" s="67"/>
      <c r="I35" s="68"/>
      <c r="J35" s="69"/>
      <c r="K35" s="67"/>
      <c r="L35" s="70"/>
      <c r="M35" s="69"/>
      <c r="N35" s="67"/>
      <c r="O35" s="70"/>
      <c r="P35" s="71"/>
      <c r="Q35" s="70"/>
      <c r="R35" s="6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66"/>
      <c r="G36" s="66"/>
      <c r="H36" s="67"/>
      <c r="I36" s="68"/>
      <c r="J36" s="69"/>
      <c r="K36" s="67"/>
      <c r="L36" s="70"/>
      <c r="M36" s="69"/>
      <c r="N36" s="67"/>
      <c r="O36" s="70"/>
      <c r="P36" s="71"/>
      <c r="Q36" s="70"/>
      <c r="R36" s="6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66"/>
      <c r="G37" s="66"/>
      <c r="H37" s="67"/>
      <c r="I37" s="68"/>
      <c r="J37" s="69"/>
      <c r="K37" s="67"/>
      <c r="L37" s="70"/>
      <c r="M37" s="69"/>
      <c r="N37" s="67"/>
      <c r="O37" s="70"/>
      <c r="P37" s="71"/>
      <c r="Q37" s="70"/>
      <c r="R37" s="6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66"/>
      <c r="G38" s="66"/>
      <c r="H38" s="67"/>
      <c r="I38" s="68"/>
      <c r="J38" s="69"/>
      <c r="K38" s="67"/>
      <c r="L38" s="70"/>
      <c r="M38" s="69"/>
      <c r="N38" s="67"/>
      <c r="O38" s="70"/>
      <c r="P38" s="71"/>
      <c r="Q38" s="70"/>
      <c r="R38" s="6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66"/>
      <c r="G39" s="66"/>
      <c r="H39" s="67"/>
      <c r="I39" s="68"/>
      <c r="J39" s="69"/>
      <c r="K39" s="67"/>
      <c r="L39" s="70"/>
      <c r="M39" s="69"/>
      <c r="N39" s="67"/>
      <c r="O39" s="70"/>
      <c r="P39" s="71"/>
      <c r="Q39" s="70"/>
      <c r="R39" s="6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66"/>
      <c r="G40" s="66"/>
      <c r="H40" s="67"/>
      <c r="I40" s="68"/>
      <c r="J40" s="69"/>
      <c r="K40" s="67"/>
      <c r="L40" s="70"/>
      <c r="M40" s="69"/>
      <c r="N40" s="67"/>
      <c r="O40" s="70"/>
      <c r="P40" s="71"/>
      <c r="Q40" s="70"/>
      <c r="R40" s="6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66"/>
      <c r="G41" s="66"/>
      <c r="H41" s="67"/>
      <c r="I41" s="68"/>
      <c r="J41" s="69"/>
      <c r="K41" s="67"/>
      <c r="L41" s="70"/>
      <c r="M41" s="69"/>
      <c r="N41" s="67"/>
      <c r="O41" s="70"/>
      <c r="P41" s="71"/>
      <c r="Q41" s="70"/>
      <c r="R41" s="6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66"/>
      <c r="G42" s="66"/>
      <c r="H42" s="67"/>
      <c r="I42" s="68"/>
      <c r="J42" s="69"/>
      <c r="K42" s="67"/>
      <c r="L42" s="70"/>
      <c r="M42" s="69"/>
      <c r="N42" s="67"/>
      <c r="O42" s="70"/>
      <c r="P42" s="71"/>
      <c r="Q42" s="70"/>
      <c r="R42" s="6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66"/>
      <c r="G43" s="66"/>
      <c r="H43" s="67"/>
      <c r="I43" s="68"/>
      <c r="J43" s="69"/>
      <c r="K43" s="67"/>
      <c r="L43" s="70"/>
      <c r="M43" s="69"/>
      <c r="N43" s="67"/>
      <c r="O43" s="70"/>
      <c r="P43" s="71"/>
      <c r="Q43" s="70"/>
      <c r="R43" s="6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66"/>
      <c r="G44" s="66"/>
      <c r="H44" s="67"/>
      <c r="I44" s="68"/>
      <c r="J44" s="69"/>
      <c r="K44" s="67"/>
      <c r="L44" s="70"/>
      <c r="M44" s="69"/>
      <c r="N44" s="67"/>
      <c r="O44" s="70"/>
      <c r="P44" s="71"/>
      <c r="Q44" s="70"/>
      <c r="R44" s="6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66"/>
      <c r="G45" s="66"/>
      <c r="H45" s="67"/>
      <c r="I45" s="68"/>
      <c r="J45" s="69"/>
      <c r="K45" s="67"/>
      <c r="L45" s="70"/>
      <c r="M45" s="69"/>
      <c r="N45" s="67"/>
      <c r="O45" s="70"/>
      <c r="P45" s="71"/>
      <c r="Q45" s="70"/>
      <c r="R45" s="6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66"/>
      <c r="G46" s="66"/>
      <c r="H46" s="67"/>
      <c r="I46" s="68"/>
      <c r="J46" s="69"/>
      <c r="K46" s="67"/>
      <c r="L46" s="70"/>
      <c r="M46" s="69"/>
      <c r="N46" s="67"/>
      <c r="O46" s="70"/>
      <c r="P46" s="71"/>
      <c r="Q46" s="70"/>
      <c r="R46" s="67"/>
      <c r="T46" s="84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66"/>
      <c r="G47" s="66"/>
      <c r="H47" s="67"/>
      <c r="I47" s="68"/>
      <c r="J47" s="69"/>
      <c r="K47" s="67"/>
      <c r="L47" s="70"/>
      <c r="M47" s="69"/>
      <c r="N47" s="67"/>
      <c r="O47" s="70"/>
      <c r="P47" s="71"/>
      <c r="Q47" s="70"/>
      <c r="R47" s="6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66"/>
      <c r="G48" s="66"/>
      <c r="H48" s="67"/>
      <c r="I48" s="68"/>
      <c r="J48" s="69"/>
      <c r="K48" s="67"/>
      <c r="L48" s="70"/>
      <c r="M48" s="69"/>
      <c r="N48" s="67"/>
      <c r="O48" s="70"/>
      <c r="P48" s="71"/>
      <c r="Q48" s="70"/>
      <c r="R48" s="6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66"/>
      <c r="G49" s="66"/>
      <c r="H49" s="67"/>
      <c r="I49" s="68"/>
      <c r="J49" s="69"/>
      <c r="K49" s="67"/>
      <c r="L49" s="70"/>
      <c r="M49" s="69"/>
      <c r="N49" s="67"/>
      <c r="O49" s="70"/>
      <c r="P49" s="71"/>
      <c r="Q49" s="70"/>
      <c r="R49" s="6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66"/>
      <c r="G50" s="66"/>
      <c r="H50" s="67"/>
      <c r="I50" s="68"/>
      <c r="J50" s="69"/>
      <c r="K50" s="67"/>
      <c r="L50" s="70"/>
      <c r="M50" s="69"/>
      <c r="N50" s="67"/>
      <c r="O50" s="70"/>
      <c r="P50" s="71"/>
      <c r="Q50" s="70"/>
      <c r="R50" s="6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66"/>
      <c r="G51" s="66"/>
      <c r="H51" s="67"/>
      <c r="I51" s="68"/>
      <c r="J51" s="69"/>
      <c r="K51" s="67"/>
      <c r="L51" s="70"/>
      <c r="M51" s="69"/>
      <c r="N51" s="67"/>
      <c r="O51" s="70"/>
      <c r="P51" s="71"/>
      <c r="Q51" s="70"/>
      <c r="R51" s="6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66"/>
      <c r="G52" s="66"/>
      <c r="H52" s="67"/>
      <c r="I52" s="68"/>
      <c r="J52" s="69"/>
      <c r="K52" s="67"/>
      <c r="L52" s="70"/>
      <c r="M52" s="69"/>
      <c r="N52" s="67"/>
      <c r="O52" s="70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66"/>
      <c r="G53" s="66"/>
      <c r="H53" s="67"/>
      <c r="I53" s="68"/>
      <c r="J53" s="69"/>
      <c r="K53" s="67"/>
      <c r="L53" s="70"/>
      <c r="M53" s="69"/>
      <c r="N53" s="67"/>
      <c r="O53" s="70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66"/>
      <c r="G54" s="66"/>
      <c r="H54" s="67"/>
      <c r="I54" s="68"/>
      <c r="J54" s="69"/>
      <c r="K54" s="67"/>
      <c r="L54" s="70"/>
      <c r="M54" s="69"/>
      <c r="N54" s="67"/>
      <c r="O54" s="70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66"/>
      <c r="G55" s="66"/>
      <c r="H55" s="67"/>
      <c r="I55" s="68"/>
      <c r="J55" s="69"/>
      <c r="K55" s="67"/>
      <c r="L55" s="70"/>
      <c r="M55" s="69"/>
      <c r="N55" s="67"/>
      <c r="O55" s="70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66"/>
      <c r="G56" s="66"/>
      <c r="H56" s="67"/>
      <c r="I56" s="68"/>
      <c r="J56" s="69"/>
      <c r="K56" s="67"/>
      <c r="L56" s="70"/>
      <c r="M56" s="69"/>
      <c r="N56" s="67"/>
      <c r="O56" s="70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66"/>
      <c r="G57" s="66"/>
      <c r="H57" s="67"/>
      <c r="I57" s="68"/>
      <c r="J57" s="69"/>
      <c r="K57" s="67"/>
      <c r="L57" s="70"/>
      <c r="M57" s="69"/>
      <c r="N57" s="67"/>
      <c r="O57" s="70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66"/>
      <c r="G58" s="66"/>
      <c r="H58" s="67"/>
      <c r="I58" s="68"/>
      <c r="J58" s="69"/>
      <c r="K58" s="67"/>
      <c r="L58" s="70"/>
      <c r="M58" s="69"/>
      <c r="N58" s="67"/>
      <c r="O58" s="70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66"/>
      <c r="G59" s="66"/>
      <c r="H59" s="67"/>
      <c r="I59" s="68"/>
      <c r="J59" s="69"/>
      <c r="K59" s="67"/>
      <c r="L59" s="70"/>
      <c r="M59" s="69"/>
      <c r="N59" s="67"/>
      <c r="O59" s="70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66"/>
      <c r="G60" s="66"/>
      <c r="H60" s="67"/>
      <c r="I60" s="68"/>
      <c r="J60" s="69"/>
      <c r="K60" s="67"/>
      <c r="L60" s="70"/>
      <c r="M60" s="69"/>
      <c r="N60" s="67"/>
      <c r="O60" s="70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66"/>
      <c r="G61" s="66"/>
      <c r="H61" s="67"/>
      <c r="I61" s="68"/>
      <c r="J61" s="69"/>
      <c r="K61" s="67"/>
      <c r="L61" s="70"/>
      <c r="M61" s="69"/>
      <c r="N61" s="67"/>
      <c r="O61" s="70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66"/>
      <c r="G62" s="66"/>
      <c r="H62" s="67"/>
      <c r="I62" s="68"/>
      <c r="J62" s="69"/>
      <c r="K62" s="67"/>
      <c r="L62" s="70"/>
      <c r="M62" s="69"/>
      <c r="N62" s="67"/>
      <c r="O62" s="70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66"/>
      <c r="G63" s="66"/>
      <c r="H63" s="67"/>
      <c r="I63" s="68"/>
      <c r="J63" s="69"/>
      <c r="K63" s="67"/>
      <c r="L63" s="70"/>
      <c r="M63" s="69"/>
      <c r="N63" s="67"/>
      <c r="O63" s="70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66"/>
      <c r="G64" s="66"/>
      <c r="H64" s="67"/>
      <c r="I64" s="68"/>
      <c r="J64" s="69"/>
      <c r="K64" s="67"/>
      <c r="L64" s="70"/>
      <c r="M64" s="69"/>
      <c r="N64" s="67"/>
      <c r="O64" s="70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66"/>
      <c r="G65" s="66"/>
      <c r="H65" s="67"/>
      <c r="I65" s="68"/>
      <c r="J65" s="69"/>
      <c r="K65" s="67"/>
      <c r="L65" s="70"/>
      <c r="M65" s="69"/>
      <c r="N65" s="67"/>
      <c r="O65" s="70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66"/>
      <c r="G66" s="66"/>
      <c r="H66" s="67"/>
      <c r="I66" s="68"/>
      <c r="J66" s="69"/>
      <c r="K66" s="67"/>
      <c r="L66" s="70"/>
      <c r="M66" s="69"/>
      <c r="N66" s="67"/>
      <c r="O66" s="70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66"/>
      <c r="G67" s="66"/>
      <c r="H67" s="67"/>
      <c r="I67" s="68"/>
      <c r="J67" s="69"/>
      <c r="K67" s="67"/>
      <c r="L67" s="70"/>
      <c r="M67" s="69"/>
      <c r="N67" s="67"/>
      <c r="O67" s="70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66"/>
      <c r="G68" s="66"/>
      <c r="H68" s="67"/>
      <c r="I68" s="68"/>
      <c r="J68" s="69"/>
      <c r="K68" s="67"/>
      <c r="L68" s="70"/>
      <c r="M68" s="69"/>
      <c r="N68" s="67"/>
      <c r="O68" s="70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66"/>
      <c r="G69" s="66"/>
      <c r="H69" s="67"/>
      <c r="I69" s="68"/>
      <c r="J69" s="69"/>
      <c r="K69" s="67"/>
      <c r="L69" s="70"/>
      <c r="M69" s="69"/>
      <c r="N69" s="67"/>
      <c r="O69" s="70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66"/>
      <c r="G70" s="66"/>
      <c r="H70" s="67"/>
      <c r="I70" s="68"/>
      <c r="J70" s="69"/>
      <c r="K70" s="67"/>
      <c r="L70" s="70"/>
      <c r="M70" s="69"/>
      <c r="N70" s="67"/>
      <c r="O70" s="70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66"/>
      <c r="G71" s="66"/>
      <c r="H71" s="67"/>
      <c r="I71" s="68"/>
      <c r="J71" s="69"/>
      <c r="K71" s="67"/>
      <c r="L71" s="70"/>
      <c r="M71" s="69"/>
      <c r="N71" s="67"/>
      <c r="O71" s="70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66"/>
      <c r="G72" s="66"/>
      <c r="H72" s="67"/>
      <c r="I72" s="68"/>
      <c r="J72" s="69"/>
      <c r="K72" s="67"/>
      <c r="L72" s="70"/>
      <c r="M72" s="69"/>
      <c r="N72" s="67"/>
      <c r="O72" s="70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66"/>
      <c r="G73" s="66"/>
      <c r="H73" s="67"/>
      <c r="I73" s="68"/>
      <c r="J73" s="69"/>
      <c r="K73" s="67"/>
      <c r="L73" s="70"/>
      <c r="M73" s="69"/>
      <c r="N73" s="67"/>
      <c r="O73" s="70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66"/>
      <c r="G74" s="66"/>
      <c r="H74" s="67"/>
      <c r="I74" s="68"/>
      <c r="J74" s="69"/>
      <c r="K74" s="67"/>
      <c r="L74" s="70"/>
      <c r="M74" s="69"/>
      <c r="N74" s="67"/>
      <c r="O74" s="70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66"/>
      <c r="G75" s="66"/>
      <c r="H75" s="67"/>
      <c r="I75" s="68"/>
      <c r="J75" s="69"/>
      <c r="K75" s="67"/>
      <c r="L75" s="70"/>
      <c r="M75" s="69"/>
      <c r="N75" s="67"/>
      <c r="O75" s="70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66"/>
      <c r="G76" s="66"/>
      <c r="H76" s="67"/>
      <c r="I76" s="68"/>
      <c r="J76" s="69"/>
      <c r="K76" s="67"/>
      <c r="L76" s="70"/>
      <c r="M76" s="69"/>
      <c r="N76" s="67"/>
      <c r="O76" s="70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66"/>
      <c r="G77" s="66"/>
      <c r="H77" s="67"/>
      <c r="I77" s="68"/>
      <c r="J77" s="69"/>
      <c r="K77" s="67"/>
      <c r="L77" s="70"/>
      <c r="M77" s="69"/>
      <c r="N77" s="67"/>
      <c r="O77" s="70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66"/>
      <c r="G78" s="66"/>
      <c r="H78" s="67"/>
      <c r="I78" s="68"/>
      <c r="J78" s="69"/>
      <c r="K78" s="67"/>
      <c r="L78" s="70"/>
      <c r="M78" s="69"/>
      <c r="N78" s="67"/>
      <c r="O78" s="70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66"/>
      <c r="G79" s="66"/>
      <c r="H79" s="67"/>
      <c r="I79" s="68"/>
      <c r="J79" s="69"/>
      <c r="K79" s="67"/>
      <c r="L79" s="70"/>
      <c r="M79" s="69"/>
      <c r="N79" s="67"/>
      <c r="O79" s="70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66"/>
      <c r="G80" s="66"/>
      <c r="H80" s="67"/>
      <c r="I80" s="68"/>
      <c r="J80" s="69"/>
      <c r="K80" s="67"/>
      <c r="L80" s="70"/>
      <c r="M80" s="69"/>
      <c r="N80" s="67"/>
      <c r="O80" s="70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66"/>
      <c r="G81" s="66"/>
      <c r="H81" s="67"/>
      <c r="I81" s="68"/>
      <c r="J81" s="69"/>
      <c r="K81" s="67"/>
      <c r="L81" s="70"/>
      <c r="M81" s="69"/>
      <c r="N81" s="67"/>
      <c r="O81" s="70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66"/>
      <c r="G82" s="66"/>
      <c r="H82" s="67"/>
      <c r="I82" s="68"/>
      <c r="J82" s="69"/>
      <c r="K82" s="67"/>
      <c r="L82" s="70"/>
      <c r="M82" s="69"/>
      <c r="N82" s="67"/>
      <c r="O82" s="70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66"/>
      <c r="G83" s="66"/>
      <c r="H83" s="67"/>
      <c r="I83" s="68"/>
      <c r="J83" s="69"/>
      <c r="K83" s="67"/>
      <c r="L83" s="70"/>
      <c r="M83" s="69"/>
      <c r="N83" s="67"/>
      <c r="O83" s="70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66"/>
      <c r="G84" s="66"/>
      <c r="H84" s="67"/>
      <c r="I84" s="68"/>
      <c r="J84" s="69"/>
      <c r="K84" s="67"/>
      <c r="L84" s="70"/>
      <c r="M84" s="69"/>
      <c r="N84" s="67"/>
      <c r="O84" s="70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66"/>
      <c r="G85" s="66"/>
      <c r="H85" s="67"/>
      <c r="I85" s="68"/>
      <c r="J85" s="69"/>
      <c r="K85" s="67"/>
      <c r="L85" s="70"/>
      <c r="M85" s="69"/>
      <c r="N85" s="67"/>
      <c r="O85" s="70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66"/>
      <c r="G86" s="66"/>
      <c r="H86" s="67"/>
      <c r="I86" s="68"/>
      <c r="J86" s="69"/>
      <c r="K86" s="67"/>
      <c r="L86" s="70"/>
      <c r="M86" s="69"/>
      <c r="N86" s="67"/>
      <c r="O86" s="70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66"/>
      <c r="G87" s="66"/>
      <c r="H87" s="67"/>
      <c r="I87" s="68"/>
      <c r="J87" s="69"/>
      <c r="K87" s="67"/>
      <c r="L87" s="70"/>
      <c r="M87" s="69"/>
      <c r="N87" s="67"/>
      <c r="O87" s="70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66"/>
      <c r="G88" s="66"/>
      <c r="H88" s="67"/>
      <c r="I88" s="68"/>
      <c r="J88" s="69"/>
      <c r="K88" s="67"/>
      <c r="L88" s="70"/>
      <c r="M88" s="69"/>
      <c r="N88" s="67"/>
      <c r="O88" s="70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66"/>
      <c r="G89" s="66"/>
      <c r="H89" s="67"/>
      <c r="I89" s="68"/>
      <c r="J89" s="69"/>
      <c r="K89" s="67"/>
      <c r="L89" s="70"/>
      <c r="M89" s="69"/>
      <c r="N89" s="67"/>
      <c r="O89" s="70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66"/>
      <c r="G90" s="66"/>
      <c r="H90" s="67"/>
      <c r="I90" s="68"/>
      <c r="J90" s="69"/>
      <c r="K90" s="67"/>
      <c r="L90" s="70"/>
      <c r="M90" s="69"/>
      <c r="N90" s="67"/>
      <c r="O90" s="70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66"/>
      <c r="G91" s="66"/>
      <c r="H91" s="67"/>
      <c r="I91" s="68"/>
      <c r="J91" s="69"/>
      <c r="K91" s="67"/>
      <c r="L91" s="70"/>
      <c r="M91" s="69"/>
      <c r="N91" s="67"/>
      <c r="O91" s="70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85"/>
      <c r="G92" s="85"/>
      <c r="J92" s="69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85"/>
      <c r="G93" s="85"/>
      <c r="J93" s="69"/>
    </row>
    <row r="94" customFormat="false" ht="13.5" hidden="false" customHeight="false" outlineLevel="0" collapsed="false">
      <c r="B94" s="86"/>
      <c r="C94" s="86"/>
      <c r="D94" s="86"/>
      <c r="E94" s="86"/>
      <c r="F94" s="85"/>
      <c r="G94" s="85"/>
      <c r="J94" s="69"/>
    </row>
    <row r="95" customFormat="false" ht="13.5" hidden="false" customHeight="false" outlineLevel="0" collapsed="false">
      <c r="B95" s="86"/>
      <c r="C95" s="86"/>
      <c r="D95" s="86"/>
      <c r="E95" s="86"/>
      <c r="F95" s="85"/>
      <c r="G95" s="85"/>
      <c r="J95" s="69"/>
    </row>
    <row r="96" customFormat="false" ht="13.5" hidden="false" customHeight="false" outlineLevel="0" collapsed="false">
      <c r="B96" s="86"/>
      <c r="C96" s="86"/>
      <c r="D96" s="86"/>
      <c r="E96" s="86"/>
      <c r="F96" s="85"/>
      <c r="G96" s="85"/>
      <c r="J96" s="69"/>
    </row>
    <row r="97" customFormat="false" ht="13.5" hidden="false" customHeight="false" outlineLevel="0" collapsed="false">
      <c r="B97" s="86"/>
      <c r="C97" s="86"/>
      <c r="D97" s="86"/>
      <c r="E97" s="86"/>
      <c r="F97" s="85"/>
      <c r="G97" s="85"/>
      <c r="J97" s="69"/>
    </row>
    <row r="98" customFormat="false" ht="13.5" hidden="false" customHeight="false" outlineLevel="0" collapsed="false">
      <c r="B98" s="86"/>
      <c r="C98" s="86"/>
      <c r="D98" s="86"/>
      <c r="E98" s="86"/>
      <c r="F98" s="85"/>
      <c r="G98" s="85"/>
      <c r="J98" s="69"/>
    </row>
    <row r="99" customFormat="false" ht="13.5" hidden="false" customHeight="false" outlineLevel="0" collapsed="false">
      <c r="B99" s="86"/>
      <c r="C99" s="86"/>
      <c r="D99" s="86"/>
      <c r="E99" s="86"/>
      <c r="F99" s="85"/>
      <c r="G99" s="85"/>
      <c r="J99" s="69"/>
    </row>
    <row r="100" customFormat="false" ht="13.5" hidden="false" customHeight="false" outlineLevel="0" collapsed="false">
      <c r="B100" s="86"/>
      <c r="C100" s="86"/>
      <c r="D100" s="86"/>
      <c r="E100" s="86"/>
      <c r="F100" s="85"/>
      <c r="G100" s="85"/>
      <c r="J100" s="69"/>
    </row>
    <row r="101" customFormat="false" ht="13.5" hidden="false" customHeight="false" outlineLevel="0" collapsed="false">
      <c r="B101" s="86"/>
      <c r="C101" s="86"/>
      <c r="D101" s="86"/>
      <c r="E101" s="86"/>
      <c r="F101" s="85"/>
      <c r="G101" s="85"/>
      <c r="J101" s="69"/>
    </row>
    <row r="102" customFormat="false" ht="13.5" hidden="false" customHeight="false" outlineLevel="0" collapsed="false">
      <c r="B102" s="86"/>
      <c r="C102" s="86"/>
      <c r="D102" s="86"/>
      <c r="E102" s="86"/>
      <c r="F102" s="85"/>
      <c r="G102" s="85"/>
      <c r="J102" s="69"/>
    </row>
    <row r="103" customFormat="false" ht="13.5" hidden="false" customHeight="false" outlineLevel="0" collapsed="false">
      <c r="B103" s="86"/>
      <c r="C103" s="86"/>
      <c r="D103" s="86"/>
      <c r="E103" s="86"/>
      <c r="F103" s="85"/>
      <c r="G103" s="85"/>
      <c r="J103" s="69"/>
    </row>
    <row r="104" customFormat="false" ht="13.5" hidden="false" customHeight="false" outlineLevel="0" collapsed="false">
      <c r="B104" s="86"/>
      <c r="C104" s="86"/>
      <c r="D104" s="86"/>
      <c r="E104" s="86"/>
      <c r="F104" s="85"/>
      <c r="G104" s="85"/>
      <c r="J104" s="69"/>
    </row>
    <row r="105" customFormat="false" ht="13.5" hidden="false" customHeight="false" outlineLevel="0" collapsed="false">
      <c r="B105" s="86"/>
      <c r="C105" s="86"/>
      <c r="D105" s="86"/>
      <c r="E105" s="86"/>
      <c r="F105" s="85"/>
      <c r="G105" s="85"/>
      <c r="J105" s="69"/>
    </row>
    <row r="106" customFormat="false" ht="13.5" hidden="false" customHeight="false" outlineLevel="0" collapsed="false">
      <c r="B106" s="86"/>
      <c r="C106" s="86"/>
      <c r="D106" s="86"/>
      <c r="E106" s="86"/>
      <c r="F106" s="85"/>
      <c r="G106" s="85"/>
      <c r="J106" s="69"/>
    </row>
    <row r="107" customFormat="false" ht="13.5" hidden="false" customHeight="false" outlineLevel="0" collapsed="false">
      <c r="B107" s="86"/>
      <c r="C107" s="86"/>
      <c r="D107" s="86"/>
      <c r="E107" s="86"/>
      <c r="F107" s="85"/>
      <c r="G107" s="85"/>
      <c r="J107" s="69"/>
    </row>
    <row r="108" customFormat="false" ht="13.5" hidden="false" customHeight="false" outlineLevel="0" collapsed="false">
      <c r="B108" s="86"/>
      <c r="C108" s="86"/>
      <c r="D108" s="86"/>
      <c r="E108" s="86"/>
      <c r="F108" s="85"/>
      <c r="G108" s="85"/>
      <c r="J108" s="69"/>
    </row>
    <row r="109" customFormat="false" ht="13.5" hidden="false" customHeight="false" outlineLevel="0" collapsed="false">
      <c r="B109" s="86"/>
      <c r="C109" s="86"/>
      <c r="D109" s="86"/>
      <c r="E109" s="86"/>
      <c r="F109" s="85"/>
      <c r="G109" s="85"/>
      <c r="J109" s="69"/>
    </row>
    <row r="110" customFormat="false" ht="13.5" hidden="false" customHeight="false" outlineLevel="0" collapsed="false">
      <c r="B110" s="86"/>
      <c r="C110" s="86"/>
      <c r="D110" s="86"/>
      <c r="E110" s="86"/>
      <c r="F110" s="85"/>
      <c r="G110" s="85"/>
      <c r="J110" s="69"/>
    </row>
    <row r="111" customFormat="false" ht="13.5" hidden="false" customHeight="false" outlineLevel="0" collapsed="false">
      <c r="B111" s="86"/>
      <c r="C111" s="86"/>
      <c r="D111" s="86"/>
      <c r="E111" s="86"/>
      <c r="F111" s="85"/>
      <c r="G111" s="85"/>
      <c r="J111" s="69"/>
    </row>
    <row r="112" customFormat="false" ht="13.5" hidden="false" customHeight="false" outlineLevel="0" collapsed="false">
      <c r="B112" s="86"/>
      <c r="C112" s="86"/>
      <c r="D112" s="86"/>
      <c r="E112" s="86"/>
      <c r="F112" s="85"/>
      <c r="G112" s="85"/>
      <c r="J112" s="69"/>
    </row>
    <row r="113" customFormat="false" ht="13.5" hidden="false" customHeight="false" outlineLevel="0" collapsed="false">
      <c r="B113" s="86"/>
      <c r="C113" s="86"/>
      <c r="D113" s="86"/>
      <c r="E113" s="86"/>
      <c r="F113" s="85"/>
      <c r="G113" s="85"/>
      <c r="J113" s="69"/>
    </row>
    <row r="114" customFormat="false" ht="13.5" hidden="false" customHeight="false" outlineLevel="0" collapsed="false">
      <c r="B114" s="86"/>
      <c r="C114" s="86"/>
      <c r="D114" s="86"/>
      <c r="E114" s="86"/>
      <c r="F114" s="85"/>
      <c r="G114" s="85"/>
      <c r="J114" s="69"/>
    </row>
    <row r="115" customFormat="false" ht="13.5" hidden="false" customHeight="false" outlineLevel="0" collapsed="false">
      <c r="B115" s="86"/>
      <c r="C115" s="86"/>
      <c r="D115" s="86"/>
      <c r="E115" s="86"/>
      <c r="F115" s="85"/>
      <c r="G115" s="85"/>
      <c r="J115" s="69"/>
    </row>
    <row r="116" customFormat="false" ht="13.5" hidden="false" customHeight="false" outlineLevel="0" collapsed="false">
      <c r="B116" s="86"/>
      <c r="C116" s="86"/>
      <c r="D116" s="86"/>
      <c r="E116" s="86"/>
      <c r="F116" s="85"/>
      <c r="G116" s="85"/>
      <c r="J116" s="69"/>
    </row>
    <row r="117" customFormat="false" ht="13.5" hidden="false" customHeight="false" outlineLevel="0" collapsed="false">
      <c r="B117" s="86"/>
      <c r="C117" s="86"/>
      <c r="D117" s="86"/>
      <c r="E117" s="86"/>
      <c r="F117" s="85"/>
      <c r="G117" s="85"/>
      <c r="J117" s="69"/>
    </row>
    <row r="118" customFormat="false" ht="13.5" hidden="false" customHeight="false" outlineLevel="0" collapsed="false">
      <c r="B118" s="86"/>
      <c r="C118" s="86"/>
      <c r="D118" s="86"/>
      <c r="E118" s="86"/>
      <c r="F118" s="85"/>
      <c r="G118" s="85"/>
      <c r="J118" s="69"/>
    </row>
    <row r="119" customFormat="false" ht="13.5" hidden="false" customHeight="false" outlineLevel="0" collapsed="false">
      <c r="B119" s="86"/>
      <c r="C119" s="86"/>
      <c r="D119" s="86"/>
      <c r="E119" s="86"/>
      <c r="F119" s="85"/>
      <c r="G119" s="85"/>
      <c r="J119" s="69"/>
    </row>
    <row r="120" customFormat="false" ht="13.5" hidden="false" customHeight="false" outlineLevel="0" collapsed="false">
      <c r="B120" s="86"/>
      <c r="C120" s="86"/>
      <c r="D120" s="86"/>
      <c r="E120" s="86"/>
      <c r="F120" s="85"/>
      <c r="G120" s="85"/>
      <c r="J120" s="69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J121" s="69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J122" s="69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J123" s="69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J124" s="69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J125" s="69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J126" s="69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J127" s="69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J128" s="69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J129" s="69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J130" s="69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J131" s="69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J132" s="69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J133" s="69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J134" s="69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J135" s="69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J136" s="69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J137" s="69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J138" s="69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J139" s="69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J140" s="69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J141" s="69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J142" s="69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J143" s="69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J144" s="69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J145" s="69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J146" s="69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</row>
    <row r="153" customFormat="false" ht="12.75" hidden="false" customHeight="false" outlineLevel="0" collapsed="false">
      <c r="B153" s="86"/>
      <c r="C153" s="86"/>
      <c r="D153" s="86"/>
      <c r="E153" s="86"/>
      <c r="F153" s="86"/>
      <c r="G153" s="86"/>
    </row>
    <row r="154" customFormat="false" ht="12.75" hidden="false" customHeight="false" outlineLevel="0" collapsed="false">
      <c r="B154" s="86"/>
      <c r="C154" s="86"/>
      <c r="D154" s="86"/>
      <c r="E154" s="86"/>
      <c r="F154" s="86"/>
      <c r="G154" s="86"/>
    </row>
    <row r="155" customFormat="false" ht="12.75" hidden="false" customHeight="false" outlineLevel="0" collapsed="false">
      <c r="B155" s="86"/>
      <c r="C155" s="86"/>
      <c r="D155" s="86"/>
      <c r="E155" s="86"/>
      <c r="F155" s="86"/>
      <c r="G155" s="86"/>
    </row>
    <row r="156" customFormat="false" ht="12.75" hidden="false" customHeight="false" outlineLevel="0" collapsed="false">
      <c r="B156" s="86"/>
      <c r="C156" s="86"/>
      <c r="D156" s="86"/>
      <c r="E156" s="86"/>
      <c r="F156" s="86"/>
      <c r="G156" s="86"/>
    </row>
    <row r="157" customFormat="false" ht="12.75" hidden="false" customHeight="false" outlineLevel="0" collapsed="false">
      <c r="B157" s="86"/>
      <c r="C157" s="86"/>
      <c r="D157" s="86"/>
      <c r="E157" s="86"/>
      <c r="F157" s="86"/>
      <c r="G157" s="86"/>
    </row>
    <row r="158" customFormat="false" ht="12.75" hidden="false" customHeight="false" outlineLevel="0" collapsed="false">
      <c r="B158" s="86"/>
      <c r="C158" s="86"/>
      <c r="D158" s="86"/>
      <c r="E158" s="86"/>
      <c r="F158" s="86"/>
      <c r="G158" s="86"/>
    </row>
    <row r="159" customFormat="false" ht="12.75" hidden="false" customHeight="false" outlineLevel="0" collapsed="false">
      <c r="B159" s="86"/>
      <c r="C159" s="86"/>
      <c r="D159" s="86"/>
      <c r="E159" s="86"/>
      <c r="F159" s="86"/>
      <c r="G159" s="86"/>
    </row>
    <row r="160" customFormat="false" ht="12.75" hidden="false" customHeight="false" outlineLevel="0" collapsed="false">
      <c r="B160" s="86"/>
      <c r="C160" s="86"/>
      <c r="D160" s="86"/>
      <c r="E160" s="86"/>
      <c r="F160" s="86"/>
      <c r="G160" s="86"/>
    </row>
    <row r="161" customFormat="false" ht="12.75" hidden="false" customHeight="false" outlineLevel="0" collapsed="false">
      <c r="B161" s="86"/>
      <c r="C161" s="86"/>
      <c r="D161" s="86"/>
      <c r="E161" s="86"/>
      <c r="F161" s="86"/>
      <c r="G161" s="86"/>
    </row>
    <row r="162" customFormat="false" ht="12.75" hidden="false" customHeight="false" outlineLevel="0" collapsed="false">
      <c r="B162" s="86"/>
      <c r="C162" s="86"/>
      <c r="D162" s="86"/>
      <c r="E162" s="86"/>
      <c r="F162" s="86"/>
      <c r="G162" s="86"/>
    </row>
    <row r="163" customFormat="false" ht="12.75" hidden="false" customHeight="false" outlineLevel="0" collapsed="false">
      <c r="B163" s="86"/>
      <c r="C163" s="86"/>
      <c r="D163" s="86"/>
      <c r="E163" s="86"/>
      <c r="F163" s="86"/>
      <c r="G163" s="86"/>
    </row>
    <row r="164" customFormat="false" ht="12.75" hidden="false" customHeight="false" outlineLevel="0" collapsed="false">
      <c r="B164" s="86"/>
      <c r="C164" s="86"/>
      <c r="D164" s="86"/>
      <c r="E164" s="86"/>
      <c r="F164" s="86"/>
      <c r="G164" s="86"/>
    </row>
    <row r="165" customFormat="false" ht="12.75" hidden="false" customHeight="false" outlineLevel="0" collapsed="false">
      <c r="B165" s="86"/>
      <c r="C165" s="86"/>
      <c r="D165" s="86"/>
      <c r="E165" s="86"/>
      <c r="F165" s="86"/>
      <c r="G165" s="86"/>
    </row>
    <row r="166" customFormat="false" ht="12.75" hidden="false" customHeight="false" outlineLevel="0" collapsed="false">
      <c r="B166" s="86"/>
      <c r="C166" s="86"/>
      <c r="D166" s="86"/>
      <c r="E166" s="86"/>
      <c r="F166" s="86"/>
      <c r="G166" s="86"/>
    </row>
    <row r="167" customFormat="false" ht="12.75" hidden="false" customHeight="false" outlineLevel="0" collapsed="false">
      <c r="B167" s="86"/>
      <c r="C167" s="86"/>
      <c r="D167" s="86"/>
      <c r="E167" s="86"/>
      <c r="F167" s="86"/>
      <c r="G167" s="86"/>
    </row>
    <row r="168" customFormat="false" ht="12.75" hidden="false" customHeight="false" outlineLevel="0" collapsed="false">
      <c r="B168" s="86"/>
      <c r="C168" s="86"/>
      <c r="D168" s="86"/>
      <c r="E168" s="86"/>
      <c r="F168" s="86"/>
      <c r="G168" s="86"/>
    </row>
    <row r="169" customFormat="false" ht="12.75" hidden="false" customHeight="false" outlineLevel="0" collapsed="false">
      <c r="B169" s="86"/>
      <c r="C169" s="86"/>
      <c r="D169" s="86"/>
      <c r="E169" s="86"/>
      <c r="F169" s="86"/>
      <c r="G169" s="86"/>
    </row>
    <row r="170" customFormat="false" ht="12.75" hidden="false" customHeight="false" outlineLevel="0" collapsed="false">
      <c r="B170" s="86"/>
      <c r="C170" s="86"/>
      <c r="D170" s="86"/>
      <c r="E170" s="86"/>
      <c r="F170" s="86"/>
      <c r="G170" s="86"/>
    </row>
    <row r="171" customFormat="false" ht="12.75" hidden="false" customHeight="false" outlineLevel="0" collapsed="false">
      <c r="B171" s="86"/>
      <c r="C171" s="86"/>
      <c r="D171" s="86"/>
      <c r="E171" s="86"/>
      <c r="F171" s="86"/>
      <c r="G171" s="86"/>
    </row>
    <row r="172" customFormat="false" ht="12.75" hidden="false" customHeight="false" outlineLevel="0" collapsed="false">
      <c r="B172" s="86"/>
      <c r="C172" s="86"/>
      <c r="D172" s="86"/>
      <c r="E172" s="86"/>
      <c r="F172" s="86"/>
      <c r="G172" s="86"/>
    </row>
    <row r="173" customFormat="false" ht="12.75" hidden="false" customHeight="false" outlineLevel="0" collapsed="false">
      <c r="B173" s="86"/>
      <c r="C173" s="86"/>
      <c r="D173" s="86"/>
      <c r="E173" s="86"/>
      <c r="F173" s="86"/>
      <c r="G173" s="86"/>
    </row>
    <row r="174" customFormat="false" ht="12.75" hidden="false" customHeight="false" outlineLevel="0" collapsed="false">
      <c r="B174" s="86"/>
      <c r="C174" s="86"/>
      <c r="D174" s="86"/>
      <c r="E174" s="86"/>
      <c r="F174" s="86"/>
      <c r="G174" s="86"/>
    </row>
    <row r="175" customFormat="false" ht="12.75" hidden="false" customHeight="false" outlineLevel="0" collapsed="false">
      <c r="B175" s="86"/>
      <c r="C175" s="86"/>
      <c r="D175" s="86"/>
      <c r="E175" s="86"/>
      <c r="F175" s="86"/>
      <c r="G175" s="86"/>
    </row>
    <row r="176" customFormat="false" ht="12.75" hidden="false" customHeight="false" outlineLevel="0" collapsed="false">
      <c r="B176" s="86"/>
      <c r="C176" s="86"/>
      <c r="D176" s="86"/>
      <c r="E176" s="86"/>
      <c r="F176" s="86"/>
      <c r="G176" s="86"/>
    </row>
    <row r="177" customFormat="false" ht="12.75" hidden="false" customHeight="false" outlineLevel="0" collapsed="false">
      <c r="F177" s="86"/>
      <c r="G177" s="86"/>
    </row>
    <row r="178" customFormat="false" ht="12.75" hidden="false" customHeight="false" outlineLevel="0" collapsed="false">
      <c r="F178" s="86"/>
      <c r="G178" s="86"/>
    </row>
    <row r="179" customFormat="false" ht="12.75" hidden="false" customHeight="false" outlineLevel="0" collapsed="false">
      <c r="F179" s="86"/>
      <c r="G179" s="86"/>
    </row>
    <row r="180" customFormat="false" ht="12.75" hidden="false" customHeight="false" outlineLevel="0" collapsed="false">
      <c r="F180" s="86"/>
      <c r="G180" s="86"/>
    </row>
    <row r="181" customFormat="false" ht="12.75" hidden="false" customHeight="false" outlineLevel="0" collapsed="false">
      <c r="F181" s="86"/>
      <c r="G181" s="86"/>
    </row>
    <row r="182" customFormat="false" ht="12.75" hidden="false" customHeight="false" outlineLevel="0" collapsed="false">
      <c r="F182" s="86"/>
      <c r="G182" s="86"/>
    </row>
    <row r="183" customFormat="false" ht="12.75" hidden="false" customHeight="false" outlineLevel="0" collapsed="false">
      <c r="F183" s="86"/>
      <c r="G183" s="86"/>
    </row>
    <row r="184" customFormat="false" ht="12.75" hidden="false" customHeight="false" outlineLevel="0" collapsed="false">
      <c r="F184" s="86"/>
      <c r="G184" s="86"/>
    </row>
    <row r="185" customFormat="false" ht="12.75" hidden="false" customHeight="false" outlineLevel="0" collapsed="false">
      <c r="F185" s="86"/>
      <c r="G185" s="86"/>
    </row>
    <row r="186" customFormat="false" ht="12.75" hidden="false" customHeight="false" outlineLevel="0" collapsed="false">
      <c r="F186" s="86"/>
      <c r="G186" s="86"/>
    </row>
    <row r="187" customFormat="false" ht="12.75" hidden="false" customHeight="false" outlineLevel="0" collapsed="false">
      <c r="F187" s="86"/>
      <c r="G187" s="86"/>
    </row>
    <row r="188" customFormat="false" ht="12.75" hidden="false" customHeight="false" outlineLevel="0" collapsed="false">
      <c r="F188" s="86"/>
      <c r="G188" s="86"/>
    </row>
    <row r="189" customFormat="false" ht="12.75" hidden="false" customHeight="false" outlineLevel="0" collapsed="false">
      <c r="F189" s="86"/>
      <c r="G189" s="86"/>
    </row>
    <row r="190" customFormat="false" ht="12.75" hidden="false" customHeight="false" outlineLevel="0" collapsed="false">
      <c r="F190" s="86"/>
      <c r="G190" s="86"/>
    </row>
    <row r="191" customFormat="false" ht="12.75" hidden="false" customHeight="false" outlineLevel="0" collapsed="false">
      <c r="F191" s="86"/>
      <c r="G191" s="86"/>
    </row>
    <row r="192" customFormat="false" ht="12.75" hidden="false" customHeight="false" outlineLevel="0" collapsed="false">
      <c r="F192" s="86"/>
      <c r="G192" s="86"/>
    </row>
    <row r="193" customFormat="false" ht="12.75" hidden="false" customHeight="false" outlineLevel="0" collapsed="false">
      <c r="F193" s="86"/>
      <c r="G193" s="86"/>
    </row>
    <row r="194" customFormat="false" ht="12.75" hidden="false" customHeight="false" outlineLevel="0" collapsed="false">
      <c r="F194" s="86"/>
      <c r="G194" s="86"/>
    </row>
    <row r="195" customFormat="false" ht="12.75" hidden="false" customHeight="false" outlineLevel="0" collapsed="false">
      <c r="F195" s="86"/>
      <c r="G195" s="86"/>
    </row>
    <row r="196" customFormat="false" ht="12.75" hidden="false" customHeight="false" outlineLevel="0" collapsed="false">
      <c r="F196" s="86"/>
      <c r="G196" s="86"/>
    </row>
    <row r="197" customFormat="false" ht="12.75" hidden="false" customHeight="false" outlineLevel="0" collapsed="false">
      <c r="F197" s="86"/>
      <c r="G197" s="86"/>
    </row>
    <row r="198" customFormat="false" ht="12.75" hidden="false" customHeight="false" outlineLevel="0" collapsed="false">
      <c r="F198" s="86"/>
      <c r="G198" s="86"/>
    </row>
    <row r="199" customFormat="false" ht="12.75" hidden="false" customHeight="false" outlineLevel="0" collapsed="false">
      <c r="F199" s="86"/>
      <c r="G199" s="86"/>
    </row>
    <row r="200" customFormat="false" ht="12.75" hidden="false" customHeight="false" outlineLevel="0" collapsed="false">
      <c r="F200" s="86"/>
      <c r="G200" s="86"/>
    </row>
    <row r="201" customFormat="false" ht="12.75" hidden="false" customHeight="false" outlineLevel="0" collapsed="false">
      <c r="F201" s="86"/>
      <c r="G201" s="86"/>
    </row>
    <row r="202" customFormat="false" ht="12.75" hidden="false" customHeight="false" outlineLevel="0" collapsed="false">
      <c r="F202" s="86"/>
      <c r="G202" s="86"/>
    </row>
    <row r="203" customFormat="false" ht="12.75" hidden="false" customHeight="false" outlineLevel="0" collapsed="false">
      <c r="F203" s="86"/>
      <c r="G203" s="86"/>
    </row>
    <row r="204" customFormat="false" ht="12.75" hidden="false" customHeight="false" outlineLevel="0" collapsed="false">
      <c r="F204" s="86"/>
      <c r="G204" s="86"/>
    </row>
    <row r="205" customFormat="false" ht="12.75" hidden="false" customHeight="false" outlineLevel="0" collapsed="false">
      <c r="F205" s="86"/>
      <c r="G205" s="86"/>
    </row>
    <row r="206" customFormat="false" ht="12.75" hidden="false" customHeight="false" outlineLevel="0" collapsed="false">
      <c r="F206" s="86"/>
      <c r="G206" s="86"/>
    </row>
    <row r="207" customFormat="false" ht="12.75" hidden="false" customHeight="false" outlineLevel="0" collapsed="false">
      <c r="F207" s="86"/>
      <c r="G207" s="86"/>
    </row>
    <row r="208" customFormat="false" ht="12.75" hidden="false" customHeight="false" outlineLevel="0" collapsed="false">
      <c r="F208" s="86"/>
      <c r="G208" s="86"/>
    </row>
    <row r="209" customFormat="false" ht="12.75" hidden="false" customHeight="false" outlineLevel="0" collapsed="false">
      <c r="F209" s="86"/>
      <c r="G209" s="86"/>
    </row>
    <row r="210" customFormat="false" ht="12.75" hidden="false" customHeight="false" outlineLevel="0" collapsed="false">
      <c r="F210" s="86"/>
      <c r="G210" s="86"/>
    </row>
    <row r="211" customFormat="false" ht="12.75" hidden="false" customHeight="false" outlineLevel="0" collapsed="false">
      <c r="F211" s="86"/>
      <c r="G211" s="86"/>
    </row>
    <row r="212" customFormat="false" ht="12.75" hidden="false" customHeight="false" outlineLevel="0" collapsed="false">
      <c r="F212" s="86"/>
      <c r="G212" s="86"/>
    </row>
    <row r="213" customFormat="false" ht="12.75" hidden="false" customHeight="false" outlineLevel="0" collapsed="false">
      <c r="F213" s="86"/>
      <c r="G213" s="86"/>
    </row>
    <row r="214" customFormat="false" ht="12.75" hidden="false" customHeight="false" outlineLevel="0" collapsed="false">
      <c r="F214" s="86"/>
      <c r="G214" s="86"/>
    </row>
    <row r="215" customFormat="false" ht="12.75" hidden="false" customHeight="false" outlineLevel="0" collapsed="false">
      <c r="F215" s="86"/>
      <c r="G215" s="86"/>
    </row>
    <row r="216" customFormat="false" ht="12.75" hidden="false" customHeight="false" outlineLevel="0" collapsed="false">
      <c r="F216" s="86"/>
      <c r="G216" s="86"/>
    </row>
    <row r="217" customFormat="false" ht="12.75" hidden="false" customHeight="false" outlineLevel="0" collapsed="false">
      <c r="F217" s="86"/>
      <c r="G217" s="86"/>
    </row>
    <row r="218" customFormat="false" ht="12.75" hidden="false" customHeight="false" outlineLevel="0" collapsed="false">
      <c r="F218" s="86"/>
      <c r="G218" s="86"/>
    </row>
    <row r="219" customFormat="false" ht="12.75" hidden="false" customHeight="false" outlineLevel="0" collapsed="false">
      <c r="F219" s="86"/>
      <c r="G219" s="86"/>
    </row>
    <row r="220" customFormat="false" ht="12.75" hidden="false" customHeight="false" outlineLevel="0" collapsed="false">
      <c r="F220" s="86"/>
      <c r="G220" s="86"/>
    </row>
    <row r="221" customFormat="false" ht="12.75" hidden="false" customHeight="false" outlineLevel="0" collapsed="false">
      <c r="F221" s="86"/>
      <c r="G221" s="86"/>
    </row>
    <row r="222" customFormat="false" ht="12.75" hidden="false" customHeight="false" outlineLevel="0" collapsed="false">
      <c r="F222" s="86"/>
      <c r="G222" s="86"/>
    </row>
    <row r="223" customFormat="false" ht="12.75" hidden="false" customHeight="false" outlineLevel="0" collapsed="false">
      <c r="F223" s="86"/>
      <c r="G223" s="86"/>
    </row>
    <row r="224" customFormat="false" ht="12.75" hidden="false" customHeight="false" outlineLevel="0" collapsed="false">
      <c r="F224" s="86"/>
      <c r="G224" s="86"/>
    </row>
    <row r="225" customFormat="false" ht="12.75" hidden="false" customHeight="false" outlineLevel="0" collapsed="false">
      <c r="F225" s="86"/>
      <c r="G225" s="86"/>
    </row>
    <row r="226" customFormat="false" ht="12.75" hidden="false" customHeight="false" outlineLevel="0" collapsed="false">
      <c r="F226" s="86"/>
      <c r="G226" s="86"/>
    </row>
    <row r="227" customFormat="false" ht="12.75" hidden="false" customHeight="false" outlineLevel="0" collapsed="false">
      <c r="F227" s="86"/>
      <c r="G227" s="86"/>
    </row>
    <row r="228" customFormat="false" ht="12.75" hidden="false" customHeight="false" outlineLevel="0" collapsed="false">
      <c r="F228" s="86"/>
      <c r="G228" s="86"/>
    </row>
    <row r="229" customFormat="false" ht="12.75" hidden="false" customHeight="false" outlineLevel="0" collapsed="false">
      <c r="F229" s="86"/>
      <c r="G229" s="86"/>
    </row>
    <row r="230" customFormat="false" ht="12.75" hidden="false" customHeight="false" outlineLevel="0" collapsed="false">
      <c r="F230" s="86"/>
      <c r="G230" s="86"/>
    </row>
    <row r="231" customFormat="false" ht="12.75" hidden="false" customHeight="false" outlineLevel="0" collapsed="false">
      <c r="F231" s="86"/>
      <c r="G231" s="86"/>
    </row>
    <row r="232" customFormat="false" ht="12.75" hidden="false" customHeight="false" outlineLevel="0" collapsed="false">
      <c r="F232" s="86"/>
      <c r="G232" s="86"/>
    </row>
    <row r="233" customFormat="false" ht="12.75" hidden="false" customHeight="false" outlineLevel="0" collapsed="false">
      <c r="F233" s="86"/>
      <c r="G233" s="86"/>
    </row>
    <row r="234" customFormat="false" ht="12.75" hidden="false" customHeight="false" outlineLevel="0" collapsed="false">
      <c r="F234" s="86"/>
      <c r="G234" s="86"/>
    </row>
  </sheetData>
  <conditionalFormatting sqref="K11:K17">
    <cfRule type="cellIs" priority="2" operator="greaterThanOrEqual" aboveAverage="0" equalAverage="0" bottom="0" percent="0" rank="0" text="" dxfId="0">
      <formula>$K$10</formula>
    </cfRule>
    <cfRule type="cellIs" priority="3" operator="lessThanOrEqual" aboveAverage="0" equalAverage="0" bottom="0" percent="0" rank="0" text="" dxfId="1">
      <formula>$K$10</formula>
    </cfRule>
  </conditionalFormatting>
  <conditionalFormatting sqref="L11:L17">
    <cfRule type="cellIs" priority="4" operator="greaterThanOrEqual" aboveAverage="0" equalAverage="0" bottom="0" percent="0" rank="0" text="" dxfId="2">
      <formula>$L$10</formula>
    </cfRule>
    <cfRule type="cellIs" priority="5" operator="lessThanOrEqual" aboveAverage="0" equalAverage="0" bottom="0" percent="0" rank="0" text="" dxfId="3">
      <formula>$L$10</formula>
    </cfRule>
  </conditionalFormatting>
  <conditionalFormatting sqref="W3:W23">
    <cfRule type="cellIs" priority="6" operator="greaterThan" aboveAverage="0" equalAverage="0" bottom="0" percent="0" rank="0" text="" dxfId="4">
      <formula>E3</formula>
    </cfRule>
    <cfRule type="cellIs" priority="7" operator="lessThan" aboveAverage="0" equalAverage="0" bottom="0" percent="0" rank="0" text="" dxfId="5">
      <formula>E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C24" activeCellId="0" sqref="C24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2" width="9.28"/>
    <col collapsed="false" customWidth="true" hidden="false" outlineLevel="0" max="6" min="6" style="2" width="14.41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3" width="10.56"/>
    <col collapsed="false" customWidth="true" hidden="false" outlineLevel="0" max="10" min="10" style="3" width="12.14"/>
    <col collapsed="false" customWidth="true" hidden="false" outlineLevel="0" max="11" min="11" style="14" width="9.28"/>
    <col collapsed="false" customWidth="true" hidden="true" outlineLevel="0" max="19" min="12" style="2" width="9.28"/>
    <col collapsed="false" customWidth="true" hidden="true" outlineLevel="0" max="20" min="20" style="2" width="9.99"/>
    <col collapsed="false" customWidth="true" hidden="true" outlineLevel="0" max="24" min="21" style="2" width="9.28"/>
    <col collapsed="false" customWidth="true" hidden="true" outlineLevel="0" max="32" min="25" style="2" width="9.06"/>
    <col collapsed="false" customWidth="true" hidden="true" outlineLevel="0" max="33" min="33" style="4" width="9.06"/>
    <col collapsed="false" customWidth="true" hidden="true" outlineLevel="0" max="52" min="34" style="2" width="9.06"/>
    <col collapsed="false" customWidth="false" hidden="false" outlineLevel="0" max="257" min="53" style="2" width="9.14"/>
  </cols>
  <sheetData>
    <row r="1" s="6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7" t="s">
        <v>10</v>
      </c>
      <c r="L1" s="6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s">
        <v>10</v>
      </c>
      <c r="U1" s="10" t="s">
        <v>18</v>
      </c>
      <c r="V1" s="10" t="s">
        <v>17</v>
      </c>
      <c r="W1" s="10" t="s">
        <v>16</v>
      </c>
      <c r="X1" s="10" t="s">
        <v>15</v>
      </c>
      <c r="Y1" s="10" t="s">
        <v>14</v>
      </c>
      <c r="Z1" s="10" t="s">
        <v>13</v>
      </c>
      <c r="AA1" s="10" t="s">
        <v>12</v>
      </c>
      <c r="AG1" s="11"/>
    </row>
    <row r="2" customFormat="false" ht="12.75" hidden="false" customHeight="false" outlineLevel="0" collapsed="false">
      <c r="A2" s="88" t="n">
        <v>41333</v>
      </c>
      <c r="B2" s="89" t="n">
        <v>5890.95</v>
      </c>
      <c r="C2" s="89" t="n">
        <v>5896.65</v>
      </c>
      <c r="D2" s="89" t="n">
        <v>5742.05</v>
      </c>
      <c r="E2" s="89" t="n">
        <v>5759.3</v>
      </c>
      <c r="F2" s="89" t="n">
        <v>8960</v>
      </c>
      <c r="G2" s="89" t="n">
        <v>26052.88</v>
      </c>
      <c r="H2" s="90"/>
      <c r="I2" s="90"/>
      <c r="J2" s="90"/>
      <c r="K2" s="91"/>
    </row>
    <row r="3" customFormat="false" ht="12.75" hidden="false" customHeight="false" outlineLevel="0" collapsed="false">
      <c r="A3" s="88" t="n">
        <v>41334</v>
      </c>
      <c r="B3" s="89" t="n">
        <v>5751.9</v>
      </c>
      <c r="C3" s="89" t="n">
        <v>5786</v>
      </c>
      <c r="D3" s="89" t="n">
        <v>5735.85</v>
      </c>
      <c r="E3" s="89" t="n">
        <v>5760.55</v>
      </c>
      <c r="F3" s="89" t="n">
        <v>7080</v>
      </c>
      <c r="G3" s="89" t="n">
        <v>20392.33</v>
      </c>
      <c r="H3" s="90"/>
      <c r="I3" s="90" t="n">
        <f aca="false">SUM($F$2:F3)</f>
        <v>16040</v>
      </c>
      <c r="J3" s="90" t="n">
        <f aca="false">SUM($G$2:G3)</f>
        <v>46445.21</v>
      </c>
      <c r="K3" s="91" t="n">
        <f aca="false">(J3/(I3*50))*100000</f>
        <v>5791.17331670823</v>
      </c>
    </row>
    <row r="4" customFormat="false" ht="12.75" hidden="false" customHeight="false" outlineLevel="0" collapsed="false">
      <c r="A4" s="88" t="n">
        <v>41337</v>
      </c>
      <c r="B4" s="89" t="n">
        <v>5740.1</v>
      </c>
      <c r="C4" s="89" t="n">
        <v>5752.7</v>
      </c>
      <c r="D4" s="89" t="n">
        <v>5709.55</v>
      </c>
      <c r="E4" s="89" t="n">
        <v>5744.95</v>
      </c>
      <c r="F4" s="89" t="n">
        <v>5509</v>
      </c>
      <c r="G4" s="89" t="n">
        <v>15790.14</v>
      </c>
      <c r="H4" s="90"/>
      <c r="I4" s="90" t="n">
        <f aca="false">SUM($F$2:F4)</f>
        <v>21549</v>
      </c>
      <c r="J4" s="90" t="n">
        <f aca="false">SUM($G$2:G4)</f>
        <v>62235.35</v>
      </c>
      <c r="K4" s="91" t="n">
        <f aca="false">(J4/(I4*50))*100000</f>
        <v>5776.17058796232</v>
      </c>
    </row>
    <row r="5" customFormat="false" ht="12.75" hidden="false" customHeight="false" outlineLevel="0" collapsed="false">
      <c r="A5" s="88" t="n">
        <v>41338</v>
      </c>
      <c r="B5" s="89" t="n">
        <v>5760</v>
      </c>
      <c r="C5" s="89" t="n">
        <v>5835.3</v>
      </c>
      <c r="D5" s="89" t="n">
        <v>5759.7</v>
      </c>
      <c r="E5" s="89" t="n">
        <v>5830.9</v>
      </c>
      <c r="F5" s="89" t="n">
        <v>6461</v>
      </c>
      <c r="G5" s="89" t="n">
        <v>18757.57</v>
      </c>
      <c r="H5" s="90"/>
      <c r="I5" s="90" t="n">
        <f aca="false">SUM($F$2:F5)</f>
        <v>28010</v>
      </c>
      <c r="J5" s="90" t="n">
        <f aca="false">SUM($G$2:G5)</f>
        <v>80992.92</v>
      </c>
      <c r="K5" s="91" t="n">
        <f aca="false">(J5/(I5*50))*100000</f>
        <v>5783.14316315602</v>
      </c>
    </row>
    <row r="6" customFormat="false" ht="12.75" hidden="false" customHeight="false" outlineLevel="0" collapsed="false">
      <c r="A6" s="88" t="n">
        <v>41339</v>
      </c>
      <c r="B6" s="89" t="n">
        <v>5848</v>
      </c>
      <c r="C6" s="89" t="n">
        <v>5883.75</v>
      </c>
      <c r="D6" s="89" t="n">
        <v>5841.1</v>
      </c>
      <c r="E6" s="89" t="n">
        <v>5869.25</v>
      </c>
      <c r="F6" s="89" t="n">
        <v>8710</v>
      </c>
      <c r="G6" s="89" t="n">
        <v>25530.85</v>
      </c>
      <c r="H6" s="90"/>
      <c r="I6" s="90" t="n">
        <f aca="false">SUM($F$2:F6)</f>
        <v>36720</v>
      </c>
      <c r="J6" s="90" t="n">
        <f aca="false">SUM($G$2:G6)</f>
        <v>106523.77</v>
      </c>
      <c r="K6" s="91" t="n">
        <f aca="false">(J6/(I6*50))*100000</f>
        <v>5801.94825708061</v>
      </c>
    </row>
    <row r="7" customFormat="false" ht="12.75" hidden="false" customHeight="false" outlineLevel="0" collapsed="false">
      <c r="A7" s="88" t="n">
        <v>41340</v>
      </c>
      <c r="B7" s="89" t="n">
        <v>5854.8</v>
      </c>
      <c r="C7" s="89" t="n">
        <v>5933.7</v>
      </c>
      <c r="D7" s="89" t="n">
        <v>5846</v>
      </c>
      <c r="E7" s="89" t="n">
        <v>5917.4</v>
      </c>
      <c r="F7" s="89" t="n">
        <v>5988</v>
      </c>
      <c r="G7" s="89" t="n">
        <v>17624.76</v>
      </c>
      <c r="H7" s="90"/>
      <c r="I7" s="90" t="n">
        <f aca="false">SUM($F$2:F7)</f>
        <v>42708</v>
      </c>
      <c r="J7" s="90" t="n">
        <f aca="false">SUM($G$2:G7)</f>
        <v>124148.53</v>
      </c>
      <c r="K7" s="91" t="n">
        <f aca="false">(J7/(I7*50))*100000</f>
        <v>5813.83019574787</v>
      </c>
    </row>
    <row r="8" customFormat="false" ht="12.75" hidden="false" customHeight="false" outlineLevel="0" collapsed="false">
      <c r="A8" s="88" t="n">
        <v>41341</v>
      </c>
      <c r="B8" s="89" t="n">
        <v>5933.3</v>
      </c>
      <c r="C8" s="89" t="n">
        <v>6009</v>
      </c>
      <c r="D8" s="89" t="n">
        <v>5930.3</v>
      </c>
      <c r="E8" s="89" t="n">
        <v>5998.2</v>
      </c>
      <c r="F8" s="89" t="n">
        <v>12084</v>
      </c>
      <c r="G8" s="89" t="n">
        <v>36079.79</v>
      </c>
      <c r="H8" s="90"/>
      <c r="I8" s="90" t="n">
        <f aca="false">SUM($F$2:F8)</f>
        <v>54792</v>
      </c>
      <c r="J8" s="90" t="n">
        <f aca="false">SUM($G$2:G8)</f>
        <v>160228.32</v>
      </c>
      <c r="K8" s="91" t="n">
        <f aca="false">(J8/(I8*50))*100000</f>
        <v>5848.60271572492</v>
      </c>
    </row>
    <row r="9" customFormat="false" ht="12.75" hidden="false" customHeight="false" outlineLevel="0" collapsed="false">
      <c r="A9" s="88" t="n">
        <v>41344</v>
      </c>
      <c r="B9" s="89" t="n">
        <v>5999</v>
      </c>
      <c r="C9" s="89" t="n">
        <v>6021.45</v>
      </c>
      <c r="D9" s="89" t="n">
        <v>5980</v>
      </c>
      <c r="E9" s="89" t="n">
        <v>5988.6</v>
      </c>
      <c r="F9" s="89" t="n">
        <v>6619</v>
      </c>
      <c r="G9" s="89" t="n">
        <v>19852.03</v>
      </c>
      <c r="H9" s="90"/>
      <c r="I9" s="90" t="n">
        <f aca="false">SUM($F$2:F9)</f>
        <v>61411</v>
      </c>
      <c r="J9" s="90" t="n">
        <f aca="false">SUM($G$2:G9)</f>
        <v>180080.35</v>
      </c>
      <c r="K9" s="91" t="n">
        <f aca="false">(J9/(I9*50))*100000</f>
        <v>5864.75875657456</v>
      </c>
    </row>
    <row r="10" customFormat="false" ht="12.75" hidden="false" customHeight="false" outlineLevel="0" collapsed="false">
      <c r="A10" s="88" t="n">
        <v>41345</v>
      </c>
      <c r="B10" s="89" t="n">
        <v>5992.15</v>
      </c>
      <c r="C10" s="89" t="n">
        <v>6006.95</v>
      </c>
      <c r="D10" s="89" t="n">
        <v>5947.9</v>
      </c>
      <c r="E10" s="89" t="n">
        <v>5970.25</v>
      </c>
      <c r="F10" s="89" t="n">
        <v>9766</v>
      </c>
      <c r="G10" s="89" t="n">
        <v>29183.78</v>
      </c>
      <c r="H10" s="90"/>
      <c r="I10" s="90" t="n">
        <f aca="false">SUM($F$2:F10)</f>
        <v>71177</v>
      </c>
      <c r="J10" s="90" t="n">
        <f aca="false">SUM($G$2:G10)</f>
        <v>209264.13</v>
      </c>
      <c r="K10" s="91" t="n">
        <f aca="false">(J10/(I10*50))*100000</f>
        <v>5880.10537111707</v>
      </c>
    </row>
    <row r="11" customFormat="false" ht="12.75" hidden="false" customHeight="false" outlineLevel="0" collapsed="false">
      <c r="A11" s="88" t="n">
        <v>41346</v>
      </c>
      <c r="B11" s="89" t="n">
        <v>5943.85</v>
      </c>
      <c r="C11" s="89" t="n">
        <v>5949.9</v>
      </c>
      <c r="D11" s="89" t="n">
        <v>5891.3</v>
      </c>
      <c r="E11" s="89" t="n">
        <v>5903.85</v>
      </c>
      <c r="F11" s="89" t="n">
        <v>11579</v>
      </c>
      <c r="G11" s="89" t="n">
        <v>34309.24</v>
      </c>
      <c r="H11" s="90"/>
      <c r="I11" s="90" t="n">
        <f aca="false">SUM($F$2:F11)</f>
        <v>82756</v>
      </c>
      <c r="J11" s="90" t="n">
        <f aca="false">SUM($G$2:G11)</f>
        <v>243573.37</v>
      </c>
      <c r="K11" s="91" t="n">
        <f aca="false">(J11/(I11*50))*100000</f>
        <v>5886.54284885688</v>
      </c>
    </row>
    <row r="12" customFormat="false" ht="12.75" hidden="false" customHeight="false" outlineLevel="0" collapsed="false">
      <c r="A12" s="88" t="n">
        <v>41347</v>
      </c>
      <c r="B12" s="89" t="n">
        <v>5894.55</v>
      </c>
      <c r="C12" s="89" t="n">
        <v>5982.9</v>
      </c>
      <c r="D12" s="89" t="n">
        <v>5834.05</v>
      </c>
      <c r="E12" s="89" t="n">
        <v>5973.6</v>
      </c>
      <c r="F12" s="89" t="n">
        <v>17711</v>
      </c>
      <c r="G12" s="89" t="n">
        <v>52460.58</v>
      </c>
      <c r="H12" s="90"/>
      <c r="I12" s="90" t="n">
        <f aca="false">SUM($F$2:F12)</f>
        <v>100467</v>
      </c>
      <c r="J12" s="90" t="n">
        <f aca="false">SUM($G$2:G12)</f>
        <v>296033.95</v>
      </c>
      <c r="K12" s="91" t="n">
        <f aca="false">(J12/(I12*50))*100000</f>
        <v>5893.15795236247</v>
      </c>
    </row>
    <row r="13" customFormat="false" ht="30" hidden="false" customHeight="false" outlineLevel="0" collapsed="false">
      <c r="A13" s="88" t="n">
        <v>41348</v>
      </c>
      <c r="B13" s="89" t="n">
        <v>5974.85</v>
      </c>
      <c r="C13" s="89" t="n">
        <v>5999.45</v>
      </c>
      <c r="D13" s="89" t="n">
        <v>5916</v>
      </c>
      <c r="E13" s="89" t="n">
        <v>5931.65</v>
      </c>
      <c r="F13" s="89" t="n">
        <v>9937</v>
      </c>
      <c r="G13" s="89" t="n">
        <v>29585.1</v>
      </c>
      <c r="H13" s="91" t="n">
        <f aca="false">G13/(F13*50)*100000</f>
        <v>5954.53356143705</v>
      </c>
      <c r="I13" s="90" t="n">
        <f aca="false">SUM($F$2:F13)</f>
        <v>110404</v>
      </c>
      <c r="J13" s="90" t="n">
        <f aca="false">SUM($G$2:G13)</f>
        <v>325619.05</v>
      </c>
      <c r="K13" s="91" t="n">
        <f aca="false">(J13/(I13*50))*100000</f>
        <v>5898.68211296692</v>
      </c>
      <c r="N13" s="15"/>
    </row>
    <row r="14" customFormat="false" ht="12.75" hidden="false" customHeight="false" outlineLevel="0" collapsed="false">
      <c r="A14" s="88" t="n">
        <v>41351</v>
      </c>
      <c r="B14" s="89" t="n">
        <v>5900</v>
      </c>
      <c r="C14" s="89" t="n">
        <v>5903.9</v>
      </c>
      <c r="D14" s="89" t="n">
        <v>5870.4</v>
      </c>
      <c r="E14" s="89" t="n">
        <v>5886.1</v>
      </c>
      <c r="F14" s="89" t="n">
        <v>9298</v>
      </c>
      <c r="G14" s="89" t="n">
        <v>27352.85</v>
      </c>
      <c r="H14" s="91" t="n">
        <f aca="false">G14/(F14*50)*100000</f>
        <v>5883.59862335986</v>
      </c>
      <c r="I14" s="90" t="n">
        <f aca="false">SUM($F$2:F14)</f>
        <v>119702</v>
      </c>
      <c r="J14" s="90" t="n">
        <f aca="false">SUM($G$2:G14)</f>
        <v>352971.9</v>
      </c>
      <c r="K14" s="91" t="n">
        <f aca="false">(J14/(I14*50))*100000</f>
        <v>5897.51048436952</v>
      </c>
    </row>
    <row r="15" customFormat="false" ht="12.75" hidden="false" customHeight="false" outlineLevel="0" collapsed="false">
      <c r="A15" s="88" t="n">
        <v>41352</v>
      </c>
      <c r="B15" s="89" t="n">
        <v>5901.9</v>
      </c>
      <c r="C15" s="89" t="n">
        <v>5905.4</v>
      </c>
      <c r="D15" s="89" t="n">
        <v>5770</v>
      </c>
      <c r="E15" s="89" t="n">
        <v>5787.4</v>
      </c>
      <c r="F15" s="89" t="n">
        <v>28604</v>
      </c>
      <c r="G15" s="89" t="n">
        <v>83217.96</v>
      </c>
      <c r="H15" s="91" t="n">
        <f aca="false">G15/(F15*50)*100000</f>
        <v>5818.62396867571</v>
      </c>
      <c r="I15" s="90" t="n">
        <f aca="false">SUM($F$2:F15)</f>
        <v>148306</v>
      </c>
      <c r="J15" s="90" t="n">
        <f aca="false">SUM($G$2:G15)</f>
        <v>436189.86</v>
      </c>
      <c r="K15" s="91" t="n">
        <f aca="false">(J15/(I15*50))*100000</f>
        <v>5882.29552411905</v>
      </c>
    </row>
    <row r="16" customFormat="false" ht="12.75" hidden="false" customHeight="false" outlineLevel="0" collapsed="false">
      <c r="A16" s="88" t="n">
        <v>41353</v>
      </c>
      <c r="B16" s="89" t="n">
        <v>5770.4</v>
      </c>
      <c r="C16" s="89" t="n">
        <v>5793.95</v>
      </c>
      <c r="D16" s="89" t="n">
        <v>5737</v>
      </c>
      <c r="E16" s="89" t="n">
        <v>5752.9</v>
      </c>
      <c r="F16" s="89" t="n">
        <v>21508</v>
      </c>
      <c r="G16" s="89" t="n">
        <v>61968.27</v>
      </c>
      <c r="H16" s="91" t="n">
        <f aca="false">G16/(F16*50)*100000</f>
        <v>5762.34610377534</v>
      </c>
      <c r="I16" s="90" t="n">
        <f aca="false">SUM($F$2:F16)</f>
        <v>169814</v>
      </c>
      <c r="J16" s="90" t="n">
        <f aca="false">SUM($G$2:G16)</f>
        <v>498158.13</v>
      </c>
      <c r="K16" s="91" t="n">
        <f aca="false">(J16/(I16*50))*100000</f>
        <v>5867.10318348311</v>
      </c>
      <c r="L16" s="2" t="n">
        <f aca="false">ABS($K$25-K16)</f>
        <v>129.706191373444</v>
      </c>
      <c r="M16" s="2" t="n">
        <f aca="false">N16-L16</f>
        <v>4829.45365249555</v>
      </c>
      <c r="N16" s="2" t="n">
        <f aca="false">O16-L16</f>
        <v>4959.159843869</v>
      </c>
      <c r="O16" s="2" t="n">
        <f aca="false">P16-L16</f>
        <v>5088.86603524244</v>
      </c>
      <c r="P16" s="2" t="n">
        <f aca="false">Q16-L16</f>
        <v>5218.57222661588</v>
      </c>
      <c r="Q16" s="2" t="n">
        <f aca="false">R16-L16</f>
        <v>5348.27841798933</v>
      </c>
      <c r="R16" s="2" t="n">
        <f aca="false">S16-L16</f>
        <v>5477.98460936277</v>
      </c>
      <c r="S16" s="2" t="n">
        <f aca="false">T16-L16</f>
        <v>5607.69080073622</v>
      </c>
      <c r="T16" s="14" t="n">
        <f aca="false">$K$25</f>
        <v>5737.39699210966</v>
      </c>
      <c r="U16" s="2" t="n">
        <f aca="false">T16+L16</f>
        <v>5867.10318348311</v>
      </c>
      <c r="V16" s="2" t="n">
        <f aca="false">U16+L16</f>
        <v>5996.80937485655</v>
      </c>
      <c r="W16" s="2" t="n">
        <f aca="false">V16+L16</f>
        <v>6126.51556622999</v>
      </c>
      <c r="X16" s="2" t="n">
        <f aca="false">W16+L16</f>
        <v>6256.22175760344</v>
      </c>
      <c r="Y16" s="2" t="n">
        <f aca="false">X16+L16</f>
        <v>6385.92794897688</v>
      </c>
      <c r="Z16" s="2" t="n">
        <f aca="false">Y16+L16</f>
        <v>6515.63414035033</v>
      </c>
      <c r="AA16" s="2" t="n">
        <f aca="false">Z16+L16</f>
        <v>6645.34033172377</v>
      </c>
      <c r="AC16" s="2" t="s">
        <v>19</v>
      </c>
    </row>
    <row r="17" customFormat="false" ht="12.75" hidden="false" customHeight="false" outlineLevel="0" collapsed="false">
      <c r="A17" s="88" t="n">
        <v>41354</v>
      </c>
      <c r="B17" s="92" t="n">
        <v>5762.95</v>
      </c>
      <c r="C17" s="92" t="n">
        <v>5807.9</v>
      </c>
      <c r="D17" s="92" t="n">
        <v>5692.6</v>
      </c>
      <c r="E17" s="92" t="n">
        <v>5701.9</v>
      </c>
      <c r="F17" s="89" t="n">
        <v>35165</v>
      </c>
      <c r="G17" s="89" t="n">
        <v>101115.55</v>
      </c>
      <c r="H17" s="91" t="n">
        <f aca="false">G17/(F17*50)*100000</f>
        <v>5750.91994881274</v>
      </c>
      <c r="I17" s="90" t="n">
        <f aca="false">SUM($F$2:F17)</f>
        <v>204979</v>
      </c>
      <c r="J17" s="90" t="n">
        <f aca="false">SUM($G$2:G17)</f>
        <v>599273.68</v>
      </c>
      <c r="K17" s="91" t="n">
        <f aca="false">(J17/(I17*50))*100000</f>
        <v>5847.17146634533</v>
      </c>
      <c r="L17" s="2" t="n">
        <f aca="false">ABS($K$25-K17)</f>
        <v>109.774474235673</v>
      </c>
      <c r="M17" s="2" t="n">
        <f aca="false">N17-L17</f>
        <v>4968.97567245995</v>
      </c>
      <c r="N17" s="2" t="n">
        <f aca="false">O17-L17</f>
        <v>5078.75014669563</v>
      </c>
      <c r="O17" s="2" t="n">
        <f aca="false">P17-L17</f>
        <v>5188.5246209313</v>
      </c>
      <c r="P17" s="2" t="n">
        <f aca="false">Q17-L17</f>
        <v>5298.29909516697</v>
      </c>
      <c r="Q17" s="2" t="n">
        <f aca="false">R17-L17</f>
        <v>5408.07356940264</v>
      </c>
      <c r="R17" s="2" t="n">
        <f aca="false">S17-L17</f>
        <v>5517.84804363832</v>
      </c>
      <c r="S17" s="2" t="n">
        <f aca="false">T17-L17</f>
        <v>5627.62251787399</v>
      </c>
      <c r="T17" s="14" t="n">
        <f aca="false">$K$25</f>
        <v>5737.39699210966</v>
      </c>
      <c r="U17" s="2" t="n">
        <f aca="false">T17+L17</f>
        <v>5847.17146634533</v>
      </c>
      <c r="V17" s="2" t="n">
        <f aca="false">U17+L17</f>
        <v>5956.94594058101</v>
      </c>
      <c r="W17" s="2" t="n">
        <f aca="false">V17+L17</f>
        <v>6066.72041481668</v>
      </c>
      <c r="X17" s="2" t="n">
        <f aca="false">W17+L17</f>
        <v>6176.49488905235</v>
      </c>
      <c r="Y17" s="2" t="n">
        <f aca="false">X17+L17</f>
        <v>6286.26936328802</v>
      </c>
      <c r="Z17" s="2" t="n">
        <f aca="false">Y17+L17</f>
        <v>6396.0438375237</v>
      </c>
      <c r="AA17" s="2" t="n">
        <f aca="false">Z17+L17</f>
        <v>6505.81831175937</v>
      </c>
      <c r="AC17" s="2" t="s">
        <v>19</v>
      </c>
    </row>
    <row r="18" customFormat="false" ht="12.75" hidden="false" customHeight="false" outlineLevel="0" collapsed="false">
      <c r="A18" s="88" t="n">
        <v>41355</v>
      </c>
      <c r="B18" s="92" t="n">
        <v>5685</v>
      </c>
      <c r="C18" s="92" t="n">
        <v>5745</v>
      </c>
      <c r="D18" s="92" t="n">
        <v>5675.8</v>
      </c>
      <c r="E18" s="92" t="n">
        <v>5706.6</v>
      </c>
      <c r="F18" s="89" t="n">
        <v>43287</v>
      </c>
      <c r="G18" s="89" t="n">
        <v>123565.77</v>
      </c>
      <c r="H18" s="91" t="n">
        <f aca="false">G18/(F18*50)*100000</f>
        <v>5709.13992653684</v>
      </c>
      <c r="I18" s="90" t="n">
        <f aca="false">SUM($F$2:F18)</f>
        <v>248266</v>
      </c>
      <c r="J18" s="90" t="n">
        <f aca="false">SUM($G$2:G18)</f>
        <v>722839.45</v>
      </c>
      <c r="K18" s="91" t="n">
        <f aca="false">(J18/(I18*50))*100000</f>
        <v>5823.10465387931</v>
      </c>
      <c r="L18" s="2" t="n">
        <f aca="false">ABS($K$25-K18)</f>
        <v>85.7076617696466</v>
      </c>
      <c r="M18" s="2" t="n">
        <f aca="false">N18-L18</f>
        <v>5137.44335972213</v>
      </c>
      <c r="N18" s="2" t="n">
        <f aca="false">O18-L18</f>
        <v>5223.15102149178</v>
      </c>
      <c r="O18" s="2" t="n">
        <f aca="false">P18-L18</f>
        <v>5308.85868326143</v>
      </c>
      <c r="P18" s="2" t="n">
        <f aca="false">Q18-L18</f>
        <v>5394.56634503107</v>
      </c>
      <c r="Q18" s="2" t="n">
        <f aca="false">R18-L18</f>
        <v>5480.27400680072</v>
      </c>
      <c r="R18" s="2" t="n">
        <f aca="false">S18-L18</f>
        <v>5565.98166857037</v>
      </c>
      <c r="S18" s="2" t="n">
        <f aca="false">T18-L18</f>
        <v>5651.68933034001</v>
      </c>
      <c r="T18" s="14" t="n">
        <f aca="false">$K$25</f>
        <v>5737.39699210966</v>
      </c>
      <c r="U18" s="2" t="n">
        <f aca="false">T18+L18</f>
        <v>5823.10465387931</v>
      </c>
      <c r="V18" s="2" t="n">
        <f aca="false">U18+L18</f>
        <v>5908.81231564895</v>
      </c>
      <c r="W18" s="2" t="n">
        <f aca="false">V18+L18</f>
        <v>5994.5199774186</v>
      </c>
      <c r="X18" s="2" t="n">
        <f aca="false">W18+L18</f>
        <v>6080.22763918825</v>
      </c>
      <c r="Y18" s="2" t="n">
        <f aca="false">X18+L18</f>
        <v>6165.93530095789</v>
      </c>
      <c r="Z18" s="2" t="n">
        <f aca="false">Y18+L18</f>
        <v>6251.64296272754</v>
      </c>
      <c r="AA18" s="2" t="n">
        <f aca="false">Z18+L18</f>
        <v>6337.35062449719</v>
      </c>
      <c r="AC18" s="2" t="s">
        <v>19</v>
      </c>
    </row>
    <row r="19" customFormat="false" ht="12.75" hidden="false" customHeight="false" outlineLevel="0" collapsed="false">
      <c r="A19" s="88" t="n">
        <v>41358</v>
      </c>
      <c r="B19" s="92" t="n">
        <v>5742</v>
      </c>
      <c r="C19" s="92" t="n">
        <v>5756.9</v>
      </c>
      <c r="D19" s="92" t="n">
        <v>5674</v>
      </c>
      <c r="E19" s="92" t="n">
        <v>5684</v>
      </c>
      <c r="F19" s="89" t="n">
        <v>109860</v>
      </c>
      <c r="G19" s="89" t="n">
        <v>314362.19</v>
      </c>
      <c r="H19" s="91" t="n">
        <f aca="false">G19/(F19*50)*100000</f>
        <v>5722.95994902603</v>
      </c>
      <c r="I19" s="90" t="n">
        <f aca="false">SUM($F$2:F19)</f>
        <v>358126</v>
      </c>
      <c r="J19" s="90" t="n">
        <f aca="false">SUM($G$2:G19)</f>
        <v>1037201.64</v>
      </c>
      <c r="K19" s="91" t="n">
        <f aca="false">(J19/(I19*50))*100000</f>
        <v>5792.38390957373</v>
      </c>
      <c r="L19" s="2" t="n">
        <f aca="false">ABS($K$25-K19)</f>
        <v>54.9869174640653</v>
      </c>
      <c r="M19" s="2" t="n">
        <f aca="false">N19-L19</f>
        <v>5352.4885698612</v>
      </c>
      <c r="N19" s="2" t="n">
        <f aca="false">O19-L19</f>
        <v>5407.47548732527</v>
      </c>
      <c r="O19" s="2" t="n">
        <f aca="false">P19-L19</f>
        <v>5462.46240478933</v>
      </c>
      <c r="P19" s="2" t="n">
        <f aca="false">Q19-L19</f>
        <v>5517.4493222534</v>
      </c>
      <c r="Q19" s="2" t="n">
        <f aca="false">R19-L19</f>
        <v>5572.43623971747</v>
      </c>
      <c r="R19" s="2" t="n">
        <f aca="false">S19-L19</f>
        <v>5627.42315718153</v>
      </c>
      <c r="S19" s="2" t="n">
        <f aca="false">T19-L19</f>
        <v>5682.4100746456</v>
      </c>
      <c r="T19" s="14" t="n">
        <f aca="false">$K$25</f>
        <v>5737.39699210966</v>
      </c>
      <c r="U19" s="2" t="n">
        <f aca="false">T19+L19</f>
        <v>5792.38390957373</v>
      </c>
      <c r="V19" s="2" t="n">
        <f aca="false">U19+L19</f>
        <v>5847.37082703779</v>
      </c>
      <c r="W19" s="2" t="n">
        <f aca="false">V19+L19</f>
        <v>5902.35774450186</v>
      </c>
      <c r="X19" s="2" t="n">
        <f aca="false">W19+L19</f>
        <v>5957.34466196592</v>
      </c>
      <c r="Y19" s="2" t="n">
        <f aca="false">X19+L19</f>
        <v>6012.33157942999</v>
      </c>
      <c r="Z19" s="2" t="n">
        <f aca="false">Y19+L19</f>
        <v>6067.31849689405</v>
      </c>
      <c r="AA19" s="2" t="n">
        <f aca="false">Z19+L19</f>
        <v>6122.30541435812</v>
      </c>
      <c r="AC19" s="2" t="s">
        <v>19</v>
      </c>
    </row>
    <row r="20" s="14" customFormat="true" ht="12.75" hidden="false" customHeight="false" outlineLevel="0" collapsed="false">
      <c r="A20" s="93" t="n">
        <v>41359</v>
      </c>
      <c r="B20" s="92" t="n">
        <v>5662.05</v>
      </c>
      <c r="C20" s="92" t="n">
        <v>5693.2</v>
      </c>
      <c r="D20" s="92" t="n">
        <v>5656.05</v>
      </c>
      <c r="E20" s="92" t="n">
        <v>5675.85</v>
      </c>
      <c r="F20" s="94" t="n">
        <v>126314</v>
      </c>
      <c r="G20" s="94" t="n">
        <v>358406.39</v>
      </c>
      <c r="H20" s="91" t="n">
        <f aca="false">G20/(F20*50)*100000</f>
        <v>5674.84823535</v>
      </c>
      <c r="I20" s="90" t="n">
        <f aca="false">SUM($F$2:F20)</f>
        <v>484440</v>
      </c>
      <c r="J20" s="90" t="n">
        <f aca="false">SUM($G$2:G20)</f>
        <v>1395608.03</v>
      </c>
      <c r="K20" s="91" t="n">
        <f aca="false">(J20/(I20*50))*100000</f>
        <v>5761.73738749897</v>
      </c>
      <c r="L20" s="2" t="n">
        <f aca="false">ABS($K$25-K20)</f>
        <v>24.3403953893076</v>
      </c>
      <c r="M20" s="2" t="n">
        <f aca="false">N20-L20</f>
        <v>5567.01422438451</v>
      </c>
      <c r="N20" s="2" t="n">
        <f aca="false">O20-L20</f>
        <v>5591.35461977382</v>
      </c>
      <c r="O20" s="2" t="n">
        <f aca="false">P20-L20</f>
        <v>5615.69501516312</v>
      </c>
      <c r="P20" s="2" t="n">
        <f aca="false">Q20-L20</f>
        <v>5640.03541055243</v>
      </c>
      <c r="Q20" s="2" t="n">
        <f aca="false">R20-L20</f>
        <v>5664.37580594174</v>
      </c>
      <c r="R20" s="2" t="n">
        <f aca="false">S20-L20</f>
        <v>5688.71620133105</v>
      </c>
      <c r="S20" s="2" t="n">
        <f aca="false">T20-L20</f>
        <v>5713.05659672035</v>
      </c>
      <c r="T20" s="14" t="n">
        <f aca="false">$K$25</f>
        <v>5737.39699210966</v>
      </c>
      <c r="U20" s="2" t="n">
        <f aca="false">T20+L20</f>
        <v>5761.73738749897</v>
      </c>
      <c r="V20" s="2" t="n">
        <f aca="false">U20+L20</f>
        <v>5786.07778288828</v>
      </c>
      <c r="W20" s="2" t="n">
        <f aca="false">V20+L20</f>
        <v>5810.41817827758</v>
      </c>
      <c r="X20" s="2" t="n">
        <f aca="false">W20+L20</f>
        <v>5834.75857366689</v>
      </c>
      <c r="Y20" s="2" t="n">
        <f aca="false">X20+L20</f>
        <v>5859.0989690562</v>
      </c>
      <c r="Z20" s="2" t="n">
        <f aca="false">Y20+L20</f>
        <v>5883.43936444551</v>
      </c>
      <c r="AA20" s="2" t="n">
        <f aca="false">Z20+L20</f>
        <v>5907.77975983481</v>
      </c>
      <c r="AB20" s="2"/>
      <c r="AC20" s="2" t="s">
        <v>19</v>
      </c>
    </row>
    <row r="21" s="4" customFormat="true" ht="12.75" hidden="false" customHeight="false" outlineLevel="0" collapsed="false">
      <c r="A21" s="95" t="n">
        <v>41361</v>
      </c>
      <c r="B21" s="96" t="n">
        <v>5668.25</v>
      </c>
      <c r="C21" s="96" t="n">
        <v>5727</v>
      </c>
      <c r="D21" s="96" t="n">
        <v>5638.3</v>
      </c>
      <c r="E21" s="96" t="n">
        <v>5714.25</v>
      </c>
      <c r="F21" s="97" t="n">
        <v>199561</v>
      </c>
      <c r="G21" s="97" t="n">
        <v>566584.61</v>
      </c>
      <c r="H21" s="98" t="n">
        <f aca="false">G21/(F21*50)*100000</f>
        <v>5678.30999042899</v>
      </c>
      <c r="I21" s="98" t="n">
        <f aca="false">SUM($F$2:F21)</f>
        <v>684001</v>
      </c>
      <c r="J21" s="98" t="n">
        <f aca="false">SUM($G$2:G21)</f>
        <v>1962192.64</v>
      </c>
      <c r="K21" s="98" t="n">
        <f aca="false">(J21/(I21*50))*100000</f>
        <v>5737.39699210966</v>
      </c>
      <c r="L21" s="4" t="n">
        <f aca="false">ABS($K$21-K21)</f>
        <v>0</v>
      </c>
      <c r="M21" s="4" t="n">
        <f aca="false">N21-L21</f>
        <v>5737.39699210966</v>
      </c>
      <c r="N21" s="4" t="n">
        <f aca="false">O21-L21</f>
        <v>5737.39699210966</v>
      </c>
      <c r="O21" s="4" t="n">
        <f aca="false">P21-L21</f>
        <v>5737.39699210966</v>
      </c>
      <c r="P21" s="4" t="n">
        <f aca="false">Q21-L21</f>
        <v>5737.39699210966</v>
      </c>
      <c r="Q21" s="4" t="n">
        <f aca="false">R21-L21</f>
        <v>5737.39699210966</v>
      </c>
      <c r="R21" s="4" t="n">
        <f aca="false">S21-L21</f>
        <v>5737.39699210966</v>
      </c>
      <c r="S21" s="4" t="n">
        <f aca="false">T21-L21</f>
        <v>5737.39699210966</v>
      </c>
      <c r="T21" s="4" t="n">
        <f aca="false">K21</f>
        <v>5737.39699210966</v>
      </c>
      <c r="U21" s="4" t="n">
        <f aca="false">T21+L21</f>
        <v>5737.39699210966</v>
      </c>
      <c r="V21" s="4" t="n">
        <f aca="false">U21+L21</f>
        <v>5737.39699210966</v>
      </c>
      <c r="W21" s="4" t="n">
        <f aca="false">V21+L21</f>
        <v>5737.39699210966</v>
      </c>
      <c r="X21" s="4" t="n">
        <f aca="false">W21+L21</f>
        <v>5737.39699210966</v>
      </c>
      <c r="Y21" s="4" t="n">
        <f aca="false">X21+L21</f>
        <v>5737.39699210966</v>
      </c>
      <c r="Z21" s="4" t="n">
        <f aca="false">Y21+L21</f>
        <v>5737.39699210966</v>
      </c>
      <c r="AA21" s="4" t="n">
        <f aca="false">Z21+L21</f>
        <v>5737.39699210966</v>
      </c>
      <c r="AC21" s="99" t="s">
        <v>20</v>
      </c>
    </row>
    <row r="22" s="14" customFormat="true" ht="12.75" hidden="false" customHeight="false" outlineLevel="0" collapsed="false">
      <c r="A22" s="100"/>
      <c r="B22" s="101"/>
      <c r="C22" s="101"/>
      <c r="D22" s="101"/>
      <c r="E22" s="101"/>
      <c r="F22" s="102"/>
      <c r="G22" s="102"/>
      <c r="H22" s="103" t="e">
        <f aca="false">G22/(F22*50)*100000</f>
        <v>#DIV/0!</v>
      </c>
      <c r="I22" s="103" t="n">
        <f aca="false">SUM($F$2:F22)</f>
        <v>684001</v>
      </c>
      <c r="J22" s="103" t="n">
        <f aca="false">SUM($G$2:G22)</f>
        <v>1962192.64</v>
      </c>
      <c r="K22" s="103" t="n">
        <f aca="false">(J22/(I22*50))*100000</f>
        <v>5737.39699210966</v>
      </c>
      <c r="L22" s="14" t="n">
        <f aca="false">ABS($K$21-K22)</f>
        <v>0</v>
      </c>
      <c r="M22" s="14" t="n">
        <f aca="false">N22-L22</f>
        <v>5737.39699210966</v>
      </c>
      <c r="N22" s="14" t="n">
        <f aca="false">O22-L22</f>
        <v>5737.39699210966</v>
      </c>
      <c r="O22" s="14" t="n">
        <f aca="false">P22-L22</f>
        <v>5737.39699210966</v>
      </c>
      <c r="P22" s="14" t="n">
        <f aca="false">Q22-L22</f>
        <v>5737.39699210966</v>
      </c>
      <c r="Q22" s="14" t="n">
        <f aca="false">R22-L22</f>
        <v>5737.39699210966</v>
      </c>
      <c r="R22" s="14" t="n">
        <f aca="false">S22-L22</f>
        <v>5737.39699210966</v>
      </c>
      <c r="S22" s="14" t="n">
        <f aca="false">T22-L22</f>
        <v>5737.39699210966</v>
      </c>
      <c r="T22" s="14" t="n">
        <f aca="false">$K$21</f>
        <v>5737.39699210966</v>
      </c>
      <c r="U22" s="14" t="n">
        <f aca="false">T22+L22</f>
        <v>5737.39699210966</v>
      </c>
      <c r="V22" s="14" t="n">
        <f aca="false">U22+L22</f>
        <v>5737.39699210966</v>
      </c>
      <c r="W22" s="14" t="n">
        <f aca="false">V22+L22</f>
        <v>5737.39699210966</v>
      </c>
      <c r="X22" s="14" t="n">
        <f aca="false">W22+L22</f>
        <v>5737.39699210966</v>
      </c>
      <c r="Y22" s="14" t="n">
        <f aca="false">X22+L22</f>
        <v>5737.39699210966</v>
      </c>
      <c r="Z22" s="14" t="n">
        <f aca="false">Y22+L22</f>
        <v>5737.39699210966</v>
      </c>
      <c r="AA22" s="14" t="n">
        <f aca="false">Z22+L22</f>
        <v>5737.39699210966</v>
      </c>
      <c r="AC22" s="0"/>
    </row>
    <row r="23" customFormat="false" ht="12.75" hidden="false" customHeight="false" outlineLevel="0" collapsed="false">
      <c r="A23" s="100"/>
      <c r="B23" s="104"/>
      <c r="C23" s="104"/>
      <c r="D23" s="104"/>
      <c r="E23" s="104"/>
      <c r="F23" s="104"/>
      <c r="G23" s="104"/>
      <c r="H23" s="103" t="e">
        <f aca="false">G23/(F23*50)*100000</f>
        <v>#DIV/0!</v>
      </c>
      <c r="I23" s="103" t="n">
        <f aca="false">SUM($F$2:F23)</f>
        <v>684001</v>
      </c>
      <c r="J23" s="103" t="n">
        <f aca="false">SUM($G$2:G23)</f>
        <v>1962192.64</v>
      </c>
      <c r="K23" s="103" t="n">
        <f aca="false">(J23/(I23*50))*100000</f>
        <v>5737.39699210966</v>
      </c>
      <c r="L23" s="14" t="n">
        <f aca="false">ABS($K$21-K23)</f>
        <v>0</v>
      </c>
      <c r="M23" s="14" t="n">
        <f aca="false">N23-L23</f>
        <v>5737.39699210966</v>
      </c>
      <c r="N23" s="14" t="n">
        <f aca="false">O23-L23</f>
        <v>5737.39699210966</v>
      </c>
      <c r="O23" s="14" t="n">
        <f aca="false">P23-L23</f>
        <v>5737.39699210966</v>
      </c>
      <c r="P23" s="14" t="n">
        <f aca="false">Q23-L23</f>
        <v>5737.39699210966</v>
      </c>
      <c r="Q23" s="14" t="n">
        <f aca="false">R23-L23</f>
        <v>5737.39699210966</v>
      </c>
      <c r="R23" s="14" t="n">
        <f aca="false">S23-L23</f>
        <v>5737.39699210966</v>
      </c>
      <c r="S23" s="14" t="n">
        <f aca="false">T23-L23</f>
        <v>5737.39699210966</v>
      </c>
      <c r="T23" s="14" t="n">
        <f aca="false">$K$21</f>
        <v>5737.39699210966</v>
      </c>
      <c r="U23" s="14" t="n">
        <f aca="false">T23+L23</f>
        <v>5737.39699210966</v>
      </c>
      <c r="V23" s="14" t="n">
        <f aca="false">U23+L23</f>
        <v>5737.39699210966</v>
      </c>
      <c r="W23" s="14" t="n">
        <f aca="false">V23+L23</f>
        <v>5737.39699210966</v>
      </c>
      <c r="X23" s="14" t="n">
        <f aca="false">W23+L23</f>
        <v>5737.39699210966</v>
      </c>
      <c r="Y23" s="14" t="n">
        <f aca="false">X23+L23</f>
        <v>5737.39699210966</v>
      </c>
      <c r="Z23" s="14" t="n">
        <f aca="false">Y23+L23</f>
        <v>5737.39699210966</v>
      </c>
      <c r="AA23" s="14" t="n">
        <f aca="false">Z23+L23</f>
        <v>5737.39699210966</v>
      </c>
      <c r="AB23" s="14"/>
      <c r="AC23" s="0" t="s">
        <v>21</v>
      </c>
    </row>
    <row r="24" customFormat="false" ht="12.75" hidden="false" customHeight="false" outlineLevel="0" collapsed="false">
      <c r="A24" s="100"/>
      <c r="B24" s="105"/>
      <c r="C24" s="105"/>
      <c r="D24" s="105"/>
      <c r="E24" s="105"/>
      <c r="F24" s="104"/>
      <c r="G24" s="104"/>
      <c r="H24" s="103" t="e">
        <f aca="false">G24/(F24*50)*100000</f>
        <v>#DIV/0!</v>
      </c>
      <c r="I24" s="103" t="n">
        <f aca="false">SUM($F$2:F24)</f>
        <v>684001</v>
      </c>
      <c r="J24" s="103" t="n">
        <f aca="false">SUM($G$2:G24)</f>
        <v>1962192.64</v>
      </c>
      <c r="K24" s="103" t="n">
        <f aca="false">(J24/(I24*50))*100000</f>
        <v>5737.39699210966</v>
      </c>
      <c r="L24" s="14" t="n">
        <f aca="false">ABS($K$21-K24)</f>
        <v>0</v>
      </c>
      <c r="M24" s="14" t="n">
        <f aca="false">N24-L24</f>
        <v>5737.39699210966</v>
      </c>
      <c r="N24" s="14" t="n">
        <f aca="false">O24-L24</f>
        <v>5737.39699210966</v>
      </c>
      <c r="O24" s="14" t="n">
        <f aca="false">P24-L24</f>
        <v>5737.39699210966</v>
      </c>
      <c r="P24" s="14" t="n">
        <f aca="false">Q24-L24</f>
        <v>5737.39699210966</v>
      </c>
      <c r="Q24" s="14" t="n">
        <f aca="false">R24-L24</f>
        <v>5737.39699210966</v>
      </c>
      <c r="R24" s="14" t="n">
        <f aca="false">S24-L24</f>
        <v>5737.39699210966</v>
      </c>
      <c r="S24" s="14" t="n">
        <f aca="false">T24-L24</f>
        <v>5737.39699210966</v>
      </c>
      <c r="T24" s="14" t="n">
        <f aca="false">$K$21</f>
        <v>5737.39699210966</v>
      </c>
      <c r="U24" s="14" t="n">
        <f aca="false">T24+L24</f>
        <v>5737.39699210966</v>
      </c>
      <c r="V24" s="14" t="n">
        <f aca="false">U24+L24</f>
        <v>5737.39699210966</v>
      </c>
      <c r="W24" s="14" t="n">
        <f aca="false">V24+L24</f>
        <v>5737.39699210966</v>
      </c>
      <c r="X24" s="14" t="n">
        <f aca="false">W24+L24</f>
        <v>5737.39699210966</v>
      </c>
      <c r="Y24" s="14" t="n">
        <f aca="false">X24+L24</f>
        <v>5737.39699210966</v>
      </c>
      <c r="Z24" s="14" t="n">
        <f aca="false">Y24+L24</f>
        <v>5737.39699210966</v>
      </c>
      <c r="AA24" s="14" t="n">
        <f aca="false">Z24+L24</f>
        <v>5737.39699210966</v>
      </c>
      <c r="AB24" s="14"/>
      <c r="AC24" s="0"/>
    </row>
    <row r="25" s="14" customFormat="true" ht="12.75" hidden="false" customHeight="false" outlineLevel="0" collapsed="false">
      <c r="A25" s="100"/>
      <c r="B25" s="101"/>
      <c r="C25" s="101"/>
      <c r="D25" s="101"/>
      <c r="E25" s="101"/>
      <c r="F25" s="104"/>
      <c r="G25" s="104"/>
      <c r="H25" s="103" t="e">
        <f aca="false">G25/(F25*50)*100000</f>
        <v>#DIV/0!</v>
      </c>
      <c r="I25" s="103" t="n">
        <f aca="false">SUM($F$2:F25)</f>
        <v>684001</v>
      </c>
      <c r="J25" s="103" t="n">
        <f aca="false">SUM($G$2:G25)</f>
        <v>1962192.64</v>
      </c>
      <c r="K25" s="103" t="n">
        <f aca="false">(J25/(I25*50))*100000</f>
        <v>5737.39699210966</v>
      </c>
      <c r="L25" s="14" t="n">
        <f aca="false">ABS($K$21-K25)</f>
        <v>0</v>
      </c>
      <c r="M25" s="14" t="n">
        <f aca="false">N25-L25</f>
        <v>5737.39699210966</v>
      </c>
      <c r="N25" s="14" t="n">
        <f aca="false">O25-L25</f>
        <v>5737.39699210966</v>
      </c>
      <c r="O25" s="14" t="n">
        <f aca="false">P25-L25</f>
        <v>5737.39699210966</v>
      </c>
      <c r="P25" s="14" t="n">
        <f aca="false">Q25-L25</f>
        <v>5737.39699210966</v>
      </c>
      <c r="Q25" s="14" t="n">
        <f aca="false">R25-L25</f>
        <v>5737.39699210966</v>
      </c>
      <c r="R25" s="14" t="n">
        <f aca="false">S25-L25</f>
        <v>5737.39699210966</v>
      </c>
      <c r="S25" s="14" t="n">
        <f aca="false">T25-L25</f>
        <v>5737.39699210966</v>
      </c>
      <c r="T25" s="14" t="n">
        <f aca="false">$K$21</f>
        <v>5737.39699210966</v>
      </c>
      <c r="U25" s="14" t="n">
        <f aca="false">T25+L25</f>
        <v>5737.39699210966</v>
      </c>
      <c r="V25" s="14" t="n">
        <f aca="false">U25+L25</f>
        <v>5737.39699210966</v>
      </c>
      <c r="W25" s="14" t="n">
        <f aca="false">V25+L25</f>
        <v>5737.39699210966</v>
      </c>
      <c r="X25" s="21" t="n">
        <f aca="false">W25+L25</f>
        <v>5737.39699210966</v>
      </c>
      <c r="Y25" s="14" t="n">
        <f aca="false">X25+L25</f>
        <v>5737.39699210966</v>
      </c>
      <c r="Z25" s="14" t="n">
        <f aca="false">Y25+L25</f>
        <v>5737.39699210966</v>
      </c>
      <c r="AA25" s="14" t="n">
        <f aca="false">Z25+L25</f>
        <v>5737.39699210966</v>
      </c>
      <c r="AC25" s="0" t="s">
        <v>22</v>
      </c>
    </row>
    <row r="26" customFormat="false" ht="12.75" hidden="false" customHeight="false" outlineLevel="0" collapsed="false">
      <c r="A26" s="100"/>
      <c r="B26" s="101"/>
      <c r="C26" s="101"/>
      <c r="D26" s="101"/>
      <c r="E26" s="101"/>
      <c r="F26" s="104"/>
      <c r="G26" s="104"/>
      <c r="H26" s="103" t="e">
        <f aca="false">G26/(F26*50)*100000</f>
        <v>#DIV/0!</v>
      </c>
      <c r="I26" s="103" t="n">
        <f aca="false">SUM($F$2:F26)</f>
        <v>684001</v>
      </c>
      <c r="J26" s="103" t="n">
        <f aca="false">SUM($G$2:G26)</f>
        <v>1962192.64</v>
      </c>
      <c r="K26" s="103" t="n">
        <f aca="false">(J26/(I26*50))*100000</f>
        <v>5737.39699210966</v>
      </c>
      <c r="L26" s="14" t="n">
        <f aca="false">ABS($K$21-K26)</f>
        <v>0</v>
      </c>
      <c r="M26" s="14" t="n">
        <f aca="false">N26-L26</f>
        <v>5737.39699210966</v>
      </c>
      <c r="N26" s="14" t="n">
        <f aca="false">O26-L26</f>
        <v>5737.39699210966</v>
      </c>
      <c r="O26" s="14" t="n">
        <f aca="false">P26-L26</f>
        <v>5737.39699210966</v>
      </c>
      <c r="P26" s="14" t="n">
        <f aca="false">Q26-L26</f>
        <v>5737.39699210966</v>
      </c>
      <c r="Q26" s="14" t="n">
        <f aca="false">R26-L26</f>
        <v>5737.39699210966</v>
      </c>
      <c r="R26" s="14" t="n">
        <f aca="false">S26-L26</f>
        <v>5737.39699210966</v>
      </c>
      <c r="S26" s="14" t="n">
        <f aca="false">T26-L26</f>
        <v>5737.39699210966</v>
      </c>
      <c r="T26" s="14" t="n">
        <f aca="false">$K$21</f>
        <v>5737.39699210966</v>
      </c>
      <c r="U26" s="14" t="n">
        <f aca="false">T26+L26</f>
        <v>5737.39699210966</v>
      </c>
      <c r="V26" s="14" t="n">
        <f aca="false">U26+L26</f>
        <v>5737.39699210966</v>
      </c>
      <c r="W26" s="14" t="n">
        <f aca="false">V26+L26</f>
        <v>5737.39699210966</v>
      </c>
      <c r="X26" s="21" t="n">
        <f aca="false">W26+L26</f>
        <v>5737.39699210966</v>
      </c>
      <c r="Y26" s="14" t="n">
        <f aca="false">X26+L26</f>
        <v>5737.39699210966</v>
      </c>
      <c r="Z26" s="14" t="n">
        <f aca="false">Y26+L26</f>
        <v>5737.39699210966</v>
      </c>
      <c r="AA26" s="14" t="n">
        <f aca="false">Z26+L26</f>
        <v>5737.39699210966</v>
      </c>
      <c r="AB26" s="14"/>
      <c r="AC26" s="0"/>
    </row>
    <row r="27" customFormat="false" ht="12.75" hidden="false" customHeight="false" outlineLevel="0" collapsed="false">
      <c r="A27" s="100"/>
      <c r="B27" s="101"/>
      <c r="C27" s="101"/>
      <c r="D27" s="101"/>
      <c r="E27" s="101"/>
      <c r="F27" s="104"/>
      <c r="G27" s="104"/>
      <c r="H27" s="103" t="e">
        <f aca="false">G27/(F27*50)*100000</f>
        <v>#DIV/0!</v>
      </c>
      <c r="I27" s="103" t="n">
        <f aca="false">SUM($F$2:F27)</f>
        <v>684001</v>
      </c>
      <c r="J27" s="103" t="n">
        <f aca="false">SUM($G$2:G27)</f>
        <v>1962192.64</v>
      </c>
      <c r="K27" s="103" t="n">
        <f aca="false">(J27/(I27*50))*100000</f>
        <v>5737.39699210966</v>
      </c>
      <c r="L27" s="14" t="n">
        <f aca="false">ABS($K$21-K27)</f>
        <v>0</v>
      </c>
      <c r="M27" s="14" t="n">
        <f aca="false">N27-L27</f>
        <v>5737.39699210966</v>
      </c>
      <c r="N27" s="14" t="n">
        <f aca="false">O27-L27</f>
        <v>5737.39699210966</v>
      </c>
      <c r="O27" s="14" t="n">
        <f aca="false">P27-L27</f>
        <v>5737.39699210966</v>
      </c>
      <c r="P27" s="14" t="n">
        <f aca="false">Q27-L27</f>
        <v>5737.39699210966</v>
      </c>
      <c r="Q27" s="14" t="n">
        <f aca="false">R27-L27</f>
        <v>5737.39699210966</v>
      </c>
      <c r="R27" s="14" t="n">
        <f aca="false">S27-L27</f>
        <v>5737.39699210966</v>
      </c>
      <c r="S27" s="14" t="n">
        <f aca="false">T27-L27</f>
        <v>5737.39699210966</v>
      </c>
      <c r="T27" s="14" t="n">
        <f aca="false">$K$21</f>
        <v>5737.39699210966</v>
      </c>
      <c r="U27" s="14" t="n">
        <f aca="false">T27+L27</f>
        <v>5737.39699210966</v>
      </c>
      <c r="V27" s="14" t="n">
        <f aca="false">U27+L27</f>
        <v>5737.39699210966</v>
      </c>
      <c r="W27" s="14" t="n">
        <f aca="false">V27+L27</f>
        <v>5737.39699210966</v>
      </c>
      <c r="X27" s="33" t="n">
        <f aca="false">W27+L27</f>
        <v>5737.39699210966</v>
      </c>
      <c r="Y27" s="14" t="n">
        <f aca="false">X27+L27</f>
        <v>5737.39699210966</v>
      </c>
      <c r="Z27" s="14" t="n">
        <f aca="false">Y27+L27</f>
        <v>5737.39699210966</v>
      </c>
      <c r="AA27" s="14" t="n">
        <f aca="false">Z27+L27</f>
        <v>5737.39699210966</v>
      </c>
      <c r="AC27" s="0" t="s">
        <v>23</v>
      </c>
    </row>
    <row r="28" customFormat="false" ht="12.75" hidden="false" customHeight="false" outlineLevel="0" collapsed="false">
      <c r="A28" s="100"/>
      <c r="B28" s="101"/>
      <c r="C28" s="101"/>
      <c r="D28" s="101"/>
      <c r="E28" s="101"/>
      <c r="F28" s="104"/>
      <c r="G28" s="104"/>
      <c r="H28" s="103" t="e">
        <f aca="false">G28/(F28*50)*100000</f>
        <v>#DIV/0!</v>
      </c>
      <c r="I28" s="103" t="n">
        <f aca="false">SUM($F$2:F28)</f>
        <v>684001</v>
      </c>
      <c r="J28" s="103" t="n">
        <f aca="false">SUM($G$2:G28)</f>
        <v>1962192.64</v>
      </c>
      <c r="K28" s="103" t="n">
        <f aca="false">(J28/(I28*50))*100000</f>
        <v>5737.39699210966</v>
      </c>
      <c r="L28" s="14" t="n">
        <f aca="false">ABS($K$21-K28)</f>
        <v>0</v>
      </c>
      <c r="M28" s="14" t="n">
        <f aca="false">N28-L28</f>
        <v>5737.39699210966</v>
      </c>
      <c r="N28" s="14" t="n">
        <f aca="false">O28-L28</f>
        <v>5737.39699210966</v>
      </c>
      <c r="O28" s="14" t="n">
        <f aca="false">P28-L28</f>
        <v>5737.39699210966</v>
      </c>
      <c r="P28" s="14" t="n">
        <f aca="false">Q28-L28</f>
        <v>5737.39699210966</v>
      </c>
      <c r="Q28" s="14" t="n">
        <f aca="false">R28-L28</f>
        <v>5737.39699210966</v>
      </c>
      <c r="R28" s="14" t="n">
        <f aca="false">S28-L28</f>
        <v>5737.39699210966</v>
      </c>
      <c r="S28" s="14" t="n">
        <f aca="false">T28-L28</f>
        <v>5737.39699210966</v>
      </c>
      <c r="T28" s="14" t="n">
        <f aca="false">$K$21</f>
        <v>5737.39699210966</v>
      </c>
      <c r="U28" s="14" t="n">
        <f aca="false">T28+L28</f>
        <v>5737.39699210966</v>
      </c>
      <c r="V28" s="14" t="n">
        <f aca="false">U28+L28</f>
        <v>5737.39699210966</v>
      </c>
      <c r="W28" s="33" t="n">
        <f aca="false">V28+L28</f>
        <v>5737.39699210966</v>
      </c>
      <c r="X28" s="33" t="n">
        <f aca="false">W28+L28</f>
        <v>5737.39699210966</v>
      </c>
      <c r="Y28" s="14" t="n">
        <f aca="false">X28+L28</f>
        <v>5737.39699210966</v>
      </c>
      <c r="Z28" s="14" t="n">
        <f aca="false">Y28+L28</f>
        <v>5737.39699210966</v>
      </c>
      <c r="AA28" s="14" t="n">
        <f aca="false">Z28+L28</f>
        <v>5737.39699210966</v>
      </c>
    </row>
    <row r="29" customFormat="false" ht="12.75" hidden="false" customHeight="false" outlineLevel="0" collapsed="false">
      <c r="A29" s="100"/>
      <c r="B29" s="101"/>
      <c r="C29" s="101"/>
      <c r="D29" s="101"/>
      <c r="E29" s="101"/>
      <c r="F29" s="104"/>
      <c r="G29" s="106"/>
      <c r="H29" s="103" t="e">
        <f aca="false">G29/(F29*50)*100000</f>
        <v>#DIV/0!</v>
      </c>
      <c r="I29" s="103" t="n">
        <f aca="false">SUM($F$2:F29)</f>
        <v>684001</v>
      </c>
      <c r="J29" s="103" t="n">
        <f aca="false">SUM($G$2:G29)</f>
        <v>1962192.64</v>
      </c>
      <c r="K29" s="103" t="n">
        <f aca="false">(J29/(I29*50))*100000</f>
        <v>5737.39699210966</v>
      </c>
      <c r="L29" s="14" t="n">
        <f aca="false">ABS($K$21-K29)</f>
        <v>0</v>
      </c>
      <c r="M29" s="14" t="n">
        <f aca="false">N29-L29</f>
        <v>5737.39699210966</v>
      </c>
      <c r="N29" s="14" t="n">
        <f aca="false">O29-L29</f>
        <v>5737.39699210966</v>
      </c>
      <c r="O29" s="14" t="n">
        <f aca="false">P29-L29</f>
        <v>5737.39699210966</v>
      </c>
      <c r="P29" s="14" t="n">
        <f aca="false">Q29-L29</f>
        <v>5737.39699210966</v>
      </c>
      <c r="Q29" s="14" t="n">
        <f aca="false">R29-L29</f>
        <v>5737.39699210966</v>
      </c>
      <c r="R29" s="14" t="n">
        <f aca="false">S29-L29</f>
        <v>5737.39699210966</v>
      </c>
      <c r="S29" s="14" t="n">
        <f aca="false">T29-L29</f>
        <v>5737.39699210966</v>
      </c>
      <c r="T29" s="14" t="n">
        <f aca="false">$K$21</f>
        <v>5737.39699210966</v>
      </c>
      <c r="U29" s="14" t="n">
        <f aca="false">T29+L29</f>
        <v>5737.39699210966</v>
      </c>
      <c r="V29" s="14" t="n">
        <f aca="false">U29+L29</f>
        <v>5737.39699210966</v>
      </c>
      <c r="W29" s="33" t="n">
        <f aca="false">V29+L29</f>
        <v>5737.39699210966</v>
      </c>
      <c r="X29" s="14" t="n">
        <f aca="false">W29+L29</f>
        <v>5737.39699210966</v>
      </c>
      <c r="Y29" s="14" t="n">
        <f aca="false">X29+L29</f>
        <v>5737.39699210966</v>
      </c>
      <c r="Z29" s="14" t="n">
        <f aca="false">Y29+L29</f>
        <v>5737.39699210966</v>
      </c>
      <c r="AA29" s="14" t="n">
        <f aca="false">Z29+L29</f>
        <v>5737.39699210966</v>
      </c>
    </row>
    <row r="30" customFormat="false" ht="12.75" hidden="false" customHeight="false" outlineLevel="0" collapsed="false">
      <c r="A30" s="100"/>
      <c r="B30" s="101"/>
      <c r="C30" s="101"/>
      <c r="D30" s="101"/>
      <c r="E30" s="101"/>
      <c r="F30" s="104"/>
      <c r="G30" s="104"/>
      <c r="H30" s="103" t="e">
        <f aca="false">G30/(F30*50)*100000</f>
        <v>#DIV/0!</v>
      </c>
      <c r="I30" s="103" t="n">
        <f aca="false">SUM($F$2:F30)</f>
        <v>684001</v>
      </c>
      <c r="J30" s="103" t="n">
        <f aca="false">SUM($G$2:G30)</f>
        <v>1962192.64</v>
      </c>
      <c r="K30" s="103" t="n">
        <f aca="false">(J30/(I30*50))*100000</f>
        <v>5737.39699210966</v>
      </c>
      <c r="L30" s="14" t="n">
        <f aca="false">ABS($K$21-K30)</f>
        <v>0</v>
      </c>
      <c r="M30" s="14" t="n">
        <f aca="false">N30-L30</f>
        <v>5737.39699210966</v>
      </c>
      <c r="N30" s="14" t="n">
        <f aca="false">O30-L30</f>
        <v>5737.39699210966</v>
      </c>
      <c r="O30" s="14" t="n">
        <f aca="false">P30-L30</f>
        <v>5737.39699210966</v>
      </c>
      <c r="P30" s="14" t="n">
        <f aca="false">Q30-L30</f>
        <v>5737.39699210966</v>
      </c>
      <c r="Q30" s="14" t="n">
        <f aca="false">R30-L30</f>
        <v>5737.39699210966</v>
      </c>
      <c r="R30" s="14" t="n">
        <f aca="false">S30-L30</f>
        <v>5737.39699210966</v>
      </c>
      <c r="S30" s="14" t="n">
        <f aca="false">T30-L30</f>
        <v>5737.39699210966</v>
      </c>
      <c r="T30" s="14" t="n">
        <f aca="false">$K$21</f>
        <v>5737.39699210966</v>
      </c>
      <c r="U30" s="14" t="n">
        <f aca="false">T30+L30</f>
        <v>5737.39699210966</v>
      </c>
      <c r="V30" s="33" t="n">
        <f aca="false">U30+L30</f>
        <v>5737.39699210966</v>
      </c>
      <c r="W30" s="33" t="n">
        <f aca="false">V30+L30</f>
        <v>5737.39699210966</v>
      </c>
      <c r="X30" s="14" t="n">
        <f aca="false">W30+L30</f>
        <v>5737.39699210966</v>
      </c>
      <c r="Y30" s="14" t="n">
        <f aca="false">X30+L30</f>
        <v>5737.39699210966</v>
      </c>
      <c r="Z30" s="14" t="n">
        <f aca="false">Y30+L30</f>
        <v>5737.39699210966</v>
      </c>
      <c r="AA30" s="14" t="n">
        <f aca="false">Z30+L30</f>
        <v>5737.39699210966</v>
      </c>
    </row>
    <row r="31" customFormat="false" ht="12.75" hidden="false" customHeight="false" outlineLevel="0" collapsed="false">
      <c r="A31" s="100"/>
      <c r="B31" s="101"/>
      <c r="C31" s="101"/>
      <c r="D31" s="101"/>
      <c r="E31" s="101"/>
      <c r="F31" s="104"/>
      <c r="G31" s="104"/>
      <c r="H31" s="103" t="e">
        <f aca="false">G31/(F31*50)*100000</f>
        <v>#DIV/0!</v>
      </c>
      <c r="I31" s="103" t="n">
        <f aca="false">SUM($F$2:F31)</f>
        <v>684001</v>
      </c>
      <c r="J31" s="103" t="n">
        <f aca="false">SUM($G$2:G31)</f>
        <v>1962192.64</v>
      </c>
      <c r="K31" s="103" t="n">
        <f aca="false">(J31/(I31*50))*100000</f>
        <v>5737.39699210966</v>
      </c>
      <c r="L31" s="14" t="n">
        <f aca="false">ABS($K$21-K31)</f>
        <v>0</v>
      </c>
      <c r="M31" s="14" t="n">
        <f aca="false">N31-L31</f>
        <v>5737.39699210966</v>
      </c>
      <c r="N31" s="14" t="n">
        <f aca="false">O31-L31</f>
        <v>5737.39699210966</v>
      </c>
      <c r="O31" s="14" t="n">
        <f aca="false">P31-L31</f>
        <v>5737.39699210966</v>
      </c>
      <c r="P31" s="14" t="n">
        <f aca="false">Q31-L31</f>
        <v>5737.39699210966</v>
      </c>
      <c r="Q31" s="14" t="n">
        <f aca="false">R31-L31</f>
        <v>5737.39699210966</v>
      </c>
      <c r="R31" s="14" t="n">
        <f aca="false">S31-L31</f>
        <v>5737.39699210966</v>
      </c>
      <c r="S31" s="14" t="n">
        <f aca="false">T31-L31</f>
        <v>5737.39699210966</v>
      </c>
      <c r="T31" s="14" t="n">
        <f aca="false">$K$21</f>
        <v>5737.39699210966</v>
      </c>
      <c r="U31" s="14" t="n">
        <f aca="false">T31+L31</f>
        <v>5737.39699210966</v>
      </c>
      <c r="V31" s="33" t="n">
        <f aca="false">U31+L31</f>
        <v>5737.39699210966</v>
      </c>
      <c r="W31" s="14" t="n">
        <f aca="false">V31+L31</f>
        <v>5737.39699210966</v>
      </c>
      <c r="X31" s="14" t="n">
        <f aca="false">W31+L31</f>
        <v>5737.39699210966</v>
      </c>
      <c r="Y31" s="14" t="n">
        <f aca="false">X31+L31</f>
        <v>5737.39699210966</v>
      </c>
      <c r="Z31" s="14" t="n">
        <f aca="false">Y31+L31</f>
        <v>5737.39699210966</v>
      </c>
      <c r="AA31" s="14" t="n">
        <f aca="false">Z31+L31</f>
        <v>5737.39699210966</v>
      </c>
    </row>
    <row r="32" customFormat="false" ht="12.75" hidden="false" customHeight="false" outlineLevel="0" collapsed="false">
      <c r="A32" s="100"/>
      <c r="B32" s="101"/>
      <c r="C32" s="101"/>
      <c r="D32" s="101"/>
      <c r="E32" s="101"/>
      <c r="F32" s="104"/>
      <c r="G32" s="104"/>
      <c r="H32" s="105" t="e">
        <f aca="false">G32/(F32*50)*100000</f>
        <v>#DIV/0!</v>
      </c>
      <c r="I32" s="103" t="n">
        <f aca="false">SUM($F$2:F32)</f>
        <v>684001</v>
      </c>
      <c r="J32" s="103" t="n">
        <f aca="false">SUM($G$2:G32)</f>
        <v>1962192.64</v>
      </c>
      <c r="K32" s="103" t="n">
        <f aca="false">(J32/(I32*50))*100000</f>
        <v>5737.39699210966</v>
      </c>
      <c r="L32" s="14" t="n">
        <f aca="false">ABS($K$21-K32)</f>
        <v>0</v>
      </c>
      <c r="M32" s="14" t="n">
        <f aca="false">N32-L32</f>
        <v>5737.39699210966</v>
      </c>
      <c r="N32" s="14" t="n">
        <f aca="false">O32-L32</f>
        <v>5737.39699210966</v>
      </c>
      <c r="O32" s="14" t="n">
        <f aca="false">P32-L32</f>
        <v>5737.39699210966</v>
      </c>
      <c r="P32" s="14" t="n">
        <f aca="false">Q32-L32</f>
        <v>5737.39699210966</v>
      </c>
      <c r="Q32" s="14" t="n">
        <f aca="false">R32-L32</f>
        <v>5737.39699210966</v>
      </c>
      <c r="R32" s="14" t="n">
        <f aca="false">S32-L32</f>
        <v>5737.39699210966</v>
      </c>
      <c r="S32" s="14" t="n">
        <f aca="false">T32-L32</f>
        <v>5737.39699210966</v>
      </c>
      <c r="T32" s="14" t="n">
        <f aca="false">$K$21</f>
        <v>5737.39699210966</v>
      </c>
      <c r="U32" s="21" t="n">
        <f aca="false">T32+L32</f>
        <v>5737.39699210966</v>
      </c>
      <c r="V32" s="33" t="n">
        <f aca="false">U32+L32</f>
        <v>5737.39699210966</v>
      </c>
      <c r="W32" s="14" t="n">
        <f aca="false">V32+L32</f>
        <v>5737.39699210966</v>
      </c>
      <c r="X32" s="14" t="n">
        <f aca="false">W32+L32</f>
        <v>5737.39699210966</v>
      </c>
      <c r="Y32" s="14" t="n">
        <f aca="false">X32+L32</f>
        <v>5737.39699210966</v>
      </c>
      <c r="Z32" s="14" t="n">
        <f aca="false">Y32+L32</f>
        <v>5737.39699210966</v>
      </c>
      <c r="AA32" s="14" t="n">
        <f aca="false">Z32+L32</f>
        <v>5737.39699210966</v>
      </c>
    </row>
    <row r="33" customFormat="false" ht="12.75" hidden="false" customHeight="false" outlineLevel="0" collapsed="false">
      <c r="A33" s="100"/>
      <c r="B33" s="101"/>
      <c r="C33" s="101"/>
      <c r="D33" s="101"/>
      <c r="E33" s="101"/>
      <c r="F33" s="104"/>
      <c r="G33" s="104"/>
      <c r="H33" s="105" t="e">
        <f aca="false">G33/(F33*50)*100000</f>
        <v>#DIV/0!</v>
      </c>
      <c r="I33" s="103" t="n">
        <f aca="false">SUM($F$2:F33)</f>
        <v>684001</v>
      </c>
      <c r="J33" s="103" t="n">
        <f aca="false">SUM($G$2:G33)</f>
        <v>1962192.64</v>
      </c>
      <c r="K33" s="103" t="n">
        <f aca="false">(J33/(I33*50))*100000</f>
        <v>5737.39699210966</v>
      </c>
      <c r="L33" s="14" t="n">
        <f aca="false">ABS($K$21-K33)</f>
        <v>0</v>
      </c>
      <c r="M33" s="14" t="n">
        <f aca="false">N33-L33</f>
        <v>5737.39699210966</v>
      </c>
      <c r="N33" s="14" t="n">
        <f aca="false">O33-L33</f>
        <v>5737.39699210966</v>
      </c>
      <c r="O33" s="14" t="n">
        <f aca="false">P33-L33</f>
        <v>5737.39699210966</v>
      </c>
      <c r="P33" s="14" t="n">
        <f aca="false">Q33-L33</f>
        <v>5737.39699210966</v>
      </c>
      <c r="Q33" s="14" t="n">
        <f aca="false">R33-L33</f>
        <v>5737.39699210966</v>
      </c>
      <c r="R33" s="14" t="n">
        <f aca="false">S33-L33</f>
        <v>5737.39699210966</v>
      </c>
      <c r="S33" s="14" t="n">
        <f aca="false">T33-L33</f>
        <v>5737.39699210966</v>
      </c>
      <c r="T33" s="14" t="n">
        <f aca="false">$K$21</f>
        <v>5737.39699210966</v>
      </c>
      <c r="U33" s="21" t="n">
        <f aca="false">T33+L33</f>
        <v>5737.39699210966</v>
      </c>
      <c r="V33" s="14" t="n">
        <f aca="false">U33+L33</f>
        <v>5737.39699210966</v>
      </c>
      <c r="W33" s="14" t="n">
        <f aca="false">V33+L33</f>
        <v>5737.39699210966</v>
      </c>
      <c r="X33" s="14" t="n">
        <f aca="false">W33+L33</f>
        <v>5737.39699210966</v>
      </c>
      <c r="Y33" s="14" t="n">
        <f aca="false">X33+L33</f>
        <v>5737.39699210966</v>
      </c>
      <c r="Z33" s="14" t="n">
        <f aca="false">Y33+L33</f>
        <v>5737.39699210966</v>
      </c>
      <c r="AA33" s="14" t="n">
        <f aca="false">Z33+L33</f>
        <v>5737.39699210966</v>
      </c>
    </row>
    <row r="34" customFormat="false" ht="12.75" hidden="false" customHeight="false" outlineLevel="0" collapsed="false">
      <c r="A34" s="100"/>
      <c r="B34" s="101"/>
      <c r="C34" s="101"/>
      <c r="D34" s="101"/>
      <c r="E34" s="101"/>
      <c r="F34" s="104"/>
      <c r="G34" s="104"/>
      <c r="H34" s="105" t="e">
        <f aca="false">G34/(F34*50)*100000</f>
        <v>#DIV/0!</v>
      </c>
      <c r="I34" s="103" t="n">
        <f aca="false">SUM($F$2:F34)</f>
        <v>684001</v>
      </c>
      <c r="J34" s="103" t="n">
        <f aca="false">SUM($G$2:G34)</f>
        <v>1962192.64</v>
      </c>
      <c r="K34" s="103" t="n">
        <f aca="false">(J34/(I34*50))*100000</f>
        <v>5737.39699210966</v>
      </c>
      <c r="L34" s="14" t="n">
        <f aca="false">ABS($K$21-K34)</f>
        <v>0</v>
      </c>
      <c r="M34" s="14" t="n">
        <f aca="false">N34-L34</f>
        <v>5737.39699210966</v>
      </c>
      <c r="N34" s="14" t="n">
        <f aca="false">O34-L34</f>
        <v>5737.39699210966</v>
      </c>
      <c r="O34" s="14" t="n">
        <f aca="false">P34-L34</f>
        <v>5737.39699210966</v>
      </c>
      <c r="P34" s="14" t="n">
        <f aca="false">Q34-L34</f>
        <v>5737.39699210966</v>
      </c>
      <c r="Q34" s="14" t="n">
        <f aca="false">R34-L34</f>
        <v>5737.39699210966</v>
      </c>
      <c r="R34" s="14" t="n">
        <f aca="false">S34-L34</f>
        <v>5737.39699210966</v>
      </c>
      <c r="S34" s="14" t="n">
        <f aca="false">T34-L34</f>
        <v>5737.39699210966</v>
      </c>
      <c r="T34" s="14" t="n">
        <f aca="false">$K$21</f>
        <v>5737.39699210966</v>
      </c>
      <c r="U34" s="21" t="n">
        <f aca="false">T34+L34</f>
        <v>5737.39699210966</v>
      </c>
      <c r="V34" s="14" t="n">
        <f aca="false">U34+L34</f>
        <v>5737.39699210966</v>
      </c>
      <c r="W34" s="14" t="n">
        <f aca="false">V34+L34</f>
        <v>5737.39699210966</v>
      </c>
      <c r="X34" s="14" t="n">
        <f aca="false">W34+L34</f>
        <v>5737.39699210966</v>
      </c>
      <c r="Y34" s="14" t="n">
        <f aca="false">X34+L34</f>
        <v>5737.39699210966</v>
      </c>
      <c r="Z34" s="14" t="n">
        <f aca="false">Y34+L34</f>
        <v>5737.39699210966</v>
      </c>
      <c r="AA34" s="14" t="n">
        <f aca="false">Z34+L34</f>
        <v>5737.39699210966</v>
      </c>
    </row>
    <row r="35" customFormat="false" ht="12.75" hidden="false" customHeight="false" outlineLevel="0" collapsed="false">
      <c r="A35" s="100"/>
      <c r="B35" s="101"/>
      <c r="C35" s="101"/>
      <c r="D35" s="101"/>
      <c r="E35" s="101"/>
      <c r="F35" s="104"/>
      <c r="G35" s="104"/>
      <c r="H35" s="105" t="e">
        <f aca="false">G35/(F35*50)*100000</f>
        <v>#DIV/0!</v>
      </c>
      <c r="I35" s="103" t="n">
        <f aca="false">SUM($F$2:F35)</f>
        <v>684001</v>
      </c>
      <c r="J35" s="103" t="n">
        <f aca="false">SUM($G$2:G35)</f>
        <v>1962192.64</v>
      </c>
      <c r="K35" s="103" t="n">
        <f aca="false">(J35/(I35*50))*100000</f>
        <v>5737.39699210966</v>
      </c>
      <c r="L35" s="14" t="n">
        <f aca="false">ABS($K$21-K35)</f>
        <v>0</v>
      </c>
      <c r="M35" s="14" t="n">
        <f aca="false">N35-L35</f>
        <v>5737.39699210966</v>
      </c>
      <c r="N35" s="14" t="n">
        <f aca="false">O35-L35</f>
        <v>5737.39699210966</v>
      </c>
      <c r="O35" s="14" t="n">
        <f aca="false">P35-L35</f>
        <v>5737.39699210966</v>
      </c>
      <c r="P35" s="14" t="n">
        <f aca="false">Q35-L35</f>
        <v>5737.39699210966</v>
      </c>
      <c r="Q35" s="14" t="n">
        <f aca="false">R35-L35</f>
        <v>5737.39699210966</v>
      </c>
      <c r="R35" s="14" t="n">
        <f aca="false">S35-L35</f>
        <v>5737.39699210966</v>
      </c>
      <c r="S35" s="14" t="n">
        <f aca="false">T35-L35</f>
        <v>5737.39699210966</v>
      </c>
      <c r="T35" s="14" t="n">
        <f aca="false">$K$21</f>
        <v>5737.39699210966</v>
      </c>
      <c r="U35" s="21" t="n">
        <f aca="false">T35+L35</f>
        <v>5737.39699210966</v>
      </c>
      <c r="V35" s="14" t="n">
        <f aca="false">U35+L35</f>
        <v>5737.39699210966</v>
      </c>
      <c r="W35" s="14" t="n">
        <f aca="false">V35+L35</f>
        <v>5737.39699210966</v>
      </c>
      <c r="X35" s="14" t="n">
        <f aca="false">W35+L35</f>
        <v>5737.39699210966</v>
      </c>
      <c r="Y35" s="14" t="n">
        <f aca="false">X35+L35</f>
        <v>5737.39699210966</v>
      </c>
      <c r="Z35" s="14" t="n">
        <f aca="false">Y35+L35</f>
        <v>5737.39699210966</v>
      </c>
      <c r="AA35" s="14" t="n">
        <f aca="false">Z35+L35</f>
        <v>5737.39699210966</v>
      </c>
      <c r="AK35" s="31"/>
    </row>
    <row r="36" customFormat="false" ht="12.75" hidden="false" customHeight="false" outlineLevel="0" collapsed="false">
      <c r="A36" s="100"/>
      <c r="B36" s="105"/>
      <c r="C36" s="105"/>
      <c r="D36" s="105"/>
      <c r="E36" s="105"/>
      <c r="F36" s="104"/>
      <c r="G36" s="105"/>
      <c r="H36" s="105" t="e">
        <f aca="false">G36/(F36*50)*100000</f>
        <v>#DIV/0!</v>
      </c>
      <c r="I36" s="103" t="n">
        <f aca="false">SUM($F$2:F36)</f>
        <v>684001</v>
      </c>
      <c r="J36" s="103" t="n">
        <f aca="false">SUM($G$2:G36)</f>
        <v>1962192.64</v>
      </c>
      <c r="K36" s="103" t="n">
        <f aca="false">(J36/(I36*50))*100000</f>
        <v>5737.39699210966</v>
      </c>
      <c r="L36" s="14" t="n">
        <f aca="false">ABS($K$21-K36)</f>
        <v>0</v>
      </c>
      <c r="M36" s="14" t="n">
        <f aca="false">N36-L36</f>
        <v>5737.39699210966</v>
      </c>
      <c r="N36" s="14" t="n">
        <f aca="false">O36-L36</f>
        <v>5737.39699210966</v>
      </c>
      <c r="O36" s="14" t="n">
        <f aca="false">P36-L36</f>
        <v>5737.39699210966</v>
      </c>
      <c r="P36" s="14" t="n">
        <f aca="false">Q36-L36</f>
        <v>5737.39699210966</v>
      </c>
      <c r="Q36" s="14" t="n">
        <f aca="false">R36-L36</f>
        <v>5737.39699210966</v>
      </c>
      <c r="R36" s="14" t="n">
        <f aca="false">S36-L36</f>
        <v>5737.39699210966</v>
      </c>
      <c r="S36" s="14" t="n">
        <f aca="false">T36-L36</f>
        <v>5737.39699210966</v>
      </c>
      <c r="T36" s="14" t="n">
        <f aca="false">$K$21</f>
        <v>5737.39699210966</v>
      </c>
      <c r="U36" s="21" t="n">
        <f aca="false">T36+L36</f>
        <v>5737.39699210966</v>
      </c>
      <c r="V36" s="14" t="n">
        <f aca="false">U36+L36</f>
        <v>5737.39699210966</v>
      </c>
      <c r="W36" s="14" t="n">
        <f aca="false">V36+L36</f>
        <v>5737.39699210966</v>
      </c>
      <c r="X36" s="14" t="n">
        <f aca="false">W36+L36</f>
        <v>5737.39699210966</v>
      </c>
      <c r="Y36" s="14" t="n">
        <f aca="false">X36+L36</f>
        <v>5737.39699210966</v>
      </c>
      <c r="Z36" s="14" t="n">
        <f aca="false">Y36+L36</f>
        <v>5737.39699210966</v>
      </c>
      <c r="AA36" s="14" t="n">
        <f aca="false">Z36+L36</f>
        <v>5737.39699210966</v>
      </c>
      <c r="AK36" s="31"/>
    </row>
    <row r="37" customFormat="false" ht="12.75" hidden="false" customHeight="false" outlineLevel="0" collapsed="false">
      <c r="A37" s="100"/>
      <c r="B37" s="101"/>
      <c r="C37" s="101"/>
      <c r="D37" s="101"/>
      <c r="E37" s="101"/>
      <c r="F37" s="104"/>
      <c r="G37" s="105"/>
      <c r="H37" s="105" t="e">
        <f aca="false">G37/(F37*50)*100000</f>
        <v>#DIV/0!</v>
      </c>
      <c r="I37" s="103" t="n">
        <f aca="false">SUM($F$2:F37)</f>
        <v>684001</v>
      </c>
      <c r="J37" s="103" t="n">
        <f aca="false">SUM($G$2:G37)</f>
        <v>1962192.64</v>
      </c>
      <c r="K37" s="103" t="n">
        <f aca="false">(J37/(I37*50))*100000</f>
        <v>5737.39699210966</v>
      </c>
      <c r="L37" s="14" t="n">
        <f aca="false">ABS($K$21-K37)</f>
        <v>0</v>
      </c>
      <c r="M37" s="14" t="n">
        <f aca="false">N37-L37</f>
        <v>5737.39699210966</v>
      </c>
      <c r="N37" s="14" t="n">
        <f aca="false">O37-L37</f>
        <v>5737.39699210966</v>
      </c>
      <c r="O37" s="14" t="n">
        <f aca="false">P37-L37</f>
        <v>5737.39699210966</v>
      </c>
      <c r="P37" s="14" t="n">
        <f aca="false">Q37-L37</f>
        <v>5737.39699210966</v>
      </c>
      <c r="Q37" s="14" t="n">
        <f aca="false">R37-L37</f>
        <v>5737.39699210966</v>
      </c>
      <c r="R37" s="14" t="n">
        <f aca="false">S37-L37</f>
        <v>5737.39699210966</v>
      </c>
      <c r="S37" s="14" t="n">
        <f aca="false">T37-L37</f>
        <v>5737.39699210966</v>
      </c>
      <c r="T37" s="14" t="n">
        <f aca="false">$K$21</f>
        <v>5737.39699210966</v>
      </c>
      <c r="U37" s="21" t="n">
        <f aca="false">T37+L37</f>
        <v>5737.39699210966</v>
      </c>
      <c r="V37" s="14" t="n">
        <f aca="false">U37+L37</f>
        <v>5737.39699210966</v>
      </c>
      <c r="W37" s="14" t="n">
        <f aca="false">V37+L37</f>
        <v>5737.39699210966</v>
      </c>
      <c r="X37" s="14" t="n">
        <f aca="false">W37+L37</f>
        <v>5737.39699210966</v>
      </c>
      <c r="Y37" s="14" t="n">
        <f aca="false">X37+L37</f>
        <v>5737.39699210966</v>
      </c>
      <c r="Z37" s="14" t="n">
        <f aca="false">Y37+L37</f>
        <v>5737.39699210966</v>
      </c>
      <c r="AA37" s="14" t="n">
        <f aca="false">Z37+L37</f>
        <v>5737.39699210966</v>
      </c>
    </row>
    <row r="38" customFormat="false" ht="12.75" hidden="false" customHeight="false" outlineLevel="0" collapsed="false">
      <c r="A38" s="100"/>
      <c r="B38" s="101"/>
      <c r="C38" s="101"/>
      <c r="D38" s="101"/>
      <c r="E38" s="101"/>
      <c r="F38" s="104"/>
      <c r="G38" s="107"/>
      <c r="H38" s="105" t="e">
        <f aca="false">G38/(F38*50)*100000</f>
        <v>#DIV/0!</v>
      </c>
      <c r="I38" s="103" t="n">
        <f aca="false">SUM($F$2:F38)</f>
        <v>684001</v>
      </c>
      <c r="J38" s="103" t="n">
        <f aca="false">SUM($G$2:G38)</f>
        <v>1962192.64</v>
      </c>
      <c r="K38" s="103" t="n">
        <f aca="false">(J38/(I38*50))*100000</f>
        <v>5737.39699210966</v>
      </c>
      <c r="L38" s="14" t="n">
        <f aca="false">ABS($K$21-K38)</f>
        <v>0</v>
      </c>
      <c r="M38" s="14" t="n">
        <f aca="false">N38-L38</f>
        <v>5737.39699210966</v>
      </c>
      <c r="N38" s="14" t="n">
        <f aca="false">O38-L38</f>
        <v>5737.39699210966</v>
      </c>
      <c r="O38" s="14" t="n">
        <f aca="false">P38-L38</f>
        <v>5737.39699210966</v>
      </c>
      <c r="P38" s="14" t="n">
        <f aca="false">Q38-L38</f>
        <v>5737.39699210966</v>
      </c>
      <c r="Q38" s="14" t="n">
        <f aca="false">R38-L38</f>
        <v>5737.39699210966</v>
      </c>
      <c r="R38" s="14" t="n">
        <f aca="false">S38-L38</f>
        <v>5737.39699210966</v>
      </c>
      <c r="S38" s="14" t="n">
        <f aca="false">T38-L38</f>
        <v>5737.39699210966</v>
      </c>
      <c r="T38" s="14" t="n">
        <f aca="false">$K$21</f>
        <v>5737.39699210966</v>
      </c>
      <c r="U38" s="21" t="n">
        <f aca="false">T38+L38</f>
        <v>5737.39699210966</v>
      </c>
      <c r="V38" s="14" t="n">
        <f aca="false">U38+L38</f>
        <v>5737.39699210966</v>
      </c>
      <c r="W38" s="14" t="n">
        <f aca="false">V38+L38</f>
        <v>5737.39699210966</v>
      </c>
      <c r="X38" s="14" t="n">
        <f aca="false">W38+L38</f>
        <v>5737.39699210966</v>
      </c>
      <c r="Y38" s="14" t="n">
        <f aca="false">X38+L38</f>
        <v>5737.39699210966</v>
      </c>
      <c r="Z38" s="14" t="n">
        <f aca="false">Y38+L38</f>
        <v>5737.39699210966</v>
      </c>
      <c r="AA38" s="14" t="n">
        <f aca="false">Z38+L38</f>
        <v>5737.39699210966</v>
      </c>
    </row>
    <row r="39" customFormat="false" ht="12.75" hidden="false" customHeight="false" outlineLevel="0" collapsed="false">
      <c r="A39" s="100"/>
      <c r="B39" s="101"/>
      <c r="C39" s="101"/>
      <c r="D39" s="101"/>
      <c r="E39" s="101"/>
      <c r="F39" s="104"/>
      <c r="G39" s="104"/>
      <c r="H39" s="105" t="e">
        <f aca="false">G39/(F39*50)*100000</f>
        <v>#DIV/0!</v>
      </c>
      <c r="I39" s="103" t="n">
        <f aca="false">SUM($F$2:F39)</f>
        <v>684001</v>
      </c>
      <c r="J39" s="103" t="n">
        <f aca="false">SUM($G$2:G39)</f>
        <v>1962192.64</v>
      </c>
      <c r="K39" s="103" t="n">
        <f aca="false">(J39/(I39*50))*100000</f>
        <v>5737.39699210966</v>
      </c>
      <c r="L39" s="14" t="n">
        <f aca="false">ABS($K$21-K39)</f>
        <v>0</v>
      </c>
      <c r="M39" s="14" t="n">
        <f aca="false">N39-L39</f>
        <v>5737.39699210966</v>
      </c>
      <c r="N39" s="14" t="n">
        <f aca="false">O39-L39</f>
        <v>5737.39699210966</v>
      </c>
      <c r="O39" s="14" t="n">
        <f aca="false">P39-L39</f>
        <v>5737.39699210966</v>
      </c>
      <c r="P39" s="14" t="n">
        <f aca="false">Q39-L39</f>
        <v>5737.39699210966</v>
      </c>
      <c r="Q39" s="14" t="n">
        <f aca="false">R39-L39</f>
        <v>5737.39699210966</v>
      </c>
      <c r="R39" s="14" t="n">
        <f aca="false">S39-L39</f>
        <v>5737.39699210966</v>
      </c>
      <c r="S39" s="14" t="n">
        <f aca="false">T39-L39</f>
        <v>5737.39699210966</v>
      </c>
      <c r="T39" s="14" t="n">
        <f aca="false">$K$21</f>
        <v>5737.39699210966</v>
      </c>
      <c r="U39" s="21" t="n">
        <f aca="false">T39+L39</f>
        <v>5737.39699210966</v>
      </c>
      <c r="V39" s="14" t="n">
        <f aca="false">U39+L39</f>
        <v>5737.39699210966</v>
      </c>
      <c r="W39" s="14" t="n">
        <f aca="false">V39+L39</f>
        <v>5737.39699210966</v>
      </c>
      <c r="X39" s="14" t="n">
        <f aca="false">W39+L39</f>
        <v>5737.39699210966</v>
      </c>
      <c r="Y39" s="14" t="n">
        <f aca="false">X39+L39</f>
        <v>5737.39699210966</v>
      </c>
      <c r="Z39" s="14" t="n">
        <f aca="false">Y39+L39</f>
        <v>5737.39699210966</v>
      </c>
      <c r="AA39" s="14" t="n">
        <f aca="false">Z39+L39</f>
        <v>5737.39699210966</v>
      </c>
    </row>
    <row r="40" customFormat="false" ht="12.75" hidden="false" customHeight="false" outlineLevel="0" collapsed="false">
      <c r="A40" s="100"/>
      <c r="B40" s="101"/>
      <c r="C40" s="101"/>
      <c r="D40" s="101"/>
      <c r="E40" s="101"/>
      <c r="F40" s="104"/>
      <c r="G40" s="104"/>
      <c r="H40" s="105" t="e">
        <f aca="false">G40/(F40*50)*100000</f>
        <v>#DIV/0!</v>
      </c>
      <c r="I40" s="103" t="n">
        <f aca="false">SUM($F$2:F40)</f>
        <v>684001</v>
      </c>
      <c r="J40" s="103" t="n">
        <f aca="false">SUM($G$2:G40)</f>
        <v>1962192.64</v>
      </c>
      <c r="K40" s="103" t="n">
        <f aca="false">(J40/(I40*50))*100000</f>
        <v>5737.39699210966</v>
      </c>
      <c r="L40" s="14" t="n">
        <f aca="false">ABS($K$21-K40)</f>
        <v>0</v>
      </c>
      <c r="M40" s="14" t="n">
        <f aca="false">N40-L40</f>
        <v>5737.39699210966</v>
      </c>
      <c r="N40" s="14" t="n">
        <f aca="false">O40-L40</f>
        <v>5737.39699210966</v>
      </c>
      <c r="O40" s="14" t="n">
        <f aca="false">P40-L40</f>
        <v>5737.39699210966</v>
      </c>
      <c r="P40" s="14" t="n">
        <f aca="false">Q40-L40</f>
        <v>5737.39699210966</v>
      </c>
      <c r="Q40" s="14" t="n">
        <f aca="false">R40-L40</f>
        <v>5737.39699210966</v>
      </c>
      <c r="R40" s="14" t="n">
        <f aca="false">S40-L40</f>
        <v>5737.39699210966</v>
      </c>
      <c r="S40" s="14" t="n">
        <f aca="false">T40-L40</f>
        <v>5737.39699210966</v>
      </c>
      <c r="T40" s="14" t="n">
        <f aca="false">$K$21</f>
        <v>5737.39699210966</v>
      </c>
      <c r="U40" s="21" t="n">
        <f aca="false">T40+L40</f>
        <v>5737.39699210966</v>
      </c>
      <c r="V40" s="14" t="n">
        <f aca="false">U40+L40</f>
        <v>5737.39699210966</v>
      </c>
      <c r="W40" s="14" t="n">
        <f aca="false">V40+L40</f>
        <v>5737.39699210966</v>
      </c>
      <c r="X40" s="14" t="n">
        <f aca="false">W40+L40</f>
        <v>5737.39699210966</v>
      </c>
      <c r="Y40" s="14" t="n">
        <f aca="false">X40+L40</f>
        <v>5737.39699210966</v>
      </c>
      <c r="Z40" s="14" t="n">
        <f aca="false">Y40+L40</f>
        <v>5737.39699210966</v>
      </c>
      <c r="AA40" s="14" t="n">
        <f aca="false">Z40+L40</f>
        <v>5737.39699210966</v>
      </c>
    </row>
    <row r="41" customFormat="false" ht="12.75" hidden="false" customHeight="false" outlineLevel="0" collapsed="false">
      <c r="A41" s="100"/>
      <c r="B41" s="101"/>
      <c r="C41" s="101"/>
      <c r="D41" s="101"/>
      <c r="E41" s="101"/>
      <c r="F41" s="104"/>
      <c r="G41" s="104"/>
      <c r="H41" s="105" t="e">
        <f aca="false">G41/(F41*50)*100000</f>
        <v>#DIV/0!</v>
      </c>
      <c r="I41" s="103" t="n">
        <f aca="false">SUM($F$2:F41)</f>
        <v>684001</v>
      </c>
      <c r="J41" s="103" t="n">
        <f aca="false">SUM($G$2:G41)</f>
        <v>1962192.64</v>
      </c>
      <c r="K41" s="103" t="n">
        <f aca="false">(J41/(I41*50))*100000</f>
        <v>5737.39699210966</v>
      </c>
      <c r="L41" s="14" t="n">
        <f aca="false">ABS($K$21-K41)</f>
        <v>0</v>
      </c>
      <c r="M41" s="14" t="n">
        <f aca="false">N41-L41</f>
        <v>5737.39699210966</v>
      </c>
      <c r="N41" s="14" t="n">
        <f aca="false">O41-L41</f>
        <v>5737.39699210966</v>
      </c>
      <c r="O41" s="14" t="n">
        <f aca="false">P41-L41</f>
        <v>5737.39699210966</v>
      </c>
      <c r="P41" s="14" t="n">
        <f aca="false">Q41-L41</f>
        <v>5737.39699210966</v>
      </c>
      <c r="Q41" s="14" t="n">
        <f aca="false">R41-L41</f>
        <v>5737.39699210966</v>
      </c>
      <c r="R41" s="14" t="n">
        <f aca="false">S41-L41</f>
        <v>5737.39699210966</v>
      </c>
      <c r="S41" s="14" t="n">
        <f aca="false">T41-L41</f>
        <v>5737.39699210966</v>
      </c>
      <c r="T41" s="14" t="n">
        <f aca="false">$K$21</f>
        <v>5737.39699210966</v>
      </c>
      <c r="U41" s="21" t="n">
        <f aca="false">T41+L41</f>
        <v>5737.39699210966</v>
      </c>
      <c r="V41" s="14" t="n">
        <f aca="false">U41+L41</f>
        <v>5737.39699210966</v>
      </c>
      <c r="W41" s="14" t="n">
        <f aca="false">V41+L41</f>
        <v>5737.39699210966</v>
      </c>
      <c r="X41" s="14" t="n">
        <f aca="false">W41+L41</f>
        <v>5737.39699210966</v>
      </c>
      <c r="Y41" s="14" t="n">
        <f aca="false">X41+L41</f>
        <v>5737.39699210966</v>
      </c>
      <c r="Z41" s="14" t="n">
        <f aca="false">Y41+L41</f>
        <v>5737.39699210966</v>
      </c>
      <c r="AA41" s="14" t="n">
        <f aca="false">Z41+L41</f>
        <v>5737.39699210966</v>
      </c>
    </row>
    <row r="42" customFormat="false" ht="12.75" hidden="false" customHeight="false" outlineLevel="0" collapsed="false">
      <c r="A42" s="100"/>
      <c r="B42" s="101"/>
      <c r="C42" s="101"/>
      <c r="D42" s="101"/>
      <c r="E42" s="101"/>
      <c r="F42" s="104"/>
      <c r="G42" s="104"/>
      <c r="H42" s="105" t="e">
        <f aca="false">G42/(F42*50)*100000</f>
        <v>#DIV/0!</v>
      </c>
      <c r="I42" s="103" t="n">
        <f aca="false">SUM($F$2:F42)</f>
        <v>684001</v>
      </c>
      <c r="J42" s="103" t="n">
        <f aca="false">SUM($G$2:G42)</f>
        <v>1962192.64</v>
      </c>
      <c r="K42" s="103" t="n">
        <f aca="false">(J42/(I42*50))*100000</f>
        <v>5737.39699210966</v>
      </c>
      <c r="L42" s="14" t="n">
        <f aca="false">ABS($K$21-K42)</f>
        <v>0</v>
      </c>
      <c r="M42" s="14" t="n">
        <f aca="false">N42-L42</f>
        <v>5737.39699210966</v>
      </c>
      <c r="N42" s="14" t="n">
        <f aca="false">O42-L42</f>
        <v>5737.39699210966</v>
      </c>
      <c r="O42" s="14" t="n">
        <f aca="false">P42-L42</f>
        <v>5737.39699210966</v>
      </c>
      <c r="P42" s="14" t="n">
        <f aca="false">Q42-L42</f>
        <v>5737.39699210966</v>
      </c>
      <c r="Q42" s="14" t="n">
        <f aca="false">R42-L42</f>
        <v>5737.39699210966</v>
      </c>
      <c r="R42" s="14" t="n">
        <f aca="false">S42-L42</f>
        <v>5737.39699210966</v>
      </c>
      <c r="S42" s="14" t="n">
        <f aca="false">T42-L42</f>
        <v>5737.39699210966</v>
      </c>
      <c r="T42" s="14" t="n">
        <f aca="false">$K$21</f>
        <v>5737.39699210966</v>
      </c>
      <c r="U42" s="21" t="n">
        <f aca="false">T42+L42</f>
        <v>5737.39699210966</v>
      </c>
      <c r="V42" s="14" t="n">
        <f aca="false">U42+L42</f>
        <v>5737.39699210966</v>
      </c>
      <c r="W42" s="14" t="n">
        <f aca="false">V42+L42</f>
        <v>5737.39699210966</v>
      </c>
      <c r="X42" s="14" t="n">
        <f aca="false">W42+L42</f>
        <v>5737.39699210966</v>
      </c>
      <c r="Y42" s="14" t="n">
        <f aca="false">X42+L42</f>
        <v>5737.39699210966</v>
      </c>
      <c r="Z42" s="14" t="n">
        <f aca="false">Y42+L42</f>
        <v>5737.39699210966</v>
      </c>
      <c r="AA42" s="14" t="n">
        <f aca="false">Z42+L42</f>
        <v>5737.39699210966</v>
      </c>
    </row>
    <row r="43" customFormat="false" ht="12.75" hidden="false" customHeight="false" outlineLevel="0" collapsed="false">
      <c r="A43" s="100"/>
      <c r="B43" s="101"/>
      <c r="C43" s="101"/>
      <c r="D43" s="101"/>
      <c r="E43" s="101"/>
      <c r="F43" s="104"/>
      <c r="G43" s="104"/>
      <c r="H43" s="105" t="e">
        <f aca="false">G43/(F43*50)*100000</f>
        <v>#DIV/0!</v>
      </c>
      <c r="I43" s="103" t="n">
        <f aca="false">SUM($F$2:F43)</f>
        <v>684001</v>
      </c>
      <c r="J43" s="103" t="n">
        <f aca="false">SUM($G$2:G43)</f>
        <v>1962192.64</v>
      </c>
      <c r="K43" s="103" t="n">
        <f aca="false">(J43/(I43*50))*100000</f>
        <v>5737.39699210966</v>
      </c>
      <c r="L43" s="14" t="n">
        <f aca="false">ABS($K$21-K43)</f>
        <v>0</v>
      </c>
      <c r="M43" s="14" t="n">
        <f aca="false">N43-L43</f>
        <v>5737.39699210966</v>
      </c>
      <c r="N43" s="14" t="n">
        <f aca="false">O43-L43</f>
        <v>5737.39699210966</v>
      </c>
      <c r="O43" s="14" t="n">
        <f aca="false">P43-L43</f>
        <v>5737.39699210966</v>
      </c>
      <c r="P43" s="14" t="n">
        <f aca="false">Q43-L43</f>
        <v>5737.39699210966</v>
      </c>
      <c r="Q43" s="14" t="n">
        <f aca="false">R43-L43</f>
        <v>5737.39699210966</v>
      </c>
      <c r="R43" s="14" t="n">
        <f aca="false">S43-L43</f>
        <v>5737.39699210966</v>
      </c>
      <c r="S43" s="14" t="n">
        <f aca="false">T43-L43</f>
        <v>5737.39699210966</v>
      </c>
      <c r="T43" s="14" t="n">
        <f aca="false">$K$21</f>
        <v>5737.39699210966</v>
      </c>
      <c r="U43" s="21" t="n">
        <f aca="false">T43+L43</f>
        <v>5737.39699210966</v>
      </c>
      <c r="V43" s="14" t="n">
        <f aca="false">U43+L43</f>
        <v>5737.39699210966</v>
      </c>
      <c r="W43" s="14" t="n">
        <f aca="false">V43+L43</f>
        <v>5737.39699210966</v>
      </c>
      <c r="X43" s="14" t="n">
        <f aca="false">W43+L43</f>
        <v>5737.39699210966</v>
      </c>
      <c r="Y43" s="14" t="n">
        <f aca="false">X43+L43</f>
        <v>5737.39699210966</v>
      </c>
      <c r="Z43" s="14" t="n">
        <f aca="false">Y43+L43</f>
        <v>5737.39699210966</v>
      </c>
      <c r="AA43" s="14" t="n">
        <f aca="false">Z43+L43</f>
        <v>5737.39699210966</v>
      </c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4"/>
      <c r="G44" s="104"/>
      <c r="H44" s="105" t="e">
        <f aca="false">G44/(F44*50)*100000</f>
        <v>#DIV/0!</v>
      </c>
      <c r="I44" s="103" t="n">
        <f aca="false">SUM($F$2:F44)</f>
        <v>684001</v>
      </c>
      <c r="J44" s="103" t="n">
        <f aca="false">SUM($G$2:G44)</f>
        <v>1962192.64</v>
      </c>
      <c r="K44" s="103" t="n">
        <f aca="false">(J44/(I44*50))*100000</f>
        <v>5737.39699210966</v>
      </c>
      <c r="L44" s="14" t="n">
        <f aca="false">ABS($K$21-K44)</f>
        <v>0</v>
      </c>
      <c r="M44" s="14" t="n">
        <f aca="false">N44-L44</f>
        <v>5737.39699210966</v>
      </c>
      <c r="N44" s="14" t="n">
        <f aca="false">O44-L44</f>
        <v>5737.39699210966</v>
      </c>
      <c r="O44" s="14" t="n">
        <f aca="false">P44-L44</f>
        <v>5737.39699210966</v>
      </c>
      <c r="P44" s="14" t="n">
        <f aca="false">Q44-L44</f>
        <v>5737.39699210966</v>
      </c>
      <c r="Q44" s="14" t="n">
        <f aca="false">R44-L44</f>
        <v>5737.39699210966</v>
      </c>
      <c r="R44" s="14" t="n">
        <f aca="false">S44-L44</f>
        <v>5737.39699210966</v>
      </c>
      <c r="S44" s="14" t="n">
        <f aca="false">T44-L44</f>
        <v>5737.39699210966</v>
      </c>
      <c r="T44" s="14" t="n">
        <f aca="false">$K$21</f>
        <v>5737.39699210966</v>
      </c>
      <c r="U44" s="21" t="n">
        <f aca="false">T44+L44</f>
        <v>5737.39699210966</v>
      </c>
      <c r="V44" s="14" t="n">
        <f aca="false">U44+L44</f>
        <v>5737.39699210966</v>
      </c>
      <c r="W44" s="14" t="n">
        <f aca="false">V44+L44</f>
        <v>5737.39699210966</v>
      </c>
      <c r="X44" s="14" t="n">
        <f aca="false">W44+L44</f>
        <v>5737.39699210966</v>
      </c>
      <c r="Y44" s="14" t="n">
        <f aca="false">X44+L44</f>
        <v>5737.39699210966</v>
      </c>
      <c r="Z44" s="14" t="n">
        <f aca="false">Y44+L44</f>
        <v>5737.39699210966</v>
      </c>
      <c r="AA44" s="14" t="n">
        <f aca="false">Z44+L44</f>
        <v>5737.39699210966</v>
      </c>
    </row>
    <row r="45" customFormat="false" ht="12.75" hidden="false" customHeight="false" outlineLevel="0" collapsed="false">
      <c r="A45" s="100"/>
      <c r="B45" s="101"/>
      <c r="C45" s="101"/>
      <c r="D45" s="101"/>
      <c r="E45" s="101"/>
      <c r="F45" s="104"/>
      <c r="G45" s="104"/>
      <c r="H45" s="105" t="e">
        <f aca="false">G45/(F45*50)*100000</f>
        <v>#DIV/0!</v>
      </c>
      <c r="I45" s="103" t="n">
        <f aca="false">SUM($F$2:F45)</f>
        <v>684001</v>
      </c>
      <c r="J45" s="103" t="n">
        <f aca="false">SUM($G$2:G45)</f>
        <v>1962192.64</v>
      </c>
      <c r="K45" s="103" t="n">
        <f aca="false">(J45/(I45*50))*100000</f>
        <v>5737.39699210966</v>
      </c>
      <c r="L45" s="14" t="n">
        <f aca="false">ABS($K$21-K45)</f>
        <v>0</v>
      </c>
      <c r="M45" s="14" t="n">
        <f aca="false">N45-L45</f>
        <v>5737.39699210966</v>
      </c>
      <c r="N45" s="14" t="n">
        <f aca="false">O45-L45</f>
        <v>5737.39699210966</v>
      </c>
      <c r="O45" s="14" t="n">
        <f aca="false">P45-L45</f>
        <v>5737.39699210966</v>
      </c>
      <c r="P45" s="14" t="n">
        <f aca="false">Q45-L45</f>
        <v>5737.39699210966</v>
      </c>
      <c r="Q45" s="14" t="n">
        <f aca="false">R45-L45</f>
        <v>5737.39699210966</v>
      </c>
      <c r="R45" s="14" t="n">
        <f aca="false">S45-L45</f>
        <v>5737.39699210966</v>
      </c>
      <c r="S45" s="14" t="n">
        <f aca="false">T45-L45</f>
        <v>5737.39699210966</v>
      </c>
      <c r="T45" s="14" t="n">
        <f aca="false">$K$21</f>
        <v>5737.39699210966</v>
      </c>
      <c r="U45" s="21" t="n">
        <f aca="false">T45+L45</f>
        <v>5737.39699210966</v>
      </c>
      <c r="V45" s="14" t="n">
        <f aca="false">U45+L45</f>
        <v>5737.39699210966</v>
      </c>
      <c r="W45" s="14" t="n">
        <f aca="false">V45+L45</f>
        <v>5737.39699210966</v>
      </c>
      <c r="X45" s="14" t="n">
        <f aca="false">W45+L45</f>
        <v>5737.39699210966</v>
      </c>
      <c r="Y45" s="14" t="n">
        <f aca="false">X45+L45</f>
        <v>5737.39699210966</v>
      </c>
      <c r="Z45" s="14" t="n">
        <f aca="false">Y45+L45</f>
        <v>5737.39699210966</v>
      </c>
      <c r="AA45" s="14" t="n">
        <f aca="false">Z45+L45</f>
        <v>5737.39699210966</v>
      </c>
    </row>
    <row r="46" customFormat="false" ht="12.75" hidden="false" customHeight="false" outlineLevel="0" collapsed="false">
      <c r="A46" s="100"/>
      <c r="B46" s="101"/>
      <c r="C46" s="101"/>
      <c r="D46" s="101"/>
      <c r="E46" s="101"/>
      <c r="F46" s="104"/>
      <c r="G46" s="107"/>
      <c r="H46" s="105"/>
      <c r="I46" s="103"/>
      <c r="J46" s="103"/>
      <c r="K46" s="103"/>
      <c r="L46" s="14"/>
      <c r="M46" s="14"/>
      <c r="N46" s="14"/>
      <c r="O46" s="14"/>
      <c r="P46" s="14"/>
      <c r="Q46" s="14"/>
      <c r="R46" s="14"/>
      <c r="S46" s="14"/>
      <c r="T46" s="14"/>
      <c r="U46" s="21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A47" s="100"/>
      <c r="B47" s="101"/>
      <c r="C47" s="101"/>
      <c r="D47" s="101"/>
      <c r="E47" s="101"/>
      <c r="F47" s="104"/>
      <c r="G47" s="107"/>
      <c r="H47" s="105"/>
      <c r="I47" s="103"/>
      <c r="J47" s="103"/>
      <c r="K47" s="103"/>
      <c r="L47" s="14"/>
      <c r="M47" s="14"/>
      <c r="N47" s="14"/>
      <c r="O47" s="14"/>
      <c r="P47" s="14"/>
      <c r="Q47" s="14"/>
      <c r="R47" s="14"/>
      <c r="S47" s="14"/>
      <c r="T47" s="14"/>
      <c r="U47" s="21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3"/>
      <c r="K48" s="103"/>
      <c r="L48" s="14"/>
      <c r="M48" s="14"/>
      <c r="N48" s="14"/>
      <c r="O48" s="14"/>
      <c r="P48" s="14"/>
      <c r="Q48" s="14"/>
      <c r="R48" s="14"/>
      <c r="S48" s="14"/>
      <c r="T48" s="14"/>
      <c r="U48" s="21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B49" s="28"/>
      <c r="C49" s="28"/>
      <c r="D49" s="28"/>
      <c r="E49" s="28"/>
      <c r="F49" s="13"/>
      <c r="T49" s="14"/>
      <c r="V49" s="33"/>
      <c r="W49" s="14"/>
    </row>
    <row r="50" customFormat="false" ht="12.75" hidden="false" customHeight="false" outlineLevel="0" collapsed="false">
      <c r="F50" s="13"/>
      <c r="T50" s="14"/>
      <c r="V50" s="33"/>
      <c r="W50" s="14"/>
    </row>
    <row r="51" customFormat="false" ht="12.75" hidden="false" customHeight="false" outlineLevel="0" collapsed="false">
      <c r="F51" s="13"/>
    </row>
    <row r="52" customFormat="false" ht="12.75" hidden="false" customHeight="false" outlineLevel="0" collapsed="false">
      <c r="F52" s="13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5:35:06Z</dcterms:created>
  <dc:creator>Just Trade</dc:creator>
  <dc:description/>
  <dc:language>en-US</dc:language>
  <cp:lastModifiedBy>Nanda</cp:lastModifiedBy>
  <dcterms:modified xsi:type="dcterms:W3CDTF">2013-03-30T14:11:26Z</dcterms:modified>
  <cp:revision>0</cp:revision>
  <dc:subject>Trading System</dc:subject>
  <dc:title>Just Trade Price Volume Trading System</dc:title>
</cp:coreProperties>
</file>