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LOT" sheetId="2" state="hidden" r:id="rId3"/>
    <sheet name="CALLS" sheetId="3" state="hidden" r:id="rId4"/>
    <sheet name="PUTS" sheetId="4" state="hidden" r:id="rId5"/>
    <sheet name="PV_DAY" sheetId="5" state="visible" r:id="rId6"/>
    <sheet name="Margin" sheetId="6" state="hidden" r:id="rId7"/>
  </sheets>
  <definedNames>
    <definedName function="false" hidden="false" localSheetId="0" name="Excel_BuiltIn__FilterDatabase" vbProcedure="false">DATA!$A$1:$O$201</definedName>
    <definedName function="false" hidden="false" localSheetId="2" name="_28_Mar_2013" vbProcedure="false">CALLS!$A$1:$H$499</definedName>
    <definedName function="false" hidden="false" localSheetId="3" name="_28_Mar_2013" vbProcedure="false">PUTS!$A$1:$H$499</definedName>
    <definedName function="false" hidden="false" localSheetId="4" name="Excel_BuiltIn__FilterDatabase" vbProcedure="false">PV_DAY!$A$1:$O$9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529">
  <si>
    <t xml:space="preserve">TRIM</t>
  </si>
  <si>
    <t xml:space="preserve">SYMBOL</t>
  </si>
  <si>
    <t xml:space="preserve">TYPE</t>
  </si>
  <si>
    <t xml:space="preserve">STK</t>
  </si>
  <si>
    <t xml:space="preserve">LTP</t>
  </si>
  <si>
    <t xml:space="preserve">OI</t>
  </si>
  <si>
    <t xml:space="preserve">PD_LTP</t>
  </si>
  <si>
    <t xml:space="preserve">PD_OI</t>
  </si>
  <si>
    <t xml:space="preserve">TREND</t>
  </si>
  <si>
    <t xml:space="preserve">SUGGESTION</t>
  </si>
  <si>
    <t xml:space="preserve">LOT</t>
  </si>
  <si>
    <t xml:space="preserve">AMT</t>
  </si>
  <si>
    <t xml:space="preserve">W/O OI</t>
  </si>
  <si>
    <t xml:space="preserve">^ IN OI</t>
  </si>
  <si>
    <t xml:space="preserve">THANKS TO DATA PROVIDER LINK FROM INDIAINFOLINE.</t>
  </si>
  <si>
    <t xml:space="preserve">DON’T USE UNLESS PV_DAY'S DATA IS UPDATED…</t>
  </si>
  <si>
    <t xml:space="preserve">USE OF COPY-PASTE, FILTER &amp; VLOOKUP COMMAND IS REQUIRED.</t>
  </si>
  <si>
    <t xml:space="preserve">PLEASE RECHECK DATA BEFORE ACTUAL TRADING (IF ANY)</t>
  </si>
  <si>
    <t xml:space="preserve">FILE IS PREPARED FOR STUDY PURPOSE…</t>
  </si>
  <si>
    <t xml:space="preserve">PLEASE TAKE YOUR OWN DECISION…</t>
  </si>
  <si>
    <t xml:space="preserve">I WONT BE RESPONSIBLE FOR YOUR PROFIT OR LOSS</t>
  </si>
  <si>
    <t xml:space="preserve">SUGGESTIONS &amp; CRITICISMS ARE WELCOME.</t>
  </si>
  <si>
    <t xml:space="preserve">BANKNIFTY</t>
  </si>
  <si>
    <t xml:space="preserve">CNXINFRA</t>
  </si>
  <si>
    <t xml:space="preserve">CNXIT</t>
  </si>
  <si>
    <t xml:space="preserve">CNXPSE</t>
  </si>
  <si>
    <t xml:space="preserve">DJIA</t>
  </si>
  <si>
    <t xml:space="preserve">FTSE100</t>
  </si>
  <si>
    <t xml:space="preserve">NFTYMCAP50</t>
  </si>
  <si>
    <t xml:space="preserve">NIFTY</t>
  </si>
  <si>
    <t xml:space="preserve">S&amp;P500</t>
  </si>
  <si>
    <t xml:space="preserve">Symbol</t>
  </si>
  <si>
    <t xml:space="preserve">ABIRLANUVO</t>
  </si>
  <si>
    <t xml:space="preserve">ACC</t>
  </si>
  <si>
    <t xml:space="preserve">ADANIENT</t>
  </si>
  <si>
    <t xml:space="preserve">ADANIPORTS</t>
  </si>
  <si>
    <t xml:space="preserve">ADANIPOWER</t>
  </si>
  <si>
    <t xml:space="preserve">ALBK</t>
  </si>
  <si>
    <t xml:space="preserve">AMBUJACEM</t>
  </si>
  <si>
    <t xml:space="preserve">ANDHRABANK</t>
  </si>
  <si>
    <t xml:space="preserve">APOLLOTYRE</t>
  </si>
  <si>
    <t xml:space="preserve">ARVIND</t>
  </si>
  <si>
    <t xml:space="preserve">ASHOKLEY</t>
  </si>
  <si>
    <t xml:space="preserve">ASIANPAINT</t>
  </si>
  <si>
    <t xml:space="preserve">AUROPHARMA</t>
  </si>
  <si>
    <t xml:space="preserve">AXISBANK</t>
  </si>
  <si>
    <t xml:space="preserve">BAJAJ-AUTO</t>
  </si>
  <si>
    <t xml:space="preserve">BANKBARODA</t>
  </si>
  <si>
    <t xml:space="preserve">BANKINDIA</t>
  </si>
  <si>
    <t xml:space="preserve">BATAINDIA</t>
  </si>
  <si>
    <t xml:space="preserve">BHARATFORG</t>
  </si>
  <si>
    <t xml:space="preserve">BHARTIARTL</t>
  </si>
  <si>
    <t xml:space="preserve">BHEL</t>
  </si>
  <si>
    <t xml:space="preserve">BHUSANSTL</t>
  </si>
  <si>
    <t xml:space="preserve">BIOCON</t>
  </si>
  <si>
    <t xml:space="preserve">BPCL</t>
  </si>
  <si>
    <t xml:space="preserve">CAIRN</t>
  </si>
  <si>
    <t xml:space="preserve">CANBK</t>
  </si>
  <si>
    <t xml:space="preserve">CENTURYTEX</t>
  </si>
  <si>
    <t xml:space="preserve">CESC</t>
  </si>
  <si>
    <t xml:space="preserve">CHAMBLFERT</t>
  </si>
  <si>
    <t xml:space="preserve">CIPLA</t>
  </si>
  <si>
    <t xml:space="preserve">COALINDIA</t>
  </si>
  <si>
    <t xml:space="preserve">COLPAL</t>
  </si>
  <si>
    <t xml:space="preserve">CROMPGREAV</t>
  </si>
  <si>
    <t xml:space="preserve">DABUR</t>
  </si>
  <si>
    <t xml:space="preserve">DENABANK</t>
  </si>
  <si>
    <t xml:space="preserve">DISHTV</t>
  </si>
  <si>
    <t xml:space="preserve">DIVISLAB</t>
  </si>
  <si>
    <t xml:space="preserve">DLF</t>
  </si>
  <si>
    <t xml:space="preserve">DRREDDY</t>
  </si>
  <si>
    <t xml:space="preserve">EXIDEIND</t>
  </si>
  <si>
    <t xml:space="preserve">FEDERALBNK</t>
  </si>
  <si>
    <t xml:space="preserve">FINANTECH</t>
  </si>
  <si>
    <t xml:space="preserve">GAIL</t>
  </si>
  <si>
    <t xml:space="preserve">GMRINFRA</t>
  </si>
  <si>
    <t xml:space="preserve">GODREJIND</t>
  </si>
  <si>
    <t xml:space="preserve">GRASIM</t>
  </si>
  <si>
    <t xml:space="preserve">GSPL</t>
  </si>
  <si>
    <t xml:space="preserve">GVKPIL</t>
  </si>
  <si>
    <t xml:space="preserve">HAVELLS</t>
  </si>
  <si>
    <t xml:space="preserve">HCLTECH</t>
  </si>
  <si>
    <t xml:space="preserve">HDFC</t>
  </si>
  <si>
    <t xml:space="preserve">HDFCBANK</t>
  </si>
  <si>
    <t xml:space="preserve">HDIL</t>
  </si>
  <si>
    <t xml:space="preserve">HEROMOTOCO</t>
  </si>
  <si>
    <t xml:space="preserve">HEXAWARE</t>
  </si>
  <si>
    <t xml:space="preserve">HINDALCO</t>
  </si>
  <si>
    <t xml:space="preserve">HINDPETRO</t>
  </si>
  <si>
    <t xml:space="preserve">HINDUNILVR</t>
  </si>
  <si>
    <t xml:space="preserve">HINDZINC</t>
  </si>
  <si>
    <t xml:space="preserve">IBREALEST</t>
  </si>
  <si>
    <t xml:space="preserve">ICICIBANK</t>
  </si>
  <si>
    <t xml:space="preserve">IDBI</t>
  </si>
  <si>
    <t xml:space="preserve">IDEA</t>
  </si>
  <si>
    <t xml:space="preserve">IDFC</t>
  </si>
  <si>
    <t xml:space="preserve">IFCI</t>
  </si>
  <si>
    <t xml:space="preserve">IGL</t>
  </si>
  <si>
    <t xml:space="preserve">INDHOTEL</t>
  </si>
  <si>
    <t xml:space="preserve">INDIACEM</t>
  </si>
  <si>
    <t xml:space="preserve">INDUSINDBK</t>
  </si>
  <si>
    <t xml:space="preserve">INFY</t>
  </si>
  <si>
    <t xml:space="preserve">IOB</t>
  </si>
  <si>
    <t xml:space="preserve">IOC</t>
  </si>
  <si>
    <t xml:space="preserve">IRB</t>
  </si>
  <si>
    <t xml:space="preserve">ITC</t>
  </si>
  <si>
    <t xml:space="preserve">IVRCLINFRA</t>
  </si>
  <si>
    <t xml:space="preserve">JINDALSTEL</t>
  </si>
  <si>
    <t xml:space="preserve">JISLJALEQS</t>
  </si>
  <si>
    <t xml:space="preserve">JPASSOCIAT</t>
  </si>
  <si>
    <t xml:space="preserve">JPPOWER</t>
  </si>
  <si>
    <t xml:space="preserve">JSWENERGY</t>
  </si>
  <si>
    <t xml:space="preserve">JSWSTEEL</t>
  </si>
  <si>
    <t xml:space="preserve">JUBLFOOD</t>
  </si>
  <si>
    <t xml:space="preserve">KOTAKBANK</t>
  </si>
  <si>
    <t xml:space="preserve">KTKBANK</t>
  </si>
  <si>
    <t xml:space="preserve">LICHSGFIN</t>
  </si>
  <si>
    <t xml:space="preserve">LT</t>
  </si>
  <si>
    <t xml:space="preserve">LUPIN</t>
  </si>
  <si>
    <t xml:space="preserve">M&amp;M</t>
  </si>
  <si>
    <t xml:space="preserve">MARUTI</t>
  </si>
  <si>
    <t xml:space="preserve">MCDOWELL-N</t>
  </si>
  <si>
    <t xml:space="preserve">MCLEODRUSS</t>
  </si>
  <si>
    <t xml:space="preserve">MRF</t>
  </si>
  <si>
    <t xml:space="preserve">NHPC</t>
  </si>
  <si>
    <t xml:space="preserve">NMDC</t>
  </si>
  <si>
    <t xml:space="preserve">NTPC</t>
  </si>
  <si>
    <t xml:space="preserve">OFSS</t>
  </si>
  <si>
    <t xml:space="preserve">ONGC</t>
  </si>
  <si>
    <t xml:space="preserve">OPTOCIRCUI</t>
  </si>
  <si>
    <t xml:space="preserve">ORIENTBANK</t>
  </si>
  <si>
    <t xml:space="preserve">PANTALOONR</t>
  </si>
  <si>
    <t xml:space="preserve">PETRONET</t>
  </si>
  <si>
    <t xml:space="preserve">PFC</t>
  </si>
  <si>
    <t xml:space="preserve">PNB</t>
  </si>
  <si>
    <t xml:space="preserve">POWERGRID</t>
  </si>
  <si>
    <t xml:space="preserve">PTC</t>
  </si>
  <si>
    <t xml:space="preserve">PUNJLLOYD</t>
  </si>
  <si>
    <t xml:space="preserve">RANBAXY</t>
  </si>
  <si>
    <t xml:space="preserve">RAYMOND</t>
  </si>
  <si>
    <t xml:space="preserve">RCOM</t>
  </si>
  <si>
    <t xml:space="preserve">RECLTD</t>
  </si>
  <si>
    <t xml:space="preserve">RELCAPITAL</t>
  </si>
  <si>
    <t xml:space="preserve">RELIANCE</t>
  </si>
  <si>
    <t xml:space="preserve">RELINFRA</t>
  </si>
  <si>
    <t xml:space="preserve">RENUKA</t>
  </si>
  <si>
    <t xml:space="preserve">RPOWER</t>
  </si>
  <si>
    <t xml:space="preserve">SAIL</t>
  </si>
  <si>
    <t xml:space="preserve">SBIN</t>
  </si>
  <si>
    <t xml:space="preserve">SESAGOA</t>
  </si>
  <si>
    <t xml:space="preserve">SIEMENS</t>
  </si>
  <si>
    <t xml:space="preserve">SINTEX</t>
  </si>
  <si>
    <t xml:space="preserve">SRTRANSFIN</t>
  </si>
  <si>
    <t xml:space="preserve">STER</t>
  </si>
  <si>
    <t xml:space="preserve">SUNPHARMA</t>
  </si>
  <si>
    <t xml:space="preserve">SUNTV</t>
  </si>
  <si>
    <t xml:space="preserve">SYNDIBANK</t>
  </si>
  <si>
    <t xml:space="preserve">TATACHEM</t>
  </si>
  <si>
    <t xml:space="preserve">TATACOMM</t>
  </si>
  <si>
    <t xml:space="preserve">TATAGLOBAL</t>
  </si>
  <si>
    <t xml:space="preserve">TATAMOTORS</t>
  </si>
  <si>
    <t xml:space="preserve">TATAMTRDVR</t>
  </si>
  <si>
    <t xml:space="preserve">TATAPOWER</t>
  </si>
  <si>
    <t xml:space="preserve">TATASTEEL</t>
  </si>
  <si>
    <t xml:space="preserve">TCS</t>
  </si>
  <si>
    <t xml:space="preserve">TECHM</t>
  </si>
  <si>
    <t xml:space="preserve">TITAN</t>
  </si>
  <si>
    <t xml:space="preserve">UCOBANK</t>
  </si>
  <si>
    <t xml:space="preserve">ULTRACEMCO</t>
  </si>
  <si>
    <t xml:space="preserve">UNIONBANK</t>
  </si>
  <si>
    <t xml:space="preserve">UNIPHOS</t>
  </si>
  <si>
    <t xml:space="preserve">UNITECH</t>
  </si>
  <si>
    <t xml:space="preserve">VIJAYABANK</t>
  </si>
  <si>
    <t xml:space="preserve">VOLTAS</t>
  </si>
  <si>
    <t xml:space="preserve">WELCORP</t>
  </si>
  <si>
    <t xml:space="preserve">WIPRO</t>
  </si>
  <si>
    <t xml:space="preserve">YESBANK</t>
  </si>
  <si>
    <t xml:space="preserve">ZEEL</t>
  </si>
  <si>
    <t xml:space="preserve">Trade</t>
  </si>
  <si>
    <t xml:space="preserve">Group Sites</t>
  </si>
  <si>
    <t xml:space="preserve">Premia</t>
  </si>
  <si>
    <t xml:space="preserve">Business Partners</t>
  </si>
  <si>
    <t xml:space="preserve">Wealth</t>
  </si>
  <si>
    <t xml:space="preserve">FLAME</t>
  </si>
  <si>
    <t xml:space="preserve">Property Solutions</t>
  </si>
  <si>
    <t xml:space="preserve">IIFL Finance</t>
  </si>
  <si>
    <t xml:space="preserve">IIFL MF</t>
  </si>
  <si>
    <t xml:space="preserve">About IIFl</t>
  </si>
  <si>
    <t xml:space="preserve">Contact IIFl</t>
  </si>
  <si>
    <t xml:space="preserve">Investor Relations</t>
  </si>
  <si>
    <t xml:space="preserve">We're HIRING</t>
  </si>
  <si>
    <t xml:space="preserve">FEEDBACK</t>
  </si>
  <si>
    <t xml:space="preserve">Register</t>
  </si>
  <si>
    <t xml:space="preserve">Login</t>
  </si>
  <si>
    <t xml:space="preserve">Sensex 18,504.91 +90.46 0.49%</t>
  </si>
  <si>
    <t xml:space="preserve">Nifty 5,577.55 +18.85 0.34%</t>
  </si>
  <si>
    <t xml:space="preserve">Commodity Ideas</t>
  </si>
  <si>
    <t xml:space="preserve">Stock Ideas</t>
  </si>
  <si>
    <t xml:space="preserve">IIFL Live</t>
  </si>
  <si>
    <t xml:space="preserve">Customer Service</t>
  </si>
  <si>
    <t xml:space="preserve">Corporate News</t>
  </si>
  <si>
    <t xml:space="preserve">IIFL</t>
  </si>
  <si>
    <t xml:space="preserve">Quotes</t>
  </si>
  <si>
    <t xml:space="preserve">View all</t>
  </si>
  <si>
    <t xml:space="preserve">MF</t>
  </si>
  <si>
    <t xml:space="preserve">Insurance</t>
  </si>
  <si>
    <t xml:space="preserve">Commodity</t>
  </si>
  <si>
    <t xml:space="preserve">No Result found</t>
  </si>
  <si>
    <t xml:space="preserve">Home</t>
  </si>
  <si>
    <t xml:space="preserve">Markets</t>
  </si>
  <si>
    <t xml:space="preserve">Equities </t>
  </si>
  <si>
    <t xml:space="preserve">Market Statistics </t>
  </si>
  <si>
    <t xml:space="preserve">Charts </t>
  </si>
  <si>
    <t xml:space="preserve">Market Map </t>
  </si>
  <si>
    <t xml:space="preserve">Derivatives </t>
  </si>
  <si>
    <t xml:space="preserve">Commodity </t>
  </si>
  <si>
    <t xml:space="preserve">IPO </t>
  </si>
  <si>
    <t xml:space="preserve">Companies </t>
  </si>
  <si>
    <t xml:space="preserve">News</t>
  </si>
  <si>
    <t xml:space="preserve">Overview </t>
  </si>
  <si>
    <t xml:space="preserve">Top </t>
  </si>
  <si>
    <t xml:space="preserve">Business </t>
  </si>
  <si>
    <t xml:space="preserve">Corporate </t>
  </si>
  <si>
    <t xml:space="preserve">Currency </t>
  </si>
  <si>
    <t xml:space="preserve">MF </t>
  </si>
  <si>
    <t xml:space="preserve">Insurance </t>
  </si>
  <si>
    <t xml:space="preserve">Economy </t>
  </si>
  <si>
    <t xml:space="preserve">Global </t>
  </si>
  <si>
    <t xml:space="preserve">M&amp;A </t>
  </si>
  <si>
    <t xml:space="preserve">Gold </t>
  </si>
  <si>
    <t xml:space="preserve">PR Newswire </t>
  </si>
  <si>
    <t xml:space="preserve">Research &amp; Ideas</t>
  </si>
  <si>
    <t xml:space="preserve">Recommendations </t>
  </si>
  <si>
    <t xml:space="preserve">Sectors </t>
  </si>
  <si>
    <t xml:space="preserve">Market Analysis </t>
  </si>
  <si>
    <t xml:space="preserve">Leader Speak </t>
  </si>
  <si>
    <t xml:space="preserve">Featured Reports </t>
  </si>
  <si>
    <t xml:space="preserve">Sector Indices </t>
  </si>
  <si>
    <t xml:space="preserve">Articles </t>
  </si>
  <si>
    <t xml:space="preserve">In Focus </t>
  </si>
  <si>
    <t xml:space="preserve">Calendar </t>
  </si>
  <si>
    <t xml:space="preserve">Mutual Funds</t>
  </si>
  <si>
    <t xml:space="preserve">Fund Snapshot </t>
  </si>
  <si>
    <t xml:space="preserve">Fund Houses </t>
  </si>
  <si>
    <t xml:space="preserve">Equity Funds </t>
  </si>
  <si>
    <t xml:space="preserve">Debt Funds </t>
  </si>
  <si>
    <t xml:space="preserve">Balanced Funds </t>
  </si>
  <si>
    <t xml:space="preserve">ETFs </t>
  </si>
  <si>
    <t xml:space="preserve">NFO Updates </t>
  </si>
  <si>
    <t xml:space="preserve">Dividend Tracker </t>
  </si>
  <si>
    <t xml:space="preserve">Fund Manager Speak </t>
  </si>
  <si>
    <t xml:space="preserve">Apply Online </t>
  </si>
  <si>
    <t xml:space="preserve">Discuss</t>
  </si>
  <si>
    <t xml:space="preserve">Discussions </t>
  </si>
  <si>
    <t xml:space="preserve">Polls </t>
  </si>
  <si>
    <t xml:space="preserve">Videos </t>
  </si>
  <si>
    <t xml:space="preserve">Chat With Experts </t>
  </si>
  <si>
    <t xml:space="preserve">Live TV </t>
  </si>
  <si>
    <t xml:space="preserve">Personal Finance</t>
  </si>
  <si>
    <t xml:space="preserve">NRI Corner </t>
  </si>
  <si>
    <t xml:space="preserve">Loans </t>
  </si>
  <si>
    <t xml:space="preserve">Calculators </t>
  </si>
  <si>
    <t xml:space="preserve">Budget </t>
  </si>
  <si>
    <t xml:space="preserve">RGESS </t>
  </si>
  <si>
    <t xml:space="preserve">Data Monitor</t>
  </si>
  <si>
    <t xml:space="preserve">Blog</t>
  </si>
  <si>
    <t xml:space="preserve">Portfolio</t>
  </si>
  <si>
    <t xml:space="preserve">Budget 2013</t>
  </si>
  <si>
    <t xml:space="preserve">Union Budget </t>
  </si>
  <si>
    <t xml:space="preserve">Railway Budget </t>
  </si>
  <si>
    <t xml:space="preserve">Get Quotes</t>
  </si>
  <si>
    <t xml:space="preserve">Skip Navigation Links.</t>
  </si>
  <si>
    <t xml:space="preserve">Collapse Indices</t>
  </si>
  <si>
    <t xml:space="preserve">Indices</t>
  </si>
  <si>
    <t xml:space="preserve">Global Indices</t>
  </si>
  <si>
    <t xml:space="preserve">CNX PSE/ infrastructure</t>
  </si>
  <si>
    <t xml:space="preserve">Derivative Summary</t>
  </si>
  <si>
    <t xml:space="preserve">Long Build Up</t>
  </si>
  <si>
    <t xml:space="preserve">Long Unwinding</t>
  </si>
  <si>
    <t xml:space="preserve">Short Build Up</t>
  </si>
  <si>
    <t xml:space="preserve">Short Covering</t>
  </si>
  <si>
    <t xml:space="preserve">Option Chain</t>
  </si>
  <si>
    <t xml:space="preserve">Put Call Ratio</t>
  </si>
  <si>
    <t xml:space="preserve">Daily Settlement Price</t>
  </si>
  <si>
    <t xml:space="preserve">Position Limits</t>
  </si>
  <si>
    <t xml:space="preserve">Most Active contracts</t>
  </si>
  <si>
    <t xml:space="preserve">Collapse Futures</t>
  </si>
  <si>
    <t xml:space="preserve">Futures</t>
  </si>
  <si>
    <t xml:space="preserve">Top Gainers</t>
  </si>
  <si>
    <t xml:space="preserve">Top Losers</t>
  </si>
  <si>
    <t xml:space="preserve">Top Traded Volume</t>
  </si>
  <si>
    <t xml:space="preserve">Top Traded Value</t>
  </si>
  <si>
    <t xml:space="preserve">Highest in OI</t>
  </si>
  <si>
    <t xml:space="preserve">Lowest in OI</t>
  </si>
  <si>
    <t xml:space="preserve">Collapse Options</t>
  </si>
  <si>
    <t xml:space="preserve">Options</t>
  </si>
  <si>
    <t xml:space="preserve">Most Active Calls</t>
  </si>
  <si>
    <t xml:space="preserve">Most Active Puts</t>
  </si>
  <si>
    <t xml:space="preserve">IndiaInfoline arrowMarkets arrowDerivatives arrowMost Active Calls</t>
  </si>
  <si>
    <t xml:space="preserve">Loading</t>
  </si>
  <si>
    <t xml:space="preserve">Index</t>
  </si>
  <si>
    <t xml:space="preserve">Stocks</t>
  </si>
  <si>
    <t xml:space="preserve">&lt;&lt; Prev | Next &gt;&gt;</t>
  </si>
  <si>
    <t xml:space="preserve">Select a Expiry Date:</t>
  </si>
  <si>
    <t xml:space="preserve">25-Apr-2013 | 30-May-2013 | 27-Jun-2013 | </t>
  </si>
  <si>
    <t xml:space="preserve">Option Type</t>
  </si>
  <si>
    <t xml:space="preserve">Strike Price</t>
  </si>
  <si>
    <t xml:space="preserve">Open Interest</t>
  </si>
  <si>
    <t xml:space="preserve">Volume</t>
  </si>
  <si>
    <t xml:space="preserve">CE</t>
  </si>
  <si>
    <t xml:space="preserve">INFY </t>
  </si>
  <si>
    <t xml:space="preserve">RCOM </t>
  </si>
  <si>
    <t xml:space="preserve">UNITECH </t>
  </si>
  <si>
    <t xml:space="preserve">ICICIBANK </t>
  </si>
  <si>
    <t xml:space="preserve">SBIN </t>
  </si>
  <si>
    <t xml:space="preserve">DLF </t>
  </si>
  <si>
    <t xml:space="preserve">RELIANCE </t>
  </si>
  <si>
    <t xml:space="preserve">TATASTEEL </t>
  </si>
  <si>
    <t xml:space="preserve">AXISBANK </t>
  </si>
  <si>
    <t xml:space="preserve">LT </t>
  </si>
  <si>
    <t xml:space="preserve">WIPRO </t>
  </si>
  <si>
    <t xml:space="preserve">RENUKA </t>
  </si>
  <si>
    <t xml:space="preserve">TCS </t>
  </si>
  <si>
    <t xml:space="preserve">RPOWER </t>
  </si>
  <si>
    <t xml:space="preserve">RELINFRA </t>
  </si>
  <si>
    <t xml:space="preserve">HDFCBANK </t>
  </si>
  <si>
    <t xml:space="preserve">BHEL </t>
  </si>
  <si>
    <t xml:space="preserve">YESBANK </t>
  </si>
  <si>
    <t xml:space="preserve">HDFC </t>
  </si>
  <si>
    <t xml:space="preserve">CIPLA </t>
  </si>
  <si>
    <t xml:space="preserve">IDFC </t>
  </si>
  <si>
    <t xml:space="preserve">IBREALEST </t>
  </si>
  <si>
    <t xml:space="preserve">JSWSTEEL </t>
  </si>
  <si>
    <t xml:space="preserve">HINDALCO </t>
  </si>
  <si>
    <t xml:space="preserve">ONGC </t>
  </si>
  <si>
    <t xml:space="preserve">ITC </t>
  </si>
  <si>
    <t xml:space="preserve">MARUTI </t>
  </si>
  <si>
    <t xml:space="preserve">OI Chg (%)</t>
  </si>
  <si>
    <t xml:space="preserve">Chg in Price (%)</t>
  </si>
  <si>
    <t xml:space="preserve">Chg in Volume (%)</t>
  </si>
  <si>
    <t xml:space="preserve">View All Long Build Up &gt;&gt;</t>
  </si>
  <si>
    <t xml:space="preserve">No Long Unwinding</t>
  </si>
  <si>
    <t xml:space="preserve">No Short Covering</t>
  </si>
  <si>
    <t xml:space="preserve">[0.8]</t>
  </si>
  <si>
    <t xml:space="preserve">View all Short Build Up &gt;&gt;</t>
  </si>
  <si>
    <t xml:space="preserve">FIIs trend in derivatives </t>
  </si>
  <si>
    <t xml:space="preserve">Last Traded on:09-Apr-2013</t>
  </si>
  <si>
    <t xml:space="preserve">Instruments</t>
  </si>
  <si>
    <t xml:space="preserve">Buy</t>
  </si>
  <si>
    <t xml:space="preserve">Sell</t>
  </si>
  <si>
    <t xml:space="preserve">Net Positions [Rs.Cr]</t>
  </si>
  <si>
    <t xml:space="preserve">Contracts</t>
  </si>
  <si>
    <t xml:space="preserve">Value</t>
  </si>
  <si>
    <t xml:space="preserve">[Rs.Cr]</t>
  </si>
  <si>
    <t xml:space="preserve">['000s]</t>
  </si>
  <si>
    <t xml:space="preserve">Index Futures</t>
  </si>
  <si>
    <t xml:space="preserve">[14.84]</t>
  </si>
  <si>
    <t xml:space="preserve">Index Options</t>
  </si>
  <si>
    <t xml:space="preserve">Stock Futures</t>
  </si>
  <si>
    <t xml:space="preserve">Stock Options</t>
  </si>
  <si>
    <t xml:space="preserve">[43.05]</t>
  </si>
  <si>
    <t xml:space="preserve">Latest</t>
  </si>
  <si>
    <t xml:space="preserve">|</t>
  </si>
  <si>
    <t xml:space="preserve">Global</t>
  </si>
  <si>
    <t xml:space="preserve">Business</t>
  </si>
  <si>
    <t xml:space="preserve">Indian Equities</t>
  </si>
  <si>
    <t xml:space="preserve">Economy</t>
  </si>
  <si>
    <t xml:space="preserve">JLR global sales up 16% in March</t>
  </si>
  <si>
    <t xml:space="preserve">India Infoline News Service/09:38,Apr 11,2013</t>
  </si>
  <si>
    <t xml:space="preserve">Jaguar demonstrated strong growth with sales of 9,856 in March up 28% and sales for the quarter of 20,210 up 31%.</t>
  </si>
  <si>
    <t xml:space="preserve">FM to visit Toronto next week to pitch India</t>
  </si>
  <si>
    <t xml:space="preserve">India Infoline News Service/09:34,Apr 11,2013</t>
  </si>
  <si>
    <t xml:space="preserve">Reports said that FM will meet with a team of Canadian CEOs as well as leaders of some major Canadian pension plans on April 15.</t>
  </si>
  <si>
    <t xml:space="preserve">Air India plans to connect New Delhi with Intl routes: reports</t>
  </si>
  <si>
    <t xml:space="preserve">India Infoline News Service/09:25,Apr 11,2013</t>
  </si>
  <si>
    <t xml:space="preserve">AI CMD Rohit Nandan reported that if the government doesn't penetrate new destinations, demand for "sixth freedom" or ferrying Indian passengers onwards from hub airports like Dubai and Singapore will automatically increase.</t>
  </si>
  <si>
    <t xml:space="preserve">ICICI Bank advances as ADR gains</t>
  </si>
  <si>
    <t xml:space="preserve">/09:21,Apr 11,2013</t>
  </si>
  <si>
    <t xml:space="preserve">ICICI Bank rose 2.14% to Rs 1,025.75 at 9:21 IST on BSE as the private sector bank's American depository receipt, or ADR, gained 5.38% to settle at $41.56 on the New York Stock Exchange on Wednesday, 10 April 2013.</t>
  </si>
  <si>
    <t xml:space="preserve">Moody's: Asian Liquidity stress Index rises in March</t>
  </si>
  <si>
    <t xml:space="preserve">India Infoline News Service/09:20,Apr 11,2013</t>
  </si>
  <si>
    <t xml:space="preserve">"The higher reading reflects a net increase in the number of companies with our lowest (weakest) speculative-grade liquidity score (SGL-4), to 29 from 26 in February," says Laura Acres, a Moody's Senior Vice President.</t>
  </si>
  <si>
    <t xml:space="preserve">View all Latest News &gt;&gt;</t>
  </si>
  <si>
    <t xml:space="preserve">Leader Speak</t>
  </si>
  <si>
    <t xml:space="preserve">Mr. AKMA Shamsuddin, President, Liquor division, Shaw Wallace</t>
  </si>
  <si>
    <t xml:space="preserve">Mr. K V Kamath, Managing Director &amp; CEO, ICICI</t>
  </si>
  <si>
    <t xml:space="preserve">cost push has been a cause of concern for the industry especially with the prices of molasses rising four to five times.</t>
  </si>
  <si>
    <t xml:space="preserve">Shares his vision of banking in the new millennium and roadmap ahead for ICICI.</t>
  </si>
  <si>
    <t xml:space="preserve">View all Leaders Speak &gt;&gt;</t>
  </si>
  <si>
    <t xml:space="preserve">Nifty OI Chart</t>
  </si>
  <si>
    <t xml:space="preserve">Nifty Snapshot</t>
  </si>
  <si>
    <t xml:space="preserve">Particulars</t>
  </si>
  <si>
    <t xml:space="preserve">Current</t>
  </si>
  <si>
    <t xml:space="preserve">Previous</t>
  </si>
  <si>
    <t xml:space="preserve">%Chg</t>
  </si>
  <si>
    <t xml:space="preserve">Near Month Price</t>
  </si>
  <si>
    <t xml:space="preserve">:</t>
  </si>
  <si>
    <t xml:space="preserve">Near Month Prem / Disc</t>
  </si>
  <si>
    <t xml:space="preserve">Mid Month Price</t>
  </si>
  <si>
    <t xml:space="preserve">Mid Month Prem / Disc</t>
  </si>
  <si>
    <t xml:space="preserve">OI* ('000)</t>
  </si>
  <si>
    <t xml:space="preserve">Volume* ('000)</t>
  </si>
  <si>
    <t xml:space="preserve">PCR (OI)</t>
  </si>
  <si>
    <t xml:space="preserve">PCR (Vol)</t>
  </si>
  <si>
    <t xml:space="preserve">Roll Over (%)</t>
  </si>
  <si>
    <t xml:space="preserve">IIFL Blogs</t>
  </si>
  <si>
    <t xml:space="preserve">R. Venkataraman</t>
  </si>
  <si>
    <t xml:space="preserve">You have the will, we have the way !</t>
  </si>
  <si>
    <t xml:space="preserve">At an infrastructure conference, I had the privilege of meeting a person whose name was Mr. Singh. He introduced himself and gave me a card, which had Mr. Singh with the words Power Broker prominen...</t>
  </si>
  <si>
    <t xml:space="preserve">View all IIFL Blogs next</t>
  </si>
  <si>
    <t xml:space="preserve">Recent Reports</t>
  </si>
  <si>
    <t xml:space="preserve">Event Update - TCS to acquire Alti SA</t>
  </si>
  <si>
    <t xml:space="preserve">Apr 10, 2013 , 12:36</t>
  </si>
  <si>
    <t xml:space="preserve">Missed your home loan EMI: How to get back on track?</t>
  </si>
  <si>
    <t xml:space="preserve">Apr 10, 2013 , 11:37</t>
  </si>
  <si>
    <t xml:space="preserve">Control your Blood Pressure</t>
  </si>
  <si>
    <t xml:space="preserve">Apr 09, 2013 , 14:21</t>
  </si>
  <si>
    <t xml:space="preserve">Auto volume update â€“ March 2013</t>
  </si>
  <si>
    <t xml:space="preserve">Apr 05, 2013 , 14:55</t>
  </si>
  <si>
    <t xml:space="preserve">Event Update: Sugar Decontrol </t>
  </si>
  <si>
    <t xml:space="preserve">Apr 08, 2013 , 13:04</t>
  </si>
  <si>
    <t xml:space="preserve">Reliance Jio Infocomm to share Rcomâ€™s fiber optic network </t>
  </si>
  <si>
    <t xml:space="preserve">Apr 04, 2013 , 13:02</t>
  </si>
  <si>
    <t xml:space="preserve">Most Popular Reports</t>
  </si>
  <si>
    <t xml:space="preserve">Mr. K. Vaman Kamath, Chairman, ICICI Bank Limited</t>
  </si>
  <si>
    <t xml:space="preserve">Jun 22, 2010 , 10:27</t>
  </si>
  <si>
    <t xml:space="preserve">Sai Ramakrishna Karuturi, Founder, Managing Director, Karuturi Global Ltd</t>
  </si>
  <si>
    <t xml:space="preserve">Nov 30, 2009 , 11:21</t>
  </si>
  <si>
    <t xml:space="preserve">Christine Lagarde ,Managing Director, IMF</t>
  </si>
  <si>
    <t xml:space="preserve">Jul 13, 2011 , 17:10</t>
  </si>
  <si>
    <t xml:space="preserve">Mr. T.M. Bhasin, Chairman &amp; Managing Director, Indian Bank</t>
  </si>
  <si>
    <t xml:space="preserve">Dec 13, 2010 , 14:59</t>
  </si>
  <si>
    <t xml:space="preserve">Vinita Bali, Managing Director, Britannia Industries</t>
  </si>
  <si>
    <t xml:space="preserve">Jun 14, 2010 , 08:59</t>
  </si>
  <si>
    <t xml:space="preserve">Mr. Partha S. Bhattacharyya, Chairman and Managing Director, Coal India Limited</t>
  </si>
  <si>
    <t xml:space="preserve">Oct 19, 2010 , 10:34</t>
  </si>
  <si>
    <t xml:space="preserve">Romesh Sobti, Managing Director &amp; CEO, IndusInd Bank</t>
  </si>
  <si>
    <t xml:space="preserve">Jul 25, 2010 , 08:15</t>
  </si>
  <si>
    <t xml:space="preserve">About IIFL</t>
  </si>
  <si>
    <t xml:space="preserve">Advertise</t>
  </si>
  <si>
    <t xml:space="preserve">We're Hiring</t>
  </si>
  <si>
    <t xml:space="preserve">Sitemap</t>
  </si>
  <si>
    <t xml:space="preserve">Videos</t>
  </si>
  <si>
    <t xml:space="preserve">Contact Us</t>
  </si>
  <si>
    <t xml:space="preserve">Thursday, 11 April 2013 09:39 IST</t>
  </si>
  <si>
    <t xml:space="preserve">Connect with IIFL :</t>
  </si>
  <si>
    <t xml:space="preserve">Commodity Ideas Stock Ideas IIFL Live Customer Service Corporate News </t>
  </si>
  <si>
    <t xml:space="preserve">IIFL Group</t>
  </si>
  <si>
    <t xml:space="preserve">Flame</t>
  </si>
  <si>
    <t xml:space="preserve">Products &amp; Services</t>
  </si>
  <si>
    <t xml:space="preserve">Desktop Widget</t>
  </si>
  <si>
    <t xml:space="preserve">Research</t>
  </si>
  <si>
    <t xml:space="preserve">Mortgages</t>
  </si>
  <si>
    <t xml:space="preserve">Wealth Management</t>
  </si>
  <si>
    <t xml:space="preserve">Stock SMS Alerts</t>
  </si>
  <si>
    <t xml:space="preserve">Trading</t>
  </si>
  <si>
    <t xml:space="preserve">Download TT</t>
  </si>
  <si>
    <t xml:space="preserve">TT Login</t>
  </si>
  <si>
    <t xml:space="preserve">TT Demo</t>
  </si>
  <si>
    <t xml:space="preserve">Account Details</t>
  </si>
  <si>
    <t xml:space="preserve">Fund Transfer</t>
  </si>
  <si>
    <t xml:space="preserve">Helpdesk</t>
  </si>
  <si>
    <t xml:space="preserve">Download Forms</t>
  </si>
  <si>
    <t xml:space="preserve">Document &amp; Info</t>
  </si>
  <si>
    <t xml:space="preserve">Blogs</t>
  </si>
  <si>
    <t xml:space="preserve">Discussions</t>
  </si>
  <si>
    <t xml:space="preserve">Polls</t>
  </si>
  <si>
    <t xml:space="preserve">Chat with Experts</t>
  </si>
  <si>
    <t xml:space="preserve">Live TV</t>
  </si>
  <si>
    <t xml:space="preserve">Miscellaneous</t>
  </si>
  <si>
    <t xml:space="preserve">Bschool</t>
  </si>
  <si>
    <t xml:space="preserve">Lifestyle</t>
  </si>
  <si>
    <t xml:space="preserve">RBI Governors</t>
  </si>
  <si>
    <t xml:space="preserve">Finance Ministers</t>
  </si>
  <si>
    <t xml:space="preserve">Prime Ministers</t>
  </si>
  <si>
    <t xml:space="preserve">Famous Speeches</t>
  </si>
  <si>
    <t xml:space="preserve">Useful Links</t>
  </si>
  <si>
    <t xml:space="preserve">BSE</t>
  </si>
  <si>
    <t xml:space="preserve">NSE</t>
  </si>
  <si>
    <t xml:space="preserve">MCX</t>
  </si>
  <si>
    <t xml:space="preserve">NCDEX</t>
  </si>
  <si>
    <t xml:space="preserve">Bullion Desk</t>
  </si>
  <si>
    <t xml:space="preserve">Forex Factory</t>
  </si>
  <si>
    <t xml:space="preserve">Exchange Holidays</t>
  </si>
  <si>
    <t xml:space="preserve">Calculators</t>
  </si>
  <si>
    <t xml:space="preserve">Income Tax</t>
  </si>
  <si>
    <t xml:space="preserve">Home Loan EMI</t>
  </si>
  <si>
    <t xml:space="preserve">Auto Loan EMI</t>
  </si>
  <si>
    <t xml:space="preserve">Education Loan EMI</t>
  </si>
  <si>
    <t xml:space="preserve">HRA Exemption</t>
  </si>
  <si>
    <t xml:space="preserve">Retirement Planning</t>
  </si>
  <si>
    <t xml:space="preserve">Savings Estimator</t>
  </si>
  <si>
    <t xml:space="preserve">Glossary:</t>
  </si>
  <si>
    <t xml:space="preserve">Accountancy Advertising Budget Commerce Derivatives Economics Finance General Mgmt. HR Mgmt. IT Marketing Material Mgmt.</t>
  </si>
  <si>
    <t xml:space="preserve">Stocks:</t>
  </si>
  <si>
    <t xml:space="preserve">A B C D E F G H I J K L M N O P Q R S T U V W X Y Z</t>
  </si>
  <si>
    <t xml:space="preserve">Mutual Funds:</t>
  </si>
  <si>
    <t xml:space="preserve">Insurance:</t>
  </si>
  <si>
    <t xml:space="preserve">Disclaimer Disclaimer - Research Disclaimer - Discussion Boards Disclaimer - Chat Disclaimer - Twitter Terms &amp; Conditions Privacy Policy</t>
  </si>
  <si>
    <t xml:space="preserve">Copyright © India Infoline Ltd. All rights Reserved.</t>
  </si>
  <si>
    <t xml:space="preserve">NSE SEBI Registration No. Capital Market:- INB231097537/ INF231097537/ INE231097537, CODE NO: 10975 &amp; TC10975 CM No.: M51058</t>
  </si>
  <si>
    <t xml:space="preserve">NSE SEBI Registration No. Derivatives:- INF 231097537 Clearing Member ICICI Bank Ltd. CM-C50006.</t>
  </si>
  <si>
    <t xml:space="preserve">BSE SEBI Registration No. Capital Market :-INB011097533 and INF011097533. Clearing No. 179</t>
  </si>
  <si>
    <t xml:space="preserve">MCX Stock Exchange Limited - SEBI Registration No: INE 261097537 CODE NO. 22  |  NCDEX Membership No. NCDEX-CO-04-00378 | MCX Membership No. 10470</t>
  </si>
  <si>
    <t xml:space="preserve">IndiaInfoline arrowMarkets arrowDerivatives arrowMost Active Puts</t>
  </si>
  <si>
    <t xml:space="preserve">PE</t>
  </si>
  <si>
    <t xml:space="preserve">SAIL </t>
  </si>
  <si>
    <t xml:space="preserve">M&amp;M </t>
  </si>
  <si>
    <t xml:space="preserve">What Jugaadâ€¦stop making adjustments!</t>
  </si>
  <si>
    <t xml:space="preserve">It is time for us to wake up and see whether actually India is shining or we are missing a point completely. I think most people use the words â€˜India is shinningâ€™ depending upon the state of the c...</t>
  </si>
  <si>
    <t xml:space="preserve">INSTRUMENT</t>
  </si>
  <si>
    <t xml:space="preserve">EXPIRY_DT</t>
  </si>
  <si>
    <t xml:space="preserve">STRIKE_PR</t>
  </si>
  <si>
    <t xml:space="preserve">OPTION_TYP</t>
  </si>
  <si>
    <t xml:space="preserve">OPEN</t>
  </si>
  <si>
    <t xml:space="preserve">HIGH</t>
  </si>
  <si>
    <t xml:space="preserve">LOW</t>
  </si>
  <si>
    <t xml:space="preserve">CLOSE</t>
  </si>
  <si>
    <t xml:space="preserve">SETTLE_PR</t>
  </si>
  <si>
    <t xml:space="preserve">CONTRACTS</t>
  </si>
  <si>
    <t xml:space="preserve">VAL_INLAKH</t>
  </si>
  <si>
    <t xml:space="preserve">OPEN_INT</t>
  </si>
  <si>
    <t xml:space="preserve">CHG_IN_OI</t>
  </si>
  <si>
    <t xml:space="preserve">TIMESTAMP</t>
  </si>
  <si>
    <t xml:space="preserve">Mkt Lot</t>
  </si>
  <si>
    <t xml:space="preserve">SPANMgn/Lot</t>
  </si>
  <si>
    <t xml:space="preserve">ExpMgn/Lot</t>
  </si>
  <si>
    <t xml:space="preserve">TotalMgn/Lot</t>
  </si>
  <si>
    <t xml:space="preserve">TotalMgn%</t>
  </si>
</sst>
</file>

<file path=xl/styles.xml><?xml version="1.0" encoding="utf-8"?>
<styleSheet xmlns="http://schemas.openxmlformats.org/spreadsheetml/2006/main">
  <numFmts count="10">
    <numFmt numFmtId="164" formatCode="General"/>
    <numFmt numFmtId="165" formatCode="General"/>
    <numFmt numFmtId="166" formatCode="0.00"/>
    <numFmt numFmtId="167" formatCode="[$-409]d\-mmm"/>
    <numFmt numFmtId="168" formatCode="[$-409]d\-mmm\-yy"/>
    <numFmt numFmtId="169" formatCode="#,##0.00"/>
    <numFmt numFmtId="170" formatCode="#,##0"/>
    <numFmt numFmtId="171" formatCode="#0\ ;\(#0\)"/>
    <numFmt numFmtId="172" formatCode="####0.00\ ;\(####0.00\)"/>
    <numFmt numFmtId="173" formatCode="#0.00%\ ;\(#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1"/>
      <color rgb="FF000000"/>
      <name val="Arial"/>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righ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3" activePane="bottomLeft" state="frozen"/>
      <selection pane="topLeft" activeCell="C1" activeCellId="0" sqref="C1"/>
      <selection pane="bottomLeft" activeCell="H200" activeCellId="0" sqref="H200"/>
    </sheetView>
  </sheetViews>
  <sheetFormatPr defaultColWidth="8.96484375" defaultRowHeight="15" zeroHeight="false" outlineLevelRow="0" outlineLevelCol="0"/>
  <cols>
    <col collapsed="false" customWidth="true" hidden="true" outlineLevel="0" max="1" min="1" style="0" width="10.56"/>
    <col collapsed="false" customWidth="true" hidden="true" outlineLevel="0" max="2" min="2" style="0" width="10.99"/>
    <col collapsed="false" customWidth="true" hidden="false" outlineLevel="0" max="3" min="3" style="0" width="14.99"/>
    <col collapsed="false" customWidth="true" hidden="false" outlineLevel="0" max="6" min="4" style="0" width="6.7"/>
    <col collapsed="false" customWidth="true" hidden="false" outlineLevel="0" max="8" min="8" style="0" width="7.42"/>
    <col collapsed="false" customWidth="true" hidden="false" outlineLevel="0" max="9" min="9" style="0" width="10.85"/>
    <col collapsed="false" customWidth="true" hidden="false" outlineLevel="0" max="10" min="10" style="0" width="11.85"/>
    <col collapsed="false" customWidth="true" hidden="false" outlineLevel="0" max="11" min="11" style="0" width="17.28"/>
    <col collapsed="false" customWidth="true" hidden="false" outlineLevel="0" max="12" min="12" style="0" width="8.85"/>
    <col collapsed="false" customWidth="true" hidden="false" outlineLevel="0" max="13" min="13" style="0" width="8.56"/>
    <col collapsed="false" customWidth="true" hidden="false" outlineLevel="0" max="14" min="14" style="1" width="12.42"/>
    <col collapsed="false" customWidth="true" hidden="false" outlineLevel="0" max="15" min="15" style="2" width="9.14"/>
  </cols>
  <sheetData>
    <row r="1" customFormat="false" ht="15" hidden="false" customHeight="false" outlineLevel="0" collapsed="false">
      <c r="B1" s="0" t="s">
        <v>0</v>
      </c>
      <c r="C1" s="1" t="s">
        <v>1</v>
      </c>
      <c r="D1" s="1" t="s">
        <v>2</v>
      </c>
      <c r="E1" s="1" t="s">
        <v>3</v>
      </c>
      <c r="F1" s="1" t="s">
        <v>4</v>
      </c>
      <c r="G1" s="1" t="s">
        <v>5</v>
      </c>
      <c r="H1" s="1" t="s">
        <v>6</v>
      </c>
      <c r="I1" s="1" t="s">
        <v>7</v>
      </c>
      <c r="J1" s="1" t="s">
        <v>8</v>
      </c>
      <c r="K1" s="3" t="s">
        <v>9</v>
      </c>
      <c r="L1" s="3" t="s">
        <v>10</v>
      </c>
      <c r="M1" s="3" t="s">
        <v>11</v>
      </c>
      <c r="N1" s="1" t="s">
        <v>12</v>
      </c>
      <c r="O1" s="4" t="s">
        <v>13</v>
      </c>
    </row>
    <row r="2" customFormat="false" ht="15" hidden="false" customHeight="false" outlineLevel="0" collapsed="false">
      <c r="A2" s="0" t="str">
        <f aca="false">TRIM(C2)&amp;D2&amp;E2</f>
        <v>TATAMOTORSCE280</v>
      </c>
      <c r="B2" s="0" t="str">
        <f aca="false">TRIM(C2)</f>
        <v>TATAMOTORS</v>
      </c>
      <c r="C2" s="1" t="str">
        <f aca="false">+CALLS!A192</f>
        <v>TATAMOTORS</v>
      </c>
      <c r="D2" s="5" t="str">
        <f aca="false">+CALLS!B192</f>
        <v>CE</v>
      </c>
      <c r="E2" s="6" t="n">
        <f aca="false">+CALLS!C192</f>
        <v>280</v>
      </c>
      <c r="F2" s="7" t="n">
        <f aca="false">+CALLS!D192</f>
        <v>8.4</v>
      </c>
      <c r="G2" s="6" t="n">
        <f aca="false">+CALLS!E192</f>
        <v>1766000</v>
      </c>
      <c r="H2" s="7" t="n">
        <f aca="false">VLOOKUP(A2,PV_DAY!A$2:M$1500,9,0)</f>
        <v>4.15</v>
      </c>
      <c r="I2" s="6" t="n">
        <f aca="false">VLOOKUP(A2,PV_DAY!A$2:M$1500,13,0)</f>
        <v>1832000</v>
      </c>
      <c r="J2" s="1" t="str">
        <f aca="false">IF(AND(D2="CE",F2&gt;=H2,G2&gt;=I2),"BULLISH",IF(AND(D2="CE",F2&lt;H2,G2&gt;=I2),"BEARISH",IF(AND(D2="PE",F2&gt;=H2,G2&gt;=I2),"BEARISH",IF(AND(D2="PE",F2&lt;H2,G2&gt;=I2),"BULLISH",""))))</f>
        <v/>
      </c>
      <c r="K2" s="8" t="str">
        <f aca="false">IF(AND(D2="CE",J2="BULLISH"),"GOOD FOR LONG",IF(AND(D2="CE",J2="BEARISH"),"GOOD FOR SHORT",IF(AND(D2="PE",J2="BULLISH"),"GOOD FOR SHORT",IF(AND(D2="PE",J2="BEARISH"),"GOOD FOR LONG",""))))</f>
        <v/>
      </c>
      <c r="L2" s="6" t="n">
        <f aca="false">VLOOKUP(B2,LOT!A$1:B$157,2,0)</f>
        <v>1000</v>
      </c>
      <c r="M2" s="7" t="str">
        <f aca="false">IF(K2="GOOD FOR LONG",L2*F2,"")</f>
        <v/>
      </c>
      <c r="N2" s="1" t="str">
        <f aca="false">IF(AND(D2="CE",F2&gt;=H2),"BULLISH",IF(AND(D2="CE",F2&lt;H2),"BEARISH",IF(AND(D2="PE",F2&gt;=H2),"BEARISH",IF(AND(D2="PE",F2&lt;H2),"BULLISH",""))))</f>
        <v>BULLISH</v>
      </c>
      <c r="O2" s="9" t="str">
        <f aca="false">IF(J2&lt;&gt;"",(((G2-I2)/I2)*100),"")</f>
        <v/>
      </c>
    </row>
    <row r="3" customFormat="false" ht="15" hidden="false" customHeight="false" outlineLevel="0" collapsed="false">
      <c r="A3" s="0" t="str">
        <f aca="false">TRIM(C3)&amp;D3&amp;E3</f>
        <v>INFYCE3100</v>
      </c>
      <c r="B3" s="0" t="str">
        <f aca="false">TRIM(C3)</f>
        <v>INFY</v>
      </c>
      <c r="C3" s="1" t="str">
        <f aca="false">+CALLS!A193</f>
        <v>INFY </v>
      </c>
      <c r="D3" s="5" t="str">
        <f aca="false">+CALLS!B193</f>
        <v>CE</v>
      </c>
      <c r="E3" s="6" t="n">
        <f aca="false">+CALLS!C193</f>
        <v>3100</v>
      </c>
      <c r="F3" s="7" t="n">
        <f aca="false">+CALLS!D193</f>
        <v>33.65</v>
      </c>
      <c r="G3" s="6" t="n">
        <f aca="false">+CALLS!E193</f>
        <v>632125</v>
      </c>
      <c r="H3" s="7" t="n">
        <f aca="false">VLOOKUP(A3,PV_DAY!A$2:M$1500,9,0)</f>
        <v>28.35</v>
      </c>
      <c r="I3" s="6" t="n">
        <f aca="false">VLOOKUP(A3,PV_DAY!A$2:M$1500,13,0)</f>
        <v>587500</v>
      </c>
      <c r="J3" s="1" t="str">
        <f aca="false">IF(AND(D3="CE",F3&gt;=H3,G3&gt;=I3),"BULLISH",IF(AND(D3="CE",F3&lt;H3,G3&gt;=I3),"BEARISH",IF(AND(D3="PE",F3&gt;=H3,G3&gt;=I3),"BEARISH",IF(AND(D3="PE",F3&lt;H3,G3&gt;=I3),"BULLISH",""))))</f>
        <v>BULLISH</v>
      </c>
      <c r="K3" s="8" t="str">
        <f aca="false">IF(AND(D3="CE",J3="BULLISH"),"GOOD FOR LONG",IF(AND(D3="CE",J3="BEARISH"),"GOOD FOR SHORT",IF(AND(D3="PE",J3="BULLISH"),"GOOD FOR SHORT",IF(AND(D3="PE",J3="BEARISH"),"GOOD FOR LONG",""))))</f>
        <v>GOOD FOR LONG</v>
      </c>
      <c r="L3" s="6" t="n">
        <f aca="false">VLOOKUP(B3,LOT!A$1:B$157,2,0)</f>
        <v>125</v>
      </c>
      <c r="M3" s="7" t="n">
        <f aca="false">IF(K3="GOOD FOR LONG",L3*F3,"")</f>
        <v>4206.25</v>
      </c>
      <c r="N3" s="1" t="str">
        <f aca="false">IF(AND(D3="CE",F3&gt;=H3),"BULLISH",IF(AND(D3="CE",F3&lt;H3),"BEARISH",IF(AND(D3="PE",F3&gt;=H3),"BEARISH",IF(AND(D3="PE",F3&lt;H3),"BULLISH",""))))</f>
        <v>BULLISH</v>
      </c>
      <c r="O3" s="9" t="n">
        <f aca="false">IF(J3&lt;&gt;"",(((G3-I3)/I3)*100),"")</f>
        <v>7.59574468085106</v>
      </c>
    </row>
    <row r="4" customFormat="false" ht="15" hidden="false" customHeight="false" outlineLevel="0" collapsed="false">
      <c r="A4" s="0" t="str">
        <f aca="false">TRIM(C4)&amp;D4&amp;E4</f>
        <v>TATAMOTORSCE300</v>
      </c>
      <c r="B4" s="0" t="str">
        <f aca="false">TRIM(C4)</f>
        <v>TATAMOTORS</v>
      </c>
      <c r="C4" s="1" t="str">
        <f aca="false">+CALLS!A194</f>
        <v>TATAMOTORS</v>
      </c>
      <c r="D4" s="5" t="str">
        <f aca="false">+CALLS!B194</f>
        <v>CE</v>
      </c>
      <c r="E4" s="6" t="n">
        <f aca="false">+CALLS!C194</f>
        <v>300</v>
      </c>
      <c r="F4" s="7" t="n">
        <f aca="false">+CALLS!D194</f>
        <v>2.3</v>
      </c>
      <c r="G4" s="6" t="n">
        <f aca="false">+CALLS!E194</f>
        <v>1063000</v>
      </c>
      <c r="H4" s="7" t="n">
        <f aca="false">VLOOKUP(A4,PV_DAY!A$2:M$1500,9,0)</f>
        <v>1.1</v>
      </c>
      <c r="I4" s="6" t="n">
        <f aca="false">VLOOKUP(A4,PV_DAY!A$2:M$1500,13,0)</f>
        <v>1253000</v>
      </c>
      <c r="J4" s="1" t="str">
        <f aca="false">IF(AND(D4="CE",F4&gt;=H4,G4&gt;=I4),"BULLISH",IF(AND(D4="CE",F4&lt;H4,G4&gt;=I4),"BEARISH",IF(AND(D4="PE",F4&gt;=H4,G4&gt;=I4),"BEARISH",IF(AND(D4="PE",F4&lt;H4,G4&gt;=I4),"BULLISH",""))))</f>
        <v/>
      </c>
      <c r="K4" s="8" t="str">
        <f aca="false">IF(AND(D4="CE",J4="BULLISH"),"GOOD FOR LONG",IF(AND(D4="CE",J4="BEARISH"),"GOOD FOR SHORT",IF(AND(D4="PE",J4="BULLISH"),"GOOD FOR SHORT",IF(AND(D4="PE",J4="BEARISH"),"GOOD FOR LONG",""))))</f>
        <v/>
      </c>
      <c r="L4" s="6" t="n">
        <f aca="false">VLOOKUP(B4,LOT!A$1:B$157,2,0)</f>
        <v>1000</v>
      </c>
      <c r="M4" s="7" t="str">
        <f aca="false">IF(K4="GOOD FOR LONG",L4*F4,"")</f>
        <v/>
      </c>
      <c r="N4" s="1" t="str">
        <f aca="false">IF(AND(D4="CE",F4&gt;=H4),"BULLISH",IF(AND(D4="CE",F4&lt;H4),"BEARISH",IF(AND(D4="PE",F4&gt;=H4),"BEARISH",IF(AND(D4="PE",F4&lt;H4),"BULLISH",""))))</f>
        <v>BULLISH</v>
      </c>
      <c r="O4" s="9" t="str">
        <f aca="false">IF(J4&lt;&gt;"",(((G4-I4)/I4)*100),"")</f>
        <v/>
      </c>
    </row>
    <row r="5" customFormat="false" ht="15" hidden="false" customHeight="false" outlineLevel="0" collapsed="false">
      <c r="A5" s="0" t="str">
        <f aca="false">TRIM(C5)&amp;D5&amp;E5</f>
        <v>INFYCE3000</v>
      </c>
      <c r="B5" s="0" t="str">
        <f aca="false">TRIM(C5)</f>
        <v>INFY</v>
      </c>
      <c r="C5" s="1" t="str">
        <f aca="false">+CALLS!A195</f>
        <v>INFY </v>
      </c>
      <c r="D5" s="5" t="str">
        <f aca="false">+CALLS!B195</f>
        <v>CE</v>
      </c>
      <c r="E5" s="6" t="n">
        <f aca="false">+CALLS!C195</f>
        <v>3000</v>
      </c>
      <c r="F5" s="7" t="n">
        <f aca="false">+CALLS!D195</f>
        <v>60.3</v>
      </c>
      <c r="G5" s="6" t="n">
        <f aca="false">+CALLS!E195</f>
        <v>591750</v>
      </c>
      <c r="H5" s="7" t="n">
        <f aca="false">VLOOKUP(A5,PV_DAY!A$2:M$1500,9,0)</f>
        <v>50.7</v>
      </c>
      <c r="I5" s="6" t="n">
        <f aca="false">VLOOKUP(A5,PV_DAY!A$2:M$1500,13,0)</f>
        <v>585125</v>
      </c>
      <c r="J5" s="1" t="str">
        <f aca="false">IF(AND(D5="CE",F5&gt;=H5,G5&gt;=I5),"BULLISH",IF(AND(D5="CE",F5&lt;H5,G5&gt;=I5),"BEARISH",IF(AND(D5="PE",F5&gt;=H5,G5&gt;=I5),"BEARISH",IF(AND(D5="PE",F5&lt;H5,G5&gt;=I5),"BULLISH",""))))</f>
        <v>BULLISH</v>
      </c>
      <c r="K5" s="8" t="str">
        <f aca="false">IF(AND(D5="CE",J5="BULLISH"),"GOOD FOR LONG",IF(AND(D5="CE",J5="BEARISH"),"GOOD FOR SHORT",IF(AND(D5="PE",J5="BULLISH"),"GOOD FOR SHORT",IF(AND(D5="PE",J5="BEARISH"),"GOOD FOR LONG",""))))</f>
        <v>GOOD FOR LONG</v>
      </c>
      <c r="L5" s="6" t="n">
        <f aca="false">VLOOKUP(B5,LOT!A$1:B$157,2,0)</f>
        <v>125</v>
      </c>
      <c r="M5" s="7" t="n">
        <f aca="false">IF(K5="GOOD FOR LONG",L5*F5,"")</f>
        <v>7537.5</v>
      </c>
      <c r="N5" s="1" t="str">
        <f aca="false">IF(AND(D5="CE",F5&gt;=H5),"BULLISH",IF(AND(D5="CE",F5&lt;H5),"BEARISH",IF(AND(D5="PE",F5&gt;=H5),"BEARISH",IF(AND(D5="PE",F5&lt;H5),"BULLISH",""))))</f>
        <v>BULLISH</v>
      </c>
      <c r="O5" s="9" t="n">
        <f aca="false">IF(J5&lt;&gt;"",(((G5-I5)/I5)*100),"")</f>
        <v>1.1322367015595</v>
      </c>
    </row>
    <row r="6" customFormat="false" ht="15" hidden="false" customHeight="false" outlineLevel="0" collapsed="false">
      <c r="A6" s="0" t="str">
        <f aca="false">TRIM(C6)&amp;D6&amp;E6</f>
        <v>RCOMCE75</v>
      </c>
      <c r="B6" s="0" t="str">
        <f aca="false">TRIM(C6)</f>
        <v>RCOM</v>
      </c>
      <c r="C6" s="1" t="str">
        <f aca="false">+CALLS!A196</f>
        <v>RCOM </v>
      </c>
      <c r="D6" s="5" t="str">
        <f aca="false">+CALLS!B196</f>
        <v>CE</v>
      </c>
      <c r="E6" s="6" t="n">
        <f aca="false">+CALLS!C196</f>
        <v>75</v>
      </c>
      <c r="F6" s="7" t="n">
        <f aca="false">+CALLS!D196</f>
        <v>3.15</v>
      </c>
      <c r="G6" s="6" t="n">
        <f aca="false">+CALLS!E196</f>
        <v>3612000</v>
      </c>
      <c r="H6" s="7" t="n">
        <f aca="false">VLOOKUP(A6,PV_DAY!A$2:M$1500,9,0)</f>
        <v>3.1</v>
      </c>
      <c r="I6" s="6" t="n">
        <f aca="false">VLOOKUP(A6,PV_DAY!A$2:M$1500,13,0)</f>
        <v>3652000</v>
      </c>
      <c r="J6" s="1" t="str">
        <f aca="false">IF(AND(D6="CE",F6&gt;=H6,G6&gt;=I6),"BULLISH",IF(AND(D6="CE",F6&lt;H6,G6&gt;=I6),"BEARISH",IF(AND(D6="PE",F6&gt;=H6,G6&gt;=I6),"BEARISH",IF(AND(D6="PE",F6&lt;H6,G6&gt;=I6),"BULLISH",""))))</f>
        <v/>
      </c>
      <c r="K6" s="8" t="str">
        <f aca="false">IF(AND(D6="CE",J6="BULLISH"),"GOOD FOR LONG",IF(AND(D6="CE",J6="BEARISH"),"GOOD FOR SHORT",IF(AND(D6="PE",J6="BULLISH"),"GOOD FOR SHORT",IF(AND(D6="PE",J6="BEARISH"),"GOOD FOR LONG",""))))</f>
        <v/>
      </c>
      <c r="L6" s="6" t="n">
        <f aca="false">VLOOKUP(B6,LOT!A$1:B$157,2,0)</f>
        <v>4000</v>
      </c>
      <c r="M6" s="7" t="str">
        <f aca="false">IF(K6="GOOD FOR LONG",L6*F6,"")</f>
        <v/>
      </c>
      <c r="N6" s="1" t="str">
        <f aca="false">IF(AND(D6="CE",F6&gt;=H6),"BULLISH",IF(AND(D6="CE",F6&lt;H6),"BEARISH",IF(AND(D6="PE",F6&gt;=H6),"BEARISH",IF(AND(D6="PE",F6&lt;H6),"BULLISH",""))))</f>
        <v>BULLISH</v>
      </c>
      <c r="O6" s="9" t="str">
        <f aca="false">IF(J6&lt;&gt;"",(((G6-I6)/I6)*100),"")</f>
        <v/>
      </c>
    </row>
    <row r="7" customFormat="false" ht="15" hidden="false" customHeight="false" outlineLevel="0" collapsed="false">
      <c r="A7" s="0" t="str">
        <f aca="false">TRIM(C7)&amp;D7&amp;E7</f>
        <v>INFYCE3200</v>
      </c>
      <c r="B7" s="0" t="str">
        <f aca="false">TRIM(C7)</f>
        <v>INFY</v>
      </c>
      <c r="C7" s="1" t="str">
        <f aca="false">+CALLS!A197</f>
        <v>INFY </v>
      </c>
      <c r="D7" s="5" t="str">
        <f aca="false">+CALLS!B197</f>
        <v>CE</v>
      </c>
      <c r="E7" s="6" t="n">
        <f aca="false">+CALLS!C197</f>
        <v>3200</v>
      </c>
      <c r="F7" s="7" t="n">
        <f aca="false">+CALLS!D197</f>
        <v>18.1</v>
      </c>
      <c r="G7" s="6" t="n">
        <f aca="false">+CALLS!E197</f>
        <v>486125</v>
      </c>
      <c r="H7" s="7" t="n">
        <f aca="false">VLOOKUP(A7,PV_DAY!A$2:M$1500,9,0)</f>
        <v>15.2</v>
      </c>
      <c r="I7" s="6" t="n">
        <f aca="false">VLOOKUP(A7,PV_DAY!A$2:M$1500,13,0)</f>
        <v>459750</v>
      </c>
      <c r="J7" s="1" t="str">
        <f aca="false">IF(AND(D7="CE",F7&gt;=H7,G7&gt;=I7),"BULLISH",IF(AND(D7="CE",F7&lt;H7,G7&gt;=I7),"BEARISH",IF(AND(D7="PE",F7&gt;=H7,G7&gt;=I7),"BEARISH",IF(AND(D7="PE",F7&lt;H7,G7&gt;=I7),"BULLISH",""))))</f>
        <v>BULLISH</v>
      </c>
      <c r="K7" s="8" t="str">
        <f aca="false">IF(AND(D7="CE",J7="BULLISH"),"GOOD FOR LONG",IF(AND(D7="CE",J7="BEARISH"),"GOOD FOR SHORT",IF(AND(D7="PE",J7="BULLISH"),"GOOD FOR SHORT",IF(AND(D7="PE",J7="BEARISH"),"GOOD FOR LONG",""))))</f>
        <v>GOOD FOR LONG</v>
      </c>
      <c r="L7" s="6" t="n">
        <f aca="false">VLOOKUP(B7,LOT!A$1:B$157,2,0)</f>
        <v>125</v>
      </c>
      <c r="M7" s="7" t="n">
        <f aca="false">IF(K7="GOOD FOR LONG",L7*F7,"")</f>
        <v>2262.5</v>
      </c>
      <c r="N7" s="1" t="str">
        <f aca="false">IF(AND(D7="CE",F7&gt;=H7),"BULLISH",IF(AND(D7="CE",F7&lt;H7),"BEARISH",IF(AND(D7="PE",F7&gt;=H7),"BEARISH",IF(AND(D7="PE",F7&lt;H7),"BULLISH",""))))</f>
        <v>BULLISH</v>
      </c>
      <c r="O7" s="9" t="n">
        <f aca="false">IF(J7&lt;&gt;"",(((G7-I7)/I7)*100),"")</f>
        <v>5.73681348559</v>
      </c>
    </row>
    <row r="8" customFormat="false" ht="15" hidden="false" customHeight="false" outlineLevel="0" collapsed="false">
      <c r="A8" s="0" t="str">
        <f aca="false">TRIM(C8)&amp;D8&amp;E8</f>
        <v>UNITECHCE27.5</v>
      </c>
      <c r="B8" s="0" t="str">
        <f aca="false">TRIM(C8)</f>
        <v>UNITECH</v>
      </c>
      <c r="C8" s="1" t="str">
        <f aca="false">+CALLS!A198</f>
        <v>UNITECH </v>
      </c>
      <c r="D8" s="5" t="str">
        <f aca="false">+CALLS!B198</f>
        <v>CE</v>
      </c>
      <c r="E8" s="6" t="n">
        <f aca="false">+CALLS!C198</f>
        <v>27.5</v>
      </c>
      <c r="F8" s="7" t="n">
        <f aca="false">+CALLS!D198</f>
        <v>0.3</v>
      </c>
      <c r="G8" s="6" t="n">
        <f aca="false">+CALLS!E198</f>
        <v>8030000</v>
      </c>
      <c r="H8" s="7" t="n">
        <f aca="false">VLOOKUP(A8,PV_DAY!A$2:M$1500,9,0)</f>
        <v>0.3</v>
      </c>
      <c r="I8" s="6" t="n">
        <f aca="false">VLOOKUP(A8,PV_DAY!A$2:M$1500,13,0)</f>
        <v>7900000</v>
      </c>
      <c r="J8" s="1" t="str">
        <f aca="false">IF(AND(D8="CE",F8&gt;=H8,G8&gt;=I8),"BULLISH",IF(AND(D8="CE",F8&lt;H8,G8&gt;=I8),"BEARISH",IF(AND(D8="PE",F8&gt;=H8,G8&gt;=I8),"BEARISH",IF(AND(D8="PE",F8&lt;H8,G8&gt;=I8),"BULLISH",""))))</f>
        <v>BULLISH</v>
      </c>
      <c r="K8" s="8" t="str">
        <f aca="false">IF(AND(D8="CE",J8="BULLISH"),"GOOD FOR LONG",IF(AND(D8="CE",J8="BEARISH"),"GOOD FOR SHORT",IF(AND(D8="PE",J8="BULLISH"),"GOOD FOR SHORT",IF(AND(D8="PE",J8="BEARISH"),"GOOD FOR LONG",""))))</f>
        <v>GOOD FOR LONG</v>
      </c>
      <c r="L8" s="6" t="n">
        <f aca="false">VLOOKUP(B8,LOT!A$1:B$157,2,0)</f>
        <v>10000</v>
      </c>
      <c r="M8" s="7" t="n">
        <f aca="false">IF(K8="GOOD FOR LONG",L8*F8,"")</f>
        <v>3000</v>
      </c>
      <c r="N8" s="1" t="str">
        <f aca="false">IF(AND(D8="CE",F8&gt;=H8),"BULLISH",IF(AND(D8="CE",F8&lt;H8),"BEARISH",IF(AND(D8="PE",F8&gt;=H8),"BEARISH",IF(AND(D8="PE",F8&lt;H8),"BULLISH",""))))</f>
        <v>BULLISH</v>
      </c>
      <c r="O8" s="9" t="n">
        <f aca="false">IF(J8&lt;&gt;"",(((G8-I8)/I8)*100),"")</f>
        <v>1.64556962025316</v>
      </c>
    </row>
    <row r="9" customFormat="false" ht="15" hidden="false" customHeight="false" outlineLevel="0" collapsed="false">
      <c r="A9" s="0" t="str">
        <f aca="false">TRIM(C9)&amp;D9&amp;E9</f>
        <v>RCOMCE80</v>
      </c>
      <c r="B9" s="0" t="str">
        <f aca="false">TRIM(C9)</f>
        <v>RCOM</v>
      </c>
      <c r="C9" s="1" t="str">
        <f aca="false">+CALLS!A199</f>
        <v>RCOM </v>
      </c>
      <c r="D9" s="5" t="str">
        <f aca="false">+CALLS!B199</f>
        <v>CE</v>
      </c>
      <c r="E9" s="6" t="n">
        <f aca="false">+CALLS!C199</f>
        <v>80</v>
      </c>
      <c r="F9" s="7" t="n">
        <f aca="false">+CALLS!D199</f>
        <v>1.7</v>
      </c>
      <c r="G9" s="6" t="n">
        <f aca="false">+CALLS!E199</f>
        <v>2668000</v>
      </c>
      <c r="H9" s="7" t="n">
        <f aca="false">VLOOKUP(A9,PV_DAY!A$2:M$1500,9,0)</f>
        <v>1.55</v>
      </c>
      <c r="I9" s="6" t="n">
        <f aca="false">VLOOKUP(A9,PV_DAY!A$2:M$1500,13,0)</f>
        <v>2164000</v>
      </c>
      <c r="J9" s="1" t="str">
        <f aca="false">IF(AND(D9="CE",F9&gt;=H9,G9&gt;=I9),"BULLISH",IF(AND(D9="CE",F9&lt;H9,G9&gt;=I9),"BEARISH",IF(AND(D9="PE",F9&gt;=H9,G9&gt;=I9),"BEARISH",IF(AND(D9="PE",F9&lt;H9,G9&gt;=I9),"BULLISH",""))))</f>
        <v>BULLISH</v>
      </c>
      <c r="K9" s="8" t="str">
        <f aca="false">IF(AND(D9="CE",J9="BULLISH"),"GOOD FOR LONG",IF(AND(D9="CE",J9="BEARISH"),"GOOD FOR SHORT",IF(AND(D9="PE",J9="BULLISH"),"GOOD FOR SHORT",IF(AND(D9="PE",J9="BEARISH"),"GOOD FOR LONG",""))))</f>
        <v>GOOD FOR LONG</v>
      </c>
      <c r="L9" s="6" t="n">
        <f aca="false">VLOOKUP(B9,LOT!A$1:B$157,2,0)</f>
        <v>4000</v>
      </c>
      <c r="M9" s="7" t="n">
        <f aca="false">IF(K9="GOOD FOR LONG",L9*F9,"")</f>
        <v>6800</v>
      </c>
      <c r="N9" s="1" t="str">
        <f aca="false">IF(AND(D9="CE",F9&gt;=H9),"BULLISH",IF(AND(D9="CE",F9&lt;H9),"BEARISH",IF(AND(D9="PE",F9&gt;=H9),"BEARISH",IF(AND(D9="PE",F9&lt;H9),"BULLISH",""))))</f>
        <v>BULLISH</v>
      </c>
      <c r="O9" s="9" t="n">
        <f aca="false">IF(J9&lt;&gt;"",(((G9-I9)/I9)*100),"")</f>
        <v>23.2902033271719</v>
      </c>
    </row>
    <row r="10" customFormat="false" ht="15" hidden="false" customHeight="false" outlineLevel="0" collapsed="false">
      <c r="A10" s="0" t="str">
        <f aca="false">TRIM(C10)&amp;D10&amp;E10</f>
        <v>ICICIBANKCE1050</v>
      </c>
      <c r="B10" s="0" t="str">
        <f aca="false">TRIM(C10)</f>
        <v>ICICIBANK</v>
      </c>
      <c r="C10" s="1" t="str">
        <f aca="false">+CALLS!A200</f>
        <v>ICICIBANK </v>
      </c>
      <c r="D10" s="5" t="str">
        <f aca="false">+CALLS!B200</f>
        <v>CE</v>
      </c>
      <c r="E10" s="6" t="n">
        <f aca="false">+CALLS!C200</f>
        <v>1050</v>
      </c>
      <c r="F10" s="7" t="n">
        <f aca="false">+CALLS!D200</f>
        <v>16.4</v>
      </c>
      <c r="G10" s="6" t="n">
        <f aca="false">+CALLS!E200</f>
        <v>598500</v>
      </c>
      <c r="H10" s="7" t="n">
        <f aca="false">VLOOKUP(A10,PV_DAY!A$2:M$1500,9,0)</f>
        <v>10.95</v>
      </c>
      <c r="I10" s="6" t="n">
        <f aca="false">VLOOKUP(A10,PV_DAY!A$2:M$1500,13,0)</f>
        <v>639500</v>
      </c>
      <c r="J10" s="1" t="str">
        <f aca="false">IF(AND(D10="CE",F10&gt;=H10,G10&gt;=I10),"BULLISH",IF(AND(D10="CE",F10&lt;H10,G10&gt;=I10),"BEARISH",IF(AND(D10="PE",F10&gt;=H10,G10&gt;=I10),"BEARISH",IF(AND(D10="PE",F10&lt;H10,G10&gt;=I10),"BULLISH",""))))</f>
        <v/>
      </c>
      <c r="K10" s="8" t="str">
        <f aca="false">IF(AND(D10="CE",J10="BULLISH"),"GOOD FOR LONG",IF(AND(D10="CE",J10="BEARISH"),"GOOD FOR SHORT",IF(AND(D10="PE",J10="BULLISH"),"GOOD FOR SHORT",IF(AND(D10="PE",J10="BEARISH"),"GOOD FOR LONG",""))))</f>
        <v/>
      </c>
      <c r="L10" s="6" t="n">
        <f aca="false">VLOOKUP(B10,LOT!A$1:B$157,2,0)</f>
        <v>250</v>
      </c>
      <c r="M10" s="7" t="str">
        <f aca="false">IF(K10="GOOD FOR LONG",L10*F10,"")</f>
        <v/>
      </c>
      <c r="N10" s="1" t="str">
        <f aca="false">IF(AND(D10="CE",F10&gt;=H10),"BULLISH",IF(AND(D10="CE",F10&lt;H10),"BEARISH",IF(AND(D10="PE",F10&gt;=H10),"BEARISH",IF(AND(D10="PE",F10&lt;H10),"BULLISH",""))))</f>
        <v>BULLISH</v>
      </c>
      <c r="O10" s="9" t="str">
        <f aca="false">IF(J10&lt;&gt;"",(((G10-I10)/I10)*100),"")</f>
        <v/>
      </c>
    </row>
    <row r="11" customFormat="false" ht="15" hidden="false" customHeight="false" outlineLevel="0" collapsed="false">
      <c r="A11" s="0" t="str">
        <f aca="false">TRIM(C11)&amp;D11&amp;E11</f>
        <v>INFYCE2900</v>
      </c>
      <c r="B11" s="0" t="str">
        <f aca="false">TRIM(C11)</f>
        <v>INFY</v>
      </c>
      <c r="C11" s="1" t="str">
        <f aca="false">+CALLS!A201</f>
        <v>INFY </v>
      </c>
      <c r="D11" s="5" t="str">
        <f aca="false">+CALLS!B201</f>
        <v>CE</v>
      </c>
      <c r="E11" s="6" t="n">
        <f aca="false">+CALLS!C201</f>
        <v>2900</v>
      </c>
      <c r="F11" s="7" t="n">
        <f aca="false">+CALLS!D201</f>
        <v>100.3</v>
      </c>
      <c r="G11" s="6" t="n">
        <f aca="false">+CALLS!E201</f>
        <v>341500</v>
      </c>
      <c r="H11" s="7" t="n">
        <f aca="false">VLOOKUP(A11,PV_DAY!A$2:M$1500,9,0)</f>
        <v>86.65</v>
      </c>
      <c r="I11" s="6" t="n">
        <f aca="false">VLOOKUP(A11,PV_DAY!A$2:M$1500,13,0)</f>
        <v>325250</v>
      </c>
      <c r="J11" s="1" t="str">
        <f aca="false">IF(AND(D11="CE",F11&gt;=H11,G11&gt;=I11),"BULLISH",IF(AND(D11="CE",F11&lt;H11,G11&gt;=I11),"BEARISH",IF(AND(D11="PE",F11&gt;=H11,G11&gt;=I11),"BEARISH",IF(AND(D11="PE",F11&lt;H11,G11&gt;=I11),"BULLISH",""))))</f>
        <v>BULLISH</v>
      </c>
      <c r="K11" s="8" t="str">
        <f aca="false">IF(AND(D11="CE",J11="BULLISH"),"GOOD FOR LONG",IF(AND(D11="CE",J11="BEARISH"),"GOOD FOR SHORT",IF(AND(D11="PE",J11="BULLISH"),"GOOD FOR SHORT",IF(AND(D11="PE",J11="BEARISH"),"GOOD FOR LONG",""))))</f>
        <v>GOOD FOR LONG</v>
      </c>
      <c r="L11" s="6" t="n">
        <f aca="false">VLOOKUP(B11,LOT!A$1:B$157,2,0)</f>
        <v>125</v>
      </c>
      <c r="M11" s="7" t="n">
        <f aca="false">IF(K11="GOOD FOR LONG",L11*F11,"")</f>
        <v>12537.5</v>
      </c>
      <c r="N11" s="1" t="str">
        <f aca="false">IF(AND(D11="CE",F11&gt;=H11),"BULLISH",IF(AND(D11="CE",F11&lt;H11),"BEARISH",IF(AND(D11="PE",F11&gt;=H11),"BEARISH",IF(AND(D11="PE",F11&lt;H11),"BULLISH",""))))</f>
        <v>BULLISH</v>
      </c>
      <c r="O11" s="9" t="n">
        <f aca="false">IF(J11&lt;&gt;"",(((G11-I11)/I11)*100),"")</f>
        <v>4.99615680245965</v>
      </c>
    </row>
    <row r="12" customFormat="false" ht="15" hidden="false" customHeight="false" outlineLevel="0" collapsed="false">
      <c r="A12" s="0" t="str">
        <f aca="false">TRIM(C12)&amp;D12&amp;E12</f>
        <v>SBINCE2100</v>
      </c>
      <c r="B12" s="0" t="str">
        <f aca="false">TRIM(C12)</f>
        <v>SBIN</v>
      </c>
      <c r="C12" s="1" t="str">
        <f aca="false">+CALLS!A202</f>
        <v>SBIN </v>
      </c>
      <c r="D12" s="5" t="str">
        <f aca="false">+CALLS!B202</f>
        <v>CE</v>
      </c>
      <c r="E12" s="6" t="n">
        <f aca="false">+CALLS!C202</f>
        <v>2100</v>
      </c>
      <c r="F12" s="7" t="n">
        <f aca="false">+CALLS!D202</f>
        <v>21.1</v>
      </c>
      <c r="G12" s="6" t="n">
        <f aca="false">+CALLS!E202</f>
        <v>478000</v>
      </c>
      <c r="H12" s="7" t="n">
        <f aca="false">VLOOKUP(A12,PV_DAY!A$2:M$1500,9,0)</f>
        <v>22.45</v>
      </c>
      <c r="I12" s="6" t="n">
        <f aca="false">VLOOKUP(A12,PV_DAY!A$2:M$1500,13,0)</f>
        <v>455625</v>
      </c>
      <c r="J12" s="1" t="str">
        <f aca="false">IF(AND(D12="CE",F12&gt;=H12,G12&gt;=I12),"BULLISH",IF(AND(D12="CE",F12&lt;H12,G12&gt;=I12),"BEARISH",IF(AND(D12="PE",F12&gt;=H12,G12&gt;=I12),"BEARISH",IF(AND(D12="PE",F12&lt;H12,G12&gt;=I12),"BULLISH",""))))</f>
        <v>BEARISH</v>
      </c>
      <c r="K12" s="8" t="str">
        <f aca="false">IF(AND(D12="CE",J12="BULLISH"),"GOOD FOR LONG",IF(AND(D12="CE",J12="BEARISH"),"GOOD FOR SHORT",IF(AND(D12="PE",J12="BULLISH"),"GOOD FOR SHORT",IF(AND(D12="PE",J12="BEARISH"),"GOOD FOR LONG",""))))</f>
        <v>GOOD FOR SHORT</v>
      </c>
      <c r="L12" s="6" t="n">
        <f aca="false">VLOOKUP(B12,LOT!A$1:B$157,2,0)</f>
        <v>125</v>
      </c>
      <c r="M12" s="7" t="str">
        <f aca="false">IF(K12="GOOD FOR LONG",L12*F12,"")</f>
        <v/>
      </c>
      <c r="N12" s="1" t="str">
        <f aca="false">IF(AND(D12="CE",F12&gt;=H12),"BULLISH",IF(AND(D12="CE",F12&lt;H12),"BEARISH",IF(AND(D12="PE",F12&gt;=H12),"BEARISH",IF(AND(D12="PE",F12&lt;H12),"BULLISH",""))))</f>
        <v>BEARISH</v>
      </c>
      <c r="O12" s="9" t="n">
        <f aca="false">IF(J12&lt;&gt;"",(((G12-I12)/I12)*100),"")</f>
        <v>4.91083676268862</v>
      </c>
    </row>
    <row r="13" customFormat="false" ht="15" hidden="false" customHeight="false" outlineLevel="0" collapsed="false">
      <c r="A13" s="0" t="str">
        <f aca="false">TRIM(C13)&amp;D13&amp;E13</f>
        <v>ICICIBANKCE1100</v>
      </c>
      <c r="B13" s="0" t="str">
        <f aca="false">TRIM(C13)</f>
        <v>ICICIBANK</v>
      </c>
      <c r="C13" s="1" t="str">
        <f aca="false">+CALLS!A203</f>
        <v>ICICIBANK </v>
      </c>
      <c r="D13" s="5" t="str">
        <f aca="false">+CALLS!B203</f>
        <v>CE</v>
      </c>
      <c r="E13" s="6" t="n">
        <f aca="false">+CALLS!C203</f>
        <v>1100</v>
      </c>
      <c r="F13" s="7" t="n">
        <f aca="false">+CALLS!D203</f>
        <v>4.85</v>
      </c>
      <c r="G13" s="6" t="n">
        <f aca="false">+CALLS!E203</f>
        <v>806750</v>
      </c>
      <c r="H13" s="7" t="n">
        <f aca="false">VLOOKUP(A13,PV_DAY!A$2:M$1500,9,0)</f>
        <v>3.35</v>
      </c>
      <c r="I13" s="6" t="n">
        <f aca="false">VLOOKUP(A13,PV_DAY!A$2:M$1500,13,0)</f>
        <v>826750</v>
      </c>
      <c r="J13" s="1" t="str">
        <f aca="false">IF(AND(D13="CE",F13&gt;=H13,G13&gt;=I13),"BULLISH",IF(AND(D13="CE",F13&lt;H13,G13&gt;=I13),"BEARISH",IF(AND(D13="PE",F13&gt;=H13,G13&gt;=I13),"BEARISH",IF(AND(D13="PE",F13&lt;H13,G13&gt;=I13),"BULLISH",""))))</f>
        <v/>
      </c>
      <c r="K13" s="8" t="str">
        <f aca="false">IF(AND(D13="CE",J13="BULLISH"),"GOOD FOR LONG",IF(AND(D13="CE",J13="BEARISH"),"GOOD FOR SHORT",IF(AND(D13="PE",J13="BULLISH"),"GOOD FOR SHORT",IF(AND(D13="PE",J13="BEARISH"),"GOOD FOR LONG",""))))</f>
        <v/>
      </c>
      <c r="L13" s="6" t="n">
        <f aca="false">VLOOKUP(B13,LOT!A$1:B$157,2,0)</f>
        <v>250</v>
      </c>
      <c r="M13" s="7" t="str">
        <f aca="false">IF(K13="GOOD FOR LONG",L13*F13,"")</f>
        <v/>
      </c>
      <c r="N13" s="1" t="str">
        <f aca="false">IF(AND(D13="CE",F13&gt;=H13),"BULLISH",IF(AND(D13="CE",F13&lt;H13),"BEARISH",IF(AND(D13="PE",F13&gt;=H13),"BEARISH",IF(AND(D13="PE",F13&lt;H13),"BULLISH",""))))</f>
        <v>BULLISH</v>
      </c>
      <c r="O13" s="9" t="str">
        <f aca="false">IF(J13&lt;&gt;"",(((G13-I13)/I13)*100),"")</f>
        <v/>
      </c>
    </row>
    <row r="14" customFormat="false" ht="15" hidden="false" customHeight="false" outlineLevel="0" collapsed="false">
      <c r="A14" s="0" t="str">
        <f aca="false">TRIM(C14)&amp;D14&amp;E14</f>
        <v>SBINCE2050</v>
      </c>
      <c r="B14" s="0" t="str">
        <f aca="false">TRIM(C14)</f>
        <v>SBIN</v>
      </c>
      <c r="C14" s="1" t="str">
        <f aca="false">+CALLS!A204</f>
        <v>SBIN </v>
      </c>
      <c r="D14" s="5" t="str">
        <f aca="false">+CALLS!B204</f>
        <v>CE</v>
      </c>
      <c r="E14" s="6" t="n">
        <f aca="false">+CALLS!C204</f>
        <v>2050</v>
      </c>
      <c r="F14" s="7" t="n">
        <f aca="false">+CALLS!D204</f>
        <v>36.6</v>
      </c>
      <c r="G14" s="6" t="n">
        <f aca="false">+CALLS!E204</f>
        <v>250625</v>
      </c>
      <c r="H14" s="7" t="n">
        <f aca="false">VLOOKUP(A14,PV_DAY!A$2:M$1500,9,0)</f>
        <v>39.2</v>
      </c>
      <c r="I14" s="6" t="n">
        <f aca="false">VLOOKUP(A14,PV_DAY!A$2:M$1500,13,0)</f>
        <v>245000</v>
      </c>
      <c r="J14" s="1" t="str">
        <f aca="false">IF(AND(D14="CE",F14&gt;=H14,G14&gt;=I14),"BULLISH",IF(AND(D14="CE",F14&lt;H14,G14&gt;=I14),"BEARISH",IF(AND(D14="PE",F14&gt;=H14,G14&gt;=I14),"BEARISH",IF(AND(D14="PE",F14&lt;H14,G14&gt;=I14),"BULLISH",""))))</f>
        <v>BEARISH</v>
      </c>
      <c r="K14" s="8" t="str">
        <f aca="false">IF(AND(D14="CE",J14="BULLISH"),"GOOD FOR LONG",IF(AND(D14="CE",J14="BEARISH"),"GOOD FOR SHORT",IF(AND(D14="PE",J14="BULLISH"),"GOOD FOR SHORT",IF(AND(D14="PE",J14="BEARISH"),"GOOD FOR LONG",""))))</f>
        <v>GOOD FOR SHORT</v>
      </c>
      <c r="L14" s="6" t="n">
        <f aca="false">VLOOKUP(B14,LOT!A$1:B$157,2,0)</f>
        <v>125</v>
      </c>
      <c r="M14" s="7" t="str">
        <f aca="false">IF(K14="GOOD FOR LONG",L14*F14,"")</f>
        <v/>
      </c>
      <c r="N14" s="1" t="str">
        <f aca="false">IF(AND(D14="CE",F14&gt;=H14),"BULLISH",IF(AND(D14="CE",F14&lt;H14),"BEARISH",IF(AND(D14="PE",F14&gt;=H14),"BEARISH",IF(AND(D14="PE",F14&lt;H14),"BULLISH",""))))</f>
        <v>BEARISH</v>
      </c>
      <c r="O14" s="9" t="n">
        <f aca="false">IF(J14&lt;&gt;"",(((G14-I14)/I14)*100),"")</f>
        <v>2.29591836734694</v>
      </c>
    </row>
    <row r="15" customFormat="false" ht="15" hidden="false" customHeight="false" outlineLevel="0" collapsed="false">
      <c r="A15" s="0" t="str">
        <f aca="false">TRIM(C15)&amp;D15&amp;E15</f>
        <v>SBINCE2200</v>
      </c>
      <c r="B15" s="0" t="str">
        <f aca="false">TRIM(C15)</f>
        <v>SBIN</v>
      </c>
      <c r="C15" s="1" t="str">
        <f aca="false">+CALLS!A205</f>
        <v>SBIN </v>
      </c>
      <c r="D15" s="5" t="str">
        <f aca="false">+CALLS!B205</f>
        <v>CE</v>
      </c>
      <c r="E15" s="6" t="n">
        <f aca="false">+CALLS!C205</f>
        <v>2200</v>
      </c>
      <c r="F15" s="7" t="n">
        <f aca="false">+CALLS!D205</f>
        <v>6.2</v>
      </c>
      <c r="G15" s="6" t="n">
        <f aca="false">+CALLS!E205</f>
        <v>559375</v>
      </c>
      <c r="H15" s="7" t="n">
        <f aca="false">VLOOKUP(A15,PV_DAY!A$2:M$1500,9,0)</f>
        <v>6.9</v>
      </c>
      <c r="I15" s="6" t="n">
        <f aca="false">VLOOKUP(A15,PV_DAY!A$2:M$1500,13,0)</f>
        <v>537750</v>
      </c>
      <c r="J15" s="1" t="str">
        <f aca="false">IF(AND(D15="CE",F15&gt;=H15,G15&gt;=I15),"BULLISH",IF(AND(D15="CE",F15&lt;H15,G15&gt;=I15),"BEARISH",IF(AND(D15="PE",F15&gt;=H15,G15&gt;=I15),"BEARISH",IF(AND(D15="PE",F15&lt;H15,G15&gt;=I15),"BULLISH",""))))</f>
        <v>BEARISH</v>
      </c>
      <c r="K15" s="8" t="str">
        <f aca="false">IF(AND(D15="CE",J15="BULLISH"),"GOOD FOR LONG",IF(AND(D15="CE",J15="BEARISH"),"GOOD FOR SHORT",IF(AND(D15="PE",J15="BULLISH"),"GOOD FOR SHORT",IF(AND(D15="PE",J15="BEARISH"),"GOOD FOR LONG",""))))</f>
        <v>GOOD FOR SHORT</v>
      </c>
      <c r="L15" s="6" t="n">
        <f aca="false">VLOOKUP(B15,LOT!A$1:B$157,2,0)</f>
        <v>125</v>
      </c>
      <c r="M15" s="7" t="str">
        <f aca="false">IF(K15="GOOD FOR LONG",L15*F15,"")</f>
        <v/>
      </c>
      <c r="N15" s="1" t="str">
        <f aca="false">IF(AND(D15="CE",F15&gt;=H15),"BULLISH",IF(AND(D15="CE",F15&lt;H15),"BEARISH",IF(AND(D15="PE",F15&gt;=H15),"BEARISH",IF(AND(D15="PE",F15&lt;H15),"BULLISH",""))))</f>
        <v>BEARISH</v>
      </c>
      <c r="O15" s="9" t="n">
        <f aca="false">IF(J15&lt;&gt;"",(((G15-I15)/I15)*100),"")</f>
        <v>4.02138540213854</v>
      </c>
    </row>
    <row r="16" customFormat="false" ht="15" hidden="false" customHeight="false" outlineLevel="0" collapsed="false">
      <c r="A16" s="0" t="str">
        <f aca="false">TRIM(C16)&amp;D16&amp;E16</f>
        <v>DLFCE240</v>
      </c>
      <c r="B16" s="0" t="str">
        <f aca="false">TRIM(C16)</f>
        <v>DLF</v>
      </c>
      <c r="C16" s="1" t="str">
        <f aca="false">+CALLS!A206</f>
        <v>DLF </v>
      </c>
      <c r="D16" s="5" t="str">
        <f aca="false">+CALLS!B206</f>
        <v>CE</v>
      </c>
      <c r="E16" s="6" t="n">
        <f aca="false">+CALLS!C206</f>
        <v>240</v>
      </c>
      <c r="F16" s="7" t="n">
        <f aca="false">+CALLS!D206</f>
        <v>8.4</v>
      </c>
      <c r="G16" s="6" t="n">
        <f aca="false">+CALLS!E206</f>
        <v>1712000</v>
      </c>
      <c r="H16" s="7" t="n">
        <f aca="false">VLOOKUP(A16,PV_DAY!A$2:M$1500,9,0)</f>
        <v>7.2</v>
      </c>
      <c r="I16" s="6" t="n">
        <f aca="false">VLOOKUP(A16,PV_DAY!A$2:M$1500,13,0)</f>
        <v>1835000</v>
      </c>
      <c r="J16" s="1" t="str">
        <f aca="false">IF(AND(D16="CE",F16&gt;=H16,G16&gt;=I16),"BULLISH",IF(AND(D16="CE",F16&lt;H16,G16&gt;=I16),"BEARISH",IF(AND(D16="PE",F16&gt;=H16,G16&gt;=I16),"BEARISH",IF(AND(D16="PE",F16&lt;H16,G16&gt;=I16),"BULLISH",""))))</f>
        <v/>
      </c>
      <c r="K16" s="8" t="str">
        <f aca="false">IF(AND(D16="CE",J16="BULLISH"),"GOOD FOR LONG",IF(AND(D16="CE",J16="BEARISH"),"GOOD FOR SHORT",IF(AND(D16="PE",J16="BULLISH"),"GOOD FOR SHORT",IF(AND(D16="PE",J16="BEARISH"),"GOOD FOR LONG",""))))</f>
        <v/>
      </c>
      <c r="L16" s="6" t="n">
        <f aca="false">VLOOKUP(B16,LOT!A$1:B$157,2,0)</f>
        <v>1000</v>
      </c>
      <c r="M16" s="7" t="str">
        <f aca="false">IF(K16="GOOD FOR LONG",L16*F16,"")</f>
        <v/>
      </c>
      <c r="N16" s="1" t="str">
        <f aca="false">IF(AND(D16="CE",F16&gt;=H16),"BULLISH",IF(AND(D16="CE",F16&lt;H16),"BEARISH",IF(AND(D16="PE",F16&gt;=H16),"BEARISH",IF(AND(D16="PE",F16&lt;H16),"BULLISH",""))))</f>
        <v>BULLISH</v>
      </c>
      <c r="O16" s="9" t="str">
        <f aca="false">IF(J16&lt;&gt;"",(((G16-I16)/I16)*100),"")</f>
        <v/>
      </c>
    </row>
    <row r="17" customFormat="false" ht="15" hidden="false" customHeight="false" outlineLevel="0" collapsed="false">
      <c r="A17" s="0" t="str">
        <f aca="false">TRIM(C17)&amp;D17&amp;E17</f>
        <v>RELIANCECE800</v>
      </c>
      <c r="B17" s="0" t="str">
        <f aca="false">TRIM(C17)</f>
        <v>RELIANCE</v>
      </c>
      <c r="C17" s="1" t="str">
        <f aca="false">+CALLS!A207</f>
        <v>RELIANCE </v>
      </c>
      <c r="D17" s="5" t="str">
        <f aca="false">+CALLS!B207</f>
        <v>CE</v>
      </c>
      <c r="E17" s="6" t="n">
        <f aca="false">+CALLS!C207</f>
        <v>800</v>
      </c>
      <c r="F17" s="7" t="n">
        <f aca="false">+CALLS!D207</f>
        <v>11.05</v>
      </c>
      <c r="G17" s="6" t="n">
        <f aca="false">+CALLS!E207</f>
        <v>1220500</v>
      </c>
      <c r="H17" s="7" t="n">
        <f aca="false">VLOOKUP(A17,PV_DAY!A$2:M$1500,9,0)</f>
        <v>12.85</v>
      </c>
      <c r="I17" s="6" t="n">
        <f aca="false">VLOOKUP(A17,PV_DAY!A$2:M$1500,13,0)</f>
        <v>1190250</v>
      </c>
      <c r="J17" s="1" t="str">
        <f aca="false">IF(AND(D17="CE",F17&gt;=H17,G17&gt;=I17),"BULLISH",IF(AND(D17="CE",F17&lt;H17,G17&gt;=I17),"BEARISH",IF(AND(D17="PE",F17&gt;=H17,G17&gt;=I17),"BEARISH",IF(AND(D17="PE",F17&lt;H17,G17&gt;=I17),"BULLISH",""))))</f>
        <v>BEARISH</v>
      </c>
      <c r="K17" s="8" t="str">
        <f aca="false">IF(AND(D17="CE",J17="BULLISH"),"GOOD FOR LONG",IF(AND(D17="CE",J17="BEARISH"),"GOOD FOR SHORT",IF(AND(D17="PE",J17="BULLISH"),"GOOD FOR SHORT",IF(AND(D17="PE",J17="BEARISH"),"GOOD FOR LONG",""))))</f>
        <v>GOOD FOR SHORT</v>
      </c>
      <c r="L17" s="6" t="n">
        <f aca="false">VLOOKUP(B17,LOT!A$1:B$157,2,0)</f>
        <v>250</v>
      </c>
      <c r="M17" s="7" t="str">
        <f aca="false">IF(K17="GOOD FOR LONG",L17*F17,"")</f>
        <v/>
      </c>
      <c r="N17" s="1" t="str">
        <f aca="false">IF(AND(D17="CE",F17&gt;=H17),"BULLISH",IF(AND(D17="CE",F17&lt;H17),"BEARISH",IF(AND(D17="PE",F17&gt;=H17),"BEARISH",IF(AND(D17="PE",F17&lt;H17),"BULLISH",""))))</f>
        <v>BEARISH</v>
      </c>
      <c r="O17" s="9" t="n">
        <f aca="false">IF(J17&lt;&gt;"",(((G17-I17)/I17)*100),"")</f>
        <v>2.54148288174753</v>
      </c>
    </row>
    <row r="18" customFormat="false" ht="15" hidden="false" customHeight="false" outlineLevel="0" collapsed="false">
      <c r="A18" s="0" t="str">
        <f aca="false">TRIM(C18)&amp;D18&amp;E18</f>
        <v>TATAMOTORSCE290</v>
      </c>
      <c r="B18" s="0" t="str">
        <f aca="false">TRIM(C18)</f>
        <v>TATAMOTORS</v>
      </c>
      <c r="C18" s="1" t="str">
        <f aca="false">+CALLS!A208</f>
        <v>TATAMOTORS</v>
      </c>
      <c r="D18" s="5" t="str">
        <f aca="false">+CALLS!B208</f>
        <v>CE</v>
      </c>
      <c r="E18" s="6" t="n">
        <f aca="false">+CALLS!C208</f>
        <v>290</v>
      </c>
      <c r="F18" s="7" t="n">
        <f aca="false">+CALLS!D208</f>
        <v>4.55</v>
      </c>
      <c r="G18" s="6" t="n">
        <f aca="false">+CALLS!E208</f>
        <v>301000</v>
      </c>
      <c r="H18" s="7" t="n">
        <f aca="false">VLOOKUP(A18,PV_DAY!A$2:M$1500,9,0)</f>
        <v>2.05</v>
      </c>
      <c r="I18" s="6" t="n">
        <f aca="false">VLOOKUP(A18,PV_DAY!A$2:M$1500,13,0)</f>
        <v>361000</v>
      </c>
      <c r="J18" s="1" t="str">
        <f aca="false">IF(AND(D18="CE",F18&gt;=H18,G18&gt;=I18),"BULLISH",IF(AND(D18="CE",F18&lt;H18,G18&gt;=I18),"BEARISH",IF(AND(D18="PE",F18&gt;=H18,G18&gt;=I18),"BEARISH",IF(AND(D18="PE",F18&lt;H18,G18&gt;=I18),"BULLISH",""))))</f>
        <v/>
      </c>
      <c r="K18" s="8" t="str">
        <f aca="false">IF(AND(D18="CE",J18="BULLISH"),"GOOD FOR LONG",IF(AND(D18="CE",J18="BEARISH"),"GOOD FOR SHORT",IF(AND(D18="PE",J18="BULLISH"),"GOOD FOR SHORT",IF(AND(D18="PE",J18="BEARISH"),"GOOD FOR LONG",""))))</f>
        <v/>
      </c>
      <c r="L18" s="6" t="n">
        <f aca="false">VLOOKUP(B18,LOT!A$1:B$157,2,0)</f>
        <v>1000</v>
      </c>
      <c r="M18" s="7" t="str">
        <f aca="false">IF(K18="GOOD FOR LONG",L18*F18,"")</f>
        <v/>
      </c>
      <c r="N18" s="1" t="str">
        <f aca="false">IF(AND(D18="CE",F18&gt;=H18),"BULLISH",IF(AND(D18="CE",F18&lt;H18),"BEARISH",IF(AND(D18="PE",F18&gt;=H18),"BEARISH",IF(AND(D18="PE",F18&lt;H18),"BULLISH",""))))</f>
        <v>BULLISH</v>
      </c>
      <c r="O18" s="9" t="str">
        <f aca="false">IF(J18&lt;&gt;"",(((G18-I18)/I18)*100),"")</f>
        <v/>
      </c>
    </row>
    <row r="19" customFormat="false" ht="15" hidden="false" customHeight="false" outlineLevel="0" collapsed="false">
      <c r="A19" s="0" t="str">
        <f aca="false">TRIM(C19)&amp;D19&amp;E19</f>
        <v>RCOMCE70</v>
      </c>
      <c r="B19" s="0" t="str">
        <f aca="false">TRIM(C19)</f>
        <v>RCOM</v>
      </c>
      <c r="C19" s="1" t="str">
        <f aca="false">+CALLS!A209</f>
        <v>RCOM </v>
      </c>
      <c r="D19" s="5" t="str">
        <f aca="false">+CALLS!B209</f>
        <v>CE</v>
      </c>
      <c r="E19" s="6" t="n">
        <f aca="false">+CALLS!C209</f>
        <v>70</v>
      </c>
      <c r="F19" s="7" t="n">
        <f aca="false">+CALLS!D209</f>
        <v>5.8</v>
      </c>
      <c r="G19" s="6" t="n">
        <f aca="false">+CALLS!E209</f>
        <v>3808000</v>
      </c>
      <c r="H19" s="7" t="n">
        <f aca="false">VLOOKUP(A19,PV_DAY!A$2:M$1500,9,0)</f>
        <v>5.6</v>
      </c>
      <c r="I19" s="6" t="n">
        <f aca="false">VLOOKUP(A19,PV_DAY!A$2:M$1500,13,0)</f>
        <v>3892000</v>
      </c>
      <c r="J19" s="1" t="str">
        <f aca="false">IF(AND(D19="CE",F19&gt;=H19,G19&gt;=I19),"BULLISH",IF(AND(D19="CE",F19&lt;H19,G19&gt;=I19),"BEARISH",IF(AND(D19="PE",F19&gt;=H19,G19&gt;=I19),"BEARISH",IF(AND(D19="PE",F19&lt;H19,G19&gt;=I19),"BULLISH",""))))</f>
        <v/>
      </c>
      <c r="K19" s="8" t="str">
        <f aca="false">IF(AND(D19="CE",J19="BULLISH"),"GOOD FOR LONG",IF(AND(D19="CE",J19="BEARISH"),"GOOD FOR SHORT",IF(AND(D19="PE",J19="BULLISH"),"GOOD FOR SHORT",IF(AND(D19="PE",J19="BEARISH"),"GOOD FOR LONG",""))))</f>
        <v/>
      </c>
      <c r="L19" s="6" t="n">
        <f aca="false">VLOOKUP(B19,LOT!A$1:B$157,2,0)</f>
        <v>4000</v>
      </c>
      <c r="M19" s="7" t="str">
        <f aca="false">IF(K19="GOOD FOR LONG",L19*F19,"")</f>
        <v/>
      </c>
      <c r="N19" s="1" t="str">
        <f aca="false">IF(AND(D19="CE",F19&gt;=H19),"BULLISH",IF(AND(D19="CE",F19&lt;H19),"BEARISH",IF(AND(D19="PE",F19&gt;=H19),"BEARISH",IF(AND(D19="PE",F19&lt;H19),"BULLISH",""))))</f>
        <v>BULLISH</v>
      </c>
      <c r="O19" s="9" t="str">
        <f aca="false">IF(J19&lt;&gt;"",(((G19-I19)/I19)*100),"")</f>
        <v/>
      </c>
    </row>
    <row r="20" customFormat="false" ht="15" hidden="false" customHeight="false" outlineLevel="0" collapsed="false">
      <c r="A20" s="0" t="str">
        <f aca="false">TRIM(C20)&amp;D20&amp;E20</f>
        <v>INFYCE2950</v>
      </c>
      <c r="B20" s="0" t="str">
        <f aca="false">TRIM(C20)</f>
        <v>INFY</v>
      </c>
      <c r="C20" s="1" t="str">
        <f aca="false">+CALLS!A210</f>
        <v>INFY </v>
      </c>
      <c r="D20" s="5" t="str">
        <f aca="false">+CALLS!B210</f>
        <v>CE</v>
      </c>
      <c r="E20" s="6" t="n">
        <f aca="false">+CALLS!C210</f>
        <v>2950</v>
      </c>
      <c r="F20" s="7" t="n">
        <f aca="false">+CALLS!D210</f>
        <v>79.3</v>
      </c>
      <c r="G20" s="6" t="n">
        <f aca="false">+CALLS!E210</f>
        <v>115500</v>
      </c>
      <c r="H20" s="7" t="n">
        <f aca="false">VLOOKUP(A20,PV_DAY!A$2:M$1500,9,0)</f>
        <v>67.25</v>
      </c>
      <c r="I20" s="6" t="n">
        <f aca="false">VLOOKUP(A20,PV_DAY!A$2:M$1500,13,0)</f>
        <v>113625</v>
      </c>
      <c r="J20" s="1" t="str">
        <f aca="false">IF(AND(D20="CE",F20&gt;=H20,G20&gt;=I20),"BULLISH",IF(AND(D20="CE",F20&lt;H20,G20&gt;=I20),"BEARISH",IF(AND(D20="PE",F20&gt;=H20,G20&gt;=I20),"BEARISH",IF(AND(D20="PE",F20&lt;H20,G20&gt;=I20),"BULLISH",""))))</f>
        <v>BULLISH</v>
      </c>
      <c r="K20" s="8" t="str">
        <f aca="false">IF(AND(D20="CE",J20="BULLISH"),"GOOD FOR LONG",IF(AND(D20="CE",J20="BEARISH"),"GOOD FOR SHORT",IF(AND(D20="PE",J20="BULLISH"),"GOOD FOR SHORT",IF(AND(D20="PE",J20="BEARISH"),"GOOD FOR LONG",""))))</f>
        <v>GOOD FOR LONG</v>
      </c>
      <c r="L20" s="6" t="n">
        <f aca="false">VLOOKUP(B20,LOT!A$1:B$157,2,0)</f>
        <v>125</v>
      </c>
      <c r="M20" s="7" t="n">
        <f aca="false">IF(K20="GOOD FOR LONG",L20*F20,"")</f>
        <v>9912.5</v>
      </c>
      <c r="N20" s="1" t="str">
        <f aca="false">IF(AND(D20="CE",F20&gt;=H20),"BULLISH",IF(AND(D20="CE",F20&lt;H20),"BEARISH",IF(AND(D20="PE",F20&gt;=H20),"BEARISH",IF(AND(D20="PE",F20&lt;H20),"BULLISH",""))))</f>
        <v>BULLISH</v>
      </c>
      <c r="O20" s="9" t="n">
        <f aca="false">IF(J20&lt;&gt;"",(((G20-I20)/I20)*100),"")</f>
        <v>1.65016501650165</v>
      </c>
    </row>
    <row r="21" customFormat="false" ht="15" hidden="false" customHeight="false" outlineLevel="0" collapsed="false">
      <c r="A21" s="0" t="str">
        <f aca="false">TRIM(C21)&amp;D21&amp;E21</f>
        <v>TATAMOTORSCE270</v>
      </c>
      <c r="B21" s="0" t="str">
        <f aca="false">TRIM(C21)</f>
        <v>TATAMOTORS</v>
      </c>
      <c r="C21" s="1" t="str">
        <f aca="false">+CALLS!A211</f>
        <v>TATAMOTORS</v>
      </c>
      <c r="D21" s="5" t="str">
        <f aca="false">+CALLS!B211</f>
        <v>CE</v>
      </c>
      <c r="E21" s="6" t="n">
        <f aca="false">+CALLS!C211</f>
        <v>270</v>
      </c>
      <c r="F21" s="7" t="n">
        <f aca="false">+CALLS!D211</f>
        <v>14.5</v>
      </c>
      <c r="G21" s="6" t="n">
        <f aca="false">+CALLS!E211</f>
        <v>687000</v>
      </c>
      <c r="H21" s="7" t="n">
        <f aca="false">VLOOKUP(A21,PV_DAY!A$2:M$1500,9,0)</f>
        <v>7.85</v>
      </c>
      <c r="I21" s="6" t="n">
        <f aca="false">VLOOKUP(A21,PV_DAY!A$2:M$1500,13,0)</f>
        <v>807000</v>
      </c>
      <c r="J21" s="1" t="str">
        <f aca="false">IF(AND(D21="CE",F21&gt;=H21,G21&gt;=I21),"BULLISH",IF(AND(D21="CE",F21&lt;H21,G21&gt;=I21),"BEARISH",IF(AND(D21="PE",F21&gt;=H21,G21&gt;=I21),"BEARISH",IF(AND(D21="PE",F21&lt;H21,G21&gt;=I21),"BULLISH",""))))</f>
        <v/>
      </c>
      <c r="K21" s="8" t="str">
        <f aca="false">IF(AND(D21="CE",J21="BULLISH"),"GOOD FOR LONG",IF(AND(D21="CE",J21="BEARISH"),"GOOD FOR SHORT",IF(AND(D21="PE",J21="BULLISH"),"GOOD FOR SHORT",IF(AND(D21="PE",J21="BEARISH"),"GOOD FOR LONG",""))))</f>
        <v/>
      </c>
      <c r="L21" s="6" t="n">
        <f aca="false">VLOOKUP(B21,LOT!A$1:B$157,2,0)</f>
        <v>1000</v>
      </c>
      <c r="M21" s="7" t="str">
        <f aca="false">IF(K21="GOOD FOR LONG",L21*F21,"")</f>
        <v/>
      </c>
      <c r="N21" s="1" t="str">
        <f aca="false">IF(AND(D21="CE",F21&gt;=H21),"BULLISH",IF(AND(D21="CE",F21&lt;H21),"BEARISH",IF(AND(D21="PE",F21&gt;=H21),"BEARISH",IF(AND(D21="PE",F21&lt;H21),"BULLISH",""))))</f>
        <v>BULLISH</v>
      </c>
      <c r="O21" s="9" t="str">
        <f aca="false">IF(J21&lt;&gt;"",(((G21-I21)/I21)*100),"")</f>
        <v/>
      </c>
    </row>
    <row r="22" customFormat="false" ht="15" hidden="false" customHeight="false" outlineLevel="0" collapsed="false">
      <c r="A22" s="0" t="str">
        <f aca="false">TRIM(C22)&amp;D22&amp;E22</f>
        <v>SBINCE2300</v>
      </c>
      <c r="B22" s="0" t="str">
        <f aca="false">TRIM(C22)</f>
        <v>SBIN</v>
      </c>
      <c r="C22" s="1" t="str">
        <f aca="false">+CALLS!A212</f>
        <v>SBIN </v>
      </c>
      <c r="D22" s="5" t="str">
        <f aca="false">+CALLS!B212</f>
        <v>CE</v>
      </c>
      <c r="E22" s="6" t="n">
        <f aca="false">+CALLS!C212</f>
        <v>2300</v>
      </c>
      <c r="F22" s="7" t="n">
        <f aca="false">+CALLS!D212</f>
        <v>2.1</v>
      </c>
      <c r="G22" s="6" t="n">
        <f aca="false">+CALLS!E212</f>
        <v>267250</v>
      </c>
      <c r="H22" s="7" t="n">
        <f aca="false">VLOOKUP(A22,PV_DAY!A$2:M$1500,9,0)</f>
        <v>2</v>
      </c>
      <c r="I22" s="6" t="n">
        <f aca="false">VLOOKUP(A22,PV_DAY!A$2:M$1500,13,0)</f>
        <v>261375</v>
      </c>
      <c r="J22" s="1" t="str">
        <f aca="false">IF(AND(D22="CE",F22&gt;=H22,G22&gt;=I22),"BULLISH",IF(AND(D22="CE",F22&lt;H22,G22&gt;=I22),"BEARISH",IF(AND(D22="PE",F22&gt;=H22,G22&gt;=I22),"BEARISH",IF(AND(D22="PE",F22&lt;H22,G22&gt;=I22),"BULLISH",""))))</f>
        <v>BULLISH</v>
      </c>
      <c r="K22" s="8" t="str">
        <f aca="false">IF(AND(D22="CE",J22="BULLISH"),"GOOD FOR LONG",IF(AND(D22="CE",J22="BEARISH"),"GOOD FOR SHORT",IF(AND(D22="PE",J22="BULLISH"),"GOOD FOR SHORT",IF(AND(D22="PE",J22="BEARISH"),"GOOD FOR LONG",""))))</f>
        <v>GOOD FOR LONG</v>
      </c>
      <c r="L22" s="6" t="n">
        <f aca="false">VLOOKUP(B22,LOT!A$1:B$157,2,0)</f>
        <v>125</v>
      </c>
      <c r="M22" s="7" t="n">
        <f aca="false">IF(K22="GOOD FOR LONG",L22*F22,"")</f>
        <v>262.5</v>
      </c>
      <c r="N22" s="1" t="str">
        <f aca="false">IF(AND(D22="CE",F22&gt;=H22),"BULLISH",IF(AND(D22="CE",F22&lt;H22),"BEARISH",IF(AND(D22="PE",F22&gt;=H22),"BEARISH",IF(AND(D22="PE",F22&lt;H22),"BULLISH",""))))</f>
        <v>BULLISH</v>
      </c>
      <c r="O22" s="9" t="n">
        <f aca="false">IF(J22&lt;&gt;"",(((G22-I22)/I22)*100),"")</f>
        <v>2.24772835963654</v>
      </c>
    </row>
    <row r="23" customFormat="false" ht="15" hidden="false" customHeight="false" outlineLevel="0" collapsed="false">
      <c r="A23" s="0" t="str">
        <f aca="false">TRIM(C23)&amp;D23&amp;E23</f>
        <v>INFYCE3050</v>
      </c>
      <c r="B23" s="0" t="str">
        <f aca="false">TRIM(C23)</f>
        <v>INFY</v>
      </c>
      <c r="C23" s="1" t="str">
        <f aca="false">+CALLS!A213</f>
        <v>INFY </v>
      </c>
      <c r="D23" s="5" t="str">
        <f aca="false">+CALLS!B213</f>
        <v>CE</v>
      </c>
      <c r="E23" s="6" t="n">
        <f aca="false">+CALLS!C213</f>
        <v>3050</v>
      </c>
      <c r="F23" s="7" t="n">
        <f aca="false">+CALLS!D213</f>
        <v>45.5</v>
      </c>
      <c r="G23" s="6" t="n">
        <f aca="false">+CALLS!E213</f>
        <v>193625</v>
      </c>
      <c r="H23" s="7" t="n">
        <f aca="false">VLOOKUP(A23,PV_DAY!A$2:M$1500,9,0)</f>
        <v>37.55</v>
      </c>
      <c r="I23" s="6" t="n">
        <f aca="false">VLOOKUP(A23,PV_DAY!A$2:M$1500,13,0)</f>
        <v>188125</v>
      </c>
      <c r="J23" s="1" t="str">
        <f aca="false">IF(AND(D23="CE",F23&gt;=H23,G23&gt;=I23),"BULLISH",IF(AND(D23="CE",F23&lt;H23,G23&gt;=I23),"BEARISH",IF(AND(D23="PE",F23&gt;=H23,G23&gt;=I23),"BEARISH",IF(AND(D23="PE",F23&lt;H23,G23&gt;=I23),"BULLISH",""))))</f>
        <v>BULLISH</v>
      </c>
      <c r="K23" s="8" t="str">
        <f aca="false">IF(AND(D23="CE",J23="BULLISH"),"GOOD FOR LONG",IF(AND(D23="CE",J23="BEARISH"),"GOOD FOR SHORT",IF(AND(D23="PE",J23="BULLISH"),"GOOD FOR SHORT",IF(AND(D23="PE",J23="BEARISH"),"GOOD FOR LONG",""))))</f>
        <v>GOOD FOR LONG</v>
      </c>
      <c r="L23" s="6" t="n">
        <f aca="false">VLOOKUP(B23,LOT!A$1:B$157,2,0)</f>
        <v>125</v>
      </c>
      <c r="M23" s="7" t="n">
        <f aca="false">IF(K23="GOOD FOR LONG",L23*F23,"")</f>
        <v>5687.5</v>
      </c>
      <c r="N23" s="1" t="str">
        <f aca="false">IF(AND(D23="CE",F23&gt;=H23),"BULLISH",IF(AND(D23="CE",F23&lt;H23),"BEARISH",IF(AND(D23="PE",F23&gt;=H23),"BEARISH",IF(AND(D23="PE",F23&lt;H23),"BULLISH",""))))</f>
        <v>BULLISH</v>
      </c>
      <c r="O23" s="9" t="n">
        <f aca="false">IF(J23&lt;&gt;"",(((G23-I23)/I23)*100),"")</f>
        <v>2.92358803986711</v>
      </c>
    </row>
    <row r="24" customFormat="false" ht="15" hidden="false" customHeight="false" outlineLevel="0" collapsed="false">
      <c r="A24" s="0" t="str">
        <f aca="false">TRIM(C24)&amp;D24&amp;E24</f>
        <v>ICICIBANKCE1020</v>
      </c>
      <c r="B24" s="0" t="str">
        <f aca="false">TRIM(C24)</f>
        <v>ICICIBANK</v>
      </c>
      <c r="C24" s="1" t="str">
        <f aca="false">+CALLS!A214</f>
        <v>ICICIBANK </v>
      </c>
      <c r="D24" s="5" t="str">
        <f aca="false">+CALLS!B214</f>
        <v>CE</v>
      </c>
      <c r="E24" s="6" t="n">
        <f aca="false">+CALLS!C214</f>
        <v>1020</v>
      </c>
      <c r="F24" s="7" t="n">
        <f aca="false">+CALLS!D214</f>
        <v>29.85</v>
      </c>
      <c r="G24" s="6" t="n">
        <f aca="false">+CALLS!E214</f>
        <v>160750</v>
      </c>
      <c r="H24" s="7" t="n">
        <f aca="false">VLOOKUP(A24,PV_DAY!A$2:M$1500,9,0)</f>
        <v>21</v>
      </c>
      <c r="I24" s="6" t="n">
        <f aca="false">VLOOKUP(A24,PV_DAY!A$2:M$1500,13,0)</f>
        <v>188000</v>
      </c>
      <c r="J24" s="1" t="str">
        <f aca="false">IF(AND(D24="CE",F24&gt;=H24,G24&gt;=I24),"BULLISH",IF(AND(D24="CE",F24&lt;H24,G24&gt;=I24),"BEARISH",IF(AND(D24="PE",F24&gt;=H24,G24&gt;=I24),"BEARISH",IF(AND(D24="PE",F24&lt;H24,G24&gt;=I24),"BULLISH",""))))</f>
        <v/>
      </c>
      <c r="K24" s="8" t="str">
        <f aca="false">IF(AND(D24="CE",J24="BULLISH"),"GOOD FOR LONG",IF(AND(D24="CE",J24="BEARISH"),"GOOD FOR SHORT",IF(AND(D24="PE",J24="BULLISH"),"GOOD FOR SHORT",IF(AND(D24="PE",J24="BEARISH"),"GOOD FOR LONG",""))))</f>
        <v/>
      </c>
      <c r="L24" s="6" t="n">
        <f aca="false">VLOOKUP(B24,LOT!A$1:B$157,2,0)</f>
        <v>250</v>
      </c>
      <c r="M24" s="7" t="str">
        <f aca="false">IF(K24="GOOD FOR LONG",L24*F24,"")</f>
        <v/>
      </c>
      <c r="N24" s="1" t="str">
        <f aca="false">IF(AND(D24="CE",F24&gt;=H24),"BULLISH",IF(AND(D24="CE",F24&lt;H24),"BEARISH",IF(AND(D24="PE",F24&gt;=H24),"BEARISH",IF(AND(D24="PE",F24&lt;H24),"BULLISH",""))))</f>
        <v>BULLISH</v>
      </c>
      <c r="O24" s="9" t="str">
        <f aca="false">IF(J24&lt;&gt;"",(((G24-I24)/I24)*100),"")</f>
        <v/>
      </c>
    </row>
    <row r="25" customFormat="false" ht="15" hidden="false" customHeight="false" outlineLevel="0" collapsed="false">
      <c r="A25" s="0" t="str">
        <f aca="false">TRIM(C25)&amp;D25&amp;E25</f>
        <v>RCOMCE85</v>
      </c>
      <c r="B25" s="0" t="str">
        <f aca="false">TRIM(C25)</f>
        <v>RCOM</v>
      </c>
      <c r="C25" s="1" t="str">
        <f aca="false">+CALLS!A215</f>
        <v>RCOM </v>
      </c>
      <c r="D25" s="5" t="str">
        <f aca="false">+CALLS!B215</f>
        <v>CE</v>
      </c>
      <c r="E25" s="6" t="n">
        <f aca="false">+CALLS!C215</f>
        <v>85</v>
      </c>
      <c r="F25" s="7" t="n">
        <f aca="false">+CALLS!D215</f>
        <v>0.85</v>
      </c>
      <c r="G25" s="6" t="n">
        <f aca="false">+CALLS!E215</f>
        <v>1220000</v>
      </c>
      <c r="H25" s="7" t="n">
        <f aca="false">VLOOKUP(A25,PV_DAY!A$2:M$1500,9,0)</f>
        <v>0.75</v>
      </c>
      <c r="I25" s="6" t="n">
        <f aca="false">VLOOKUP(A25,PV_DAY!A$2:M$1500,13,0)</f>
        <v>976000</v>
      </c>
      <c r="J25" s="1" t="str">
        <f aca="false">IF(AND(D25="CE",F25&gt;=H25,G25&gt;=I25),"BULLISH",IF(AND(D25="CE",F25&lt;H25,G25&gt;=I25),"BEARISH",IF(AND(D25="PE",F25&gt;=H25,G25&gt;=I25),"BEARISH",IF(AND(D25="PE",F25&lt;H25,G25&gt;=I25),"BULLISH",""))))</f>
        <v>BULLISH</v>
      </c>
      <c r="K25" s="8" t="str">
        <f aca="false">IF(AND(D25="CE",J25="BULLISH"),"GOOD FOR LONG",IF(AND(D25="CE",J25="BEARISH"),"GOOD FOR SHORT",IF(AND(D25="PE",J25="BULLISH"),"GOOD FOR SHORT",IF(AND(D25="PE",J25="BEARISH"),"GOOD FOR LONG",""))))</f>
        <v>GOOD FOR LONG</v>
      </c>
      <c r="L25" s="6" t="n">
        <f aca="false">VLOOKUP(B25,LOT!A$1:B$157,2,0)</f>
        <v>4000</v>
      </c>
      <c r="M25" s="7" t="n">
        <f aca="false">IF(K25="GOOD FOR LONG",L25*F25,"")</f>
        <v>3400</v>
      </c>
      <c r="N25" s="1" t="str">
        <f aca="false">IF(AND(D25="CE",F25&gt;=H25),"BULLISH",IF(AND(D25="CE",F25&lt;H25),"BEARISH",IF(AND(D25="PE",F25&gt;=H25),"BEARISH",IF(AND(D25="PE",F25&lt;H25),"BULLISH",""))))</f>
        <v>BULLISH</v>
      </c>
      <c r="O25" s="9" t="n">
        <f aca="false">IF(J25&lt;&gt;"",(((G25-I25)/I25)*100),"")</f>
        <v>25</v>
      </c>
    </row>
    <row r="26" customFormat="false" ht="15" hidden="false" customHeight="false" outlineLevel="0" collapsed="false">
      <c r="A26" s="0" t="str">
        <f aca="false">TRIM(C26)&amp;D26&amp;E26</f>
        <v>INFYCE3300</v>
      </c>
      <c r="B26" s="0" t="str">
        <f aca="false">TRIM(C26)</f>
        <v>INFY</v>
      </c>
      <c r="C26" s="1" t="str">
        <f aca="false">+CALLS!A216</f>
        <v>INFY </v>
      </c>
      <c r="D26" s="5" t="str">
        <f aca="false">+CALLS!B216</f>
        <v>CE</v>
      </c>
      <c r="E26" s="6" t="n">
        <f aca="false">+CALLS!C216</f>
        <v>3300</v>
      </c>
      <c r="F26" s="7" t="n">
        <f aca="false">+CALLS!D216</f>
        <v>9</v>
      </c>
      <c r="G26" s="6" t="n">
        <f aca="false">+CALLS!E216</f>
        <v>213375</v>
      </c>
      <c r="H26" s="7" t="n">
        <f aca="false">VLOOKUP(A26,PV_DAY!A$2:M$1500,9,0)</f>
        <v>7.2</v>
      </c>
      <c r="I26" s="6" t="n">
        <f aca="false">VLOOKUP(A26,PV_DAY!A$2:M$1500,13,0)</f>
        <v>205250</v>
      </c>
      <c r="J26" s="1" t="str">
        <f aca="false">IF(AND(D26="CE",F26&gt;=H26,G26&gt;=I26),"BULLISH",IF(AND(D26="CE",F26&lt;H26,G26&gt;=I26),"BEARISH",IF(AND(D26="PE",F26&gt;=H26,G26&gt;=I26),"BEARISH",IF(AND(D26="PE",F26&lt;H26,G26&gt;=I26),"BULLISH",""))))</f>
        <v>BULLISH</v>
      </c>
      <c r="K26" s="8" t="str">
        <f aca="false">IF(AND(D26="CE",J26="BULLISH"),"GOOD FOR LONG",IF(AND(D26="CE",J26="BEARISH"),"GOOD FOR SHORT",IF(AND(D26="PE",J26="BULLISH"),"GOOD FOR SHORT",IF(AND(D26="PE",J26="BEARISH"),"GOOD FOR LONG",""))))</f>
        <v>GOOD FOR LONG</v>
      </c>
      <c r="L26" s="6" t="n">
        <f aca="false">VLOOKUP(B26,LOT!A$1:B$157,2,0)</f>
        <v>125</v>
      </c>
      <c r="M26" s="7" t="n">
        <f aca="false">IF(K26="GOOD FOR LONG",L26*F26,"")</f>
        <v>1125</v>
      </c>
      <c r="N26" s="1" t="str">
        <f aca="false">IF(AND(D26="CE",F26&gt;=H26),"BULLISH",IF(AND(D26="CE",F26&lt;H26),"BEARISH",IF(AND(D26="PE",F26&gt;=H26),"BEARISH",IF(AND(D26="PE",F26&lt;H26),"BULLISH",""))))</f>
        <v>BULLISH</v>
      </c>
      <c r="O26" s="9" t="n">
        <f aca="false">IF(J26&lt;&gt;"",(((G26-I26)/I26)*100),"")</f>
        <v>3.95858708891596</v>
      </c>
    </row>
    <row r="27" customFormat="false" ht="15" hidden="false" customHeight="false" outlineLevel="0" collapsed="false">
      <c r="A27" s="0" t="str">
        <f aca="false">TRIM(C27)&amp;D27&amp;E27</f>
        <v>SBINCE2150</v>
      </c>
      <c r="B27" s="0" t="str">
        <f aca="false">TRIM(C27)</f>
        <v>SBIN</v>
      </c>
      <c r="C27" s="1" t="str">
        <f aca="false">+CALLS!A217</f>
        <v>SBIN </v>
      </c>
      <c r="D27" s="5" t="str">
        <f aca="false">+CALLS!B217</f>
        <v>CE</v>
      </c>
      <c r="E27" s="6" t="n">
        <f aca="false">+CALLS!C217</f>
        <v>2150</v>
      </c>
      <c r="F27" s="7" t="n">
        <f aca="false">+CALLS!D217</f>
        <v>11.45</v>
      </c>
      <c r="G27" s="6" t="n">
        <f aca="false">+CALLS!E217</f>
        <v>411125</v>
      </c>
      <c r="H27" s="7" t="n">
        <f aca="false">VLOOKUP(A27,PV_DAY!A$2:M$1500,9,0)</f>
        <v>12.35</v>
      </c>
      <c r="I27" s="6" t="n">
        <f aca="false">VLOOKUP(A27,PV_DAY!A$2:M$1500,13,0)</f>
        <v>408125</v>
      </c>
      <c r="J27" s="1" t="str">
        <f aca="false">IF(AND(D27="CE",F27&gt;=H27,G27&gt;=I27),"BULLISH",IF(AND(D27="CE",F27&lt;H27,G27&gt;=I27),"BEARISH",IF(AND(D27="PE",F27&gt;=H27,G27&gt;=I27),"BEARISH",IF(AND(D27="PE",F27&lt;H27,G27&gt;=I27),"BULLISH",""))))</f>
        <v>BEARISH</v>
      </c>
      <c r="K27" s="8" t="str">
        <f aca="false">IF(AND(D27="CE",J27="BULLISH"),"GOOD FOR LONG",IF(AND(D27="CE",J27="BEARISH"),"GOOD FOR SHORT",IF(AND(D27="PE",J27="BULLISH"),"GOOD FOR SHORT",IF(AND(D27="PE",J27="BEARISH"),"GOOD FOR LONG",""))))</f>
        <v>GOOD FOR SHORT</v>
      </c>
      <c r="L27" s="6" t="n">
        <f aca="false">VLOOKUP(B27,LOT!A$1:B$157,2,0)</f>
        <v>125</v>
      </c>
      <c r="M27" s="7" t="str">
        <f aca="false">IF(K27="GOOD FOR LONG",L27*F27,"")</f>
        <v/>
      </c>
      <c r="N27" s="1" t="str">
        <f aca="false">IF(AND(D27="CE",F27&gt;=H27),"BULLISH",IF(AND(D27="CE",F27&lt;H27),"BEARISH",IF(AND(D27="PE",F27&gt;=H27),"BEARISH",IF(AND(D27="PE",F27&lt;H27),"BULLISH",""))))</f>
        <v>BEARISH</v>
      </c>
      <c r="O27" s="9" t="n">
        <f aca="false">IF(J27&lt;&gt;"",(((G27-I27)/I27)*100),"")</f>
        <v>0.735068912710567</v>
      </c>
    </row>
    <row r="28" customFormat="false" ht="15" hidden="false" customHeight="false" outlineLevel="0" collapsed="false">
      <c r="A28" s="0" t="str">
        <f aca="false">TRIM(C28)&amp;D28&amp;E28</f>
        <v>ICICIBANKCE1000</v>
      </c>
      <c r="B28" s="0" t="str">
        <f aca="false">TRIM(C28)</f>
        <v>ICICIBANK</v>
      </c>
      <c r="C28" s="1" t="str">
        <f aca="false">+CALLS!A218</f>
        <v>ICICIBANK </v>
      </c>
      <c r="D28" s="5" t="str">
        <f aca="false">+CALLS!B218</f>
        <v>CE</v>
      </c>
      <c r="E28" s="6" t="n">
        <f aca="false">+CALLS!C218</f>
        <v>1000</v>
      </c>
      <c r="F28" s="7" t="n">
        <f aca="false">+CALLS!D218</f>
        <v>42.75</v>
      </c>
      <c r="G28" s="6" t="n">
        <f aca="false">+CALLS!E218</f>
        <v>252250</v>
      </c>
      <c r="H28" s="7" t="n">
        <f aca="false">VLOOKUP(A28,PV_DAY!A$2:M$1500,9,0)</f>
        <v>30.75</v>
      </c>
      <c r="I28" s="6" t="n">
        <f aca="false">VLOOKUP(A28,PV_DAY!A$2:M$1500,13,0)</f>
        <v>292250</v>
      </c>
      <c r="J28" s="1" t="str">
        <f aca="false">IF(AND(D28="CE",F28&gt;=H28,G28&gt;=I28),"BULLISH",IF(AND(D28="CE",F28&lt;H28,G28&gt;=I28),"BEARISH",IF(AND(D28="PE",F28&gt;=H28,G28&gt;=I28),"BEARISH",IF(AND(D28="PE",F28&lt;H28,G28&gt;=I28),"BULLISH",""))))</f>
        <v/>
      </c>
      <c r="K28" s="8" t="str">
        <f aca="false">IF(AND(D28="CE",J28="BULLISH"),"GOOD FOR LONG",IF(AND(D28="CE",J28="BEARISH"),"GOOD FOR SHORT",IF(AND(D28="PE",J28="BULLISH"),"GOOD FOR SHORT",IF(AND(D28="PE",J28="BEARISH"),"GOOD FOR LONG",""))))</f>
        <v/>
      </c>
      <c r="L28" s="6" t="n">
        <f aca="false">VLOOKUP(B28,LOT!A$1:B$157,2,0)</f>
        <v>250</v>
      </c>
      <c r="M28" s="7" t="str">
        <f aca="false">IF(K28="GOOD FOR LONG",L28*F28,"")</f>
        <v/>
      </c>
      <c r="N28" s="1" t="str">
        <f aca="false">IF(AND(D28="CE",F28&gt;=H28),"BULLISH",IF(AND(D28="CE",F28&lt;H28),"BEARISH",IF(AND(D28="PE",F28&gt;=H28),"BEARISH",IF(AND(D28="PE",F28&lt;H28),"BULLISH",""))))</f>
        <v>BULLISH</v>
      </c>
      <c r="O28" s="9" t="str">
        <f aca="false">IF(J28&lt;&gt;"",(((G28-I28)/I28)*100),"")</f>
        <v/>
      </c>
    </row>
    <row r="29" customFormat="false" ht="15" hidden="false" customHeight="false" outlineLevel="0" collapsed="false">
      <c r="A29" s="0" t="str">
        <f aca="false">TRIM(C29)&amp;D29&amp;E29</f>
        <v>DLFCE250</v>
      </c>
      <c r="B29" s="0" t="str">
        <f aca="false">TRIM(C29)</f>
        <v>DLF</v>
      </c>
      <c r="C29" s="1" t="str">
        <f aca="false">+CALLS!A219</f>
        <v>DLF </v>
      </c>
      <c r="D29" s="5" t="str">
        <f aca="false">+CALLS!B219</f>
        <v>CE</v>
      </c>
      <c r="E29" s="6" t="n">
        <f aca="false">+CALLS!C219</f>
        <v>250</v>
      </c>
      <c r="F29" s="7" t="n">
        <f aca="false">+CALLS!D219</f>
        <v>4.6</v>
      </c>
      <c r="G29" s="6" t="n">
        <f aca="false">+CALLS!E219</f>
        <v>3412000</v>
      </c>
      <c r="H29" s="7" t="n">
        <f aca="false">VLOOKUP(A29,PV_DAY!A$2:M$1500,9,0)</f>
        <v>3.95</v>
      </c>
      <c r="I29" s="6" t="n">
        <f aca="false">VLOOKUP(A29,PV_DAY!A$2:M$1500,13,0)</f>
        <v>3465000</v>
      </c>
      <c r="J29" s="1" t="str">
        <f aca="false">IF(AND(D29="CE",F29&gt;=H29,G29&gt;=I29),"BULLISH",IF(AND(D29="CE",F29&lt;H29,G29&gt;=I29),"BEARISH",IF(AND(D29="PE",F29&gt;=H29,G29&gt;=I29),"BEARISH",IF(AND(D29="PE",F29&lt;H29,G29&gt;=I29),"BULLISH",""))))</f>
        <v/>
      </c>
      <c r="K29" s="8" t="str">
        <f aca="false">IF(AND(D29="CE",J29="BULLISH"),"GOOD FOR LONG",IF(AND(D29="CE",J29="BEARISH"),"GOOD FOR SHORT",IF(AND(D29="PE",J29="BULLISH"),"GOOD FOR SHORT",IF(AND(D29="PE",J29="BEARISH"),"GOOD FOR LONG",""))))</f>
        <v/>
      </c>
      <c r="L29" s="6" t="n">
        <f aca="false">VLOOKUP(B29,LOT!A$1:B$157,2,0)</f>
        <v>1000</v>
      </c>
      <c r="M29" s="7" t="str">
        <f aca="false">IF(K29="GOOD FOR LONG",L29*F29,"")</f>
        <v/>
      </c>
      <c r="N29" s="1" t="str">
        <f aca="false">IF(AND(D29="CE",F29&gt;=H29),"BULLISH",IF(AND(D29="CE",F29&lt;H29),"BEARISH",IF(AND(D29="PE",F29&gt;=H29),"BEARISH",IF(AND(D29="PE",F29&lt;H29),"BULLISH",""))))</f>
        <v>BULLISH</v>
      </c>
      <c r="O29" s="9" t="str">
        <f aca="false">IF(J29&lt;&gt;"",(((G29-I29)/I29)*100),"")</f>
        <v/>
      </c>
    </row>
    <row r="30" customFormat="false" ht="15" hidden="false" customHeight="false" outlineLevel="0" collapsed="false">
      <c r="A30" s="0" t="str">
        <f aca="false">TRIM(C30)&amp;D30&amp;E30</f>
        <v>INFYCE2850</v>
      </c>
      <c r="B30" s="0" t="str">
        <f aca="false">TRIM(C30)</f>
        <v>INFY</v>
      </c>
      <c r="C30" s="1" t="str">
        <f aca="false">+CALLS!A220</f>
        <v>INFY </v>
      </c>
      <c r="D30" s="5" t="str">
        <f aca="false">+CALLS!B220</f>
        <v>CE</v>
      </c>
      <c r="E30" s="6" t="n">
        <f aca="false">+CALLS!C220</f>
        <v>2850</v>
      </c>
      <c r="F30" s="7" t="n">
        <f aca="false">+CALLS!D220</f>
        <v>126</v>
      </c>
      <c r="G30" s="6" t="n">
        <f aca="false">+CALLS!E220</f>
        <v>132000</v>
      </c>
      <c r="H30" s="7" t="n">
        <f aca="false">VLOOKUP(A30,PV_DAY!A$2:M$1500,9,0)</f>
        <v>109.75</v>
      </c>
      <c r="I30" s="6" t="n">
        <f aca="false">VLOOKUP(A30,PV_DAY!A$2:M$1500,13,0)</f>
        <v>120375</v>
      </c>
      <c r="J30" s="1" t="str">
        <f aca="false">IF(AND(D30="CE",F30&gt;=H30,G30&gt;=I30),"BULLISH",IF(AND(D30="CE",F30&lt;H30,G30&gt;=I30),"BEARISH",IF(AND(D30="PE",F30&gt;=H30,G30&gt;=I30),"BEARISH",IF(AND(D30="PE",F30&lt;H30,G30&gt;=I30),"BULLISH",""))))</f>
        <v>BULLISH</v>
      </c>
      <c r="K30" s="8" t="str">
        <f aca="false">IF(AND(D30="CE",J30="BULLISH"),"GOOD FOR LONG",IF(AND(D30="CE",J30="BEARISH"),"GOOD FOR SHORT",IF(AND(D30="PE",J30="BULLISH"),"GOOD FOR SHORT",IF(AND(D30="PE",J30="BEARISH"),"GOOD FOR LONG",""))))</f>
        <v>GOOD FOR LONG</v>
      </c>
      <c r="L30" s="6" t="n">
        <f aca="false">VLOOKUP(B30,LOT!A$1:B$157,2,0)</f>
        <v>125</v>
      </c>
      <c r="M30" s="7" t="n">
        <f aca="false">IF(K30="GOOD FOR LONG",L30*F30,"")</f>
        <v>15750</v>
      </c>
      <c r="N30" s="1" t="str">
        <f aca="false">IF(AND(D30="CE",F30&gt;=H30),"BULLISH",IF(AND(D30="CE",F30&lt;H30),"BEARISH",IF(AND(D30="PE",F30&gt;=H30),"BEARISH",IF(AND(D30="PE",F30&lt;H30),"BULLISH",""))))</f>
        <v>BULLISH</v>
      </c>
      <c r="O30" s="9" t="n">
        <f aca="false">IF(J30&lt;&gt;"",(((G30-I30)/I30)*100),"")</f>
        <v>9.65732087227414</v>
      </c>
    </row>
    <row r="31" customFormat="false" ht="15" hidden="false" customHeight="false" outlineLevel="0" collapsed="false">
      <c r="A31" s="0" t="str">
        <f aca="false">TRIM(C31)&amp;D31&amp;E31</f>
        <v>ICICIBANKCE1060</v>
      </c>
      <c r="B31" s="0" t="str">
        <f aca="false">TRIM(C31)</f>
        <v>ICICIBANK</v>
      </c>
      <c r="C31" s="1" t="str">
        <f aca="false">+CALLS!A221</f>
        <v>ICICIBANK </v>
      </c>
      <c r="D31" s="5" t="str">
        <f aca="false">+CALLS!B221</f>
        <v>CE</v>
      </c>
      <c r="E31" s="6" t="n">
        <f aca="false">+CALLS!C221</f>
        <v>1060</v>
      </c>
      <c r="F31" s="7" t="n">
        <f aca="false">+CALLS!D221</f>
        <v>12.8</v>
      </c>
      <c r="G31" s="6" t="n">
        <f aca="false">+CALLS!E221</f>
        <v>108250</v>
      </c>
      <c r="H31" s="7" t="n">
        <f aca="false">VLOOKUP(A31,PV_DAY!A$2:M$1500,9,0)</f>
        <v>8.65</v>
      </c>
      <c r="I31" s="6" t="n">
        <f aca="false">VLOOKUP(A31,PV_DAY!A$2:M$1500,13,0)</f>
        <v>115750</v>
      </c>
      <c r="J31" s="1" t="str">
        <f aca="false">IF(AND(D31="CE",F31&gt;=H31,G31&gt;=I31),"BULLISH",IF(AND(D31="CE",F31&lt;H31,G31&gt;=I31),"BEARISH",IF(AND(D31="PE",F31&gt;=H31,G31&gt;=I31),"BEARISH",IF(AND(D31="PE",F31&lt;H31,G31&gt;=I31),"BULLISH",""))))</f>
        <v/>
      </c>
      <c r="K31" s="8" t="str">
        <f aca="false">IF(AND(D31="CE",J31="BULLISH"),"GOOD FOR LONG",IF(AND(D31="CE",J31="BEARISH"),"GOOD FOR SHORT",IF(AND(D31="PE",J31="BULLISH"),"GOOD FOR SHORT",IF(AND(D31="PE",J31="BEARISH"),"GOOD FOR LONG",""))))</f>
        <v/>
      </c>
      <c r="L31" s="6" t="n">
        <f aca="false">VLOOKUP(B31,LOT!A$1:B$157,2,0)</f>
        <v>250</v>
      </c>
      <c r="M31" s="7" t="str">
        <f aca="false">IF(K31="GOOD FOR LONG",L31*F31,"")</f>
        <v/>
      </c>
      <c r="N31" s="1" t="str">
        <f aca="false">IF(AND(D31="CE",F31&gt;=H31),"BULLISH",IF(AND(D31="CE",F31&lt;H31),"BEARISH",IF(AND(D31="PE",F31&gt;=H31),"BEARISH",IF(AND(D31="PE",F31&lt;H31),"BULLISH",""))))</f>
        <v>BULLISH</v>
      </c>
      <c r="O31" s="9" t="str">
        <f aca="false">IF(J31&lt;&gt;"",(((G31-I31)/I31)*100),"")</f>
        <v/>
      </c>
    </row>
    <row r="32" customFormat="false" ht="15" hidden="false" customHeight="false" outlineLevel="0" collapsed="false">
      <c r="A32" s="0" t="str">
        <f aca="false">TRIM(C32)&amp;D32&amp;E32</f>
        <v>INFYCE3150</v>
      </c>
      <c r="B32" s="0" t="str">
        <f aca="false">TRIM(C32)</f>
        <v>INFY</v>
      </c>
      <c r="C32" s="1" t="str">
        <f aca="false">+CALLS!A222</f>
        <v>INFY </v>
      </c>
      <c r="D32" s="5" t="str">
        <f aca="false">+CALLS!B222</f>
        <v>CE</v>
      </c>
      <c r="E32" s="6" t="n">
        <f aca="false">+CALLS!C222</f>
        <v>3150</v>
      </c>
      <c r="F32" s="7" t="n">
        <f aca="false">+CALLS!D222</f>
        <v>24.55</v>
      </c>
      <c r="G32" s="6" t="n">
        <f aca="false">+CALLS!E222</f>
        <v>151250</v>
      </c>
      <c r="H32" s="7" t="n">
        <f aca="false">VLOOKUP(A32,PV_DAY!A$2:M$1500,9,0)</f>
        <v>20.75</v>
      </c>
      <c r="I32" s="6" t="n">
        <f aca="false">VLOOKUP(A32,PV_DAY!A$2:M$1500,13,0)</f>
        <v>141375</v>
      </c>
      <c r="J32" s="1" t="str">
        <f aca="false">IF(AND(D32="CE",F32&gt;=H32,G32&gt;=I32),"BULLISH",IF(AND(D32="CE",F32&lt;H32,G32&gt;=I32),"BEARISH",IF(AND(D32="PE",F32&gt;=H32,G32&gt;=I32),"BEARISH",IF(AND(D32="PE",F32&lt;H32,G32&gt;=I32),"BULLISH",""))))</f>
        <v>BULLISH</v>
      </c>
      <c r="K32" s="8" t="str">
        <f aca="false">IF(AND(D32="CE",J32="BULLISH"),"GOOD FOR LONG",IF(AND(D32="CE",J32="BEARISH"),"GOOD FOR SHORT",IF(AND(D32="PE",J32="BULLISH"),"GOOD FOR SHORT",IF(AND(D32="PE",J32="BEARISH"),"GOOD FOR LONG",""))))</f>
        <v>GOOD FOR LONG</v>
      </c>
      <c r="L32" s="6" t="n">
        <f aca="false">VLOOKUP(B32,LOT!A$1:B$157,2,0)</f>
        <v>125</v>
      </c>
      <c r="M32" s="7" t="n">
        <f aca="false">IF(K32="GOOD FOR LONG",L32*F32,"")</f>
        <v>3068.75</v>
      </c>
      <c r="N32" s="1" t="str">
        <f aca="false">IF(AND(D32="CE",F32&gt;=H32),"BULLISH",IF(AND(D32="CE",F32&lt;H32),"BEARISH",IF(AND(D32="PE",F32&gt;=H32),"BEARISH",IF(AND(D32="PE",F32&lt;H32),"BULLISH",""))))</f>
        <v>BULLISH</v>
      </c>
      <c r="O32" s="9" t="n">
        <f aca="false">IF(J32&lt;&gt;"",(((G32-I32)/I32)*100),"")</f>
        <v>6.98496905393457</v>
      </c>
    </row>
    <row r="33" customFormat="false" ht="15" hidden="false" customHeight="false" outlineLevel="0" collapsed="false">
      <c r="A33" s="0" t="str">
        <f aca="false">TRIM(C33)&amp;D33&amp;E33</f>
        <v>TATAMOTORSCE310</v>
      </c>
      <c r="B33" s="0" t="str">
        <f aca="false">TRIM(C33)</f>
        <v>TATAMOTORS</v>
      </c>
      <c r="C33" s="1" t="str">
        <f aca="false">+CALLS!A223</f>
        <v>TATAMOTORS</v>
      </c>
      <c r="D33" s="5" t="str">
        <f aca="false">+CALLS!B223</f>
        <v>CE</v>
      </c>
      <c r="E33" s="6" t="n">
        <f aca="false">+CALLS!C223</f>
        <v>310</v>
      </c>
      <c r="F33" s="7" t="n">
        <f aca="false">+CALLS!D223</f>
        <v>1.15</v>
      </c>
      <c r="G33" s="6" t="n">
        <f aca="false">+CALLS!E223</f>
        <v>203000</v>
      </c>
      <c r="H33" s="7" t="n">
        <f aca="false">VLOOKUP(A33,PV_DAY!A$2:M$1500,9,0)</f>
        <v>0.6</v>
      </c>
      <c r="I33" s="6" t="n">
        <f aca="false">VLOOKUP(A33,PV_DAY!A$2:M$1500,13,0)</f>
        <v>157000</v>
      </c>
      <c r="J33" s="1" t="str">
        <f aca="false">IF(AND(D33="CE",F33&gt;=H33,G33&gt;=I33),"BULLISH",IF(AND(D33="CE",F33&lt;H33,G33&gt;=I33),"BEARISH",IF(AND(D33="PE",F33&gt;=H33,G33&gt;=I33),"BEARISH",IF(AND(D33="PE",F33&lt;H33,G33&gt;=I33),"BULLISH",""))))</f>
        <v>BULLISH</v>
      </c>
      <c r="K33" s="8" t="str">
        <f aca="false">IF(AND(D33="CE",J33="BULLISH"),"GOOD FOR LONG",IF(AND(D33="CE",J33="BEARISH"),"GOOD FOR SHORT",IF(AND(D33="PE",J33="BULLISH"),"GOOD FOR SHORT",IF(AND(D33="PE",J33="BEARISH"),"GOOD FOR LONG",""))))</f>
        <v>GOOD FOR LONG</v>
      </c>
      <c r="L33" s="6" t="n">
        <f aca="false">VLOOKUP(B33,LOT!A$1:B$157,2,0)</f>
        <v>1000</v>
      </c>
      <c r="M33" s="7" t="n">
        <f aca="false">IF(K33="GOOD FOR LONG",L33*F33,"")</f>
        <v>1150</v>
      </c>
      <c r="N33" s="1" t="str">
        <f aca="false">IF(AND(D33="CE",F33&gt;=H33),"BULLISH",IF(AND(D33="CE",F33&lt;H33),"BEARISH",IF(AND(D33="PE",F33&gt;=H33),"BEARISH",IF(AND(D33="PE",F33&lt;H33),"BULLISH",""))))</f>
        <v>BULLISH</v>
      </c>
      <c r="O33" s="9" t="n">
        <f aca="false">IF(J33&lt;&gt;"",(((G33-I33)/I33)*100),"")</f>
        <v>29.2993630573248</v>
      </c>
    </row>
    <row r="34" customFormat="false" ht="15" hidden="false" customHeight="false" outlineLevel="0" collapsed="false">
      <c r="A34" s="0" t="str">
        <f aca="false">TRIM(C34)&amp;D34&amp;E34</f>
        <v>JPASSOCIATCE70</v>
      </c>
      <c r="B34" s="0" t="str">
        <f aca="false">TRIM(C34)</f>
        <v>JPASSOCIAT</v>
      </c>
      <c r="C34" s="1" t="str">
        <f aca="false">+CALLS!A224</f>
        <v>JPASSOCIAT</v>
      </c>
      <c r="D34" s="5" t="str">
        <f aca="false">+CALLS!B224</f>
        <v>CE</v>
      </c>
      <c r="E34" s="6" t="n">
        <f aca="false">+CALLS!C224</f>
        <v>70</v>
      </c>
      <c r="F34" s="7" t="n">
        <f aca="false">+CALLS!D224</f>
        <v>1.25</v>
      </c>
      <c r="G34" s="6" t="n">
        <f aca="false">+CALLS!E224</f>
        <v>5588000</v>
      </c>
      <c r="H34" s="7" t="n">
        <f aca="false">VLOOKUP(A34,PV_DAY!A$2:M$1500,9,0)</f>
        <v>1.3</v>
      </c>
      <c r="I34" s="6" t="n">
        <f aca="false">VLOOKUP(A34,PV_DAY!A$2:M$1500,13,0)</f>
        <v>5456000</v>
      </c>
      <c r="J34" s="1" t="str">
        <f aca="false">IF(AND(D34="CE",F34&gt;=H34,G34&gt;=I34),"BULLISH",IF(AND(D34="CE",F34&lt;H34,G34&gt;=I34),"BEARISH",IF(AND(D34="PE",F34&gt;=H34,G34&gt;=I34),"BEARISH",IF(AND(D34="PE",F34&lt;H34,G34&gt;=I34),"BULLISH",""))))</f>
        <v>BEARISH</v>
      </c>
      <c r="K34" s="8" t="str">
        <f aca="false">IF(AND(D34="CE",J34="BULLISH"),"GOOD FOR LONG",IF(AND(D34="CE",J34="BEARISH"),"GOOD FOR SHORT",IF(AND(D34="PE",J34="BULLISH"),"GOOD FOR SHORT",IF(AND(D34="PE",J34="BEARISH"),"GOOD FOR LONG",""))))</f>
        <v>GOOD FOR SHORT</v>
      </c>
      <c r="L34" s="6" t="n">
        <f aca="false">VLOOKUP(B34,LOT!A$1:B$157,2,0)</f>
        <v>4000</v>
      </c>
      <c r="M34" s="7" t="str">
        <f aca="false">IF(K34="GOOD FOR LONG",L34*F34,"")</f>
        <v/>
      </c>
      <c r="N34" s="1" t="str">
        <f aca="false">IF(AND(D34="CE",F34&gt;=H34),"BULLISH",IF(AND(D34="CE",F34&lt;H34),"BEARISH",IF(AND(D34="PE",F34&gt;=H34),"BEARISH",IF(AND(D34="PE",F34&lt;H34),"BULLISH",""))))</f>
        <v>BEARISH</v>
      </c>
      <c r="O34" s="9" t="n">
        <f aca="false">IF(J34&lt;&gt;"",(((G34-I34)/I34)*100),"")</f>
        <v>2.41935483870968</v>
      </c>
    </row>
    <row r="35" customFormat="false" ht="15" hidden="false" customHeight="false" outlineLevel="0" collapsed="false">
      <c r="A35" s="0" t="str">
        <f aca="false">TRIM(C35)&amp;D35&amp;E35</f>
        <v>SBINCE2000</v>
      </c>
      <c r="B35" s="0" t="str">
        <f aca="false">TRIM(C35)</f>
        <v>SBIN</v>
      </c>
      <c r="C35" s="1" t="str">
        <f aca="false">+CALLS!A225</f>
        <v>SBIN </v>
      </c>
      <c r="D35" s="5" t="str">
        <f aca="false">+CALLS!B225</f>
        <v>CE</v>
      </c>
      <c r="E35" s="6" t="n">
        <f aca="false">+CALLS!C225</f>
        <v>2000</v>
      </c>
      <c r="F35" s="7" t="n">
        <f aca="false">+CALLS!D225</f>
        <v>60</v>
      </c>
      <c r="G35" s="6" t="n">
        <f aca="false">+CALLS!E225</f>
        <v>233125</v>
      </c>
      <c r="H35" s="7" t="n">
        <f aca="false">VLOOKUP(A35,PV_DAY!A$2:M$1500,9,0)</f>
        <v>64.2</v>
      </c>
      <c r="I35" s="6" t="n">
        <f aca="false">VLOOKUP(A35,PV_DAY!A$2:M$1500,13,0)</f>
        <v>232000</v>
      </c>
      <c r="J35" s="1" t="str">
        <f aca="false">IF(AND(D35="CE",F35&gt;=H35,G35&gt;=I35),"BULLISH",IF(AND(D35="CE",F35&lt;H35,G35&gt;=I35),"BEARISH",IF(AND(D35="PE",F35&gt;=H35,G35&gt;=I35),"BEARISH",IF(AND(D35="PE",F35&lt;H35,G35&gt;=I35),"BULLISH",""))))</f>
        <v>BEARISH</v>
      </c>
      <c r="K35" s="8" t="str">
        <f aca="false">IF(AND(D35="CE",J35="BULLISH"),"GOOD FOR LONG",IF(AND(D35="CE",J35="BEARISH"),"GOOD FOR SHORT",IF(AND(D35="PE",J35="BULLISH"),"GOOD FOR SHORT",IF(AND(D35="PE",J35="BEARISH"),"GOOD FOR LONG",""))))</f>
        <v>GOOD FOR SHORT</v>
      </c>
      <c r="L35" s="6" t="n">
        <f aca="false">VLOOKUP(B35,LOT!A$1:B$157,2,0)</f>
        <v>125</v>
      </c>
      <c r="M35" s="7" t="str">
        <f aca="false">IF(K35="GOOD FOR LONG",L35*F35,"")</f>
        <v/>
      </c>
      <c r="N35" s="1" t="str">
        <f aca="false">IF(AND(D35="CE",F35&gt;=H35),"BULLISH",IF(AND(D35="CE",F35&lt;H35),"BEARISH",IF(AND(D35="PE",F35&gt;=H35),"BEARISH",IF(AND(D35="PE",F35&lt;H35),"BULLISH",""))))</f>
        <v>BEARISH</v>
      </c>
      <c r="O35" s="9" t="n">
        <f aca="false">IF(J35&lt;&gt;"",(((G35-I35)/I35)*100),"")</f>
        <v>0.484913793103448</v>
      </c>
    </row>
    <row r="36" customFormat="false" ht="15" hidden="false" customHeight="false" outlineLevel="0" collapsed="false">
      <c r="A36" s="0" t="str">
        <f aca="false">TRIM(C36)&amp;D36&amp;E36</f>
        <v>TATAMOTORSCE260</v>
      </c>
      <c r="B36" s="0" t="str">
        <f aca="false">TRIM(C36)</f>
        <v>TATAMOTORS</v>
      </c>
      <c r="C36" s="1" t="str">
        <f aca="false">+CALLS!A226</f>
        <v>TATAMOTORS</v>
      </c>
      <c r="D36" s="5" t="str">
        <f aca="false">+CALLS!B226</f>
        <v>CE</v>
      </c>
      <c r="E36" s="6" t="n">
        <f aca="false">+CALLS!C226</f>
        <v>260</v>
      </c>
      <c r="F36" s="7" t="n">
        <f aca="false">+CALLS!D226</f>
        <v>22</v>
      </c>
      <c r="G36" s="6" t="n">
        <f aca="false">+CALLS!E226</f>
        <v>854000</v>
      </c>
      <c r="H36" s="7" t="n">
        <f aca="false">VLOOKUP(A36,PV_DAY!A$2:M$1500,9,0)</f>
        <v>13.6</v>
      </c>
      <c r="I36" s="6" t="n">
        <f aca="false">VLOOKUP(A36,PV_DAY!A$2:M$1500,13,0)</f>
        <v>873000</v>
      </c>
      <c r="J36" s="1" t="str">
        <f aca="false">IF(AND(D36="CE",F36&gt;=H36,G36&gt;=I36),"BULLISH",IF(AND(D36="CE",F36&lt;H36,G36&gt;=I36),"BEARISH",IF(AND(D36="PE",F36&gt;=H36,G36&gt;=I36),"BEARISH",IF(AND(D36="PE",F36&lt;H36,G36&gt;=I36),"BULLISH",""))))</f>
        <v/>
      </c>
      <c r="K36" s="8" t="str">
        <f aca="false">IF(AND(D36="CE",J36="BULLISH"),"GOOD FOR LONG",IF(AND(D36="CE",J36="BEARISH"),"GOOD FOR SHORT",IF(AND(D36="PE",J36="BULLISH"),"GOOD FOR SHORT",IF(AND(D36="PE",J36="BEARISH"),"GOOD FOR LONG",""))))</f>
        <v/>
      </c>
      <c r="L36" s="6" t="n">
        <f aca="false">VLOOKUP(B36,LOT!A$1:B$157,2,0)</f>
        <v>1000</v>
      </c>
      <c r="M36" s="7" t="str">
        <f aca="false">IF(K36="GOOD FOR LONG",L36*F36,"")</f>
        <v/>
      </c>
      <c r="N36" s="1" t="str">
        <f aca="false">IF(AND(D36="CE",F36&gt;=H36),"BULLISH",IF(AND(D36="CE",F36&lt;H36),"BEARISH",IF(AND(D36="PE",F36&gt;=H36),"BEARISH",IF(AND(D36="PE",F36&lt;H36),"BULLISH",""))))</f>
        <v>BULLISH</v>
      </c>
      <c r="O36" s="9" t="str">
        <f aca="false">IF(J36&lt;&gt;"",(((G36-I36)/I36)*100),"")</f>
        <v/>
      </c>
    </row>
    <row r="37" customFormat="false" ht="15" hidden="false" customHeight="false" outlineLevel="0" collapsed="false">
      <c r="A37" s="0" t="str">
        <f aca="false">TRIM(C37)&amp;D37&amp;E37</f>
        <v>INFYCE2800</v>
      </c>
      <c r="B37" s="0" t="str">
        <f aca="false">TRIM(C37)</f>
        <v>INFY</v>
      </c>
      <c r="C37" s="1" t="str">
        <f aca="false">+CALLS!A227</f>
        <v>INFY </v>
      </c>
      <c r="D37" s="5" t="str">
        <f aca="false">+CALLS!B227</f>
        <v>CE</v>
      </c>
      <c r="E37" s="6" t="n">
        <f aca="false">+CALLS!C227</f>
        <v>2800</v>
      </c>
      <c r="F37" s="7" t="n">
        <f aca="false">+CALLS!D227</f>
        <v>153</v>
      </c>
      <c r="G37" s="6" t="n">
        <f aca="false">+CALLS!E227</f>
        <v>155750</v>
      </c>
      <c r="H37" s="7" t="n">
        <f aca="false">VLOOKUP(A37,PV_DAY!A$2:M$1500,9,0)</f>
        <v>134.3</v>
      </c>
      <c r="I37" s="6" t="n">
        <f aca="false">VLOOKUP(A37,PV_DAY!A$2:M$1500,13,0)</f>
        <v>153625</v>
      </c>
      <c r="J37" s="1" t="str">
        <f aca="false">IF(AND(D37="CE",F37&gt;=H37,G37&gt;=I37),"BULLISH",IF(AND(D37="CE",F37&lt;H37,G37&gt;=I37),"BEARISH",IF(AND(D37="PE",F37&gt;=H37,G37&gt;=I37),"BEARISH",IF(AND(D37="PE",F37&lt;H37,G37&gt;=I37),"BULLISH",""))))</f>
        <v>BULLISH</v>
      </c>
      <c r="K37" s="8" t="str">
        <f aca="false">IF(AND(D37="CE",J37="BULLISH"),"GOOD FOR LONG",IF(AND(D37="CE",J37="BEARISH"),"GOOD FOR SHORT",IF(AND(D37="PE",J37="BULLISH"),"GOOD FOR SHORT",IF(AND(D37="PE",J37="BEARISH"),"GOOD FOR LONG",""))))</f>
        <v>GOOD FOR LONG</v>
      </c>
      <c r="L37" s="6" t="n">
        <f aca="false">VLOOKUP(B37,LOT!A$1:B$157,2,0)</f>
        <v>125</v>
      </c>
      <c r="M37" s="7" t="n">
        <f aca="false">IF(K37="GOOD FOR LONG",L37*F37,"")</f>
        <v>19125</v>
      </c>
      <c r="N37" s="1" t="str">
        <f aca="false">IF(AND(D37="CE",F37&gt;=H37),"BULLISH",IF(AND(D37="CE",F37&lt;H37),"BEARISH",IF(AND(D37="PE",F37&gt;=H37),"BEARISH",IF(AND(D37="PE",F37&lt;H37),"BULLISH",""))))</f>
        <v>BULLISH</v>
      </c>
      <c r="O37" s="9" t="n">
        <f aca="false">IF(J37&lt;&gt;"",(((G37-I37)/I37)*100),"")</f>
        <v>1.38323840520749</v>
      </c>
    </row>
    <row r="38" customFormat="false" ht="15" hidden="false" customHeight="false" outlineLevel="0" collapsed="false">
      <c r="A38" s="0" t="str">
        <f aca="false">TRIM(C38)&amp;D38&amp;E38</f>
        <v>RELIANCECE820</v>
      </c>
      <c r="B38" s="0" t="str">
        <f aca="false">TRIM(C38)</f>
        <v>RELIANCE</v>
      </c>
      <c r="C38" s="1" t="str">
        <f aca="false">+CALLS!A228</f>
        <v>RELIANCE </v>
      </c>
      <c r="D38" s="5" t="str">
        <f aca="false">+CALLS!B228</f>
        <v>CE</v>
      </c>
      <c r="E38" s="6" t="n">
        <f aca="false">+CALLS!C228</f>
        <v>820</v>
      </c>
      <c r="F38" s="7" t="n">
        <f aca="false">+CALLS!D228</f>
        <v>5.75</v>
      </c>
      <c r="G38" s="6" t="n">
        <f aca="false">+CALLS!E228</f>
        <v>656250</v>
      </c>
      <c r="H38" s="7" t="n">
        <f aca="false">VLOOKUP(A38,PV_DAY!A$2:M$1500,9,0)</f>
        <v>6.65</v>
      </c>
      <c r="I38" s="6" t="n">
        <f aca="false">VLOOKUP(A38,PV_DAY!A$2:M$1500,13,0)</f>
        <v>639250</v>
      </c>
      <c r="J38" s="1" t="str">
        <f aca="false">IF(AND(D38="CE",F38&gt;=H38,G38&gt;=I38),"BULLISH",IF(AND(D38="CE",F38&lt;H38,G38&gt;=I38),"BEARISH",IF(AND(D38="PE",F38&gt;=H38,G38&gt;=I38),"BEARISH",IF(AND(D38="PE",F38&lt;H38,G38&gt;=I38),"BULLISH",""))))</f>
        <v>BEARISH</v>
      </c>
      <c r="K38" s="8" t="str">
        <f aca="false">IF(AND(D38="CE",J38="BULLISH"),"GOOD FOR LONG",IF(AND(D38="CE",J38="BEARISH"),"GOOD FOR SHORT",IF(AND(D38="PE",J38="BULLISH"),"GOOD FOR SHORT",IF(AND(D38="PE",J38="BEARISH"),"GOOD FOR LONG",""))))</f>
        <v>GOOD FOR SHORT</v>
      </c>
      <c r="L38" s="6" t="n">
        <f aca="false">VLOOKUP(B38,LOT!A$1:B$157,2,0)</f>
        <v>250</v>
      </c>
      <c r="M38" s="7" t="str">
        <f aca="false">IF(K38="GOOD FOR LONG",L38*F38,"")</f>
        <v/>
      </c>
      <c r="N38" s="1" t="str">
        <f aca="false">IF(AND(D38="CE",F38&gt;=H38),"BULLISH",IF(AND(D38="CE",F38&lt;H38),"BEARISH",IF(AND(D38="PE",F38&gt;=H38),"BEARISH",IF(AND(D38="PE",F38&lt;H38),"BULLISH",""))))</f>
        <v>BEARISH</v>
      </c>
      <c r="O38" s="9" t="n">
        <f aca="false">IF(J38&lt;&gt;"",(((G38-I38)/I38)*100),"")</f>
        <v>2.6593664450528</v>
      </c>
    </row>
    <row r="39" customFormat="false" ht="15" hidden="false" customHeight="false" outlineLevel="0" collapsed="false">
      <c r="A39" s="0" t="str">
        <f aca="false">TRIM(C39)&amp;D39&amp;E39</f>
        <v>TATASTEELCE320</v>
      </c>
      <c r="B39" s="0" t="str">
        <f aca="false">TRIM(C39)</f>
        <v>TATASTEEL</v>
      </c>
      <c r="C39" s="1" t="str">
        <f aca="false">+CALLS!A229</f>
        <v>TATASTEEL </v>
      </c>
      <c r="D39" s="5" t="str">
        <f aca="false">+CALLS!B229</f>
        <v>CE</v>
      </c>
      <c r="E39" s="6" t="n">
        <f aca="false">+CALLS!C229</f>
        <v>320</v>
      </c>
      <c r="F39" s="7" t="n">
        <f aca="false">+CALLS!D229</f>
        <v>4.7</v>
      </c>
      <c r="G39" s="6" t="n">
        <f aca="false">+CALLS!E229</f>
        <v>1524000</v>
      </c>
      <c r="H39" s="7" t="n">
        <f aca="false">VLOOKUP(A39,PV_DAY!A$2:M$1500,9,0)</f>
        <v>4.25</v>
      </c>
      <c r="I39" s="6" t="n">
        <f aca="false">VLOOKUP(A39,PV_DAY!A$2:M$1500,13,0)</f>
        <v>1514000</v>
      </c>
      <c r="J39" s="1" t="str">
        <f aca="false">IF(AND(D39="CE",F39&gt;=H39,G39&gt;=I39),"BULLISH",IF(AND(D39="CE",F39&lt;H39,G39&gt;=I39),"BEARISH",IF(AND(D39="PE",F39&gt;=H39,G39&gt;=I39),"BEARISH",IF(AND(D39="PE",F39&lt;H39,G39&gt;=I39),"BULLISH",""))))</f>
        <v>BULLISH</v>
      </c>
      <c r="K39" s="8" t="str">
        <f aca="false">IF(AND(D39="CE",J39="BULLISH"),"GOOD FOR LONG",IF(AND(D39="CE",J39="BEARISH"),"GOOD FOR SHORT",IF(AND(D39="PE",J39="BULLISH"),"GOOD FOR SHORT",IF(AND(D39="PE",J39="BEARISH"),"GOOD FOR LONG",""))))</f>
        <v>GOOD FOR LONG</v>
      </c>
      <c r="L39" s="6" t="n">
        <f aca="false">VLOOKUP(B39,LOT!A$1:B$157,2,0)</f>
        <v>1000</v>
      </c>
      <c r="M39" s="7" t="n">
        <f aca="false">IF(K39="GOOD FOR LONG",L39*F39,"")</f>
        <v>4700</v>
      </c>
      <c r="N39" s="1" t="str">
        <f aca="false">IF(AND(D39="CE",F39&gt;=H39),"BULLISH",IF(AND(D39="CE",F39&lt;H39),"BEARISH",IF(AND(D39="PE",F39&gt;=H39),"BEARISH",IF(AND(D39="PE",F39&lt;H39),"BULLISH",""))))</f>
        <v>BULLISH</v>
      </c>
      <c r="O39" s="9" t="n">
        <f aca="false">IF(J39&lt;&gt;"",(((G39-I39)/I39)*100),"")</f>
        <v>0.660501981505945</v>
      </c>
    </row>
    <row r="40" customFormat="false" ht="15" hidden="false" customHeight="false" outlineLevel="0" collapsed="false">
      <c r="A40" s="0" t="str">
        <f aca="false">TRIM(C40)&amp;D40&amp;E40</f>
        <v>AXISBANKCE1250</v>
      </c>
      <c r="B40" s="0" t="str">
        <f aca="false">TRIM(C40)</f>
        <v>AXISBANK</v>
      </c>
      <c r="C40" s="1" t="str">
        <f aca="false">+CALLS!A230</f>
        <v>AXISBANK </v>
      </c>
      <c r="D40" s="5" t="str">
        <f aca="false">+CALLS!B230</f>
        <v>CE</v>
      </c>
      <c r="E40" s="6" t="n">
        <f aca="false">+CALLS!C230</f>
        <v>1250</v>
      </c>
      <c r="F40" s="7" t="n">
        <f aca="false">+CALLS!D230</f>
        <v>32.5</v>
      </c>
      <c r="G40" s="6" t="n">
        <f aca="false">+CALLS!E230</f>
        <v>126000</v>
      </c>
      <c r="H40" s="7" t="n">
        <f aca="false">VLOOKUP(A40,PV_DAY!A$2:M$1500,9,0)</f>
        <v>29.1</v>
      </c>
      <c r="I40" s="6" t="n">
        <f aca="false">VLOOKUP(A40,PV_DAY!A$2:M$1500,13,0)</f>
        <v>114250</v>
      </c>
      <c r="J40" s="1" t="str">
        <f aca="false">IF(AND(D40="CE",F40&gt;=H40,G40&gt;=I40),"BULLISH",IF(AND(D40="CE",F40&lt;H40,G40&gt;=I40),"BEARISH",IF(AND(D40="PE",F40&gt;=H40,G40&gt;=I40),"BEARISH",IF(AND(D40="PE",F40&lt;H40,G40&gt;=I40),"BULLISH",""))))</f>
        <v>BULLISH</v>
      </c>
      <c r="K40" s="8" t="str">
        <f aca="false">IF(AND(D40="CE",J40="BULLISH"),"GOOD FOR LONG",IF(AND(D40="CE",J40="BEARISH"),"GOOD FOR SHORT",IF(AND(D40="PE",J40="BULLISH"),"GOOD FOR SHORT",IF(AND(D40="PE",J40="BEARISH"),"GOOD FOR LONG",""))))</f>
        <v>GOOD FOR LONG</v>
      </c>
      <c r="L40" s="6" t="n">
        <f aca="false">VLOOKUP(B40,LOT!A$1:B$157,2,0)</f>
        <v>250</v>
      </c>
      <c r="M40" s="7" t="n">
        <f aca="false">IF(K40="GOOD FOR LONG",L40*F40,"")</f>
        <v>8125</v>
      </c>
      <c r="N40" s="1" t="str">
        <f aca="false">IF(AND(D40="CE",F40&gt;=H40),"BULLISH",IF(AND(D40="CE",F40&lt;H40),"BEARISH",IF(AND(D40="PE",F40&gt;=H40),"BEARISH",IF(AND(D40="PE",F40&lt;H40),"BULLISH",""))))</f>
        <v>BULLISH</v>
      </c>
      <c r="O40" s="9" t="n">
        <f aca="false">IF(J40&lt;&gt;"",(((G40-I40)/I40)*100),"")</f>
        <v>10.2844638949672</v>
      </c>
    </row>
    <row r="41" customFormat="false" ht="15" hidden="false" customHeight="false" outlineLevel="0" collapsed="false">
      <c r="A41" s="0" t="str">
        <f aca="false">TRIM(C41)&amp;D41&amp;E41</f>
        <v>RELIANCECE780</v>
      </c>
      <c r="B41" s="0" t="str">
        <f aca="false">TRIM(C41)</f>
        <v>RELIANCE</v>
      </c>
      <c r="C41" s="1" t="str">
        <f aca="false">+CALLS!A231</f>
        <v>RELIANCE </v>
      </c>
      <c r="D41" s="5" t="str">
        <f aca="false">+CALLS!B231</f>
        <v>CE</v>
      </c>
      <c r="E41" s="6" t="n">
        <f aca="false">+CALLS!C231</f>
        <v>780</v>
      </c>
      <c r="F41" s="7" t="n">
        <f aca="false">+CALLS!D231</f>
        <v>19.25</v>
      </c>
      <c r="G41" s="6" t="n">
        <f aca="false">+CALLS!E231</f>
        <v>301000</v>
      </c>
      <c r="H41" s="7" t="n">
        <f aca="false">VLOOKUP(A41,PV_DAY!A$2:M$1500,9,0)</f>
        <v>21.35</v>
      </c>
      <c r="I41" s="6" t="n">
        <f aca="false">VLOOKUP(A41,PV_DAY!A$2:M$1500,13,0)</f>
        <v>282000</v>
      </c>
      <c r="J41" s="1" t="str">
        <f aca="false">IF(AND(D41="CE",F41&gt;=H41,G41&gt;=I41),"BULLISH",IF(AND(D41="CE",F41&lt;H41,G41&gt;=I41),"BEARISH",IF(AND(D41="PE",F41&gt;=H41,G41&gt;=I41),"BEARISH",IF(AND(D41="PE",F41&lt;H41,G41&gt;=I41),"BULLISH",""))))</f>
        <v>BEARISH</v>
      </c>
      <c r="K41" s="8" t="str">
        <f aca="false">IF(AND(D41="CE",J41="BULLISH"),"GOOD FOR LONG",IF(AND(D41="CE",J41="BEARISH"),"GOOD FOR SHORT",IF(AND(D41="PE",J41="BULLISH"),"GOOD FOR SHORT",IF(AND(D41="PE",J41="BEARISH"),"GOOD FOR LONG",""))))</f>
        <v>GOOD FOR SHORT</v>
      </c>
      <c r="L41" s="6" t="n">
        <f aca="false">VLOOKUP(B41,LOT!A$1:B$157,2,0)</f>
        <v>250</v>
      </c>
      <c r="M41" s="7" t="str">
        <f aca="false">IF(K41="GOOD FOR LONG",L41*F41,"")</f>
        <v/>
      </c>
      <c r="N41" s="1" t="str">
        <f aca="false">IF(AND(D41="CE",F41&gt;=H41),"BULLISH",IF(AND(D41="CE",F41&lt;H41),"BEARISH",IF(AND(D41="PE",F41&gt;=H41),"BEARISH",IF(AND(D41="PE",F41&lt;H41),"BULLISH",""))))</f>
        <v>BEARISH</v>
      </c>
      <c r="O41" s="9" t="n">
        <f aca="false">IF(J41&lt;&gt;"",(((G41-I41)/I41)*100),"")</f>
        <v>6.73758865248227</v>
      </c>
    </row>
    <row r="42" customFormat="false" ht="15" hidden="false" customHeight="false" outlineLevel="0" collapsed="false">
      <c r="A42" s="0" t="str">
        <f aca="false">TRIM(C42)&amp;D42&amp;E42</f>
        <v>UNITECHCE25</v>
      </c>
      <c r="B42" s="0" t="str">
        <f aca="false">TRIM(C42)</f>
        <v>UNITECH</v>
      </c>
      <c r="C42" s="1" t="str">
        <f aca="false">+CALLS!A232</f>
        <v>UNITECH </v>
      </c>
      <c r="D42" s="5" t="str">
        <f aca="false">+CALLS!B232</f>
        <v>CE</v>
      </c>
      <c r="E42" s="6" t="n">
        <f aca="false">+CALLS!C232</f>
        <v>25</v>
      </c>
      <c r="F42" s="7" t="n">
        <f aca="false">+CALLS!D232</f>
        <v>0.75</v>
      </c>
      <c r="G42" s="6" t="n">
        <f aca="false">+CALLS!E232</f>
        <v>6930000</v>
      </c>
      <c r="H42" s="7" t="n">
        <f aca="false">VLOOKUP(A42,PV_DAY!A$2:M$1500,9,0)</f>
        <v>0.7</v>
      </c>
      <c r="I42" s="6" t="n">
        <f aca="false">VLOOKUP(A42,PV_DAY!A$2:M$1500,13,0)</f>
        <v>6550000</v>
      </c>
      <c r="J42" s="1" t="str">
        <f aca="false">IF(AND(D42="CE",F42&gt;=H42,G42&gt;=I42),"BULLISH",IF(AND(D42="CE",F42&lt;H42,G42&gt;=I42),"BEARISH",IF(AND(D42="PE",F42&gt;=H42,G42&gt;=I42),"BEARISH",IF(AND(D42="PE",F42&lt;H42,G42&gt;=I42),"BULLISH",""))))</f>
        <v>BULLISH</v>
      </c>
      <c r="K42" s="8" t="str">
        <f aca="false">IF(AND(D42="CE",J42="BULLISH"),"GOOD FOR LONG",IF(AND(D42="CE",J42="BEARISH"),"GOOD FOR SHORT",IF(AND(D42="PE",J42="BULLISH"),"GOOD FOR SHORT",IF(AND(D42="PE",J42="BEARISH"),"GOOD FOR LONG",""))))</f>
        <v>GOOD FOR LONG</v>
      </c>
      <c r="L42" s="6" t="n">
        <f aca="false">VLOOKUP(B42,LOT!A$1:B$157,2,0)</f>
        <v>10000</v>
      </c>
      <c r="M42" s="7" t="n">
        <f aca="false">IF(K42="GOOD FOR LONG",L42*F42,"")</f>
        <v>7500</v>
      </c>
      <c r="N42" s="1" t="str">
        <f aca="false">IF(AND(D42="CE",F42&gt;=H42),"BULLISH",IF(AND(D42="CE",F42&lt;H42),"BEARISH",IF(AND(D42="PE",F42&gt;=H42),"BEARISH",IF(AND(D42="PE",F42&lt;H42),"BULLISH",""))))</f>
        <v>BULLISH</v>
      </c>
      <c r="O42" s="9" t="n">
        <f aca="false">IF(J42&lt;&gt;"",(((G42-I42)/I42)*100),"")</f>
        <v>5.80152671755725</v>
      </c>
    </row>
    <row r="43" customFormat="false" ht="15" hidden="false" customHeight="false" outlineLevel="0" collapsed="false">
      <c r="A43" s="0" t="str">
        <f aca="false">TRIM(C43)&amp;D43&amp;E43</f>
        <v>LTCE1400</v>
      </c>
      <c r="B43" s="0" t="str">
        <f aca="false">TRIM(C43)</f>
        <v>LT</v>
      </c>
      <c r="C43" s="1" t="str">
        <f aca="false">+CALLS!A233</f>
        <v>LT </v>
      </c>
      <c r="D43" s="5" t="str">
        <f aca="false">+CALLS!B233</f>
        <v>CE</v>
      </c>
      <c r="E43" s="6" t="n">
        <f aca="false">+CALLS!C233</f>
        <v>1400</v>
      </c>
      <c r="F43" s="7" t="n">
        <f aca="false">+CALLS!D233</f>
        <v>21.2</v>
      </c>
      <c r="G43" s="6" t="n">
        <f aca="false">+CALLS!E233</f>
        <v>256750</v>
      </c>
      <c r="H43" s="7" t="n">
        <f aca="false">VLOOKUP(A43,PV_DAY!A$2:M$1500,9,0)</f>
        <v>20</v>
      </c>
      <c r="I43" s="6" t="n">
        <f aca="false">VLOOKUP(A43,PV_DAY!A$2:M$1500,13,0)</f>
        <v>255250</v>
      </c>
      <c r="J43" s="1" t="str">
        <f aca="false">IF(AND(D43="CE",F43&gt;=H43,G43&gt;=I43),"BULLISH",IF(AND(D43="CE",F43&lt;H43,G43&gt;=I43),"BEARISH",IF(AND(D43="PE",F43&gt;=H43,G43&gt;=I43),"BEARISH",IF(AND(D43="PE",F43&lt;H43,G43&gt;=I43),"BULLISH",""))))</f>
        <v>BULLISH</v>
      </c>
      <c r="K43" s="8" t="str">
        <f aca="false">IF(AND(D43="CE",J43="BULLISH"),"GOOD FOR LONG",IF(AND(D43="CE",J43="BEARISH"),"GOOD FOR SHORT",IF(AND(D43="PE",J43="BULLISH"),"GOOD FOR SHORT",IF(AND(D43="PE",J43="BEARISH"),"GOOD FOR LONG",""))))</f>
        <v>GOOD FOR LONG</v>
      </c>
      <c r="L43" s="6" t="n">
        <f aca="false">VLOOKUP(B43,LOT!A$1:B$157,2,0)</f>
        <v>250</v>
      </c>
      <c r="M43" s="7" t="n">
        <f aca="false">IF(K43="GOOD FOR LONG",L43*F43,"")</f>
        <v>5300</v>
      </c>
      <c r="N43" s="1" t="str">
        <f aca="false">IF(AND(D43="CE",F43&gt;=H43),"BULLISH",IF(AND(D43="CE",F43&lt;H43),"BEARISH",IF(AND(D43="PE",F43&gt;=H43),"BEARISH",IF(AND(D43="PE",F43&lt;H43),"BULLISH",""))))</f>
        <v>BULLISH</v>
      </c>
      <c r="O43" s="9" t="n">
        <f aca="false">IF(J43&lt;&gt;"",(((G43-I43)/I43)*100),"")</f>
        <v>0.587659157688541</v>
      </c>
    </row>
    <row r="44" customFormat="false" ht="15" hidden="false" customHeight="false" outlineLevel="0" collapsed="false">
      <c r="A44" s="0" t="str">
        <f aca="false">TRIM(C44)&amp;D44&amp;E44</f>
        <v>DLFCE260</v>
      </c>
      <c r="B44" s="0" t="str">
        <f aca="false">TRIM(C44)</f>
        <v>DLF</v>
      </c>
      <c r="C44" s="1" t="str">
        <f aca="false">+CALLS!A234</f>
        <v>DLF </v>
      </c>
      <c r="D44" s="5" t="str">
        <f aca="false">+CALLS!B234</f>
        <v>CE</v>
      </c>
      <c r="E44" s="6" t="n">
        <f aca="false">+CALLS!C234</f>
        <v>260</v>
      </c>
      <c r="F44" s="7" t="n">
        <f aca="false">+CALLS!D234</f>
        <v>2.45</v>
      </c>
      <c r="G44" s="6" t="n">
        <f aca="false">+CALLS!E234</f>
        <v>2330000</v>
      </c>
      <c r="H44" s="7" t="n">
        <f aca="false">VLOOKUP(A44,PV_DAY!A$2:M$1500,9,0)</f>
        <v>2.1</v>
      </c>
      <c r="I44" s="6" t="n">
        <f aca="false">VLOOKUP(A44,PV_DAY!A$2:M$1500,13,0)</f>
        <v>2351000</v>
      </c>
      <c r="J44" s="1" t="str">
        <f aca="false">IF(AND(D44="CE",F44&gt;=H44,G44&gt;=I44),"BULLISH",IF(AND(D44="CE",F44&lt;H44,G44&gt;=I44),"BEARISH",IF(AND(D44="PE",F44&gt;=H44,G44&gt;=I44),"BEARISH",IF(AND(D44="PE",F44&lt;H44,G44&gt;=I44),"BULLISH",""))))</f>
        <v/>
      </c>
      <c r="K44" s="8" t="str">
        <f aca="false">IF(AND(D44="CE",J44="BULLISH"),"GOOD FOR LONG",IF(AND(D44="CE",J44="BEARISH"),"GOOD FOR SHORT",IF(AND(D44="PE",J44="BULLISH"),"GOOD FOR SHORT",IF(AND(D44="PE",J44="BEARISH"),"GOOD FOR LONG",""))))</f>
        <v/>
      </c>
      <c r="L44" s="6" t="n">
        <f aca="false">VLOOKUP(B44,LOT!A$1:B$157,2,0)</f>
        <v>1000</v>
      </c>
      <c r="M44" s="7" t="str">
        <f aca="false">IF(K44="GOOD FOR LONG",L44*F44,"")</f>
        <v/>
      </c>
      <c r="N44" s="1" t="str">
        <f aca="false">IF(AND(D44="CE",F44&gt;=H44),"BULLISH",IF(AND(D44="CE",F44&lt;H44),"BEARISH",IF(AND(D44="PE",F44&gt;=H44),"BEARISH",IF(AND(D44="PE",F44&lt;H44),"BULLISH",""))))</f>
        <v>BULLISH</v>
      </c>
      <c r="O44" s="9" t="str">
        <f aca="false">IF(J44&lt;&gt;"",(((G44-I44)/I44)*100),"")</f>
        <v/>
      </c>
    </row>
    <row r="45" customFormat="false" ht="15" hidden="false" customHeight="false" outlineLevel="0" collapsed="false">
      <c r="A45" s="0" t="str">
        <f aca="false">TRIM(C45)&amp;D45&amp;E45</f>
        <v>WIPROCE450</v>
      </c>
      <c r="B45" s="0" t="str">
        <f aca="false">TRIM(C45)</f>
        <v>WIPRO</v>
      </c>
      <c r="C45" s="1" t="str">
        <f aca="false">+CALLS!A235</f>
        <v>WIPRO </v>
      </c>
      <c r="D45" s="5" t="str">
        <f aca="false">+CALLS!B235</f>
        <v>CE</v>
      </c>
      <c r="E45" s="6" t="n">
        <f aca="false">+CALLS!C235</f>
        <v>450</v>
      </c>
      <c r="F45" s="7" t="n">
        <f aca="false">+CALLS!D235</f>
        <v>1.75</v>
      </c>
      <c r="G45" s="6" t="n">
        <f aca="false">+CALLS!E235</f>
        <v>200500</v>
      </c>
      <c r="H45" s="7" t="n">
        <f aca="false">VLOOKUP(A45,PV_DAY!A$2:M$1500,9,0)</f>
        <v>1.7</v>
      </c>
      <c r="I45" s="6" t="n">
        <f aca="false">VLOOKUP(A45,PV_DAY!A$2:M$1500,13,0)</f>
        <v>224000</v>
      </c>
      <c r="J45" s="1" t="str">
        <f aca="false">IF(AND(D45="CE",F45&gt;=H45,G45&gt;=I45),"BULLISH",IF(AND(D45="CE",F45&lt;H45,G45&gt;=I45),"BEARISH",IF(AND(D45="PE",F45&gt;=H45,G45&gt;=I45),"BEARISH",IF(AND(D45="PE",F45&lt;H45,G45&gt;=I45),"BULLISH",""))))</f>
        <v/>
      </c>
      <c r="K45" s="8" t="str">
        <f aca="false">IF(AND(D45="CE",J45="BULLISH"),"GOOD FOR LONG",IF(AND(D45="CE",J45="BEARISH"),"GOOD FOR SHORT",IF(AND(D45="PE",J45="BULLISH"),"GOOD FOR SHORT",IF(AND(D45="PE",J45="BEARISH"),"GOOD FOR LONG",""))))</f>
        <v/>
      </c>
      <c r="L45" s="6" t="n">
        <f aca="false">VLOOKUP(B45,LOT!A$1:B$157,2,0)</f>
        <v>1000</v>
      </c>
      <c r="M45" s="7" t="str">
        <f aca="false">IF(K45="GOOD FOR LONG",L45*F45,"")</f>
        <v/>
      </c>
      <c r="N45" s="1" t="str">
        <f aca="false">IF(AND(D45="CE",F45&gt;=H45),"BULLISH",IF(AND(D45="CE",F45&lt;H45),"BEARISH",IF(AND(D45="PE",F45&gt;=H45),"BEARISH",IF(AND(D45="PE",F45&lt;H45),"BULLISH",""))))</f>
        <v>BULLISH</v>
      </c>
      <c r="O45" s="9" t="str">
        <f aca="false">IF(J45&lt;&gt;"",(((G45-I45)/I45)*100),"")</f>
        <v/>
      </c>
    </row>
    <row r="46" customFormat="false" ht="15" hidden="false" customHeight="false" outlineLevel="0" collapsed="false">
      <c r="A46" s="0" t="str">
        <f aca="false">TRIM(C46)&amp;D46&amp;E46</f>
        <v>ICICIBANKCE1040</v>
      </c>
      <c r="B46" s="0" t="str">
        <f aca="false">TRIM(C46)</f>
        <v>ICICIBANK</v>
      </c>
      <c r="C46" s="1" t="str">
        <f aca="false">+CALLS!A236</f>
        <v>ICICIBANK </v>
      </c>
      <c r="D46" s="5" t="str">
        <f aca="false">+CALLS!B236</f>
        <v>CE</v>
      </c>
      <c r="E46" s="6" t="n">
        <f aca="false">+CALLS!C236</f>
        <v>1040</v>
      </c>
      <c r="F46" s="7" t="n">
        <f aca="false">+CALLS!D236</f>
        <v>20.35</v>
      </c>
      <c r="G46" s="6" t="n">
        <f aca="false">+CALLS!E236</f>
        <v>92000</v>
      </c>
      <c r="H46" s="7" t="n">
        <f aca="false">VLOOKUP(A46,PV_DAY!A$2:M$1500,9,0)</f>
        <v>13.85</v>
      </c>
      <c r="I46" s="6" t="n">
        <f aca="false">VLOOKUP(A46,PV_DAY!A$2:M$1500,13,0)</f>
        <v>95250</v>
      </c>
      <c r="J46" s="1" t="str">
        <f aca="false">IF(AND(D46="CE",F46&gt;=H46,G46&gt;=I46),"BULLISH",IF(AND(D46="CE",F46&lt;H46,G46&gt;=I46),"BEARISH",IF(AND(D46="PE",F46&gt;=H46,G46&gt;=I46),"BEARISH",IF(AND(D46="PE",F46&lt;H46,G46&gt;=I46),"BULLISH",""))))</f>
        <v/>
      </c>
      <c r="K46" s="8" t="str">
        <f aca="false">IF(AND(D46="CE",J46="BULLISH"),"GOOD FOR LONG",IF(AND(D46="CE",J46="BEARISH"),"GOOD FOR SHORT",IF(AND(D46="PE",J46="BULLISH"),"GOOD FOR SHORT",IF(AND(D46="PE",J46="BEARISH"),"GOOD FOR LONG",""))))</f>
        <v/>
      </c>
      <c r="L46" s="6" t="n">
        <f aca="false">VLOOKUP(B46,LOT!A$1:B$157,2,0)</f>
        <v>250</v>
      </c>
      <c r="M46" s="7" t="str">
        <f aca="false">IF(K46="GOOD FOR LONG",L46*F46,"")</f>
        <v/>
      </c>
      <c r="N46" s="1" t="str">
        <f aca="false">IF(AND(D46="CE",F46&gt;=H46),"BULLISH",IF(AND(D46="CE",F46&lt;H46),"BEARISH",IF(AND(D46="PE",F46&gt;=H46),"BEARISH",IF(AND(D46="PE",F46&lt;H46),"BULLISH",""))))</f>
        <v>BULLISH</v>
      </c>
      <c r="O46" s="9" t="str">
        <f aca="false">IF(J46&lt;&gt;"",(((G46-I46)/I46)*100),"")</f>
        <v/>
      </c>
    </row>
    <row r="47" customFormat="false" ht="15" hidden="false" customHeight="false" outlineLevel="0" collapsed="false">
      <c r="A47" s="0" t="str">
        <f aca="false">TRIM(C47)&amp;D47&amp;E47</f>
        <v>RENUKACE27.5</v>
      </c>
      <c r="B47" s="0" t="str">
        <f aca="false">TRIM(C47)</f>
        <v>RENUKA</v>
      </c>
      <c r="C47" s="1" t="str">
        <f aca="false">+CALLS!A237</f>
        <v>RENUKA </v>
      </c>
      <c r="D47" s="5" t="str">
        <f aca="false">+CALLS!B237</f>
        <v>CE</v>
      </c>
      <c r="E47" s="6" t="n">
        <f aca="false">+CALLS!C237</f>
        <v>27.5</v>
      </c>
      <c r="F47" s="7" t="n">
        <f aca="false">+CALLS!D237</f>
        <v>0.25</v>
      </c>
      <c r="G47" s="6" t="n">
        <f aca="false">+CALLS!E237</f>
        <v>5416000</v>
      </c>
      <c r="H47" s="7" t="n">
        <f aca="false">VLOOKUP(A47,PV_DAY!A$2:M$1500,9,0)</f>
        <v>0.3</v>
      </c>
      <c r="I47" s="6" t="n">
        <f aca="false">VLOOKUP(A47,PV_DAY!A$2:M$1500,13,0)</f>
        <v>5440000</v>
      </c>
      <c r="J47" s="1" t="str">
        <f aca="false">IF(AND(D47="CE",F47&gt;=H47,G47&gt;=I47),"BULLISH",IF(AND(D47="CE",F47&lt;H47,G47&gt;=I47),"BEARISH",IF(AND(D47="PE",F47&gt;=H47,G47&gt;=I47),"BEARISH",IF(AND(D47="PE",F47&lt;H47,G47&gt;=I47),"BULLISH",""))))</f>
        <v/>
      </c>
      <c r="K47" s="8" t="str">
        <f aca="false">IF(AND(D47="CE",J47="BULLISH"),"GOOD FOR LONG",IF(AND(D47="CE",J47="BEARISH"),"GOOD FOR SHORT",IF(AND(D47="PE",J47="BULLISH"),"GOOD FOR SHORT",IF(AND(D47="PE",J47="BEARISH"),"GOOD FOR LONG",""))))</f>
        <v/>
      </c>
      <c r="L47" s="6" t="n">
        <f aca="false">VLOOKUP(B47,LOT!A$1:B$157,2,0)</f>
        <v>8000</v>
      </c>
      <c r="M47" s="7" t="str">
        <f aca="false">IF(K47="GOOD FOR LONG",L47*F47,"")</f>
        <v/>
      </c>
      <c r="N47" s="1" t="str">
        <f aca="false">IF(AND(D47="CE",F47&gt;=H47),"BULLISH",IF(AND(D47="CE",F47&lt;H47),"BEARISH",IF(AND(D47="PE",F47&gt;=H47),"BEARISH",IF(AND(D47="PE",F47&lt;H47),"BULLISH",""))))</f>
        <v>BEARISH</v>
      </c>
      <c r="O47" s="9" t="str">
        <f aca="false">IF(J47&lt;&gt;"",(((G47-I47)/I47)*100),"")</f>
        <v/>
      </c>
    </row>
    <row r="48" customFormat="false" ht="15" hidden="false" customHeight="false" outlineLevel="0" collapsed="false">
      <c r="A48" s="0" t="str">
        <f aca="false">TRIM(C48)&amp;D48&amp;E48</f>
        <v>LTCE1350</v>
      </c>
      <c r="B48" s="0" t="str">
        <f aca="false">TRIM(C48)</f>
        <v>LT</v>
      </c>
      <c r="C48" s="1" t="str">
        <f aca="false">+CALLS!A238</f>
        <v>LT </v>
      </c>
      <c r="D48" s="5" t="str">
        <f aca="false">+CALLS!B238</f>
        <v>CE</v>
      </c>
      <c r="E48" s="6" t="n">
        <f aca="false">+CALLS!C238</f>
        <v>1350</v>
      </c>
      <c r="F48" s="7" t="n">
        <f aca="false">+CALLS!D238</f>
        <v>42.2</v>
      </c>
      <c r="G48" s="6" t="n">
        <f aca="false">+CALLS!E238</f>
        <v>87000</v>
      </c>
      <c r="H48" s="7" t="n">
        <f aca="false">VLOOKUP(A48,PV_DAY!A$2:M$1500,9,0)</f>
        <v>40.7</v>
      </c>
      <c r="I48" s="6" t="n">
        <f aca="false">VLOOKUP(A48,PV_DAY!A$2:M$1500,13,0)</f>
        <v>87000</v>
      </c>
      <c r="J48" s="1" t="str">
        <f aca="false">IF(AND(D48="CE",F48&gt;=H48,G48&gt;=I48),"BULLISH",IF(AND(D48="CE",F48&lt;H48,G48&gt;=I48),"BEARISH",IF(AND(D48="PE",F48&gt;=H48,G48&gt;=I48),"BEARISH",IF(AND(D48="PE",F48&lt;H48,G48&gt;=I48),"BULLISH",""))))</f>
        <v>BULLISH</v>
      </c>
      <c r="K48" s="8" t="str">
        <f aca="false">IF(AND(D48="CE",J48="BULLISH"),"GOOD FOR LONG",IF(AND(D48="CE",J48="BEARISH"),"GOOD FOR SHORT",IF(AND(D48="PE",J48="BULLISH"),"GOOD FOR SHORT",IF(AND(D48="PE",J48="BEARISH"),"GOOD FOR LONG",""))))</f>
        <v>GOOD FOR LONG</v>
      </c>
      <c r="L48" s="6" t="n">
        <f aca="false">VLOOKUP(B48,LOT!A$1:B$157,2,0)</f>
        <v>250</v>
      </c>
      <c r="M48" s="7" t="n">
        <f aca="false">IF(K48="GOOD FOR LONG",L48*F48,"")</f>
        <v>10550</v>
      </c>
      <c r="N48" s="1" t="str">
        <f aca="false">IF(AND(D48="CE",F48&gt;=H48),"BULLISH",IF(AND(D48="CE",F48&lt;H48),"BEARISH",IF(AND(D48="PE",F48&gt;=H48),"BEARISH",IF(AND(D48="PE",F48&lt;H48),"BULLISH",""))))</f>
        <v>BULLISH</v>
      </c>
      <c r="O48" s="9" t="n">
        <f aca="false">IF(J48&lt;&gt;"",(((G48-I48)/I48)*100),"")</f>
        <v>0</v>
      </c>
    </row>
    <row r="49" customFormat="false" ht="15" hidden="false" customHeight="false" outlineLevel="0" collapsed="false">
      <c r="A49" s="0" t="str">
        <f aca="false">TRIM(C49)&amp;D49&amp;E49</f>
        <v>TCSCE1650</v>
      </c>
      <c r="B49" s="0" t="str">
        <f aca="false">TRIM(C49)</f>
        <v>TCS</v>
      </c>
      <c r="C49" s="1" t="str">
        <f aca="false">+CALLS!A239</f>
        <v>TCS </v>
      </c>
      <c r="D49" s="5" t="str">
        <f aca="false">+CALLS!B239</f>
        <v>CE</v>
      </c>
      <c r="E49" s="6" t="n">
        <f aca="false">+CALLS!C239</f>
        <v>1650</v>
      </c>
      <c r="F49" s="7" t="n">
        <f aca="false">+CALLS!D239</f>
        <v>12.25</v>
      </c>
      <c r="G49" s="6" t="n">
        <f aca="false">+CALLS!E239</f>
        <v>69750</v>
      </c>
      <c r="H49" s="7" t="n">
        <f aca="false">VLOOKUP(A49,PV_DAY!A$2:M$1500,9,0)</f>
        <v>9.85</v>
      </c>
      <c r="I49" s="6" t="n">
        <f aca="false">VLOOKUP(A49,PV_DAY!A$2:M$1500,13,0)</f>
        <v>69750</v>
      </c>
      <c r="J49" s="1" t="str">
        <f aca="false">IF(AND(D49="CE",F49&gt;=H49,G49&gt;=I49),"BULLISH",IF(AND(D49="CE",F49&lt;H49,G49&gt;=I49),"BEARISH",IF(AND(D49="PE",F49&gt;=H49,G49&gt;=I49),"BEARISH",IF(AND(D49="PE",F49&lt;H49,G49&gt;=I49),"BULLISH",""))))</f>
        <v>BULLISH</v>
      </c>
      <c r="K49" s="8" t="str">
        <f aca="false">IF(AND(D49="CE",J49="BULLISH"),"GOOD FOR LONG",IF(AND(D49="CE",J49="BEARISH"),"GOOD FOR SHORT",IF(AND(D49="PE",J49="BULLISH"),"GOOD FOR SHORT",IF(AND(D49="PE",J49="BEARISH"),"GOOD FOR LONG",""))))</f>
        <v>GOOD FOR LONG</v>
      </c>
      <c r="L49" s="6" t="n">
        <f aca="false">VLOOKUP(B49,LOT!A$1:B$157,2,0)</f>
        <v>250</v>
      </c>
      <c r="M49" s="7" t="n">
        <f aca="false">IF(K49="GOOD FOR LONG",L49*F49,"")</f>
        <v>3062.5</v>
      </c>
      <c r="N49" s="1" t="str">
        <f aca="false">IF(AND(D49="CE",F49&gt;=H49),"BULLISH",IF(AND(D49="CE",F49&lt;H49),"BEARISH",IF(AND(D49="PE",F49&gt;=H49),"BEARISH",IF(AND(D49="PE",F49&lt;H49),"BULLISH",""))))</f>
        <v>BULLISH</v>
      </c>
      <c r="O49" s="9" t="n">
        <f aca="false">IF(J49&lt;&gt;"",(((G49-I49)/I49)*100),"")</f>
        <v>0</v>
      </c>
    </row>
    <row r="50" customFormat="false" ht="15" hidden="false" customHeight="false" outlineLevel="0" collapsed="false">
      <c r="A50" s="0" t="str">
        <f aca="false">TRIM(C50)&amp;D50&amp;E50</f>
        <v>TATASTEELCE310</v>
      </c>
      <c r="B50" s="0" t="str">
        <f aca="false">TRIM(C50)</f>
        <v>TATASTEEL</v>
      </c>
      <c r="C50" s="1" t="str">
        <f aca="false">+CALLS!A240</f>
        <v>TATASTEEL </v>
      </c>
      <c r="D50" s="5" t="str">
        <f aca="false">+CALLS!B240</f>
        <v>CE</v>
      </c>
      <c r="E50" s="6" t="n">
        <f aca="false">+CALLS!C240</f>
        <v>310</v>
      </c>
      <c r="F50" s="7" t="n">
        <f aca="false">+CALLS!D240</f>
        <v>8.5</v>
      </c>
      <c r="G50" s="6" t="n">
        <f aca="false">+CALLS!E240</f>
        <v>381000</v>
      </c>
      <c r="H50" s="7" t="n">
        <f aca="false">VLOOKUP(A50,PV_DAY!A$2:M$1500,9,0)</f>
        <v>7.75</v>
      </c>
      <c r="I50" s="6" t="n">
        <f aca="false">VLOOKUP(A50,PV_DAY!A$2:M$1500,13,0)</f>
        <v>398000</v>
      </c>
      <c r="J50" s="1" t="str">
        <f aca="false">IF(AND(D50="CE",F50&gt;=H50,G50&gt;=I50),"BULLISH",IF(AND(D50="CE",F50&lt;H50,G50&gt;=I50),"BEARISH",IF(AND(D50="PE",F50&gt;=H50,G50&gt;=I50),"BEARISH",IF(AND(D50="PE",F50&lt;H50,G50&gt;=I50),"BULLISH",""))))</f>
        <v/>
      </c>
      <c r="K50" s="8" t="str">
        <f aca="false">IF(AND(D50="CE",J50="BULLISH"),"GOOD FOR LONG",IF(AND(D50="CE",J50="BEARISH"),"GOOD FOR SHORT",IF(AND(D50="PE",J50="BULLISH"),"GOOD FOR SHORT",IF(AND(D50="PE",J50="BEARISH"),"GOOD FOR LONG",""))))</f>
        <v/>
      </c>
      <c r="L50" s="6" t="n">
        <f aca="false">VLOOKUP(B50,LOT!A$1:B$157,2,0)</f>
        <v>1000</v>
      </c>
      <c r="M50" s="7" t="str">
        <f aca="false">IF(K50="GOOD FOR LONG",L50*F50,"")</f>
        <v/>
      </c>
      <c r="N50" s="1" t="str">
        <f aca="false">IF(AND(D50="CE",F50&gt;=H50),"BULLISH",IF(AND(D50="CE",F50&lt;H50),"BEARISH",IF(AND(D50="PE",F50&gt;=H50),"BEARISH",IF(AND(D50="PE",F50&lt;H50),"BULLISH",""))))</f>
        <v>BULLISH</v>
      </c>
      <c r="O50" s="9" t="str">
        <f aca="false">IF(J50&lt;&gt;"",(((G50-I50)/I50)*100),"")</f>
        <v/>
      </c>
    </row>
    <row r="51" customFormat="false" ht="15" hidden="false" customHeight="false" outlineLevel="0" collapsed="false">
      <c r="A51" s="0" t="str">
        <f aca="false">TRIM(C51)&amp;D51&amp;E51</f>
        <v>RPOWERCE70</v>
      </c>
      <c r="B51" s="0" t="str">
        <f aca="false">TRIM(C51)</f>
        <v>RPOWER</v>
      </c>
      <c r="C51" s="1" t="str">
        <f aca="false">+CALLS!A241</f>
        <v>RPOWER </v>
      </c>
      <c r="D51" s="5" t="str">
        <f aca="false">+CALLS!B241</f>
        <v>CE</v>
      </c>
      <c r="E51" s="6" t="n">
        <f aca="false">+CALLS!C241</f>
        <v>70</v>
      </c>
      <c r="F51" s="7" t="n">
        <f aca="false">+CALLS!D241</f>
        <v>1.1</v>
      </c>
      <c r="G51" s="6" t="n">
        <f aca="false">+CALLS!E241</f>
        <v>2672000</v>
      </c>
      <c r="H51" s="7" t="n">
        <f aca="false">VLOOKUP(A51,PV_DAY!A$2:M$1500,9,0)</f>
        <v>1.4</v>
      </c>
      <c r="I51" s="6" t="n">
        <f aca="false">VLOOKUP(A51,PV_DAY!A$2:M$1500,13,0)</f>
        <v>2724000</v>
      </c>
      <c r="J51" s="1" t="str">
        <f aca="false">IF(AND(D51="CE",F51&gt;=H51,G51&gt;=I51),"BULLISH",IF(AND(D51="CE",F51&lt;H51,G51&gt;=I51),"BEARISH",IF(AND(D51="PE",F51&gt;=H51,G51&gt;=I51),"BEARISH",IF(AND(D51="PE",F51&lt;H51,G51&gt;=I51),"BULLISH",""))))</f>
        <v/>
      </c>
      <c r="K51" s="8" t="str">
        <f aca="false">IF(AND(D51="CE",J51="BULLISH"),"GOOD FOR LONG",IF(AND(D51="CE",J51="BEARISH"),"GOOD FOR SHORT",IF(AND(D51="PE",J51="BULLISH"),"GOOD FOR SHORT",IF(AND(D51="PE",J51="BEARISH"),"GOOD FOR LONG",""))))</f>
        <v/>
      </c>
      <c r="L51" s="6" t="n">
        <f aca="false">VLOOKUP(B51,LOT!A$1:B$157,2,0)</f>
        <v>4000</v>
      </c>
      <c r="M51" s="7" t="str">
        <f aca="false">IF(K51="GOOD FOR LONG",L51*F51,"")</f>
        <v/>
      </c>
      <c r="N51" s="1" t="str">
        <f aca="false">IF(AND(D51="CE",F51&gt;=H51),"BULLISH",IF(AND(D51="CE",F51&lt;H51),"BEARISH",IF(AND(D51="PE",F51&gt;=H51),"BEARISH",IF(AND(D51="PE",F51&lt;H51),"BULLISH",""))))</f>
        <v>BEARISH</v>
      </c>
      <c r="O51" s="9" t="str">
        <f aca="false">IF(J51&lt;&gt;"",(((G51-I51)/I51)*100),"")</f>
        <v/>
      </c>
    </row>
    <row r="52" customFormat="false" ht="15" hidden="false" customHeight="false" outlineLevel="0" collapsed="false">
      <c r="A52" s="0" t="str">
        <f aca="false">TRIM(C52)&amp;D52&amp;E52</f>
        <v>RELCAPITALCE320</v>
      </c>
      <c r="B52" s="0" t="str">
        <f aca="false">TRIM(C52)</f>
        <v>RELCAPITAL</v>
      </c>
      <c r="C52" s="1" t="str">
        <f aca="false">+CALLS!A242</f>
        <v>RELCAPITAL</v>
      </c>
      <c r="D52" s="5" t="str">
        <f aca="false">+CALLS!B242</f>
        <v>CE</v>
      </c>
      <c r="E52" s="6" t="n">
        <f aca="false">+CALLS!C242</f>
        <v>320</v>
      </c>
      <c r="F52" s="7" t="n">
        <f aca="false">+CALLS!D242</f>
        <v>13</v>
      </c>
      <c r="G52" s="6" t="n">
        <f aca="false">+CALLS!E242</f>
        <v>446000</v>
      </c>
      <c r="H52" s="7" t="n">
        <f aca="false">VLOOKUP(A52,PV_DAY!A$2:M$1500,9,0)</f>
        <v>14.3</v>
      </c>
      <c r="I52" s="6" t="n">
        <f aca="false">VLOOKUP(A52,PV_DAY!A$2:M$1500,13,0)</f>
        <v>461000</v>
      </c>
      <c r="J52" s="1" t="str">
        <f aca="false">IF(AND(D52="CE",F52&gt;=H52,G52&gt;=I52),"BULLISH",IF(AND(D52="CE",F52&lt;H52,G52&gt;=I52),"BEARISH",IF(AND(D52="PE",F52&gt;=H52,G52&gt;=I52),"BEARISH",IF(AND(D52="PE",F52&lt;H52,G52&gt;=I52),"BULLISH",""))))</f>
        <v/>
      </c>
      <c r="K52" s="8" t="str">
        <f aca="false">IF(AND(D52="CE",J52="BULLISH"),"GOOD FOR LONG",IF(AND(D52="CE",J52="BEARISH"),"GOOD FOR SHORT",IF(AND(D52="PE",J52="BULLISH"),"GOOD FOR SHORT",IF(AND(D52="PE",J52="BEARISH"),"GOOD FOR LONG",""))))</f>
        <v/>
      </c>
      <c r="L52" s="6" t="n">
        <f aca="false">VLOOKUP(B52,LOT!A$1:B$157,2,0)</f>
        <v>1000</v>
      </c>
      <c r="M52" s="7" t="str">
        <f aca="false">IF(K52="GOOD FOR LONG",L52*F52,"")</f>
        <v/>
      </c>
      <c r="N52" s="1" t="str">
        <f aca="false">IF(AND(D52="CE",F52&gt;=H52),"BULLISH",IF(AND(D52="CE",F52&lt;H52),"BEARISH",IF(AND(D52="PE",F52&gt;=H52),"BEARISH",IF(AND(D52="PE",F52&lt;H52),"BULLISH",""))))</f>
        <v>BEARISH</v>
      </c>
      <c r="O52" s="9" t="str">
        <f aca="false">IF(J52&lt;&gt;"",(((G52-I52)/I52)*100),"")</f>
        <v/>
      </c>
    </row>
    <row r="53" customFormat="false" ht="15" hidden="false" customHeight="false" outlineLevel="0" collapsed="false">
      <c r="A53" s="0" t="str">
        <f aca="false">TRIM(C53)&amp;D53&amp;E53</f>
        <v>TATAMOTORSCE320</v>
      </c>
      <c r="B53" s="0" t="str">
        <f aca="false">TRIM(C53)</f>
        <v>TATAMOTORS</v>
      </c>
      <c r="C53" s="1" t="str">
        <f aca="false">+CALLS!A243</f>
        <v>TATAMOTORS</v>
      </c>
      <c r="D53" s="5" t="str">
        <f aca="false">+CALLS!B243</f>
        <v>CE</v>
      </c>
      <c r="E53" s="6" t="n">
        <f aca="false">+CALLS!C243</f>
        <v>320</v>
      </c>
      <c r="F53" s="7" t="n">
        <f aca="false">+CALLS!D243</f>
        <v>0.7</v>
      </c>
      <c r="G53" s="6" t="n">
        <f aca="false">+CALLS!E243</f>
        <v>514000</v>
      </c>
      <c r="H53" s="7" t="n">
        <f aca="false">VLOOKUP(A53,PV_DAY!A$2:M$1500,9,0)</f>
        <v>0.4</v>
      </c>
      <c r="I53" s="6" t="n">
        <f aca="false">VLOOKUP(A53,PV_DAY!A$2:M$1500,13,0)</f>
        <v>514000</v>
      </c>
      <c r="J53" s="1" t="str">
        <f aca="false">IF(AND(D53="CE",F53&gt;=H53,G53&gt;=I53),"BULLISH",IF(AND(D53="CE",F53&lt;H53,G53&gt;=I53),"BEARISH",IF(AND(D53="PE",F53&gt;=H53,G53&gt;=I53),"BEARISH",IF(AND(D53="PE",F53&lt;H53,G53&gt;=I53),"BULLISH",""))))</f>
        <v>BULLISH</v>
      </c>
      <c r="K53" s="8" t="str">
        <f aca="false">IF(AND(D53="CE",J53="BULLISH"),"GOOD FOR LONG",IF(AND(D53="CE",J53="BEARISH"),"GOOD FOR SHORT",IF(AND(D53="PE",J53="BULLISH"),"GOOD FOR SHORT",IF(AND(D53="PE",J53="BEARISH"),"GOOD FOR LONG",""))))</f>
        <v>GOOD FOR LONG</v>
      </c>
      <c r="L53" s="6" t="n">
        <f aca="false">VLOOKUP(B53,LOT!A$1:B$157,2,0)</f>
        <v>1000</v>
      </c>
      <c r="M53" s="7" t="n">
        <f aca="false">IF(K53="GOOD FOR LONG",L53*F53,"")</f>
        <v>700</v>
      </c>
      <c r="N53" s="1" t="str">
        <f aca="false">IF(AND(D53="CE",F53&gt;=H53),"BULLISH",IF(AND(D53="CE",F53&lt;H53),"BEARISH",IF(AND(D53="PE",F53&gt;=H53),"BEARISH",IF(AND(D53="PE",F53&lt;H53),"BULLISH",""))))</f>
        <v>BULLISH</v>
      </c>
      <c r="O53" s="9" t="n">
        <f aca="false">IF(J53&lt;&gt;"",(((G53-I53)/I53)*100),"")</f>
        <v>0</v>
      </c>
    </row>
    <row r="54" customFormat="false" ht="15" hidden="false" customHeight="false" outlineLevel="0" collapsed="false">
      <c r="A54" s="0" t="str">
        <f aca="false">TRIM(C54)&amp;D54&amp;E54</f>
        <v>RELIANCECE840</v>
      </c>
      <c r="B54" s="0" t="str">
        <f aca="false">TRIM(C54)</f>
        <v>RELIANCE</v>
      </c>
      <c r="C54" s="1" t="str">
        <f aca="false">+CALLS!A244</f>
        <v>RELIANCE </v>
      </c>
      <c r="D54" s="5" t="str">
        <f aca="false">+CALLS!B244</f>
        <v>CE</v>
      </c>
      <c r="E54" s="6" t="n">
        <f aca="false">+CALLS!C244</f>
        <v>840</v>
      </c>
      <c r="F54" s="7" t="n">
        <f aca="false">+CALLS!D244</f>
        <v>2.85</v>
      </c>
      <c r="G54" s="6" t="n">
        <f aca="false">+CALLS!E244</f>
        <v>543750</v>
      </c>
      <c r="H54" s="7" t="n">
        <f aca="false">VLOOKUP(A54,PV_DAY!A$2:M$1500,9,0)</f>
        <v>3.3</v>
      </c>
      <c r="I54" s="6" t="n">
        <f aca="false">VLOOKUP(A54,PV_DAY!A$2:M$1500,13,0)</f>
        <v>543250</v>
      </c>
      <c r="J54" s="1" t="str">
        <f aca="false">IF(AND(D54="CE",F54&gt;=H54,G54&gt;=I54),"BULLISH",IF(AND(D54="CE",F54&lt;H54,G54&gt;=I54),"BEARISH",IF(AND(D54="PE",F54&gt;=H54,G54&gt;=I54),"BEARISH",IF(AND(D54="PE",F54&lt;H54,G54&gt;=I54),"BULLISH",""))))</f>
        <v>BEARISH</v>
      </c>
      <c r="K54" s="8" t="str">
        <f aca="false">IF(AND(D54="CE",J54="BULLISH"),"GOOD FOR LONG",IF(AND(D54="CE",J54="BEARISH"),"GOOD FOR SHORT",IF(AND(D54="PE",J54="BULLISH"),"GOOD FOR SHORT",IF(AND(D54="PE",J54="BEARISH"),"GOOD FOR LONG",""))))</f>
        <v>GOOD FOR SHORT</v>
      </c>
      <c r="L54" s="6" t="n">
        <f aca="false">VLOOKUP(B54,LOT!A$1:B$157,2,0)</f>
        <v>250</v>
      </c>
      <c r="M54" s="7" t="str">
        <f aca="false">IF(K54="GOOD FOR LONG",L54*F54,"")</f>
        <v/>
      </c>
      <c r="N54" s="1" t="str">
        <f aca="false">IF(AND(D54="CE",F54&gt;=H54),"BULLISH",IF(AND(D54="CE",F54&lt;H54),"BEARISH",IF(AND(D54="PE",F54&gt;=H54),"BEARISH",IF(AND(D54="PE",F54&lt;H54),"BULLISH",""))))</f>
        <v>BEARISH</v>
      </c>
      <c r="O54" s="9" t="n">
        <f aca="false">IF(J54&lt;&gt;"",(((G54-I54)/I54)*100),"")</f>
        <v>0.092038656235619</v>
      </c>
    </row>
    <row r="55" customFormat="false" ht="15" hidden="false" customHeight="false" outlineLevel="0" collapsed="false">
      <c r="A55" s="0" t="str">
        <f aca="false">TRIM(C55)&amp;D55&amp;E55</f>
        <v>SBINCE2250</v>
      </c>
      <c r="B55" s="0" t="str">
        <f aca="false">TRIM(C55)</f>
        <v>SBIN</v>
      </c>
      <c r="C55" s="1" t="str">
        <f aca="false">+CALLS!A245</f>
        <v>SBIN </v>
      </c>
      <c r="D55" s="5" t="str">
        <f aca="false">+CALLS!B245</f>
        <v>CE</v>
      </c>
      <c r="E55" s="6" t="n">
        <f aca="false">+CALLS!C245</f>
        <v>2250</v>
      </c>
      <c r="F55" s="7" t="n">
        <f aca="false">+CALLS!D245</f>
        <v>3.1</v>
      </c>
      <c r="G55" s="6" t="n">
        <f aca="false">+CALLS!E245</f>
        <v>185375</v>
      </c>
      <c r="H55" s="7" t="n">
        <f aca="false">VLOOKUP(A55,PV_DAY!A$2:M$1500,9,0)</f>
        <v>3.55</v>
      </c>
      <c r="I55" s="6" t="n">
        <f aca="false">VLOOKUP(A55,PV_DAY!A$2:M$1500,13,0)</f>
        <v>181750</v>
      </c>
      <c r="J55" s="1" t="str">
        <f aca="false">IF(AND(D55="CE",F55&gt;=H55,G55&gt;=I55),"BULLISH",IF(AND(D55="CE",F55&lt;H55,G55&gt;=I55),"BEARISH",IF(AND(D55="PE",F55&gt;=H55,G55&gt;=I55),"BEARISH",IF(AND(D55="PE",F55&lt;H55,G55&gt;=I55),"BULLISH",""))))</f>
        <v>BEARISH</v>
      </c>
      <c r="K55" s="8" t="str">
        <f aca="false">IF(AND(D55="CE",J55="BULLISH"),"GOOD FOR LONG",IF(AND(D55="CE",J55="BEARISH"),"GOOD FOR SHORT",IF(AND(D55="PE",J55="BULLISH"),"GOOD FOR SHORT",IF(AND(D55="PE",J55="BEARISH"),"GOOD FOR LONG",""))))</f>
        <v>GOOD FOR SHORT</v>
      </c>
      <c r="L55" s="6" t="n">
        <f aca="false">VLOOKUP(B55,LOT!A$1:B$157,2,0)</f>
        <v>125</v>
      </c>
      <c r="M55" s="7" t="str">
        <f aca="false">IF(K55="GOOD FOR LONG",L55*F55,"")</f>
        <v/>
      </c>
      <c r="N55" s="1" t="str">
        <f aca="false">IF(AND(D55="CE",F55&gt;=H55),"BULLISH",IF(AND(D55="CE",F55&lt;H55),"BEARISH",IF(AND(D55="PE",F55&gt;=H55),"BEARISH",IF(AND(D55="PE",F55&lt;H55),"BULLISH",""))))</f>
        <v>BEARISH</v>
      </c>
      <c r="O55" s="9" t="n">
        <f aca="false">IF(J55&lt;&gt;"",(((G55-I55)/I55)*100),"")</f>
        <v>1.99449793672627</v>
      </c>
    </row>
    <row r="56" customFormat="false" ht="15" hidden="false" customHeight="false" outlineLevel="0" collapsed="false">
      <c r="A56" s="0" t="str">
        <f aca="false">TRIM(C56)&amp;D56&amp;E56</f>
        <v>DLFCE230</v>
      </c>
      <c r="B56" s="0" t="str">
        <f aca="false">TRIM(C56)</f>
        <v>DLF</v>
      </c>
      <c r="C56" s="1" t="str">
        <f aca="false">+CALLS!A246</f>
        <v>DLF </v>
      </c>
      <c r="D56" s="5" t="str">
        <f aca="false">+CALLS!B246</f>
        <v>CE</v>
      </c>
      <c r="E56" s="6" t="n">
        <f aca="false">+CALLS!C246</f>
        <v>230</v>
      </c>
      <c r="F56" s="7" t="n">
        <f aca="false">+CALLS!D246</f>
        <v>14</v>
      </c>
      <c r="G56" s="6" t="n">
        <f aca="false">+CALLS!E246</f>
        <v>1093000</v>
      </c>
      <c r="H56" s="7" t="n">
        <f aca="false">VLOOKUP(A56,PV_DAY!A$2:M$1500,9,0)</f>
        <v>12.05</v>
      </c>
      <c r="I56" s="6" t="n">
        <f aca="false">VLOOKUP(A56,PV_DAY!A$2:M$1500,13,0)</f>
        <v>1102000</v>
      </c>
      <c r="J56" s="1" t="str">
        <f aca="false">IF(AND(D56="CE",F56&gt;=H56,G56&gt;=I56),"BULLISH",IF(AND(D56="CE",F56&lt;H56,G56&gt;=I56),"BEARISH",IF(AND(D56="PE",F56&gt;=H56,G56&gt;=I56),"BEARISH",IF(AND(D56="PE",F56&lt;H56,G56&gt;=I56),"BULLISH",""))))</f>
        <v/>
      </c>
      <c r="K56" s="8" t="str">
        <f aca="false">IF(AND(D56="CE",J56="BULLISH"),"GOOD FOR LONG",IF(AND(D56="CE",J56="BEARISH"),"GOOD FOR SHORT",IF(AND(D56="PE",J56="BULLISH"),"GOOD FOR SHORT",IF(AND(D56="PE",J56="BEARISH"),"GOOD FOR LONG",""))))</f>
        <v/>
      </c>
      <c r="L56" s="6" t="n">
        <f aca="false">VLOOKUP(B56,LOT!A$1:B$157,2,0)</f>
        <v>1000</v>
      </c>
      <c r="M56" s="7" t="str">
        <f aca="false">IF(K56="GOOD FOR LONG",L56*F56,"")</f>
        <v/>
      </c>
      <c r="N56" s="1" t="str">
        <f aca="false">IF(AND(D56="CE",F56&gt;=H56),"BULLISH",IF(AND(D56="CE",F56&lt;H56),"BEARISH",IF(AND(D56="PE",F56&gt;=H56),"BEARISH",IF(AND(D56="PE",F56&lt;H56),"BULLISH",""))))</f>
        <v>BULLISH</v>
      </c>
      <c r="O56" s="9" t="str">
        <f aca="false">IF(J56&lt;&gt;"",(((G56-I56)/I56)*100),"")</f>
        <v/>
      </c>
    </row>
    <row r="57" customFormat="false" ht="15" hidden="false" customHeight="false" outlineLevel="0" collapsed="false">
      <c r="A57" s="0" t="str">
        <f aca="false">TRIM(C57)&amp;D57&amp;E57</f>
        <v>AXISBANKCE1300</v>
      </c>
      <c r="B57" s="0" t="str">
        <f aca="false">TRIM(C57)</f>
        <v>AXISBANK</v>
      </c>
      <c r="C57" s="1" t="str">
        <f aca="false">+CALLS!A247</f>
        <v>AXISBANK </v>
      </c>
      <c r="D57" s="5" t="str">
        <f aca="false">+CALLS!B247</f>
        <v>CE</v>
      </c>
      <c r="E57" s="6" t="n">
        <f aca="false">+CALLS!C247</f>
        <v>1300</v>
      </c>
      <c r="F57" s="7" t="n">
        <f aca="false">+CALLS!D247</f>
        <v>13.75</v>
      </c>
      <c r="G57" s="6" t="n">
        <f aca="false">+CALLS!E247</f>
        <v>175500</v>
      </c>
      <c r="H57" s="7" t="n">
        <f aca="false">VLOOKUP(A57,PV_DAY!A$2:M$1500,9,0)</f>
        <v>12.15</v>
      </c>
      <c r="I57" s="6" t="n">
        <f aca="false">VLOOKUP(A57,PV_DAY!A$2:M$1500,13,0)</f>
        <v>165250</v>
      </c>
      <c r="J57" s="1" t="str">
        <f aca="false">IF(AND(D57="CE",F57&gt;=H57,G57&gt;=I57),"BULLISH",IF(AND(D57="CE",F57&lt;H57,G57&gt;=I57),"BEARISH",IF(AND(D57="PE",F57&gt;=H57,G57&gt;=I57),"BEARISH",IF(AND(D57="PE",F57&lt;H57,G57&gt;=I57),"BULLISH",""))))</f>
        <v>BULLISH</v>
      </c>
      <c r="K57" s="8" t="str">
        <f aca="false">IF(AND(D57="CE",J57="BULLISH"),"GOOD FOR LONG",IF(AND(D57="CE",J57="BEARISH"),"GOOD FOR SHORT",IF(AND(D57="PE",J57="BULLISH"),"GOOD FOR SHORT",IF(AND(D57="PE",J57="BEARISH"),"GOOD FOR LONG",""))))</f>
        <v>GOOD FOR LONG</v>
      </c>
      <c r="L57" s="6" t="n">
        <f aca="false">VLOOKUP(B57,LOT!A$1:B$157,2,0)</f>
        <v>250</v>
      </c>
      <c r="M57" s="7" t="n">
        <f aca="false">IF(K57="GOOD FOR LONG",L57*F57,"")</f>
        <v>3437.5</v>
      </c>
      <c r="N57" s="1" t="str">
        <f aca="false">IF(AND(D57="CE",F57&gt;=H57),"BULLISH",IF(AND(D57="CE",F57&lt;H57),"BEARISH",IF(AND(D57="PE",F57&gt;=H57),"BEARISH",IF(AND(D57="PE",F57&lt;H57),"BULLISH",""))))</f>
        <v>BULLISH</v>
      </c>
      <c r="O57" s="9" t="n">
        <f aca="false">IF(J57&lt;&gt;"",(((G57-I57)/I57)*100),"")</f>
        <v>6.20272314674735</v>
      </c>
    </row>
    <row r="58" customFormat="false" ht="15" hidden="false" customHeight="false" outlineLevel="0" collapsed="false">
      <c r="A58" s="0" t="str">
        <f aca="false">TRIM(C58)&amp;D58&amp;E58</f>
        <v>MCDOWELL-NCE1900</v>
      </c>
      <c r="B58" s="0" t="str">
        <f aca="false">TRIM(C58)</f>
        <v>MCDOWELL-N</v>
      </c>
      <c r="C58" s="1" t="str">
        <f aca="false">+CALLS!A248</f>
        <v>MCDOWELL-N</v>
      </c>
      <c r="D58" s="5" t="str">
        <f aca="false">+CALLS!B248</f>
        <v>CE</v>
      </c>
      <c r="E58" s="6" t="n">
        <f aca="false">+CALLS!C248</f>
        <v>1900</v>
      </c>
      <c r="F58" s="7" t="n">
        <f aca="false">+CALLS!D248</f>
        <v>37.5</v>
      </c>
      <c r="G58" s="6" t="n">
        <f aca="false">+CALLS!E248</f>
        <v>515000</v>
      </c>
      <c r="H58" s="7" t="n">
        <f aca="false">VLOOKUP(A58,PV_DAY!A$2:M$1500,9,0)</f>
        <v>38.3</v>
      </c>
      <c r="I58" s="6" t="n">
        <f aca="false">VLOOKUP(A58,PV_DAY!A$2:M$1500,13,0)</f>
        <v>514500</v>
      </c>
      <c r="J58" s="1" t="str">
        <f aca="false">IF(AND(D58="CE",F58&gt;=H58,G58&gt;=I58),"BULLISH",IF(AND(D58="CE",F58&lt;H58,G58&gt;=I58),"BEARISH",IF(AND(D58="PE",F58&gt;=H58,G58&gt;=I58),"BEARISH",IF(AND(D58="PE",F58&lt;H58,G58&gt;=I58),"BULLISH",""))))</f>
        <v>BEARISH</v>
      </c>
      <c r="K58" s="8" t="str">
        <f aca="false">IF(AND(D58="CE",J58="BULLISH"),"GOOD FOR LONG",IF(AND(D58="CE",J58="BEARISH"),"GOOD FOR SHORT",IF(AND(D58="PE",J58="BULLISH"),"GOOD FOR SHORT",IF(AND(D58="PE",J58="BEARISH"),"GOOD FOR LONG",""))))</f>
        <v>GOOD FOR SHORT</v>
      </c>
      <c r="L58" s="6" t="n">
        <f aca="false">VLOOKUP(B58,LOT!A$1:B$157,2,0)</f>
        <v>250</v>
      </c>
      <c r="M58" s="7" t="str">
        <f aca="false">IF(K58="GOOD FOR LONG",L58*F58,"")</f>
        <v/>
      </c>
      <c r="N58" s="1" t="str">
        <f aca="false">IF(AND(D58="CE",F58&gt;=H58),"BULLISH",IF(AND(D58="CE",F58&lt;H58),"BEARISH",IF(AND(D58="PE",F58&gt;=H58),"BEARISH",IF(AND(D58="PE",F58&lt;H58),"BULLISH",""))))</f>
        <v>BEARISH</v>
      </c>
      <c r="O58" s="9" t="n">
        <f aca="false">IF(J58&lt;&gt;"",(((G58-I58)/I58)*100),"")</f>
        <v>0.0971817298347911</v>
      </c>
    </row>
    <row r="59" customFormat="false" ht="15" hidden="false" customHeight="false" outlineLevel="0" collapsed="false">
      <c r="A59" s="0" t="str">
        <f aca="false">TRIM(C59)&amp;D59&amp;E59</f>
        <v>RELINFRACE360</v>
      </c>
      <c r="B59" s="0" t="str">
        <f aca="false">TRIM(C59)</f>
        <v>RELINFRA</v>
      </c>
      <c r="C59" s="1" t="str">
        <f aca="false">+CALLS!A249</f>
        <v>RELINFRA </v>
      </c>
      <c r="D59" s="5" t="str">
        <f aca="false">+CALLS!B249</f>
        <v>CE</v>
      </c>
      <c r="E59" s="6" t="n">
        <f aca="false">+CALLS!C249</f>
        <v>360</v>
      </c>
      <c r="F59" s="7" t="n">
        <f aca="false">+CALLS!D249</f>
        <v>7.45</v>
      </c>
      <c r="G59" s="6" t="n">
        <f aca="false">+CALLS!E249</f>
        <v>443000</v>
      </c>
      <c r="H59" s="7" t="n">
        <f aca="false">VLOOKUP(A59,PV_DAY!A$2:M$1500,9,0)</f>
        <v>9</v>
      </c>
      <c r="I59" s="6" t="n">
        <f aca="false">VLOOKUP(A59,PV_DAY!A$2:M$1500,13,0)</f>
        <v>432500</v>
      </c>
      <c r="J59" s="1" t="str">
        <f aca="false">IF(AND(D59="CE",F59&gt;=H59,G59&gt;=I59),"BULLISH",IF(AND(D59="CE",F59&lt;H59,G59&gt;=I59),"BEARISH",IF(AND(D59="PE",F59&gt;=H59,G59&gt;=I59),"BEARISH",IF(AND(D59="PE",F59&lt;H59,G59&gt;=I59),"BULLISH",""))))</f>
        <v>BEARISH</v>
      </c>
      <c r="K59" s="8" t="str">
        <f aca="false">IF(AND(D59="CE",J59="BULLISH"),"GOOD FOR LONG",IF(AND(D59="CE",J59="BEARISH"),"GOOD FOR SHORT",IF(AND(D59="PE",J59="BULLISH"),"GOOD FOR SHORT",IF(AND(D59="PE",J59="BEARISH"),"GOOD FOR LONG",""))))</f>
        <v>GOOD FOR SHORT</v>
      </c>
      <c r="L59" s="6" t="n">
        <f aca="false">VLOOKUP(B59,LOT!A$1:B$157,2,0)</f>
        <v>500</v>
      </c>
      <c r="M59" s="7" t="str">
        <f aca="false">IF(K59="GOOD FOR LONG",L59*F59,"")</f>
        <v/>
      </c>
      <c r="N59" s="1" t="str">
        <f aca="false">IF(AND(D59="CE",F59&gt;=H59),"BULLISH",IF(AND(D59="CE",F59&lt;H59),"BEARISH",IF(AND(D59="PE",F59&gt;=H59),"BEARISH",IF(AND(D59="PE",F59&lt;H59),"BULLISH",""))))</f>
        <v>BEARISH</v>
      </c>
      <c r="O59" s="9" t="n">
        <f aca="false">IF(J59&lt;&gt;"",(((G59-I59)/I59)*100),"")</f>
        <v>2.42774566473988</v>
      </c>
    </row>
    <row r="60" customFormat="false" ht="15" hidden="false" customHeight="false" outlineLevel="0" collapsed="false">
      <c r="A60" s="0" t="str">
        <f aca="false">TRIM(C60)&amp;D60&amp;E60</f>
        <v>RELCAPITALCE340</v>
      </c>
      <c r="B60" s="0" t="str">
        <f aca="false">TRIM(C60)</f>
        <v>RELCAPITAL</v>
      </c>
      <c r="C60" s="1" t="str">
        <f aca="false">+CALLS!A250</f>
        <v>RELCAPITAL</v>
      </c>
      <c r="D60" s="5" t="str">
        <f aca="false">+CALLS!B250</f>
        <v>CE</v>
      </c>
      <c r="E60" s="6" t="n">
        <f aca="false">+CALLS!C250</f>
        <v>340</v>
      </c>
      <c r="F60" s="7" t="n">
        <f aca="false">+CALLS!D250</f>
        <v>5.75</v>
      </c>
      <c r="G60" s="6" t="n">
        <f aca="false">+CALLS!E250</f>
        <v>552000</v>
      </c>
      <c r="H60" s="7" t="n">
        <f aca="false">VLOOKUP(A60,PV_DAY!A$2:M$1500,9,0)</f>
        <v>6.35</v>
      </c>
      <c r="I60" s="6" t="n">
        <f aca="false">VLOOKUP(A60,PV_DAY!A$2:M$1500,13,0)</f>
        <v>552000</v>
      </c>
      <c r="J60" s="1" t="str">
        <f aca="false">IF(AND(D60="CE",F60&gt;=H60,G60&gt;=I60),"BULLISH",IF(AND(D60="CE",F60&lt;H60,G60&gt;=I60),"BEARISH",IF(AND(D60="PE",F60&gt;=H60,G60&gt;=I60),"BEARISH",IF(AND(D60="PE",F60&lt;H60,G60&gt;=I60),"BULLISH",""))))</f>
        <v>BEARISH</v>
      </c>
      <c r="K60" s="8" t="str">
        <f aca="false">IF(AND(D60="CE",J60="BULLISH"),"GOOD FOR LONG",IF(AND(D60="CE",J60="BEARISH"),"GOOD FOR SHORT",IF(AND(D60="PE",J60="BULLISH"),"GOOD FOR SHORT",IF(AND(D60="PE",J60="BEARISH"),"GOOD FOR LONG",""))))</f>
        <v>GOOD FOR SHORT</v>
      </c>
      <c r="L60" s="6" t="n">
        <f aca="false">VLOOKUP(B60,LOT!A$1:B$157,2,0)</f>
        <v>1000</v>
      </c>
      <c r="M60" s="7" t="str">
        <f aca="false">IF(K60="GOOD FOR LONG",L60*F60,"")</f>
        <v/>
      </c>
      <c r="N60" s="1" t="str">
        <f aca="false">IF(AND(D60="CE",F60&gt;=H60),"BULLISH",IF(AND(D60="CE",F60&lt;H60),"BEARISH",IF(AND(D60="PE",F60&gt;=H60),"BEARISH",IF(AND(D60="PE",F60&lt;H60),"BULLISH",""))))</f>
        <v>BEARISH</v>
      </c>
      <c r="O60" s="9" t="n">
        <f aca="false">IF(J60&lt;&gt;"",(((G60-I60)/I60)*100),"")</f>
        <v>0</v>
      </c>
    </row>
    <row r="61" customFormat="false" ht="15" hidden="false" customHeight="false" outlineLevel="0" collapsed="false">
      <c r="A61" s="0" t="str">
        <f aca="false">TRIM(C61)&amp;D61&amp;E61</f>
        <v>BHARTIARTLCE300</v>
      </c>
      <c r="B61" s="0" t="str">
        <f aca="false">TRIM(C61)</f>
        <v>BHARTIARTL</v>
      </c>
      <c r="C61" s="1" t="str">
        <f aca="false">+CALLS!A251</f>
        <v>BHARTIARTL</v>
      </c>
      <c r="D61" s="5" t="str">
        <f aca="false">+CALLS!B251</f>
        <v>CE</v>
      </c>
      <c r="E61" s="6" t="n">
        <f aca="false">+CALLS!C251</f>
        <v>300</v>
      </c>
      <c r="F61" s="7" t="n">
        <f aca="false">+CALLS!D251</f>
        <v>2.5</v>
      </c>
      <c r="G61" s="6" t="n">
        <f aca="false">+CALLS!E251</f>
        <v>964000</v>
      </c>
      <c r="H61" s="7" t="n">
        <f aca="false">VLOOKUP(A61,PV_DAY!A$2:M$1500,9,0)</f>
        <v>3.35</v>
      </c>
      <c r="I61" s="6" t="n">
        <f aca="false">VLOOKUP(A61,PV_DAY!A$2:M$1500,13,0)</f>
        <v>928000</v>
      </c>
      <c r="J61" s="1" t="str">
        <f aca="false">IF(AND(D61="CE",F61&gt;=H61,G61&gt;=I61),"BULLISH",IF(AND(D61="CE",F61&lt;H61,G61&gt;=I61),"BEARISH",IF(AND(D61="PE",F61&gt;=H61,G61&gt;=I61),"BEARISH",IF(AND(D61="PE",F61&lt;H61,G61&gt;=I61),"BULLISH",""))))</f>
        <v>BEARISH</v>
      </c>
      <c r="K61" s="8" t="str">
        <f aca="false">IF(AND(D61="CE",J61="BULLISH"),"GOOD FOR LONG",IF(AND(D61="CE",J61="BEARISH"),"GOOD FOR SHORT",IF(AND(D61="PE",J61="BULLISH"),"GOOD FOR SHORT",IF(AND(D61="PE",J61="BEARISH"),"GOOD FOR LONG",""))))</f>
        <v>GOOD FOR SHORT</v>
      </c>
      <c r="L61" s="6" t="n">
        <f aca="false">VLOOKUP(B61,LOT!A$1:B$157,2,0)</f>
        <v>1000</v>
      </c>
      <c r="M61" s="7" t="str">
        <f aca="false">IF(K61="GOOD FOR LONG",L61*F61,"")</f>
        <v/>
      </c>
      <c r="N61" s="1" t="str">
        <f aca="false">IF(AND(D61="CE",F61&gt;=H61),"BULLISH",IF(AND(D61="CE",F61&lt;H61),"BEARISH",IF(AND(D61="PE",F61&gt;=H61),"BEARISH",IF(AND(D61="PE",F61&lt;H61),"BULLISH",""))))</f>
        <v>BEARISH</v>
      </c>
      <c r="O61" s="9" t="n">
        <f aca="false">IF(J61&lt;&gt;"",(((G61-I61)/I61)*100),"")</f>
        <v>3.87931034482759</v>
      </c>
    </row>
    <row r="62" customFormat="false" ht="15" hidden="false" customHeight="false" outlineLevel="0" collapsed="false">
      <c r="A62" s="0" t="str">
        <f aca="false">TRIM(C62)&amp;D62&amp;E62</f>
        <v>TCSCE1600</v>
      </c>
      <c r="B62" s="0" t="str">
        <f aca="false">TRIM(C62)</f>
        <v>TCS</v>
      </c>
      <c r="C62" s="1" t="str">
        <f aca="false">+CALLS!A252</f>
        <v>TCS </v>
      </c>
      <c r="D62" s="5" t="str">
        <f aca="false">+CALLS!B252</f>
        <v>CE</v>
      </c>
      <c r="E62" s="6" t="n">
        <f aca="false">+CALLS!C252</f>
        <v>1600</v>
      </c>
      <c r="F62" s="7" t="n">
        <f aca="false">+CALLS!D252</f>
        <v>24.5</v>
      </c>
      <c r="G62" s="6" t="n">
        <f aca="false">+CALLS!E252</f>
        <v>167500</v>
      </c>
      <c r="H62" s="7" t="n">
        <f aca="false">VLOOKUP(A62,PV_DAY!A$2:M$1500,9,0)</f>
        <v>20.4</v>
      </c>
      <c r="I62" s="6" t="n">
        <f aca="false">VLOOKUP(A62,PV_DAY!A$2:M$1500,13,0)</f>
        <v>157250</v>
      </c>
      <c r="J62" s="1" t="str">
        <f aca="false">IF(AND(D62="CE",F62&gt;=H62,G62&gt;=I62),"BULLISH",IF(AND(D62="CE",F62&lt;H62,G62&gt;=I62),"BEARISH",IF(AND(D62="PE",F62&gt;=H62,G62&gt;=I62),"BEARISH",IF(AND(D62="PE",F62&lt;H62,G62&gt;=I62),"BULLISH",""))))</f>
        <v>BULLISH</v>
      </c>
      <c r="K62" s="8" t="str">
        <f aca="false">IF(AND(D62="CE",J62="BULLISH"),"GOOD FOR LONG",IF(AND(D62="CE",J62="BEARISH"),"GOOD FOR SHORT",IF(AND(D62="PE",J62="BULLISH"),"GOOD FOR SHORT",IF(AND(D62="PE",J62="BEARISH"),"GOOD FOR LONG",""))))</f>
        <v>GOOD FOR LONG</v>
      </c>
      <c r="L62" s="6" t="n">
        <f aca="false">VLOOKUP(B62,LOT!A$1:B$157,2,0)</f>
        <v>250</v>
      </c>
      <c r="M62" s="7" t="n">
        <f aca="false">IF(K62="GOOD FOR LONG",L62*F62,"")</f>
        <v>6125</v>
      </c>
      <c r="N62" s="1" t="str">
        <f aca="false">IF(AND(D62="CE",F62&gt;=H62),"BULLISH",IF(AND(D62="CE",F62&lt;H62),"BEARISH",IF(AND(D62="PE",F62&gt;=H62),"BEARISH",IF(AND(D62="PE",F62&lt;H62),"BULLISH",""))))</f>
        <v>BULLISH</v>
      </c>
      <c r="O62" s="9" t="n">
        <f aca="false">IF(J62&lt;&gt;"",(((G62-I62)/I62)*100),"")</f>
        <v>6.51828298887122</v>
      </c>
    </row>
    <row r="63" customFormat="false" ht="15" hidden="false" customHeight="false" outlineLevel="0" collapsed="false">
      <c r="A63" s="0" t="str">
        <f aca="false">TRIM(C63)&amp;D63&amp;E63</f>
        <v>RCOMCE90</v>
      </c>
      <c r="B63" s="0" t="str">
        <f aca="false">TRIM(C63)</f>
        <v>RCOM</v>
      </c>
      <c r="C63" s="1" t="str">
        <f aca="false">+CALLS!A253</f>
        <v>RCOM </v>
      </c>
      <c r="D63" s="5" t="str">
        <f aca="false">+CALLS!B253</f>
        <v>CE</v>
      </c>
      <c r="E63" s="6" t="n">
        <f aca="false">+CALLS!C253</f>
        <v>90</v>
      </c>
      <c r="F63" s="7" t="n">
        <f aca="false">+CALLS!D253</f>
        <v>0.35</v>
      </c>
      <c r="G63" s="6" t="n">
        <f aca="false">+CALLS!E253</f>
        <v>724000</v>
      </c>
      <c r="H63" s="7" t="n">
        <f aca="false">VLOOKUP(A63,PV_DAY!A$2:M$1500,9,0)</f>
        <v>0.4</v>
      </c>
      <c r="I63" s="6" t="n">
        <f aca="false">VLOOKUP(A63,PV_DAY!A$2:M$1500,13,0)</f>
        <v>768000</v>
      </c>
      <c r="J63" s="1" t="str">
        <f aca="false">IF(AND(D63="CE",F63&gt;=H63,G63&gt;=I63),"BULLISH",IF(AND(D63="CE",F63&lt;H63,G63&gt;=I63),"BEARISH",IF(AND(D63="PE",F63&gt;=H63,G63&gt;=I63),"BEARISH",IF(AND(D63="PE",F63&lt;H63,G63&gt;=I63),"BULLISH",""))))</f>
        <v/>
      </c>
      <c r="K63" s="8" t="str">
        <f aca="false">IF(AND(D63="CE",J63="BULLISH"),"GOOD FOR LONG",IF(AND(D63="CE",J63="BEARISH"),"GOOD FOR SHORT",IF(AND(D63="PE",J63="BULLISH"),"GOOD FOR SHORT",IF(AND(D63="PE",J63="BEARISH"),"GOOD FOR LONG",""))))</f>
        <v/>
      </c>
      <c r="L63" s="6" t="n">
        <f aca="false">VLOOKUP(B63,LOT!A$1:B$157,2,0)</f>
        <v>4000</v>
      </c>
      <c r="M63" s="7" t="str">
        <f aca="false">IF(K63="GOOD FOR LONG",L63*F63,"")</f>
        <v/>
      </c>
      <c r="N63" s="1" t="str">
        <f aca="false">IF(AND(D63="CE",F63&gt;=H63),"BULLISH",IF(AND(D63="CE",F63&lt;H63),"BEARISH",IF(AND(D63="PE",F63&gt;=H63),"BEARISH",IF(AND(D63="PE",F63&lt;H63),"BULLISH",""))))</f>
        <v>BEARISH</v>
      </c>
      <c r="O63" s="9" t="str">
        <f aca="false">IF(J63&lt;&gt;"",(((G63-I63)/I63)*100),"")</f>
        <v/>
      </c>
    </row>
    <row r="64" customFormat="false" ht="15" hidden="false" customHeight="false" outlineLevel="0" collapsed="false">
      <c r="A64" s="0" t="str">
        <f aca="false">TRIM(C64)&amp;D64&amp;E64</f>
        <v>INFYCE3350</v>
      </c>
      <c r="B64" s="0" t="str">
        <f aca="false">TRIM(C64)</f>
        <v>INFY</v>
      </c>
      <c r="C64" s="1" t="str">
        <f aca="false">+CALLS!A254</f>
        <v>INFY </v>
      </c>
      <c r="D64" s="5" t="str">
        <f aca="false">+CALLS!B254</f>
        <v>CE</v>
      </c>
      <c r="E64" s="6" t="n">
        <f aca="false">+CALLS!C254</f>
        <v>3350</v>
      </c>
      <c r="F64" s="7" t="n">
        <f aca="false">+CALLS!D254</f>
        <v>6</v>
      </c>
      <c r="G64" s="6" t="n">
        <f aca="false">+CALLS!E254</f>
        <v>40500</v>
      </c>
      <c r="H64" s="7" t="n">
        <f aca="false">VLOOKUP(A64,PV_DAY!A$2:M$1500,9,0)</f>
        <v>4.9</v>
      </c>
      <c r="I64" s="6" t="n">
        <f aca="false">VLOOKUP(A64,PV_DAY!A$2:M$1500,13,0)</f>
        <v>36500</v>
      </c>
      <c r="J64" s="1" t="str">
        <f aca="false">IF(AND(D64="CE",F64&gt;=H64,G64&gt;=I64),"BULLISH",IF(AND(D64="CE",F64&lt;H64,G64&gt;=I64),"BEARISH",IF(AND(D64="PE",F64&gt;=H64,G64&gt;=I64),"BEARISH",IF(AND(D64="PE",F64&lt;H64,G64&gt;=I64),"BULLISH",""))))</f>
        <v>BULLISH</v>
      </c>
      <c r="K64" s="8" t="str">
        <f aca="false">IF(AND(D64="CE",J64="BULLISH"),"GOOD FOR LONG",IF(AND(D64="CE",J64="BEARISH"),"GOOD FOR SHORT",IF(AND(D64="PE",J64="BULLISH"),"GOOD FOR SHORT",IF(AND(D64="PE",J64="BEARISH"),"GOOD FOR LONG",""))))</f>
        <v>GOOD FOR LONG</v>
      </c>
      <c r="L64" s="6" t="n">
        <f aca="false">VLOOKUP(B64,LOT!A$1:B$157,2,0)</f>
        <v>125</v>
      </c>
      <c r="M64" s="7" t="n">
        <f aca="false">IF(K64="GOOD FOR LONG",L64*F64,"")</f>
        <v>750</v>
      </c>
      <c r="N64" s="1" t="str">
        <f aca="false">IF(AND(D64="CE",F64&gt;=H64),"BULLISH",IF(AND(D64="CE",F64&lt;H64),"BEARISH",IF(AND(D64="PE",F64&gt;=H64),"BEARISH",IF(AND(D64="PE",F64&lt;H64),"BULLISH",""))))</f>
        <v>BULLISH</v>
      </c>
      <c r="O64" s="9" t="n">
        <f aca="false">IF(J64&lt;&gt;"",(((G64-I64)/I64)*100),"")</f>
        <v>10.958904109589</v>
      </c>
    </row>
    <row r="65" customFormat="false" ht="15" hidden="false" customHeight="false" outlineLevel="0" collapsed="false">
      <c r="A65" s="0" t="str">
        <f aca="false">TRIM(C65)&amp;D65&amp;E65</f>
        <v>INFYCE3250</v>
      </c>
      <c r="B65" s="0" t="str">
        <f aca="false">TRIM(C65)</f>
        <v>INFY</v>
      </c>
      <c r="C65" s="1" t="str">
        <f aca="false">+CALLS!A255</f>
        <v>INFY </v>
      </c>
      <c r="D65" s="5" t="str">
        <f aca="false">+CALLS!B255</f>
        <v>CE</v>
      </c>
      <c r="E65" s="6" t="n">
        <f aca="false">+CALLS!C255</f>
        <v>3250</v>
      </c>
      <c r="F65" s="7" t="n">
        <f aca="false">+CALLS!D255</f>
        <v>12</v>
      </c>
      <c r="G65" s="6" t="n">
        <f aca="false">+CALLS!E255</f>
        <v>131125</v>
      </c>
      <c r="H65" s="7" t="n">
        <f aca="false">VLOOKUP(A65,PV_DAY!A$2:M$1500,9,0)</f>
        <v>10.45</v>
      </c>
      <c r="I65" s="6" t="n">
        <f aca="false">VLOOKUP(A65,PV_DAY!A$2:M$1500,13,0)</f>
        <v>126250</v>
      </c>
      <c r="J65" s="1" t="str">
        <f aca="false">IF(AND(D65="CE",F65&gt;=H65,G65&gt;=I65),"BULLISH",IF(AND(D65="CE",F65&lt;H65,G65&gt;=I65),"BEARISH",IF(AND(D65="PE",F65&gt;=H65,G65&gt;=I65),"BEARISH",IF(AND(D65="PE",F65&lt;H65,G65&gt;=I65),"BULLISH",""))))</f>
        <v>BULLISH</v>
      </c>
      <c r="K65" s="8" t="str">
        <f aca="false">IF(AND(D65="CE",J65="BULLISH"),"GOOD FOR LONG",IF(AND(D65="CE",J65="BEARISH"),"GOOD FOR SHORT",IF(AND(D65="PE",J65="BULLISH"),"GOOD FOR SHORT",IF(AND(D65="PE",J65="BEARISH"),"GOOD FOR LONG",""))))</f>
        <v>GOOD FOR LONG</v>
      </c>
      <c r="L65" s="6" t="n">
        <f aca="false">VLOOKUP(B65,LOT!A$1:B$157,2,0)</f>
        <v>125</v>
      </c>
      <c r="M65" s="7" t="n">
        <f aca="false">IF(K65="GOOD FOR LONG",L65*F65,"")</f>
        <v>1500</v>
      </c>
      <c r="N65" s="1" t="str">
        <f aca="false">IF(AND(D65="CE",F65&gt;=H65),"BULLISH",IF(AND(D65="CE",F65&lt;H65),"BEARISH",IF(AND(D65="PE",F65&gt;=H65),"BEARISH",IF(AND(D65="PE",F65&lt;H65),"BULLISH",""))))</f>
        <v>BULLISH</v>
      </c>
      <c r="O65" s="9" t="n">
        <f aca="false">IF(J65&lt;&gt;"",(((G65-I65)/I65)*100),"")</f>
        <v>3.86138613861386</v>
      </c>
    </row>
    <row r="66" customFormat="false" ht="15" hidden="false" customHeight="false" outlineLevel="0" collapsed="false">
      <c r="A66" s="0" t="str">
        <f aca="false">TRIM(C66)&amp;D66&amp;E66</f>
        <v>HDFCBANKCE640</v>
      </c>
      <c r="B66" s="0" t="str">
        <f aca="false">TRIM(C66)</f>
        <v>HDFCBANK</v>
      </c>
      <c r="C66" s="1" t="str">
        <f aca="false">+CALLS!A256</f>
        <v>HDFCBANK </v>
      </c>
      <c r="D66" s="5" t="str">
        <f aca="false">+CALLS!B256</f>
        <v>CE</v>
      </c>
      <c r="E66" s="6" t="n">
        <f aca="false">+CALLS!C256</f>
        <v>640</v>
      </c>
      <c r="F66" s="7" t="n">
        <f aca="false">+CALLS!D256</f>
        <v>12.55</v>
      </c>
      <c r="G66" s="6" t="n">
        <f aca="false">+CALLS!E256</f>
        <v>133500</v>
      </c>
      <c r="H66" s="7" t="n">
        <f aca="false">VLOOKUP(A66,PV_DAY!A$2:M$1500,9,0)</f>
        <v>9.75</v>
      </c>
      <c r="I66" s="6" t="n">
        <f aca="false">VLOOKUP(A66,PV_DAY!A$2:M$1500,13,0)</f>
        <v>128000</v>
      </c>
      <c r="J66" s="1" t="str">
        <f aca="false">IF(AND(D66="CE",F66&gt;=H66,G66&gt;=I66),"BULLISH",IF(AND(D66="CE",F66&lt;H66,G66&gt;=I66),"BEARISH",IF(AND(D66="PE",F66&gt;=H66,G66&gt;=I66),"BEARISH",IF(AND(D66="PE",F66&lt;H66,G66&gt;=I66),"BULLISH",""))))</f>
        <v>BULLISH</v>
      </c>
      <c r="K66" s="8" t="str">
        <f aca="false">IF(AND(D66="CE",J66="BULLISH"),"GOOD FOR LONG",IF(AND(D66="CE",J66="BEARISH"),"GOOD FOR SHORT",IF(AND(D66="PE",J66="BULLISH"),"GOOD FOR SHORT",IF(AND(D66="PE",J66="BEARISH"),"GOOD FOR LONG",""))))</f>
        <v>GOOD FOR LONG</v>
      </c>
      <c r="L66" s="6" t="n">
        <f aca="false">VLOOKUP(B66,LOT!A$1:B$157,2,0)</f>
        <v>500</v>
      </c>
      <c r="M66" s="7" t="n">
        <f aca="false">IF(K66="GOOD FOR LONG",L66*F66,"")</f>
        <v>6275</v>
      </c>
      <c r="N66" s="1" t="str">
        <f aca="false">IF(AND(D66="CE",F66&gt;=H66),"BULLISH",IF(AND(D66="CE",F66&lt;H66),"BEARISH",IF(AND(D66="PE",F66&gt;=H66),"BEARISH",IF(AND(D66="PE",F66&lt;H66),"BULLISH",""))))</f>
        <v>BULLISH</v>
      </c>
      <c r="O66" s="9" t="n">
        <f aca="false">IF(J66&lt;&gt;"",(((G66-I66)/I66)*100),"")</f>
        <v>4.296875</v>
      </c>
    </row>
    <row r="67" customFormat="false" ht="15" hidden="false" customHeight="false" outlineLevel="0" collapsed="false">
      <c r="A67" s="0" t="str">
        <f aca="false">TRIM(C67)&amp;D67&amp;E67</f>
        <v>MCDOWELL-NCE1800</v>
      </c>
      <c r="B67" s="0" t="str">
        <f aca="false">TRIM(C67)</f>
        <v>MCDOWELL-N</v>
      </c>
      <c r="C67" s="1" t="str">
        <f aca="false">+CALLS!A257</f>
        <v>MCDOWELL-N</v>
      </c>
      <c r="D67" s="5" t="str">
        <f aca="false">+CALLS!B257</f>
        <v>CE</v>
      </c>
      <c r="E67" s="6" t="n">
        <f aca="false">+CALLS!C257</f>
        <v>1800</v>
      </c>
      <c r="F67" s="7" t="n">
        <f aca="false">+CALLS!D257</f>
        <v>82.45</v>
      </c>
      <c r="G67" s="6" t="n">
        <f aca="false">+CALLS!E257</f>
        <v>412250</v>
      </c>
      <c r="H67" s="7" t="n">
        <f aca="false">VLOOKUP(A67,PV_DAY!A$2:M$1500,9,0)</f>
        <v>82.8</v>
      </c>
      <c r="I67" s="6" t="n">
        <f aca="false">VLOOKUP(A67,PV_DAY!A$2:M$1500,13,0)</f>
        <v>414750</v>
      </c>
      <c r="J67" s="1" t="str">
        <f aca="false">IF(AND(D67="CE",F67&gt;=H67,G67&gt;=I67),"BULLISH",IF(AND(D67="CE",F67&lt;H67,G67&gt;=I67),"BEARISH",IF(AND(D67="PE",F67&gt;=H67,G67&gt;=I67),"BEARISH",IF(AND(D67="PE",F67&lt;H67,G67&gt;=I67),"BULLISH",""))))</f>
        <v/>
      </c>
      <c r="K67" s="8" t="str">
        <f aca="false">IF(AND(D67="CE",J67="BULLISH"),"GOOD FOR LONG",IF(AND(D67="CE",J67="BEARISH"),"GOOD FOR SHORT",IF(AND(D67="PE",J67="BULLISH"),"GOOD FOR SHORT",IF(AND(D67="PE",J67="BEARISH"),"GOOD FOR LONG",""))))</f>
        <v/>
      </c>
      <c r="L67" s="6" t="n">
        <f aca="false">VLOOKUP(B67,LOT!A$1:B$157,2,0)</f>
        <v>250</v>
      </c>
      <c r="M67" s="7" t="str">
        <f aca="false">IF(K67="GOOD FOR LONG",L67*F67,"")</f>
        <v/>
      </c>
      <c r="N67" s="1" t="str">
        <f aca="false">IF(AND(D67="CE",F67&gt;=H67),"BULLISH",IF(AND(D67="CE",F67&lt;H67),"BEARISH",IF(AND(D67="PE",F67&gt;=H67),"BEARISH",IF(AND(D67="PE",F67&lt;H67),"BULLISH",""))))</f>
        <v>BEARISH</v>
      </c>
      <c r="O67" s="9" t="str">
        <f aca="false">IF(J67&lt;&gt;"",(((G67-I67)/I67)*100),"")</f>
        <v/>
      </c>
    </row>
    <row r="68" customFormat="false" ht="15" hidden="false" customHeight="false" outlineLevel="0" collapsed="false">
      <c r="A68" s="0" t="str">
        <f aca="false">TRIM(C68)&amp;D68&amp;E68</f>
        <v>ICICIBANKCE1080</v>
      </c>
      <c r="B68" s="0" t="str">
        <f aca="false">TRIM(C68)</f>
        <v>ICICIBANK</v>
      </c>
      <c r="C68" s="1" t="str">
        <f aca="false">+CALLS!A258</f>
        <v>ICICIBANK </v>
      </c>
      <c r="D68" s="5" t="str">
        <f aca="false">+CALLS!B258</f>
        <v>CE</v>
      </c>
      <c r="E68" s="6" t="n">
        <f aca="false">+CALLS!C258</f>
        <v>1080</v>
      </c>
      <c r="F68" s="7" t="n">
        <f aca="false">+CALLS!D258</f>
        <v>8</v>
      </c>
      <c r="G68" s="6" t="n">
        <f aca="false">+CALLS!E258</f>
        <v>128750</v>
      </c>
      <c r="H68" s="7" t="n">
        <f aca="false">VLOOKUP(A68,PV_DAY!A$2:M$1500,9,0)</f>
        <v>5.4</v>
      </c>
      <c r="I68" s="6" t="n">
        <f aca="false">VLOOKUP(A68,PV_DAY!A$2:M$1500,13,0)</f>
        <v>138500</v>
      </c>
      <c r="J68" s="1" t="str">
        <f aca="false">IF(AND(D68="CE",F68&gt;=H68,G68&gt;=I68),"BULLISH",IF(AND(D68="CE",F68&lt;H68,G68&gt;=I68),"BEARISH",IF(AND(D68="PE",F68&gt;=H68,G68&gt;=I68),"BEARISH",IF(AND(D68="PE",F68&lt;H68,G68&gt;=I68),"BULLISH",""))))</f>
        <v/>
      </c>
      <c r="K68" s="8" t="str">
        <f aca="false">IF(AND(D68="CE",J68="BULLISH"),"GOOD FOR LONG",IF(AND(D68="CE",J68="BEARISH"),"GOOD FOR SHORT",IF(AND(D68="PE",J68="BULLISH"),"GOOD FOR SHORT",IF(AND(D68="PE",J68="BEARISH"),"GOOD FOR LONG",""))))</f>
        <v/>
      </c>
      <c r="L68" s="6" t="n">
        <f aca="false">VLOOKUP(B68,LOT!A$1:B$157,2,0)</f>
        <v>250</v>
      </c>
      <c r="M68" s="7" t="str">
        <f aca="false">IF(K68="GOOD FOR LONG",L68*F68,"")</f>
        <v/>
      </c>
      <c r="N68" s="1" t="str">
        <f aca="false">IF(AND(D68="CE",F68&gt;=H68),"BULLISH",IF(AND(D68="CE",F68&lt;H68),"BEARISH",IF(AND(D68="PE",F68&gt;=H68),"BEARISH",IF(AND(D68="PE",F68&lt;H68),"BULLISH",""))))</f>
        <v>BULLISH</v>
      </c>
      <c r="O68" s="9" t="str">
        <f aca="false">IF(J68&lt;&gt;"",(((G68-I68)/I68)*100),"")</f>
        <v/>
      </c>
    </row>
    <row r="69" customFormat="false" ht="15" hidden="false" customHeight="false" outlineLevel="0" collapsed="false">
      <c r="A69" s="0" t="str">
        <f aca="false">TRIM(C69)&amp;D69&amp;E69</f>
        <v>RCOMCE72.5</v>
      </c>
      <c r="B69" s="0" t="str">
        <f aca="false">TRIM(C69)</f>
        <v>RCOM</v>
      </c>
      <c r="C69" s="1" t="str">
        <f aca="false">+CALLS!A259</f>
        <v>RCOM </v>
      </c>
      <c r="D69" s="5" t="str">
        <f aca="false">+CALLS!B259</f>
        <v>CE</v>
      </c>
      <c r="E69" s="6" t="n">
        <f aca="false">+CALLS!C259</f>
        <v>72.5</v>
      </c>
      <c r="F69" s="7" t="n">
        <f aca="false">+CALLS!D259</f>
        <v>4.25</v>
      </c>
      <c r="G69" s="6" t="n">
        <f aca="false">+CALLS!E259</f>
        <v>640000</v>
      </c>
      <c r="H69" s="7" t="n">
        <f aca="false">VLOOKUP(A69,PV_DAY!A$2:M$1500,9,0)</f>
        <v>4.2</v>
      </c>
      <c r="I69" s="6" t="n">
        <f aca="false">VLOOKUP(A69,PV_DAY!A$2:M$1500,13,0)</f>
        <v>668000</v>
      </c>
      <c r="J69" s="1" t="str">
        <f aca="false">IF(AND(D69="CE",F69&gt;=H69,G69&gt;=I69),"BULLISH",IF(AND(D69="CE",F69&lt;H69,G69&gt;=I69),"BEARISH",IF(AND(D69="PE",F69&gt;=H69,G69&gt;=I69),"BEARISH",IF(AND(D69="PE",F69&lt;H69,G69&gt;=I69),"BULLISH",""))))</f>
        <v/>
      </c>
      <c r="K69" s="8" t="str">
        <f aca="false">IF(AND(D69="CE",J69="BULLISH"),"GOOD FOR LONG",IF(AND(D69="CE",J69="BEARISH"),"GOOD FOR SHORT",IF(AND(D69="PE",J69="BULLISH"),"GOOD FOR SHORT",IF(AND(D69="PE",J69="BEARISH"),"GOOD FOR LONG",""))))</f>
        <v/>
      </c>
      <c r="L69" s="6" t="n">
        <f aca="false">VLOOKUP(B69,LOT!A$1:B$157,2,0)</f>
        <v>4000</v>
      </c>
      <c r="M69" s="7" t="str">
        <f aca="false">IF(K69="GOOD FOR LONG",L69*F69,"")</f>
        <v/>
      </c>
      <c r="N69" s="1" t="str">
        <f aca="false">IF(AND(D69="CE",F69&gt;=H69),"BULLISH",IF(AND(D69="CE",F69&lt;H69),"BEARISH",IF(AND(D69="PE",F69&gt;=H69),"BEARISH",IF(AND(D69="PE",F69&lt;H69),"BULLISH",""))))</f>
        <v>BULLISH</v>
      </c>
      <c r="O69" s="9" t="str">
        <f aca="false">IF(J69&lt;&gt;"",(((G69-I69)/I69)*100),"")</f>
        <v/>
      </c>
    </row>
    <row r="70" customFormat="false" ht="15" hidden="false" customHeight="false" outlineLevel="0" collapsed="false">
      <c r="A70" s="0" t="str">
        <f aca="false">TRIM(C70)&amp;D70&amp;E70</f>
        <v>BHELCE180</v>
      </c>
      <c r="B70" s="0" t="str">
        <f aca="false">TRIM(C70)</f>
        <v>BHEL</v>
      </c>
      <c r="C70" s="1" t="str">
        <f aca="false">+CALLS!A260</f>
        <v>BHEL </v>
      </c>
      <c r="D70" s="5" t="str">
        <f aca="false">+CALLS!B260</f>
        <v>CE</v>
      </c>
      <c r="E70" s="6" t="n">
        <f aca="false">+CALLS!C260</f>
        <v>180</v>
      </c>
      <c r="F70" s="7" t="n">
        <f aca="false">+CALLS!D260</f>
        <v>4.55</v>
      </c>
      <c r="G70" s="6" t="n">
        <f aca="false">+CALLS!E260</f>
        <v>1021000</v>
      </c>
      <c r="H70" s="7" t="n">
        <f aca="false">VLOOKUP(A70,PV_DAY!A$2:M$1500,9,0)</f>
        <v>4.6</v>
      </c>
      <c r="I70" s="6" t="n">
        <f aca="false">VLOOKUP(A70,PV_DAY!A$2:M$1500,13,0)</f>
        <v>1031000</v>
      </c>
      <c r="J70" s="1" t="str">
        <f aca="false">IF(AND(D70="CE",F70&gt;=H70,G70&gt;=I70),"BULLISH",IF(AND(D70="CE",F70&lt;H70,G70&gt;=I70),"BEARISH",IF(AND(D70="PE",F70&gt;=H70,G70&gt;=I70),"BEARISH",IF(AND(D70="PE",F70&lt;H70,G70&gt;=I70),"BULLISH",""))))</f>
        <v/>
      </c>
      <c r="K70" s="8" t="str">
        <f aca="false">IF(AND(D70="CE",J70="BULLISH"),"GOOD FOR LONG",IF(AND(D70="CE",J70="BEARISH"),"GOOD FOR SHORT",IF(AND(D70="PE",J70="BULLISH"),"GOOD FOR SHORT",IF(AND(D70="PE",J70="BEARISH"),"GOOD FOR LONG",""))))</f>
        <v/>
      </c>
      <c r="L70" s="6" t="n">
        <f aca="false">VLOOKUP(B70,LOT!A$1:B$157,2,0)</f>
        <v>1000</v>
      </c>
      <c r="M70" s="7" t="str">
        <f aca="false">IF(K70="GOOD FOR LONG",L70*F70,"")</f>
        <v/>
      </c>
      <c r="N70" s="1" t="str">
        <f aca="false">IF(AND(D70="CE",F70&gt;=H70),"BULLISH",IF(AND(D70="CE",F70&lt;H70),"BEARISH",IF(AND(D70="PE",F70&gt;=H70),"BEARISH",IF(AND(D70="PE",F70&lt;H70),"BULLISH",""))))</f>
        <v>BEARISH</v>
      </c>
      <c r="O70" s="9" t="str">
        <f aca="false">IF(J70&lt;&gt;"",(((G70-I70)/I70)*100),"")</f>
        <v/>
      </c>
    </row>
    <row r="71" customFormat="false" ht="15" hidden="false" customHeight="false" outlineLevel="0" collapsed="false">
      <c r="A71" s="0" t="str">
        <f aca="false">TRIM(C71)&amp;D71&amp;E71</f>
        <v>RELINFRACE340</v>
      </c>
      <c r="B71" s="0" t="str">
        <f aca="false">TRIM(C71)</f>
        <v>RELINFRA</v>
      </c>
      <c r="C71" s="1" t="str">
        <f aca="false">+CALLS!A261</f>
        <v>RELINFRA </v>
      </c>
      <c r="D71" s="5" t="str">
        <f aca="false">+CALLS!B261</f>
        <v>CE</v>
      </c>
      <c r="E71" s="6" t="n">
        <f aca="false">+CALLS!C261</f>
        <v>340</v>
      </c>
      <c r="F71" s="7" t="n">
        <f aca="false">+CALLS!D261</f>
        <v>15.5</v>
      </c>
      <c r="G71" s="6" t="n">
        <f aca="false">+CALLS!E261</f>
        <v>383500</v>
      </c>
      <c r="H71" s="7" t="n">
        <f aca="false">VLOOKUP(A71,PV_DAY!A$2:M$1500,9,0)</f>
        <v>17.65</v>
      </c>
      <c r="I71" s="6" t="n">
        <f aca="false">VLOOKUP(A71,PV_DAY!A$2:M$1500,13,0)</f>
        <v>380000</v>
      </c>
      <c r="J71" s="1" t="str">
        <f aca="false">IF(AND(D71="CE",F71&gt;=H71,G71&gt;=I71),"BULLISH",IF(AND(D71="CE",F71&lt;H71,G71&gt;=I71),"BEARISH",IF(AND(D71="PE",F71&gt;=H71,G71&gt;=I71),"BEARISH",IF(AND(D71="PE",F71&lt;H71,G71&gt;=I71),"BULLISH",""))))</f>
        <v>BEARISH</v>
      </c>
      <c r="K71" s="8" t="str">
        <f aca="false">IF(AND(D71="CE",J71="BULLISH"),"GOOD FOR LONG",IF(AND(D71="CE",J71="BEARISH"),"GOOD FOR SHORT",IF(AND(D71="PE",J71="BULLISH"),"GOOD FOR SHORT",IF(AND(D71="PE",J71="BEARISH"),"GOOD FOR LONG",""))))</f>
        <v>GOOD FOR SHORT</v>
      </c>
      <c r="L71" s="6" t="n">
        <f aca="false">VLOOKUP(B71,LOT!A$1:B$157,2,0)</f>
        <v>500</v>
      </c>
      <c r="M71" s="7" t="str">
        <f aca="false">IF(K71="GOOD FOR LONG",L71*F71,"")</f>
        <v/>
      </c>
      <c r="N71" s="1" t="str">
        <f aca="false">IF(AND(D71="CE",F71&gt;=H71),"BULLISH",IF(AND(D71="CE",F71&lt;H71),"BEARISH",IF(AND(D71="PE",F71&gt;=H71),"BEARISH",IF(AND(D71="PE",F71&lt;H71),"BULLISH",""))))</f>
        <v>BEARISH</v>
      </c>
      <c r="O71" s="9" t="n">
        <f aca="false">IF(J71&lt;&gt;"",(((G71-I71)/I71)*100),"")</f>
        <v>0.921052631578947</v>
      </c>
    </row>
    <row r="72" customFormat="false" ht="15" hidden="false" customHeight="false" outlineLevel="0" collapsed="false">
      <c r="A72" s="0" t="str">
        <f aca="false">TRIM(C72)&amp;D72&amp;E72</f>
        <v>WIPROCE420</v>
      </c>
      <c r="B72" s="0" t="str">
        <f aca="false">TRIM(C72)</f>
        <v>WIPRO</v>
      </c>
      <c r="C72" s="1" t="str">
        <f aca="false">+CALLS!A262</f>
        <v>WIPRO </v>
      </c>
      <c r="D72" s="5" t="str">
        <f aca="false">+CALLS!B262</f>
        <v>CE</v>
      </c>
      <c r="E72" s="6" t="n">
        <f aca="false">+CALLS!C262</f>
        <v>420</v>
      </c>
      <c r="F72" s="7" t="n">
        <f aca="false">+CALLS!D262</f>
        <v>7</v>
      </c>
      <c r="G72" s="6" t="n">
        <f aca="false">+CALLS!E262</f>
        <v>235000</v>
      </c>
      <c r="H72" s="7" t="n">
        <f aca="false">VLOOKUP(A72,PV_DAY!A$2:M$1500,9,0)</f>
        <v>6.6</v>
      </c>
      <c r="I72" s="6" t="n">
        <f aca="false">VLOOKUP(A72,PV_DAY!A$2:M$1500,13,0)</f>
        <v>231500</v>
      </c>
      <c r="J72" s="1" t="str">
        <f aca="false">IF(AND(D72="CE",F72&gt;=H72,G72&gt;=I72),"BULLISH",IF(AND(D72="CE",F72&lt;H72,G72&gt;=I72),"BEARISH",IF(AND(D72="PE",F72&gt;=H72,G72&gt;=I72),"BEARISH",IF(AND(D72="PE",F72&lt;H72,G72&gt;=I72),"BULLISH",""))))</f>
        <v>BULLISH</v>
      </c>
      <c r="K72" s="8" t="str">
        <f aca="false">IF(AND(D72="CE",J72="BULLISH"),"GOOD FOR LONG",IF(AND(D72="CE",J72="BEARISH"),"GOOD FOR SHORT",IF(AND(D72="PE",J72="BULLISH"),"GOOD FOR SHORT",IF(AND(D72="PE",J72="BEARISH"),"GOOD FOR LONG",""))))</f>
        <v>GOOD FOR LONG</v>
      </c>
      <c r="L72" s="6" t="n">
        <f aca="false">VLOOKUP(B72,LOT!A$1:B$157,2,0)</f>
        <v>1000</v>
      </c>
      <c r="M72" s="7" t="n">
        <f aca="false">IF(K72="GOOD FOR LONG",L72*F72,"")</f>
        <v>7000</v>
      </c>
      <c r="N72" s="1" t="str">
        <f aca="false">IF(AND(D72="CE",F72&gt;=H72),"BULLISH",IF(AND(D72="CE",F72&lt;H72),"BEARISH",IF(AND(D72="PE",F72&gt;=H72),"BEARISH",IF(AND(D72="PE",F72&lt;H72),"BULLISH",""))))</f>
        <v>BULLISH</v>
      </c>
      <c r="O72" s="9" t="n">
        <f aca="false">IF(J72&lt;&gt;"",(((G72-I72)/I72)*100),"")</f>
        <v>1.51187904967603</v>
      </c>
    </row>
    <row r="73" customFormat="false" ht="15" hidden="false" customHeight="false" outlineLevel="0" collapsed="false">
      <c r="A73" s="0" t="str">
        <f aca="false">TRIM(C73)&amp;D73&amp;E73</f>
        <v>YESBANKCE440</v>
      </c>
      <c r="B73" s="0" t="str">
        <f aca="false">TRIM(C73)</f>
        <v>YESBANK</v>
      </c>
      <c r="C73" s="1" t="str">
        <f aca="false">+CALLS!A263</f>
        <v>YESBANK </v>
      </c>
      <c r="D73" s="5" t="str">
        <f aca="false">+CALLS!B263</f>
        <v>CE</v>
      </c>
      <c r="E73" s="6" t="n">
        <f aca="false">+CALLS!C263</f>
        <v>440</v>
      </c>
      <c r="F73" s="7" t="n">
        <f aca="false">+CALLS!D263</f>
        <v>8.95</v>
      </c>
      <c r="G73" s="6" t="n">
        <f aca="false">+CALLS!E263</f>
        <v>366000</v>
      </c>
      <c r="H73" s="7" t="n">
        <f aca="false">VLOOKUP(A73,PV_DAY!A$2:M$1500,9,0)</f>
        <v>8.05</v>
      </c>
      <c r="I73" s="6" t="n">
        <f aca="false">VLOOKUP(A73,PV_DAY!A$2:M$1500,13,0)</f>
        <v>354000</v>
      </c>
      <c r="J73" s="1" t="str">
        <f aca="false">IF(AND(D73="CE",F73&gt;=H73,G73&gt;=I73),"BULLISH",IF(AND(D73="CE",F73&lt;H73,G73&gt;=I73),"BEARISH",IF(AND(D73="PE",F73&gt;=H73,G73&gt;=I73),"BEARISH",IF(AND(D73="PE",F73&lt;H73,G73&gt;=I73),"BULLISH",""))))</f>
        <v>BULLISH</v>
      </c>
      <c r="K73" s="8" t="str">
        <f aca="false">IF(AND(D73="CE",J73="BULLISH"),"GOOD FOR LONG",IF(AND(D73="CE",J73="BEARISH"),"GOOD FOR SHORT",IF(AND(D73="PE",J73="BULLISH"),"GOOD FOR SHORT",IF(AND(D73="PE",J73="BEARISH"),"GOOD FOR LONG",""))))</f>
        <v>GOOD FOR LONG</v>
      </c>
      <c r="L73" s="6" t="n">
        <f aca="false">VLOOKUP(B73,LOT!A$1:B$157,2,0)</f>
        <v>1000</v>
      </c>
      <c r="M73" s="7" t="n">
        <f aca="false">IF(K73="GOOD FOR LONG",L73*F73,"")</f>
        <v>8950</v>
      </c>
      <c r="N73" s="1" t="str">
        <f aca="false">IF(AND(D73="CE",F73&gt;=H73),"BULLISH",IF(AND(D73="CE",F73&lt;H73),"BEARISH",IF(AND(D73="PE",F73&gt;=H73),"BEARISH",IF(AND(D73="PE",F73&lt;H73),"BULLISH",""))))</f>
        <v>BULLISH</v>
      </c>
      <c r="O73" s="9" t="n">
        <f aca="false">IF(J73&lt;&gt;"",(((G73-I73)/I73)*100),"")</f>
        <v>3.38983050847458</v>
      </c>
    </row>
    <row r="74" customFormat="false" ht="15" hidden="false" customHeight="false" outlineLevel="0" collapsed="false">
      <c r="A74" s="0" t="str">
        <f aca="false">TRIM(C74)&amp;D74&amp;E74</f>
        <v>JPASSOCIATCE65</v>
      </c>
      <c r="B74" s="0" t="str">
        <f aca="false">TRIM(C74)</f>
        <v>JPASSOCIAT</v>
      </c>
      <c r="C74" s="1" t="str">
        <f aca="false">+CALLS!A264</f>
        <v>JPASSOCIAT</v>
      </c>
      <c r="D74" s="5" t="str">
        <f aca="false">+CALLS!B264</f>
        <v>CE</v>
      </c>
      <c r="E74" s="6" t="n">
        <f aca="false">+CALLS!C264</f>
        <v>65</v>
      </c>
      <c r="F74" s="7" t="n">
        <f aca="false">+CALLS!D264</f>
        <v>3.3</v>
      </c>
      <c r="G74" s="6" t="n">
        <f aca="false">+CALLS!E264</f>
        <v>2552000</v>
      </c>
      <c r="H74" s="7" t="n">
        <f aca="false">VLOOKUP(A74,PV_DAY!A$2:M$1500,9,0)</f>
        <v>3.4</v>
      </c>
      <c r="I74" s="6" t="n">
        <f aca="false">VLOOKUP(A74,PV_DAY!A$2:M$1500,13,0)</f>
        <v>2592000</v>
      </c>
      <c r="J74" s="1" t="str">
        <f aca="false">IF(AND(D74="CE",F74&gt;=H74,G74&gt;=I74),"BULLISH",IF(AND(D74="CE",F74&lt;H74,G74&gt;=I74),"BEARISH",IF(AND(D74="PE",F74&gt;=H74,G74&gt;=I74),"BEARISH",IF(AND(D74="PE",F74&lt;H74,G74&gt;=I74),"BULLISH",""))))</f>
        <v/>
      </c>
      <c r="K74" s="8" t="str">
        <f aca="false">IF(AND(D74="CE",J74="BULLISH"),"GOOD FOR LONG",IF(AND(D74="CE",J74="BEARISH"),"GOOD FOR SHORT",IF(AND(D74="PE",J74="BULLISH"),"GOOD FOR SHORT",IF(AND(D74="PE",J74="BEARISH"),"GOOD FOR LONG",""))))</f>
        <v/>
      </c>
      <c r="L74" s="6" t="n">
        <f aca="false">VLOOKUP(B74,LOT!A$1:B$157,2,0)</f>
        <v>4000</v>
      </c>
      <c r="M74" s="7" t="str">
        <f aca="false">IF(K74="GOOD FOR LONG",L74*F74,"")</f>
        <v/>
      </c>
      <c r="N74" s="1" t="str">
        <f aca="false">IF(AND(D74="CE",F74&gt;=H74),"BULLISH",IF(AND(D74="CE",F74&lt;H74),"BEARISH",IF(AND(D74="PE",F74&gt;=H74),"BEARISH",IF(AND(D74="PE",F74&lt;H74),"BULLISH",""))))</f>
        <v>BEARISH</v>
      </c>
      <c r="O74" s="9" t="str">
        <f aca="false">IF(J74&lt;&gt;"",(((G74-I74)/I74)*100),"")</f>
        <v/>
      </c>
    </row>
    <row r="75" customFormat="false" ht="15" hidden="false" customHeight="false" outlineLevel="0" collapsed="false">
      <c r="A75" s="0" t="str">
        <f aca="false">TRIM(C75)&amp;D75&amp;E75</f>
        <v>HDFCCE800</v>
      </c>
      <c r="B75" s="0" t="str">
        <f aca="false">TRIM(C75)</f>
        <v>HDFC</v>
      </c>
      <c r="C75" s="1" t="str">
        <f aca="false">+CALLS!A265</f>
        <v>HDFC </v>
      </c>
      <c r="D75" s="5" t="str">
        <f aca="false">+CALLS!B265</f>
        <v>CE</v>
      </c>
      <c r="E75" s="6" t="n">
        <f aca="false">+CALLS!C265</f>
        <v>800</v>
      </c>
      <c r="F75" s="7" t="n">
        <f aca="false">+CALLS!D265</f>
        <v>6.15</v>
      </c>
      <c r="G75" s="6" t="n">
        <f aca="false">+CALLS!E265</f>
        <v>148500</v>
      </c>
      <c r="H75" s="7" t="n">
        <f aca="false">VLOOKUP(A75,PV_DAY!A$2:M$1500,9,0)</f>
        <v>10</v>
      </c>
      <c r="I75" s="6" t="n">
        <f aca="false">VLOOKUP(A75,PV_DAY!A$2:M$1500,13,0)</f>
        <v>142000</v>
      </c>
      <c r="J75" s="1" t="str">
        <f aca="false">IF(AND(D75="CE",F75&gt;=H75,G75&gt;=I75),"BULLISH",IF(AND(D75="CE",F75&lt;H75,G75&gt;=I75),"BEARISH",IF(AND(D75="PE",F75&gt;=H75,G75&gt;=I75),"BEARISH",IF(AND(D75="PE",F75&lt;H75,G75&gt;=I75),"BULLISH",""))))</f>
        <v>BEARISH</v>
      </c>
      <c r="K75" s="8" t="str">
        <f aca="false">IF(AND(D75="CE",J75="BULLISH"),"GOOD FOR LONG",IF(AND(D75="CE",J75="BEARISH"),"GOOD FOR SHORT",IF(AND(D75="PE",J75="BULLISH"),"GOOD FOR SHORT",IF(AND(D75="PE",J75="BEARISH"),"GOOD FOR LONG",""))))</f>
        <v>GOOD FOR SHORT</v>
      </c>
      <c r="L75" s="6" t="n">
        <f aca="false">VLOOKUP(B75,LOT!A$1:B$157,2,0)</f>
        <v>500</v>
      </c>
      <c r="M75" s="7" t="str">
        <f aca="false">IF(K75="GOOD FOR LONG",L75*F75,"")</f>
        <v/>
      </c>
      <c r="N75" s="1" t="str">
        <f aca="false">IF(AND(D75="CE",F75&gt;=H75),"BULLISH",IF(AND(D75="CE",F75&lt;H75),"BEARISH",IF(AND(D75="PE",F75&gt;=H75),"BEARISH",IF(AND(D75="PE",F75&lt;H75),"BULLISH",""))))</f>
        <v>BEARISH</v>
      </c>
      <c r="O75" s="9" t="n">
        <f aca="false">IF(J75&lt;&gt;"",(((G75-I75)/I75)*100),"")</f>
        <v>4.5774647887324</v>
      </c>
    </row>
    <row r="76" customFormat="false" ht="15" hidden="false" customHeight="false" outlineLevel="0" collapsed="false">
      <c r="A76" s="0" t="str">
        <f aca="false">TRIM(C76)&amp;D76&amp;E76</f>
        <v>TCSCE1550</v>
      </c>
      <c r="B76" s="0" t="str">
        <f aca="false">TRIM(C76)</f>
        <v>TCS</v>
      </c>
      <c r="C76" s="1" t="str">
        <f aca="false">+CALLS!A266</f>
        <v>TCS </v>
      </c>
      <c r="D76" s="5" t="str">
        <f aca="false">+CALLS!B266</f>
        <v>CE</v>
      </c>
      <c r="E76" s="6" t="n">
        <f aca="false">+CALLS!C266</f>
        <v>1550</v>
      </c>
      <c r="F76" s="7" t="n">
        <f aca="false">+CALLS!D266</f>
        <v>45</v>
      </c>
      <c r="G76" s="6" t="n">
        <f aca="false">+CALLS!E266</f>
        <v>129500</v>
      </c>
      <c r="H76" s="7" t="n">
        <f aca="false">VLOOKUP(A76,PV_DAY!A$2:M$1500,9,0)</f>
        <v>38.35</v>
      </c>
      <c r="I76" s="6" t="n">
        <f aca="false">VLOOKUP(A76,PV_DAY!A$2:M$1500,13,0)</f>
        <v>125250</v>
      </c>
      <c r="J76" s="1" t="str">
        <f aca="false">IF(AND(D76="CE",F76&gt;=H76,G76&gt;=I76),"BULLISH",IF(AND(D76="CE",F76&lt;H76,G76&gt;=I76),"BEARISH",IF(AND(D76="PE",F76&gt;=H76,G76&gt;=I76),"BEARISH",IF(AND(D76="PE",F76&lt;H76,G76&gt;=I76),"BULLISH",""))))</f>
        <v>BULLISH</v>
      </c>
      <c r="K76" s="8" t="str">
        <f aca="false">IF(AND(D76="CE",J76="BULLISH"),"GOOD FOR LONG",IF(AND(D76="CE",J76="BEARISH"),"GOOD FOR SHORT",IF(AND(D76="PE",J76="BULLISH"),"GOOD FOR SHORT",IF(AND(D76="PE",J76="BEARISH"),"GOOD FOR LONG",""))))</f>
        <v>GOOD FOR LONG</v>
      </c>
      <c r="L76" s="6" t="n">
        <f aca="false">VLOOKUP(B76,LOT!A$1:B$157,2,0)</f>
        <v>250</v>
      </c>
      <c r="M76" s="7" t="n">
        <f aca="false">IF(K76="GOOD FOR LONG",L76*F76,"")</f>
        <v>11250</v>
      </c>
      <c r="N76" s="1" t="str">
        <f aca="false">IF(AND(D76="CE",F76&gt;=H76),"BULLISH",IF(AND(D76="CE",F76&lt;H76),"BEARISH",IF(AND(D76="PE",F76&gt;=H76),"BEARISH",IF(AND(D76="PE",F76&lt;H76),"BULLISH",""))))</f>
        <v>BULLISH</v>
      </c>
      <c r="O76" s="9" t="n">
        <f aca="false">IF(J76&lt;&gt;"",(((G76-I76)/I76)*100),"")</f>
        <v>3.39321357285429</v>
      </c>
    </row>
    <row r="77" customFormat="false" ht="15" hidden="false" customHeight="false" outlineLevel="0" collapsed="false">
      <c r="A77" s="0" t="str">
        <f aca="false">TRIM(C77)&amp;D77&amp;E77</f>
        <v>RELINFRACE350</v>
      </c>
      <c r="B77" s="0" t="str">
        <f aca="false">TRIM(C77)</f>
        <v>RELINFRA</v>
      </c>
      <c r="C77" s="1" t="str">
        <f aca="false">+CALLS!A267</f>
        <v>RELINFRA </v>
      </c>
      <c r="D77" s="5" t="str">
        <f aca="false">+CALLS!B267</f>
        <v>CE</v>
      </c>
      <c r="E77" s="6" t="n">
        <f aca="false">+CALLS!C267</f>
        <v>350</v>
      </c>
      <c r="F77" s="7" t="n">
        <f aca="false">+CALLS!D267</f>
        <v>10.9</v>
      </c>
      <c r="G77" s="6" t="n">
        <f aca="false">+CALLS!E267</f>
        <v>155000</v>
      </c>
      <c r="H77" s="7" t="n">
        <f aca="false">VLOOKUP(A77,PV_DAY!A$2:M$1500,9,0)</f>
        <v>12.8</v>
      </c>
      <c r="I77" s="6" t="n">
        <f aca="false">VLOOKUP(A77,PV_DAY!A$2:M$1500,13,0)</f>
        <v>156000</v>
      </c>
      <c r="J77" s="1" t="str">
        <f aca="false">IF(AND(D77="CE",F77&gt;=H77,G77&gt;=I77),"BULLISH",IF(AND(D77="CE",F77&lt;H77,G77&gt;=I77),"BEARISH",IF(AND(D77="PE",F77&gt;=H77,G77&gt;=I77),"BEARISH",IF(AND(D77="PE",F77&lt;H77,G77&gt;=I77),"BULLISH",""))))</f>
        <v/>
      </c>
      <c r="K77" s="8" t="str">
        <f aca="false">IF(AND(D77="CE",J77="BULLISH"),"GOOD FOR LONG",IF(AND(D77="CE",J77="BEARISH"),"GOOD FOR SHORT",IF(AND(D77="PE",J77="BULLISH"),"GOOD FOR SHORT",IF(AND(D77="PE",J77="BEARISH"),"GOOD FOR LONG",""))))</f>
        <v/>
      </c>
      <c r="L77" s="6" t="n">
        <f aca="false">VLOOKUP(B77,LOT!A$1:B$157,2,0)</f>
        <v>500</v>
      </c>
      <c r="M77" s="7" t="str">
        <f aca="false">IF(K77="GOOD FOR LONG",L77*F77,"")</f>
        <v/>
      </c>
      <c r="N77" s="1" t="str">
        <f aca="false">IF(AND(D77="CE",F77&gt;=H77),"BULLISH",IF(AND(D77="CE",F77&lt;H77),"BEARISH",IF(AND(D77="PE",F77&gt;=H77),"BEARISH",IF(AND(D77="PE",F77&lt;H77),"BULLISH",""))))</f>
        <v>BEARISH</v>
      </c>
      <c r="O77" s="9" t="str">
        <f aca="false">IF(J77&lt;&gt;"",(((G77-I77)/I77)*100),"")</f>
        <v/>
      </c>
    </row>
    <row r="78" customFormat="false" ht="15" hidden="false" customHeight="false" outlineLevel="0" collapsed="false">
      <c r="A78" s="0" t="str">
        <f aca="false">TRIM(C78)&amp;D78&amp;E78</f>
        <v>CIPLACE400</v>
      </c>
      <c r="B78" s="0" t="str">
        <f aca="false">TRIM(C78)</f>
        <v>CIPLA</v>
      </c>
      <c r="C78" s="1" t="str">
        <f aca="false">+CALLS!A268</f>
        <v>CIPLA </v>
      </c>
      <c r="D78" s="5" t="str">
        <f aca="false">+CALLS!B268</f>
        <v>CE</v>
      </c>
      <c r="E78" s="6" t="n">
        <f aca="false">+CALLS!C268</f>
        <v>400</v>
      </c>
      <c r="F78" s="7" t="n">
        <f aca="false">+CALLS!D268</f>
        <v>8.15</v>
      </c>
      <c r="G78" s="6" t="n">
        <f aca="false">+CALLS!E268</f>
        <v>368000</v>
      </c>
      <c r="H78" s="7" t="n">
        <f aca="false">VLOOKUP(A78,PV_DAY!A$2:M$1500,9,0)</f>
        <v>7.85</v>
      </c>
      <c r="I78" s="6" t="n">
        <f aca="false">VLOOKUP(A78,PV_DAY!A$2:M$1500,13,0)</f>
        <v>368000</v>
      </c>
      <c r="J78" s="1" t="str">
        <f aca="false">IF(AND(D78="CE",F78&gt;=H78,G78&gt;=I78),"BULLISH",IF(AND(D78="CE",F78&lt;H78,G78&gt;=I78),"BEARISH",IF(AND(D78="PE",F78&gt;=H78,G78&gt;=I78),"BEARISH",IF(AND(D78="PE",F78&lt;H78,G78&gt;=I78),"BULLISH",""))))</f>
        <v>BULLISH</v>
      </c>
      <c r="K78" s="8" t="str">
        <f aca="false">IF(AND(D78="CE",J78="BULLISH"),"GOOD FOR LONG",IF(AND(D78="CE",J78="BEARISH"),"GOOD FOR SHORT",IF(AND(D78="PE",J78="BULLISH"),"GOOD FOR SHORT",IF(AND(D78="PE",J78="BEARISH"),"GOOD FOR LONG",""))))</f>
        <v>GOOD FOR LONG</v>
      </c>
      <c r="L78" s="6" t="n">
        <f aca="false">VLOOKUP(B78,LOT!A$1:B$157,2,0)</f>
        <v>1000</v>
      </c>
      <c r="M78" s="7" t="n">
        <f aca="false">IF(K78="GOOD FOR LONG",L78*F78,"")</f>
        <v>8150</v>
      </c>
      <c r="N78" s="1" t="str">
        <f aca="false">IF(AND(D78="CE",F78&gt;=H78),"BULLISH",IF(AND(D78="CE",F78&lt;H78),"BEARISH",IF(AND(D78="PE",F78&gt;=H78),"BEARISH",IF(AND(D78="PE",F78&lt;H78),"BULLISH",""))))</f>
        <v>BULLISH</v>
      </c>
      <c r="O78" s="9" t="n">
        <f aca="false">IF(J78&lt;&gt;"",(((G78-I78)/I78)*100),"")</f>
        <v>0</v>
      </c>
    </row>
    <row r="79" customFormat="false" ht="15" hidden="false" customHeight="false" outlineLevel="0" collapsed="false">
      <c r="A79" s="0" t="str">
        <f aca="false">TRIM(C79)&amp;D79&amp;E79</f>
        <v>LTCE1380</v>
      </c>
      <c r="B79" s="0" t="str">
        <f aca="false">TRIM(C79)</f>
        <v>LT</v>
      </c>
      <c r="C79" s="1" t="str">
        <f aca="false">+CALLS!A269</f>
        <v>LT </v>
      </c>
      <c r="D79" s="5" t="str">
        <f aca="false">+CALLS!B269</f>
        <v>CE</v>
      </c>
      <c r="E79" s="6" t="n">
        <f aca="false">+CALLS!C269</f>
        <v>1380</v>
      </c>
      <c r="F79" s="7" t="n">
        <f aca="false">+CALLS!D269</f>
        <v>29</v>
      </c>
      <c r="G79" s="6" t="n">
        <f aca="false">+CALLS!E269</f>
        <v>29250</v>
      </c>
      <c r="H79" s="7" t="n">
        <f aca="false">VLOOKUP(A79,PV_DAY!A$2:M$1500,9,0)</f>
        <v>27.25</v>
      </c>
      <c r="I79" s="6" t="n">
        <f aca="false">VLOOKUP(A79,PV_DAY!A$2:M$1500,13,0)</f>
        <v>28750</v>
      </c>
      <c r="J79" s="1" t="str">
        <f aca="false">IF(AND(D79="CE",F79&gt;=H79,G79&gt;=I79),"BULLISH",IF(AND(D79="CE",F79&lt;H79,G79&gt;=I79),"BEARISH",IF(AND(D79="PE",F79&gt;=H79,G79&gt;=I79),"BEARISH",IF(AND(D79="PE",F79&lt;H79,G79&gt;=I79),"BULLISH",""))))</f>
        <v>BULLISH</v>
      </c>
      <c r="K79" s="8" t="str">
        <f aca="false">IF(AND(D79="CE",J79="BULLISH"),"GOOD FOR LONG",IF(AND(D79="CE",J79="BEARISH"),"GOOD FOR SHORT",IF(AND(D79="PE",J79="BULLISH"),"GOOD FOR SHORT",IF(AND(D79="PE",J79="BEARISH"),"GOOD FOR LONG",""))))</f>
        <v>GOOD FOR LONG</v>
      </c>
      <c r="L79" s="6" t="n">
        <f aca="false">VLOOKUP(B79,LOT!A$1:B$157,2,0)</f>
        <v>250</v>
      </c>
      <c r="M79" s="7" t="n">
        <f aca="false">IF(K79="GOOD FOR LONG",L79*F79,"")</f>
        <v>7250</v>
      </c>
      <c r="N79" s="1" t="str">
        <f aca="false">IF(AND(D79="CE",F79&gt;=H79),"BULLISH",IF(AND(D79="CE",F79&lt;H79),"BEARISH",IF(AND(D79="PE",F79&gt;=H79),"BEARISH",IF(AND(D79="PE",F79&lt;H79),"BULLISH",""))))</f>
        <v>BULLISH</v>
      </c>
      <c r="O79" s="9" t="n">
        <f aca="false">IF(J79&lt;&gt;"",(((G79-I79)/I79)*100),"")</f>
        <v>1.73913043478261</v>
      </c>
    </row>
    <row r="80" customFormat="false" ht="15" hidden="false" customHeight="false" outlineLevel="0" collapsed="false">
      <c r="A80" s="0" t="str">
        <f aca="false">TRIM(C80)&amp;D80&amp;E80</f>
        <v>LTCE1450</v>
      </c>
      <c r="B80" s="0" t="str">
        <f aca="false">TRIM(C80)</f>
        <v>LT</v>
      </c>
      <c r="C80" s="1" t="str">
        <f aca="false">+CALLS!A270</f>
        <v>LT </v>
      </c>
      <c r="D80" s="5" t="str">
        <f aca="false">+CALLS!B270</f>
        <v>CE</v>
      </c>
      <c r="E80" s="6" t="n">
        <f aca="false">+CALLS!C270</f>
        <v>1450</v>
      </c>
      <c r="F80" s="7" t="n">
        <f aca="false">+CALLS!D270</f>
        <v>9</v>
      </c>
      <c r="G80" s="6" t="n">
        <f aca="false">+CALLS!E270</f>
        <v>236500</v>
      </c>
      <c r="H80" s="7" t="n">
        <f aca="false">VLOOKUP(A80,PV_DAY!A$2:M$1500,9,0)</f>
        <v>8.6</v>
      </c>
      <c r="I80" s="6" t="n">
        <f aca="false">VLOOKUP(A80,PV_DAY!A$2:M$1500,13,0)</f>
        <v>235000</v>
      </c>
      <c r="J80" s="1" t="str">
        <f aca="false">IF(AND(D80="CE",F80&gt;=H80,G80&gt;=I80),"BULLISH",IF(AND(D80="CE",F80&lt;H80,G80&gt;=I80),"BEARISH",IF(AND(D80="PE",F80&gt;=H80,G80&gt;=I80),"BEARISH",IF(AND(D80="PE",F80&lt;H80,G80&gt;=I80),"BULLISH",""))))</f>
        <v>BULLISH</v>
      </c>
      <c r="K80" s="8" t="str">
        <f aca="false">IF(AND(D80="CE",J80="BULLISH"),"GOOD FOR LONG",IF(AND(D80="CE",J80="BEARISH"),"GOOD FOR SHORT",IF(AND(D80="PE",J80="BULLISH"),"GOOD FOR SHORT",IF(AND(D80="PE",J80="BEARISH"),"GOOD FOR LONG",""))))</f>
        <v>GOOD FOR LONG</v>
      </c>
      <c r="L80" s="6" t="n">
        <f aca="false">VLOOKUP(B80,LOT!A$1:B$157,2,0)</f>
        <v>250</v>
      </c>
      <c r="M80" s="7" t="n">
        <f aca="false">IF(K80="GOOD FOR LONG",L80*F80,"")</f>
        <v>2250</v>
      </c>
      <c r="N80" s="1" t="str">
        <f aca="false">IF(AND(D80="CE",F80&gt;=H80),"BULLISH",IF(AND(D80="CE",F80&lt;H80),"BEARISH",IF(AND(D80="PE",F80&gt;=H80),"BEARISH",IF(AND(D80="PE",F80&lt;H80),"BULLISH",""))))</f>
        <v>BULLISH</v>
      </c>
      <c r="O80" s="9" t="n">
        <f aca="false">IF(J80&lt;&gt;"",(((G80-I80)/I80)*100),"")</f>
        <v>0.638297872340426</v>
      </c>
    </row>
    <row r="81" customFormat="false" ht="15" hidden="false" customHeight="false" outlineLevel="0" collapsed="false">
      <c r="A81" s="0" t="str">
        <f aca="false">TRIM(C81)&amp;D81&amp;E81</f>
        <v>IDFCCE150</v>
      </c>
      <c r="B81" s="0" t="str">
        <f aca="false">TRIM(C81)</f>
        <v>IDFC</v>
      </c>
      <c r="C81" s="1" t="str">
        <f aca="false">+CALLS!A271</f>
        <v>IDFC </v>
      </c>
      <c r="D81" s="5" t="str">
        <f aca="false">+CALLS!B271</f>
        <v>CE</v>
      </c>
      <c r="E81" s="6" t="n">
        <f aca="false">+CALLS!C271</f>
        <v>150</v>
      </c>
      <c r="F81" s="7" t="n">
        <f aca="false">+CALLS!D271</f>
        <v>2.55</v>
      </c>
      <c r="G81" s="6" t="n">
        <f aca="false">+CALLS!E271</f>
        <v>1130000</v>
      </c>
      <c r="H81" s="7" t="n">
        <f aca="false">VLOOKUP(A81,PV_DAY!A$2:M$1500,9,0)</f>
        <v>2.9</v>
      </c>
      <c r="I81" s="6" t="n">
        <f aca="false">VLOOKUP(A81,PV_DAY!A$2:M$1500,13,0)</f>
        <v>1090000</v>
      </c>
      <c r="J81" s="1" t="str">
        <f aca="false">IF(AND(D81="CE",F81&gt;=H81,G81&gt;=I81),"BULLISH",IF(AND(D81="CE",F81&lt;H81,G81&gt;=I81),"BEARISH",IF(AND(D81="PE",F81&gt;=H81,G81&gt;=I81),"BEARISH",IF(AND(D81="PE",F81&lt;H81,G81&gt;=I81),"BULLISH",""))))</f>
        <v>BEARISH</v>
      </c>
      <c r="K81" s="8" t="str">
        <f aca="false">IF(AND(D81="CE",J81="BULLISH"),"GOOD FOR LONG",IF(AND(D81="CE",J81="BEARISH"),"GOOD FOR SHORT",IF(AND(D81="PE",J81="BULLISH"),"GOOD FOR SHORT",IF(AND(D81="PE",J81="BEARISH"),"GOOD FOR LONG",""))))</f>
        <v>GOOD FOR SHORT</v>
      </c>
      <c r="L81" s="6" t="n">
        <f aca="false">VLOOKUP(B81,LOT!A$1:B$157,2,0)</f>
        <v>2000</v>
      </c>
      <c r="M81" s="7" t="str">
        <f aca="false">IF(K81="GOOD FOR LONG",L81*F81,"")</f>
        <v/>
      </c>
      <c r="N81" s="1" t="str">
        <f aca="false">IF(AND(D81="CE",F81&gt;=H81),"BULLISH",IF(AND(D81="CE",F81&lt;H81),"BEARISH",IF(AND(D81="PE",F81&gt;=H81),"BEARISH",IF(AND(D81="PE",F81&lt;H81),"BULLISH",""))))</f>
        <v>BEARISH</v>
      </c>
      <c r="O81" s="9" t="n">
        <f aca="false">IF(J81&lt;&gt;"",(((G81-I81)/I81)*100),"")</f>
        <v>3.6697247706422</v>
      </c>
    </row>
    <row r="82" customFormat="false" ht="15" hidden="false" customHeight="false" outlineLevel="0" collapsed="false">
      <c r="A82" s="0" t="str">
        <f aca="false">TRIM(C82)&amp;D82&amp;E82</f>
        <v>MCDOWELL-NCE1850</v>
      </c>
      <c r="B82" s="0" t="str">
        <f aca="false">TRIM(C82)</f>
        <v>MCDOWELL-N</v>
      </c>
      <c r="C82" s="1" t="str">
        <f aca="false">+CALLS!A272</f>
        <v>MCDOWELL-N</v>
      </c>
      <c r="D82" s="5" t="str">
        <f aca="false">+CALLS!B272</f>
        <v>CE</v>
      </c>
      <c r="E82" s="6" t="n">
        <f aca="false">+CALLS!C272</f>
        <v>1850</v>
      </c>
      <c r="F82" s="7" t="n">
        <f aca="false">+CALLS!D272</f>
        <v>57.2</v>
      </c>
      <c r="G82" s="6" t="n">
        <f aca="false">+CALLS!E272</f>
        <v>100000</v>
      </c>
      <c r="H82" s="7" t="n">
        <f aca="false">VLOOKUP(A82,PV_DAY!A$2:M$1500,9,0)</f>
        <v>57.2</v>
      </c>
      <c r="I82" s="6" t="n">
        <f aca="false">VLOOKUP(A82,PV_DAY!A$2:M$1500,13,0)</f>
        <v>101000</v>
      </c>
      <c r="J82" s="1" t="str">
        <f aca="false">IF(AND(D82="CE",F82&gt;=H82,G82&gt;=I82),"BULLISH",IF(AND(D82="CE",F82&lt;H82,G82&gt;=I82),"BEARISH",IF(AND(D82="PE",F82&gt;=H82,G82&gt;=I82),"BEARISH",IF(AND(D82="PE",F82&lt;H82,G82&gt;=I82),"BULLISH",""))))</f>
        <v/>
      </c>
      <c r="K82" s="8" t="str">
        <f aca="false">IF(AND(D82="CE",J82="BULLISH"),"GOOD FOR LONG",IF(AND(D82="CE",J82="BEARISH"),"GOOD FOR SHORT",IF(AND(D82="PE",J82="BULLISH"),"GOOD FOR SHORT",IF(AND(D82="PE",J82="BEARISH"),"GOOD FOR LONG",""))))</f>
        <v/>
      </c>
      <c r="L82" s="6" t="n">
        <f aca="false">VLOOKUP(B82,LOT!A$1:B$157,2,0)</f>
        <v>250</v>
      </c>
      <c r="M82" s="7" t="str">
        <f aca="false">IF(K82="GOOD FOR LONG",L82*F82,"")</f>
        <v/>
      </c>
      <c r="N82" s="1" t="str">
        <f aca="false">IF(AND(D82="CE",F82&gt;=H82),"BULLISH",IF(AND(D82="CE",F82&lt;H82),"BEARISH",IF(AND(D82="PE",F82&gt;=H82),"BEARISH",IF(AND(D82="PE",F82&lt;H82),"BULLISH",""))))</f>
        <v>BULLISH</v>
      </c>
      <c r="O82" s="9" t="str">
        <f aca="false">IF(J82&lt;&gt;"",(((G82-I82)/I82)*100),"")</f>
        <v/>
      </c>
    </row>
    <row r="83" customFormat="false" ht="15" hidden="false" customHeight="false" outlineLevel="0" collapsed="false">
      <c r="A83" s="0" t="str">
        <f aca="false">TRIM(C83)&amp;D83&amp;E83</f>
        <v>DLFCE270</v>
      </c>
      <c r="B83" s="0" t="str">
        <f aca="false">TRIM(C83)</f>
        <v>DLF</v>
      </c>
      <c r="C83" s="1" t="str">
        <f aca="false">+CALLS!A273</f>
        <v>DLF </v>
      </c>
      <c r="D83" s="5" t="str">
        <f aca="false">+CALLS!B273</f>
        <v>CE</v>
      </c>
      <c r="E83" s="6" t="n">
        <f aca="false">+CALLS!C273</f>
        <v>270</v>
      </c>
      <c r="F83" s="7" t="n">
        <f aca="false">+CALLS!D273</f>
        <v>1.25</v>
      </c>
      <c r="G83" s="6" t="n">
        <f aca="false">+CALLS!E273</f>
        <v>1277000</v>
      </c>
      <c r="H83" s="7" t="n">
        <f aca="false">VLOOKUP(A83,PV_DAY!A$2:M$1500,9,0)</f>
        <v>1.2</v>
      </c>
      <c r="I83" s="6" t="n">
        <f aca="false">VLOOKUP(A83,PV_DAY!A$2:M$1500,13,0)</f>
        <v>1263000</v>
      </c>
      <c r="J83" s="1" t="str">
        <f aca="false">IF(AND(D83="CE",F83&gt;=H83,G83&gt;=I83),"BULLISH",IF(AND(D83="CE",F83&lt;H83,G83&gt;=I83),"BEARISH",IF(AND(D83="PE",F83&gt;=H83,G83&gt;=I83),"BEARISH",IF(AND(D83="PE",F83&lt;H83,G83&gt;=I83),"BULLISH",""))))</f>
        <v>BULLISH</v>
      </c>
      <c r="K83" s="8" t="str">
        <f aca="false">IF(AND(D83="CE",J83="BULLISH"),"GOOD FOR LONG",IF(AND(D83="CE",J83="BEARISH"),"GOOD FOR SHORT",IF(AND(D83="PE",J83="BULLISH"),"GOOD FOR SHORT",IF(AND(D83="PE",J83="BEARISH"),"GOOD FOR LONG",""))))</f>
        <v>GOOD FOR LONG</v>
      </c>
      <c r="L83" s="6" t="n">
        <f aca="false">VLOOKUP(B83,LOT!A$1:B$157,2,0)</f>
        <v>1000</v>
      </c>
      <c r="M83" s="7" t="n">
        <f aca="false">IF(K83="GOOD FOR LONG",L83*F83,"")</f>
        <v>1250</v>
      </c>
      <c r="N83" s="1" t="str">
        <f aca="false">IF(AND(D83="CE",F83&gt;=H83),"BULLISH",IF(AND(D83="CE",F83&lt;H83),"BEARISH",IF(AND(D83="PE",F83&gt;=H83),"BEARISH",IF(AND(D83="PE",F83&lt;H83),"BULLISH",""))))</f>
        <v>BULLISH</v>
      </c>
      <c r="O83" s="9" t="n">
        <f aca="false">IF(J83&lt;&gt;"",(((G83-I83)/I83)*100),"")</f>
        <v>1.10847189231987</v>
      </c>
    </row>
    <row r="84" customFormat="false" ht="15" hidden="false" customHeight="false" outlineLevel="0" collapsed="false">
      <c r="A84" s="0" t="str">
        <f aca="false">TRIM(C84)&amp;D84&amp;E84</f>
        <v>BHARTIARTLCE290</v>
      </c>
      <c r="B84" s="0" t="str">
        <f aca="false">TRIM(C84)</f>
        <v>BHARTIARTL</v>
      </c>
      <c r="C84" s="1" t="str">
        <f aca="false">+CALLS!A274</f>
        <v>BHARTIARTL</v>
      </c>
      <c r="D84" s="5" t="str">
        <f aca="false">+CALLS!B274</f>
        <v>CE</v>
      </c>
      <c r="E84" s="6" t="n">
        <f aca="false">+CALLS!C274</f>
        <v>290</v>
      </c>
      <c r="F84" s="7" t="n">
        <f aca="false">+CALLS!D274</f>
        <v>4.7</v>
      </c>
      <c r="G84" s="6" t="n">
        <f aca="false">+CALLS!E274</f>
        <v>262000</v>
      </c>
      <c r="H84" s="7" t="n">
        <f aca="false">VLOOKUP(A84,PV_DAY!A$2:M$1500,9,0)</f>
        <v>6.15</v>
      </c>
      <c r="I84" s="6" t="n">
        <f aca="false">VLOOKUP(A84,PV_DAY!A$2:M$1500,13,0)</f>
        <v>229000</v>
      </c>
      <c r="J84" s="1" t="str">
        <f aca="false">IF(AND(D84="CE",F84&gt;=H84,G84&gt;=I84),"BULLISH",IF(AND(D84="CE",F84&lt;H84,G84&gt;=I84),"BEARISH",IF(AND(D84="PE",F84&gt;=H84,G84&gt;=I84),"BEARISH",IF(AND(D84="PE",F84&lt;H84,G84&gt;=I84),"BULLISH",""))))</f>
        <v>BEARISH</v>
      </c>
      <c r="K84" s="8" t="str">
        <f aca="false">IF(AND(D84="CE",J84="BULLISH"),"GOOD FOR LONG",IF(AND(D84="CE",J84="BEARISH"),"GOOD FOR SHORT",IF(AND(D84="PE",J84="BULLISH"),"GOOD FOR SHORT",IF(AND(D84="PE",J84="BEARISH"),"GOOD FOR LONG",""))))</f>
        <v>GOOD FOR SHORT</v>
      </c>
      <c r="L84" s="6" t="n">
        <f aca="false">VLOOKUP(B84,LOT!A$1:B$157,2,0)</f>
        <v>1000</v>
      </c>
      <c r="M84" s="7" t="str">
        <f aca="false">IF(K84="GOOD FOR LONG",L84*F84,"")</f>
        <v/>
      </c>
      <c r="N84" s="1" t="str">
        <f aca="false">IF(AND(D84="CE",F84&gt;=H84),"BULLISH",IF(AND(D84="CE",F84&lt;H84),"BEARISH",IF(AND(D84="PE",F84&gt;=H84),"BEARISH",IF(AND(D84="PE",F84&lt;H84),"BULLISH",""))))</f>
        <v>BEARISH</v>
      </c>
      <c r="O84" s="9" t="n">
        <f aca="false">IF(J84&lt;&gt;"",(((G84-I84)/I84)*100),"")</f>
        <v>14.410480349345</v>
      </c>
    </row>
    <row r="85" customFormat="false" ht="15" hidden="false" customHeight="false" outlineLevel="0" collapsed="false">
      <c r="A85" s="0" t="str">
        <f aca="false">TRIM(C85)&amp;D85&amp;E85</f>
        <v>IBREALESTCE55</v>
      </c>
      <c r="B85" s="0" t="str">
        <f aca="false">TRIM(C85)</f>
        <v>IBREALEST</v>
      </c>
      <c r="C85" s="1" t="str">
        <f aca="false">+CALLS!A275</f>
        <v>IBREALEST </v>
      </c>
      <c r="D85" s="5" t="str">
        <f aca="false">+CALLS!B275</f>
        <v>CE</v>
      </c>
      <c r="E85" s="6" t="n">
        <f aca="false">+CALLS!C275</f>
        <v>55</v>
      </c>
      <c r="F85" s="7" t="n">
        <f aca="false">+CALLS!D275</f>
        <v>1.7</v>
      </c>
      <c r="G85" s="6" t="n">
        <f aca="false">+CALLS!E275</f>
        <v>1480000</v>
      </c>
      <c r="H85" s="7" t="n">
        <f aca="false">VLOOKUP(A85,PV_DAY!A$2:M$1500,9,0)</f>
        <v>1.85</v>
      </c>
      <c r="I85" s="6" t="n">
        <f aca="false">VLOOKUP(A85,PV_DAY!A$2:M$1500,13,0)</f>
        <v>1480000</v>
      </c>
      <c r="J85" s="1" t="str">
        <f aca="false">IF(AND(D85="CE",F85&gt;=H85,G85&gt;=I85),"BULLISH",IF(AND(D85="CE",F85&lt;H85,G85&gt;=I85),"BEARISH",IF(AND(D85="PE",F85&gt;=H85,G85&gt;=I85),"BEARISH",IF(AND(D85="PE",F85&lt;H85,G85&gt;=I85),"BULLISH",""))))</f>
        <v>BEARISH</v>
      </c>
      <c r="K85" s="8" t="str">
        <f aca="false">IF(AND(D85="CE",J85="BULLISH"),"GOOD FOR LONG",IF(AND(D85="CE",J85="BEARISH"),"GOOD FOR SHORT",IF(AND(D85="PE",J85="BULLISH"),"GOOD FOR SHORT",IF(AND(D85="PE",J85="BEARISH"),"GOOD FOR LONG",""))))</f>
        <v>GOOD FOR SHORT</v>
      </c>
      <c r="L85" s="6" t="n">
        <f aca="false">VLOOKUP(B85,LOT!A$1:B$157,2,0)</f>
        <v>4000</v>
      </c>
      <c r="M85" s="7" t="str">
        <f aca="false">IF(K85="GOOD FOR LONG",L85*F85,"")</f>
        <v/>
      </c>
      <c r="N85" s="1" t="str">
        <f aca="false">IF(AND(D85="CE",F85&gt;=H85),"BULLISH",IF(AND(D85="CE",F85&lt;H85),"BEARISH",IF(AND(D85="PE",F85&gt;=H85),"BEARISH",IF(AND(D85="PE",F85&lt;H85),"BULLISH",""))))</f>
        <v>BEARISH</v>
      </c>
      <c r="O85" s="9" t="n">
        <f aca="false">IF(J85&lt;&gt;"",(((G85-I85)/I85)*100),"")</f>
        <v>0</v>
      </c>
    </row>
    <row r="86" customFormat="false" ht="15" hidden="false" customHeight="false" outlineLevel="0" collapsed="false">
      <c r="A86" s="0" t="str">
        <f aca="false">TRIM(C86)&amp;D86&amp;E86</f>
        <v>RPOWERCE65</v>
      </c>
      <c r="B86" s="0" t="str">
        <f aca="false">TRIM(C86)</f>
        <v>RPOWER</v>
      </c>
      <c r="C86" s="1" t="str">
        <f aca="false">+CALLS!A276</f>
        <v>RPOWER </v>
      </c>
      <c r="D86" s="5" t="str">
        <f aca="false">+CALLS!B276</f>
        <v>CE</v>
      </c>
      <c r="E86" s="6" t="n">
        <f aca="false">+CALLS!C276</f>
        <v>65</v>
      </c>
      <c r="F86" s="7" t="n">
        <f aca="false">+CALLS!D276</f>
        <v>2.95</v>
      </c>
      <c r="G86" s="6" t="n">
        <f aca="false">+CALLS!E276</f>
        <v>1532000</v>
      </c>
      <c r="H86" s="7" t="n">
        <f aca="false">VLOOKUP(A86,PV_DAY!A$2:M$1500,9,0)</f>
        <v>3.3</v>
      </c>
      <c r="I86" s="6" t="n">
        <f aca="false">VLOOKUP(A86,PV_DAY!A$2:M$1500,13,0)</f>
        <v>1532000</v>
      </c>
      <c r="J86" s="1" t="str">
        <f aca="false">IF(AND(D86="CE",F86&gt;=H86,G86&gt;=I86),"BULLISH",IF(AND(D86="CE",F86&lt;H86,G86&gt;=I86),"BEARISH",IF(AND(D86="PE",F86&gt;=H86,G86&gt;=I86),"BEARISH",IF(AND(D86="PE",F86&lt;H86,G86&gt;=I86),"BULLISH",""))))</f>
        <v>BEARISH</v>
      </c>
      <c r="K86" s="8" t="str">
        <f aca="false">IF(AND(D86="CE",J86="BULLISH"),"GOOD FOR LONG",IF(AND(D86="CE",J86="BEARISH"),"GOOD FOR SHORT",IF(AND(D86="PE",J86="BULLISH"),"GOOD FOR SHORT",IF(AND(D86="PE",J86="BEARISH"),"GOOD FOR LONG",""))))</f>
        <v>GOOD FOR SHORT</v>
      </c>
      <c r="L86" s="6" t="n">
        <f aca="false">VLOOKUP(B86,LOT!A$1:B$157,2,0)</f>
        <v>4000</v>
      </c>
      <c r="M86" s="7" t="str">
        <f aca="false">IF(K86="GOOD FOR LONG",L86*F86,"")</f>
        <v/>
      </c>
      <c r="N86" s="1" t="str">
        <f aca="false">IF(AND(D86="CE",F86&gt;=H86),"BULLISH",IF(AND(D86="CE",F86&lt;H86),"BEARISH",IF(AND(D86="PE",F86&gt;=H86),"BEARISH",IF(AND(D86="PE",F86&lt;H86),"BULLISH",""))))</f>
        <v>BEARISH</v>
      </c>
      <c r="O86" s="9" t="n">
        <f aca="false">IF(J86&lt;&gt;"",(((G86-I86)/I86)*100),"")</f>
        <v>0</v>
      </c>
    </row>
    <row r="87" customFormat="false" ht="15" hidden="false" customHeight="false" outlineLevel="0" collapsed="false">
      <c r="A87" s="0" t="str">
        <f aca="false">TRIM(C87)&amp;D87&amp;E87</f>
        <v>BHARTIARTLCE280</v>
      </c>
      <c r="B87" s="0" t="str">
        <f aca="false">TRIM(C87)</f>
        <v>BHARTIARTL</v>
      </c>
      <c r="C87" s="1" t="str">
        <f aca="false">+CALLS!A277</f>
        <v>BHARTIARTL</v>
      </c>
      <c r="D87" s="5" t="str">
        <f aca="false">+CALLS!B277</f>
        <v>CE</v>
      </c>
      <c r="E87" s="6" t="n">
        <f aca="false">+CALLS!C277</f>
        <v>280</v>
      </c>
      <c r="F87" s="7" t="n">
        <f aca="false">+CALLS!D277</f>
        <v>8.4</v>
      </c>
      <c r="G87" s="6" t="n">
        <f aca="false">+CALLS!E277</f>
        <v>242000</v>
      </c>
      <c r="H87" s="7" t="n">
        <f aca="false">VLOOKUP(A87,PV_DAY!A$2:M$1500,9,0)</f>
        <v>10.6</v>
      </c>
      <c r="I87" s="6" t="n">
        <f aca="false">VLOOKUP(A87,PV_DAY!A$2:M$1500,13,0)</f>
        <v>237000</v>
      </c>
      <c r="J87" s="1" t="str">
        <f aca="false">IF(AND(D87="CE",F87&gt;=H87,G87&gt;=I87),"BULLISH",IF(AND(D87="CE",F87&lt;H87,G87&gt;=I87),"BEARISH",IF(AND(D87="PE",F87&gt;=H87,G87&gt;=I87),"BEARISH",IF(AND(D87="PE",F87&lt;H87,G87&gt;=I87),"BULLISH",""))))</f>
        <v>BEARISH</v>
      </c>
      <c r="K87" s="8" t="str">
        <f aca="false">IF(AND(D87="CE",J87="BULLISH"),"GOOD FOR LONG",IF(AND(D87="CE",J87="BEARISH"),"GOOD FOR SHORT",IF(AND(D87="PE",J87="BULLISH"),"GOOD FOR SHORT",IF(AND(D87="PE",J87="BEARISH"),"GOOD FOR LONG",""))))</f>
        <v>GOOD FOR SHORT</v>
      </c>
      <c r="L87" s="6" t="n">
        <f aca="false">VLOOKUP(B87,LOT!A$1:B$157,2,0)</f>
        <v>1000</v>
      </c>
      <c r="M87" s="7" t="str">
        <f aca="false">IF(K87="GOOD FOR LONG",L87*F87,"")</f>
        <v/>
      </c>
      <c r="N87" s="1" t="str">
        <f aca="false">IF(AND(D87="CE",F87&gt;=H87),"BULLISH",IF(AND(D87="CE",F87&lt;H87),"BEARISH",IF(AND(D87="PE",F87&gt;=H87),"BEARISH",IF(AND(D87="PE",F87&lt;H87),"BULLISH",""))))</f>
        <v>BEARISH</v>
      </c>
      <c r="O87" s="9" t="n">
        <f aca="false">IF(J87&lt;&gt;"",(((G87-I87)/I87)*100),"")</f>
        <v>2.10970464135021</v>
      </c>
    </row>
    <row r="88" customFormat="false" ht="15" hidden="false" customHeight="false" outlineLevel="0" collapsed="false">
      <c r="A88" s="0" t="str">
        <f aca="false">TRIM(C88)&amp;D88&amp;E88</f>
        <v>RELCAPITALCE360</v>
      </c>
      <c r="B88" s="0" t="str">
        <f aca="false">TRIM(C88)</f>
        <v>RELCAPITAL</v>
      </c>
      <c r="C88" s="1" t="str">
        <f aca="false">+CALLS!A278</f>
        <v>RELCAPITAL</v>
      </c>
      <c r="D88" s="5" t="str">
        <f aca="false">+CALLS!B278</f>
        <v>CE</v>
      </c>
      <c r="E88" s="6" t="n">
        <f aca="false">+CALLS!C278</f>
        <v>360</v>
      </c>
      <c r="F88" s="7" t="n">
        <f aca="false">+CALLS!D278</f>
        <v>1.9</v>
      </c>
      <c r="G88" s="6" t="n">
        <f aca="false">+CALLS!E278</f>
        <v>447000</v>
      </c>
      <c r="H88" s="7" t="n">
        <f aca="false">VLOOKUP(A88,PV_DAY!A$2:M$1500,9,0)</f>
        <v>2.4</v>
      </c>
      <c r="I88" s="6" t="n">
        <f aca="false">VLOOKUP(A88,PV_DAY!A$2:M$1500,13,0)</f>
        <v>449000</v>
      </c>
      <c r="J88" s="1" t="str">
        <f aca="false">IF(AND(D88="CE",F88&gt;=H88,G88&gt;=I88),"BULLISH",IF(AND(D88="CE",F88&lt;H88,G88&gt;=I88),"BEARISH",IF(AND(D88="PE",F88&gt;=H88,G88&gt;=I88),"BEARISH",IF(AND(D88="PE",F88&lt;H88,G88&gt;=I88),"BULLISH",""))))</f>
        <v/>
      </c>
      <c r="K88" s="8" t="str">
        <f aca="false">IF(AND(D88="CE",J88="BULLISH"),"GOOD FOR LONG",IF(AND(D88="CE",J88="BEARISH"),"GOOD FOR SHORT",IF(AND(D88="PE",J88="BULLISH"),"GOOD FOR SHORT",IF(AND(D88="PE",J88="BEARISH"),"GOOD FOR LONG",""))))</f>
        <v/>
      </c>
      <c r="L88" s="6" t="n">
        <f aca="false">VLOOKUP(B88,LOT!A$1:B$157,2,0)</f>
        <v>1000</v>
      </c>
      <c r="M88" s="7" t="str">
        <f aca="false">IF(K88="GOOD FOR LONG",L88*F88,"")</f>
        <v/>
      </c>
      <c r="N88" s="1" t="str">
        <f aca="false">IF(AND(D88="CE",F88&gt;=H88),"BULLISH",IF(AND(D88="CE",F88&lt;H88),"BEARISH",IF(AND(D88="PE",F88&gt;=H88),"BEARISH",IF(AND(D88="PE",F88&lt;H88),"BULLISH",""))))</f>
        <v>BEARISH</v>
      </c>
      <c r="O88" s="9" t="str">
        <f aca="false">IF(J88&lt;&gt;"",(((G88-I88)/I88)*100),"")</f>
        <v/>
      </c>
    </row>
    <row r="89" customFormat="false" ht="15" hidden="false" customHeight="false" outlineLevel="0" collapsed="false">
      <c r="A89" s="0" t="str">
        <f aca="false">TRIM(C89)&amp;D89&amp;E89</f>
        <v>JPASSOCIATCE75</v>
      </c>
      <c r="B89" s="0" t="str">
        <f aca="false">TRIM(C89)</f>
        <v>JPASSOCIAT</v>
      </c>
      <c r="C89" s="1" t="str">
        <f aca="false">+CALLS!A279</f>
        <v>JPASSOCIAT</v>
      </c>
      <c r="D89" s="5" t="str">
        <f aca="false">+CALLS!B279</f>
        <v>CE</v>
      </c>
      <c r="E89" s="6" t="n">
        <f aca="false">+CALLS!C279</f>
        <v>75</v>
      </c>
      <c r="F89" s="7" t="n">
        <f aca="false">+CALLS!D279</f>
        <v>0.45</v>
      </c>
      <c r="G89" s="6" t="n">
        <f aca="false">+CALLS!E279</f>
        <v>2988000</v>
      </c>
      <c r="H89" s="7" t="n">
        <f aca="false">VLOOKUP(A89,PV_DAY!A$2:M$1500,9,0)</f>
        <v>0.45</v>
      </c>
      <c r="I89" s="6" t="n">
        <f aca="false">VLOOKUP(A89,PV_DAY!A$2:M$1500,13,0)</f>
        <v>3000000</v>
      </c>
      <c r="J89" s="1" t="str">
        <f aca="false">IF(AND(D89="CE",F89&gt;=H89,G89&gt;=I89),"BULLISH",IF(AND(D89="CE",F89&lt;H89,G89&gt;=I89),"BEARISH",IF(AND(D89="PE",F89&gt;=H89,G89&gt;=I89),"BEARISH",IF(AND(D89="PE",F89&lt;H89,G89&gt;=I89),"BULLISH",""))))</f>
        <v/>
      </c>
      <c r="K89" s="8" t="str">
        <f aca="false">IF(AND(D89="CE",J89="BULLISH"),"GOOD FOR LONG",IF(AND(D89="CE",J89="BEARISH"),"GOOD FOR SHORT",IF(AND(D89="PE",J89="BULLISH"),"GOOD FOR SHORT",IF(AND(D89="PE",J89="BEARISH"),"GOOD FOR LONG",""))))</f>
        <v/>
      </c>
      <c r="L89" s="6" t="n">
        <f aca="false">VLOOKUP(B89,LOT!A$1:B$157,2,0)</f>
        <v>4000</v>
      </c>
      <c r="M89" s="7" t="str">
        <f aca="false">IF(K89="GOOD FOR LONG",L89*F89,"")</f>
        <v/>
      </c>
      <c r="N89" s="1" t="str">
        <f aca="false">IF(AND(D89="CE",F89&gt;=H89),"BULLISH",IF(AND(D89="CE",F89&lt;H89),"BEARISH",IF(AND(D89="PE",F89&gt;=H89),"BEARISH",IF(AND(D89="PE",F89&lt;H89),"BULLISH",""))))</f>
        <v>BULLISH</v>
      </c>
      <c r="O89" s="9" t="str">
        <f aca="false">IF(J89&lt;&gt;"",(((G89-I89)/I89)*100),"")</f>
        <v/>
      </c>
    </row>
    <row r="90" customFormat="false" ht="15" hidden="false" customHeight="false" outlineLevel="0" collapsed="false">
      <c r="A90" s="0" t="str">
        <f aca="false">TRIM(C90)&amp;D90&amp;E90</f>
        <v>HDFCCE780</v>
      </c>
      <c r="B90" s="0" t="str">
        <f aca="false">TRIM(C90)</f>
        <v>HDFC</v>
      </c>
      <c r="C90" s="1" t="str">
        <f aca="false">+CALLS!A280</f>
        <v>HDFC </v>
      </c>
      <c r="D90" s="5" t="str">
        <f aca="false">+CALLS!B280</f>
        <v>CE</v>
      </c>
      <c r="E90" s="6" t="n">
        <f aca="false">+CALLS!C280</f>
        <v>780</v>
      </c>
      <c r="F90" s="7" t="n">
        <f aca="false">+CALLS!D280</f>
        <v>12</v>
      </c>
      <c r="G90" s="6" t="n">
        <f aca="false">+CALLS!E280</f>
        <v>64500</v>
      </c>
      <c r="H90" s="7" t="n">
        <f aca="false">VLOOKUP(A90,PV_DAY!A$2:M$1500,9,0)</f>
        <v>19.05</v>
      </c>
      <c r="I90" s="6" t="n">
        <f aca="false">VLOOKUP(A90,PV_DAY!A$2:M$1500,13,0)</f>
        <v>55000</v>
      </c>
      <c r="J90" s="1" t="str">
        <f aca="false">IF(AND(D90="CE",F90&gt;=H90,G90&gt;=I90),"BULLISH",IF(AND(D90="CE",F90&lt;H90,G90&gt;=I90),"BEARISH",IF(AND(D90="PE",F90&gt;=H90,G90&gt;=I90),"BEARISH",IF(AND(D90="PE",F90&lt;H90,G90&gt;=I90),"BULLISH",""))))</f>
        <v>BEARISH</v>
      </c>
      <c r="K90" s="8" t="str">
        <f aca="false">IF(AND(D90="CE",J90="BULLISH"),"GOOD FOR LONG",IF(AND(D90="CE",J90="BEARISH"),"GOOD FOR SHORT",IF(AND(D90="PE",J90="BULLISH"),"GOOD FOR SHORT",IF(AND(D90="PE",J90="BEARISH"),"GOOD FOR LONG",""))))</f>
        <v>GOOD FOR SHORT</v>
      </c>
      <c r="L90" s="6" t="n">
        <f aca="false">VLOOKUP(B90,LOT!A$1:B$157,2,0)</f>
        <v>500</v>
      </c>
      <c r="M90" s="7" t="str">
        <f aca="false">IF(K90="GOOD FOR LONG",L90*F90,"")</f>
        <v/>
      </c>
      <c r="N90" s="1" t="str">
        <f aca="false">IF(AND(D90="CE",F90&gt;=H90),"BULLISH",IF(AND(D90="CE",F90&lt;H90),"BEARISH",IF(AND(D90="PE",F90&gt;=H90),"BEARISH",IF(AND(D90="PE",F90&lt;H90),"BULLISH",""))))</f>
        <v>BEARISH</v>
      </c>
      <c r="O90" s="9" t="n">
        <f aca="false">IF(J90&lt;&gt;"",(((G90-I90)/I90)*100),"")</f>
        <v>17.2727272727273</v>
      </c>
    </row>
    <row r="91" customFormat="false" ht="15" hidden="false" customHeight="false" outlineLevel="0" collapsed="false">
      <c r="A91" s="0" t="str">
        <f aca="false">TRIM(C91)&amp;D91&amp;E91</f>
        <v>WIPROCE440</v>
      </c>
      <c r="B91" s="0" t="str">
        <f aca="false">TRIM(C91)</f>
        <v>WIPRO</v>
      </c>
      <c r="C91" s="1" t="str">
        <f aca="false">+CALLS!A281</f>
        <v>WIPRO </v>
      </c>
      <c r="D91" s="5" t="str">
        <f aca="false">+CALLS!B281</f>
        <v>CE</v>
      </c>
      <c r="E91" s="6" t="n">
        <f aca="false">+CALLS!C281</f>
        <v>440</v>
      </c>
      <c r="F91" s="7" t="n">
        <f aca="false">+CALLS!D281</f>
        <v>3</v>
      </c>
      <c r="G91" s="6" t="n">
        <f aca="false">+CALLS!E281</f>
        <v>345000</v>
      </c>
      <c r="H91" s="7" t="n">
        <f aca="false">VLOOKUP(A91,PV_DAY!A$2:M$1500,9,0)</f>
        <v>2.7</v>
      </c>
      <c r="I91" s="6" t="n">
        <f aca="false">VLOOKUP(A91,PV_DAY!A$2:M$1500,13,0)</f>
        <v>345500</v>
      </c>
      <c r="J91" s="1" t="str">
        <f aca="false">IF(AND(D91="CE",F91&gt;=H91,G91&gt;=I91),"BULLISH",IF(AND(D91="CE",F91&lt;H91,G91&gt;=I91),"BEARISH",IF(AND(D91="PE",F91&gt;=H91,G91&gt;=I91),"BEARISH",IF(AND(D91="PE",F91&lt;H91,G91&gt;=I91),"BULLISH",""))))</f>
        <v/>
      </c>
      <c r="K91" s="8" t="str">
        <f aca="false">IF(AND(D91="CE",J91="BULLISH"),"GOOD FOR LONG",IF(AND(D91="CE",J91="BEARISH"),"GOOD FOR SHORT",IF(AND(D91="PE",J91="BULLISH"),"GOOD FOR SHORT",IF(AND(D91="PE",J91="BEARISH"),"GOOD FOR LONG",""))))</f>
        <v/>
      </c>
      <c r="L91" s="6" t="n">
        <f aca="false">VLOOKUP(B91,LOT!A$1:B$157,2,0)</f>
        <v>1000</v>
      </c>
      <c r="M91" s="7" t="str">
        <f aca="false">IF(K91="GOOD FOR LONG",L91*F91,"")</f>
        <v/>
      </c>
      <c r="N91" s="1" t="str">
        <f aca="false">IF(AND(D91="CE",F91&gt;=H91),"BULLISH",IF(AND(D91="CE",F91&lt;H91),"BEARISH",IF(AND(D91="PE",F91&gt;=H91),"BEARISH",IF(AND(D91="PE",F91&lt;H91),"BULLISH",""))))</f>
        <v>BULLISH</v>
      </c>
      <c r="O91" s="9" t="str">
        <f aca="false">IF(J91&lt;&gt;"",(((G91-I91)/I91)*100),"")</f>
        <v/>
      </c>
    </row>
    <row r="92" customFormat="false" ht="15" hidden="false" customHeight="false" outlineLevel="0" collapsed="false">
      <c r="A92" s="0" t="str">
        <f aca="false">TRIM(C92)&amp;D92&amp;E92</f>
        <v>INFYCE2700</v>
      </c>
      <c r="B92" s="0" t="str">
        <f aca="false">TRIM(C92)</f>
        <v>INFY</v>
      </c>
      <c r="C92" s="1" t="str">
        <f aca="false">+CALLS!A282</f>
        <v>INFY </v>
      </c>
      <c r="D92" s="5" t="str">
        <f aca="false">+CALLS!B282</f>
        <v>CE</v>
      </c>
      <c r="E92" s="6" t="n">
        <f aca="false">+CALLS!C282</f>
        <v>2700</v>
      </c>
      <c r="F92" s="7" t="n">
        <f aca="false">+CALLS!D282</f>
        <v>216.75</v>
      </c>
      <c r="G92" s="6" t="n">
        <f aca="false">+CALLS!E282</f>
        <v>13000</v>
      </c>
      <c r="H92" s="7" t="n">
        <f aca="false">VLOOKUP(A92,PV_DAY!A$2:M$1500,9,0)</f>
        <v>197.05</v>
      </c>
      <c r="I92" s="6" t="n">
        <f aca="false">VLOOKUP(A92,PV_DAY!A$2:M$1500,13,0)</f>
        <v>10750</v>
      </c>
      <c r="J92" s="1" t="str">
        <f aca="false">IF(AND(D92="CE",F92&gt;=H92,G92&gt;=I92),"BULLISH",IF(AND(D92="CE",F92&lt;H92,G92&gt;=I92),"BEARISH",IF(AND(D92="PE",F92&gt;=H92,G92&gt;=I92),"BEARISH",IF(AND(D92="PE",F92&lt;H92,G92&gt;=I92),"BULLISH",""))))</f>
        <v>BULLISH</v>
      </c>
      <c r="K92" s="8" t="str">
        <f aca="false">IF(AND(D92="CE",J92="BULLISH"),"GOOD FOR LONG",IF(AND(D92="CE",J92="BEARISH"),"GOOD FOR SHORT",IF(AND(D92="PE",J92="BULLISH"),"GOOD FOR SHORT",IF(AND(D92="PE",J92="BEARISH"),"GOOD FOR LONG",""))))</f>
        <v>GOOD FOR LONG</v>
      </c>
      <c r="L92" s="6" t="n">
        <f aca="false">VLOOKUP(B92,LOT!A$1:B$157,2,0)</f>
        <v>125</v>
      </c>
      <c r="M92" s="7" t="n">
        <f aca="false">IF(K92="GOOD FOR LONG",L92*F92,"")</f>
        <v>27093.75</v>
      </c>
      <c r="N92" s="1" t="str">
        <f aca="false">IF(AND(D92="CE",F92&gt;=H92),"BULLISH",IF(AND(D92="CE",F92&lt;H92),"BEARISH",IF(AND(D92="PE",F92&gt;=H92),"BEARISH",IF(AND(D92="PE",F92&lt;H92),"BULLISH",""))))</f>
        <v>BULLISH</v>
      </c>
      <c r="O92" s="9" t="n">
        <f aca="false">IF(J92&lt;&gt;"",(((G92-I92)/I92)*100),"")</f>
        <v>20.9302325581395</v>
      </c>
    </row>
    <row r="93" customFormat="false" ht="15" hidden="false" customHeight="false" outlineLevel="0" collapsed="false">
      <c r="A93" s="0" t="str">
        <f aca="false">TRIM(C93)&amp;D93&amp;E93</f>
        <v>RCOMCE77.5</v>
      </c>
      <c r="B93" s="0" t="str">
        <f aca="false">TRIM(C93)</f>
        <v>RCOM</v>
      </c>
      <c r="C93" s="1" t="str">
        <f aca="false">+CALLS!A283</f>
        <v>RCOM </v>
      </c>
      <c r="D93" s="5" t="str">
        <f aca="false">+CALLS!B283</f>
        <v>CE</v>
      </c>
      <c r="E93" s="6" t="n">
        <f aca="false">+CALLS!C283</f>
        <v>77.5</v>
      </c>
      <c r="F93" s="7" t="n">
        <f aca="false">+CALLS!D283</f>
        <v>2.25</v>
      </c>
      <c r="G93" s="6" t="n">
        <f aca="false">+CALLS!E283</f>
        <v>304000</v>
      </c>
      <c r="H93" s="7" t="n">
        <f aca="false">VLOOKUP(A93,PV_DAY!A$2:M$1500,9,0)</f>
        <v>2.15</v>
      </c>
      <c r="I93" s="6" t="n">
        <f aca="false">VLOOKUP(A93,PV_DAY!A$2:M$1500,13,0)</f>
        <v>276000</v>
      </c>
      <c r="J93" s="1" t="str">
        <f aca="false">IF(AND(D93="CE",F93&gt;=H93,G93&gt;=I93),"BULLISH",IF(AND(D93="CE",F93&lt;H93,G93&gt;=I93),"BEARISH",IF(AND(D93="PE",F93&gt;=H93,G93&gt;=I93),"BEARISH",IF(AND(D93="PE",F93&lt;H93,G93&gt;=I93),"BULLISH",""))))</f>
        <v>BULLISH</v>
      </c>
      <c r="K93" s="8" t="str">
        <f aca="false">IF(AND(D93="CE",J93="BULLISH"),"GOOD FOR LONG",IF(AND(D93="CE",J93="BEARISH"),"GOOD FOR SHORT",IF(AND(D93="PE",J93="BULLISH"),"GOOD FOR SHORT",IF(AND(D93="PE",J93="BEARISH"),"GOOD FOR LONG",""))))</f>
        <v>GOOD FOR LONG</v>
      </c>
      <c r="L93" s="6" t="n">
        <f aca="false">VLOOKUP(B93,LOT!A$1:B$157,2,0)</f>
        <v>4000</v>
      </c>
      <c r="M93" s="7" t="n">
        <f aca="false">IF(K93="GOOD FOR LONG",L93*F93,"")</f>
        <v>9000</v>
      </c>
      <c r="N93" s="1" t="str">
        <f aca="false">IF(AND(D93="CE",F93&gt;=H93),"BULLISH",IF(AND(D93="CE",F93&lt;H93),"BEARISH",IF(AND(D93="PE",F93&gt;=H93),"BEARISH",IF(AND(D93="PE",F93&lt;H93),"BULLISH",""))))</f>
        <v>BULLISH</v>
      </c>
      <c r="O93" s="9" t="n">
        <f aca="false">IF(J93&lt;&gt;"",(((G93-I93)/I93)*100),"")</f>
        <v>10.1449275362319</v>
      </c>
    </row>
    <row r="94" customFormat="false" ht="15" hidden="false" customHeight="false" outlineLevel="0" collapsed="false">
      <c r="A94" s="0" t="str">
        <f aca="false">TRIM(C94)&amp;D94&amp;E94</f>
        <v>RELINFRACE380</v>
      </c>
      <c r="B94" s="0" t="str">
        <f aca="false">TRIM(C94)</f>
        <v>RELINFRA</v>
      </c>
      <c r="C94" s="1" t="str">
        <f aca="false">+CALLS!A284</f>
        <v>RELINFRA </v>
      </c>
      <c r="D94" s="5" t="str">
        <f aca="false">+CALLS!B284</f>
        <v>CE</v>
      </c>
      <c r="E94" s="6" t="n">
        <f aca="false">+CALLS!C284</f>
        <v>380</v>
      </c>
      <c r="F94" s="7" t="n">
        <f aca="false">+CALLS!D284</f>
        <v>3</v>
      </c>
      <c r="G94" s="6" t="n">
        <f aca="false">+CALLS!E284</f>
        <v>336500</v>
      </c>
      <c r="H94" s="7" t="n">
        <f aca="false">VLOOKUP(A94,PV_DAY!A$2:M$1500,9,0)</f>
        <v>3.95</v>
      </c>
      <c r="I94" s="6" t="n">
        <f aca="false">VLOOKUP(A94,PV_DAY!A$2:M$1500,13,0)</f>
        <v>334500</v>
      </c>
      <c r="J94" s="1" t="str">
        <f aca="false">IF(AND(D94="CE",F94&gt;=H94,G94&gt;=I94),"BULLISH",IF(AND(D94="CE",F94&lt;H94,G94&gt;=I94),"BEARISH",IF(AND(D94="PE",F94&gt;=H94,G94&gt;=I94),"BEARISH",IF(AND(D94="PE",F94&lt;H94,G94&gt;=I94),"BULLISH",""))))</f>
        <v>BEARISH</v>
      </c>
      <c r="K94" s="8" t="str">
        <f aca="false">IF(AND(D94="CE",J94="BULLISH"),"GOOD FOR LONG",IF(AND(D94="CE",J94="BEARISH"),"GOOD FOR SHORT",IF(AND(D94="PE",J94="BULLISH"),"GOOD FOR SHORT",IF(AND(D94="PE",J94="BEARISH"),"GOOD FOR LONG",""))))</f>
        <v>GOOD FOR SHORT</v>
      </c>
      <c r="L94" s="6" t="n">
        <f aca="false">VLOOKUP(B94,LOT!A$1:B$157,2,0)</f>
        <v>500</v>
      </c>
      <c r="M94" s="7" t="str">
        <f aca="false">IF(K94="GOOD FOR LONG",L94*F94,"")</f>
        <v/>
      </c>
      <c r="N94" s="1" t="str">
        <f aca="false">IF(AND(D94="CE",F94&gt;=H94),"BULLISH",IF(AND(D94="CE",F94&lt;H94),"BEARISH",IF(AND(D94="PE",F94&gt;=H94),"BEARISH",IF(AND(D94="PE",F94&lt;H94),"BULLISH",""))))</f>
        <v>BEARISH</v>
      </c>
      <c r="O94" s="9" t="n">
        <f aca="false">IF(J94&lt;&gt;"",(((G94-I94)/I94)*100),"")</f>
        <v>0.597907324364724</v>
      </c>
    </row>
    <row r="95" customFormat="false" ht="15" hidden="false" customHeight="false" outlineLevel="0" collapsed="false">
      <c r="A95" s="0" t="str">
        <f aca="false">TRIM(C95)&amp;D95&amp;E95</f>
        <v>INFYCE3400</v>
      </c>
      <c r="B95" s="0" t="str">
        <f aca="false">TRIM(C95)</f>
        <v>INFY</v>
      </c>
      <c r="C95" s="1" t="str">
        <f aca="false">+CALLS!A285</f>
        <v>INFY </v>
      </c>
      <c r="D95" s="5" t="str">
        <f aca="false">+CALLS!B285</f>
        <v>CE</v>
      </c>
      <c r="E95" s="6" t="n">
        <f aca="false">+CALLS!C285</f>
        <v>3400</v>
      </c>
      <c r="F95" s="7" t="n">
        <f aca="false">+CALLS!D285</f>
        <v>4.75</v>
      </c>
      <c r="G95" s="6" t="n">
        <f aca="false">+CALLS!E285</f>
        <v>81750</v>
      </c>
      <c r="H95" s="7" t="n">
        <f aca="false">VLOOKUP(A95,PV_DAY!A$2:M$1500,9,0)</f>
        <v>3.8</v>
      </c>
      <c r="I95" s="6" t="n">
        <f aca="false">VLOOKUP(A95,PV_DAY!A$2:M$1500,13,0)</f>
        <v>81625</v>
      </c>
      <c r="J95" s="1" t="str">
        <f aca="false">IF(AND(D95="CE",F95&gt;=H95,G95&gt;=I95),"BULLISH",IF(AND(D95="CE",F95&lt;H95,G95&gt;=I95),"BEARISH",IF(AND(D95="PE",F95&gt;=H95,G95&gt;=I95),"BEARISH",IF(AND(D95="PE",F95&lt;H95,G95&gt;=I95),"BULLISH",""))))</f>
        <v>BULLISH</v>
      </c>
      <c r="K95" s="8" t="str">
        <f aca="false">IF(AND(D95="CE",J95="BULLISH"),"GOOD FOR LONG",IF(AND(D95="CE",J95="BEARISH"),"GOOD FOR SHORT",IF(AND(D95="PE",J95="BULLISH"),"GOOD FOR SHORT",IF(AND(D95="PE",J95="BEARISH"),"GOOD FOR LONG",""))))</f>
        <v>GOOD FOR LONG</v>
      </c>
      <c r="L95" s="6" t="n">
        <f aca="false">VLOOKUP(B95,LOT!A$1:B$157,2,0)</f>
        <v>125</v>
      </c>
      <c r="M95" s="7" t="n">
        <f aca="false">IF(K95="GOOD FOR LONG",L95*F95,"")</f>
        <v>593.75</v>
      </c>
      <c r="N95" s="1" t="str">
        <f aca="false">IF(AND(D95="CE",F95&gt;=H95),"BULLISH",IF(AND(D95="CE",F95&lt;H95),"BEARISH",IF(AND(D95="PE",F95&gt;=H95),"BEARISH",IF(AND(D95="PE",F95&lt;H95),"BULLISH",""))))</f>
        <v>BULLISH</v>
      </c>
      <c r="O95" s="9" t="n">
        <f aca="false">IF(J95&lt;&gt;"",(((G95-I95)/I95)*100),"")</f>
        <v>0.153139356814701</v>
      </c>
    </row>
    <row r="96" customFormat="false" ht="15" hidden="false" customHeight="false" outlineLevel="0" collapsed="false">
      <c r="A96" s="0" t="str">
        <f aca="false">TRIM(C96)&amp;D96&amp;E96</f>
        <v>BHELCE190</v>
      </c>
      <c r="B96" s="0" t="str">
        <f aca="false">TRIM(C96)</f>
        <v>BHEL</v>
      </c>
      <c r="C96" s="1" t="str">
        <f aca="false">+CALLS!A286</f>
        <v>BHEL </v>
      </c>
      <c r="D96" s="5" t="str">
        <f aca="false">+CALLS!B286</f>
        <v>CE</v>
      </c>
      <c r="E96" s="6" t="n">
        <f aca="false">+CALLS!C286</f>
        <v>190</v>
      </c>
      <c r="F96" s="7" t="n">
        <f aca="false">+CALLS!D286</f>
        <v>1.75</v>
      </c>
      <c r="G96" s="6" t="n">
        <f aca="false">+CALLS!E286</f>
        <v>1800000</v>
      </c>
      <c r="H96" s="7" t="n">
        <f aca="false">VLOOKUP(A96,PV_DAY!A$2:M$1500,9,0)</f>
        <v>1.8</v>
      </c>
      <c r="I96" s="6" t="n">
        <f aca="false">VLOOKUP(A96,PV_DAY!A$2:M$1500,13,0)</f>
        <v>1782000</v>
      </c>
      <c r="J96" s="1" t="str">
        <f aca="false">IF(AND(D96="CE",F96&gt;=H96,G96&gt;=I96),"BULLISH",IF(AND(D96="CE",F96&lt;H96,G96&gt;=I96),"BEARISH",IF(AND(D96="PE",F96&gt;=H96,G96&gt;=I96),"BEARISH",IF(AND(D96="PE",F96&lt;H96,G96&gt;=I96),"BULLISH",""))))</f>
        <v>BEARISH</v>
      </c>
      <c r="K96" s="8" t="str">
        <f aca="false">IF(AND(D96="CE",J96="BULLISH"),"GOOD FOR LONG",IF(AND(D96="CE",J96="BEARISH"),"GOOD FOR SHORT",IF(AND(D96="PE",J96="BULLISH"),"GOOD FOR SHORT",IF(AND(D96="PE",J96="BEARISH"),"GOOD FOR LONG",""))))</f>
        <v>GOOD FOR SHORT</v>
      </c>
      <c r="L96" s="6" t="n">
        <f aca="false">VLOOKUP(B96,LOT!A$1:B$157,2,0)</f>
        <v>1000</v>
      </c>
      <c r="M96" s="7" t="str">
        <f aca="false">IF(K96="GOOD FOR LONG",L96*F96,"")</f>
        <v/>
      </c>
      <c r="N96" s="1" t="str">
        <f aca="false">IF(AND(D96="CE",F96&gt;=H96),"BULLISH",IF(AND(D96="CE",F96&lt;H96),"BEARISH",IF(AND(D96="PE",F96&gt;=H96),"BEARISH",IF(AND(D96="PE",F96&lt;H96),"BULLISH",""))))</f>
        <v>BEARISH</v>
      </c>
      <c r="O96" s="9" t="n">
        <f aca="false">IF(J96&lt;&gt;"",(((G96-I96)/I96)*100),"")</f>
        <v>1.01010101010101</v>
      </c>
    </row>
    <row r="97" customFormat="false" ht="15" hidden="false" customHeight="false" outlineLevel="0" collapsed="false">
      <c r="A97" s="0" t="str">
        <f aca="false">TRIM(C97)&amp;D97&amp;E97</f>
        <v>JSWSTEELCE680</v>
      </c>
      <c r="B97" s="0" t="str">
        <f aca="false">TRIM(C97)</f>
        <v>JSWSTEEL</v>
      </c>
      <c r="C97" s="1" t="str">
        <f aca="false">+CALLS!A287</f>
        <v>JSWSTEEL </v>
      </c>
      <c r="D97" s="5" t="str">
        <f aca="false">+CALLS!B287</f>
        <v>CE</v>
      </c>
      <c r="E97" s="6" t="n">
        <f aca="false">+CALLS!C287</f>
        <v>680</v>
      </c>
      <c r="F97" s="7" t="n">
        <f aca="false">+CALLS!D287</f>
        <v>19.2</v>
      </c>
      <c r="G97" s="6" t="n">
        <f aca="false">+CALLS!E287</f>
        <v>66500</v>
      </c>
      <c r="H97" s="7" t="n">
        <f aca="false">VLOOKUP(A97,PV_DAY!A$2:M$1500,9,0)</f>
        <v>19.2</v>
      </c>
      <c r="I97" s="6" t="n">
        <f aca="false">VLOOKUP(A97,PV_DAY!A$2:M$1500,13,0)</f>
        <v>74000</v>
      </c>
      <c r="J97" s="1" t="str">
        <f aca="false">IF(AND(D97="CE",F97&gt;=H97,G97&gt;=I97),"BULLISH",IF(AND(D97="CE",F97&lt;H97,G97&gt;=I97),"BEARISH",IF(AND(D97="PE",F97&gt;=H97,G97&gt;=I97),"BEARISH",IF(AND(D97="PE",F97&lt;H97,G97&gt;=I97),"BULLISH",""))))</f>
        <v/>
      </c>
      <c r="K97" s="8" t="str">
        <f aca="false">IF(AND(D97="CE",J97="BULLISH"),"GOOD FOR LONG",IF(AND(D97="CE",J97="BEARISH"),"GOOD FOR SHORT",IF(AND(D97="PE",J97="BULLISH"),"GOOD FOR SHORT",IF(AND(D97="PE",J97="BEARISH"),"GOOD FOR LONG",""))))</f>
        <v/>
      </c>
      <c r="L97" s="6" t="n">
        <f aca="false">VLOOKUP(B97,LOT!A$1:B$157,2,0)</f>
        <v>500</v>
      </c>
      <c r="M97" s="7" t="str">
        <f aca="false">IF(K97="GOOD FOR LONG",L97*F97,"")</f>
        <v/>
      </c>
      <c r="N97" s="1" t="str">
        <f aca="false">IF(AND(D97="CE",F97&gt;=H97),"BULLISH",IF(AND(D97="CE",F97&lt;H97),"BEARISH",IF(AND(D97="PE",F97&gt;=H97),"BEARISH",IF(AND(D97="PE",F97&lt;H97),"BULLISH",""))))</f>
        <v>BULLISH</v>
      </c>
      <c r="O97" s="9" t="str">
        <f aca="false">IF(J97&lt;&gt;"",(((G97-I97)/I97)*100),"")</f>
        <v/>
      </c>
    </row>
    <row r="98" customFormat="false" ht="15" hidden="false" customHeight="false" outlineLevel="0" collapsed="false">
      <c r="A98" s="0" t="str">
        <f aca="false">TRIM(C98)&amp;D98&amp;E98</f>
        <v>HINDALCOCE100</v>
      </c>
      <c r="B98" s="0" t="str">
        <f aca="false">TRIM(C98)</f>
        <v>HINDALCO</v>
      </c>
      <c r="C98" s="1" t="str">
        <f aca="false">+CALLS!A288</f>
        <v>HINDALCO </v>
      </c>
      <c r="D98" s="5" t="str">
        <f aca="false">+CALLS!B288</f>
        <v>CE</v>
      </c>
      <c r="E98" s="6" t="n">
        <f aca="false">+CALLS!C288</f>
        <v>100</v>
      </c>
      <c r="F98" s="7" t="n">
        <f aca="false">+CALLS!D288</f>
        <v>0.45</v>
      </c>
      <c r="G98" s="6" t="n">
        <f aca="false">+CALLS!E288</f>
        <v>2634000</v>
      </c>
      <c r="H98" s="7" t="n">
        <f aca="false">VLOOKUP(A98,PV_DAY!A$2:M$1500,9,0)</f>
        <v>0.45</v>
      </c>
      <c r="I98" s="6" t="n">
        <f aca="false">VLOOKUP(A98,PV_DAY!A$2:M$1500,13,0)</f>
        <v>2604000</v>
      </c>
      <c r="J98" s="1" t="str">
        <f aca="false">IF(AND(D98="CE",F98&gt;=H98,G98&gt;=I98),"BULLISH",IF(AND(D98="CE",F98&lt;H98,G98&gt;=I98),"BEARISH",IF(AND(D98="PE",F98&gt;=H98,G98&gt;=I98),"BEARISH",IF(AND(D98="PE",F98&lt;H98,G98&gt;=I98),"BULLISH",""))))</f>
        <v>BULLISH</v>
      </c>
      <c r="K98" s="8" t="str">
        <f aca="false">IF(AND(D98="CE",J98="BULLISH"),"GOOD FOR LONG",IF(AND(D98="CE",J98="BEARISH"),"GOOD FOR SHORT",IF(AND(D98="PE",J98="BULLISH"),"GOOD FOR SHORT",IF(AND(D98="PE",J98="BEARISH"),"GOOD FOR LONG",""))))</f>
        <v>GOOD FOR LONG</v>
      </c>
      <c r="L98" s="6" t="n">
        <f aca="false">VLOOKUP(B98,LOT!A$1:B$157,2,0)</f>
        <v>2000</v>
      </c>
      <c r="M98" s="7" t="n">
        <f aca="false">IF(K98="GOOD FOR LONG",L98*F98,"")</f>
        <v>900</v>
      </c>
      <c r="N98" s="1" t="str">
        <f aca="false">IF(AND(D98="CE",F98&gt;=H98),"BULLISH",IF(AND(D98="CE",F98&lt;H98),"BEARISH",IF(AND(D98="PE",F98&gt;=H98),"BEARISH",IF(AND(D98="PE",F98&lt;H98),"BULLISH",""))))</f>
        <v>BULLISH</v>
      </c>
      <c r="O98" s="9" t="n">
        <f aca="false">IF(J98&lt;&gt;"",(((G98-I98)/I98)*100),"")</f>
        <v>1.15207373271889</v>
      </c>
    </row>
    <row r="99" customFormat="false" ht="15" hidden="false" customHeight="false" outlineLevel="0" collapsed="false">
      <c r="A99" s="0" t="str">
        <f aca="false">TRIM(C99)&amp;D99&amp;E99</f>
        <v>ONGCCE320</v>
      </c>
      <c r="B99" s="0" t="str">
        <f aca="false">TRIM(C99)</f>
        <v>ONGC</v>
      </c>
      <c r="C99" s="1" t="str">
        <f aca="false">+CALLS!A289</f>
        <v>ONGC </v>
      </c>
      <c r="D99" s="5" t="str">
        <f aca="false">+CALLS!B289</f>
        <v>CE</v>
      </c>
      <c r="E99" s="6" t="n">
        <f aca="false">+CALLS!C289</f>
        <v>320</v>
      </c>
      <c r="F99" s="7" t="n">
        <f aca="false">+CALLS!D289</f>
        <v>2.1</v>
      </c>
      <c r="G99" s="6" t="n">
        <f aca="false">+CALLS!E289</f>
        <v>669000</v>
      </c>
      <c r="H99" s="7" t="n">
        <f aca="false">VLOOKUP(A99,PV_DAY!A$2:M$1500,9,0)</f>
        <v>2.55</v>
      </c>
      <c r="I99" s="6" t="n">
        <f aca="false">VLOOKUP(A99,PV_DAY!A$2:M$1500,13,0)</f>
        <v>643000</v>
      </c>
      <c r="J99" s="1" t="str">
        <f aca="false">IF(AND(D99="CE",F99&gt;=H99,G99&gt;=I99),"BULLISH",IF(AND(D99="CE",F99&lt;H99,G99&gt;=I99),"BEARISH",IF(AND(D99="PE",F99&gt;=H99,G99&gt;=I99),"BEARISH",IF(AND(D99="PE",F99&lt;H99,G99&gt;=I99),"BULLISH",""))))</f>
        <v>BEARISH</v>
      </c>
      <c r="K99" s="8" t="str">
        <f aca="false">IF(AND(D99="CE",J99="BULLISH"),"GOOD FOR LONG",IF(AND(D99="CE",J99="BEARISH"),"GOOD FOR SHORT",IF(AND(D99="PE",J99="BULLISH"),"GOOD FOR SHORT",IF(AND(D99="PE",J99="BEARISH"),"GOOD FOR LONG",""))))</f>
        <v>GOOD FOR SHORT</v>
      </c>
      <c r="L99" s="6" t="n">
        <f aca="false">VLOOKUP(B99,LOT!A$1:B$157,2,0)</f>
        <v>1000</v>
      </c>
      <c r="M99" s="7" t="str">
        <f aca="false">IF(K99="GOOD FOR LONG",L99*F99,"")</f>
        <v/>
      </c>
      <c r="N99" s="1" t="str">
        <f aca="false">IF(AND(D99="CE",F99&gt;=H99),"BULLISH",IF(AND(D99="CE",F99&lt;H99),"BEARISH",IF(AND(D99="PE",F99&gt;=H99),"BEARISH",IF(AND(D99="PE",F99&lt;H99),"BULLISH",""))))</f>
        <v>BEARISH</v>
      </c>
      <c r="O99" s="9" t="n">
        <f aca="false">IF(J99&lt;&gt;"",(((G99-I99)/I99)*100),"")</f>
        <v>4.04354587869362</v>
      </c>
    </row>
    <row r="100" customFormat="false" ht="15" hidden="false" customHeight="false" outlineLevel="0" collapsed="false">
      <c r="A100" s="0" t="str">
        <f aca="false">TRIM(C100)&amp;D100&amp;E100</f>
        <v>ITCCE300</v>
      </c>
      <c r="B100" s="0" t="str">
        <f aca="false">TRIM(C100)</f>
        <v>ITC</v>
      </c>
      <c r="C100" s="1" t="str">
        <f aca="false">+CALLS!A290</f>
        <v>ITC </v>
      </c>
      <c r="D100" s="5" t="str">
        <f aca="false">+CALLS!B290</f>
        <v>CE</v>
      </c>
      <c r="E100" s="6" t="n">
        <f aca="false">+CALLS!C290</f>
        <v>300</v>
      </c>
      <c r="F100" s="7" t="n">
        <f aca="false">+CALLS!D290</f>
        <v>2</v>
      </c>
      <c r="G100" s="6" t="n">
        <f aca="false">+CALLS!E290</f>
        <v>1099000</v>
      </c>
      <c r="H100" s="7" t="n">
        <f aca="false">VLOOKUP(A100,PV_DAY!A$2:M$1500,9,0)</f>
        <v>1.85</v>
      </c>
      <c r="I100" s="6" t="n">
        <f aca="false">VLOOKUP(A100,PV_DAY!A$2:M$1500,13,0)</f>
        <v>1106000</v>
      </c>
      <c r="J100" s="1" t="str">
        <f aca="false">IF(AND(D100="CE",F100&gt;=H100,G100&gt;=I100),"BULLISH",IF(AND(D100="CE",F100&lt;H100,G100&gt;=I100),"BEARISH",IF(AND(D100="PE",F100&gt;=H100,G100&gt;=I100),"BEARISH",IF(AND(D100="PE",F100&lt;H100,G100&gt;=I100),"BULLISH",""))))</f>
        <v/>
      </c>
      <c r="K100" s="8" t="str">
        <f aca="false">IF(AND(D100="CE",J100="BULLISH"),"GOOD FOR LONG",IF(AND(D100="CE",J100="BEARISH"),"GOOD FOR SHORT",IF(AND(D100="PE",J100="BULLISH"),"GOOD FOR SHORT",IF(AND(D100="PE",J100="BEARISH"),"GOOD FOR LONG",""))))</f>
        <v/>
      </c>
      <c r="L100" s="6" t="n">
        <f aca="false">VLOOKUP(B100,LOT!A$1:B$157,2,0)</f>
        <v>1000</v>
      </c>
      <c r="M100" s="7" t="str">
        <f aca="false">IF(K100="GOOD FOR LONG",L100*F100,"")</f>
        <v/>
      </c>
      <c r="N100" s="1" t="str">
        <f aca="false">IF(AND(D100="CE",F100&gt;=H100),"BULLISH",IF(AND(D100="CE",F100&lt;H100),"BEARISH",IF(AND(D100="PE",F100&gt;=H100),"BEARISH",IF(AND(D100="PE",F100&lt;H100),"BULLISH",""))))</f>
        <v>BULLISH</v>
      </c>
      <c r="O100" s="9" t="str">
        <f aca="false">IF(J100&lt;&gt;"",(((G100-I100)/I100)*100),"")</f>
        <v/>
      </c>
    </row>
    <row r="101" customFormat="false" ht="15" hidden="false" customHeight="false" outlineLevel="0" collapsed="false">
      <c r="A101" s="0" t="str">
        <f aca="false">TRIM(C101)&amp;D101&amp;E101</f>
        <v>MARUTICE1540</v>
      </c>
      <c r="B101" s="0" t="str">
        <f aca="false">TRIM(C101)</f>
        <v>MARUTI</v>
      </c>
      <c r="C101" s="1" t="str">
        <f aca="false">+CALLS!A291</f>
        <v>MARUTI </v>
      </c>
      <c r="D101" s="5" t="str">
        <f aca="false">+CALLS!B291</f>
        <v>CE</v>
      </c>
      <c r="E101" s="6" t="n">
        <f aca="false">+CALLS!C291</f>
        <v>1540</v>
      </c>
      <c r="F101" s="7" t="n">
        <f aca="false">+CALLS!D291</f>
        <v>4.85</v>
      </c>
      <c r="G101" s="6" t="n">
        <f aca="false">+CALLS!E291</f>
        <v>5250</v>
      </c>
      <c r="H101" s="7" t="e">
        <f aca="false">VLOOKUP(A101,PV_DAY!A$2:M$1500,9,0)</f>
        <v>#N/A</v>
      </c>
      <c r="I101" s="6" t="e">
        <f aca="false">VLOOKUP(A101,PV_DAY!A$2:M$1500,13,0)</f>
        <v>#N/A</v>
      </c>
      <c r="J101" s="1" t="e">
        <f aca="false">IF(AND(D101="CE",F101&gt;=H101,G101&gt;=I101),"BULLISH",IF(AND(D101="CE",F101&lt;H101,G101&gt;=I101),"BEARISH",IF(AND(D101="PE",F101&gt;=H101,G101&gt;=I101),"BEARISH",IF(AND(D101="PE",F101&lt;H101,G101&gt;=I101),"BULLISH",""))))</f>
        <v>#N/A</v>
      </c>
      <c r="K101" s="8" t="e">
        <f aca="false">IF(AND(D101="CE",J101="BULLISH"),"GOOD FOR LONG",IF(AND(D101="CE",J101="BEARISH"),"GOOD FOR SHORT",IF(AND(D101="PE",J101="BULLISH"),"GOOD FOR SHORT",IF(AND(D101="PE",J101="BEARISH"),"GOOD FOR LONG",""))))</f>
        <v>#N/A</v>
      </c>
      <c r="L101" s="6" t="n">
        <f aca="false">VLOOKUP(B101,LOT!A$1:B$157,2,0)</f>
        <v>250</v>
      </c>
      <c r="M101" s="7" t="e">
        <f aca="false">IF(K101="GOOD FOR LONG",L101*F101,"")</f>
        <v>#N/A</v>
      </c>
      <c r="N101" s="1" t="e">
        <f aca="false">IF(AND(D101="CE",F101&gt;=H101),"BULLISH",IF(AND(D101="CE",F101&lt;H101),"BEARISH",IF(AND(D101="PE",F101&gt;=H101),"BEARISH",IF(AND(D101="PE",F101&lt;H101),"BULLISH",""))))</f>
        <v>#N/A</v>
      </c>
      <c r="O101" s="9" t="e">
        <f aca="false">IF(J101&lt;&gt;"",(((G101-I101)/I101)*100),"")</f>
        <v>#N/A</v>
      </c>
    </row>
    <row r="102" customFormat="false" ht="15" hidden="false" customHeight="false" outlineLevel="0" collapsed="false">
      <c r="A102" s="0" t="str">
        <f aca="false">TRIM(C102)&amp;D102&amp;E102</f>
        <v>INFYPE2600</v>
      </c>
      <c r="B102" s="0" t="str">
        <f aca="false">TRIM(C102)</f>
        <v>INFY</v>
      </c>
      <c r="C102" s="1" t="str">
        <f aca="false">+PUTS!A192</f>
        <v>INFY </v>
      </c>
      <c r="D102" s="5" t="str">
        <f aca="false">+PUTS!B192</f>
        <v>PE</v>
      </c>
      <c r="E102" s="6" t="n">
        <f aca="false">+PUTS!C192</f>
        <v>2600</v>
      </c>
      <c r="F102" s="7" t="n">
        <f aca="false">+PUTS!D192</f>
        <v>44.95</v>
      </c>
      <c r="G102" s="6" t="n">
        <f aca="false">+PUTS!E192</f>
        <v>366250</v>
      </c>
      <c r="H102" s="7" t="n">
        <f aca="false">VLOOKUP(A102,PV_DAY!A$2:M$1500,9,0)</f>
        <v>47.95</v>
      </c>
      <c r="I102" s="6" t="n">
        <f aca="false">VLOOKUP(A102,PV_DAY!A$2:M$1500,13,0)</f>
        <v>309125</v>
      </c>
      <c r="J102" s="1" t="str">
        <f aca="false">IF(AND(D102="CE",F102&gt;=H102,G102&gt;=I102),"BULLISH",IF(AND(D102="CE",F102&lt;H102,G102&gt;=I102),"BEARISH",IF(AND(D102="PE",F102&gt;=H102,G102&gt;=I102),"BEARISH",IF(AND(D102="PE",F102&lt;H102,G102&gt;=I102),"BULLISH",""))))</f>
        <v>BULLISH</v>
      </c>
      <c r="K102" s="8" t="str">
        <f aca="false">IF(AND(D102="CE",J102="BULLISH"),"GOOD FOR LONG",IF(AND(D102="CE",J102="BEARISH"),"GOOD FOR SHORT",IF(AND(D102="PE",J102="BULLISH"),"GOOD FOR SHORT",IF(AND(D102="PE",J102="BEARISH"),"GOOD FOR LONG",""))))</f>
        <v>GOOD FOR SHORT</v>
      </c>
      <c r="L102" s="6" t="n">
        <f aca="false">VLOOKUP(B102,LOT!A$1:B$157,2,0)</f>
        <v>125</v>
      </c>
      <c r="M102" s="7" t="str">
        <f aca="false">IF(K102="GOOD FOR LONG",L102*F102,"")</f>
        <v/>
      </c>
      <c r="N102" s="1" t="str">
        <f aca="false">IF(AND(D102="CE",F102&gt;=H102),"BULLISH",IF(AND(D102="CE",F102&lt;H102),"BEARISH",IF(AND(D102="PE",F102&gt;=H102),"BEARISH",IF(AND(D102="PE",F102&lt;H102),"BULLISH",""))))</f>
        <v>BULLISH</v>
      </c>
      <c r="O102" s="9" t="n">
        <f aca="false">IF(J102&lt;&gt;"",(((G102-I102)/I102)*100),"")</f>
        <v>18.479579458148</v>
      </c>
    </row>
    <row r="103" customFormat="false" ht="15" hidden="false" customHeight="false" outlineLevel="0" collapsed="false">
      <c r="A103" s="0" t="str">
        <f aca="false">TRIM(C103)&amp;D103&amp;E103</f>
        <v>INFYPE2700</v>
      </c>
      <c r="B103" s="0" t="str">
        <f aca="false">TRIM(C103)</f>
        <v>INFY</v>
      </c>
      <c r="C103" s="1" t="str">
        <f aca="false">+PUTS!A193</f>
        <v>INFY </v>
      </c>
      <c r="D103" s="5" t="str">
        <f aca="false">+PUTS!B193</f>
        <v>PE</v>
      </c>
      <c r="E103" s="6" t="n">
        <f aca="false">+PUTS!C193</f>
        <v>2700</v>
      </c>
      <c r="F103" s="7" t="n">
        <f aca="false">+PUTS!D193</f>
        <v>70.2</v>
      </c>
      <c r="G103" s="6" t="n">
        <f aca="false">+PUTS!E193</f>
        <v>313375</v>
      </c>
      <c r="H103" s="7" t="n">
        <f aca="false">VLOOKUP(A103,PV_DAY!A$2:M$1500,9,0)</f>
        <v>77.65</v>
      </c>
      <c r="I103" s="6" t="n">
        <f aca="false">VLOOKUP(A103,PV_DAY!A$2:M$1500,13,0)</f>
        <v>256375</v>
      </c>
      <c r="J103" s="1" t="str">
        <f aca="false">IF(AND(D103="CE",F103&gt;=H103,G103&gt;=I103),"BULLISH",IF(AND(D103="CE",F103&lt;H103,G103&gt;=I103),"BEARISH",IF(AND(D103="PE",F103&gt;=H103,G103&gt;=I103),"BEARISH",IF(AND(D103="PE",F103&lt;H103,G103&gt;=I103),"BULLISH",""))))</f>
        <v>BULLISH</v>
      </c>
      <c r="K103" s="8" t="str">
        <f aca="false">IF(AND(D103="CE",J103="BULLISH"),"GOOD FOR LONG",IF(AND(D103="CE",J103="BEARISH"),"GOOD FOR SHORT",IF(AND(D103="PE",J103="BULLISH"),"GOOD FOR SHORT",IF(AND(D103="PE",J103="BEARISH"),"GOOD FOR LONG",""))))</f>
        <v>GOOD FOR SHORT</v>
      </c>
      <c r="L103" s="6" t="n">
        <f aca="false">VLOOKUP(B103,LOT!A$1:B$157,2,0)</f>
        <v>125</v>
      </c>
      <c r="M103" s="7" t="str">
        <f aca="false">IF(K103="GOOD FOR LONG",L103*F103,"")</f>
        <v/>
      </c>
      <c r="N103" s="1" t="str">
        <f aca="false">IF(AND(D103="CE",F103&gt;=H103),"BULLISH",IF(AND(D103="CE",F103&lt;H103),"BEARISH",IF(AND(D103="PE",F103&gt;=H103),"BEARISH",IF(AND(D103="PE",F103&lt;H103),"BULLISH",""))))</f>
        <v>BULLISH</v>
      </c>
      <c r="O103" s="9" t="n">
        <f aca="false">IF(J103&lt;&gt;"",(((G103-I103)/I103)*100),"")</f>
        <v>22.2330570453437</v>
      </c>
    </row>
    <row r="104" customFormat="false" ht="15" hidden="false" customHeight="false" outlineLevel="0" collapsed="false">
      <c r="A104" s="0" t="str">
        <f aca="false">TRIM(C104)&amp;D104&amp;E104</f>
        <v>INFYPE2500</v>
      </c>
      <c r="B104" s="0" t="str">
        <f aca="false">TRIM(C104)</f>
        <v>INFY</v>
      </c>
      <c r="C104" s="1" t="str">
        <f aca="false">+PUTS!A194</f>
        <v>INFY </v>
      </c>
      <c r="D104" s="5" t="str">
        <f aca="false">+PUTS!B194</f>
        <v>PE</v>
      </c>
      <c r="E104" s="6" t="n">
        <f aca="false">+PUTS!C194</f>
        <v>2500</v>
      </c>
      <c r="F104" s="7" t="n">
        <f aca="false">+PUTS!D194</f>
        <v>25.85</v>
      </c>
      <c r="G104" s="6" t="n">
        <f aca="false">+PUTS!E194</f>
        <v>431625</v>
      </c>
      <c r="H104" s="7" t="n">
        <f aca="false">VLOOKUP(A104,PV_DAY!A$2:M$1500,9,0)</f>
        <v>28.3</v>
      </c>
      <c r="I104" s="6" t="n">
        <f aca="false">VLOOKUP(A104,PV_DAY!A$2:M$1500,13,0)</f>
        <v>384375</v>
      </c>
      <c r="J104" s="1" t="str">
        <f aca="false">IF(AND(D104="CE",F104&gt;=H104,G104&gt;=I104),"BULLISH",IF(AND(D104="CE",F104&lt;H104,G104&gt;=I104),"BEARISH",IF(AND(D104="PE",F104&gt;=H104,G104&gt;=I104),"BEARISH",IF(AND(D104="PE",F104&lt;H104,G104&gt;=I104),"BULLISH",""))))</f>
        <v>BULLISH</v>
      </c>
      <c r="K104" s="8" t="str">
        <f aca="false">IF(AND(D104="CE",J104="BULLISH"),"GOOD FOR LONG",IF(AND(D104="CE",J104="BEARISH"),"GOOD FOR SHORT",IF(AND(D104="PE",J104="BULLISH"),"GOOD FOR SHORT",IF(AND(D104="PE",J104="BEARISH"),"GOOD FOR LONG",""))))</f>
        <v>GOOD FOR SHORT</v>
      </c>
      <c r="L104" s="6" t="n">
        <f aca="false">VLOOKUP(B104,LOT!A$1:B$157,2,0)</f>
        <v>125</v>
      </c>
      <c r="M104" s="7" t="str">
        <f aca="false">IF(K104="GOOD FOR LONG",L104*F104,"")</f>
        <v/>
      </c>
      <c r="N104" s="1" t="str">
        <f aca="false">IF(AND(D104="CE",F104&gt;=H104),"BULLISH",IF(AND(D104="CE",F104&lt;H104),"BEARISH",IF(AND(D104="PE",F104&gt;=H104),"BEARISH",IF(AND(D104="PE",F104&lt;H104),"BULLISH",""))))</f>
        <v>BULLISH</v>
      </c>
      <c r="O104" s="9" t="n">
        <f aca="false">IF(J104&lt;&gt;"",(((G104-I104)/I104)*100),"")</f>
        <v>12.2926829268293</v>
      </c>
    </row>
    <row r="105" customFormat="false" ht="15" hidden="false" customHeight="false" outlineLevel="0" collapsed="false">
      <c r="A105" s="0" t="str">
        <f aca="false">TRIM(C105)&amp;D105&amp;E105</f>
        <v>TATAMOTORSPE260</v>
      </c>
      <c r="B105" s="0" t="str">
        <f aca="false">TRIM(C105)</f>
        <v>TATAMOTORS</v>
      </c>
      <c r="C105" s="1" t="str">
        <f aca="false">+PUTS!A195</f>
        <v>TATAMOTORS</v>
      </c>
      <c r="D105" s="5" t="str">
        <f aca="false">+PUTS!B195</f>
        <v>PE</v>
      </c>
      <c r="E105" s="6" t="n">
        <f aca="false">+PUTS!C195</f>
        <v>260</v>
      </c>
      <c r="F105" s="7" t="n">
        <f aca="false">+PUTS!D195</f>
        <v>2.6</v>
      </c>
      <c r="G105" s="6" t="n">
        <f aca="false">+PUTS!E195</f>
        <v>1250000</v>
      </c>
      <c r="H105" s="7" t="n">
        <f aca="false">VLOOKUP(A105,PV_DAY!A$2:M$1500,9,0)</f>
        <v>5.25</v>
      </c>
      <c r="I105" s="6" t="n">
        <f aca="false">VLOOKUP(A105,PV_DAY!A$2:M$1500,13,0)</f>
        <v>1169000</v>
      </c>
      <c r="J105" s="1" t="str">
        <f aca="false">IF(AND(D105="CE",F105&gt;=H105,G105&gt;=I105),"BULLISH",IF(AND(D105="CE",F105&lt;H105,G105&gt;=I105),"BEARISH",IF(AND(D105="PE",F105&gt;=H105,G105&gt;=I105),"BEARISH",IF(AND(D105="PE",F105&lt;H105,G105&gt;=I105),"BULLISH",""))))</f>
        <v>BULLISH</v>
      </c>
      <c r="K105" s="8" t="str">
        <f aca="false">IF(AND(D105="CE",J105="BULLISH"),"GOOD FOR LONG",IF(AND(D105="CE",J105="BEARISH"),"GOOD FOR SHORT",IF(AND(D105="PE",J105="BULLISH"),"GOOD FOR SHORT",IF(AND(D105="PE",J105="BEARISH"),"GOOD FOR LONG",""))))</f>
        <v>GOOD FOR SHORT</v>
      </c>
      <c r="L105" s="6" t="n">
        <f aca="false">VLOOKUP(B105,LOT!A$1:B$157,2,0)</f>
        <v>1000</v>
      </c>
      <c r="M105" s="7" t="str">
        <f aca="false">IF(K105="GOOD FOR LONG",L105*F105,"")</f>
        <v/>
      </c>
      <c r="N105" s="1" t="str">
        <f aca="false">IF(AND(D105="CE",F105&gt;=H105),"BULLISH",IF(AND(D105="CE",F105&lt;H105),"BEARISH",IF(AND(D105="PE",F105&gt;=H105),"BEARISH",IF(AND(D105="PE",F105&lt;H105),"BULLISH",""))))</f>
        <v>BULLISH</v>
      </c>
      <c r="O105" s="9" t="n">
        <f aca="false">IF(J105&lt;&gt;"",(((G105-I105)/I105)*100),"")</f>
        <v>6.92899914456801</v>
      </c>
    </row>
    <row r="106" customFormat="false" ht="15" hidden="false" customHeight="false" outlineLevel="0" collapsed="false">
      <c r="A106" s="0" t="str">
        <f aca="false">TRIM(C106)&amp;D106&amp;E106</f>
        <v>RCOMPE70</v>
      </c>
      <c r="B106" s="0" t="str">
        <f aca="false">TRIM(C106)</f>
        <v>RCOM</v>
      </c>
      <c r="C106" s="1" t="str">
        <f aca="false">+PUTS!A196</f>
        <v>RCOM </v>
      </c>
      <c r="D106" s="5" t="str">
        <f aca="false">+PUTS!B196</f>
        <v>PE</v>
      </c>
      <c r="E106" s="6" t="n">
        <f aca="false">+PUTS!C196</f>
        <v>70</v>
      </c>
      <c r="F106" s="7" t="n">
        <f aca="false">+PUTS!D196</f>
        <v>2.1</v>
      </c>
      <c r="G106" s="6" t="n">
        <f aca="false">+PUTS!E196</f>
        <v>2628000</v>
      </c>
      <c r="H106" s="7" t="n">
        <f aca="false">VLOOKUP(A106,PV_DAY!A$2:M$1500,9,0)</f>
        <v>2.4</v>
      </c>
      <c r="I106" s="6" t="n">
        <f aca="false">VLOOKUP(A106,PV_DAY!A$2:M$1500,13,0)</f>
        <v>2212000</v>
      </c>
      <c r="J106" s="1" t="str">
        <f aca="false">IF(AND(D106="CE",F106&gt;=H106,G106&gt;=I106),"BULLISH",IF(AND(D106="CE",F106&lt;H106,G106&gt;=I106),"BEARISH",IF(AND(D106="PE",F106&gt;=H106,G106&gt;=I106),"BEARISH",IF(AND(D106="PE",F106&lt;H106,G106&gt;=I106),"BULLISH",""))))</f>
        <v>BULLISH</v>
      </c>
      <c r="K106" s="8" t="str">
        <f aca="false">IF(AND(D106="CE",J106="BULLISH"),"GOOD FOR LONG",IF(AND(D106="CE",J106="BEARISH"),"GOOD FOR SHORT",IF(AND(D106="PE",J106="BULLISH"),"GOOD FOR SHORT",IF(AND(D106="PE",J106="BEARISH"),"GOOD FOR LONG",""))))</f>
        <v>GOOD FOR SHORT</v>
      </c>
      <c r="L106" s="6" t="n">
        <f aca="false">VLOOKUP(B106,LOT!A$1:B$157,2,0)</f>
        <v>4000</v>
      </c>
      <c r="M106" s="7" t="str">
        <f aca="false">IF(K106="GOOD FOR LONG",L106*F106,"")</f>
        <v/>
      </c>
      <c r="N106" s="1" t="str">
        <f aca="false">IF(AND(D106="CE",F106&gt;=H106),"BULLISH",IF(AND(D106="CE",F106&lt;H106),"BEARISH",IF(AND(D106="PE",F106&gt;=H106),"BEARISH",IF(AND(D106="PE",F106&lt;H106),"BULLISH",""))))</f>
        <v>BULLISH</v>
      </c>
      <c r="O106" s="9" t="n">
        <f aca="false">IF(J106&lt;&gt;"",(((G106-I106)/I106)*100),"")</f>
        <v>18.8065099457505</v>
      </c>
    </row>
    <row r="107" customFormat="false" ht="15" hidden="false" customHeight="false" outlineLevel="0" collapsed="false">
      <c r="A107" s="0" t="str">
        <f aca="false">TRIM(C107)&amp;D107&amp;E107</f>
        <v>INFYPE2800</v>
      </c>
      <c r="B107" s="0" t="str">
        <f aca="false">TRIM(C107)</f>
        <v>INFY</v>
      </c>
      <c r="C107" s="1" t="str">
        <f aca="false">+PUTS!A197</f>
        <v>INFY </v>
      </c>
      <c r="D107" s="5" t="str">
        <f aca="false">+PUTS!B197</f>
        <v>PE</v>
      </c>
      <c r="E107" s="6" t="n">
        <f aca="false">+PUTS!C197</f>
        <v>2800</v>
      </c>
      <c r="F107" s="7" t="n">
        <f aca="false">+PUTS!D197</f>
        <v>104.7</v>
      </c>
      <c r="G107" s="6" t="n">
        <f aca="false">+PUTS!E197</f>
        <v>251000</v>
      </c>
      <c r="H107" s="7" t="n">
        <f aca="false">VLOOKUP(A107,PV_DAY!A$2:M$1500,9,0)</f>
        <v>117.4</v>
      </c>
      <c r="I107" s="6" t="n">
        <f aca="false">VLOOKUP(A107,PV_DAY!A$2:M$1500,13,0)</f>
        <v>240000</v>
      </c>
      <c r="J107" s="1" t="str">
        <f aca="false">IF(AND(D107="CE",F107&gt;=H107,G107&gt;=I107),"BULLISH",IF(AND(D107="CE",F107&lt;H107,G107&gt;=I107),"BEARISH",IF(AND(D107="PE",F107&gt;=H107,G107&gt;=I107),"BEARISH",IF(AND(D107="PE",F107&lt;H107,G107&gt;=I107),"BULLISH",""))))</f>
        <v>BULLISH</v>
      </c>
      <c r="K107" s="8" t="str">
        <f aca="false">IF(AND(D107="CE",J107="BULLISH"),"GOOD FOR LONG",IF(AND(D107="CE",J107="BEARISH"),"GOOD FOR SHORT",IF(AND(D107="PE",J107="BULLISH"),"GOOD FOR SHORT",IF(AND(D107="PE",J107="BEARISH"),"GOOD FOR LONG",""))))</f>
        <v>GOOD FOR SHORT</v>
      </c>
      <c r="L107" s="6" t="n">
        <f aca="false">VLOOKUP(B107,LOT!A$1:B$157,2,0)</f>
        <v>125</v>
      </c>
      <c r="M107" s="7" t="str">
        <f aca="false">IF(K107="GOOD FOR LONG",L107*F107,"")</f>
        <v/>
      </c>
      <c r="N107" s="1" t="str">
        <f aca="false">IF(AND(D107="CE",F107&gt;=H107),"BULLISH",IF(AND(D107="CE",F107&lt;H107),"BEARISH",IF(AND(D107="PE",F107&gt;=H107),"BEARISH",IF(AND(D107="PE",F107&lt;H107),"BULLISH",""))))</f>
        <v>BULLISH</v>
      </c>
      <c r="O107" s="9" t="n">
        <f aca="false">IF(J107&lt;&gt;"",(((G107-I107)/I107)*100),"")</f>
        <v>4.58333333333333</v>
      </c>
    </row>
    <row r="108" customFormat="false" ht="15" hidden="false" customHeight="false" outlineLevel="0" collapsed="false">
      <c r="A108" s="0" t="str">
        <f aca="false">TRIM(C108)&amp;D108&amp;E108</f>
        <v>INFYPE2400</v>
      </c>
      <c r="B108" s="0" t="str">
        <f aca="false">TRIM(C108)</f>
        <v>INFY</v>
      </c>
      <c r="C108" s="1" t="str">
        <f aca="false">+PUTS!A198</f>
        <v>INFY </v>
      </c>
      <c r="D108" s="5" t="str">
        <f aca="false">+PUTS!B198</f>
        <v>PE</v>
      </c>
      <c r="E108" s="6" t="n">
        <f aca="false">+PUTS!C198</f>
        <v>2400</v>
      </c>
      <c r="F108" s="7" t="n">
        <f aca="false">+PUTS!D198</f>
        <v>13.45</v>
      </c>
      <c r="G108" s="6" t="n">
        <f aca="false">+PUTS!E198</f>
        <v>467875</v>
      </c>
      <c r="H108" s="7" t="n">
        <f aca="false">VLOOKUP(A108,PV_DAY!A$2:M$1500,9,0)</f>
        <v>14.95</v>
      </c>
      <c r="I108" s="6" t="n">
        <f aca="false">VLOOKUP(A108,PV_DAY!A$2:M$1500,13,0)</f>
        <v>427500</v>
      </c>
      <c r="J108" s="1" t="str">
        <f aca="false">IF(AND(D108="CE",F108&gt;=H108,G108&gt;=I108),"BULLISH",IF(AND(D108="CE",F108&lt;H108,G108&gt;=I108),"BEARISH",IF(AND(D108="PE",F108&gt;=H108,G108&gt;=I108),"BEARISH",IF(AND(D108="PE",F108&lt;H108,G108&gt;=I108),"BULLISH",""))))</f>
        <v>BULLISH</v>
      </c>
      <c r="K108" s="8" t="str">
        <f aca="false">IF(AND(D108="CE",J108="BULLISH"),"GOOD FOR LONG",IF(AND(D108="CE",J108="BEARISH"),"GOOD FOR SHORT",IF(AND(D108="PE",J108="BULLISH"),"GOOD FOR SHORT",IF(AND(D108="PE",J108="BEARISH"),"GOOD FOR LONG",""))))</f>
        <v>GOOD FOR SHORT</v>
      </c>
      <c r="L108" s="6" t="n">
        <f aca="false">VLOOKUP(B108,LOT!A$1:B$157,2,0)</f>
        <v>125</v>
      </c>
      <c r="M108" s="7" t="str">
        <f aca="false">IF(K108="GOOD FOR LONG",L108*F108,"")</f>
        <v/>
      </c>
      <c r="N108" s="1" t="str">
        <f aca="false">IF(AND(D108="CE",F108&gt;=H108),"BULLISH",IF(AND(D108="CE",F108&lt;H108),"BEARISH",IF(AND(D108="PE",F108&gt;=H108),"BEARISH",IF(AND(D108="PE",F108&lt;H108),"BULLISH",""))))</f>
        <v>BULLISH</v>
      </c>
      <c r="O108" s="9" t="n">
        <f aca="false">IF(J108&lt;&gt;"",(((G108-I108)/I108)*100),"")</f>
        <v>9.44444444444445</v>
      </c>
    </row>
    <row r="109" customFormat="false" ht="15" hidden="false" customHeight="false" outlineLevel="0" collapsed="false">
      <c r="A109" s="0" t="str">
        <f aca="false">TRIM(C109)&amp;D109&amp;E109</f>
        <v>ICICIBANKPE1000</v>
      </c>
      <c r="B109" s="0" t="str">
        <f aca="false">TRIM(C109)</f>
        <v>ICICIBANK</v>
      </c>
      <c r="C109" s="1" t="str">
        <f aca="false">+PUTS!A199</f>
        <v>ICICIBANK </v>
      </c>
      <c r="D109" s="5" t="str">
        <f aca="false">+PUTS!B199</f>
        <v>PE</v>
      </c>
      <c r="E109" s="6" t="n">
        <f aca="false">+PUTS!C199</f>
        <v>1000</v>
      </c>
      <c r="F109" s="7" t="n">
        <f aca="false">+PUTS!D199</f>
        <v>15.7</v>
      </c>
      <c r="G109" s="6" t="n">
        <f aca="false">+PUTS!E199</f>
        <v>339500</v>
      </c>
      <c r="H109" s="7" t="n">
        <f aca="false">VLOOKUP(A109,PV_DAY!A$2:M$1500,9,0)</f>
        <v>23.55</v>
      </c>
      <c r="I109" s="6" t="n">
        <f aca="false">VLOOKUP(A109,PV_DAY!A$2:M$1500,13,0)</f>
        <v>328000</v>
      </c>
      <c r="J109" s="1" t="str">
        <f aca="false">IF(AND(D109="CE",F109&gt;=H109,G109&gt;=I109),"BULLISH",IF(AND(D109="CE",F109&lt;H109,G109&gt;=I109),"BEARISH",IF(AND(D109="PE",F109&gt;=H109,G109&gt;=I109),"BEARISH",IF(AND(D109="PE",F109&lt;H109,G109&gt;=I109),"BULLISH",""))))</f>
        <v>BULLISH</v>
      </c>
      <c r="K109" s="8" t="str">
        <f aca="false">IF(AND(D109="CE",J109="BULLISH"),"GOOD FOR LONG",IF(AND(D109="CE",J109="BEARISH"),"GOOD FOR SHORT",IF(AND(D109="PE",J109="BULLISH"),"GOOD FOR SHORT",IF(AND(D109="PE",J109="BEARISH"),"GOOD FOR LONG",""))))</f>
        <v>GOOD FOR SHORT</v>
      </c>
      <c r="L109" s="6" t="n">
        <f aca="false">VLOOKUP(B109,LOT!A$1:B$157,2,0)</f>
        <v>250</v>
      </c>
      <c r="M109" s="7" t="str">
        <f aca="false">IF(K109="GOOD FOR LONG",L109*F109,"")</f>
        <v/>
      </c>
      <c r="N109" s="1" t="str">
        <f aca="false">IF(AND(D109="CE",F109&gt;=H109),"BULLISH",IF(AND(D109="CE",F109&lt;H109),"BEARISH",IF(AND(D109="PE",F109&gt;=H109),"BEARISH",IF(AND(D109="PE",F109&lt;H109),"BULLISH",""))))</f>
        <v>BULLISH</v>
      </c>
      <c r="O109" s="9" t="n">
        <f aca="false">IF(J109&lt;&gt;"",(((G109-I109)/I109)*100),"")</f>
        <v>3.50609756097561</v>
      </c>
    </row>
    <row r="110" customFormat="false" ht="15" hidden="false" customHeight="false" outlineLevel="0" collapsed="false">
      <c r="A110" s="0" t="str">
        <f aca="false">TRIM(C110)&amp;D110&amp;E110</f>
        <v>SBINPE1950</v>
      </c>
      <c r="B110" s="0" t="str">
        <f aca="false">TRIM(C110)</f>
        <v>SBIN</v>
      </c>
      <c r="C110" s="1" t="str">
        <f aca="false">+PUTS!A200</f>
        <v>SBIN </v>
      </c>
      <c r="D110" s="5" t="str">
        <f aca="false">+PUTS!B200</f>
        <v>PE</v>
      </c>
      <c r="E110" s="6" t="n">
        <f aca="false">+PUTS!C200</f>
        <v>1950</v>
      </c>
      <c r="F110" s="7" t="n">
        <f aca="false">+PUTS!D200</f>
        <v>23.35</v>
      </c>
      <c r="G110" s="6" t="n">
        <f aca="false">+PUTS!E200</f>
        <v>293875</v>
      </c>
      <c r="H110" s="7" t="n">
        <f aca="false">VLOOKUP(A110,PV_DAY!A$2:M$1500,9,0)</f>
        <v>22.6</v>
      </c>
      <c r="I110" s="6" t="n">
        <f aca="false">VLOOKUP(A110,PV_DAY!A$2:M$1500,13,0)</f>
        <v>280500</v>
      </c>
      <c r="J110" s="1" t="str">
        <f aca="false">IF(AND(D110="CE",F110&gt;=H110,G110&gt;=I110),"BULLISH",IF(AND(D110="CE",F110&lt;H110,G110&gt;=I110),"BEARISH",IF(AND(D110="PE",F110&gt;=H110,G110&gt;=I110),"BEARISH",IF(AND(D110="PE",F110&lt;H110,G110&gt;=I110),"BULLISH",""))))</f>
        <v>BEARISH</v>
      </c>
      <c r="K110" s="8" t="str">
        <f aca="false">IF(AND(D110="CE",J110="BULLISH"),"GOOD FOR LONG",IF(AND(D110="CE",J110="BEARISH"),"GOOD FOR SHORT",IF(AND(D110="PE",J110="BULLISH"),"GOOD FOR SHORT",IF(AND(D110="PE",J110="BEARISH"),"GOOD FOR LONG",""))))</f>
        <v>GOOD FOR LONG</v>
      </c>
      <c r="L110" s="6" t="n">
        <f aca="false">VLOOKUP(B110,LOT!A$1:B$157,2,0)</f>
        <v>125</v>
      </c>
      <c r="M110" s="7" t="n">
        <f aca="false">IF(K110="GOOD FOR LONG",L110*F110,"")</f>
        <v>2918.75</v>
      </c>
      <c r="N110" s="1" t="str">
        <f aca="false">IF(AND(D110="CE",F110&gt;=H110),"BULLISH",IF(AND(D110="CE",F110&lt;H110),"BEARISH",IF(AND(D110="PE",F110&gt;=H110),"BEARISH",IF(AND(D110="PE",F110&lt;H110),"BULLISH",""))))</f>
        <v>BEARISH</v>
      </c>
      <c r="O110" s="9" t="n">
        <f aca="false">IF(J110&lt;&gt;"",(((G110-I110)/I110)*100),"")</f>
        <v>4.76827094474153</v>
      </c>
    </row>
    <row r="111" customFormat="false" ht="15" hidden="false" customHeight="false" outlineLevel="0" collapsed="false">
      <c r="A111" s="0" t="str">
        <f aca="false">TRIM(C111)&amp;D111&amp;E111</f>
        <v>SBINPE2000</v>
      </c>
      <c r="B111" s="0" t="str">
        <f aca="false">TRIM(C111)</f>
        <v>SBIN</v>
      </c>
      <c r="C111" s="1" t="str">
        <f aca="false">+PUTS!A201</f>
        <v>SBIN </v>
      </c>
      <c r="D111" s="5" t="str">
        <f aca="false">+PUTS!B201</f>
        <v>PE</v>
      </c>
      <c r="E111" s="6" t="n">
        <f aca="false">+PUTS!C201</f>
        <v>2000</v>
      </c>
      <c r="F111" s="7" t="n">
        <f aca="false">+PUTS!D201</f>
        <v>41</v>
      </c>
      <c r="G111" s="6" t="n">
        <f aca="false">+PUTS!E201</f>
        <v>371000</v>
      </c>
      <c r="H111" s="7" t="n">
        <f aca="false">VLOOKUP(A111,PV_DAY!A$2:M$1500,9,0)</f>
        <v>39.65</v>
      </c>
      <c r="I111" s="6" t="n">
        <f aca="false">VLOOKUP(A111,PV_DAY!A$2:M$1500,13,0)</f>
        <v>358000</v>
      </c>
      <c r="J111" s="1" t="str">
        <f aca="false">IF(AND(D111="CE",F111&gt;=H111,G111&gt;=I111),"BULLISH",IF(AND(D111="CE",F111&lt;H111,G111&gt;=I111),"BEARISH",IF(AND(D111="PE",F111&gt;=H111,G111&gt;=I111),"BEARISH",IF(AND(D111="PE",F111&lt;H111,G111&gt;=I111),"BULLISH",""))))</f>
        <v>BEARISH</v>
      </c>
      <c r="K111" s="8" t="str">
        <f aca="false">IF(AND(D111="CE",J111="BULLISH"),"GOOD FOR LONG",IF(AND(D111="CE",J111="BEARISH"),"GOOD FOR SHORT",IF(AND(D111="PE",J111="BULLISH"),"GOOD FOR SHORT",IF(AND(D111="PE",J111="BEARISH"),"GOOD FOR LONG",""))))</f>
        <v>GOOD FOR LONG</v>
      </c>
      <c r="L111" s="6" t="n">
        <f aca="false">VLOOKUP(B111,LOT!A$1:B$157,2,0)</f>
        <v>125</v>
      </c>
      <c r="M111" s="7" t="n">
        <f aca="false">IF(K111="GOOD FOR LONG",L111*F111,"")</f>
        <v>5125</v>
      </c>
      <c r="N111" s="1" t="str">
        <f aca="false">IF(AND(D111="CE",F111&gt;=H111),"BULLISH",IF(AND(D111="CE",F111&lt;H111),"BEARISH",IF(AND(D111="PE",F111&gt;=H111),"BEARISH",IF(AND(D111="PE",F111&lt;H111),"BULLISH",""))))</f>
        <v>BEARISH</v>
      </c>
      <c r="O111" s="9" t="n">
        <f aca="false">IF(J111&lt;&gt;"",(((G111-I111)/I111)*100),"")</f>
        <v>3.63128491620112</v>
      </c>
    </row>
    <row r="112" customFormat="false" ht="15" hidden="false" customHeight="false" outlineLevel="0" collapsed="false">
      <c r="A112" s="0" t="str">
        <f aca="false">TRIM(C112)&amp;D112&amp;E112</f>
        <v>INFYPE2850</v>
      </c>
      <c r="B112" s="0" t="str">
        <f aca="false">TRIM(C112)</f>
        <v>INFY</v>
      </c>
      <c r="C112" s="1" t="str">
        <f aca="false">+PUTS!A202</f>
        <v>INFY </v>
      </c>
      <c r="D112" s="5" t="str">
        <f aca="false">+PUTS!B202</f>
        <v>PE</v>
      </c>
      <c r="E112" s="6" t="n">
        <f aca="false">+PUTS!C202</f>
        <v>2850</v>
      </c>
      <c r="F112" s="7" t="n">
        <f aca="false">+PUTS!D202</f>
        <v>126.35</v>
      </c>
      <c r="G112" s="6" t="n">
        <f aca="false">+PUTS!E202</f>
        <v>82625</v>
      </c>
      <c r="H112" s="7" t="n">
        <f aca="false">VLOOKUP(A112,PV_DAY!A$2:M$1500,9,0)</f>
        <v>143.75</v>
      </c>
      <c r="I112" s="6" t="n">
        <f aca="false">VLOOKUP(A112,PV_DAY!A$2:M$1500,13,0)</f>
        <v>53375</v>
      </c>
      <c r="J112" s="1" t="str">
        <f aca="false">IF(AND(D112="CE",F112&gt;=H112,G112&gt;=I112),"BULLISH",IF(AND(D112="CE",F112&lt;H112,G112&gt;=I112),"BEARISH",IF(AND(D112="PE",F112&gt;=H112,G112&gt;=I112),"BEARISH",IF(AND(D112="PE",F112&lt;H112,G112&gt;=I112),"BULLISH",""))))</f>
        <v>BULLISH</v>
      </c>
      <c r="K112" s="8" t="str">
        <f aca="false">IF(AND(D112="CE",J112="BULLISH"),"GOOD FOR LONG",IF(AND(D112="CE",J112="BEARISH"),"GOOD FOR SHORT",IF(AND(D112="PE",J112="BULLISH"),"GOOD FOR SHORT",IF(AND(D112="PE",J112="BEARISH"),"GOOD FOR LONG",""))))</f>
        <v>GOOD FOR SHORT</v>
      </c>
      <c r="L112" s="6" t="n">
        <f aca="false">VLOOKUP(B112,LOT!A$1:B$157,2,0)</f>
        <v>125</v>
      </c>
      <c r="M112" s="7" t="str">
        <f aca="false">IF(K112="GOOD FOR LONG",L112*F112,"")</f>
        <v/>
      </c>
      <c r="N112" s="1" t="str">
        <f aca="false">IF(AND(D112="CE",F112&gt;=H112),"BULLISH",IF(AND(D112="CE",F112&lt;H112),"BEARISH",IF(AND(D112="PE",F112&gt;=H112),"BEARISH",IF(AND(D112="PE",F112&lt;H112),"BULLISH",""))))</f>
        <v>BULLISH</v>
      </c>
      <c r="O112" s="9" t="n">
        <f aca="false">IF(J112&lt;&gt;"",(((G112-I112)/I112)*100),"")</f>
        <v>54.8009367681499</v>
      </c>
    </row>
    <row r="113" customFormat="false" ht="15" hidden="false" customHeight="false" outlineLevel="0" collapsed="false">
      <c r="A113" s="0" t="str">
        <f aca="false">TRIM(C113)&amp;D113&amp;E113</f>
        <v>INFYPE2650</v>
      </c>
      <c r="B113" s="0" t="str">
        <f aca="false">TRIM(C113)</f>
        <v>INFY</v>
      </c>
      <c r="C113" s="1" t="str">
        <f aca="false">+PUTS!A203</f>
        <v>INFY </v>
      </c>
      <c r="D113" s="5" t="str">
        <f aca="false">+PUTS!B203</f>
        <v>PE</v>
      </c>
      <c r="E113" s="6" t="n">
        <f aca="false">+PUTS!C203</f>
        <v>2650</v>
      </c>
      <c r="F113" s="7" t="n">
        <f aca="false">+PUTS!D203</f>
        <v>56</v>
      </c>
      <c r="G113" s="6" t="n">
        <f aca="false">+PUTS!E203</f>
        <v>236875</v>
      </c>
      <c r="H113" s="7" t="n">
        <f aca="false">VLOOKUP(A113,PV_DAY!A$2:M$1500,9,0)</f>
        <v>62.05</v>
      </c>
      <c r="I113" s="6" t="n">
        <f aca="false">VLOOKUP(A113,PV_DAY!A$2:M$1500,13,0)</f>
        <v>217625</v>
      </c>
      <c r="J113" s="1" t="str">
        <f aca="false">IF(AND(D113="CE",F113&gt;=H113,G113&gt;=I113),"BULLISH",IF(AND(D113="CE",F113&lt;H113,G113&gt;=I113),"BEARISH",IF(AND(D113="PE",F113&gt;=H113,G113&gt;=I113),"BEARISH",IF(AND(D113="PE",F113&lt;H113,G113&gt;=I113),"BULLISH",""))))</f>
        <v>BULLISH</v>
      </c>
      <c r="K113" s="8" t="str">
        <f aca="false">IF(AND(D113="CE",J113="BULLISH"),"GOOD FOR LONG",IF(AND(D113="CE",J113="BEARISH"),"GOOD FOR SHORT",IF(AND(D113="PE",J113="BULLISH"),"GOOD FOR SHORT",IF(AND(D113="PE",J113="BEARISH"),"GOOD FOR LONG",""))))</f>
        <v>GOOD FOR SHORT</v>
      </c>
      <c r="L113" s="6" t="n">
        <f aca="false">VLOOKUP(B113,LOT!A$1:B$157,2,0)</f>
        <v>125</v>
      </c>
      <c r="M113" s="7" t="str">
        <f aca="false">IF(K113="GOOD FOR LONG",L113*F113,"")</f>
        <v/>
      </c>
      <c r="N113" s="1" t="str">
        <f aca="false">IF(AND(D113="CE",F113&gt;=H113),"BULLISH",IF(AND(D113="CE",F113&lt;H113),"BEARISH",IF(AND(D113="PE",F113&gt;=H113),"BEARISH",IF(AND(D113="PE",F113&lt;H113),"BULLISH",""))))</f>
        <v>BULLISH</v>
      </c>
      <c r="O113" s="9" t="n">
        <f aca="false">IF(J113&lt;&gt;"",(((G113-I113)/I113)*100),"")</f>
        <v>8.84549109707065</v>
      </c>
    </row>
    <row r="114" customFormat="false" ht="15" hidden="false" customHeight="false" outlineLevel="0" collapsed="false">
      <c r="A114" s="0" t="str">
        <f aca="false">TRIM(C114)&amp;D114&amp;E114</f>
        <v>SBINPE1900</v>
      </c>
      <c r="B114" s="0" t="str">
        <f aca="false">TRIM(C114)</f>
        <v>SBIN</v>
      </c>
      <c r="C114" s="1" t="str">
        <f aca="false">+PUTS!A204</f>
        <v>SBIN </v>
      </c>
      <c r="D114" s="5" t="str">
        <f aca="false">+PUTS!B204</f>
        <v>PE</v>
      </c>
      <c r="E114" s="6" t="n">
        <f aca="false">+PUTS!C204</f>
        <v>1900</v>
      </c>
      <c r="F114" s="7" t="n">
        <f aca="false">+PUTS!D204</f>
        <v>12.85</v>
      </c>
      <c r="G114" s="6" t="n">
        <f aca="false">+PUTS!E204</f>
        <v>250875</v>
      </c>
      <c r="H114" s="7" t="n">
        <f aca="false">VLOOKUP(A114,PV_DAY!A$2:M$1500,9,0)</f>
        <v>12.8</v>
      </c>
      <c r="I114" s="6" t="n">
        <f aca="false">VLOOKUP(A114,PV_DAY!A$2:M$1500,13,0)</f>
        <v>227375</v>
      </c>
      <c r="J114" s="1" t="str">
        <f aca="false">IF(AND(D114="CE",F114&gt;=H114,G114&gt;=I114),"BULLISH",IF(AND(D114="CE",F114&lt;H114,G114&gt;=I114),"BEARISH",IF(AND(D114="PE",F114&gt;=H114,G114&gt;=I114),"BEARISH",IF(AND(D114="PE",F114&lt;H114,G114&gt;=I114),"BULLISH",""))))</f>
        <v>BEARISH</v>
      </c>
      <c r="K114" s="8" t="str">
        <f aca="false">IF(AND(D114="CE",J114="BULLISH"),"GOOD FOR LONG",IF(AND(D114="CE",J114="BEARISH"),"GOOD FOR SHORT",IF(AND(D114="PE",J114="BULLISH"),"GOOD FOR SHORT",IF(AND(D114="PE",J114="BEARISH"),"GOOD FOR LONG",""))))</f>
        <v>GOOD FOR LONG</v>
      </c>
      <c r="L114" s="6" t="n">
        <f aca="false">VLOOKUP(B114,LOT!A$1:B$157,2,0)</f>
        <v>125</v>
      </c>
      <c r="M114" s="7" t="n">
        <f aca="false">IF(K114="GOOD FOR LONG",L114*F114,"")</f>
        <v>1606.25</v>
      </c>
      <c r="N114" s="1" t="str">
        <f aca="false">IF(AND(D114="CE",F114&gt;=H114),"BULLISH",IF(AND(D114="CE",F114&lt;H114),"BEARISH",IF(AND(D114="PE",F114&gt;=H114),"BEARISH",IF(AND(D114="PE",F114&lt;H114),"BULLISH",""))))</f>
        <v>BEARISH</v>
      </c>
      <c r="O114" s="9" t="n">
        <f aca="false">IF(J114&lt;&gt;"",(((G114-I114)/I114)*100),"")</f>
        <v>10.3353490929082</v>
      </c>
    </row>
    <row r="115" customFormat="false" ht="15" hidden="false" customHeight="false" outlineLevel="0" collapsed="false">
      <c r="A115" s="0" t="str">
        <f aca="false">TRIM(C115)&amp;D115&amp;E115</f>
        <v>TATAMOTORSPE270</v>
      </c>
      <c r="B115" s="0" t="str">
        <f aca="false">TRIM(C115)</f>
        <v>TATAMOTORS</v>
      </c>
      <c r="C115" s="1" t="str">
        <f aca="false">+PUTS!A205</f>
        <v>TATAMOTORS</v>
      </c>
      <c r="D115" s="5" t="str">
        <f aca="false">+PUTS!B205</f>
        <v>PE</v>
      </c>
      <c r="E115" s="6" t="n">
        <f aca="false">+PUTS!C205</f>
        <v>270</v>
      </c>
      <c r="F115" s="7" t="n">
        <f aca="false">+PUTS!D205</f>
        <v>4.85</v>
      </c>
      <c r="G115" s="6" t="n">
        <f aca="false">+PUTS!E205</f>
        <v>208000</v>
      </c>
      <c r="H115" s="7" t="n">
        <f aca="false">VLOOKUP(A115,PV_DAY!A$2:M$1500,9,0)</f>
        <v>9.35</v>
      </c>
      <c r="I115" s="6" t="n">
        <f aca="false">VLOOKUP(A115,PV_DAY!A$2:M$1500,13,0)</f>
        <v>96000</v>
      </c>
      <c r="J115" s="1" t="str">
        <f aca="false">IF(AND(D115="CE",F115&gt;=H115,G115&gt;=I115),"BULLISH",IF(AND(D115="CE",F115&lt;H115,G115&gt;=I115),"BEARISH",IF(AND(D115="PE",F115&gt;=H115,G115&gt;=I115),"BEARISH",IF(AND(D115="PE",F115&lt;H115,G115&gt;=I115),"BULLISH",""))))</f>
        <v>BULLISH</v>
      </c>
      <c r="K115" s="8" t="str">
        <f aca="false">IF(AND(D115="CE",J115="BULLISH"),"GOOD FOR LONG",IF(AND(D115="CE",J115="BEARISH"),"GOOD FOR SHORT",IF(AND(D115="PE",J115="BULLISH"),"GOOD FOR SHORT",IF(AND(D115="PE",J115="BEARISH"),"GOOD FOR LONG",""))))</f>
        <v>GOOD FOR SHORT</v>
      </c>
      <c r="L115" s="6" t="n">
        <f aca="false">VLOOKUP(B115,LOT!A$1:B$157,2,0)</f>
        <v>1000</v>
      </c>
      <c r="M115" s="7" t="str">
        <f aca="false">IF(K115="GOOD FOR LONG",L115*F115,"")</f>
        <v/>
      </c>
      <c r="N115" s="1" t="str">
        <f aca="false">IF(AND(D115="CE",F115&gt;=H115),"BULLISH",IF(AND(D115="CE",F115&lt;H115),"BEARISH",IF(AND(D115="PE",F115&gt;=H115),"BEARISH",IF(AND(D115="PE",F115&lt;H115),"BULLISH",""))))</f>
        <v>BULLISH</v>
      </c>
      <c r="O115" s="9" t="n">
        <f aca="false">IF(J115&lt;&gt;"",(((G115-I115)/I115)*100),"")</f>
        <v>116.666666666667</v>
      </c>
    </row>
    <row r="116" customFormat="false" ht="15" hidden="false" customHeight="false" outlineLevel="0" collapsed="false">
      <c r="A116" s="0" t="str">
        <f aca="false">TRIM(C116)&amp;D116&amp;E116</f>
        <v>TATAMOTORSPE280</v>
      </c>
      <c r="B116" s="0" t="str">
        <f aca="false">TRIM(C116)</f>
        <v>TATAMOTORS</v>
      </c>
      <c r="C116" s="1" t="str">
        <f aca="false">+PUTS!A206</f>
        <v>TATAMOTORS</v>
      </c>
      <c r="D116" s="5" t="str">
        <f aca="false">+PUTS!B206</f>
        <v>PE</v>
      </c>
      <c r="E116" s="6" t="n">
        <f aca="false">+PUTS!C206</f>
        <v>280</v>
      </c>
      <c r="F116" s="7" t="n">
        <f aca="false">+PUTS!D206</f>
        <v>8.75</v>
      </c>
      <c r="G116" s="6" t="n">
        <f aca="false">+PUTS!E206</f>
        <v>335000</v>
      </c>
      <c r="H116" s="7" t="n">
        <f aca="false">VLOOKUP(A116,PV_DAY!A$2:M$1500,9,0)</f>
        <v>15.95</v>
      </c>
      <c r="I116" s="6" t="n">
        <f aca="false">VLOOKUP(A116,PV_DAY!A$2:M$1500,13,0)</f>
        <v>274000</v>
      </c>
      <c r="J116" s="1" t="str">
        <f aca="false">IF(AND(D116="CE",F116&gt;=H116,G116&gt;=I116),"BULLISH",IF(AND(D116="CE",F116&lt;H116,G116&gt;=I116),"BEARISH",IF(AND(D116="PE",F116&gt;=H116,G116&gt;=I116),"BEARISH",IF(AND(D116="PE",F116&lt;H116,G116&gt;=I116),"BULLISH",""))))</f>
        <v>BULLISH</v>
      </c>
      <c r="K116" s="8" t="str">
        <f aca="false">IF(AND(D116="CE",J116="BULLISH"),"GOOD FOR LONG",IF(AND(D116="CE",J116="BEARISH"),"GOOD FOR SHORT",IF(AND(D116="PE",J116="BULLISH"),"GOOD FOR SHORT",IF(AND(D116="PE",J116="BEARISH"),"GOOD FOR LONG",""))))</f>
        <v>GOOD FOR SHORT</v>
      </c>
      <c r="L116" s="6" t="n">
        <f aca="false">VLOOKUP(B116,LOT!A$1:B$157,2,0)</f>
        <v>1000</v>
      </c>
      <c r="M116" s="7" t="str">
        <f aca="false">IF(K116="GOOD FOR LONG",L116*F116,"")</f>
        <v/>
      </c>
      <c r="N116" s="1" t="str">
        <f aca="false">IF(AND(D116="CE",F116&gt;=H116),"BULLISH",IF(AND(D116="CE",F116&lt;H116),"BEARISH",IF(AND(D116="PE",F116&gt;=H116),"BEARISH",IF(AND(D116="PE",F116&lt;H116),"BULLISH",""))))</f>
        <v>BULLISH</v>
      </c>
      <c r="O116" s="9" t="n">
        <f aca="false">IF(J116&lt;&gt;"",(((G116-I116)/I116)*100),"")</f>
        <v>22.2627737226277</v>
      </c>
    </row>
    <row r="117" customFormat="false" ht="15" hidden="false" customHeight="false" outlineLevel="0" collapsed="false">
      <c r="A117" s="0" t="str">
        <f aca="false">TRIM(C117)&amp;D117&amp;E117</f>
        <v>ICICIBANKPE950</v>
      </c>
      <c r="B117" s="0" t="str">
        <f aca="false">TRIM(C117)</f>
        <v>ICICIBANK</v>
      </c>
      <c r="C117" s="1" t="str">
        <f aca="false">+PUTS!A207</f>
        <v>ICICIBANK </v>
      </c>
      <c r="D117" s="5" t="str">
        <f aca="false">+PUTS!B207</f>
        <v>PE</v>
      </c>
      <c r="E117" s="6" t="n">
        <f aca="false">+PUTS!C207</f>
        <v>950</v>
      </c>
      <c r="F117" s="7" t="n">
        <f aca="false">+PUTS!D207</f>
        <v>5.55</v>
      </c>
      <c r="G117" s="6" t="n">
        <f aca="false">+PUTS!E207</f>
        <v>289250</v>
      </c>
      <c r="H117" s="7" t="n">
        <f aca="false">VLOOKUP(A117,PV_DAY!A$2:M$1500,9,0)</f>
        <v>8.6</v>
      </c>
      <c r="I117" s="6" t="n">
        <f aca="false">VLOOKUP(A117,PV_DAY!A$2:M$1500,13,0)</f>
        <v>279750</v>
      </c>
      <c r="J117" s="1" t="str">
        <f aca="false">IF(AND(D117="CE",F117&gt;=H117,G117&gt;=I117),"BULLISH",IF(AND(D117="CE",F117&lt;H117,G117&gt;=I117),"BEARISH",IF(AND(D117="PE",F117&gt;=H117,G117&gt;=I117),"BEARISH",IF(AND(D117="PE",F117&lt;H117,G117&gt;=I117),"BULLISH",""))))</f>
        <v>BULLISH</v>
      </c>
      <c r="K117" s="8" t="str">
        <f aca="false">IF(AND(D117="CE",J117="BULLISH"),"GOOD FOR LONG",IF(AND(D117="CE",J117="BEARISH"),"GOOD FOR SHORT",IF(AND(D117="PE",J117="BULLISH"),"GOOD FOR SHORT",IF(AND(D117="PE",J117="BEARISH"),"GOOD FOR LONG",""))))</f>
        <v>GOOD FOR SHORT</v>
      </c>
      <c r="L117" s="6" t="n">
        <f aca="false">VLOOKUP(B117,LOT!A$1:B$157,2,0)</f>
        <v>250</v>
      </c>
      <c r="M117" s="7" t="str">
        <f aca="false">IF(K117="GOOD FOR LONG",L117*F117,"")</f>
        <v/>
      </c>
      <c r="N117" s="1" t="str">
        <f aca="false">IF(AND(D117="CE",F117&gt;=H117),"BULLISH",IF(AND(D117="CE",F117&lt;H117),"BEARISH",IF(AND(D117="PE",F117&gt;=H117),"BEARISH",IF(AND(D117="PE",F117&lt;H117),"BULLISH",""))))</f>
        <v>BULLISH</v>
      </c>
      <c r="O117" s="9" t="n">
        <f aca="false">IF(J117&lt;&gt;"",(((G117-I117)/I117)*100),"")</f>
        <v>3.39588918677391</v>
      </c>
    </row>
    <row r="118" customFormat="false" ht="15" hidden="false" customHeight="false" outlineLevel="0" collapsed="false">
      <c r="A118" s="0" t="str">
        <f aca="false">TRIM(C118)&amp;D118&amp;E118</f>
        <v>TATAMOTORSPE250</v>
      </c>
      <c r="B118" s="0" t="str">
        <f aca="false">TRIM(C118)</f>
        <v>TATAMOTORS</v>
      </c>
      <c r="C118" s="1" t="str">
        <f aca="false">+PUTS!A208</f>
        <v>TATAMOTORS</v>
      </c>
      <c r="D118" s="5" t="str">
        <f aca="false">+PUTS!B208</f>
        <v>PE</v>
      </c>
      <c r="E118" s="6" t="n">
        <f aca="false">+PUTS!C208</f>
        <v>250</v>
      </c>
      <c r="F118" s="7" t="n">
        <f aca="false">+PUTS!D208</f>
        <v>1.35</v>
      </c>
      <c r="G118" s="6" t="n">
        <f aca="false">+PUTS!E208</f>
        <v>1101000</v>
      </c>
      <c r="H118" s="7" t="n">
        <f aca="false">VLOOKUP(A118,PV_DAY!A$2:M$1500,9,0)</f>
        <v>2.75</v>
      </c>
      <c r="I118" s="6" t="n">
        <f aca="false">VLOOKUP(A118,PV_DAY!A$2:M$1500,13,0)</f>
        <v>1057000</v>
      </c>
      <c r="J118" s="1" t="str">
        <f aca="false">IF(AND(D118="CE",F118&gt;=H118,G118&gt;=I118),"BULLISH",IF(AND(D118="CE",F118&lt;H118,G118&gt;=I118),"BEARISH",IF(AND(D118="PE",F118&gt;=H118,G118&gt;=I118),"BEARISH",IF(AND(D118="PE",F118&lt;H118,G118&gt;=I118),"BULLISH",""))))</f>
        <v>BULLISH</v>
      </c>
      <c r="K118" s="8" t="str">
        <f aca="false">IF(AND(D118="CE",J118="BULLISH"),"GOOD FOR LONG",IF(AND(D118="CE",J118="BEARISH"),"GOOD FOR SHORT",IF(AND(D118="PE",J118="BULLISH"),"GOOD FOR SHORT",IF(AND(D118="PE",J118="BEARISH"),"GOOD FOR LONG",""))))</f>
        <v>GOOD FOR SHORT</v>
      </c>
      <c r="L118" s="6" t="n">
        <f aca="false">VLOOKUP(B118,LOT!A$1:B$157,2,0)</f>
        <v>1000</v>
      </c>
      <c r="M118" s="7" t="str">
        <f aca="false">IF(K118="GOOD FOR LONG",L118*F118,"")</f>
        <v/>
      </c>
      <c r="N118" s="1" t="str">
        <f aca="false">IF(AND(D118="CE",F118&gt;=H118),"BULLISH",IF(AND(D118="CE",F118&lt;H118),"BEARISH",IF(AND(D118="PE",F118&gt;=H118),"BEARISH",IF(AND(D118="PE",F118&lt;H118),"BULLISH",""))))</f>
        <v>BULLISH</v>
      </c>
      <c r="O118" s="9" t="n">
        <f aca="false">IF(J118&lt;&gt;"",(((G118-I118)/I118)*100),"")</f>
        <v>4.16272469252602</v>
      </c>
    </row>
    <row r="119" customFormat="false" ht="15" hidden="false" customHeight="false" outlineLevel="0" collapsed="false">
      <c r="A119" s="0" t="str">
        <f aca="false">TRIM(C119)&amp;D119&amp;E119</f>
        <v>INFYPE2750</v>
      </c>
      <c r="B119" s="0" t="str">
        <f aca="false">TRIM(C119)</f>
        <v>INFY</v>
      </c>
      <c r="C119" s="1" t="str">
        <f aca="false">+PUTS!A209</f>
        <v>INFY </v>
      </c>
      <c r="D119" s="5" t="str">
        <f aca="false">+PUTS!B209</f>
        <v>PE</v>
      </c>
      <c r="E119" s="6" t="n">
        <f aca="false">+PUTS!C209</f>
        <v>2750</v>
      </c>
      <c r="F119" s="7" t="n">
        <f aca="false">+PUTS!D209</f>
        <v>85.55</v>
      </c>
      <c r="G119" s="6" t="n">
        <f aca="false">+PUTS!E209</f>
        <v>153250</v>
      </c>
      <c r="H119" s="7" t="n">
        <f aca="false">VLOOKUP(A119,PV_DAY!A$2:M$1500,9,0)</f>
        <v>95.2</v>
      </c>
      <c r="I119" s="6" t="n">
        <f aca="false">VLOOKUP(A119,PV_DAY!A$2:M$1500,13,0)</f>
        <v>136125</v>
      </c>
      <c r="J119" s="1" t="str">
        <f aca="false">IF(AND(D119="CE",F119&gt;=H119,G119&gt;=I119),"BULLISH",IF(AND(D119="CE",F119&lt;H119,G119&gt;=I119),"BEARISH",IF(AND(D119="PE",F119&gt;=H119,G119&gt;=I119),"BEARISH",IF(AND(D119="PE",F119&lt;H119,G119&gt;=I119),"BULLISH",""))))</f>
        <v>BULLISH</v>
      </c>
      <c r="K119" s="8" t="str">
        <f aca="false">IF(AND(D119="CE",J119="BULLISH"),"GOOD FOR LONG",IF(AND(D119="CE",J119="BEARISH"),"GOOD FOR SHORT",IF(AND(D119="PE",J119="BULLISH"),"GOOD FOR SHORT",IF(AND(D119="PE",J119="BEARISH"),"GOOD FOR LONG",""))))</f>
        <v>GOOD FOR SHORT</v>
      </c>
      <c r="L119" s="6" t="n">
        <f aca="false">VLOOKUP(B119,LOT!A$1:B$157,2,0)</f>
        <v>125</v>
      </c>
      <c r="M119" s="7" t="str">
        <f aca="false">IF(K119="GOOD FOR LONG",L119*F119,"")</f>
        <v/>
      </c>
      <c r="N119" s="1" t="str">
        <f aca="false">IF(AND(D119="CE",F119&gt;=H119),"BULLISH",IF(AND(D119="CE",F119&lt;H119),"BEARISH",IF(AND(D119="PE",F119&gt;=H119),"BEARISH",IF(AND(D119="PE",F119&lt;H119),"BULLISH",""))))</f>
        <v>BULLISH</v>
      </c>
      <c r="O119" s="9" t="n">
        <f aca="false">IF(J119&lt;&gt;"",(((G119-I119)/I119)*100),"")</f>
        <v>12.5803489439853</v>
      </c>
    </row>
    <row r="120" customFormat="false" ht="15" hidden="false" customHeight="false" outlineLevel="0" collapsed="false">
      <c r="A120" s="0" t="str">
        <f aca="false">TRIM(C120)&amp;D120&amp;E120</f>
        <v>RCOMPE65</v>
      </c>
      <c r="B120" s="0" t="str">
        <f aca="false">TRIM(C120)</f>
        <v>RCOM</v>
      </c>
      <c r="C120" s="1" t="str">
        <f aca="false">+PUTS!A210</f>
        <v>RCOM </v>
      </c>
      <c r="D120" s="5" t="str">
        <f aca="false">+PUTS!B210</f>
        <v>PE</v>
      </c>
      <c r="E120" s="6" t="n">
        <f aca="false">+PUTS!C210</f>
        <v>65</v>
      </c>
      <c r="F120" s="7" t="n">
        <f aca="false">+PUTS!D210</f>
        <v>0.95</v>
      </c>
      <c r="G120" s="6" t="n">
        <f aca="false">+PUTS!E210</f>
        <v>2460000</v>
      </c>
      <c r="H120" s="7" t="n">
        <f aca="false">VLOOKUP(A120,PV_DAY!A$2:M$1500,9,0)</f>
        <v>1.1</v>
      </c>
      <c r="I120" s="6" t="n">
        <f aca="false">VLOOKUP(A120,PV_DAY!A$2:M$1500,13,0)</f>
        <v>2356000</v>
      </c>
      <c r="J120" s="1" t="str">
        <f aca="false">IF(AND(D120="CE",F120&gt;=H120,G120&gt;=I120),"BULLISH",IF(AND(D120="CE",F120&lt;H120,G120&gt;=I120),"BEARISH",IF(AND(D120="PE",F120&gt;=H120,G120&gt;=I120),"BEARISH",IF(AND(D120="PE",F120&lt;H120,G120&gt;=I120),"BULLISH",""))))</f>
        <v>BULLISH</v>
      </c>
      <c r="K120" s="8" t="str">
        <f aca="false">IF(AND(D120="CE",J120="BULLISH"),"GOOD FOR LONG",IF(AND(D120="CE",J120="BEARISH"),"GOOD FOR SHORT",IF(AND(D120="PE",J120="BULLISH"),"GOOD FOR SHORT",IF(AND(D120="PE",J120="BEARISH"),"GOOD FOR LONG",""))))</f>
        <v>GOOD FOR SHORT</v>
      </c>
      <c r="L120" s="6" t="n">
        <f aca="false">VLOOKUP(B120,LOT!A$1:B$157,2,0)</f>
        <v>4000</v>
      </c>
      <c r="M120" s="7" t="str">
        <f aca="false">IF(K120="GOOD FOR LONG",L120*F120,"")</f>
        <v/>
      </c>
      <c r="N120" s="1" t="str">
        <f aca="false">IF(AND(D120="CE",F120&gt;=H120),"BULLISH",IF(AND(D120="CE",F120&lt;H120),"BEARISH",IF(AND(D120="PE",F120&gt;=H120),"BEARISH",IF(AND(D120="PE",F120&lt;H120),"BULLISH",""))))</f>
        <v>BULLISH</v>
      </c>
      <c r="O120" s="9" t="n">
        <f aca="false">IF(J120&lt;&gt;"",(((G120-I120)/I120)*100),"")</f>
        <v>4.41426146010187</v>
      </c>
    </row>
    <row r="121" customFormat="false" ht="15" hidden="false" customHeight="false" outlineLevel="0" collapsed="false">
      <c r="A121" s="0" t="str">
        <f aca="false">TRIM(C121)&amp;D121&amp;E121</f>
        <v>INFYPE2550</v>
      </c>
      <c r="B121" s="0" t="str">
        <f aca="false">TRIM(C121)</f>
        <v>INFY</v>
      </c>
      <c r="C121" s="1" t="str">
        <f aca="false">+PUTS!A211</f>
        <v>INFY </v>
      </c>
      <c r="D121" s="5" t="str">
        <f aca="false">+PUTS!B211</f>
        <v>PE</v>
      </c>
      <c r="E121" s="6" t="n">
        <f aca="false">+PUTS!C211</f>
        <v>2550</v>
      </c>
      <c r="F121" s="7" t="n">
        <f aca="false">+PUTS!D211</f>
        <v>34.5</v>
      </c>
      <c r="G121" s="6" t="n">
        <f aca="false">+PUTS!E211</f>
        <v>124000</v>
      </c>
      <c r="H121" s="7" t="n">
        <f aca="false">VLOOKUP(A121,PV_DAY!A$2:M$1500,9,0)</f>
        <v>36.55</v>
      </c>
      <c r="I121" s="6" t="n">
        <f aca="false">VLOOKUP(A121,PV_DAY!A$2:M$1500,13,0)</f>
        <v>122000</v>
      </c>
      <c r="J121" s="1" t="str">
        <f aca="false">IF(AND(D121="CE",F121&gt;=H121,G121&gt;=I121),"BULLISH",IF(AND(D121="CE",F121&lt;H121,G121&gt;=I121),"BEARISH",IF(AND(D121="PE",F121&gt;=H121,G121&gt;=I121),"BEARISH",IF(AND(D121="PE",F121&lt;H121,G121&gt;=I121),"BULLISH",""))))</f>
        <v>BULLISH</v>
      </c>
      <c r="K121" s="8" t="str">
        <f aca="false">IF(AND(D121="CE",J121="BULLISH"),"GOOD FOR LONG",IF(AND(D121="CE",J121="BEARISH"),"GOOD FOR SHORT",IF(AND(D121="PE",J121="BULLISH"),"GOOD FOR SHORT",IF(AND(D121="PE",J121="BEARISH"),"GOOD FOR LONG",""))))</f>
        <v>GOOD FOR SHORT</v>
      </c>
      <c r="L121" s="6" t="n">
        <f aca="false">VLOOKUP(B121,LOT!A$1:B$157,2,0)</f>
        <v>125</v>
      </c>
      <c r="M121" s="7" t="str">
        <f aca="false">IF(K121="GOOD FOR LONG",L121*F121,"")</f>
        <v/>
      </c>
      <c r="N121" s="1" t="str">
        <f aca="false">IF(AND(D121="CE",F121&gt;=H121),"BULLISH",IF(AND(D121="CE",F121&lt;H121),"BEARISH",IF(AND(D121="PE",F121&gt;=H121),"BEARISH",IF(AND(D121="PE",F121&lt;H121),"BULLISH",""))))</f>
        <v>BULLISH</v>
      </c>
      <c r="O121" s="9" t="n">
        <f aca="false">IF(J121&lt;&gt;"",(((G121-I121)/I121)*100),"")</f>
        <v>1.63934426229508</v>
      </c>
    </row>
    <row r="122" customFormat="false" ht="15" hidden="false" customHeight="false" outlineLevel="0" collapsed="false">
      <c r="A122" s="0" t="str">
        <f aca="false">TRIM(C122)&amp;D122&amp;E122</f>
        <v>DLFPE230</v>
      </c>
      <c r="B122" s="0" t="str">
        <f aca="false">TRIM(C122)</f>
        <v>DLF</v>
      </c>
      <c r="C122" s="1" t="str">
        <f aca="false">+PUTS!A212</f>
        <v>DLF </v>
      </c>
      <c r="D122" s="5" t="str">
        <f aca="false">+PUTS!B212</f>
        <v>PE</v>
      </c>
      <c r="E122" s="6" t="n">
        <f aca="false">+PUTS!C212</f>
        <v>230</v>
      </c>
      <c r="F122" s="7" t="n">
        <f aca="false">+PUTS!D212</f>
        <v>5</v>
      </c>
      <c r="G122" s="6" t="n">
        <f aca="false">+PUTS!E212</f>
        <v>1893000</v>
      </c>
      <c r="H122" s="7" t="n">
        <f aca="false">VLOOKUP(A122,PV_DAY!A$2:M$1500,9,0)</f>
        <v>6.35</v>
      </c>
      <c r="I122" s="6" t="n">
        <f aca="false">VLOOKUP(A122,PV_DAY!A$2:M$1500,13,0)</f>
        <v>1833000</v>
      </c>
      <c r="J122" s="1" t="str">
        <f aca="false">IF(AND(D122="CE",F122&gt;=H122,G122&gt;=I122),"BULLISH",IF(AND(D122="CE",F122&lt;H122,G122&gt;=I122),"BEARISH",IF(AND(D122="PE",F122&gt;=H122,G122&gt;=I122),"BEARISH",IF(AND(D122="PE",F122&lt;H122,G122&gt;=I122),"BULLISH",""))))</f>
        <v>BULLISH</v>
      </c>
      <c r="K122" s="8" t="str">
        <f aca="false">IF(AND(D122="CE",J122="BULLISH"),"GOOD FOR LONG",IF(AND(D122="CE",J122="BEARISH"),"GOOD FOR SHORT",IF(AND(D122="PE",J122="BULLISH"),"GOOD FOR SHORT",IF(AND(D122="PE",J122="BEARISH"),"GOOD FOR LONG",""))))</f>
        <v>GOOD FOR SHORT</v>
      </c>
      <c r="L122" s="6" t="n">
        <f aca="false">VLOOKUP(B122,LOT!A$1:B$157,2,0)</f>
        <v>1000</v>
      </c>
      <c r="M122" s="7" t="str">
        <f aca="false">IF(K122="GOOD FOR LONG",L122*F122,"")</f>
        <v/>
      </c>
      <c r="N122" s="1" t="str">
        <f aca="false">IF(AND(D122="CE",F122&gt;=H122),"BULLISH",IF(AND(D122="CE",F122&lt;H122),"BEARISH",IF(AND(D122="PE",F122&gt;=H122),"BEARISH",IF(AND(D122="PE",F122&lt;H122),"BULLISH",""))))</f>
        <v>BULLISH</v>
      </c>
      <c r="O122" s="9" t="n">
        <f aca="false">IF(J122&lt;&gt;"",(((G122-I122)/I122)*100),"")</f>
        <v>3.27332242225859</v>
      </c>
    </row>
    <row r="123" customFormat="false" ht="15" hidden="false" customHeight="false" outlineLevel="0" collapsed="false">
      <c r="A123" s="0" t="str">
        <f aca="false">TRIM(C123)&amp;D123&amp;E123</f>
        <v>RCOMPE75</v>
      </c>
      <c r="B123" s="0" t="str">
        <f aca="false">TRIM(C123)</f>
        <v>RCOM</v>
      </c>
      <c r="C123" s="1" t="str">
        <f aca="false">+PUTS!A213</f>
        <v>RCOM </v>
      </c>
      <c r="D123" s="5" t="str">
        <f aca="false">+PUTS!B213</f>
        <v>PE</v>
      </c>
      <c r="E123" s="6" t="n">
        <f aca="false">+PUTS!C213</f>
        <v>75</v>
      </c>
      <c r="F123" s="7" t="n">
        <f aca="false">+PUTS!D213</f>
        <v>4.4</v>
      </c>
      <c r="G123" s="6" t="n">
        <f aca="false">+PUTS!E213</f>
        <v>396000</v>
      </c>
      <c r="H123" s="7" t="n">
        <f aca="false">VLOOKUP(A123,PV_DAY!A$2:M$1500,9,0)</f>
        <v>4.85</v>
      </c>
      <c r="I123" s="6" t="n">
        <f aca="false">VLOOKUP(A123,PV_DAY!A$2:M$1500,13,0)</f>
        <v>240000</v>
      </c>
      <c r="J123" s="1" t="str">
        <f aca="false">IF(AND(D123="CE",F123&gt;=H123,G123&gt;=I123),"BULLISH",IF(AND(D123="CE",F123&lt;H123,G123&gt;=I123),"BEARISH",IF(AND(D123="PE",F123&gt;=H123,G123&gt;=I123),"BEARISH",IF(AND(D123="PE",F123&lt;H123,G123&gt;=I123),"BULLISH",""))))</f>
        <v>BULLISH</v>
      </c>
      <c r="K123" s="8" t="str">
        <f aca="false">IF(AND(D123="CE",J123="BULLISH"),"GOOD FOR LONG",IF(AND(D123="CE",J123="BEARISH"),"GOOD FOR SHORT",IF(AND(D123="PE",J123="BULLISH"),"GOOD FOR SHORT",IF(AND(D123="PE",J123="BEARISH"),"GOOD FOR LONG",""))))</f>
        <v>GOOD FOR SHORT</v>
      </c>
      <c r="L123" s="6" t="n">
        <f aca="false">VLOOKUP(B123,LOT!A$1:B$157,2,0)</f>
        <v>4000</v>
      </c>
      <c r="M123" s="7" t="str">
        <f aca="false">IF(K123="GOOD FOR LONG",L123*F123,"")</f>
        <v/>
      </c>
      <c r="N123" s="1" t="str">
        <f aca="false">IF(AND(D123="CE",F123&gt;=H123),"BULLISH",IF(AND(D123="CE",F123&lt;H123),"BEARISH",IF(AND(D123="PE",F123&gt;=H123),"BEARISH",IF(AND(D123="PE",F123&lt;H123),"BULLISH",""))))</f>
        <v>BULLISH</v>
      </c>
      <c r="O123" s="9" t="n">
        <f aca="false">IF(J123&lt;&gt;"",(((G123-I123)/I123)*100),"")</f>
        <v>65</v>
      </c>
    </row>
    <row r="124" customFormat="false" ht="15" hidden="false" customHeight="false" outlineLevel="0" collapsed="false">
      <c r="A124" s="0" t="str">
        <f aca="false">TRIM(C124)&amp;D124&amp;E124</f>
        <v>SBINPE2050</v>
      </c>
      <c r="B124" s="0" t="str">
        <f aca="false">TRIM(C124)</f>
        <v>SBIN</v>
      </c>
      <c r="C124" s="1" t="str">
        <f aca="false">+PUTS!A214</f>
        <v>SBIN </v>
      </c>
      <c r="D124" s="5" t="str">
        <f aca="false">+PUTS!B214</f>
        <v>PE</v>
      </c>
      <c r="E124" s="6" t="n">
        <f aca="false">+PUTS!C214</f>
        <v>2050</v>
      </c>
      <c r="F124" s="7" t="n">
        <f aca="false">+PUTS!D214</f>
        <v>68.2</v>
      </c>
      <c r="G124" s="6" t="n">
        <f aca="false">+PUTS!E214</f>
        <v>126250</v>
      </c>
      <c r="H124" s="7" t="n">
        <f aca="false">VLOOKUP(A124,PV_DAY!A$2:M$1500,9,0)</f>
        <v>64.6</v>
      </c>
      <c r="I124" s="6" t="n">
        <f aca="false">VLOOKUP(A124,PV_DAY!A$2:M$1500,13,0)</f>
        <v>124000</v>
      </c>
      <c r="J124" s="1" t="str">
        <f aca="false">IF(AND(D124="CE",F124&gt;=H124,G124&gt;=I124),"BULLISH",IF(AND(D124="CE",F124&lt;H124,G124&gt;=I124),"BEARISH",IF(AND(D124="PE",F124&gt;=H124,G124&gt;=I124),"BEARISH",IF(AND(D124="PE",F124&lt;H124,G124&gt;=I124),"BULLISH",""))))</f>
        <v>BEARISH</v>
      </c>
      <c r="K124" s="8" t="str">
        <f aca="false">IF(AND(D124="CE",J124="BULLISH"),"GOOD FOR LONG",IF(AND(D124="CE",J124="BEARISH"),"GOOD FOR SHORT",IF(AND(D124="PE",J124="BULLISH"),"GOOD FOR SHORT",IF(AND(D124="PE",J124="BEARISH"),"GOOD FOR LONG",""))))</f>
        <v>GOOD FOR LONG</v>
      </c>
      <c r="L124" s="6" t="n">
        <f aca="false">VLOOKUP(B124,LOT!A$1:B$157,2,0)</f>
        <v>125</v>
      </c>
      <c r="M124" s="7" t="n">
        <f aca="false">IF(K124="GOOD FOR LONG",L124*F124,"")</f>
        <v>8525</v>
      </c>
      <c r="N124" s="1" t="str">
        <f aca="false">IF(AND(D124="CE",F124&gt;=H124),"BULLISH",IF(AND(D124="CE",F124&lt;H124),"BEARISH",IF(AND(D124="PE",F124&gt;=H124),"BEARISH",IF(AND(D124="PE",F124&lt;H124),"BULLISH",""))))</f>
        <v>BEARISH</v>
      </c>
      <c r="O124" s="9" t="n">
        <f aca="false">IF(J124&lt;&gt;"",(((G124-I124)/I124)*100),"")</f>
        <v>1.81451612903226</v>
      </c>
    </row>
    <row r="125" customFormat="false" ht="15" hidden="false" customHeight="false" outlineLevel="0" collapsed="false">
      <c r="A125" s="0" t="str">
        <f aca="false">TRIM(C125)&amp;D125&amp;E125</f>
        <v>RELIANCEPE760</v>
      </c>
      <c r="B125" s="0" t="str">
        <f aca="false">TRIM(C125)</f>
        <v>RELIANCE</v>
      </c>
      <c r="C125" s="1" t="str">
        <f aca="false">+PUTS!A215</f>
        <v>RELIANCE </v>
      </c>
      <c r="D125" s="5" t="str">
        <f aca="false">+PUTS!B215</f>
        <v>PE</v>
      </c>
      <c r="E125" s="6" t="n">
        <f aca="false">+PUTS!C215</f>
        <v>760</v>
      </c>
      <c r="F125" s="7" t="n">
        <f aca="false">+PUTS!D215</f>
        <v>11.75</v>
      </c>
      <c r="G125" s="6" t="n">
        <f aca="false">+PUTS!E215</f>
        <v>725250</v>
      </c>
      <c r="H125" s="7" t="n">
        <f aca="false">VLOOKUP(A125,PV_DAY!A$2:M$1500,9,0)</f>
        <v>10.6</v>
      </c>
      <c r="I125" s="6" t="n">
        <f aca="false">VLOOKUP(A125,PV_DAY!A$2:M$1500,13,0)</f>
        <v>716750</v>
      </c>
      <c r="J125" s="1" t="str">
        <f aca="false">IF(AND(D125="CE",F125&gt;=H125,G125&gt;=I125),"BULLISH",IF(AND(D125="CE",F125&lt;H125,G125&gt;=I125),"BEARISH",IF(AND(D125="PE",F125&gt;=H125,G125&gt;=I125),"BEARISH",IF(AND(D125="PE",F125&lt;H125,G125&gt;=I125),"BULLISH",""))))</f>
        <v>BEARISH</v>
      </c>
      <c r="K125" s="8" t="str">
        <f aca="false">IF(AND(D125="CE",J125="BULLISH"),"GOOD FOR LONG",IF(AND(D125="CE",J125="BEARISH"),"GOOD FOR SHORT",IF(AND(D125="PE",J125="BULLISH"),"GOOD FOR SHORT",IF(AND(D125="PE",J125="BEARISH"),"GOOD FOR LONG",""))))</f>
        <v>GOOD FOR LONG</v>
      </c>
      <c r="L125" s="6" t="n">
        <f aca="false">VLOOKUP(B125,LOT!A$1:B$157,2,0)</f>
        <v>250</v>
      </c>
      <c r="M125" s="7" t="n">
        <f aca="false">IF(K125="GOOD FOR LONG",L125*F125,"")</f>
        <v>2937.5</v>
      </c>
      <c r="N125" s="1" t="str">
        <f aca="false">IF(AND(D125="CE",F125&gt;=H125),"BULLISH",IF(AND(D125="CE",F125&lt;H125),"BEARISH",IF(AND(D125="PE",F125&gt;=H125),"BEARISH",IF(AND(D125="PE",F125&lt;H125),"BULLISH",""))))</f>
        <v>BEARISH</v>
      </c>
      <c r="O125" s="9" t="n">
        <f aca="false">IF(J125&lt;&gt;"",(((G125-I125)/I125)*100),"")</f>
        <v>1.18590861527729</v>
      </c>
    </row>
    <row r="126" customFormat="false" ht="15" hidden="false" customHeight="false" outlineLevel="0" collapsed="false">
      <c r="A126" s="0" t="str">
        <f aca="false">TRIM(C126)&amp;D126&amp;E126</f>
        <v>RCOMPE60</v>
      </c>
      <c r="B126" s="0" t="str">
        <f aca="false">TRIM(C126)</f>
        <v>RCOM</v>
      </c>
      <c r="C126" s="1" t="str">
        <f aca="false">+PUTS!A216</f>
        <v>RCOM </v>
      </c>
      <c r="D126" s="5" t="str">
        <f aca="false">+PUTS!B216</f>
        <v>PE</v>
      </c>
      <c r="E126" s="6" t="n">
        <f aca="false">+PUTS!C216</f>
        <v>60</v>
      </c>
      <c r="F126" s="7" t="n">
        <f aca="false">+PUTS!D216</f>
        <v>0.4</v>
      </c>
      <c r="G126" s="6" t="n">
        <f aca="false">+PUTS!E216</f>
        <v>2532000</v>
      </c>
      <c r="H126" s="7" t="n">
        <f aca="false">VLOOKUP(A126,PV_DAY!A$2:M$1500,9,0)</f>
        <v>0.5</v>
      </c>
      <c r="I126" s="6" t="n">
        <f aca="false">VLOOKUP(A126,PV_DAY!A$2:M$1500,13,0)</f>
        <v>2504000</v>
      </c>
      <c r="J126" s="1" t="str">
        <f aca="false">IF(AND(D126="CE",F126&gt;=H126,G126&gt;=I126),"BULLISH",IF(AND(D126="CE",F126&lt;H126,G126&gt;=I126),"BEARISH",IF(AND(D126="PE",F126&gt;=H126,G126&gt;=I126),"BEARISH",IF(AND(D126="PE",F126&lt;H126,G126&gt;=I126),"BULLISH",""))))</f>
        <v>BULLISH</v>
      </c>
      <c r="K126" s="8" t="str">
        <f aca="false">IF(AND(D126="CE",J126="BULLISH"),"GOOD FOR LONG",IF(AND(D126="CE",J126="BEARISH"),"GOOD FOR SHORT",IF(AND(D126="PE",J126="BULLISH"),"GOOD FOR SHORT",IF(AND(D126="PE",J126="BEARISH"),"GOOD FOR LONG",""))))</f>
        <v>GOOD FOR SHORT</v>
      </c>
      <c r="L126" s="6" t="n">
        <f aca="false">VLOOKUP(B126,LOT!A$1:B$157,2,0)</f>
        <v>4000</v>
      </c>
      <c r="M126" s="7" t="str">
        <f aca="false">IF(K126="GOOD FOR LONG",L126*F126,"")</f>
        <v/>
      </c>
      <c r="N126" s="1" t="str">
        <f aca="false">IF(AND(D126="CE",F126&gt;=H126),"BULLISH",IF(AND(D126="CE",F126&lt;H126),"BEARISH",IF(AND(D126="PE",F126&gt;=H126),"BEARISH",IF(AND(D126="PE",F126&lt;H126),"BULLISH",""))))</f>
        <v>BULLISH</v>
      </c>
      <c r="O126" s="9" t="n">
        <f aca="false">IF(J126&lt;&gt;"",(((G126-I126)/I126)*100),"")</f>
        <v>1.11821086261981</v>
      </c>
    </row>
    <row r="127" customFormat="false" ht="15" hidden="false" customHeight="false" outlineLevel="0" collapsed="false">
      <c r="A127" s="0" t="str">
        <f aca="false">TRIM(C127)&amp;D127&amp;E127</f>
        <v>MCDOWELL-NPE1800</v>
      </c>
      <c r="B127" s="0" t="str">
        <f aca="false">TRIM(C127)</f>
        <v>MCDOWELL-N</v>
      </c>
      <c r="C127" s="1" t="str">
        <f aca="false">+PUTS!A217</f>
        <v>MCDOWELL-N</v>
      </c>
      <c r="D127" s="5" t="str">
        <f aca="false">+PUTS!B217</f>
        <v>PE</v>
      </c>
      <c r="E127" s="6" t="n">
        <f aca="false">+PUTS!C217</f>
        <v>1800</v>
      </c>
      <c r="F127" s="7" t="n">
        <f aca="false">+PUTS!D217</f>
        <v>51</v>
      </c>
      <c r="G127" s="6" t="n">
        <f aca="false">+PUTS!E217</f>
        <v>273000</v>
      </c>
      <c r="H127" s="7" t="n">
        <f aca="false">VLOOKUP(A127,PV_DAY!A$2:M$1500,9,0)</f>
        <v>53.85</v>
      </c>
      <c r="I127" s="6" t="n">
        <f aca="false">VLOOKUP(A127,PV_DAY!A$2:M$1500,13,0)</f>
        <v>261750</v>
      </c>
      <c r="J127" s="1" t="str">
        <f aca="false">IF(AND(D127="CE",F127&gt;=H127,G127&gt;=I127),"BULLISH",IF(AND(D127="CE",F127&lt;H127,G127&gt;=I127),"BEARISH",IF(AND(D127="PE",F127&gt;=H127,G127&gt;=I127),"BEARISH",IF(AND(D127="PE",F127&lt;H127,G127&gt;=I127),"BULLISH",""))))</f>
        <v>BULLISH</v>
      </c>
      <c r="K127" s="8" t="str">
        <f aca="false">IF(AND(D127="CE",J127="BULLISH"),"GOOD FOR LONG",IF(AND(D127="CE",J127="BEARISH"),"GOOD FOR SHORT",IF(AND(D127="PE",J127="BULLISH"),"GOOD FOR SHORT",IF(AND(D127="PE",J127="BEARISH"),"GOOD FOR LONG",""))))</f>
        <v>GOOD FOR SHORT</v>
      </c>
      <c r="L127" s="6" t="n">
        <f aca="false">VLOOKUP(B127,LOT!A$1:B$157,2,0)</f>
        <v>250</v>
      </c>
      <c r="M127" s="7" t="str">
        <f aca="false">IF(K127="GOOD FOR LONG",L127*F127,"")</f>
        <v/>
      </c>
      <c r="N127" s="1" t="str">
        <f aca="false">IF(AND(D127="CE",F127&gt;=H127),"BULLISH",IF(AND(D127="CE",F127&lt;H127),"BEARISH",IF(AND(D127="PE",F127&gt;=H127),"BEARISH",IF(AND(D127="PE",F127&lt;H127),"BULLISH",""))))</f>
        <v>BULLISH</v>
      </c>
      <c r="O127" s="9" t="n">
        <f aca="false">IF(J127&lt;&gt;"",(((G127-I127)/I127)*100),"")</f>
        <v>4.29799426934097</v>
      </c>
    </row>
    <row r="128" customFormat="false" ht="15" hidden="false" customHeight="false" outlineLevel="0" collapsed="false">
      <c r="A128" s="0" t="str">
        <f aca="false">TRIM(C128)&amp;D128&amp;E128</f>
        <v>DLFPE220</v>
      </c>
      <c r="B128" s="0" t="str">
        <f aca="false">TRIM(C128)</f>
        <v>DLF</v>
      </c>
      <c r="C128" s="1" t="str">
        <f aca="false">+PUTS!A218</f>
        <v>DLF </v>
      </c>
      <c r="D128" s="5" t="str">
        <f aca="false">+PUTS!B218</f>
        <v>PE</v>
      </c>
      <c r="E128" s="6" t="n">
        <f aca="false">+PUTS!C218</f>
        <v>220</v>
      </c>
      <c r="F128" s="7" t="n">
        <f aca="false">+PUTS!D218</f>
        <v>2.3</v>
      </c>
      <c r="G128" s="6" t="n">
        <f aca="false">+PUTS!E218</f>
        <v>2825000</v>
      </c>
      <c r="H128" s="7" t="n">
        <f aca="false">VLOOKUP(A128,PV_DAY!A$2:M$1500,9,0)</f>
        <v>3.1</v>
      </c>
      <c r="I128" s="6" t="n">
        <f aca="false">VLOOKUP(A128,PV_DAY!A$2:M$1500,13,0)</f>
        <v>2804000</v>
      </c>
      <c r="J128" s="1" t="str">
        <f aca="false">IF(AND(D128="CE",F128&gt;=H128,G128&gt;=I128),"BULLISH",IF(AND(D128="CE",F128&lt;H128,G128&gt;=I128),"BEARISH",IF(AND(D128="PE",F128&gt;=H128,G128&gt;=I128),"BEARISH",IF(AND(D128="PE",F128&lt;H128,G128&gt;=I128),"BULLISH",""))))</f>
        <v>BULLISH</v>
      </c>
      <c r="K128" s="8" t="str">
        <f aca="false">IF(AND(D128="CE",J128="BULLISH"),"GOOD FOR LONG",IF(AND(D128="CE",J128="BEARISH"),"GOOD FOR SHORT",IF(AND(D128="PE",J128="BULLISH"),"GOOD FOR SHORT",IF(AND(D128="PE",J128="BEARISH"),"GOOD FOR LONG",""))))</f>
        <v>GOOD FOR SHORT</v>
      </c>
      <c r="L128" s="6" t="n">
        <f aca="false">VLOOKUP(B128,LOT!A$1:B$157,2,0)</f>
        <v>1000</v>
      </c>
      <c r="M128" s="7" t="str">
        <f aca="false">IF(K128="GOOD FOR LONG",L128*F128,"")</f>
        <v/>
      </c>
      <c r="N128" s="1" t="str">
        <f aca="false">IF(AND(D128="CE",F128&gt;=H128),"BULLISH",IF(AND(D128="CE",F128&lt;H128),"BEARISH",IF(AND(D128="PE",F128&gt;=H128),"BEARISH",IF(AND(D128="PE",F128&lt;H128),"BULLISH",""))))</f>
        <v>BULLISH</v>
      </c>
      <c r="O128" s="9" t="n">
        <f aca="false">IF(J128&lt;&gt;"",(((G128-I128)/I128)*100),"")</f>
        <v>0.748930099857347</v>
      </c>
    </row>
    <row r="129" customFormat="false" ht="15" hidden="false" customHeight="false" outlineLevel="0" collapsed="false">
      <c r="A129" s="0" t="str">
        <f aca="false">TRIM(C129)&amp;D129&amp;E129</f>
        <v>TATAMOTORSPE240</v>
      </c>
      <c r="B129" s="0" t="str">
        <f aca="false">TRIM(C129)</f>
        <v>TATAMOTORS</v>
      </c>
      <c r="C129" s="1" t="str">
        <f aca="false">+PUTS!A219</f>
        <v>TATAMOTORS</v>
      </c>
      <c r="D129" s="5" t="str">
        <f aca="false">+PUTS!B219</f>
        <v>PE</v>
      </c>
      <c r="E129" s="6" t="n">
        <f aca="false">+PUTS!C219</f>
        <v>240</v>
      </c>
      <c r="F129" s="7" t="n">
        <f aca="false">+PUTS!D219</f>
        <v>0.75</v>
      </c>
      <c r="G129" s="6" t="n">
        <f aca="false">+PUTS!E219</f>
        <v>883000</v>
      </c>
      <c r="H129" s="7" t="n">
        <f aca="false">VLOOKUP(A129,PV_DAY!A$2:M$1500,9,0)</f>
        <v>1.45</v>
      </c>
      <c r="I129" s="6" t="n">
        <f aca="false">VLOOKUP(A129,PV_DAY!A$2:M$1500,13,0)</f>
        <v>901000</v>
      </c>
      <c r="J129" s="1" t="str">
        <f aca="false">IF(AND(D129="CE",F129&gt;=H129,G129&gt;=I129),"BULLISH",IF(AND(D129="CE",F129&lt;H129,G129&gt;=I129),"BEARISH",IF(AND(D129="PE",F129&gt;=H129,G129&gt;=I129),"BEARISH",IF(AND(D129="PE",F129&lt;H129,G129&gt;=I129),"BULLISH",""))))</f>
        <v/>
      </c>
      <c r="K129" s="8" t="str">
        <f aca="false">IF(AND(D129="CE",J129="BULLISH"),"GOOD FOR LONG",IF(AND(D129="CE",J129="BEARISH"),"GOOD FOR SHORT",IF(AND(D129="PE",J129="BULLISH"),"GOOD FOR SHORT",IF(AND(D129="PE",J129="BEARISH"),"GOOD FOR LONG",""))))</f>
        <v/>
      </c>
      <c r="L129" s="6" t="n">
        <f aca="false">VLOOKUP(B129,LOT!A$1:B$157,2,0)</f>
        <v>1000</v>
      </c>
      <c r="M129" s="7" t="str">
        <f aca="false">IF(K129="GOOD FOR LONG",L129*F129,"")</f>
        <v/>
      </c>
      <c r="N129" s="1" t="str">
        <f aca="false">IF(AND(D129="CE",F129&gt;=H129),"BULLISH",IF(AND(D129="CE",F129&lt;H129),"BEARISH",IF(AND(D129="PE",F129&gt;=H129),"BEARISH",IF(AND(D129="PE",F129&lt;H129),"BULLISH",""))))</f>
        <v>BULLISH</v>
      </c>
      <c r="O129" s="9" t="str">
        <f aca="false">IF(J129&lt;&gt;"",(((G129-I129)/I129)*100),"")</f>
        <v/>
      </c>
    </row>
    <row r="130" customFormat="false" ht="15" hidden="false" customHeight="false" outlineLevel="0" collapsed="false">
      <c r="A130" s="0" t="str">
        <f aca="false">TRIM(C130)&amp;D130&amp;E130</f>
        <v>INFYPE2450</v>
      </c>
      <c r="B130" s="0" t="str">
        <f aca="false">TRIM(C130)</f>
        <v>INFY</v>
      </c>
      <c r="C130" s="1" t="str">
        <f aca="false">+PUTS!A220</f>
        <v>INFY </v>
      </c>
      <c r="D130" s="5" t="str">
        <f aca="false">+PUTS!B220</f>
        <v>PE</v>
      </c>
      <c r="E130" s="6" t="n">
        <f aca="false">+PUTS!C220</f>
        <v>2450</v>
      </c>
      <c r="F130" s="7" t="n">
        <f aca="false">+PUTS!D220</f>
        <v>18.5</v>
      </c>
      <c r="G130" s="6" t="n">
        <f aca="false">+PUTS!E220</f>
        <v>167625</v>
      </c>
      <c r="H130" s="7" t="n">
        <f aca="false">VLOOKUP(A130,PV_DAY!A$2:M$1500,9,0)</f>
        <v>20.75</v>
      </c>
      <c r="I130" s="6" t="n">
        <f aca="false">VLOOKUP(A130,PV_DAY!A$2:M$1500,13,0)</f>
        <v>154250</v>
      </c>
      <c r="J130" s="1" t="str">
        <f aca="false">IF(AND(D130="CE",F130&gt;=H130,G130&gt;=I130),"BULLISH",IF(AND(D130="CE",F130&lt;H130,G130&gt;=I130),"BEARISH",IF(AND(D130="PE",F130&gt;=H130,G130&gt;=I130),"BEARISH",IF(AND(D130="PE",F130&lt;H130,G130&gt;=I130),"BULLISH",""))))</f>
        <v>BULLISH</v>
      </c>
      <c r="K130" s="8" t="str">
        <f aca="false">IF(AND(D130="CE",J130="BULLISH"),"GOOD FOR LONG",IF(AND(D130="CE",J130="BEARISH"),"GOOD FOR SHORT",IF(AND(D130="PE",J130="BULLISH"),"GOOD FOR SHORT",IF(AND(D130="PE",J130="BEARISH"),"GOOD FOR LONG",""))))</f>
        <v>GOOD FOR SHORT</v>
      </c>
      <c r="L130" s="6" t="n">
        <f aca="false">VLOOKUP(B130,LOT!A$1:B$157,2,0)</f>
        <v>125</v>
      </c>
      <c r="M130" s="7" t="str">
        <f aca="false">IF(K130="GOOD FOR LONG",L130*F130,"")</f>
        <v/>
      </c>
      <c r="N130" s="1" t="str">
        <f aca="false">IF(AND(D130="CE",F130&gt;=H130),"BULLISH",IF(AND(D130="CE",F130&lt;H130),"BEARISH",IF(AND(D130="PE",F130&gt;=H130),"BEARISH",IF(AND(D130="PE",F130&lt;H130),"BULLISH",""))))</f>
        <v>BULLISH</v>
      </c>
      <c r="O130" s="9" t="n">
        <f aca="false">IF(J130&lt;&gt;"",(((G130-I130)/I130)*100),"")</f>
        <v>8.6709886547812</v>
      </c>
    </row>
    <row r="131" customFormat="false" ht="15" hidden="false" customHeight="false" outlineLevel="0" collapsed="false">
      <c r="A131" s="0" t="str">
        <f aca="false">TRIM(C131)&amp;D131&amp;E131</f>
        <v>ICICIBANKPE960</v>
      </c>
      <c r="B131" s="0" t="str">
        <f aca="false">TRIM(C131)</f>
        <v>ICICIBANK</v>
      </c>
      <c r="C131" s="1" t="str">
        <f aca="false">+PUTS!A221</f>
        <v>ICICIBANK </v>
      </c>
      <c r="D131" s="5" t="str">
        <f aca="false">+PUTS!B221</f>
        <v>PE</v>
      </c>
      <c r="E131" s="6" t="n">
        <f aca="false">+PUTS!C221</f>
        <v>960</v>
      </c>
      <c r="F131" s="7" t="n">
        <f aca="false">+PUTS!D221</f>
        <v>6.85</v>
      </c>
      <c r="G131" s="6" t="n">
        <f aca="false">+PUTS!E221</f>
        <v>63000</v>
      </c>
      <c r="H131" s="7" t="n">
        <f aca="false">VLOOKUP(A131,PV_DAY!A$2:M$1500,9,0)</f>
        <v>10.65</v>
      </c>
      <c r="I131" s="6" t="n">
        <f aca="false">VLOOKUP(A131,PV_DAY!A$2:M$1500,13,0)</f>
        <v>62500</v>
      </c>
      <c r="J131" s="1" t="str">
        <f aca="false">IF(AND(D131="CE",F131&gt;=H131,G131&gt;=I131),"BULLISH",IF(AND(D131="CE",F131&lt;H131,G131&gt;=I131),"BEARISH",IF(AND(D131="PE",F131&gt;=H131,G131&gt;=I131),"BEARISH",IF(AND(D131="PE",F131&lt;H131,G131&gt;=I131),"BULLISH",""))))</f>
        <v>BULLISH</v>
      </c>
      <c r="K131" s="8" t="str">
        <f aca="false">IF(AND(D131="CE",J131="BULLISH"),"GOOD FOR LONG",IF(AND(D131="CE",J131="BEARISH"),"GOOD FOR SHORT",IF(AND(D131="PE",J131="BULLISH"),"GOOD FOR SHORT",IF(AND(D131="PE",J131="BEARISH"),"GOOD FOR LONG",""))))</f>
        <v>GOOD FOR SHORT</v>
      </c>
      <c r="L131" s="6" t="n">
        <f aca="false">VLOOKUP(B131,LOT!A$1:B$157,2,0)</f>
        <v>250</v>
      </c>
      <c r="M131" s="7" t="str">
        <f aca="false">IF(K131="GOOD FOR LONG",L131*F131,"")</f>
        <v/>
      </c>
      <c r="N131" s="1" t="str">
        <f aca="false">IF(AND(D131="CE",F131&gt;=H131),"BULLISH",IF(AND(D131="CE",F131&lt;H131),"BEARISH",IF(AND(D131="PE",F131&gt;=H131),"BEARISH",IF(AND(D131="PE",F131&lt;H131),"BULLISH",""))))</f>
        <v>BULLISH</v>
      </c>
      <c r="O131" s="9" t="n">
        <f aca="false">IF(J131&lt;&gt;"",(((G131-I131)/I131)*100),"")</f>
        <v>0.8</v>
      </c>
    </row>
    <row r="132" customFormat="false" ht="15" hidden="false" customHeight="false" outlineLevel="0" collapsed="false">
      <c r="A132" s="0" t="str">
        <f aca="false">TRIM(C132)&amp;D132&amp;E132</f>
        <v>SBINPE1850</v>
      </c>
      <c r="B132" s="0" t="str">
        <f aca="false">TRIM(C132)</f>
        <v>SBIN</v>
      </c>
      <c r="C132" s="1" t="str">
        <f aca="false">+PUTS!A222</f>
        <v>SBIN </v>
      </c>
      <c r="D132" s="5" t="str">
        <f aca="false">+PUTS!B222</f>
        <v>PE</v>
      </c>
      <c r="E132" s="6" t="n">
        <f aca="false">+PUTS!C222</f>
        <v>1850</v>
      </c>
      <c r="F132" s="7" t="n">
        <f aca="false">+PUTS!D222</f>
        <v>6.8</v>
      </c>
      <c r="G132" s="6" t="n">
        <f aca="false">+PUTS!E222</f>
        <v>88125</v>
      </c>
      <c r="H132" s="7" t="n">
        <f aca="false">VLOOKUP(A132,PV_DAY!A$2:M$1500,9,0)</f>
        <v>7.05</v>
      </c>
      <c r="I132" s="6" t="n">
        <f aca="false">VLOOKUP(A132,PV_DAY!A$2:M$1500,13,0)</f>
        <v>84375</v>
      </c>
      <c r="J132" s="1" t="str">
        <f aca="false">IF(AND(D132="CE",F132&gt;=H132,G132&gt;=I132),"BULLISH",IF(AND(D132="CE",F132&lt;H132,G132&gt;=I132),"BEARISH",IF(AND(D132="PE",F132&gt;=H132,G132&gt;=I132),"BEARISH",IF(AND(D132="PE",F132&lt;H132,G132&gt;=I132),"BULLISH",""))))</f>
        <v>BULLISH</v>
      </c>
      <c r="K132" s="8" t="str">
        <f aca="false">IF(AND(D132="CE",J132="BULLISH"),"GOOD FOR LONG",IF(AND(D132="CE",J132="BEARISH"),"GOOD FOR SHORT",IF(AND(D132="PE",J132="BULLISH"),"GOOD FOR SHORT",IF(AND(D132="PE",J132="BEARISH"),"GOOD FOR LONG",""))))</f>
        <v>GOOD FOR SHORT</v>
      </c>
      <c r="L132" s="6" t="n">
        <f aca="false">VLOOKUP(B132,LOT!A$1:B$157,2,0)</f>
        <v>125</v>
      </c>
      <c r="M132" s="7" t="str">
        <f aca="false">IF(K132="GOOD FOR LONG",L132*F132,"")</f>
        <v/>
      </c>
      <c r="N132" s="1" t="str">
        <f aca="false">IF(AND(D132="CE",F132&gt;=H132),"BULLISH",IF(AND(D132="CE",F132&lt;H132),"BEARISH",IF(AND(D132="PE",F132&gt;=H132),"BEARISH",IF(AND(D132="PE",F132&lt;H132),"BULLISH",""))))</f>
        <v>BULLISH</v>
      </c>
      <c r="O132" s="9" t="n">
        <f aca="false">IF(J132&lt;&gt;"",(((G132-I132)/I132)*100),"")</f>
        <v>4.44444444444445</v>
      </c>
    </row>
    <row r="133" customFormat="false" ht="15" hidden="false" customHeight="false" outlineLevel="0" collapsed="false">
      <c r="A133" s="0" t="str">
        <f aca="false">TRIM(C133)&amp;D133&amp;E133</f>
        <v>INFYPE2300</v>
      </c>
      <c r="B133" s="0" t="str">
        <f aca="false">TRIM(C133)</f>
        <v>INFY</v>
      </c>
      <c r="C133" s="1" t="str">
        <f aca="false">+PUTS!A223</f>
        <v>INFY </v>
      </c>
      <c r="D133" s="5" t="str">
        <f aca="false">+PUTS!B223</f>
        <v>PE</v>
      </c>
      <c r="E133" s="6" t="n">
        <f aca="false">+PUTS!C223</f>
        <v>2300</v>
      </c>
      <c r="F133" s="7" t="n">
        <f aca="false">+PUTS!D223</f>
        <v>6.4</v>
      </c>
      <c r="G133" s="6" t="n">
        <f aca="false">+PUTS!E223</f>
        <v>120250</v>
      </c>
      <c r="H133" s="7" t="n">
        <f aca="false">VLOOKUP(A133,PV_DAY!A$2:M$1500,9,0)</f>
        <v>7.1</v>
      </c>
      <c r="I133" s="6" t="n">
        <f aca="false">VLOOKUP(A133,PV_DAY!A$2:M$1500,13,0)</f>
        <v>111250</v>
      </c>
      <c r="J133" s="1" t="str">
        <f aca="false">IF(AND(D133="CE",F133&gt;=H133,G133&gt;=I133),"BULLISH",IF(AND(D133="CE",F133&lt;H133,G133&gt;=I133),"BEARISH",IF(AND(D133="PE",F133&gt;=H133,G133&gt;=I133),"BEARISH",IF(AND(D133="PE",F133&lt;H133,G133&gt;=I133),"BULLISH",""))))</f>
        <v>BULLISH</v>
      </c>
      <c r="K133" s="8" t="str">
        <f aca="false">IF(AND(D133="CE",J133="BULLISH"),"GOOD FOR LONG",IF(AND(D133="CE",J133="BEARISH"),"GOOD FOR SHORT",IF(AND(D133="PE",J133="BULLISH"),"GOOD FOR SHORT",IF(AND(D133="PE",J133="BEARISH"),"GOOD FOR LONG",""))))</f>
        <v>GOOD FOR SHORT</v>
      </c>
      <c r="L133" s="6" t="n">
        <f aca="false">VLOOKUP(B133,LOT!A$1:B$157,2,0)</f>
        <v>125</v>
      </c>
      <c r="M133" s="7" t="str">
        <f aca="false">IF(K133="GOOD FOR LONG",L133*F133,"")</f>
        <v/>
      </c>
      <c r="N133" s="1" t="str">
        <f aca="false">IF(AND(D133="CE",F133&gt;=H133),"BULLISH",IF(AND(D133="CE",F133&lt;H133),"BEARISH",IF(AND(D133="PE",F133&gt;=H133),"BEARISH",IF(AND(D133="PE",F133&lt;H133),"BULLISH",""))))</f>
        <v>BULLISH</v>
      </c>
      <c r="O133" s="9" t="n">
        <f aca="false">IF(J133&lt;&gt;"",(((G133-I133)/I133)*100),"")</f>
        <v>8.08988764044944</v>
      </c>
    </row>
    <row r="134" customFormat="false" ht="15" hidden="false" customHeight="false" outlineLevel="0" collapsed="false">
      <c r="A134" s="0" t="str">
        <f aca="false">TRIM(C134)&amp;D134&amp;E134</f>
        <v>JPASSOCIATPE60</v>
      </c>
      <c r="B134" s="0" t="str">
        <f aca="false">TRIM(C134)</f>
        <v>JPASSOCIAT</v>
      </c>
      <c r="C134" s="1" t="str">
        <f aca="false">+PUTS!A224</f>
        <v>JPASSOCIAT</v>
      </c>
      <c r="D134" s="5" t="str">
        <f aca="false">+PUTS!B224</f>
        <v>PE</v>
      </c>
      <c r="E134" s="6" t="n">
        <f aca="false">+PUTS!C224</f>
        <v>60</v>
      </c>
      <c r="F134" s="7" t="n">
        <f aca="false">+PUTS!D224</f>
        <v>0.7</v>
      </c>
      <c r="G134" s="6" t="n">
        <f aca="false">+PUTS!E224</f>
        <v>2892000</v>
      </c>
      <c r="H134" s="7" t="n">
        <f aca="false">VLOOKUP(A134,PV_DAY!A$2:M$1500,9,0)</f>
        <v>0.8</v>
      </c>
      <c r="I134" s="6" t="n">
        <f aca="false">VLOOKUP(A134,PV_DAY!A$2:M$1500,13,0)</f>
        <v>3048000</v>
      </c>
      <c r="J134" s="1" t="str">
        <f aca="false">IF(AND(D134="CE",F134&gt;=H134,G134&gt;=I134),"BULLISH",IF(AND(D134="CE",F134&lt;H134,G134&gt;=I134),"BEARISH",IF(AND(D134="PE",F134&gt;=H134,G134&gt;=I134),"BEARISH",IF(AND(D134="PE",F134&lt;H134,G134&gt;=I134),"BULLISH",""))))</f>
        <v/>
      </c>
      <c r="K134" s="8" t="str">
        <f aca="false">IF(AND(D134="CE",J134="BULLISH"),"GOOD FOR LONG",IF(AND(D134="CE",J134="BEARISH"),"GOOD FOR SHORT",IF(AND(D134="PE",J134="BULLISH"),"GOOD FOR SHORT",IF(AND(D134="PE",J134="BEARISH"),"GOOD FOR LONG",""))))</f>
        <v/>
      </c>
      <c r="L134" s="6" t="n">
        <f aca="false">VLOOKUP(B134,LOT!A$1:B$157,2,0)</f>
        <v>4000</v>
      </c>
      <c r="M134" s="7" t="str">
        <f aca="false">IF(K134="GOOD FOR LONG",L134*F134,"")</f>
        <v/>
      </c>
      <c r="N134" s="1" t="str">
        <f aca="false">IF(AND(D134="CE",F134&gt;=H134),"BULLISH",IF(AND(D134="CE",F134&lt;H134),"BEARISH",IF(AND(D134="PE",F134&gt;=H134),"BEARISH",IF(AND(D134="PE",F134&lt;H134),"BULLISH",""))))</f>
        <v>BULLISH</v>
      </c>
      <c r="O134" s="9" t="str">
        <f aca="false">IF(J134&lt;&gt;"",(((G134-I134)/I134)*100),"")</f>
        <v/>
      </c>
    </row>
    <row r="135" customFormat="false" ht="15" hidden="false" customHeight="false" outlineLevel="0" collapsed="false">
      <c r="A135" s="0" t="str">
        <f aca="false">TRIM(C135)&amp;D135&amp;E135</f>
        <v>ICICIBANKPE980</v>
      </c>
      <c r="B135" s="0" t="str">
        <f aca="false">TRIM(C135)</f>
        <v>ICICIBANK</v>
      </c>
      <c r="C135" s="1" t="str">
        <f aca="false">+PUTS!A225</f>
        <v>ICICIBANK </v>
      </c>
      <c r="D135" s="5" t="str">
        <f aca="false">+PUTS!B225</f>
        <v>PE</v>
      </c>
      <c r="E135" s="6" t="n">
        <f aca="false">+PUTS!C225</f>
        <v>980</v>
      </c>
      <c r="F135" s="7" t="n">
        <f aca="false">+PUTS!D225</f>
        <v>10.6</v>
      </c>
      <c r="G135" s="6" t="n">
        <f aca="false">+PUTS!E225</f>
        <v>66500</v>
      </c>
      <c r="H135" s="7" t="n">
        <f aca="false">VLOOKUP(A135,PV_DAY!A$2:M$1500,9,0)</f>
        <v>15.85</v>
      </c>
      <c r="I135" s="6" t="n">
        <f aca="false">VLOOKUP(A135,PV_DAY!A$2:M$1500,13,0)</f>
        <v>66500</v>
      </c>
      <c r="J135" s="1" t="str">
        <f aca="false">IF(AND(D135="CE",F135&gt;=H135,G135&gt;=I135),"BULLISH",IF(AND(D135="CE",F135&lt;H135,G135&gt;=I135),"BEARISH",IF(AND(D135="PE",F135&gt;=H135,G135&gt;=I135),"BEARISH",IF(AND(D135="PE",F135&lt;H135,G135&gt;=I135),"BULLISH",""))))</f>
        <v>BULLISH</v>
      </c>
      <c r="K135" s="8" t="str">
        <f aca="false">IF(AND(D135="CE",J135="BULLISH"),"GOOD FOR LONG",IF(AND(D135="CE",J135="BEARISH"),"GOOD FOR SHORT",IF(AND(D135="PE",J135="BULLISH"),"GOOD FOR SHORT",IF(AND(D135="PE",J135="BEARISH"),"GOOD FOR LONG",""))))</f>
        <v>GOOD FOR SHORT</v>
      </c>
      <c r="L135" s="6" t="n">
        <f aca="false">VLOOKUP(B135,LOT!A$1:B$157,2,0)</f>
        <v>250</v>
      </c>
      <c r="M135" s="7" t="str">
        <f aca="false">IF(K135="GOOD FOR LONG",L135*F135,"")</f>
        <v/>
      </c>
      <c r="N135" s="1" t="str">
        <f aca="false">IF(AND(D135="CE",F135&gt;=H135),"BULLISH",IF(AND(D135="CE",F135&lt;H135),"BEARISH",IF(AND(D135="PE",F135&gt;=H135),"BEARISH",IF(AND(D135="PE",F135&lt;H135),"BULLISH",""))))</f>
        <v>BULLISH</v>
      </c>
      <c r="O135" s="9" t="n">
        <f aca="false">IF(J135&lt;&gt;"",(((G135-I135)/I135)*100),"")</f>
        <v>0</v>
      </c>
    </row>
    <row r="136" customFormat="false" ht="15" hidden="false" customHeight="false" outlineLevel="0" collapsed="false">
      <c r="A136" s="0" t="str">
        <f aca="false">TRIM(C136)&amp;D136&amp;E136</f>
        <v>DLFPE240</v>
      </c>
      <c r="B136" s="0" t="str">
        <f aca="false">TRIM(C136)</f>
        <v>DLF</v>
      </c>
      <c r="C136" s="1" t="str">
        <f aca="false">+PUTS!A226</f>
        <v>DLF </v>
      </c>
      <c r="D136" s="5" t="str">
        <f aca="false">+PUTS!B226</f>
        <v>PE</v>
      </c>
      <c r="E136" s="6" t="n">
        <f aca="false">+PUTS!C226</f>
        <v>240</v>
      </c>
      <c r="F136" s="7" t="n">
        <f aca="false">+PUTS!D226</f>
        <v>9.2</v>
      </c>
      <c r="G136" s="6" t="n">
        <f aca="false">+PUTS!E226</f>
        <v>459000</v>
      </c>
      <c r="H136" s="7" t="n">
        <f aca="false">VLOOKUP(A136,PV_DAY!A$2:M$1500,9,0)</f>
        <v>11.1</v>
      </c>
      <c r="I136" s="6" t="n">
        <f aca="false">VLOOKUP(A136,PV_DAY!A$2:M$1500,13,0)</f>
        <v>443000</v>
      </c>
      <c r="J136" s="1" t="str">
        <f aca="false">IF(AND(D136="CE",F136&gt;=H136,G136&gt;=I136),"BULLISH",IF(AND(D136="CE",F136&lt;H136,G136&gt;=I136),"BEARISH",IF(AND(D136="PE",F136&gt;=H136,G136&gt;=I136),"BEARISH",IF(AND(D136="PE",F136&lt;H136,G136&gt;=I136),"BULLISH",""))))</f>
        <v>BULLISH</v>
      </c>
      <c r="K136" s="8" t="str">
        <f aca="false">IF(AND(D136="CE",J136="BULLISH"),"GOOD FOR LONG",IF(AND(D136="CE",J136="BEARISH"),"GOOD FOR SHORT",IF(AND(D136="PE",J136="BULLISH"),"GOOD FOR SHORT",IF(AND(D136="PE",J136="BEARISH"),"GOOD FOR LONG",""))))</f>
        <v>GOOD FOR SHORT</v>
      </c>
      <c r="L136" s="6" t="n">
        <f aca="false">VLOOKUP(B136,LOT!A$1:B$157,2,0)</f>
        <v>1000</v>
      </c>
      <c r="M136" s="7" t="str">
        <f aca="false">IF(K136="GOOD FOR LONG",L136*F136,"")</f>
        <v/>
      </c>
      <c r="N136" s="1" t="str">
        <f aca="false">IF(AND(D136="CE",F136&gt;=H136),"BULLISH",IF(AND(D136="CE",F136&lt;H136),"BEARISH",IF(AND(D136="PE",F136&gt;=H136),"BEARISH",IF(AND(D136="PE",F136&lt;H136),"BULLISH",""))))</f>
        <v>BULLISH</v>
      </c>
      <c r="O136" s="9" t="n">
        <f aca="false">IF(J136&lt;&gt;"",(((G136-I136)/I136)*100),"")</f>
        <v>3.6117381489842</v>
      </c>
    </row>
    <row r="137" customFormat="false" ht="15" hidden="false" customHeight="false" outlineLevel="0" collapsed="false">
      <c r="A137" s="0" t="str">
        <f aca="false">TRIM(C137)&amp;D137&amp;E137</f>
        <v>INFYPE2350</v>
      </c>
      <c r="B137" s="0" t="str">
        <f aca="false">TRIM(C137)</f>
        <v>INFY</v>
      </c>
      <c r="C137" s="1" t="str">
        <f aca="false">+PUTS!A227</f>
        <v>INFY </v>
      </c>
      <c r="D137" s="5" t="str">
        <f aca="false">+PUTS!B227</f>
        <v>PE</v>
      </c>
      <c r="E137" s="6" t="n">
        <f aca="false">+PUTS!C227</f>
        <v>2350</v>
      </c>
      <c r="F137" s="7" t="n">
        <f aca="false">+PUTS!D227</f>
        <v>9.1</v>
      </c>
      <c r="G137" s="6" t="n">
        <f aca="false">+PUTS!E227</f>
        <v>80500</v>
      </c>
      <c r="H137" s="7" t="n">
        <f aca="false">VLOOKUP(A137,PV_DAY!A$2:M$1500,9,0)</f>
        <v>11</v>
      </c>
      <c r="I137" s="6" t="n">
        <f aca="false">VLOOKUP(A137,PV_DAY!A$2:M$1500,13,0)</f>
        <v>70375</v>
      </c>
      <c r="J137" s="1" t="str">
        <f aca="false">IF(AND(D137="CE",F137&gt;=H137,G137&gt;=I137),"BULLISH",IF(AND(D137="CE",F137&lt;H137,G137&gt;=I137),"BEARISH",IF(AND(D137="PE",F137&gt;=H137,G137&gt;=I137),"BEARISH",IF(AND(D137="PE",F137&lt;H137,G137&gt;=I137),"BULLISH",""))))</f>
        <v>BULLISH</v>
      </c>
      <c r="K137" s="8" t="str">
        <f aca="false">IF(AND(D137="CE",J137="BULLISH"),"GOOD FOR LONG",IF(AND(D137="CE",J137="BEARISH"),"GOOD FOR SHORT",IF(AND(D137="PE",J137="BULLISH"),"GOOD FOR SHORT",IF(AND(D137="PE",J137="BEARISH"),"GOOD FOR LONG",""))))</f>
        <v>GOOD FOR SHORT</v>
      </c>
      <c r="L137" s="6" t="n">
        <f aca="false">VLOOKUP(B137,LOT!A$1:B$157,2,0)</f>
        <v>125</v>
      </c>
      <c r="M137" s="7" t="str">
        <f aca="false">IF(K137="GOOD FOR LONG",L137*F137,"")</f>
        <v/>
      </c>
      <c r="N137" s="1" t="str">
        <f aca="false">IF(AND(D137="CE",F137&gt;=H137),"BULLISH",IF(AND(D137="CE",F137&lt;H137),"BEARISH",IF(AND(D137="PE",F137&gt;=H137),"BEARISH",IF(AND(D137="PE",F137&lt;H137),"BULLISH",""))))</f>
        <v>BULLISH</v>
      </c>
      <c r="O137" s="9" t="n">
        <f aca="false">IF(J137&lt;&gt;"",(((G137-I137)/I137)*100),"")</f>
        <v>14.3872113676732</v>
      </c>
    </row>
    <row r="138" customFormat="false" ht="15" hidden="false" customHeight="false" outlineLevel="0" collapsed="false">
      <c r="A138" s="0" t="str">
        <f aca="false">TRIM(C138)&amp;D138&amp;E138</f>
        <v>LTPE1300</v>
      </c>
      <c r="B138" s="0" t="str">
        <f aca="false">TRIM(C138)</f>
        <v>LT</v>
      </c>
      <c r="C138" s="1" t="str">
        <f aca="false">+PUTS!A228</f>
        <v>LT </v>
      </c>
      <c r="D138" s="5" t="str">
        <f aca="false">+PUTS!B228</f>
        <v>PE</v>
      </c>
      <c r="E138" s="6" t="n">
        <f aca="false">+PUTS!C228</f>
        <v>1300</v>
      </c>
      <c r="F138" s="7" t="n">
        <f aca="false">+PUTS!D228</f>
        <v>15.1</v>
      </c>
      <c r="G138" s="6" t="n">
        <f aca="false">+PUTS!E228</f>
        <v>170000</v>
      </c>
      <c r="H138" s="7" t="n">
        <f aca="false">VLOOKUP(A138,PV_DAY!A$2:M$1500,9,0)</f>
        <v>17.45</v>
      </c>
      <c r="I138" s="6" t="n">
        <f aca="false">VLOOKUP(A138,PV_DAY!A$2:M$1500,13,0)</f>
        <v>164250</v>
      </c>
      <c r="J138" s="1" t="str">
        <f aca="false">IF(AND(D138="CE",F138&gt;=H138,G138&gt;=I138),"BULLISH",IF(AND(D138="CE",F138&lt;H138,G138&gt;=I138),"BEARISH",IF(AND(D138="PE",F138&gt;=H138,G138&gt;=I138),"BEARISH",IF(AND(D138="PE",F138&lt;H138,G138&gt;=I138),"BULLISH",""))))</f>
        <v>BULLISH</v>
      </c>
      <c r="K138" s="8" t="str">
        <f aca="false">IF(AND(D138="CE",J138="BULLISH"),"GOOD FOR LONG",IF(AND(D138="CE",J138="BEARISH"),"GOOD FOR SHORT",IF(AND(D138="PE",J138="BULLISH"),"GOOD FOR SHORT",IF(AND(D138="PE",J138="BEARISH"),"GOOD FOR LONG",""))))</f>
        <v>GOOD FOR SHORT</v>
      </c>
      <c r="L138" s="6" t="n">
        <f aca="false">VLOOKUP(B138,LOT!A$1:B$157,2,0)</f>
        <v>250</v>
      </c>
      <c r="M138" s="7" t="str">
        <f aca="false">IF(K138="GOOD FOR LONG",L138*F138,"")</f>
        <v/>
      </c>
      <c r="N138" s="1" t="str">
        <f aca="false">IF(AND(D138="CE",F138&gt;=H138),"BULLISH",IF(AND(D138="CE",F138&lt;H138),"BEARISH",IF(AND(D138="PE",F138&gt;=H138),"BEARISH",IF(AND(D138="PE",F138&lt;H138),"BULLISH",""))))</f>
        <v>BULLISH</v>
      </c>
      <c r="O138" s="9" t="n">
        <f aca="false">IF(J138&lt;&gt;"",(((G138-I138)/I138)*100),"")</f>
        <v>3.50076103500761</v>
      </c>
    </row>
    <row r="139" customFormat="false" ht="15" hidden="false" customHeight="false" outlineLevel="0" collapsed="false">
      <c r="A139" s="0" t="str">
        <f aca="false">TRIM(C139)&amp;D139&amp;E139</f>
        <v>AXISBANKPE1200</v>
      </c>
      <c r="B139" s="0" t="str">
        <f aca="false">TRIM(C139)</f>
        <v>AXISBANK</v>
      </c>
      <c r="C139" s="1" t="str">
        <f aca="false">+PUTS!A229</f>
        <v>AXISBANK </v>
      </c>
      <c r="D139" s="5" t="str">
        <f aca="false">+PUTS!B229</f>
        <v>PE</v>
      </c>
      <c r="E139" s="6" t="n">
        <f aca="false">+PUTS!C229</f>
        <v>1200</v>
      </c>
      <c r="F139" s="7" t="n">
        <f aca="false">+PUTS!D229</f>
        <v>16.6</v>
      </c>
      <c r="G139" s="6" t="n">
        <f aca="false">+PUTS!E229</f>
        <v>149500</v>
      </c>
      <c r="H139" s="7" t="n">
        <f aca="false">VLOOKUP(A139,PV_DAY!A$2:M$1500,9,0)</f>
        <v>17.9</v>
      </c>
      <c r="I139" s="6" t="n">
        <f aca="false">VLOOKUP(A139,PV_DAY!A$2:M$1500,13,0)</f>
        <v>142000</v>
      </c>
      <c r="J139" s="1" t="str">
        <f aca="false">IF(AND(D139="CE",F139&gt;=H139,G139&gt;=I139),"BULLISH",IF(AND(D139="CE",F139&lt;H139,G139&gt;=I139),"BEARISH",IF(AND(D139="PE",F139&gt;=H139,G139&gt;=I139),"BEARISH",IF(AND(D139="PE",F139&lt;H139,G139&gt;=I139),"BULLISH",""))))</f>
        <v>BULLISH</v>
      </c>
      <c r="K139" s="8" t="str">
        <f aca="false">IF(AND(D139="CE",J139="BULLISH"),"GOOD FOR LONG",IF(AND(D139="CE",J139="BEARISH"),"GOOD FOR SHORT",IF(AND(D139="PE",J139="BULLISH"),"GOOD FOR SHORT",IF(AND(D139="PE",J139="BEARISH"),"GOOD FOR LONG",""))))</f>
        <v>GOOD FOR SHORT</v>
      </c>
      <c r="L139" s="6" t="n">
        <f aca="false">VLOOKUP(B139,LOT!A$1:B$157,2,0)</f>
        <v>250</v>
      </c>
      <c r="M139" s="7" t="str">
        <f aca="false">IF(K139="GOOD FOR LONG",L139*F139,"")</f>
        <v/>
      </c>
      <c r="N139" s="1" t="str">
        <f aca="false">IF(AND(D139="CE",F139&gt;=H139),"BULLISH",IF(AND(D139="CE",F139&lt;H139),"BEARISH",IF(AND(D139="PE",F139&gt;=H139),"BEARISH",IF(AND(D139="PE",F139&lt;H139),"BULLISH",""))))</f>
        <v>BULLISH</v>
      </c>
      <c r="O139" s="9" t="n">
        <f aca="false">IF(J139&lt;&gt;"",(((G139-I139)/I139)*100),"")</f>
        <v>5.28169014084507</v>
      </c>
    </row>
    <row r="140" customFormat="false" ht="15" hidden="false" customHeight="false" outlineLevel="0" collapsed="false">
      <c r="A140" s="0" t="str">
        <f aca="false">TRIM(C140)&amp;D140&amp;E140</f>
        <v>ICICIBANKPE1050</v>
      </c>
      <c r="B140" s="0" t="str">
        <f aca="false">TRIM(C140)</f>
        <v>ICICIBANK</v>
      </c>
      <c r="C140" s="1" t="str">
        <f aca="false">+PUTS!A230</f>
        <v>ICICIBANK </v>
      </c>
      <c r="D140" s="5" t="str">
        <f aca="false">+PUTS!B230</f>
        <v>PE</v>
      </c>
      <c r="E140" s="6" t="n">
        <f aca="false">+PUTS!C230</f>
        <v>1050</v>
      </c>
      <c r="F140" s="7" t="n">
        <f aca="false">+PUTS!D230</f>
        <v>39.05</v>
      </c>
      <c r="G140" s="6" t="n">
        <f aca="false">+PUTS!E230</f>
        <v>175500</v>
      </c>
      <c r="H140" s="7" t="n">
        <f aca="false">VLOOKUP(A140,PV_DAY!A$2:M$1500,9,0)</f>
        <v>53.15</v>
      </c>
      <c r="I140" s="6" t="n">
        <f aca="false">VLOOKUP(A140,PV_DAY!A$2:M$1500,13,0)</f>
        <v>173250</v>
      </c>
      <c r="J140" s="1" t="str">
        <f aca="false">IF(AND(D140="CE",F140&gt;=H140,G140&gt;=I140),"BULLISH",IF(AND(D140="CE",F140&lt;H140,G140&gt;=I140),"BEARISH",IF(AND(D140="PE",F140&gt;=H140,G140&gt;=I140),"BEARISH",IF(AND(D140="PE",F140&lt;H140,G140&gt;=I140),"BULLISH",""))))</f>
        <v>BULLISH</v>
      </c>
      <c r="K140" s="8" t="str">
        <f aca="false">IF(AND(D140="CE",J140="BULLISH"),"GOOD FOR LONG",IF(AND(D140="CE",J140="BEARISH"),"GOOD FOR SHORT",IF(AND(D140="PE",J140="BULLISH"),"GOOD FOR SHORT",IF(AND(D140="PE",J140="BEARISH"),"GOOD FOR LONG",""))))</f>
        <v>GOOD FOR SHORT</v>
      </c>
      <c r="L140" s="6" t="n">
        <f aca="false">VLOOKUP(B140,LOT!A$1:B$157,2,0)</f>
        <v>250</v>
      </c>
      <c r="M140" s="7" t="str">
        <f aca="false">IF(K140="GOOD FOR LONG",L140*F140,"")</f>
        <v/>
      </c>
      <c r="N140" s="1" t="str">
        <f aca="false">IF(AND(D140="CE",F140&gt;=H140),"BULLISH",IF(AND(D140="CE",F140&lt;H140),"BEARISH",IF(AND(D140="PE",F140&gt;=H140),"BEARISH",IF(AND(D140="PE",F140&lt;H140),"BULLISH",""))))</f>
        <v>BULLISH</v>
      </c>
      <c r="O140" s="9" t="n">
        <f aca="false">IF(J140&lt;&gt;"",(((G140-I140)/I140)*100),"")</f>
        <v>1.2987012987013</v>
      </c>
    </row>
    <row r="141" customFormat="false" ht="15" hidden="false" customHeight="false" outlineLevel="0" collapsed="false">
      <c r="A141" s="0" t="str">
        <f aca="false">TRIM(C141)&amp;D141&amp;E141</f>
        <v>MCDOWELL-NPE1650</v>
      </c>
      <c r="B141" s="0" t="str">
        <f aca="false">TRIM(C141)</f>
        <v>MCDOWELL-N</v>
      </c>
      <c r="C141" s="1" t="str">
        <f aca="false">+PUTS!A231</f>
        <v>MCDOWELL-N</v>
      </c>
      <c r="D141" s="5" t="str">
        <f aca="false">+PUTS!B231</f>
        <v>PE</v>
      </c>
      <c r="E141" s="6" t="n">
        <f aca="false">+PUTS!C231</f>
        <v>1650</v>
      </c>
      <c r="F141" s="7" t="n">
        <f aca="false">+PUTS!D231</f>
        <v>12.5</v>
      </c>
      <c r="G141" s="6" t="n">
        <f aca="false">+PUTS!E231</f>
        <v>66250</v>
      </c>
      <c r="H141" s="7" t="n">
        <f aca="false">VLOOKUP(A141,PV_DAY!A$2:M$1500,9,0)</f>
        <v>15.15</v>
      </c>
      <c r="I141" s="6" t="n">
        <f aca="false">VLOOKUP(A141,PV_DAY!A$2:M$1500,13,0)</f>
        <v>68000</v>
      </c>
      <c r="J141" s="1" t="str">
        <f aca="false">IF(AND(D141="CE",F141&gt;=H141,G141&gt;=I141),"BULLISH",IF(AND(D141="CE",F141&lt;H141,G141&gt;=I141),"BEARISH",IF(AND(D141="PE",F141&gt;=H141,G141&gt;=I141),"BEARISH",IF(AND(D141="PE",F141&lt;H141,G141&gt;=I141),"BULLISH",""))))</f>
        <v/>
      </c>
      <c r="K141" s="8" t="str">
        <f aca="false">IF(AND(D141="CE",J141="BULLISH"),"GOOD FOR LONG",IF(AND(D141="CE",J141="BEARISH"),"GOOD FOR SHORT",IF(AND(D141="PE",J141="BULLISH"),"GOOD FOR SHORT",IF(AND(D141="PE",J141="BEARISH"),"GOOD FOR LONG",""))))</f>
        <v/>
      </c>
      <c r="L141" s="6" t="n">
        <f aca="false">VLOOKUP(B141,LOT!A$1:B$157,2,0)</f>
        <v>250</v>
      </c>
      <c r="M141" s="7" t="str">
        <f aca="false">IF(K141="GOOD FOR LONG",L141*F141,"")</f>
        <v/>
      </c>
      <c r="N141" s="1" t="str">
        <f aca="false">IF(AND(D141="CE",F141&gt;=H141),"BULLISH",IF(AND(D141="CE",F141&lt;H141),"BEARISH",IF(AND(D141="PE",F141&gt;=H141),"BEARISH",IF(AND(D141="PE",F141&lt;H141),"BULLISH",""))))</f>
        <v>BULLISH</v>
      </c>
      <c r="O141" s="9" t="str">
        <f aca="false">IF(J141&lt;&gt;"",(((G141-I141)/I141)*100),"")</f>
        <v/>
      </c>
    </row>
    <row r="142" customFormat="false" ht="15" hidden="false" customHeight="false" outlineLevel="0" collapsed="false">
      <c r="A142" s="0" t="str">
        <f aca="false">TRIM(C142)&amp;D142&amp;E142</f>
        <v>LTPE1350</v>
      </c>
      <c r="B142" s="0" t="str">
        <f aca="false">TRIM(C142)</f>
        <v>LT</v>
      </c>
      <c r="C142" s="1" t="str">
        <f aca="false">+PUTS!A232</f>
        <v>LT </v>
      </c>
      <c r="D142" s="5" t="str">
        <f aca="false">+PUTS!B232</f>
        <v>PE</v>
      </c>
      <c r="E142" s="6" t="n">
        <f aca="false">+PUTS!C232</f>
        <v>1350</v>
      </c>
      <c r="F142" s="7" t="n">
        <f aca="false">+PUTS!D232</f>
        <v>32.7</v>
      </c>
      <c r="G142" s="6" t="n">
        <f aca="false">+PUTS!E232</f>
        <v>72250</v>
      </c>
      <c r="H142" s="7" t="n">
        <f aca="false">VLOOKUP(A142,PV_DAY!A$2:M$1500,9,0)</f>
        <v>36</v>
      </c>
      <c r="I142" s="6" t="n">
        <f aca="false">VLOOKUP(A142,PV_DAY!A$2:M$1500,13,0)</f>
        <v>72750</v>
      </c>
      <c r="J142" s="1" t="str">
        <f aca="false">IF(AND(D142="CE",F142&gt;=H142,G142&gt;=I142),"BULLISH",IF(AND(D142="CE",F142&lt;H142,G142&gt;=I142),"BEARISH",IF(AND(D142="PE",F142&gt;=H142,G142&gt;=I142),"BEARISH",IF(AND(D142="PE",F142&lt;H142,G142&gt;=I142),"BULLISH",""))))</f>
        <v/>
      </c>
      <c r="K142" s="8" t="str">
        <f aca="false">IF(AND(D142="CE",J142="BULLISH"),"GOOD FOR LONG",IF(AND(D142="CE",J142="BEARISH"),"GOOD FOR SHORT",IF(AND(D142="PE",J142="BULLISH"),"GOOD FOR SHORT",IF(AND(D142="PE",J142="BEARISH"),"GOOD FOR LONG",""))))</f>
        <v/>
      </c>
      <c r="L142" s="6" t="n">
        <f aca="false">VLOOKUP(B142,LOT!A$1:B$157,2,0)</f>
        <v>250</v>
      </c>
      <c r="M142" s="7" t="str">
        <f aca="false">IF(K142="GOOD FOR LONG",L142*F142,"")</f>
        <v/>
      </c>
      <c r="N142" s="1" t="str">
        <f aca="false">IF(AND(D142="CE",F142&gt;=H142),"BULLISH",IF(AND(D142="CE",F142&lt;H142),"BEARISH",IF(AND(D142="PE",F142&gt;=H142),"BEARISH",IF(AND(D142="PE",F142&lt;H142),"BULLISH",""))))</f>
        <v>BULLISH</v>
      </c>
      <c r="O142" s="9" t="str">
        <f aca="false">IF(J142&lt;&gt;"",(((G142-I142)/I142)*100),"")</f>
        <v/>
      </c>
    </row>
    <row r="143" customFormat="false" ht="15" hidden="false" customHeight="false" outlineLevel="0" collapsed="false">
      <c r="A143" s="0" t="str">
        <f aca="false">TRIM(C143)&amp;D143&amp;E143</f>
        <v>TATAMOTORSPE220</v>
      </c>
      <c r="B143" s="0" t="str">
        <f aca="false">TRIM(C143)</f>
        <v>TATAMOTORS</v>
      </c>
      <c r="C143" s="1" t="str">
        <f aca="false">+PUTS!A233</f>
        <v>TATAMOTORS</v>
      </c>
      <c r="D143" s="5" t="str">
        <f aca="false">+PUTS!B233</f>
        <v>PE</v>
      </c>
      <c r="E143" s="6" t="n">
        <f aca="false">+PUTS!C233</f>
        <v>220</v>
      </c>
      <c r="F143" s="7" t="n">
        <f aca="false">+PUTS!D233</f>
        <v>0.25</v>
      </c>
      <c r="G143" s="6" t="n">
        <f aca="false">+PUTS!E233</f>
        <v>273000</v>
      </c>
      <c r="H143" s="7" t="n">
        <f aca="false">VLOOKUP(A143,PV_DAY!A$2:M$1500,9,0)</f>
        <v>0.4</v>
      </c>
      <c r="I143" s="6" t="n">
        <f aca="false">VLOOKUP(A143,PV_DAY!A$2:M$1500,13,0)</f>
        <v>294000</v>
      </c>
      <c r="J143" s="1" t="str">
        <f aca="false">IF(AND(D143="CE",F143&gt;=H143,G143&gt;=I143),"BULLISH",IF(AND(D143="CE",F143&lt;H143,G143&gt;=I143),"BEARISH",IF(AND(D143="PE",F143&gt;=H143,G143&gt;=I143),"BEARISH",IF(AND(D143="PE",F143&lt;H143,G143&gt;=I143),"BULLISH",""))))</f>
        <v/>
      </c>
      <c r="K143" s="8" t="str">
        <f aca="false">IF(AND(D143="CE",J143="BULLISH"),"GOOD FOR LONG",IF(AND(D143="CE",J143="BEARISH"),"GOOD FOR SHORT",IF(AND(D143="PE",J143="BULLISH"),"GOOD FOR SHORT",IF(AND(D143="PE",J143="BEARISH"),"GOOD FOR LONG",""))))</f>
        <v/>
      </c>
      <c r="L143" s="6" t="n">
        <f aca="false">VLOOKUP(B143,LOT!A$1:B$157,2,0)</f>
        <v>1000</v>
      </c>
      <c r="M143" s="7" t="str">
        <f aca="false">IF(K143="GOOD FOR LONG",L143*F143,"")</f>
        <v/>
      </c>
      <c r="N143" s="1" t="str">
        <f aca="false">IF(AND(D143="CE",F143&gt;=H143),"BULLISH",IF(AND(D143="CE",F143&lt;H143),"BEARISH",IF(AND(D143="PE",F143&gt;=H143),"BEARISH",IF(AND(D143="PE",F143&lt;H143),"BULLISH",""))))</f>
        <v>BULLISH</v>
      </c>
      <c r="O143" s="9" t="str">
        <f aca="false">IF(J143&lt;&gt;"",(((G143-I143)/I143)*100),"")</f>
        <v/>
      </c>
    </row>
    <row r="144" customFormat="false" ht="15" hidden="false" customHeight="false" outlineLevel="0" collapsed="false">
      <c r="A144" s="0" t="str">
        <f aca="false">TRIM(C144)&amp;D144&amp;E144</f>
        <v>JPASSOCIATPE65</v>
      </c>
      <c r="B144" s="0" t="str">
        <f aca="false">TRIM(C144)</f>
        <v>JPASSOCIAT</v>
      </c>
      <c r="C144" s="1" t="str">
        <f aca="false">+PUTS!A234</f>
        <v>JPASSOCIAT</v>
      </c>
      <c r="D144" s="5" t="str">
        <f aca="false">+PUTS!B234</f>
        <v>PE</v>
      </c>
      <c r="E144" s="6" t="n">
        <f aca="false">+PUTS!C234</f>
        <v>65</v>
      </c>
      <c r="F144" s="7" t="n">
        <f aca="false">+PUTS!D234</f>
        <v>2.15</v>
      </c>
      <c r="G144" s="6" t="n">
        <f aca="false">+PUTS!E234</f>
        <v>2504000</v>
      </c>
      <c r="H144" s="7" t="n">
        <f aca="false">VLOOKUP(A144,PV_DAY!A$2:M$1500,9,0)</f>
        <v>2.15</v>
      </c>
      <c r="I144" s="6" t="n">
        <f aca="false">VLOOKUP(A144,PV_DAY!A$2:M$1500,13,0)</f>
        <v>2464000</v>
      </c>
      <c r="J144" s="1" t="str">
        <f aca="false">IF(AND(D144="CE",F144&gt;=H144,G144&gt;=I144),"BULLISH",IF(AND(D144="CE",F144&lt;H144,G144&gt;=I144),"BEARISH",IF(AND(D144="PE",F144&gt;=H144,G144&gt;=I144),"BEARISH",IF(AND(D144="PE",F144&lt;H144,G144&gt;=I144),"BULLISH",""))))</f>
        <v>BEARISH</v>
      </c>
      <c r="K144" s="8" t="str">
        <f aca="false">IF(AND(D144="CE",J144="BULLISH"),"GOOD FOR LONG",IF(AND(D144="CE",J144="BEARISH"),"GOOD FOR SHORT",IF(AND(D144="PE",J144="BULLISH"),"GOOD FOR SHORT",IF(AND(D144="PE",J144="BEARISH"),"GOOD FOR LONG",""))))</f>
        <v>GOOD FOR LONG</v>
      </c>
      <c r="L144" s="6" t="n">
        <f aca="false">VLOOKUP(B144,LOT!A$1:B$157,2,0)</f>
        <v>4000</v>
      </c>
      <c r="M144" s="7" t="n">
        <f aca="false">IF(K144="GOOD FOR LONG",L144*F144,"")</f>
        <v>8600</v>
      </c>
      <c r="N144" s="1" t="str">
        <f aca="false">IF(AND(D144="CE",F144&gt;=H144),"BULLISH",IF(AND(D144="CE",F144&lt;H144),"BEARISH",IF(AND(D144="PE",F144&gt;=H144),"BEARISH",IF(AND(D144="PE",F144&lt;H144),"BULLISH",""))))</f>
        <v>BEARISH</v>
      </c>
      <c r="O144" s="9" t="n">
        <f aca="false">IF(J144&lt;&gt;"",(((G144-I144)/I144)*100),"")</f>
        <v>1.62337662337662</v>
      </c>
    </row>
    <row r="145" customFormat="false" ht="15" hidden="false" customHeight="false" outlineLevel="0" collapsed="false">
      <c r="A145" s="0" t="str">
        <f aca="false">TRIM(C145)&amp;D145&amp;E145</f>
        <v>RELINFRAPE300</v>
      </c>
      <c r="B145" s="0" t="str">
        <f aca="false">TRIM(C145)</f>
        <v>RELINFRA</v>
      </c>
      <c r="C145" s="1" t="str">
        <f aca="false">+PUTS!A235</f>
        <v>RELINFRA </v>
      </c>
      <c r="D145" s="5" t="str">
        <f aca="false">+PUTS!B235</f>
        <v>PE</v>
      </c>
      <c r="E145" s="6" t="n">
        <f aca="false">+PUTS!C235</f>
        <v>300</v>
      </c>
      <c r="F145" s="7" t="n">
        <f aca="false">+PUTS!D235</f>
        <v>2.9</v>
      </c>
      <c r="G145" s="6" t="n">
        <f aca="false">+PUTS!E235</f>
        <v>169500</v>
      </c>
      <c r="H145" s="7" t="n">
        <f aca="false">VLOOKUP(A145,PV_DAY!A$2:M$1500,9,0)</f>
        <v>2.85</v>
      </c>
      <c r="I145" s="6" t="n">
        <f aca="false">VLOOKUP(A145,PV_DAY!A$2:M$1500,13,0)</f>
        <v>159000</v>
      </c>
      <c r="J145" s="1" t="str">
        <f aca="false">IF(AND(D145="CE",F145&gt;=H145,G145&gt;=I145),"BULLISH",IF(AND(D145="CE",F145&lt;H145,G145&gt;=I145),"BEARISH",IF(AND(D145="PE",F145&gt;=H145,G145&gt;=I145),"BEARISH",IF(AND(D145="PE",F145&lt;H145,G145&gt;=I145),"BULLISH",""))))</f>
        <v>BEARISH</v>
      </c>
      <c r="K145" s="8" t="str">
        <f aca="false">IF(AND(D145="CE",J145="BULLISH"),"GOOD FOR LONG",IF(AND(D145="CE",J145="BEARISH"),"GOOD FOR SHORT",IF(AND(D145="PE",J145="BULLISH"),"GOOD FOR SHORT",IF(AND(D145="PE",J145="BEARISH"),"GOOD FOR LONG",""))))</f>
        <v>GOOD FOR LONG</v>
      </c>
      <c r="L145" s="6" t="n">
        <f aca="false">VLOOKUP(B145,LOT!A$1:B$157,2,0)</f>
        <v>500</v>
      </c>
      <c r="M145" s="7" t="n">
        <f aca="false">IF(K145="GOOD FOR LONG",L145*F145,"")</f>
        <v>1450</v>
      </c>
      <c r="N145" s="1" t="str">
        <f aca="false">IF(AND(D145="CE",F145&gt;=H145),"BULLISH",IF(AND(D145="CE",F145&lt;H145),"BEARISH",IF(AND(D145="PE",F145&gt;=H145),"BEARISH",IF(AND(D145="PE",F145&lt;H145),"BULLISH",""))))</f>
        <v>BEARISH</v>
      </c>
      <c r="O145" s="9" t="n">
        <f aca="false">IF(J145&lt;&gt;"",(((G145-I145)/I145)*100),"")</f>
        <v>6.60377358490566</v>
      </c>
    </row>
    <row r="146" customFormat="false" ht="15" hidden="false" customHeight="false" outlineLevel="0" collapsed="false">
      <c r="A146" s="0" t="str">
        <f aca="false">TRIM(C146)&amp;D146&amp;E146</f>
        <v>MCDOWELL-NPE1700</v>
      </c>
      <c r="B146" s="0" t="str">
        <f aca="false">TRIM(C146)</f>
        <v>MCDOWELL-N</v>
      </c>
      <c r="C146" s="1" t="str">
        <f aca="false">+PUTS!A236</f>
        <v>MCDOWELL-N</v>
      </c>
      <c r="D146" s="5" t="str">
        <f aca="false">+PUTS!B236</f>
        <v>PE</v>
      </c>
      <c r="E146" s="6" t="n">
        <f aca="false">+PUTS!C236</f>
        <v>1700</v>
      </c>
      <c r="F146" s="7" t="n">
        <f aca="false">+PUTS!D236</f>
        <v>20.65</v>
      </c>
      <c r="G146" s="6" t="n">
        <f aca="false">+PUTS!E236</f>
        <v>245750</v>
      </c>
      <c r="H146" s="7" t="n">
        <f aca="false">VLOOKUP(A146,PV_DAY!A$2:M$1500,9,0)</f>
        <v>22.45</v>
      </c>
      <c r="I146" s="6" t="n">
        <f aca="false">VLOOKUP(A146,PV_DAY!A$2:M$1500,13,0)</f>
        <v>248250</v>
      </c>
      <c r="J146" s="1" t="str">
        <f aca="false">IF(AND(D146="CE",F146&gt;=H146,G146&gt;=I146),"BULLISH",IF(AND(D146="CE",F146&lt;H146,G146&gt;=I146),"BEARISH",IF(AND(D146="PE",F146&gt;=H146,G146&gt;=I146),"BEARISH",IF(AND(D146="PE",F146&lt;H146,G146&gt;=I146),"BULLISH",""))))</f>
        <v/>
      </c>
      <c r="K146" s="8" t="str">
        <f aca="false">IF(AND(D146="CE",J146="BULLISH"),"GOOD FOR LONG",IF(AND(D146="CE",J146="BEARISH"),"GOOD FOR SHORT",IF(AND(D146="PE",J146="BULLISH"),"GOOD FOR SHORT",IF(AND(D146="PE",J146="BEARISH"),"GOOD FOR LONG",""))))</f>
        <v/>
      </c>
      <c r="L146" s="6" t="n">
        <f aca="false">VLOOKUP(B146,LOT!A$1:B$157,2,0)</f>
        <v>250</v>
      </c>
      <c r="M146" s="7" t="str">
        <f aca="false">IF(K146="GOOD FOR LONG",L146*F146,"")</f>
        <v/>
      </c>
      <c r="N146" s="1" t="str">
        <f aca="false">IF(AND(D146="CE",F146&gt;=H146),"BULLISH",IF(AND(D146="CE",F146&lt;H146),"BEARISH",IF(AND(D146="PE",F146&gt;=H146),"BEARISH",IF(AND(D146="PE",F146&lt;H146),"BULLISH",""))))</f>
        <v>BULLISH</v>
      </c>
      <c r="O146" s="9" t="str">
        <f aca="false">IF(J146&lt;&gt;"",(((G146-I146)/I146)*100),"")</f>
        <v/>
      </c>
    </row>
    <row r="147" customFormat="false" ht="15" hidden="false" customHeight="false" outlineLevel="0" collapsed="false">
      <c r="A147" s="0" t="str">
        <f aca="false">TRIM(C147)&amp;D147&amp;E147</f>
        <v>MCDOWELL-NPE1750</v>
      </c>
      <c r="B147" s="0" t="str">
        <f aca="false">TRIM(C147)</f>
        <v>MCDOWELL-N</v>
      </c>
      <c r="C147" s="1" t="str">
        <f aca="false">+PUTS!A237</f>
        <v>MCDOWELL-N</v>
      </c>
      <c r="D147" s="5" t="str">
        <f aca="false">+PUTS!B237</f>
        <v>PE</v>
      </c>
      <c r="E147" s="6" t="n">
        <f aca="false">+PUTS!C237</f>
        <v>1750</v>
      </c>
      <c r="F147" s="7" t="n">
        <f aca="false">+PUTS!D237</f>
        <v>32.5</v>
      </c>
      <c r="G147" s="6" t="n">
        <f aca="false">+PUTS!E237</f>
        <v>144000</v>
      </c>
      <c r="H147" s="7" t="n">
        <f aca="false">VLOOKUP(A147,PV_DAY!A$2:M$1500,9,0)</f>
        <v>35.65</v>
      </c>
      <c r="I147" s="6" t="n">
        <f aca="false">VLOOKUP(A147,PV_DAY!A$2:M$1500,13,0)</f>
        <v>143250</v>
      </c>
      <c r="J147" s="1" t="str">
        <f aca="false">IF(AND(D147="CE",F147&gt;=H147,G147&gt;=I147),"BULLISH",IF(AND(D147="CE",F147&lt;H147,G147&gt;=I147),"BEARISH",IF(AND(D147="PE",F147&gt;=H147,G147&gt;=I147),"BEARISH",IF(AND(D147="PE",F147&lt;H147,G147&gt;=I147),"BULLISH",""))))</f>
        <v>BULLISH</v>
      </c>
      <c r="K147" s="8" t="str">
        <f aca="false">IF(AND(D147="CE",J147="BULLISH"),"GOOD FOR LONG",IF(AND(D147="CE",J147="BEARISH"),"GOOD FOR SHORT",IF(AND(D147="PE",J147="BULLISH"),"GOOD FOR SHORT",IF(AND(D147="PE",J147="BEARISH"),"GOOD FOR LONG",""))))</f>
        <v>GOOD FOR SHORT</v>
      </c>
      <c r="L147" s="6" t="n">
        <f aca="false">VLOOKUP(B147,LOT!A$1:B$157,2,0)</f>
        <v>250</v>
      </c>
      <c r="M147" s="7" t="str">
        <f aca="false">IF(K147="GOOD FOR LONG",L147*F147,"")</f>
        <v/>
      </c>
      <c r="N147" s="1" t="str">
        <f aca="false">IF(AND(D147="CE",F147&gt;=H147),"BULLISH",IF(AND(D147="CE",F147&lt;H147),"BEARISH",IF(AND(D147="PE",F147&gt;=H147),"BEARISH",IF(AND(D147="PE",F147&lt;H147),"BULLISH",""))))</f>
        <v>BULLISH</v>
      </c>
      <c r="O147" s="9" t="n">
        <f aca="false">IF(J147&lt;&gt;"",(((G147-I147)/I147)*100),"")</f>
        <v>0.523560209424084</v>
      </c>
    </row>
    <row r="148" customFormat="false" ht="15" hidden="false" customHeight="false" outlineLevel="0" collapsed="false">
      <c r="A148" s="0" t="str">
        <f aca="false">TRIM(C148)&amp;D148&amp;E148</f>
        <v>RELCAPITALPE320</v>
      </c>
      <c r="B148" s="0" t="str">
        <f aca="false">TRIM(C148)</f>
        <v>RELCAPITAL</v>
      </c>
      <c r="C148" s="1" t="str">
        <f aca="false">+PUTS!A238</f>
        <v>RELCAPITAL</v>
      </c>
      <c r="D148" s="5" t="str">
        <f aca="false">+PUTS!B238</f>
        <v>PE</v>
      </c>
      <c r="E148" s="6" t="n">
        <f aca="false">+PUTS!C238</f>
        <v>320</v>
      </c>
      <c r="F148" s="7" t="n">
        <f aca="false">+PUTS!D238</f>
        <v>13.3</v>
      </c>
      <c r="G148" s="6" t="n">
        <f aca="false">+PUTS!E238</f>
        <v>177000</v>
      </c>
      <c r="H148" s="7" t="n">
        <f aca="false">VLOOKUP(A148,PV_DAY!A$2:M$1500,9,0)</f>
        <v>12.85</v>
      </c>
      <c r="I148" s="6" t="n">
        <f aca="false">VLOOKUP(A148,PV_DAY!A$2:M$1500,13,0)</f>
        <v>181000</v>
      </c>
      <c r="J148" s="1" t="str">
        <f aca="false">IF(AND(D148="CE",F148&gt;=H148,G148&gt;=I148),"BULLISH",IF(AND(D148="CE",F148&lt;H148,G148&gt;=I148),"BEARISH",IF(AND(D148="PE",F148&gt;=H148,G148&gt;=I148),"BEARISH",IF(AND(D148="PE",F148&lt;H148,G148&gt;=I148),"BULLISH",""))))</f>
        <v/>
      </c>
      <c r="K148" s="8" t="str">
        <f aca="false">IF(AND(D148="CE",J148="BULLISH"),"GOOD FOR LONG",IF(AND(D148="CE",J148="BEARISH"),"GOOD FOR SHORT",IF(AND(D148="PE",J148="BULLISH"),"GOOD FOR SHORT",IF(AND(D148="PE",J148="BEARISH"),"GOOD FOR LONG",""))))</f>
        <v/>
      </c>
      <c r="L148" s="6" t="n">
        <f aca="false">VLOOKUP(B148,LOT!A$1:B$157,2,0)</f>
        <v>1000</v>
      </c>
      <c r="M148" s="7" t="str">
        <f aca="false">IF(K148="GOOD FOR LONG",L148*F148,"")</f>
        <v/>
      </c>
      <c r="N148" s="1" t="str">
        <f aca="false">IF(AND(D148="CE",F148&gt;=H148),"BULLISH",IF(AND(D148="CE",F148&lt;H148),"BEARISH",IF(AND(D148="PE",F148&gt;=H148),"BEARISH",IF(AND(D148="PE",F148&lt;H148),"BULLISH",""))))</f>
        <v>BEARISH</v>
      </c>
      <c r="O148" s="9" t="str">
        <f aca="false">IF(J148&lt;&gt;"",(((G148-I148)/I148)*100),"")</f>
        <v/>
      </c>
    </row>
    <row r="149" customFormat="false" ht="15" hidden="false" customHeight="false" outlineLevel="0" collapsed="false">
      <c r="A149" s="0" t="str">
        <f aca="false">TRIM(C149)&amp;D149&amp;E149</f>
        <v>BHARTIARTLPE280</v>
      </c>
      <c r="B149" s="0" t="str">
        <f aca="false">TRIM(C149)</f>
        <v>BHARTIARTL</v>
      </c>
      <c r="C149" s="1" t="str">
        <f aca="false">+PUTS!A239</f>
        <v>BHARTIARTL</v>
      </c>
      <c r="D149" s="5" t="str">
        <f aca="false">+PUTS!B239</f>
        <v>PE</v>
      </c>
      <c r="E149" s="6" t="n">
        <f aca="false">+PUTS!C239</f>
        <v>280</v>
      </c>
      <c r="F149" s="7" t="n">
        <f aca="false">+PUTS!D239</f>
        <v>9.9</v>
      </c>
      <c r="G149" s="6" t="n">
        <f aca="false">+PUTS!E239</f>
        <v>444000</v>
      </c>
      <c r="H149" s="7" t="n">
        <f aca="false">VLOOKUP(A149,PV_DAY!A$2:M$1500,9,0)</f>
        <v>8.4</v>
      </c>
      <c r="I149" s="6" t="n">
        <f aca="false">VLOOKUP(A149,PV_DAY!A$2:M$1500,13,0)</f>
        <v>446000</v>
      </c>
      <c r="J149" s="1" t="str">
        <f aca="false">IF(AND(D149="CE",F149&gt;=H149,G149&gt;=I149),"BULLISH",IF(AND(D149="CE",F149&lt;H149,G149&gt;=I149),"BEARISH",IF(AND(D149="PE",F149&gt;=H149,G149&gt;=I149),"BEARISH",IF(AND(D149="PE",F149&lt;H149,G149&gt;=I149),"BULLISH",""))))</f>
        <v/>
      </c>
      <c r="K149" s="8" t="str">
        <f aca="false">IF(AND(D149="CE",J149="BULLISH"),"GOOD FOR LONG",IF(AND(D149="CE",J149="BEARISH"),"GOOD FOR SHORT",IF(AND(D149="PE",J149="BULLISH"),"GOOD FOR SHORT",IF(AND(D149="PE",J149="BEARISH"),"GOOD FOR LONG",""))))</f>
        <v/>
      </c>
      <c r="L149" s="6" t="n">
        <f aca="false">VLOOKUP(B149,LOT!A$1:B$157,2,0)</f>
        <v>1000</v>
      </c>
      <c r="M149" s="7" t="str">
        <f aca="false">IF(K149="GOOD FOR LONG",L149*F149,"")</f>
        <v/>
      </c>
      <c r="N149" s="1" t="str">
        <f aca="false">IF(AND(D149="CE",F149&gt;=H149),"BULLISH",IF(AND(D149="CE",F149&lt;H149),"BEARISH",IF(AND(D149="PE",F149&gt;=H149),"BEARISH",IF(AND(D149="PE",F149&lt;H149),"BULLISH",""))))</f>
        <v>BEARISH</v>
      </c>
      <c r="O149" s="9" t="str">
        <f aca="false">IF(J149&lt;&gt;"",(((G149-I149)/I149)*100),"")</f>
        <v/>
      </c>
    </row>
    <row r="150" customFormat="false" ht="15" hidden="false" customHeight="false" outlineLevel="0" collapsed="false">
      <c r="A150" s="0" t="str">
        <f aca="false">TRIM(C150)&amp;D150&amp;E150</f>
        <v>ICICIBANKPE900</v>
      </c>
      <c r="B150" s="0" t="str">
        <f aca="false">TRIM(C150)</f>
        <v>ICICIBANK</v>
      </c>
      <c r="C150" s="1" t="str">
        <f aca="false">+PUTS!A240</f>
        <v>ICICIBANK </v>
      </c>
      <c r="D150" s="5" t="str">
        <f aca="false">+PUTS!B240</f>
        <v>PE</v>
      </c>
      <c r="E150" s="6" t="n">
        <f aca="false">+PUTS!C240</f>
        <v>900</v>
      </c>
      <c r="F150" s="7" t="n">
        <f aca="false">+PUTS!D240</f>
        <v>2</v>
      </c>
      <c r="G150" s="6" t="n">
        <f aca="false">+PUTS!E240</f>
        <v>249000</v>
      </c>
      <c r="H150" s="7" t="n">
        <f aca="false">VLOOKUP(A150,PV_DAY!A$2:M$1500,9,0)</f>
        <v>2.9</v>
      </c>
      <c r="I150" s="6" t="n">
        <f aca="false">VLOOKUP(A150,PV_DAY!A$2:M$1500,13,0)</f>
        <v>257000</v>
      </c>
      <c r="J150" s="1" t="str">
        <f aca="false">IF(AND(D150="CE",F150&gt;=H150,G150&gt;=I150),"BULLISH",IF(AND(D150="CE",F150&lt;H150,G150&gt;=I150),"BEARISH",IF(AND(D150="PE",F150&gt;=H150,G150&gt;=I150),"BEARISH",IF(AND(D150="PE",F150&lt;H150,G150&gt;=I150),"BULLISH",""))))</f>
        <v/>
      </c>
      <c r="K150" s="8" t="str">
        <f aca="false">IF(AND(D150="CE",J150="BULLISH"),"GOOD FOR LONG",IF(AND(D150="CE",J150="BEARISH"),"GOOD FOR SHORT",IF(AND(D150="PE",J150="BULLISH"),"GOOD FOR SHORT",IF(AND(D150="PE",J150="BEARISH"),"GOOD FOR LONG",""))))</f>
        <v/>
      </c>
      <c r="L150" s="6" t="n">
        <f aca="false">VLOOKUP(B150,LOT!A$1:B$157,2,0)</f>
        <v>250</v>
      </c>
      <c r="M150" s="7" t="str">
        <f aca="false">IF(K150="GOOD FOR LONG",L150*F150,"")</f>
        <v/>
      </c>
      <c r="N150" s="1" t="str">
        <f aca="false">IF(AND(D150="CE",F150&gt;=H150),"BULLISH",IF(AND(D150="CE",F150&lt;H150),"BEARISH",IF(AND(D150="PE",F150&gt;=H150),"BEARISH",IF(AND(D150="PE",F150&lt;H150),"BULLISH",""))))</f>
        <v>BULLISH</v>
      </c>
      <c r="O150" s="9" t="str">
        <f aca="false">IF(J150&lt;&gt;"",(((G150-I150)/I150)*100),"")</f>
        <v/>
      </c>
    </row>
    <row r="151" customFormat="false" ht="15" hidden="false" customHeight="false" outlineLevel="0" collapsed="false">
      <c r="A151" s="0" t="str">
        <f aca="false">TRIM(C151)&amp;D151&amp;E151</f>
        <v>TATAMOTORSPE230</v>
      </c>
      <c r="B151" s="0" t="str">
        <f aca="false">TRIM(C151)</f>
        <v>TATAMOTORS</v>
      </c>
      <c r="C151" s="1" t="str">
        <f aca="false">+PUTS!A241</f>
        <v>TATAMOTORS</v>
      </c>
      <c r="D151" s="5" t="str">
        <f aca="false">+PUTS!B241</f>
        <v>PE</v>
      </c>
      <c r="E151" s="6" t="n">
        <f aca="false">+PUTS!C241</f>
        <v>230</v>
      </c>
      <c r="F151" s="7" t="n">
        <f aca="false">+PUTS!D241</f>
        <v>0.4</v>
      </c>
      <c r="G151" s="6" t="n">
        <f aca="false">+PUTS!E241</f>
        <v>232000</v>
      </c>
      <c r="H151" s="7" t="n">
        <f aca="false">VLOOKUP(A151,PV_DAY!A$2:M$1500,9,0)</f>
        <v>0.8</v>
      </c>
      <c r="I151" s="6" t="n">
        <f aca="false">VLOOKUP(A151,PV_DAY!A$2:M$1500,13,0)</f>
        <v>258000</v>
      </c>
      <c r="J151" s="1" t="str">
        <f aca="false">IF(AND(D151="CE",F151&gt;=H151,G151&gt;=I151),"BULLISH",IF(AND(D151="CE",F151&lt;H151,G151&gt;=I151),"BEARISH",IF(AND(D151="PE",F151&gt;=H151,G151&gt;=I151),"BEARISH",IF(AND(D151="PE",F151&lt;H151,G151&gt;=I151),"BULLISH",""))))</f>
        <v/>
      </c>
      <c r="K151" s="8" t="str">
        <f aca="false">IF(AND(D151="CE",J151="BULLISH"),"GOOD FOR LONG",IF(AND(D151="CE",J151="BEARISH"),"GOOD FOR SHORT",IF(AND(D151="PE",J151="BULLISH"),"GOOD FOR SHORT",IF(AND(D151="PE",J151="BEARISH"),"GOOD FOR LONG",""))))</f>
        <v/>
      </c>
      <c r="L151" s="6" t="n">
        <f aca="false">VLOOKUP(B151,LOT!A$1:B$157,2,0)</f>
        <v>1000</v>
      </c>
      <c r="M151" s="7" t="str">
        <f aca="false">IF(K151="GOOD FOR LONG",L151*F151,"")</f>
        <v/>
      </c>
      <c r="N151" s="1" t="str">
        <f aca="false">IF(AND(D151="CE",F151&gt;=H151),"BULLISH",IF(AND(D151="CE",F151&lt;H151),"BEARISH",IF(AND(D151="PE",F151&gt;=H151),"BEARISH",IF(AND(D151="PE",F151&lt;H151),"BULLISH",""))))</f>
        <v>BULLISH</v>
      </c>
      <c r="O151" s="9" t="str">
        <f aca="false">IF(J151&lt;&gt;"",(((G151-I151)/I151)*100),"")</f>
        <v/>
      </c>
    </row>
    <row r="152" customFormat="false" ht="15" hidden="false" customHeight="false" outlineLevel="0" collapsed="false">
      <c r="A152" s="0" t="str">
        <f aca="false">TRIM(C152)&amp;D152&amp;E152</f>
        <v>SBINPE1800</v>
      </c>
      <c r="B152" s="0" t="str">
        <f aca="false">TRIM(C152)</f>
        <v>SBIN</v>
      </c>
      <c r="C152" s="1" t="str">
        <f aca="false">+PUTS!A242</f>
        <v>SBIN </v>
      </c>
      <c r="D152" s="5" t="str">
        <f aca="false">+PUTS!B242</f>
        <v>PE</v>
      </c>
      <c r="E152" s="6" t="n">
        <f aca="false">+PUTS!C242</f>
        <v>1800</v>
      </c>
      <c r="F152" s="7" t="n">
        <f aca="false">+PUTS!D242</f>
        <v>3.75</v>
      </c>
      <c r="G152" s="6" t="n">
        <f aca="false">+PUTS!E242</f>
        <v>95625</v>
      </c>
      <c r="H152" s="7" t="n">
        <f aca="false">VLOOKUP(A152,PV_DAY!A$2:M$1500,9,0)</f>
        <v>3.95</v>
      </c>
      <c r="I152" s="6" t="n">
        <f aca="false">VLOOKUP(A152,PV_DAY!A$2:M$1500,13,0)</f>
        <v>95625</v>
      </c>
      <c r="J152" s="1" t="str">
        <f aca="false">IF(AND(D152="CE",F152&gt;=H152,G152&gt;=I152),"BULLISH",IF(AND(D152="CE",F152&lt;H152,G152&gt;=I152),"BEARISH",IF(AND(D152="PE",F152&gt;=H152,G152&gt;=I152),"BEARISH",IF(AND(D152="PE",F152&lt;H152,G152&gt;=I152),"BULLISH",""))))</f>
        <v>BULLISH</v>
      </c>
      <c r="K152" s="8" t="str">
        <f aca="false">IF(AND(D152="CE",J152="BULLISH"),"GOOD FOR LONG",IF(AND(D152="CE",J152="BEARISH"),"GOOD FOR SHORT",IF(AND(D152="PE",J152="BULLISH"),"GOOD FOR SHORT",IF(AND(D152="PE",J152="BEARISH"),"GOOD FOR LONG",""))))</f>
        <v>GOOD FOR SHORT</v>
      </c>
      <c r="L152" s="6" t="n">
        <f aca="false">VLOOKUP(B152,LOT!A$1:B$157,2,0)</f>
        <v>125</v>
      </c>
      <c r="M152" s="7" t="str">
        <f aca="false">IF(K152="GOOD FOR LONG",L152*F152,"")</f>
        <v/>
      </c>
      <c r="N152" s="1" t="str">
        <f aca="false">IF(AND(D152="CE",F152&gt;=H152),"BULLISH",IF(AND(D152="CE",F152&lt;H152),"BEARISH",IF(AND(D152="PE",F152&gt;=H152),"BEARISH",IF(AND(D152="PE",F152&lt;H152),"BULLISH",""))))</f>
        <v>BULLISH</v>
      </c>
      <c r="O152" s="9" t="n">
        <f aca="false">IF(J152&lt;&gt;"",(((G152-I152)/I152)*100),"")</f>
        <v>0</v>
      </c>
    </row>
    <row r="153" customFormat="false" ht="15" hidden="false" customHeight="false" outlineLevel="0" collapsed="false">
      <c r="A153" s="0" t="str">
        <f aca="false">TRIM(C153)&amp;D153&amp;E153</f>
        <v>LTPE1400</v>
      </c>
      <c r="B153" s="0" t="str">
        <f aca="false">TRIM(C153)</f>
        <v>LT</v>
      </c>
      <c r="C153" s="1" t="str">
        <f aca="false">+PUTS!A243</f>
        <v>LT </v>
      </c>
      <c r="D153" s="5" t="str">
        <f aca="false">+PUTS!B243</f>
        <v>PE</v>
      </c>
      <c r="E153" s="6" t="n">
        <f aca="false">+PUTS!C243</f>
        <v>1400</v>
      </c>
      <c r="F153" s="7" t="n">
        <f aca="false">+PUTS!D243</f>
        <v>60</v>
      </c>
      <c r="G153" s="6" t="n">
        <f aca="false">+PUTS!E243</f>
        <v>82750</v>
      </c>
      <c r="H153" s="7" t="n">
        <f aca="false">VLOOKUP(A153,PV_DAY!A$2:M$1500,9,0)</f>
        <v>63.75</v>
      </c>
      <c r="I153" s="6" t="n">
        <f aca="false">VLOOKUP(A153,PV_DAY!A$2:M$1500,13,0)</f>
        <v>86250</v>
      </c>
      <c r="J153" s="1" t="str">
        <f aca="false">IF(AND(D153="CE",F153&gt;=H153,G153&gt;=I153),"BULLISH",IF(AND(D153="CE",F153&lt;H153,G153&gt;=I153),"BEARISH",IF(AND(D153="PE",F153&gt;=H153,G153&gt;=I153),"BEARISH",IF(AND(D153="PE",F153&lt;H153,G153&gt;=I153),"BULLISH",""))))</f>
        <v/>
      </c>
      <c r="K153" s="8" t="str">
        <f aca="false">IF(AND(D153="CE",J153="BULLISH"),"GOOD FOR LONG",IF(AND(D153="CE",J153="BEARISH"),"GOOD FOR SHORT",IF(AND(D153="PE",J153="BULLISH"),"GOOD FOR SHORT",IF(AND(D153="PE",J153="BEARISH"),"GOOD FOR LONG",""))))</f>
        <v/>
      </c>
      <c r="L153" s="6" t="n">
        <f aca="false">VLOOKUP(B153,LOT!A$1:B$157,2,0)</f>
        <v>250</v>
      </c>
      <c r="M153" s="7" t="str">
        <f aca="false">IF(K153="GOOD FOR LONG",L153*F153,"")</f>
        <v/>
      </c>
      <c r="N153" s="1" t="str">
        <f aca="false">IF(AND(D153="CE",F153&gt;=H153),"BULLISH",IF(AND(D153="CE",F153&lt;H153),"BEARISH",IF(AND(D153="PE",F153&gt;=H153),"BEARISH",IF(AND(D153="PE",F153&lt;H153),"BULLISH",""))))</f>
        <v>BULLISH</v>
      </c>
      <c r="O153" s="9" t="str">
        <f aca="false">IF(J153&lt;&gt;"",(((G153-I153)/I153)*100),"")</f>
        <v/>
      </c>
    </row>
    <row r="154" customFormat="false" ht="15" hidden="false" customHeight="false" outlineLevel="0" collapsed="false">
      <c r="A154" s="0" t="str">
        <f aca="false">TRIM(C154)&amp;D154&amp;E154</f>
        <v>INFYPE2900</v>
      </c>
      <c r="B154" s="0" t="str">
        <f aca="false">TRIM(C154)</f>
        <v>INFY</v>
      </c>
      <c r="C154" s="1" t="str">
        <f aca="false">+PUTS!A244</f>
        <v>INFY </v>
      </c>
      <c r="D154" s="5" t="str">
        <f aca="false">+PUTS!B244</f>
        <v>PE</v>
      </c>
      <c r="E154" s="6" t="n">
        <f aca="false">+PUTS!C244</f>
        <v>2900</v>
      </c>
      <c r="F154" s="7" t="n">
        <f aca="false">+PUTS!D244</f>
        <v>151.95</v>
      </c>
      <c r="G154" s="6" t="n">
        <f aca="false">+PUTS!E244</f>
        <v>89625</v>
      </c>
      <c r="H154" s="7" t="n">
        <f aca="false">VLOOKUP(A154,PV_DAY!A$2:M$1500,9,0)</f>
        <v>166.15</v>
      </c>
      <c r="I154" s="6" t="n">
        <f aca="false">VLOOKUP(A154,PV_DAY!A$2:M$1500,13,0)</f>
        <v>86000</v>
      </c>
      <c r="J154" s="1" t="str">
        <f aca="false">IF(AND(D154="CE",F154&gt;=H154,G154&gt;=I154),"BULLISH",IF(AND(D154="CE",F154&lt;H154,G154&gt;=I154),"BEARISH",IF(AND(D154="PE",F154&gt;=H154,G154&gt;=I154),"BEARISH",IF(AND(D154="PE",F154&lt;H154,G154&gt;=I154),"BULLISH",""))))</f>
        <v>BULLISH</v>
      </c>
      <c r="K154" s="8" t="str">
        <f aca="false">IF(AND(D154="CE",J154="BULLISH"),"GOOD FOR LONG",IF(AND(D154="CE",J154="BEARISH"),"GOOD FOR SHORT",IF(AND(D154="PE",J154="BULLISH"),"GOOD FOR SHORT",IF(AND(D154="PE",J154="BEARISH"),"GOOD FOR LONG",""))))</f>
        <v>GOOD FOR SHORT</v>
      </c>
      <c r="L154" s="6" t="n">
        <f aca="false">VLOOKUP(B154,LOT!A$1:B$157,2,0)</f>
        <v>125</v>
      </c>
      <c r="M154" s="7" t="str">
        <f aca="false">IF(K154="GOOD FOR LONG",L154*F154,"")</f>
        <v/>
      </c>
      <c r="N154" s="1" t="str">
        <f aca="false">IF(AND(D154="CE",F154&gt;=H154),"BULLISH",IF(AND(D154="CE",F154&lt;H154),"BEARISH",IF(AND(D154="PE",F154&gt;=H154),"BEARISH",IF(AND(D154="PE",F154&lt;H154),"BULLISH",""))))</f>
        <v>BULLISH</v>
      </c>
      <c r="O154" s="9" t="n">
        <f aca="false">IF(J154&lt;&gt;"",(((G154-I154)/I154)*100),"")</f>
        <v>4.21511627906977</v>
      </c>
    </row>
    <row r="155" customFormat="false" ht="15" hidden="false" customHeight="false" outlineLevel="0" collapsed="false">
      <c r="A155" s="0" t="str">
        <f aca="false">TRIM(C155)&amp;D155&amp;E155</f>
        <v>ICICIBANKPE1020</v>
      </c>
      <c r="B155" s="0" t="str">
        <f aca="false">TRIM(C155)</f>
        <v>ICICIBANK</v>
      </c>
      <c r="C155" s="1" t="str">
        <f aca="false">+PUTS!A245</f>
        <v>ICICIBANK </v>
      </c>
      <c r="D155" s="5" t="str">
        <f aca="false">+PUTS!B245</f>
        <v>PE</v>
      </c>
      <c r="E155" s="6" t="n">
        <f aca="false">+PUTS!C245</f>
        <v>1020</v>
      </c>
      <c r="F155" s="7" t="n">
        <f aca="false">+PUTS!D245</f>
        <v>23</v>
      </c>
      <c r="G155" s="6" t="n">
        <f aca="false">+PUTS!E245</f>
        <v>48500</v>
      </c>
      <c r="H155" s="7" t="n">
        <f aca="false">VLOOKUP(A155,PV_DAY!A$2:M$1500,9,0)</f>
        <v>33.45</v>
      </c>
      <c r="I155" s="6" t="n">
        <f aca="false">VLOOKUP(A155,PV_DAY!A$2:M$1500,13,0)</f>
        <v>45750</v>
      </c>
      <c r="J155" s="1" t="str">
        <f aca="false">IF(AND(D155="CE",F155&gt;=H155,G155&gt;=I155),"BULLISH",IF(AND(D155="CE",F155&lt;H155,G155&gt;=I155),"BEARISH",IF(AND(D155="PE",F155&gt;=H155,G155&gt;=I155),"BEARISH",IF(AND(D155="PE",F155&lt;H155,G155&gt;=I155),"BULLISH",""))))</f>
        <v>BULLISH</v>
      </c>
      <c r="K155" s="8" t="str">
        <f aca="false">IF(AND(D155="CE",J155="BULLISH"),"GOOD FOR LONG",IF(AND(D155="CE",J155="BEARISH"),"GOOD FOR SHORT",IF(AND(D155="PE",J155="BULLISH"),"GOOD FOR SHORT",IF(AND(D155="PE",J155="BEARISH"),"GOOD FOR LONG",""))))</f>
        <v>GOOD FOR SHORT</v>
      </c>
      <c r="L155" s="6" t="n">
        <f aca="false">VLOOKUP(B155,LOT!A$1:B$157,2,0)</f>
        <v>250</v>
      </c>
      <c r="M155" s="7" t="str">
        <f aca="false">IF(K155="GOOD FOR LONG",L155*F155,"")</f>
        <v/>
      </c>
      <c r="N155" s="1" t="str">
        <f aca="false">IF(AND(D155="CE",F155&gt;=H155),"BULLISH",IF(AND(D155="CE",F155&lt;H155),"BEARISH",IF(AND(D155="PE",F155&gt;=H155),"BEARISH",IF(AND(D155="PE",F155&lt;H155),"BULLISH",""))))</f>
        <v>BULLISH</v>
      </c>
      <c r="O155" s="9" t="n">
        <f aca="false">IF(J155&lt;&gt;"",(((G155-I155)/I155)*100),"")</f>
        <v>6.01092896174863</v>
      </c>
    </row>
    <row r="156" customFormat="false" ht="15" hidden="false" customHeight="false" outlineLevel="0" collapsed="false">
      <c r="A156" s="0" t="str">
        <f aca="false">TRIM(C156)&amp;D156&amp;E156</f>
        <v>RCOMPE55</v>
      </c>
      <c r="B156" s="0" t="str">
        <f aca="false">TRIM(C156)</f>
        <v>RCOM</v>
      </c>
      <c r="C156" s="1" t="str">
        <f aca="false">+PUTS!A246</f>
        <v>RCOM </v>
      </c>
      <c r="D156" s="5" t="str">
        <f aca="false">+PUTS!B246</f>
        <v>PE</v>
      </c>
      <c r="E156" s="6" t="n">
        <f aca="false">+PUTS!C246</f>
        <v>55</v>
      </c>
      <c r="F156" s="7" t="n">
        <f aca="false">+PUTS!D246</f>
        <v>0.15</v>
      </c>
      <c r="G156" s="6" t="n">
        <f aca="false">+PUTS!E246</f>
        <v>1884000</v>
      </c>
      <c r="H156" s="7" t="n">
        <f aca="false">VLOOKUP(A156,PV_DAY!A$2:M$1500,9,0)</f>
        <v>0.25</v>
      </c>
      <c r="I156" s="6" t="n">
        <f aca="false">VLOOKUP(A156,PV_DAY!A$2:M$1500,13,0)</f>
        <v>1824000</v>
      </c>
      <c r="J156" s="1" t="str">
        <f aca="false">IF(AND(D156="CE",F156&gt;=H156,G156&gt;=I156),"BULLISH",IF(AND(D156="CE",F156&lt;H156,G156&gt;=I156),"BEARISH",IF(AND(D156="PE",F156&gt;=H156,G156&gt;=I156),"BEARISH",IF(AND(D156="PE",F156&lt;H156,G156&gt;=I156),"BULLISH",""))))</f>
        <v>BULLISH</v>
      </c>
      <c r="K156" s="8" t="str">
        <f aca="false">IF(AND(D156="CE",J156="BULLISH"),"GOOD FOR LONG",IF(AND(D156="CE",J156="BEARISH"),"GOOD FOR SHORT",IF(AND(D156="PE",J156="BULLISH"),"GOOD FOR SHORT",IF(AND(D156="PE",J156="BEARISH"),"GOOD FOR LONG",""))))</f>
        <v>GOOD FOR SHORT</v>
      </c>
      <c r="L156" s="6" t="n">
        <f aca="false">VLOOKUP(B156,LOT!A$1:B$157,2,0)</f>
        <v>4000</v>
      </c>
      <c r="M156" s="7" t="str">
        <f aca="false">IF(K156="GOOD FOR LONG",L156*F156,"")</f>
        <v/>
      </c>
      <c r="N156" s="1" t="str">
        <f aca="false">IF(AND(D156="CE",F156&gt;=H156),"BULLISH",IF(AND(D156="CE",F156&lt;H156),"BEARISH",IF(AND(D156="PE",F156&gt;=H156),"BEARISH",IF(AND(D156="PE",F156&lt;H156),"BULLISH",""))))</f>
        <v>BULLISH</v>
      </c>
      <c r="O156" s="9" t="n">
        <f aca="false">IF(J156&lt;&gt;"",(((G156-I156)/I156)*100),"")</f>
        <v>3.28947368421053</v>
      </c>
    </row>
    <row r="157" customFormat="false" ht="15" hidden="false" customHeight="false" outlineLevel="0" collapsed="false">
      <c r="A157" s="0" t="str">
        <f aca="false">TRIM(C157)&amp;D157&amp;E157</f>
        <v>BHARTIARTLPE270</v>
      </c>
      <c r="B157" s="0" t="str">
        <f aca="false">TRIM(C157)</f>
        <v>BHARTIARTL</v>
      </c>
      <c r="C157" s="1" t="str">
        <f aca="false">+PUTS!A247</f>
        <v>BHARTIARTL</v>
      </c>
      <c r="D157" s="5" t="str">
        <f aca="false">+PUTS!B247</f>
        <v>PE</v>
      </c>
      <c r="E157" s="6" t="n">
        <f aca="false">+PUTS!C247</f>
        <v>270</v>
      </c>
      <c r="F157" s="7" t="n">
        <f aca="false">+PUTS!D247</f>
        <v>5.75</v>
      </c>
      <c r="G157" s="6" t="n">
        <f aca="false">+PUTS!E247</f>
        <v>367000</v>
      </c>
      <c r="H157" s="7" t="n">
        <f aca="false">VLOOKUP(A157,PV_DAY!A$2:M$1500,9,0)</f>
        <v>5</v>
      </c>
      <c r="I157" s="6" t="n">
        <f aca="false">VLOOKUP(A157,PV_DAY!A$2:M$1500,13,0)</f>
        <v>393000</v>
      </c>
      <c r="J157" s="1" t="str">
        <f aca="false">IF(AND(D157="CE",F157&gt;=H157,G157&gt;=I157),"BULLISH",IF(AND(D157="CE",F157&lt;H157,G157&gt;=I157),"BEARISH",IF(AND(D157="PE",F157&gt;=H157,G157&gt;=I157),"BEARISH",IF(AND(D157="PE",F157&lt;H157,G157&gt;=I157),"BULLISH",""))))</f>
        <v/>
      </c>
      <c r="K157" s="8" t="str">
        <f aca="false">IF(AND(D157="CE",J157="BULLISH"),"GOOD FOR LONG",IF(AND(D157="CE",J157="BEARISH"),"GOOD FOR SHORT",IF(AND(D157="PE",J157="BULLISH"),"GOOD FOR SHORT",IF(AND(D157="PE",J157="BEARISH"),"GOOD FOR LONG",""))))</f>
        <v/>
      </c>
      <c r="L157" s="6" t="n">
        <f aca="false">VLOOKUP(B157,LOT!A$1:B$157,2,0)</f>
        <v>1000</v>
      </c>
      <c r="M157" s="7" t="str">
        <f aca="false">IF(K157="GOOD FOR LONG",L157*F157,"")</f>
        <v/>
      </c>
      <c r="N157" s="1" t="str">
        <f aca="false">IF(AND(D157="CE",F157&gt;=H157),"BULLISH",IF(AND(D157="CE",F157&lt;H157),"BEARISH",IF(AND(D157="PE",F157&gt;=H157),"BEARISH",IF(AND(D157="PE",F157&lt;H157),"BULLISH",""))))</f>
        <v>BEARISH</v>
      </c>
      <c r="O157" s="9" t="str">
        <f aca="false">IF(J157&lt;&gt;"",(((G157-I157)/I157)*100),"")</f>
        <v/>
      </c>
    </row>
    <row r="158" customFormat="false" ht="15" hidden="false" customHeight="false" outlineLevel="0" collapsed="false">
      <c r="A158" s="0" t="str">
        <f aca="false">TRIM(C158)&amp;D158&amp;E158</f>
        <v>RELIANCEPE740</v>
      </c>
      <c r="B158" s="0" t="str">
        <f aca="false">TRIM(C158)</f>
        <v>RELIANCE</v>
      </c>
      <c r="C158" s="1" t="str">
        <f aca="false">+PUTS!A248</f>
        <v>RELIANCE </v>
      </c>
      <c r="D158" s="5" t="str">
        <f aca="false">+PUTS!B248</f>
        <v>PE</v>
      </c>
      <c r="E158" s="6" t="n">
        <f aca="false">+PUTS!C248</f>
        <v>740</v>
      </c>
      <c r="F158" s="7" t="n">
        <f aca="false">+PUTS!D248</f>
        <v>6.05</v>
      </c>
      <c r="G158" s="6" t="n">
        <f aca="false">+PUTS!E248</f>
        <v>260750</v>
      </c>
      <c r="H158" s="7" t="n">
        <f aca="false">VLOOKUP(A158,PV_DAY!A$2:M$1500,9,0)</f>
        <v>5.55</v>
      </c>
      <c r="I158" s="6" t="n">
        <f aca="false">VLOOKUP(A158,PV_DAY!A$2:M$1500,13,0)</f>
        <v>259750</v>
      </c>
      <c r="J158" s="1" t="str">
        <f aca="false">IF(AND(D158="CE",F158&gt;=H158,G158&gt;=I158),"BULLISH",IF(AND(D158="CE",F158&lt;H158,G158&gt;=I158),"BEARISH",IF(AND(D158="PE",F158&gt;=H158,G158&gt;=I158),"BEARISH",IF(AND(D158="PE",F158&lt;H158,G158&gt;=I158),"BULLISH",""))))</f>
        <v>BEARISH</v>
      </c>
      <c r="K158" s="8" t="str">
        <f aca="false">IF(AND(D158="CE",J158="BULLISH"),"GOOD FOR LONG",IF(AND(D158="CE",J158="BEARISH"),"GOOD FOR SHORT",IF(AND(D158="PE",J158="BULLISH"),"GOOD FOR SHORT",IF(AND(D158="PE",J158="BEARISH"),"GOOD FOR LONG",""))))</f>
        <v>GOOD FOR LONG</v>
      </c>
      <c r="L158" s="6" t="n">
        <f aca="false">VLOOKUP(B158,LOT!A$1:B$157,2,0)</f>
        <v>250</v>
      </c>
      <c r="M158" s="7" t="n">
        <f aca="false">IF(K158="GOOD FOR LONG",L158*F158,"")</f>
        <v>1512.5</v>
      </c>
      <c r="N158" s="1" t="str">
        <f aca="false">IF(AND(D158="CE",F158&gt;=H158),"BULLISH",IF(AND(D158="CE",F158&lt;H158),"BEARISH",IF(AND(D158="PE",F158&gt;=H158),"BEARISH",IF(AND(D158="PE",F158&lt;H158),"BULLISH",""))))</f>
        <v>BEARISH</v>
      </c>
      <c r="O158" s="9" t="n">
        <f aca="false">IF(J158&lt;&gt;"",(((G158-I158)/I158)*100),"")</f>
        <v>0.384985563041386</v>
      </c>
    </row>
    <row r="159" customFormat="false" ht="15" hidden="false" customHeight="false" outlineLevel="0" collapsed="false">
      <c r="A159" s="0" t="str">
        <f aca="false">TRIM(C159)&amp;D159&amp;E159</f>
        <v>TATASTEELPE300</v>
      </c>
      <c r="B159" s="0" t="str">
        <f aca="false">TRIM(C159)</f>
        <v>TATASTEEL</v>
      </c>
      <c r="C159" s="1" t="str">
        <f aca="false">+PUTS!A249</f>
        <v>TATASTEEL </v>
      </c>
      <c r="D159" s="5" t="str">
        <f aca="false">+PUTS!B249</f>
        <v>PE</v>
      </c>
      <c r="E159" s="6" t="n">
        <f aca="false">+PUTS!C249</f>
        <v>300</v>
      </c>
      <c r="F159" s="7" t="n">
        <f aca="false">+PUTS!D249</f>
        <v>5.35</v>
      </c>
      <c r="G159" s="6" t="n">
        <f aca="false">+PUTS!E249</f>
        <v>655000</v>
      </c>
      <c r="H159" s="7" t="n">
        <f aca="false">VLOOKUP(A159,PV_DAY!A$2:M$1500,9,0)</f>
        <v>6.35</v>
      </c>
      <c r="I159" s="6" t="n">
        <f aca="false">VLOOKUP(A159,PV_DAY!A$2:M$1500,13,0)</f>
        <v>632000</v>
      </c>
      <c r="J159" s="1" t="str">
        <f aca="false">IF(AND(D159="CE",F159&gt;=H159,G159&gt;=I159),"BULLISH",IF(AND(D159="CE",F159&lt;H159,G159&gt;=I159),"BEARISH",IF(AND(D159="PE",F159&gt;=H159,G159&gt;=I159),"BEARISH",IF(AND(D159="PE",F159&lt;H159,G159&gt;=I159),"BULLISH",""))))</f>
        <v>BULLISH</v>
      </c>
      <c r="K159" s="8" t="str">
        <f aca="false">IF(AND(D159="CE",J159="BULLISH"),"GOOD FOR LONG",IF(AND(D159="CE",J159="BEARISH"),"GOOD FOR SHORT",IF(AND(D159="PE",J159="BULLISH"),"GOOD FOR SHORT",IF(AND(D159="PE",J159="BEARISH"),"GOOD FOR LONG",""))))</f>
        <v>GOOD FOR SHORT</v>
      </c>
      <c r="L159" s="6" t="n">
        <f aca="false">VLOOKUP(B159,LOT!A$1:B$157,2,0)</f>
        <v>1000</v>
      </c>
      <c r="M159" s="7" t="str">
        <f aca="false">IF(K159="GOOD FOR LONG",L159*F159,"")</f>
        <v/>
      </c>
      <c r="N159" s="1" t="str">
        <f aca="false">IF(AND(D159="CE",F159&gt;=H159),"BULLISH",IF(AND(D159="CE",F159&lt;H159),"BEARISH",IF(AND(D159="PE",F159&gt;=H159),"BEARISH",IF(AND(D159="PE",F159&lt;H159),"BULLISH",""))))</f>
        <v>BULLISH</v>
      </c>
      <c r="O159" s="9" t="n">
        <f aca="false">IF(J159&lt;&gt;"",(((G159-I159)/I159)*100),"")</f>
        <v>3.63924050632911</v>
      </c>
    </row>
    <row r="160" customFormat="false" ht="15" hidden="false" customHeight="false" outlineLevel="0" collapsed="false">
      <c r="A160" s="0" t="str">
        <f aca="false">TRIM(C160)&amp;D160&amp;E160</f>
        <v>RELIANCEPE780</v>
      </c>
      <c r="B160" s="0" t="str">
        <f aca="false">TRIM(C160)</f>
        <v>RELIANCE</v>
      </c>
      <c r="C160" s="1" t="str">
        <f aca="false">+PUTS!A250</f>
        <v>RELIANCE </v>
      </c>
      <c r="D160" s="5" t="str">
        <f aca="false">+PUTS!B250</f>
        <v>PE</v>
      </c>
      <c r="E160" s="6" t="n">
        <f aca="false">+PUTS!C250</f>
        <v>780</v>
      </c>
      <c r="F160" s="7" t="n">
        <f aca="false">+PUTS!D250</f>
        <v>19.85</v>
      </c>
      <c r="G160" s="6" t="n">
        <f aca="false">+PUTS!E250</f>
        <v>502500</v>
      </c>
      <c r="H160" s="7" t="n">
        <f aca="false">VLOOKUP(A160,PV_DAY!A$2:M$1500,9,0)</f>
        <v>18.25</v>
      </c>
      <c r="I160" s="6" t="n">
        <f aca="false">VLOOKUP(A160,PV_DAY!A$2:M$1500,13,0)</f>
        <v>501750</v>
      </c>
      <c r="J160" s="1" t="str">
        <f aca="false">IF(AND(D160="CE",F160&gt;=H160,G160&gt;=I160),"BULLISH",IF(AND(D160="CE",F160&lt;H160,G160&gt;=I160),"BEARISH",IF(AND(D160="PE",F160&gt;=H160,G160&gt;=I160),"BEARISH",IF(AND(D160="PE",F160&lt;H160,G160&gt;=I160),"BULLISH",""))))</f>
        <v>BEARISH</v>
      </c>
      <c r="K160" s="8" t="str">
        <f aca="false">IF(AND(D160="CE",J160="BULLISH"),"GOOD FOR LONG",IF(AND(D160="CE",J160="BEARISH"),"GOOD FOR SHORT",IF(AND(D160="PE",J160="BULLISH"),"GOOD FOR SHORT",IF(AND(D160="PE",J160="BEARISH"),"GOOD FOR LONG",""))))</f>
        <v>GOOD FOR LONG</v>
      </c>
      <c r="L160" s="6" t="n">
        <f aca="false">VLOOKUP(B160,LOT!A$1:B$157,2,0)</f>
        <v>250</v>
      </c>
      <c r="M160" s="7" t="n">
        <f aca="false">IF(K160="GOOD FOR LONG",L160*F160,"")</f>
        <v>4962.5</v>
      </c>
      <c r="N160" s="1" t="str">
        <f aca="false">IF(AND(D160="CE",F160&gt;=H160),"BULLISH",IF(AND(D160="CE",F160&lt;H160),"BEARISH",IF(AND(D160="PE",F160&gt;=H160),"BEARISH",IF(AND(D160="PE",F160&lt;H160),"BULLISH",""))))</f>
        <v>BEARISH</v>
      </c>
      <c r="O160" s="9" t="n">
        <f aca="false">IF(J160&lt;&gt;"",(((G160-I160)/I160)*100),"")</f>
        <v>0.149476831091181</v>
      </c>
    </row>
    <row r="161" customFormat="false" ht="15" hidden="false" customHeight="false" outlineLevel="0" collapsed="false">
      <c r="A161" s="0" t="str">
        <f aca="false">TRIM(C161)&amp;D161&amp;E161</f>
        <v>ONGCPE300</v>
      </c>
      <c r="B161" s="0" t="str">
        <f aca="false">TRIM(C161)</f>
        <v>ONGC</v>
      </c>
      <c r="C161" s="1" t="str">
        <f aca="false">+PUTS!A251</f>
        <v>ONGC </v>
      </c>
      <c r="D161" s="5" t="str">
        <f aca="false">+PUTS!B251</f>
        <v>PE</v>
      </c>
      <c r="E161" s="6" t="n">
        <f aca="false">+PUTS!C251</f>
        <v>300</v>
      </c>
      <c r="F161" s="7" t="n">
        <f aca="false">+PUTS!D251</f>
        <v>7</v>
      </c>
      <c r="G161" s="6" t="n">
        <f aca="false">+PUTS!E251</f>
        <v>271000</v>
      </c>
      <c r="H161" s="7" t="n">
        <f aca="false">VLOOKUP(A161,PV_DAY!A$2:M$1500,9,0)</f>
        <v>6.25</v>
      </c>
      <c r="I161" s="6" t="n">
        <f aca="false">VLOOKUP(A161,PV_DAY!A$2:M$1500,13,0)</f>
        <v>267000</v>
      </c>
      <c r="J161" s="1" t="str">
        <f aca="false">IF(AND(D161="CE",F161&gt;=H161,G161&gt;=I161),"BULLISH",IF(AND(D161="CE",F161&lt;H161,G161&gt;=I161),"BEARISH",IF(AND(D161="PE",F161&gt;=H161,G161&gt;=I161),"BEARISH",IF(AND(D161="PE",F161&lt;H161,G161&gt;=I161),"BULLISH",""))))</f>
        <v>BEARISH</v>
      </c>
      <c r="K161" s="8" t="str">
        <f aca="false">IF(AND(D161="CE",J161="BULLISH"),"GOOD FOR LONG",IF(AND(D161="CE",J161="BEARISH"),"GOOD FOR SHORT",IF(AND(D161="PE",J161="BULLISH"),"GOOD FOR SHORT",IF(AND(D161="PE",J161="BEARISH"),"GOOD FOR LONG",""))))</f>
        <v>GOOD FOR LONG</v>
      </c>
      <c r="L161" s="6" t="n">
        <f aca="false">VLOOKUP(B161,LOT!A$1:B$157,2,0)</f>
        <v>1000</v>
      </c>
      <c r="M161" s="7" t="n">
        <f aca="false">IF(K161="GOOD FOR LONG",L161*F161,"")</f>
        <v>7000</v>
      </c>
      <c r="N161" s="1" t="str">
        <f aca="false">IF(AND(D161="CE",F161&gt;=H161),"BULLISH",IF(AND(D161="CE",F161&lt;H161),"BEARISH",IF(AND(D161="PE",F161&gt;=H161),"BEARISH",IF(AND(D161="PE",F161&lt;H161),"BULLISH",""))))</f>
        <v>BEARISH</v>
      </c>
      <c r="O161" s="9" t="n">
        <f aca="false">IF(J161&lt;&gt;"",(((G161-I161)/I161)*100),"")</f>
        <v>1.49812734082397</v>
      </c>
    </row>
    <row r="162" customFormat="false" ht="15" hidden="false" customHeight="false" outlineLevel="0" collapsed="false">
      <c r="A162" s="0" t="str">
        <f aca="false">TRIM(C162)&amp;D162&amp;E162</f>
        <v>YESBANKPE420</v>
      </c>
      <c r="B162" s="0" t="str">
        <f aca="false">TRIM(C162)</f>
        <v>YESBANK</v>
      </c>
      <c r="C162" s="1" t="str">
        <f aca="false">+PUTS!A252</f>
        <v>YESBANK </v>
      </c>
      <c r="D162" s="5" t="str">
        <f aca="false">+PUTS!B252</f>
        <v>PE</v>
      </c>
      <c r="E162" s="6" t="n">
        <f aca="false">+PUTS!C252</f>
        <v>420</v>
      </c>
      <c r="F162" s="7" t="n">
        <f aca="false">+PUTS!D252</f>
        <v>7.7</v>
      </c>
      <c r="G162" s="6" t="n">
        <f aca="false">+PUTS!E252</f>
        <v>196000</v>
      </c>
      <c r="H162" s="7" t="n">
        <f aca="false">VLOOKUP(A162,PV_DAY!A$2:M$1500,9,0)</f>
        <v>8.25</v>
      </c>
      <c r="I162" s="6" t="n">
        <f aca="false">VLOOKUP(A162,PV_DAY!A$2:M$1500,13,0)</f>
        <v>190000</v>
      </c>
      <c r="J162" s="1" t="str">
        <f aca="false">IF(AND(D162="CE",F162&gt;=H162,G162&gt;=I162),"BULLISH",IF(AND(D162="CE",F162&lt;H162,G162&gt;=I162),"BEARISH",IF(AND(D162="PE",F162&gt;=H162,G162&gt;=I162),"BEARISH",IF(AND(D162="PE",F162&lt;H162,G162&gt;=I162),"BULLISH",""))))</f>
        <v>BULLISH</v>
      </c>
      <c r="K162" s="8" t="str">
        <f aca="false">IF(AND(D162="CE",J162="BULLISH"),"GOOD FOR LONG",IF(AND(D162="CE",J162="BEARISH"),"GOOD FOR SHORT",IF(AND(D162="PE",J162="BULLISH"),"GOOD FOR SHORT",IF(AND(D162="PE",J162="BEARISH"),"GOOD FOR LONG",""))))</f>
        <v>GOOD FOR SHORT</v>
      </c>
      <c r="L162" s="6" t="n">
        <f aca="false">VLOOKUP(B162,LOT!A$1:B$157,2,0)</f>
        <v>1000</v>
      </c>
      <c r="M162" s="7" t="str">
        <f aca="false">IF(K162="GOOD FOR LONG",L162*F162,"")</f>
        <v/>
      </c>
      <c r="N162" s="1" t="str">
        <f aca="false">IF(AND(D162="CE",F162&gt;=H162),"BULLISH",IF(AND(D162="CE",F162&lt;H162),"BEARISH",IF(AND(D162="PE",F162&gt;=H162),"BEARISH",IF(AND(D162="PE",F162&lt;H162),"BULLISH",""))))</f>
        <v>BULLISH</v>
      </c>
      <c r="O162" s="9" t="n">
        <f aca="false">IF(J162&lt;&gt;"",(((G162-I162)/I162)*100),"")</f>
        <v>3.15789473684211</v>
      </c>
    </row>
    <row r="163" customFormat="false" ht="15" hidden="false" customHeight="false" outlineLevel="0" collapsed="false">
      <c r="A163" s="0" t="str">
        <f aca="false">TRIM(C163)&amp;D163&amp;E163</f>
        <v>MARUTIPE1400</v>
      </c>
      <c r="B163" s="0" t="str">
        <f aca="false">TRIM(C163)</f>
        <v>MARUTI</v>
      </c>
      <c r="C163" s="1" t="str">
        <f aca="false">+PUTS!A253</f>
        <v>MARUTI </v>
      </c>
      <c r="D163" s="5" t="str">
        <f aca="false">+PUTS!B253</f>
        <v>PE</v>
      </c>
      <c r="E163" s="6" t="n">
        <f aca="false">+PUTS!C253</f>
        <v>1400</v>
      </c>
      <c r="F163" s="7" t="n">
        <f aca="false">+PUTS!D253</f>
        <v>29</v>
      </c>
      <c r="G163" s="6" t="n">
        <f aca="false">+PUTS!E253</f>
        <v>68750</v>
      </c>
      <c r="H163" s="7" t="n">
        <f aca="false">VLOOKUP(A163,PV_DAY!A$2:M$1500,9,0)</f>
        <v>30.1</v>
      </c>
      <c r="I163" s="6" t="n">
        <f aca="false">VLOOKUP(A163,PV_DAY!A$2:M$1500,13,0)</f>
        <v>62750</v>
      </c>
      <c r="J163" s="1" t="str">
        <f aca="false">IF(AND(D163="CE",F163&gt;=H163,G163&gt;=I163),"BULLISH",IF(AND(D163="CE",F163&lt;H163,G163&gt;=I163),"BEARISH",IF(AND(D163="PE",F163&gt;=H163,G163&gt;=I163),"BEARISH",IF(AND(D163="PE",F163&lt;H163,G163&gt;=I163),"BULLISH",""))))</f>
        <v>BULLISH</v>
      </c>
      <c r="K163" s="8" t="str">
        <f aca="false">IF(AND(D163="CE",J163="BULLISH"),"GOOD FOR LONG",IF(AND(D163="CE",J163="BEARISH"),"GOOD FOR SHORT",IF(AND(D163="PE",J163="BULLISH"),"GOOD FOR SHORT",IF(AND(D163="PE",J163="BEARISH"),"GOOD FOR LONG",""))))</f>
        <v>GOOD FOR SHORT</v>
      </c>
      <c r="L163" s="6" t="n">
        <f aca="false">VLOOKUP(B163,LOT!A$1:B$157,2,0)</f>
        <v>250</v>
      </c>
      <c r="M163" s="7" t="str">
        <f aca="false">IF(K163="GOOD FOR LONG",L163*F163,"")</f>
        <v/>
      </c>
      <c r="N163" s="1" t="str">
        <f aca="false">IF(AND(D163="CE",F163&gt;=H163),"BULLISH",IF(AND(D163="CE",F163&lt;H163),"BEARISH",IF(AND(D163="PE",F163&gt;=H163),"BEARISH",IF(AND(D163="PE",F163&lt;H163),"BULLISH",""))))</f>
        <v>BULLISH</v>
      </c>
      <c r="O163" s="9" t="n">
        <f aca="false">IF(J163&lt;&gt;"",(((G163-I163)/I163)*100),"")</f>
        <v>9.56175298804781</v>
      </c>
    </row>
    <row r="164" customFormat="false" ht="15" hidden="false" customHeight="false" outlineLevel="0" collapsed="false">
      <c r="A164" s="0" t="str">
        <f aca="false">TRIM(C164)&amp;D164&amp;E164</f>
        <v>RCOMPE72.5</v>
      </c>
      <c r="B164" s="0" t="str">
        <f aca="false">TRIM(C164)</f>
        <v>RCOM</v>
      </c>
      <c r="C164" s="1" t="str">
        <f aca="false">+PUTS!A254</f>
        <v>RCOM </v>
      </c>
      <c r="D164" s="5" t="str">
        <f aca="false">+PUTS!B254</f>
        <v>PE</v>
      </c>
      <c r="E164" s="6" t="n">
        <f aca="false">+PUTS!C254</f>
        <v>72.5</v>
      </c>
      <c r="F164" s="7" t="n">
        <f aca="false">+PUTS!D254</f>
        <v>3.1</v>
      </c>
      <c r="G164" s="6" t="n">
        <f aca="false">+PUTS!E254</f>
        <v>232000</v>
      </c>
      <c r="H164" s="7" t="n">
        <f aca="false">VLOOKUP(A164,PV_DAY!A$2:M$1500,9,0)</f>
        <v>3.45</v>
      </c>
      <c r="I164" s="6" t="n">
        <f aca="false">VLOOKUP(A164,PV_DAY!A$2:M$1500,13,0)</f>
        <v>168000</v>
      </c>
      <c r="J164" s="1" t="str">
        <f aca="false">IF(AND(D164="CE",F164&gt;=H164,G164&gt;=I164),"BULLISH",IF(AND(D164="CE",F164&lt;H164,G164&gt;=I164),"BEARISH",IF(AND(D164="PE",F164&gt;=H164,G164&gt;=I164),"BEARISH",IF(AND(D164="PE",F164&lt;H164,G164&gt;=I164),"BULLISH",""))))</f>
        <v>BULLISH</v>
      </c>
      <c r="K164" s="8" t="str">
        <f aca="false">IF(AND(D164="CE",J164="BULLISH"),"GOOD FOR LONG",IF(AND(D164="CE",J164="BEARISH"),"GOOD FOR SHORT",IF(AND(D164="PE",J164="BULLISH"),"GOOD FOR SHORT",IF(AND(D164="PE",J164="BEARISH"),"GOOD FOR LONG",""))))</f>
        <v>GOOD FOR SHORT</v>
      </c>
      <c r="L164" s="6" t="n">
        <f aca="false">VLOOKUP(B164,LOT!A$1:B$157,2,0)</f>
        <v>4000</v>
      </c>
      <c r="M164" s="7" t="str">
        <f aca="false">IF(K164="GOOD FOR LONG",L164*F164,"")</f>
        <v/>
      </c>
      <c r="N164" s="1" t="str">
        <f aca="false">IF(AND(D164="CE",F164&gt;=H164),"BULLISH",IF(AND(D164="CE",F164&lt;H164),"BEARISH",IF(AND(D164="PE",F164&gt;=H164),"BEARISH",IF(AND(D164="PE",F164&lt;H164),"BULLISH",""))))</f>
        <v>BULLISH</v>
      </c>
      <c r="O164" s="9" t="n">
        <f aca="false">IF(J164&lt;&gt;"",(((G164-I164)/I164)*100),"")</f>
        <v>38.0952380952381</v>
      </c>
    </row>
    <row r="165" customFormat="false" ht="15" hidden="false" customHeight="false" outlineLevel="0" collapsed="false">
      <c r="A165" s="0" t="str">
        <f aca="false">TRIM(C165)&amp;D165&amp;E165</f>
        <v>DLFPE210</v>
      </c>
      <c r="B165" s="0" t="str">
        <f aca="false">TRIM(C165)</f>
        <v>DLF</v>
      </c>
      <c r="C165" s="1" t="str">
        <f aca="false">+PUTS!A255</f>
        <v>DLF </v>
      </c>
      <c r="D165" s="5" t="str">
        <f aca="false">+PUTS!B255</f>
        <v>PE</v>
      </c>
      <c r="E165" s="6" t="n">
        <f aca="false">+PUTS!C255</f>
        <v>210</v>
      </c>
      <c r="F165" s="7" t="n">
        <f aca="false">+PUTS!D255</f>
        <v>1.05</v>
      </c>
      <c r="G165" s="6" t="n">
        <f aca="false">+PUTS!E255</f>
        <v>700000</v>
      </c>
      <c r="H165" s="7" t="n">
        <f aca="false">VLOOKUP(A165,PV_DAY!A$2:M$1500,9,0)</f>
        <v>1.5</v>
      </c>
      <c r="I165" s="6" t="n">
        <f aca="false">VLOOKUP(A165,PV_DAY!A$2:M$1500,13,0)</f>
        <v>692000</v>
      </c>
      <c r="J165" s="1" t="str">
        <f aca="false">IF(AND(D165="CE",F165&gt;=H165,G165&gt;=I165),"BULLISH",IF(AND(D165="CE",F165&lt;H165,G165&gt;=I165),"BEARISH",IF(AND(D165="PE",F165&gt;=H165,G165&gt;=I165),"BEARISH",IF(AND(D165="PE",F165&lt;H165,G165&gt;=I165),"BULLISH",""))))</f>
        <v>BULLISH</v>
      </c>
      <c r="K165" s="8" t="str">
        <f aca="false">IF(AND(D165="CE",J165="BULLISH"),"GOOD FOR LONG",IF(AND(D165="CE",J165="BEARISH"),"GOOD FOR SHORT",IF(AND(D165="PE",J165="BULLISH"),"GOOD FOR SHORT",IF(AND(D165="PE",J165="BEARISH"),"GOOD FOR LONG",""))))</f>
        <v>GOOD FOR SHORT</v>
      </c>
      <c r="L165" s="6" t="n">
        <f aca="false">VLOOKUP(B165,LOT!A$1:B$157,2,0)</f>
        <v>1000</v>
      </c>
      <c r="M165" s="7" t="str">
        <f aca="false">IF(K165="GOOD FOR LONG",L165*F165,"")</f>
        <v/>
      </c>
      <c r="N165" s="1" t="str">
        <f aca="false">IF(AND(D165="CE",F165&gt;=H165),"BULLISH",IF(AND(D165="CE",F165&lt;H165),"BEARISH",IF(AND(D165="PE",F165&gt;=H165),"BEARISH",IF(AND(D165="PE",F165&lt;H165),"BULLISH",""))))</f>
        <v>BULLISH</v>
      </c>
      <c r="O165" s="9" t="n">
        <f aca="false">IF(J165&lt;&gt;"",(((G165-I165)/I165)*100),"")</f>
        <v>1.15606936416185</v>
      </c>
    </row>
    <row r="166" customFormat="false" ht="15" hidden="false" customHeight="false" outlineLevel="0" collapsed="false">
      <c r="A166" s="0" t="str">
        <f aca="false">TRIM(C166)&amp;D166&amp;E166</f>
        <v>RELIANCEPE720</v>
      </c>
      <c r="B166" s="0" t="str">
        <f aca="false">TRIM(C166)</f>
        <v>RELIANCE</v>
      </c>
      <c r="C166" s="1" t="str">
        <f aca="false">+PUTS!A256</f>
        <v>RELIANCE </v>
      </c>
      <c r="D166" s="5" t="str">
        <f aca="false">+PUTS!B256</f>
        <v>PE</v>
      </c>
      <c r="E166" s="6" t="n">
        <f aca="false">+PUTS!C256</f>
        <v>720</v>
      </c>
      <c r="F166" s="7" t="n">
        <f aca="false">+PUTS!D256</f>
        <v>3.2</v>
      </c>
      <c r="G166" s="6" t="n">
        <f aca="false">+PUTS!E256</f>
        <v>110000</v>
      </c>
      <c r="H166" s="7" t="n">
        <f aca="false">VLOOKUP(A166,PV_DAY!A$2:M$1500,9,0)</f>
        <v>2.9</v>
      </c>
      <c r="I166" s="6" t="n">
        <f aca="false">VLOOKUP(A166,PV_DAY!A$2:M$1500,13,0)</f>
        <v>108250</v>
      </c>
      <c r="J166" s="1" t="str">
        <f aca="false">IF(AND(D166="CE",F166&gt;=H166,G166&gt;=I166),"BULLISH",IF(AND(D166="CE",F166&lt;H166,G166&gt;=I166),"BEARISH",IF(AND(D166="PE",F166&gt;=H166,G166&gt;=I166),"BEARISH",IF(AND(D166="PE",F166&lt;H166,G166&gt;=I166),"BULLISH",""))))</f>
        <v>BEARISH</v>
      </c>
      <c r="K166" s="8" t="str">
        <f aca="false">IF(AND(D166="CE",J166="BULLISH"),"GOOD FOR LONG",IF(AND(D166="CE",J166="BEARISH"),"GOOD FOR SHORT",IF(AND(D166="PE",J166="BULLISH"),"GOOD FOR SHORT",IF(AND(D166="PE",J166="BEARISH"),"GOOD FOR LONG",""))))</f>
        <v>GOOD FOR LONG</v>
      </c>
      <c r="L166" s="6" t="n">
        <f aca="false">VLOOKUP(B166,LOT!A$1:B$157,2,0)</f>
        <v>250</v>
      </c>
      <c r="M166" s="7" t="n">
        <f aca="false">IF(K166="GOOD FOR LONG",L166*F166,"")</f>
        <v>800</v>
      </c>
      <c r="N166" s="1" t="str">
        <f aca="false">IF(AND(D166="CE",F166&gt;=H166),"BULLISH",IF(AND(D166="CE",F166&lt;H166),"BEARISH",IF(AND(D166="PE",F166&gt;=H166),"BEARISH",IF(AND(D166="PE",F166&lt;H166),"BULLISH",""))))</f>
        <v>BEARISH</v>
      </c>
      <c r="O166" s="9" t="n">
        <f aca="false">IF(J166&lt;&gt;"",(((G166-I166)/I166)*100),"")</f>
        <v>1.61662817551963</v>
      </c>
    </row>
    <row r="167" customFormat="false" ht="15" hidden="false" customHeight="false" outlineLevel="0" collapsed="false">
      <c r="A167" s="0" t="str">
        <f aca="false">TRIM(C167)&amp;D167&amp;E167</f>
        <v>RCOMPE67.5</v>
      </c>
      <c r="B167" s="0" t="str">
        <f aca="false">TRIM(C167)</f>
        <v>RCOM</v>
      </c>
      <c r="C167" s="1" t="str">
        <f aca="false">+PUTS!A257</f>
        <v>RCOM </v>
      </c>
      <c r="D167" s="5" t="str">
        <f aca="false">+PUTS!B257</f>
        <v>PE</v>
      </c>
      <c r="E167" s="6" t="n">
        <f aca="false">+PUTS!C257</f>
        <v>67.5</v>
      </c>
      <c r="F167" s="7" t="n">
        <f aca="false">+PUTS!D257</f>
        <v>1.5</v>
      </c>
      <c r="G167" s="6" t="n">
        <f aca="false">+PUTS!E257</f>
        <v>604000</v>
      </c>
      <c r="H167" s="7" t="n">
        <f aca="false">VLOOKUP(A167,PV_DAY!A$2:M$1500,9,0)</f>
        <v>1.65</v>
      </c>
      <c r="I167" s="6" t="n">
        <f aca="false">VLOOKUP(A167,PV_DAY!A$2:M$1500,13,0)</f>
        <v>568000</v>
      </c>
      <c r="J167" s="1" t="str">
        <f aca="false">IF(AND(D167="CE",F167&gt;=H167,G167&gt;=I167),"BULLISH",IF(AND(D167="CE",F167&lt;H167,G167&gt;=I167),"BEARISH",IF(AND(D167="PE",F167&gt;=H167,G167&gt;=I167),"BEARISH",IF(AND(D167="PE",F167&lt;H167,G167&gt;=I167),"BULLISH",""))))</f>
        <v>BULLISH</v>
      </c>
      <c r="K167" s="8" t="str">
        <f aca="false">IF(AND(D167="CE",J167="BULLISH"),"GOOD FOR LONG",IF(AND(D167="CE",J167="BEARISH"),"GOOD FOR SHORT",IF(AND(D167="PE",J167="BULLISH"),"GOOD FOR SHORT",IF(AND(D167="PE",J167="BEARISH"),"GOOD FOR LONG",""))))</f>
        <v>GOOD FOR SHORT</v>
      </c>
      <c r="L167" s="6" t="n">
        <f aca="false">VLOOKUP(B167,LOT!A$1:B$157,2,0)</f>
        <v>4000</v>
      </c>
      <c r="M167" s="7" t="str">
        <f aca="false">IF(K167="GOOD FOR LONG",L167*F167,"")</f>
        <v/>
      </c>
      <c r="N167" s="1" t="str">
        <f aca="false">IF(AND(D167="CE",F167&gt;=H167),"BULLISH",IF(AND(D167="CE",F167&lt;H167),"BEARISH",IF(AND(D167="PE",F167&gt;=H167),"BEARISH",IF(AND(D167="PE",F167&lt;H167),"BULLISH",""))))</f>
        <v>BULLISH</v>
      </c>
      <c r="O167" s="9" t="n">
        <f aca="false">IF(J167&lt;&gt;"",(((G167-I167)/I167)*100),"")</f>
        <v>6.33802816901408</v>
      </c>
    </row>
    <row r="168" customFormat="false" ht="15" hidden="false" customHeight="false" outlineLevel="0" collapsed="false">
      <c r="A168" s="0" t="str">
        <f aca="false">TRIM(C168)&amp;D168&amp;E168</f>
        <v>RELCAPITALPE300</v>
      </c>
      <c r="B168" s="0" t="str">
        <f aca="false">TRIM(C168)</f>
        <v>RELCAPITAL</v>
      </c>
      <c r="C168" s="1" t="str">
        <f aca="false">+PUTS!A258</f>
        <v>RELCAPITAL</v>
      </c>
      <c r="D168" s="5" t="str">
        <f aca="false">+PUTS!B258</f>
        <v>PE</v>
      </c>
      <c r="E168" s="6" t="n">
        <f aca="false">+PUTS!C258</f>
        <v>300</v>
      </c>
      <c r="F168" s="7" t="n">
        <f aca="false">+PUTS!D258</f>
        <v>6</v>
      </c>
      <c r="G168" s="6" t="n">
        <f aca="false">+PUTS!E258</f>
        <v>470000</v>
      </c>
      <c r="H168" s="7" t="n">
        <f aca="false">VLOOKUP(A168,PV_DAY!A$2:M$1500,9,0)</f>
        <v>6.1</v>
      </c>
      <c r="I168" s="6" t="n">
        <f aca="false">VLOOKUP(A168,PV_DAY!A$2:M$1500,13,0)</f>
        <v>470000</v>
      </c>
      <c r="J168" s="1" t="str">
        <f aca="false">IF(AND(D168="CE",F168&gt;=H168,G168&gt;=I168),"BULLISH",IF(AND(D168="CE",F168&lt;H168,G168&gt;=I168),"BEARISH",IF(AND(D168="PE",F168&gt;=H168,G168&gt;=I168),"BEARISH",IF(AND(D168="PE",F168&lt;H168,G168&gt;=I168),"BULLISH",""))))</f>
        <v>BULLISH</v>
      </c>
      <c r="K168" s="8" t="str">
        <f aca="false">IF(AND(D168="CE",J168="BULLISH"),"GOOD FOR LONG",IF(AND(D168="CE",J168="BEARISH"),"GOOD FOR SHORT",IF(AND(D168="PE",J168="BULLISH"),"GOOD FOR SHORT",IF(AND(D168="PE",J168="BEARISH"),"GOOD FOR LONG",""))))</f>
        <v>GOOD FOR SHORT</v>
      </c>
      <c r="L168" s="6" t="n">
        <f aca="false">VLOOKUP(B168,LOT!A$1:B$157,2,0)</f>
        <v>1000</v>
      </c>
      <c r="M168" s="7" t="str">
        <f aca="false">IF(K168="GOOD FOR LONG",L168*F168,"")</f>
        <v/>
      </c>
      <c r="N168" s="1" t="str">
        <f aca="false">IF(AND(D168="CE",F168&gt;=H168),"BULLISH",IF(AND(D168="CE",F168&lt;H168),"BEARISH",IF(AND(D168="PE",F168&gt;=H168),"BEARISH",IF(AND(D168="PE",F168&lt;H168),"BULLISH",""))))</f>
        <v>BULLISH</v>
      </c>
      <c r="O168" s="9" t="n">
        <f aca="false">IF(J168&lt;&gt;"",(((G168-I168)/I168)*100),"")</f>
        <v>0</v>
      </c>
    </row>
    <row r="169" customFormat="false" ht="15" hidden="false" customHeight="false" outlineLevel="0" collapsed="false">
      <c r="A169" s="0" t="str">
        <f aca="false">TRIM(C169)&amp;D169&amp;E169</f>
        <v>HINDALCOPE90</v>
      </c>
      <c r="B169" s="0" t="str">
        <f aca="false">TRIM(C169)</f>
        <v>HINDALCO</v>
      </c>
      <c r="C169" s="1" t="str">
        <f aca="false">+PUTS!A259</f>
        <v>HINDALCO </v>
      </c>
      <c r="D169" s="5" t="str">
        <f aca="false">+PUTS!B259</f>
        <v>PE</v>
      </c>
      <c r="E169" s="6" t="n">
        <f aca="false">+PUTS!C259</f>
        <v>90</v>
      </c>
      <c r="F169" s="7" t="n">
        <f aca="false">+PUTS!D259</f>
        <v>2.05</v>
      </c>
      <c r="G169" s="6" t="n">
        <f aca="false">+PUTS!E259</f>
        <v>1280000</v>
      </c>
      <c r="H169" s="7" t="n">
        <f aca="false">VLOOKUP(A169,PV_DAY!A$2:M$1500,9,0)</f>
        <v>2.2</v>
      </c>
      <c r="I169" s="6" t="n">
        <f aca="false">VLOOKUP(A169,PV_DAY!A$2:M$1500,13,0)</f>
        <v>1264000</v>
      </c>
      <c r="J169" s="1" t="str">
        <f aca="false">IF(AND(D169="CE",F169&gt;=H169,G169&gt;=I169),"BULLISH",IF(AND(D169="CE",F169&lt;H169,G169&gt;=I169),"BEARISH",IF(AND(D169="PE",F169&gt;=H169,G169&gt;=I169),"BEARISH",IF(AND(D169="PE",F169&lt;H169,G169&gt;=I169),"BULLISH",""))))</f>
        <v>BULLISH</v>
      </c>
      <c r="K169" s="8" t="str">
        <f aca="false">IF(AND(D169="CE",J169="BULLISH"),"GOOD FOR LONG",IF(AND(D169="CE",J169="BEARISH"),"GOOD FOR SHORT",IF(AND(D169="PE",J169="BULLISH"),"GOOD FOR SHORT",IF(AND(D169="PE",J169="BEARISH"),"GOOD FOR LONG",""))))</f>
        <v>GOOD FOR SHORT</v>
      </c>
      <c r="L169" s="6" t="n">
        <f aca="false">VLOOKUP(B169,LOT!A$1:B$157,2,0)</f>
        <v>2000</v>
      </c>
      <c r="M169" s="7" t="str">
        <f aca="false">IF(K169="GOOD FOR LONG",L169*F169,"")</f>
        <v/>
      </c>
      <c r="N169" s="1" t="str">
        <f aca="false">IF(AND(D169="CE",F169&gt;=H169),"BULLISH",IF(AND(D169="CE",F169&lt;H169),"BEARISH",IF(AND(D169="PE",F169&gt;=H169),"BEARISH",IF(AND(D169="PE",F169&lt;H169),"BULLISH",""))))</f>
        <v>BULLISH</v>
      </c>
      <c r="O169" s="9" t="n">
        <f aca="false">IF(J169&lt;&gt;"",(((G169-I169)/I169)*100),"")</f>
        <v>1.26582278481013</v>
      </c>
    </row>
    <row r="170" customFormat="false" ht="15" hidden="false" customHeight="false" outlineLevel="0" collapsed="false">
      <c r="A170" s="0" t="str">
        <f aca="false">TRIM(C170)&amp;D170&amp;E170</f>
        <v>TCSPE1500</v>
      </c>
      <c r="B170" s="0" t="str">
        <f aca="false">TRIM(C170)</f>
        <v>TCS</v>
      </c>
      <c r="C170" s="1" t="str">
        <f aca="false">+PUTS!A260</f>
        <v>TCS </v>
      </c>
      <c r="D170" s="5" t="str">
        <f aca="false">+PUTS!B260</f>
        <v>PE</v>
      </c>
      <c r="E170" s="6" t="n">
        <f aca="false">+PUTS!C260</f>
        <v>1500</v>
      </c>
      <c r="F170" s="7" t="n">
        <f aca="false">+PUTS!D260</f>
        <v>28.4</v>
      </c>
      <c r="G170" s="6" t="n">
        <f aca="false">+PUTS!E260</f>
        <v>83750</v>
      </c>
      <c r="H170" s="7" t="n">
        <f aca="false">VLOOKUP(A170,PV_DAY!A$2:M$1500,9,0)</f>
        <v>32.6</v>
      </c>
      <c r="I170" s="6" t="n">
        <f aca="false">VLOOKUP(A170,PV_DAY!A$2:M$1500,13,0)</f>
        <v>79250</v>
      </c>
      <c r="J170" s="1" t="str">
        <f aca="false">IF(AND(D170="CE",F170&gt;=H170,G170&gt;=I170),"BULLISH",IF(AND(D170="CE",F170&lt;H170,G170&gt;=I170),"BEARISH",IF(AND(D170="PE",F170&gt;=H170,G170&gt;=I170),"BEARISH",IF(AND(D170="PE",F170&lt;H170,G170&gt;=I170),"BULLISH",""))))</f>
        <v>BULLISH</v>
      </c>
      <c r="K170" s="8" t="str">
        <f aca="false">IF(AND(D170="CE",J170="BULLISH"),"GOOD FOR LONG",IF(AND(D170="CE",J170="BEARISH"),"GOOD FOR SHORT",IF(AND(D170="PE",J170="BULLISH"),"GOOD FOR SHORT",IF(AND(D170="PE",J170="BEARISH"),"GOOD FOR LONG",""))))</f>
        <v>GOOD FOR SHORT</v>
      </c>
      <c r="L170" s="6" t="n">
        <f aca="false">VLOOKUP(B170,LOT!A$1:B$157,2,0)</f>
        <v>250</v>
      </c>
      <c r="M170" s="7" t="str">
        <f aca="false">IF(K170="GOOD FOR LONG",L170*F170,"")</f>
        <v/>
      </c>
      <c r="N170" s="1" t="str">
        <f aca="false">IF(AND(D170="CE",F170&gt;=H170),"BULLISH",IF(AND(D170="CE",F170&lt;H170),"BEARISH",IF(AND(D170="PE",F170&gt;=H170),"BEARISH",IF(AND(D170="PE",F170&lt;H170),"BULLISH",""))))</f>
        <v>BULLISH</v>
      </c>
      <c r="O170" s="9" t="n">
        <f aca="false">IF(J170&lt;&gt;"",(((G170-I170)/I170)*100),"")</f>
        <v>5.67823343848581</v>
      </c>
    </row>
    <row r="171" customFormat="false" ht="15" hidden="false" customHeight="false" outlineLevel="0" collapsed="false">
      <c r="A171" s="0" t="str">
        <f aca="false">TRIM(C171)&amp;D171&amp;E171</f>
        <v>ICICIBANKPE940</v>
      </c>
      <c r="B171" s="0" t="str">
        <f aca="false">TRIM(C171)</f>
        <v>ICICIBANK</v>
      </c>
      <c r="C171" s="1" t="str">
        <f aca="false">+PUTS!A261</f>
        <v>ICICIBANK </v>
      </c>
      <c r="D171" s="5" t="str">
        <f aca="false">+PUTS!B261</f>
        <v>PE</v>
      </c>
      <c r="E171" s="6" t="n">
        <f aca="false">+PUTS!C261</f>
        <v>940</v>
      </c>
      <c r="F171" s="7" t="n">
        <f aca="false">+PUTS!D261</f>
        <v>4.5</v>
      </c>
      <c r="G171" s="6" t="n">
        <f aca="false">+PUTS!E261</f>
        <v>74000</v>
      </c>
      <c r="H171" s="7" t="n">
        <f aca="false">VLOOKUP(A171,PV_DAY!A$2:M$1500,9,0)</f>
        <v>7.2</v>
      </c>
      <c r="I171" s="6" t="n">
        <f aca="false">VLOOKUP(A171,PV_DAY!A$2:M$1500,13,0)</f>
        <v>73500</v>
      </c>
      <c r="J171" s="1" t="str">
        <f aca="false">IF(AND(D171="CE",F171&gt;=H171,G171&gt;=I171),"BULLISH",IF(AND(D171="CE",F171&lt;H171,G171&gt;=I171),"BEARISH",IF(AND(D171="PE",F171&gt;=H171,G171&gt;=I171),"BEARISH",IF(AND(D171="PE",F171&lt;H171,G171&gt;=I171),"BULLISH",""))))</f>
        <v>BULLISH</v>
      </c>
      <c r="K171" s="8" t="str">
        <f aca="false">IF(AND(D171="CE",J171="BULLISH"),"GOOD FOR LONG",IF(AND(D171="CE",J171="BEARISH"),"GOOD FOR SHORT",IF(AND(D171="PE",J171="BULLISH"),"GOOD FOR SHORT",IF(AND(D171="PE",J171="BEARISH"),"GOOD FOR LONG",""))))</f>
        <v>GOOD FOR SHORT</v>
      </c>
      <c r="L171" s="6" t="n">
        <f aca="false">VLOOKUP(B171,LOT!A$1:B$157,2,0)</f>
        <v>250</v>
      </c>
      <c r="M171" s="7" t="str">
        <f aca="false">IF(K171="GOOD FOR LONG",L171*F171,"")</f>
        <v/>
      </c>
      <c r="N171" s="1" t="str">
        <f aca="false">IF(AND(D171="CE",F171&gt;=H171),"BULLISH",IF(AND(D171="CE",F171&lt;H171),"BEARISH",IF(AND(D171="PE",F171&gt;=H171),"BEARISH",IF(AND(D171="PE",F171&lt;H171),"BULLISH",""))))</f>
        <v>BULLISH</v>
      </c>
      <c r="O171" s="9" t="n">
        <f aca="false">IF(J171&lt;&gt;"",(((G171-I171)/I171)*100),"")</f>
        <v>0.680272108843537</v>
      </c>
    </row>
    <row r="172" customFormat="false" ht="15" hidden="false" customHeight="false" outlineLevel="0" collapsed="false">
      <c r="A172" s="0" t="str">
        <f aca="false">TRIM(C172)&amp;D172&amp;E172</f>
        <v>RELCAPITALPE310</v>
      </c>
      <c r="B172" s="0" t="str">
        <f aca="false">TRIM(C172)</f>
        <v>RELCAPITAL</v>
      </c>
      <c r="C172" s="1" t="str">
        <f aca="false">+PUTS!A262</f>
        <v>RELCAPITAL</v>
      </c>
      <c r="D172" s="5" t="str">
        <f aca="false">+PUTS!B262</f>
        <v>PE</v>
      </c>
      <c r="E172" s="6" t="n">
        <f aca="false">+PUTS!C262</f>
        <v>310</v>
      </c>
      <c r="F172" s="7" t="n">
        <f aca="false">+PUTS!D262</f>
        <v>9.25</v>
      </c>
      <c r="G172" s="6" t="n">
        <f aca="false">+PUTS!E262</f>
        <v>88000</v>
      </c>
      <c r="H172" s="7" t="n">
        <f aca="false">VLOOKUP(A172,PV_DAY!A$2:M$1500,9,0)</f>
        <v>8.75</v>
      </c>
      <c r="I172" s="6" t="n">
        <f aca="false">VLOOKUP(A172,PV_DAY!A$2:M$1500,13,0)</f>
        <v>89000</v>
      </c>
      <c r="J172" s="1" t="str">
        <f aca="false">IF(AND(D172="CE",F172&gt;=H172,G172&gt;=I172),"BULLISH",IF(AND(D172="CE",F172&lt;H172,G172&gt;=I172),"BEARISH",IF(AND(D172="PE",F172&gt;=H172,G172&gt;=I172),"BEARISH",IF(AND(D172="PE",F172&lt;H172,G172&gt;=I172),"BULLISH",""))))</f>
        <v/>
      </c>
      <c r="K172" s="8" t="str">
        <f aca="false">IF(AND(D172="CE",J172="BULLISH"),"GOOD FOR LONG",IF(AND(D172="CE",J172="BEARISH"),"GOOD FOR SHORT",IF(AND(D172="PE",J172="BULLISH"),"GOOD FOR SHORT",IF(AND(D172="PE",J172="BEARISH"),"GOOD FOR LONG",""))))</f>
        <v/>
      </c>
      <c r="L172" s="6" t="n">
        <f aca="false">VLOOKUP(B172,LOT!A$1:B$157,2,0)</f>
        <v>1000</v>
      </c>
      <c r="M172" s="7" t="str">
        <f aca="false">IF(K172="GOOD FOR LONG",L172*F172,"")</f>
        <v/>
      </c>
      <c r="N172" s="1" t="str">
        <f aca="false">IF(AND(D172="CE",F172&gt;=H172),"BULLISH",IF(AND(D172="CE",F172&lt;H172),"BEARISH",IF(AND(D172="PE",F172&gt;=H172),"BEARISH",IF(AND(D172="PE",F172&lt;H172),"BULLISH",""))))</f>
        <v>BEARISH</v>
      </c>
      <c r="O172" s="9" t="str">
        <f aca="false">IF(J172&lt;&gt;"",(((G172-I172)/I172)*100),"")</f>
        <v/>
      </c>
    </row>
    <row r="173" customFormat="false" ht="15" hidden="false" customHeight="false" outlineLevel="0" collapsed="false">
      <c r="A173" s="0" t="str">
        <f aca="false">TRIM(C173)&amp;D173&amp;E173</f>
        <v>SAILPE60</v>
      </c>
      <c r="B173" s="0" t="str">
        <f aca="false">TRIM(C173)</f>
        <v>SAIL</v>
      </c>
      <c r="C173" s="1" t="str">
        <f aca="false">+PUTS!A263</f>
        <v>SAIL </v>
      </c>
      <c r="D173" s="5" t="str">
        <f aca="false">+PUTS!B263</f>
        <v>PE</v>
      </c>
      <c r="E173" s="6" t="n">
        <f aca="false">+PUTS!C263</f>
        <v>60</v>
      </c>
      <c r="F173" s="7" t="n">
        <f aca="false">+PUTS!D263</f>
        <v>1.2</v>
      </c>
      <c r="G173" s="6" t="n">
        <f aca="false">+PUTS!E263</f>
        <v>628000</v>
      </c>
      <c r="H173" s="7" t="n">
        <f aca="false">VLOOKUP(A173,PV_DAY!A$2:M$1500,9,0)</f>
        <v>1.5</v>
      </c>
      <c r="I173" s="6" t="n">
        <f aca="false">VLOOKUP(A173,PV_DAY!A$2:M$1500,13,0)</f>
        <v>692000</v>
      </c>
      <c r="J173" s="1" t="str">
        <f aca="false">IF(AND(D173="CE",F173&gt;=H173,G173&gt;=I173),"BULLISH",IF(AND(D173="CE",F173&lt;H173,G173&gt;=I173),"BEARISH",IF(AND(D173="PE",F173&gt;=H173,G173&gt;=I173),"BEARISH",IF(AND(D173="PE",F173&lt;H173,G173&gt;=I173),"BULLISH",""))))</f>
        <v/>
      </c>
      <c r="K173" s="8" t="str">
        <f aca="false">IF(AND(D173="CE",J173="BULLISH"),"GOOD FOR LONG",IF(AND(D173="CE",J173="BEARISH"),"GOOD FOR SHORT",IF(AND(D173="PE",J173="BULLISH"),"GOOD FOR SHORT",IF(AND(D173="PE",J173="BEARISH"),"GOOD FOR LONG",""))))</f>
        <v/>
      </c>
      <c r="L173" s="6" t="n">
        <f aca="false">VLOOKUP(B173,LOT!A$1:B$157,2,0)</f>
        <v>4000</v>
      </c>
      <c r="M173" s="7" t="str">
        <f aca="false">IF(K173="GOOD FOR LONG",L173*F173,"")</f>
        <v/>
      </c>
      <c r="N173" s="1" t="str">
        <f aca="false">IF(AND(D173="CE",F173&gt;=H173),"BULLISH",IF(AND(D173="CE",F173&lt;H173),"BEARISH",IF(AND(D173="PE",F173&gt;=H173),"BEARISH",IF(AND(D173="PE",F173&lt;H173),"BULLISH",""))))</f>
        <v>BULLISH</v>
      </c>
      <c r="O173" s="9" t="str">
        <f aca="false">IF(J173&lt;&gt;"",(((G173-I173)/I173)*100),"")</f>
        <v/>
      </c>
    </row>
    <row r="174" customFormat="false" ht="15" hidden="false" customHeight="false" outlineLevel="0" collapsed="false">
      <c r="A174" s="0" t="str">
        <f aca="false">TRIM(C174)&amp;D174&amp;E174</f>
        <v>MCDOWELL-NPE1600</v>
      </c>
      <c r="B174" s="0" t="str">
        <f aca="false">TRIM(C174)</f>
        <v>MCDOWELL-N</v>
      </c>
      <c r="C174" s="1" t="str">
        <f aca="false">+PUTS!A264</f>
        <v>MCDOWELL-N</v>
      </c>
      <c r="D174" s="5" t="str">
        <f aca="false">+PUTS!B264</f>
        <v>PE</v>
      </c>
      <c r="E174" s="6" t="n">
        <f aca="false">+PUTS!C264</f>
        <v>1600</v>
      </c>
      <c r="F174" s="7" t="n">
        <f aca="false">+PUTS!D264</f>
        <v>8.8</v>
      </c>
      <c r="G174" s="6" t="n">
        <f aca="false">+PUTS!E264</f>
        <v>177250</v>
      </c>
      <c r="H174" s="7" t="n">
        <f aca="false">VLOOKUP(A174,PV_DAY!A$2:M$1500,9,0)</f>
        <v>9.85</v>
      </c>
      <c r="I174" s="6" t="n">
        <f aca="false">VLOOKUP(A174,PV_DAY!A$2:M$1500,13,0)</f>
        <v>178250</v>
      </c>
      <c r="J174" s="1" t="str">
        <f aca="false">IF(AND(D174="CE",F174&gt;=H174,G174&gt;=I174),"BULLISH",IF(AND(D174="CE",F174&lt;H174,G174&gt;=I174),"BEARISH",IF(AND(D174="PE",F174&gt;=H174,G174&gt;=I174),"BEARISH",IF(AND(D174="PE",F174&lt;H174,G174&gt;=I174),"BULLISH",""))))</f>
        <v/>
      </c>
      <c r="K174" s="8" t="str">
        <f aca="false">IF(AND(D174="CE",J174="BULLISH"),"GOOD FOR LONG",IF(AND(D174="CE",J174="BEARISH"),"GOOD FOR SHORT",IF(AND(D174="PE",J174="BULLISH"),"GOOD FOR SHORT",IF(AND(D174="PE",J174="BEARISH"),"GOOD FOR LONG",""))))</f>
        <v/>
      </c>
      <c r="L174" s="6" t="n">
        <f aca="false">VLOOKUP(B174,LOT!A$1:B$157,2,0)</f>
        <v>250</v>
      </c>
      <c r="M174" s="7" t="str">
        <f aca="false">IF(K174="GOOD FOR LONG",L174*F174,"")</f>
        <v/>
      </c>
      <c r="N174" s="1" t="str">
        <f aca="false">IF(AND(D174="CE",F174&gt;=H174),"BULLISH",IF(AND(D174="CE",F174&lt;H174),"BEARISH",IF(AND(D174="PE",F174&gt;=H174),"BEARISH",IF(AND(D174="PE",F174&lt;H174),"BULLISH",""))))</f>
        <v>BULLISH</v>
      </c>
      <c r="O174" s="9" t="str">
        <f aca="false">IF(J174&lt;&gt;"",(((G174-I174)/I174)*100),"")</f>
        <v/>
      </c>
    </row>
    <row r="175" customFormat="false" ht="15" hidden="false" customHeight="false" outlineLevel="0" collapsed="false">
      <c r="A175" s="0" t="str">
        <f aca="false">TRIM(C175)&amp;D175&amp;E175</f>
        <v>IBREALESTPE50</v>
      </c>
      <c r="B175" s="0" t="str">
        <f aca="false">TRIM(C175)</f>
        <v>IBREALEST</v>
      </c>
      <c r="C175" s="1" t="str">
        <f aca="false">+PUTS!A265</f>
        <v>IBREALEST </v>
      </c>
      <c r="D175" s="5" t="str">
        <f aca="false">+PUTS!B265</f>
        <v>PE</v>
      </c>
      <c r="E175" s="6" t="n">
        <f aca="false">+PUTS!C265</f>
        <v>50</v>
      </c>
      <c r="F175" s="7" t="n">
        <f aca="false">+PUTS!D265</f>
        <v>0.95</v>
      </c>
      <c r="G175" s="6" t="n">
        <f aca="false">+PUTS!E265</f>
        <v>488000</v>
      </c>
      <c r="H175" s="7" t="n">
        <f aca="false">VLOOKUP(A175,PV_DAY!A$2:M$1500,9,0)</f>
        <v>1.1</v>
      </c>
      <c r="I175" s="6" t="n">
        <f aca="false">VLOOKUP(A175,PV_DAY!A$2:M$1500,13,0)</f>
        <v>536000</v>
      </c>
      <c r="J175" s="1" t="str">
        <f aca="false">IF(AND(D175="CE",F175&gt;=H175,G175&gt;=I175),"BULLISH",IF(AND(D175="CE",F175&lt;H175,G175&gt;=I175),"BEARISH",IF(AND(D175="PE",F175&gt;=H175,G175&gt;=I175),"BEARISH",IF(AND(D175="PE",F175&lt;H175,G175&gt;=I175),"BULLISH",""))))</f>
        <v/>
      </c>
      <c r="K175" s="8" t="str">
        <f aca="false">IF(AND(D175="CE",J175="BULLISH"),"GOOD FOR LONG",IF(AND(D175="CE",J175="BEARISH"),"GOOD FOR SHORT",IF(AND(D175="PE",J175="BULLISH"),"GOOD FOR SHORT",IF(AND(D175="PE",J175="BEARISH"),"GOOD FOR LONG",""))))</f>
        <v/>
      </c>
      <c r="L175" s="6" t="n">
        <f aca="false">VLOOKUP(B175,LOT!A$1:B$157,2,0)</f>
        <v>4000</v>
      </c>
      <c r="M175" s="7" t="str">
        <f aca="false">IF(K175="GOOD FOR LONG",L175*F175,"")</f>
        <v/>
      </c>
      <c r="N175" s="1" t="str">
        <f aca="false">IF(AND(D175="CE",F175&gt;=H175),"BULLISH",IF(AND(D175="CE",F175&lt;H175),"BEARISH",IF(AND(D175="PE",F175&gt;=H175),"BEARISH",IF(AND(D175="PE",F175&lt;H175),"BULLISH",""))))</f>
        <v>BULLISH</v>
      </c>
      <c r="O175" s="9" t="str">
        <f aca="false">IF(J175&lt;&gt;"",(((G175-I175)/I175)*100),"")</f>
        <v/>
      </c>
    </row>
    <row r="176" customFormat="false" ht="15" hidden="false" customHeight="false" outlineLevel="0" collapsed="false">
      <c r="A176" s="0" t="str">
        <f aca="false">TRIM(C176)&amp;D176&amp;E176</f>
        <v>RELINFRAPE340</v>
      </c>
      <c r="B176" s="0" t="str">
        <f aca="false">TRIM(C176)</f>
        <v>RELINFRA</v>
      </c>
      <c r="C176" s="1" t="str">
        <f aca="false">+PUTS!A266</f>
        <v>RELINFRA </v>
      </c>
      <c r="D176" s="5" t="str">
        <f aca="false">+PUTS!B266</f>
        <v>PE</v>
      </c>
      <c r="E176" s="6" t="n">
        <f aca="false">+PUTS!C266</f>
        <v>340</v>
      </c>
      <c r="F176" s="7" t="n">
        <f aca="false">+PUTS!D266</f>
        <v>13.3</v>
      </c>
      <c r="G176" s="6" t="n">
        <f aca="false">+PUTS!E266</f>
        <v>168500</v>
      </c>
      <c r="H176" s="7" t="n">
        <f aca="false">VLOOKUP(A176,PV_DAY!A$2:M$1500,9,0)</f>
        <v>12.2</v>
      </c>
      <c r="I176" s="6" t="n">
        <f aca="false">VLOOKUP(A176,PV_DAY!A$2:M$1500,13,0)</f>
        <v>169000</v>
      </c>
      <c r="J176" s="1" t="str">
        <f aca="false">IF(AND(D176="CE",F176&gt;=H176,G176&gt;=I176),"BULLISH",IF(AND(D176="CE",F176&lt;H176,G176&gt;=I176),"BEARISH",IF(AND(D176="PE",F176&gt;=H176,G176&gt;=I176),"BEARISH",IF(AND(D176="PE",F176&lt;H176,G176&gt;=I176),"BULLISH",""))))</f>
        <v/>
      </c>
      <c r="K176" s="8" t="str">
        <f aca="false">IF(AND(D176="CE",J176="BULLISH"),"GOOD FOR LONG",IF(AND(D176="CE",J176="BEARISH"),"GOOD FOR SHORT",IF(AND(D176="PE",J176="BULLISH"),"GOOD FOR SHORT",IF(AND(D176="PE",J176="BEARISH"),"GOOD FOR LONG",""))))</f>
        <v/>
      </c>
      <c r="L176" s="6" t="n">
        <f aca="false">VLOOKUP(B176,LOT!A$1:B$157,2,0)</f>
        <v>500</v>
      </c>
      <c r="M176" s="7" t="str">
        <f aca="false">IF(K176="GOOD FOR LONG",L176*F176,"")</f>
        <v/>
      </c>
      <c r="N176" s="1" t="str">
        <f aca="false">IF(AND(D176="CE",F176&gt;=H176),"BULLISH",IF(AND(D176="CE",F176&lt;H176),"BEARISH",IF(AND(D176="PE",F176&gt;=H176),"BEARISH",IF(AND(D176="PE",F176&lt;H176),"BULLISH",""))))</f>
        <v>BEARISH</v>
      </c>
      <c r="O176" s="9" t="str">
        <f aca="false">IF(J176&lt;&gt;"",(((G176-I176)/I176)*100),"")</f>
        <v/>
      </c>
    </row>
    <row r="177" customFormat="false" ht="15" hidden="false" customHeight="false" outlineLevel="0" collapsed="false">
      <c r="A177" s="0" t="str">
        <f aca="false">TRIM(C177)&amp;D177&amp;E177</f>
        <v>LTPE1340</v>
      </c>
      <c r="B177" s="0" t="str">
        <f aca="false">TRIM(C177)</f>
        <v>LT</v>
      </c>
      <c r="C177" s="1" t="str">
        <f aca="false">+PUTS!A267</f>
        <v>LT </v>
      </c>
      <c r="D177" s="5" t="str">
        <f aca="false">+PUTS!B267</f>
        <v>PE</v>
      </c>
      <c r="E177" s="6" t="n">
        <f aca="false">+PUTS!C267</f>
        <v>1340</v>
      </c>
      <c r="F177" s="7" t="n">
        <f aca="false">+PUTS!D267</f>
        <v>28.3</v>
      </c>
      <c r="G177" s="6" t="n">
        <f aca="false">+PUTS!E267</f>
        <v>16750</v>
      </c>
      <c r="H177" s="7" t="n">
        <f aca="false">VLOOKUP(A177,PV_DAY!A$2:M$1500,9,0)</f>
        <v>31.75</v>
      </c>
      <c r="I177" s="6" t="n">
        <f aca="false">VLOOKUP(A177,PV_DAY!A$2:M$1500,13,0)</f>
        <v>15250</v>
      </c>
      <c r="J177" s="1" t="str">
        <f aca="false">IF(AND(D177="CE",F177&gt;=H177,G177&gt;=I177),"BULLISH",IF(AND(D177="CE",F177&lt;H177,G177&gt;=I177),"BEARISH",IF(AND(D177="PE",F177&gt;=H177,G177&gt;=I177),"BEARISH",IF(AND(D177="PE",F177&lt;H177,G177&gt;=I177),"BULLISH",""))))</f>
        <v>BULLISH</v>
      </c>
      <c r="K177" s="8" t="str">
        <f aca="false">IF(AND(D177="CE",J177="BULLISH"),"GOOD FOR LONG",IF(AND(D177="CE",J177="BEARISH"),"GOOD FOR SHORT",IF(AND(D177="PE",J177="BULLISH"),"GOOD FOR SHORT",IF(AND(D177="PE",J177="BEARISH"),"GOOD FOR LONG",""))))</f>
        <v>GOOD FOR SHORT</v>
      </c>
      <c r="L177" s="6" t="n">
        <f aca="false">VLOOKUP(B177,LOT!A$1:B$157,2,0)</f>
        <v>250</v>
      </c>
      <c r="M177" s="7" t="str">
        <f aca="false">IF(K177="GOOD FOR LONG",L177*F177,"")</f>
        <v/>
      </c>
      <c r="N177" s="1" t="str">
        <f aca="false">IF(AND(D177="CE",F177&gt;=H177),"BULLISH",IF(AND(D177="CE",F177&lt;H177),"BEARISH",IF(AND(D177="PE",F177&gt;=H177),"BEARISH",IF(AND(D177="PE",F177&lt;H177),"BULLISH",""))))</f>
        <v>BULLISH</v>
      </c>
      <c r="O177" s="9" t="n">
        <f aca="false">IF(J177&lt;&gt;"",(((G177-I177)/I177)*100),"")</f>
        <v>9.83606557377049</v>
      </c>
    </row>
    <row r="178" customFormat="false" ht="15" hidden="false" customHeight="false" outlineLevel="0" collapsed="false">
      <c r="A178" s="0" t="str">
        <f aca="false">TRIM(C178)&amp;D178&amp;E178</f>
        <v>RELINFRAPE320</v>
      </c>
      <c r="B178" s="0" t="str">
        <f aca="false">TRIM(C178)</f>
        <v>RELINFRA</v>
      </c>
      <c r="C178" s="1" t="str">
        <f aca="false">+PUTS!A268</f>
        <v>RELINFRA </v>
      </c>
      <c r="D178" s="5" t="str">
        <f aca="false">+PUTS!B268</f>
        <v>PE</v>
      </c>
      <c r="E178" s="6" t="n">
        <f aca="false">+PUTS!C268</f>
        <v>320</v>
      </c>
      <c r="F178" s="7" t="n">
        <f aca="false">+PUTS!D268</f>
        <v>6.4</v>
      </c>
      <c r="G178" s="6" t="n">
        <f aca="false">+PUTS!E268</f>
        <v>241000</v>
      </c>
      <c r="H178" s="7" t="n">
        <f aca="false">VLOOKUP(A178,PV_DAY!A$2:M$1500,9,0)</f>
        <v>6.15</v>
      </c>
      <c r="I178" s="6" t="n">
        <f aca="false">VLOOKUP(A178,PV_DAY!A$2:M$1500,13,0)</f>
        <v>240000</v>
      </c>
      <c r="J178" s="1" t="str">
        <f aca="false">IF(AND(D178="CE",F178&gt;=H178,G178&gt;=I178),"BULLISH",IF(AND(D178="CE",F178&lt;H178,G178&gt;=I178),"BEARISH",IF(AND(D178="PE",F178&gt;=H178,G178&gt;=I178),"BEARISH",IF(AND(D178="PE",F178&lt;H178,G178&gt;=I178),"BULLISH",""))))</f>
        <v>BEARISH</v>
      </c>
      <c r="K178" s="8" t="str">
        <f aca="false">IF(AND(D178="CE",J178="BULLISH"),"GOOD FOR LONG",IF(AND(D178="CE",J178="BEARISH"),"GOOD FOR SHORT",IF(AND(D178="PE",J178="BULLISH"),"GOOD FOR SHORT",IF(AND(D178="PE",J178="BEARISH"),"GOOD FOR LONG",""))))</f>
        <v>GOOD FOR LONG</v>
      </c>
      <c r="L178" s="6" t="n">
        <f aca="false">VLOOKUP(B178,LOT!A$1:B$157,2,0)</f>
        <v>500</v>
      </c>
      <c r="M178" s="7" t="n">
        <f aca="false">IF(K178="GOOD FOR LONG",L178*F178,"")</f>
        <v>3200</v>
      </c>
      <c r="N178" s="1" t="str">
        <f aca="false">IF(AND(D178="CE",F178&gt;=H178),"BULLISH",IF(AND(D178="CE",F178&lt;H178),"BEARISH",IF(AND(D178="PE",F178&gt;=H178),"BEARISH",IF(AND(D178="PE",F178&lt;H178),"BULLISH",""))))</f>
        <v>BEARISH</v>
      </c>
      <c r="O178" s="9" t="n">
        <f aca="false">IF(J178&lt;&gt;"",(((G178-I178)/I178)*100),"")</f>
        <v>0.416666666666667</v>
      </c>
    </row>
    <row r="179" customFormat="false" ht="15" hidden="false" customHeight="false" outlineLevel="0" collapsed="false">
      <c r="A179" s="0" t="str">
        <f aca="false">TRIM(C179)&amp;D179&amp;E179</f>
        <v>BHARTIARTLPE260</v>
      </c>
      <c r="B179" s="0" t="str">
        <f aca="false">TRIM(C179)</f>
        <v>BHARTIARTL</v>
      </c>
      <c r="C179" s="1" t="str">
        <f aca="false">+PUTS!A269</f>
        <v>BHARTIARTL</v>
      </c>
      <c r="D179" s="5" t="str">
        <f aca="false">+PUTS!B269</f>
        <v>PE</v>
      </c>
      <c r="E179" s="6" t="n">
        <f aca="false">+PUTS!C269</f>
        <v>260</v>
      </c>
      <c r="F179" s="7" t="n">
        <f aca="false">+PUTS!D269</f>
        <v>3.15</v>
      </c>
      <c r="G179" s="6" t="n">
        <f aca="false">+PUTS!E269</f>
        <v>800000</v>
      </c>
      <c r="H179" s="7" t="n">
        <f aca="false">VLOOKUP(A179,PV_DAY!A$2:M$1500,9,0)</f>
        <v>2.9</v>
      </c>
      <c r="I179" s="6" t="n">
        <f aca="false">VLOOKUP(A179,PV_DAY!A$2:M$1500,13,0)</f>
        <v>801000</v>
      </c>
      <c r="J179" s="1" t="str">
        <f aca="false">IF(AND(D179="CE",F179&gt;=H179,G179&gt;=I179),"BULLISH",IF(AND(D179="CE",F179&lt;H179,G179&gt;=I179),"BEARISH",IF(AND(D179="PE",F179&gt;=H179,G179&gt;=I179),"BEARISH",IF(AND(D179="PE",F179&lt;H179,G179&gt;=I179),"BULLISH",""))))</f>
        <v/>
      </c>
      <c r="K179" s="8" t="str">
        <f aca="false">IF(AND(D179="CE",J179="BULLISH"),"GOOD FOR LONG",IF(AND(D179="CE",J179="BEARISH"),"GOOD FOR SHORT",IF(AND(D179="PE",J179="BULLISH"),"GOOD FOR SHORT",IF(AND(D179="PE",J179="BEARISH"),"GOOD FOR LONG",""))))</f>
        <v/>
      </c>
      <c r="L179" s="6" t="n">
        <f aca="false">VLOOKUP(B179,LOT!A$1:B$157,2,0)</f>
        <v>1000</v>
      </c>
      <c r="M179" s="7" t="str">
        <f aca="false">IF(K179="GOOD FOR LONG",L179*F179,"")</f>
        <v/>
      </c>
      <c r="N179" s="1" t="str">
        <f aca="false">IF(AND(D179="CE",F179&gt;=H179),"BULLISH",IF(AND(D179="CE",F179&lt;H179),"BEARISH",IF(AND(D179="PE",F179&gt;=H179),"BEARISH",IF(AND(D179="PE",F179&lt;H179),"BULLISH",""))))</f>
        <v>BEARISH</v>
      </c>
      <c r="O179" s="9" t="str">
        <f aca="false">IF(J179&lt;&gt;"",(((G179-I179)/I179)*100),"")</f>
        <v/>
      </c>
    </row>
    <row r="180" customFormat="false" ht="15" hidden="false" customHeight="false" outlineLevel="0" collapsed="false">
      <c r="A180" s="0" t="str">
        <f aca="false">TRIM(C180)&amp;D180&amp;E180</f>
        <v>SBINPE2100</v>
      </c>
      <c r="B180" s="0" t="str">
        <f aca="false">TRIM(C180)</f>
        <v>SBIN</v>
      </c>
      <c r="C180" s="1" t="str">
        <f aca="false">+PUTS!A270</f>
        <v>SBIN </v>
      </c>
      <c r="D180" s="5" t="str">
        <f aca="false">+PUTS!B270</f>
        <v>PE</v>
      </c>
      <c r="E180" s="6" t="n">
        <f aca="false">+PUTS!C270</f>
        <v>2100</v>
      </c>
      <c r="F180" s="7" t="n">
        <f aca="false">+PUTS!D270</f>
        <v>99.05</v>
      </c>
      <c r="G180" s="6" t="n">
        <f aca="false">+PUTS!E270</f>
        <v>168250</v>
      </c>
      <c r="H180" s="7" t="n">
        <f aca="false">VLOOKUP(A180,PV_DAY!A$2:M$1500,9,0)</f>
        <v>97.2</v>
      </c>
      <c r="I180" s="6" t="n">
        <f aca="false">VLOOKUP(A180,PV_DAY!A$2:M$1500,13,0)</f>
        <v>168250</v>
      </c>
      <c r="J180" s="1" t="str">
        <f aca="false">IF(AND(D180="CE",F180&gt;=H180,G180&gt;=I180),"BULLISH",IF(AND(D180="CE",F180&lt;H180,G180&gt;=I180),"BEARISH",IF(AND(D180="PE",F180&gt;=H180,G180&gt;=I180),"BEARISH",IF(AND(D180="PE",F180&lt;H180,G180&gt;=I180),"BULLISH",""))))</f>
        <v>BEARISH</v>
      </c>
      <c r="K180" s="8" t="str">
        <f aca="false">IF(AND(D180="CE",J180="BULLISH"),"GOOD FOR LONG",IF(AND(D180="CE",J180="BEARISH"),"GOOD FOR SHORT",IF(AND(D180="PE",J180="BULLISH"),"GOOD FOR SHORT",IF(AND(D180="PE",J180="BEARISH"),"GOOD FOR LONG",""))))</f>
        <v>GOOD FOR LONG</v>
      </c>
      <c r="L180" s="6" t="n">
        <f aca="false">VLOOKUP(B180,LOT!A$1:B$157,2,0)</f>
        <v>125</v>
      </c>
      <c r="M180" s="7" t="n">
        <f aca="false">IF(K180="GOOD FOR LONG",L180*F180,"")</f>
        <v>12381.25</v>
      </c>
      <c r="N180" s="1" t="str">
        <f aca="false">IF(AND(D180="CE",F180&gt;=H180),"BULLISH",IF(AND(D180="CE",F180&lt;H180),"BEARISH",IF(AND(D180="PE",F180&gt;=H180),"BEARISH",IF(AND(D180="PE",F180&lt;H180),"BULLISH",""))))</f>
        <v>BEARISH</v>
      </c>
      <c r="O180" s="9" t="n">
        <f aca="false">IF(J180&lt;&gt;"",(((G180-I180)/I180)*100),"")</f>
        <v>0</v>
      </c>
    </row>
    <row r="181" customFormat="false" ht="15" hidden="false" customHeight="false" outlineLevel="0" collapsed="false">
      <c r="A181" s="0" t="str">
        <f aca="false">TRIM(C181)&amp;D181&amp;E181</f>
        <v>RELCAPITALPE280</v>
      </c>
      <c r="B181" s="0" t="str">
        <f aca="false">TRIM(C181)</f>
        <v>RELCAPITAL</v>
      </c>
      <c r="C181" s="1" t="str">
        <f aca="false">+PUTS!A271</f>
        <v>RELCAPITAL</v>
      </c>
      <c r="D181" s="5" t="str">
        <f aca="false">+PUTS!B271</f>
        <v>PE</v>
      </c>
      <c r="E181" s="6" t="n">
        <f aca="false">+PUTS!C271</f>
        <v>280</v>
      </c>
      <c r="F181" s="7" t="n">
        <f aca="false">+PUTS!D271</f>
        <v>2.35</v>
      </c>
      <c r="G181" s="6" t="n">
        <f aca="false">+PUTS!E271</f>
        <v>134000</v>
      </c>
      <c r="H181" s="7" t="n">
        <f aca="false">VLOOKUP(A181,PV_DAY!A$2:M$1500,9,0)</f>
        <v>2.25</v>
      </c>
      <c r="I181" s="6" t="n">
        <f aca="false">VLOOKUP(A181,PV_DAY!A$2:M$1500,13,0)</f>
        <v>132000</v>
      </c>
      <c r="J181" s="1" t="str">
        <f aca="false">IF(AND(D181="CE",F181&gt;=H181,G181&gt;=I181),"BULLISH",IF(AND(D181="CE",F181&lt;H181,G181&gt;=I181),"BEARISH",IF(AND(D181="PE",F181&gt;=H181,G181&gt;=I181),"BEARISH",IF(AND(D181="PE",F181&lt;H181,G181&gt;=I181),"BULLISH",""))))</f>
        <v>BEARISH</v>
      </c>
      <c r="K181" s="8" t="str">
        <f aca="false">IF(AND(D181="CE",J181="BULLISH"),"GOOD FOR LONG",IF(AND(D181="CE",J181="BEARISH"),"GOOD FOR SHORT",IF(AND(D181="PE",J181="BULLISH"),"GOOD FOR SHORT",IF(AND(D181="PE",J181="BEARISH"),"GOOD FOR LONG",""))))</f>
        <v>GOOD FOR LONG</v>
      </c>
      <c r="L181" s="6" t="n">
        <f aca="false">VLOOKUP(B181,LOT!A$1:B$157,2,0)</f>
        <v>1000</v>
      </c>
      <c r="M181" s="7" t="n">
        <f aca="false">IF(K181="GOOD FOR LONG",L181*F181,"")</f>
        <v>2350</v>
      </c>
      <c r="N181" s="1" t="str">
        <f aca="false">IF(AND(D181="CE",F181&gt;=H181),"BULLISH",IF(AND(D181="CE",F181&lt;H181),"BEARISH",IF(AND(D181="PE",F181&gt;=H181),"BEARISH",IF(AND(D181="PE",F181&lt;H181),"BULLISH",""))))</f>
        <v>BEARISH</v>
      </c>
      <c r="O181" s="9" t="n">
        <f aca="false">IF(J181&lt;&gt;"",(((G181-I181)/I181)*100),"")</f>
        <v>1.51515151515152</v>
      </c>
    </row>
    <row r="182" customFormat="false" ht="15" hidden="false" customHeight="false" outlineLevel="0" collapsed="false">
      <c r="A182" s="0" t="str">
        <f aca="false">TRIM(C182)&amp;D182&amp;E182</f>
        <v>HDFCBANKPE640</v>
      </c>
      <c r="B182" s="0" t="str">
        <f aca="false">TRIM(C182)</f>
        <v>HDFCBANK</v>
      </c>
      <c r="C182" s="1" t="str">
        <f aca="false">+PUTS!A272</f>
        <v>HDFCBANK </v>
      </c>
      <c r="D182" s="5" t="str">
        <f aca="false">+PUTS!B272</f>
        <v>PE</v>
      </c>
      <c r="E182" s="6" t="n">
        <f aca="false">+PUTS!C272</f>
        <v>640</v>
      </c>
      <c r="F182" s="7" t="n">
        <f aca="false">+PUTS!D272</f>
        <v>13.5</v>
      </c>
      <c r="G182" s="6" t="n">
        <f aca="false">+PUTS!E272</f>
        <v>39000</v>
      </c>
      <c r="H182" s="7" t="n">
        <f aca="false">VLOOKUP(A182,PV_DAY!A$2:M$1500,9,0)</f>
        <v>16.4</v>
      </c>
      <c r="I182" s="6" t="n">
        <f aca="false">VLOOKUP(A182,PV_DAY!A$2:M$1500,13,0)</f>
        <v>38500</v>
      </c>
      <c r="J182" s="1" t="str">
        <f aca="false">IF(AND(D182="CE",F182&gt;=H182,G182&gt;=I182),"BULLISH",IF(AND(D182="CE",F182&lt;H182,G182&gt;=I182),"BEARISH",IF(AND(D182="PE",F182&gt;=H182,G182&gt;=I182),"BEARISH",IF(AND(D182="PE",F182&lt;H182,G182&gt;=I182),"BULLISH",""))))</f>
        <v>BULLISH</v>
      </c>
      <c r="K182" s="8" t="str">
        <f aca="false">IF(AND(D182="CE",J182="BULLISH"),"GOOD FOR LONG",IF(AND(D182="CE",J182="BEARISH"),"GOOD FOR SHORT",IF(AND(D182="PE",J182="BULLISH"),"GOOD FOR SHORT",IF(AND(D182="PE",J182="BEARISH"),"GOOD FOR LONG",""))))</f>
        <v>GOOD FOR SHORT</v>
      </c>
      <c r="L182" s="6" t="n">
        <f aca="false">VLOOKUP(B182,LOT!A$1:B$157,2,0)</f>
        <v>500</v>
      </c>
      <c r="M182" s="7" t="str">
        <f aca="false">IF(K182="GOOD FOR LONG",L182*F182,"")</f>
        <v/>
      </c>
      <c r="N182" s="1" t="str">
        <f aca="false">IF(AND(D182="CE",F182&gt;=H182),"BULLISH",IF(AND(D182="CE",F182&lt;H182),"BEARISH",IF(AND(D182="PE",F182&gt;=H182),"BEARISH",IF(AND(D182="PE",F182&lt;H182),"BULLISH",""))))</f>
        <v>BULLISH</v>
      </c>
      <c r="O182" s="9" t="n">
        <f aca="false">IF(J182&lt;&gt;"",(((G182-I182)/I182)*100),"")</f>
        <v>1.2987012987013</v>
      </c>
    </row>
    <row r="183" customFormat="false" ht="15" hidden="false" customHeight="false" outlineLevel="0" collapsed="false">
      <c r="A183" s="0" t="str">
        <f aca="false">TRIM(C183)&amp;D183&amp;E183</f>
        <v>AXISBANKPE1250</v>
      </c>
      <c r="B183" s="0" t="str">
        <f aca="false">TRIM(C183)</f>
        <v>AXISBANK</v>
      </c>
      <c r="C183" s="1" t="str">
        <f aca="false">+PUTS!A273</f>
        <v>AXISBANK </v>
      </c>
      <c r="D183" s="5" t="str">
        <f aca="false">+PUTS!B273</f>
        <v>PE</v>
      </c>
      <c r="E183" s="6" t="n">
        <f aca="false">+PUTS!C273</f>
        <v>1250</v>
      </c>
      <c r="F183" s="7" t="n">
        <f aca="false">+PUTS!D273</f>
        <v>36.4</v>
      </c>
      <c r="G183" s="6" t="n">
        <f aca="false">+PUTS!E273</f>
        <v>38750</v>
      </c>
      <c r="H183" s="7" t="n">
        <f aca="false">VLOOKUP(A183,PV_DAY!A$2:M$1500,9,0)</f>
        <v>38.35</v>
      </c>
      <c r="I183" s="6" t="n">
        <f aca="false">VLOOKUP(A183,PV_DAY!A$2:M$1500,13,0)</f>
        <v>38750</v>
      </c>
      <c r="J183" s="1" t="str">
        <f aca="false">IF(AND(D183="CE",F183&gt;=H183,G183&gt;=I183),"BULLISH",IF(AND(D183="CE",F183&lt;H183,G183&gt;=I183),"BEARISH",IF(AND(D183="PE",F183&gt;=H183,G183&gt;=I183),"BEARISH",IF(AND(D183="PE",F183&lt;H183,G183&gt;=I183),"BULLISH",""))))</f>
        <v>BULLISH</v>
      </c>
      <c r="K183" s="8" t="str">
        <f aca="false">IF(AND(D183="CE",J183="BULLISH"),"GOOD FOR LONG",IF(AND(D183="CE",J183="BEARISH"),"GOOD FOR SHORT",IF(AND(D183="PE",J183="BULLISH"),"GOOD FOR SHORT",IF(AND(D183="PE",J183="BEARISH"),"GOOD FOR LONG",""))))</f>
        <v>GOOD FOR SHORT</v>
      </c>
      <c r="L183" s="6" t="n">
        <f aca="false">VLOOKUP(B183,LOT!A$1:B$157,2,0)</f>
        <v>250</v>
      </c>
      <c r="M183" s="7" t="str">
        <f aca="false">IF(K183="GOOD FOR LONG",L183*F183,"")</f>
        <v/>
      </c>
      <c r="N183" s="1" t="str">
        <f aca="false">IF(AND(D183="CE",F183&gt;=H183),"BULLISH",IF(AND(D183="CE",F183&lt;H183),"BEARISH",IF(AND(D183="PE",F183&gt;=H183),"BEARISH",IF(AND(D183="PE",F183&lt;H183),"BULLISH",""))))</f>
        <v>BULLISH</v>
      </c>
      <c r="O183" s="9" t="n">
        <f aca="false">IF(J183&lt;&gt;"",(((G183-I183)/I183)*100),"")</f>
        <v>0</v>
      </c>
    </row>
    <row r="184" customFormat="false" ht="15" hidden="false" customHeight="false" outlineLevel="0" collapsed="false">
      <c r="A184" s="0" t="str">
        <f aca="false">TRIM(C184)&amp;D184&amp;E184</f>
        <v>ONGCPE280</v>
      </c>
      <c r="B184" s="0" t="str">
        <f aca="false">TRIM(C184)</f>
        <v>ONGC</v>
      </c>
      <c r="C184" s="1" t="str">
        <f aca="false">+PUTS!A274</f>
        <v>ONGC </v>
      </c>
      <c r="D184" s="5" t="str">
        <f aca="false">+PUTS!B274</f>
        <v>PE</v>
      </c>
      <c r="E184" s="6" t="n">
        <f aca="false">+PUTS!C274</f>
        <v>280</v>
      </c>
      <c r="F184" s="7" t="n">
        <f aca="false">+PUTS!D274</f>
        <v>1.4</v>
      </c>
      <c r="G184" s="6" t="n">
        <f aca="false">+PUTS!E274</f>
        <v>146000</v>
      </c>
      <c r="H184" s="7" t="n">
        <f aca="false">VLOOKUP(A184,PV_DAY!A$2:M$1500,9,0)</f>
        <v>1.25</v>
      </c>
      <c r="I184" s="6" t="n">
        <f aca="false">VLOOKUP(A184,PV_DAY!A$2:M$1500,13,0)</f>
        <v>136000</v>
      </c>
      <c r="J184" s="1" t="str">
        <f aca="false">IF(AND(D184="CE",F184&gt;=H184,G184&gt;=I184),"BULLISH",IF(AND(D184="CE",F184&lt;H184,G184&gt;=I184),"BEARISH",IF(AND(D184="PE",F184&gt;=H184,G184&gt;=I184),"BEARISH",IF(AND(D184="PE",F184&lt;H184,G184&gt;=I184),"BULLISH",""))))</f>
        <v>BEARISH</v>
      </c>
      <c r="K184" s="8" t="str">
        <f aca="false">IF(AND(D184="CE",J184="BULLISH"),"GOOD FOR LONG",IF(AND(D184="CE",J184="BEARISH"),"GOOD FOR SHORT",IF(AND(D184="PE",J184="BULLISH"),"GOOD FOR SHORT",IF(AND(D184="PE",J184="BEARISH"),"GOOD FOR LONG",""))))</f>
        <v>GOOD FOR LONG</v>
      </c>
      <c r="L184" s="6" t="n">
        <f aca="false">VLOOKUP(B184,LOT!A$1:B$157,2,0)</f>
        <v>1000</v>
      </c>
      <c r="M184" s="7" t="n">
        <f aca="false">IF(K184="GOOD FOR LONG",L184*F184,"")</f>
        <v>1400</v>
      </c>
      <c r="N184" s="1" t="str">
        <f aca="false">IF(AND(D184="CE",F184&gt;=H184),"BULLISH",IF(AND(D184="CE",F184&lt;H184),"BEARISH",IF(AND(D184="PE",F184&gt;=H184),"BEARISH",IF(AND(D184="PE",F184&lt;H184),"BULLISH",""))))</f>
        <v>BEARISH</v>
      </c>
      <c r="O184" s="9" t="n">
        <f aca="false">IF(J184&lt;&gt;"",(((G184-I184)/I184)*100),"")</f>
        <v>7.35294117647059</v>
      </c>
    </row>
    <row r="185" customFormat="false" ht="15" hidden="false" customHeight="false" outlineLevel="0" collapsed="false">
      <c r="A185" s="0" t="str">
        <f aca="false">TRIM(C185)&amp;D185&amp;E185</f>
        <v>IDFCPE140</v>
      </c>
      <c r="B185" s="0" t="str">
        <f aca="false">TRIM(C185)</f>
        <v>IDFC</v>
      </c>
      <c r="C185" s="1" t="str">
        <f aca="false">+PUTS!A275</f>
        <v>IDFC </v>
      </c>
      <c r="D185" s="5" t="str">
        <f aca="false">+PUTS!B275</f>
        <v>PE</v>
      </c>
      <c r="E185" s="6" t="n">
        <f aca="false">+PUTS!C275</f>
        <v>140</v>
      </c>
      <c r="F185" s="7" t="n">
        <f aca="false">+PUTS!D275</f>
        <v>3</v>
      </c>
      <c r="G185" s="6" t="n">
        <f aca="false">+PUTS!E275</f>
        <v>842000</v>
      </c>
      <c r="H185" s="7" t="n">
        <f aca="false">VLOOKUP(A185,PV_DAY!A$2:M$1500,9,0)</f>
        <v>2.85</v>
      </c>
      <c r="I185" s="6" t="n">
        <f aca="false">VLOOKUP(A185,PV_DAY!A$2:M$1500,13,0)</f>
        <v>832000</v>
      </c>
      <c r="J185" s="1" t="str">
        <f aca="false">IF(AND(D185="CE",F185&gt;=H185,G185&gt;=I185),"BULLISH",IF(AND(D185="CE",F185&lt;H185,G185&gt;=I185),"BEARISH",IF(AND(D185="PE",F185&gt;=H185,G185&gt;=I185),"BEARISH",IF(AND(D185="PE",F185&lt;H185,G185&gt;=I185),"BULLISH",""))))</f>
        <v>BEARISH</v>
      </c>
      <c r="K185" s="8" t="str">
        <f aca="false">IF(AND(D185="CE",J185="BULLISH"),"GOOD FOR LONG",IF(AND(D185="CE",J185="BEARISH"),"GOOD FOR SHORT",IF(AND(D185="PE",J185="BULLISH"),"GOOD FOR SHORT",IF(AND(D185="PE",J185="BEARISH"),"GOOD FOR LONG",""))))</f>
        <v>GOOD FOR LONG</v>
      </c>
      <c r="L185" s="6" t="n">
        <f aca="false">VLOOKUP(B185,LOT!A$1:B$157,2,0)</f>
        <v>2000</v>
      </c>
      <c r="M185" s="7" t="n">
        <f aca="false">IF(K185="GOOD FOR LONG",L185*F185,"")</f>
        <v>6000</v>
      </c>
      <c r="N185" s="1" t="str">
        <f aca="false">IF(AND(D185="CE",F185&gt;=H185),"BULLISH",IF(AND(D185="CE",F185&lt;H185),"BEARISH",IF(AND(D185="PE",F185&gt;=H185),"BEARISH",IF(AND(D185="PE",F185&lt;H185),"BULLISH",""))))</f>
        <v>BEARISH</v>
      </c>
      <c r="O185" s="9" t="n">
        <f aca="false">IF(J185&lt;&gt;"",(((G185-I185)/I185)*100),"")</f>
        <v>1.20192307692308</v>
      </c>
    </row>
    <row r="186" customFormat="false" ht="15" hidden="false" customHeight="false" outlineLevel="0" collapsed="false">
      <c r="A186" s="0" t="str">
        <f aca="false">TRIM(C186)&amp;D186&amp;E186</f>
        <v>HDFCPE760</v>
      </c>
      <c r="B186" s="0" t="str">
        <f aca="false">TRIM(C186)</f>
        <v>HDFC</v>
      </c>
      <c r="C186" s="1" t="str">
        <f aca="false">+PUTS!A276</f>
        <v>HDFC </v>
      </c>
      <c r="D186" s="5" t="str">
        <f aca="false">+PUTS!B276</f>
        <v>PE</v>
      </c>
      <c r="E186" s="6" t="n">
        <f aca="false">+PUTS!C276</f>
        <v>760</v>
      </c>
      <c r="F186" s="7" t="n">
        <f aca="false">+PUTS!D276</f>
        <v>11.4</v>
      </c>
      <c r="G186" s="6" t="n">
        <f aca="false">+PUTS!E276</f>
        <v>64000</v>
      </c>
      <c r="H186" s="7" t="n">
        <f aca="false">VLOOKUP(A186,PV_DAY!A$2:M$1500,9,0)</f>
        <v>7.95</v>
      </c>
      <c r="I186" s="6" t="n">
        <f aca="false">VLOOKUP(A186,PV_DAY!A$2:M$1500,13,0)</f>
        <v>68000</v>
      </c>
      <c r="J186" s="1" t="str">
        <f aca="false">IF(AND(D186="CE",F186&gt;=H186,G186&gt;=I186),"BULLISH",IF(AND(D186="CE",F186&lt;H186,G186&gt;=I186),"BEARISH",IF(AND(D186="PE",F186&gt;=H186,G186&gt;=I186),"BEARISH",IF(AND(D186="PE",F186&lt;H186,G186&gt;=I186),"BULLISH",""))))</f>
        <v/>
      </c>
      <c r="K186" s="8" t="str">
        <f aca="false">IF(AND(D186="CE",J186="BULLISH"),"GOOD FOR LONG",IF(AND(D186="CE",J186="BEARISH"),"GOOD FOR SHORT",IF(AND(D186="PE",J186="BULLISH"),"GOOD FOR SHORT",IF(AND(D186="PE",J186="BEARISH"),"GOOD FOR LONG",""))))</f>
        <v/>
      </c>
      <c r="L186" s="6" t="n">
        <f aca="false">VLOOKUP(B186,LOT!A$1:B$157,2,0)</f>
        <v>500</v>
      </c>
      <c r="M186" s="7" t="str">
        <f aca="false">IF(K186="GOOD FOR LONG",L186*F186,"")</f>
        <v/>
      </c>
      <c r="N186" s="1" t="str">
        <f aca="false">IF(AND(D186="CE",F186&gt;=H186),"BULLISH",IF(AND(D186="CE",F186&lt;H186),"BEARISH",IF(AND(D186="PE",F186&gt;=H186),"BEARISH",IF(AND(D186="PE",F186&lt;H186),"BULLISH",""))))</f>
        <v>BEARISH</v>
      </c>
      <c r="O186" s="9" t="str">
        <f aca="false">IF(J186&lt;&gt;"",(((G186-I186)/I186)*100),"")</f>
        <v/>
      </c>
    </row>
    <row r="187" customFormat="false" ht="15" hidden="false" customHeight="false" outlineLevel="0" collapsed="false">
      <c r="A187" s="0" t="str">
        <f aca="false">TRIM(C187)&amp;D187&amp;E187</f>
        <v>TCSPE1550</v>
      </c>
      <c r="B187" s="0" t="str">
        <f aca="false">TRIM(C187)</f>
        <v>TCS</v>
      </c>
      <c r="C187" s="1" t="str">
        <f aca="false">+PUTS!A277</f>
        <v>TCS </v>
      </c>
      <c r="D187" s="5" t="str">
        <f aca="false">+PUTS!B277</f>
        <v>PE</v>
      </c>
      <c r="E187" s="6" t="n">
        <f aca="false">+PUTS!C277</f>
        <v>1550</v>
      </c>
      <c r="F187" s="7" t="n">
        <f aca="false">+PUTS!D277</f>
        <v>49.45</v>
      </c>
      <c r="G187" s="6" t="n">
        <f aca="false">+PUTS!E277</f>
        <v>34750</v>
      </c>
      <c r="H187" s="7" t="n">
        <f aca="false">VLOOKUP(A187,PV_DAY!A$2:M$1500,9,0)</f>
        <v>55.2</v>
      </c>
      <c r="I187" s="6" t="n">
        <f aca="false">VLOOKUP(A187,PV_DAY!A$2:M$1500,13,0)</f>
        <v>38750</v>
      </c>
      <c r="J187" s="1" t="str">
        <f aca="false">IF(AND(D187="CE",F187&gt;=H187,G187&gt;=I187),"BULLISH",IF(AND(D187="CE",F187&lt;H187,G187&gt;=I187),"BEARISH",IF(AND(D187="PE",F187&gt;=H187,G187&gt;=I187),"BEARISH",IF(AND(D187="PE",F187&lt;H187,G187&gt;=I187),"BULLISH",""))))</f>
        <v/>
      </c>
      <c r="K187" s="8" t="str">
        <f aca="false">IF(AND(D187="CE",J187="BULLISH"),"GOOD FOR LONG",IF(AND(D187="CE",J187="BEARISH"),"GOOD FOR SHORT",IF(AND(D187="PE",J187="BULLISH"),"GOOD FOR SHORT",IF(AND(D187="PE",J187="BEARISH"),"GOOD FOR LONG",""))))</f>
        <v/>
      </c>
      <c r="L187" s="6" t="n">
        <f aca="false">VLOOKUP(B187,LOT!A$1:B$157,2,0)</f>
        <v>250</v>
      </c>
      <c r="M187" s="7" t="str">
        <f aca="false">IF(K187="GOOD FOR LONG",L187*F187,"")</f>
        <v/>
      </c>
      <c r="N187" s="1" t="str">
        <f aca="false">IF(AND(D187="CE",F187&gt;=H187),"BULLISH",IF(AND(D187="CE",F187&lt;H187),"BEARISH",IF(AND(D187="PE",F187&gt;=H187),"BEARISH",IF(AND(D187="PE",F187&lt;H187),"BULLISH",""))))</f>
        <v>BULLISH</v>
      </c>
      <c r="O187" s="9" t="str">
        <f aca="false">IF(J187&lt;&gt;"",(((G187-I187)/I187)*100),"")</f>
        <v/>
      </c>
    </row>
    <row r="188" customFormat="false" ht="15" hidden="false" customHeight="false" outlineLevel="0" collapsed="false">
      <c r="A188" s="0" t="str">
        <f aca="false">TRIM(C188)&amp;D188&amp;E188</f>
        <v>HDFCPE740</v>
      </c>
      <c r="B188" s="0" t="str">
        <f aca="false">TRIM(C188)</f>
        <v>HDFC</v>
      </c>
      <c r="C188" s="1" t="str">
        <f aca="false">+PUTS!A278</f>
        <v>HDFC </v>
      </c>
      <c r="D188" s="5" t="str">
        <f aca="false">+PUTS!B278</f>
        <v>PE</v>
      </c>
      <c r="E188" s="6" t="n">
        <f aca="false">+PUTS!C278</f>
        <v>740</v>
      </c>
      <c r="F188" s="7" t="n">
        <f aca="false">+PUTS!D278</f>
        <v>5.85</v>
      </c>
      <c r="G188" s="6" t="n">
        <f aca="false">+PUTS!E278</f>
        <v>71500</v>
      </c>
      <c r="H188" s="7" t="n">
        <f aca="false">VLOOKUP(A188,PV_DAY!A$2:M$1500,9,0)</f>
        <v>3.6</v>
      </c>
      <c r="I188" s="6" t="n">
        <f aca="false">VLOOKUP(A188,PV_DAY!A$2:M$1500,13,0)</f>
        <v>79000</v>
      </c>
      <c r="J188" s="1" t="str">
        <f aca="false">IF(AND(D188="CE",F188&gt;=H188,G188&gt;=I188),"BULLISH",IF(AND(D188="CE",F188&lt;H188,G188&gt;=I188),"BEARISH",IF(AND(D188="PE",F188&gt;=H188,G188&gt;=I188),"BEARISH",IF(AND(D188="PE",F188&lt;H188,G188&gt;=I188),"BULLISH",""))))</f>
        <v/>
      </c>
      <c r="K188" s="8" t="str">
        <f aca="false">IF(AND(D188="CE",J188="BULLISH"),"GOOD FOR LONG",IF(AND(D188="CE",J188="BEARISH"),"GOOD FOR SHORT",IF(AND(D188="PE",J188="BULLISH"),"GOOD FOR SHORT",IF(AND(D188="PE",J188="BEARISH"),"GOOD FOR LONG",""))))</f>
        <v/>
      </c>
      <c r="L188" s="6" t="n">
        <f aca="false">VLOOKUP(B188,LOT!A$1:B$157,2,0)</f>
        <v>500</v>
      </c>
      <c r="M188" s="7" t="str">
        <f aca="false">IF(K188="GOOD FOR LONG",L188*F188,"")</f>
        <v/>
      </c>
      <c r="N188" s="1" t="str">
        <f aca="false">IF(AND(D188="CE",F188&gt;=H188),"BULLISH",IF(AND(D188="CE",F188&lt;H188),"BEARISH",IF(AND(D188="PE",F188&gt;=H188),"BEARISH",IF(AND(D188="PE",F188&lt;H188),"BULLISH",""))))</f>
        <v>BEARISH</v>
      </c>
      <c r="O188" s="9" t="str">
        <f aca="false">IF(J188&lt;&gt;"",(((G188-I188)/I188)*100),"")</f>
        <v/>
      </c>
    </row>
    <row r="189" customFormat="false" ht="15" hidden="false" customHeight="false" outlineLevel="0" collapsed="false">
      <c r="A189" s="0" t="str">
        <f aca="false">TRIM(C189)&amp;D189&amp;E189</f>
        <v>RELINFRAPE330</v>
      </c>
      <c r="B189" s="0" t="str">
        <f aca="false">TRIM(C189)</f>
        <v>RELINFRA</v>
      </c>
      <c r="C189" s="1" t="str">
        <f aca="false">+PUTS!A279</f>
        <v>RELINFRA </v>
      </c>
      <c r="D189" s="5" t="str">
        <f aca="false">+PUTS!B279</f>
        <v>PE</v>
      </c>
      <c r="E189" s="6" t="n">
        <f aca="false">+PUTS!C279</f>
        <v>330</v>
      </c>
      <c r="F189" s="7" t="n">
        <f aca="false">+PUTS!D279</f>
        <v>9.2</v>
      </c>
      <c r="G189" s="6" t="n">
        <f aca="false">+PUTS!E279</f>
        <v>85500</v>
      </c>
      <c r="H189" s="7" t="n">
        <f aca="false">VLOOKUP(A189,PV_DAY!A$2:M$1500,9,0)</f>
        <v>8.65</v>
      </c>
      <c r="I189" s="6" t="n">
        <f aca="false">VLOOKUP(A189,PV_DAY!A$2:M$1500,13,0)</f>
        <v>88000</v>
      </c>
      <c r="J189" s="1" t="str">
        <f aca="false">IF(AND(D189="CE",F189&gt;=H189,G189&gt;=I189),"BULLISH",IF(AND(D189="CE",F189&lt;H189,G189&gt;=I189),"BEARISH",IF(AND(D189="PE",F189&gt;=H189,G189&gt;=I189),"BEARISH",IF(AND(D189="PE",F189&lt;H189,G189&gt;=I189),"BULLISH",""))))</f>
        <v/>
      </c>
      <c r="K189" s="8" t="str">
        <f aca="false">IF(AND(D189="CE",J189="BULLISH"),"GOOD FOR LONG",IF(AND(D189="CE",J189="BEARISH"),"GOOD FOR SHORT",IF(AND(D189="PE",J189="BULLISH"),"GOOD FOR SHORT",IF(AND(D189="PE",J189="BEARISH"),"GOOD FOR LONG",""))))</f>
        <v/>
      </c>
      <c r="L189" s="6" t="n">
        <f aca="false">VLOOKUP(B189,LOT!A$1:B$157,2,0)</f>
        <v>500</v>
      </c>
      <c r="M189" s="7" t="str">
        <f aca="false">IF(K189="GOOD FOR LONG",L189*F189,"")</f>
        <v/>
      </c>
      <c r="N189" s="1" t="str">
        <f aca="false">IF(AND(D189="CE",F189&gt;=H189),"BULLISH",IF(AND(D189="CE",F189&lt;H189),"BEARISH",IF(AND(D189="PE",F189&gt;=H189),"BEARISH",IF(AND(D189="PE",F189&lt;H189),"BULLISH",""))))</f>
        <v>BEARISH</v>
      </c>
      <c r="O189" s="9" t="str">
        <f aca="false">IF(J189&lt;&gt;"",(((G189-I189)/I189)*100),"")</f>
        <v/>
      </c>
    </row>
    <row r="190" customFormat="false" ht="15" hidden="false" customHeight="false" outlineLevel="0" collapsed="false">
      <c r="A190" s="0" t="str">
        <f aca="false">TRIM(C190)&amp;D190&amp;E190</f>
        <v>M&amp;MPE800</v>
      </c>
      <c r="B190" s="0" t="str">
        <f aca="false">TRIM(C190)</f>
        <v>M&amp;M</v>
      </c>
      <c r="C190" s="1" t="str">
        <f aca="false">+PUTS!A280</f>
        <v>M&amp;M </v>
      </c>
      <c r="D190" s="5" t="str">
        <f aca="false">+PUTS!B280</f>
        <v>PE</v>
      </c>
      <c r="E190" s="6" t="n">
        <f aca="false">+PUTS!C280</f>
        <v>800</v>
      </c>
      <c r="F190" s="7" t="n">
        <f aca="false">+PUTS!D280</f>
        <v>9.25</v>
      </c>
      <c r="G190" s="6" t="n">
        <f aca="false">+PUTS!E280</f>
        <v>89500</v>
      </c>
      <c r="H190" s="7" t="n">
        <f aca="false">VLOOKUP(A190,PV_DAY!A$2:M$1500,9,0)</f>
        <v>7</v>
      </c>
      <c r="I190" s="6" t="n">
        <f aca="false">VLOOKUP(A190,PV_DAY!A$2:M$1500,13,0)</f>
        <v>94500</v>
      </c>
      <c r="J190" s="1" t="str">
        <f aca="false">IF(AND(D190="CE",F190&gt;=H190,G190&gt;=I190),"BULLISH",IF(AND(D190="CE",F190&lt;H190,G190&gt;=I190),"BEARISH",IF(AND(D190="PE",F190&gt;=H190,G190&gt;=I190),"BEARISH",IF(AND(D190="PE",F190&lt;H190,G190&gt;=I190),"BULLISH",""))))</f>
        <v/>
      </c>
      <c r="K190" s="8" t="str">
        <f aca="false">IF(AND(D190="CE",J190="BULLISH"),"GOOD FOR LONG",IF(AND(D190="CE",J190="BEARISH"),"GOOD FOR SHORT",IF(AND(D190="PE",J190="BULLISH"),"GOOD FOR SHORT",IF(AND(D190="PE",J190="BEARISH"),"GOOD FOR LONG",""))))</f>
        <v/>
      </c>
      <c r="L190" s="6" t="n">
        <f aca="false">VLOOKUP(B190,LOT!A$1:B$157,2,0)</f>
        <v>500</v>
      </c>
      <c r="M190" s="7" t="str">
        <f aca="false">IF(K190="GOOD FOR LONG",L190*F190,"")</f>
        <v/>
      </c>
      <c r="N190" s="1" t="str">
        <f aca="false">IF(AND(D190="CE",F190&gt;=H190),"BULLISH",IF(AND(D190="CE",F190&lt;H190),"BEARISH",IF(AND(D190="PE",F190&gt;=H190),"BEARISH",IF(AND(D190="PE",F190&lt;H190),"BULLISH",""))))</f>
        <v>BEARISH</v>
      </c>
      <c r="O190" s="9" t="str">
        <f aca="false">IF(J190&lt;&gt;"",(((G190-I190)/I190)*100),"")</f>
        <v/>
      </c>
    </row>
    <row r="191" customFormat="false" ht="15" hidden="false" customHeight="false" outlineLevel="0" collapsed="false">
      <c r="A191" s="0" t="str">
        <f aca="false">TRIM(C191)&amp;D191&amp;E191</f>
        <v>TCSPE1440</v>
      </c>
      <c r="B191" s="0" t="str">
        <f aca="false">TRIM(C191)</f>
        <v>TCS</v>
      </c>
      <c r="C191" s="1" t="str">
        <f aca="false">+PUTS!A281</f>
        <v>TCS </v>
      </c>
      <c r="D191" s="5" t="str">
        <f aca="false">+PUTS!B281</f>
        <v>PE</v>
      </c>
      <c r="E191" s="6" t="n">
        <f aca="false">+PUTS!C281</f>
        <v>1440</v>
      </c>
      <c r="F191" s="7" t="n">
        <f aca="false">+PUTS!D281</f>
        <v>14.8</v>
      </c>
      <c r="G191" s="6" t="n">
        <f aca="false">+PUTS!E281</f>
        <v>11000</v>
      </c>
      <c r="H191" s="7" t="n">
        <f aca="false">VLOOKUP(A191,PV_DAY!A$2:M$1500,9,0)</f>
        <v>15.05</v>
      </c>
      <c r="I191" s="6" t="n">
        <f aca="false">VLOOKUP(A191,PV_DAY!A$2:M$1500,13,0)</f>
        <v>5750</v>
      </c>
      <c r="J191" s="1" t="str">
        <f aca="false">IF(AND(D191="CE",F191&gt;=H191,G191&gt;=I191),"BULLISH",IF(AND(D191="CE",F191&lt;H191,G191&gt;=I191),"BEARISH",IF(AND(D191="PE",F191&gt;=H191,G191&gt;=I191),"BEARISH",IF(AND(D191="PE",F191&lt;H191,G191&gt;=I191),"BULLISH",""))))</f>
        <v>BULLISH</v>
      </c>
      <c r="K191" s="8" t="str">
        <f aca="false">IF(AND(D191="CE",J191="BULLISH"),"GOOD FOR LONG",IF(AND(D191="CE",J191="BEARISH"),"GOOD FOR SHORT",IF(AND(D191="PE",J191="BULLISH"),"GOOD FOR SHORT",IF(AND(D191="PE",J191="BEARISH"),"GOOD FOR LONG",""))))</f>
        <v>GOOD FOR SHORT</v>
      </c>
      <c r="L191" s="6" t="n">
        <f aca="false">VLOOKUP(B191,LOT!A$1:B$157,2,0)</f>
        <v>250</v>
      </c>
      <c r="M191" s="7" t="str">
        <f aca="false">IF(K191="GOOD FOR LONG",L191*F191,"")</f>
        <v/>
      </c>
      <c r="N191" s="1" t="str">
        <f aca="false">IF(AND(D191="CE",F191&gt;=H191),"BULLISH",IF(AND(D191="CE",F191&lt;H191),"BEARISH",IF(AND(D191="PE",F191&gt;=H191),"BEARISH",IF(AND(D191="PE",F191&lt;H191),"BULLISH",""))))</f>
        <v>BULLISH</v>
      </c>
      <c r="O191" s="9" t="n">
        <f aca="false">IF(J191&lt;&gt;"",(((G191-I191)/I191)*100),"")</f>
        <v>91.304347826087</v>
      </c>
    </row>
    <row r="192" customFormat="false" ht="15" hidden="false" customHeight="false" outlineLevel="0" collapsed="false">
      <c r="A192" s="0" t="str">
        <f aca="false">TRIM(C192)&amp;D192&amp;E192</f>
        <v>LTPE1380</v>
      </c>
      <c r="B192" s="0" t="str">
        <f aca="false">TRIM(C192)</f>
        <v>LT</v>
      </c>
      <c r="C192" s="1" t="str">
        <f aca="false">+PUTS!A282</f>
        <v>LT </v>
      </c>
      <c r="D192" s="5" t="str">
        <f aca="false">+PUTS!B282</f>
        <v>PE</v>
      </c>
      <c r="E192" s="6" t="n">
        <f aca="false">+PUTS!C282</f>
        <v>1380</v>
      </c>
      <c r="F192" s="7" t="n">
        <f aca="false">+PUTS!D282</f>
        <v>49.45</v>
      </c>
      <c r="G192" s="6" t="n">
        <f aca="false">+PUTS!E282</f>
        <v>9000</v>
      </c>
      <c r="H192" s="7" t="n">
        <f aca="false">VLOOKUP(A192,PV_DAY!A$2:M$1500,9,0)</f>
        <v>54.95</v>
      </c>
      <c r="I192" s="6" t="n">
        <f aca="false">VLOOKUP(A192,PV_DAY!A$2:M$1500,13,0)</f>
        <v>9250</v>
      </c>
      <c r="J192" s="1" t="str">
        <f aca="false">IF(AND(D192="CE",F192&gt;=H192,G192&gt;=I192),"BULLISH",IF(AND(D192="CE",F192&lt;H192,G192&gt;=I192),"BEARISH",IF(AND(D192="PE",F192&gt;=H192,G192&gt;=I192),"BEARISH",IF(AND(D192="PE",F192&lt;H192,G192&gt;=I192),"BULLISH",""))))</f>
        <v/>
      </c>
      <c r="K192" s="8" t="str">
        <f aca="false">IF(AND(D192="CE",J192="BULLISH"),"GOOD FOR LONG",IF(AND(D192="CE",J192="BEARISH"),"GOOD FOR SHORT",IF(AND(D192="PE",J192="BULLISH"),"GOOD FOR SHORT",IF(AND(D192="PE",J192="BEARISH"),"GOOD FOR LONG",""))))</f>
        <v/>
      </c>
      <c r="L192" s="6" t="n">
        <f aca="false">VLOOKUP(B192,LOT!A$1:B$157,2,0)</f>
        <v>250</v>
      </c>
      <c r="M192" s="7" t="str">
        <f aca="false">IF(K192="GOOD FOR LONG",L192*F192,"")</f>
        <v/>
      </c>
      <c r="N192" s="1" t="str">
        <f aca="false">IF(AND(D192="CE",F192&gt;=H192),"BULLISH",IF(AND(D192="CE",F192&lt;H192),"BEARISH",IF(AND(D192="PE",F192&gt;=H192),"BEARISH",IF(AND(D192="PE",F192&lt;H192),"BULLISH",""))))</f>
        <v>BULLISH</v>
      </c>
      <c r="O192" s="9" t="str">
        <f aca="false">IF(J192&lt;&gt;"",(((G192-I192)/I192)*100),"")</f>
        <v/>
      </c>
    </row>
    <row r="193" customFormat="false" ht="15" hidden="false" customHeight="false" outlineLevel="0" collapsed="false">
      <c r="A193" s="0" t="str">
        <f aca="false">TRIM(C193)&amp;D193&amp;E193</f>
        <v>JPASSOCIATPE62.5</v>
      </c>
      <c r="B193" s="0" t="str">
        <f aca="false">TRIM(C193)</f>
        <v>JPASSOCIAT</v>
      </c>
      <c r="C193" s="1" t="str">
        <f aca="false">+PUTS!A283</f>
        <v>JPASSOCIAT</v>
      </c>
      <c r="D193" s="5" t="str">
        <f aca="false">+PUTS!B283</f>
        <v>PE</v>
      </c>
      <c r="E193" s="6" t="n">
        <f aca="false">+PUTS!C283</f>
        <v>62.5</v>
      </c>
      <c r="F193" s="7" t="n">
        <f aca="false">+PUTS!D283</f>
        <v>1.25</v>
      </c>
      <c r="G193" s="6" t="n">
        <f aca="false">+PUTS!E283</f>
        <v>784000</v>
      </c>
      <c r="H193" s="7" t="n">
        <f aca="false">VLOOKUP(A193,PV_DAY!A$2:M$1500,9,0)</f>
        <v>1.4</v>
      </c>
      <c r="I193" s="6" t="n">
        <f aca="false">VLOOKUP(A193,PV_DAY!A$2:M$1500,13,0)</f>
        <v>812000</v>
      </c>
      <c r="J193" s="1" t="str">
        <f aca="false">IF(AND(D193="CE",F193&gt;=H193,G193&gt;=I193),"BULLISH",IF(AND(D193="CE",F193&lt;H193,G193&gt;=I193),"BEARISH",IF(AND(D193="PE",F193&gt;=H193,G193&gt;=I193),"BEARISH",IF(AND(D193="PE",F193&lt;H193,G193&gt;=I193),"BULLISH",""))))</f>
        <v/>
      </c>
      <c r="K193" s="8" t="str">
        <f aca="false">IF(AND(D193="CE",J193="BULLISH"),"GOOD FOR LONG",IF(AND(D193="CE",J193="BEARISH"),"GOOD FOR SHORT",IF(AND(D193="PE",J193="BULLISH"),"GOOD FOR SHORT",IF(AND(D193="PE",J193="BEARISH"),"GOOD FOR LONG",""))))</f>
        <v/>
      </c>
      <c r="L193" s="6" t="n">
        <f aca="false">VLOOKUP(B193,LOT!A$1:B$157,2,0)</f>
        <v>4000</v>
      </c>
      <c r="M193" s="7" t="str">
        <f aca="false">IF(K193="GOOD FOR LONG",L193*F193,"")</f>
        <v/>
      </c>
      <c r="N193" s="1" t="str">
        <f aca="false">IF(AND(D193="CE",F193&gt;=H193),"BULLISH",IF(AND(D193="CE",F193&lt;H193),"BEARISH",IF(AND(D193="PE",F193&gt;=H193),"BEARISH",IF(AND(D193="PE",F193&lt;H193),"BULLISH",""))))</f>
        <v>BULLISH</v>
      </c>
      <c r="O193" s="9" t="str">
        <f aca="false">IF(J193&lt;&gt;"",(((G193-I193)/I193)*100),"")</f>
        <v/>
      </c>
    </row>
    <row r="194" customFormat="false" ht="15" hidden="false" customHeight="false" outlineLevel="0" collapsed="false">
      <c r="A194" s="0" t="str">
        <f aca="false">TRIM(C194)&amp;D194&amp;E194</f>
        <v>WIPROPE400</v>
      </c>
      <c r="B194" s="0" t="str">
        <f aca="false">TRIM(C194)</f>
        <v>WIPRO</v>
      </c>
      <c r="C194" s="1" t="str">
        <f aca="false">+PUTS!A284</f>
        <v>WIPRO </v>
      </c>
      <c r="D194" s="5" t="str">
        <f aca="false">+PUTS!B284</f>
        <v>PE</v>
      </c>
      <c r="E194" s="6" t="n">
        <f aca="false">+PUTS!C284</f>
        <v>400</v>
      </c>
      <c r="F194" s="7" t="n">
        <f aca="false">+PUTS!D284</f>
        <v>10.3</v>
      </c>
      <c r="G194" s="6" t="n">
        <f aca="false">+PUTS!E284</f>
        <v>107000</v>
      </c>
      <c r="H194" s="7" t="n">
        <f aca="false">VLOOKUP(A194,PV_DAY!A$2:M$1500,9,0)</f>
        <v>11.25</v>
      </c>
      <c r="I194" s="6" t="n">
        <f aca="false">VLOOKUP(A194,PV_DAY!A$2:M$1500,13,0)</f>
        <v>104000</v>
      </c>
      <c r="J194" s="1" t="str">
        <f aca="false">IF(AND(D194="CE",F194&gt;=H194,G194&gt;=I194),"BULLISH",IF(AND(D194="CE",F194&lt;H194,G194&gt;=I194),"BEARISH",IF(AND(D194="PE",F194&gt;=H194,G194&gt;=I194),"BEARISH",IF(AND(D194="PE",F194&lt;H194,G194&gt;=I194),"BULLISH",""))))</f>
        <v>BULLISH</v>
      </c>
      <c r="K194" s="8" t="str">
        <f aca="false">IF(AND(D194="CE",J194="BULLISH"),"GOOD FOR LONG",IF(AND(D194="CE",J194="BEARISH"),"GOOD FOR SHORT",IF(AND(D194="PE",J194="BULLISH"),"GOOD FOR SHORT",IF(AND(D194="PE",J194="BEARISH"),"GOOD FOR LONG",""))))</f>
        <v>GOOD FOR SHORT</v>
      </c>
      <c r="L194" s="6" t="n">
        <f aca="false">VLOOKUP(B194,LOT!A$1:B$157,2,0)</f>
        <v>1000</v>
      </c>
      <c r="M194" s="7" t="str">
        <f aca="false">IF(K194="GOOD FOR LONG",L194*F194,"")</f>
        <v/>
      </c>
      <c r="N194" s="1" t="str">
        <f aca="false">IF(AND(D194="CE",F194&gt;=H194),"BULLISH",IF(AND(D194="CE",F194&lt;H194),"BEARISH",IF(AND(D194="PE",F194&gt;=H194),"BEARISH",IF(AND(D194="PE",F194&lt;H194),"BULLISH",""))))</f>
        <v>BULLISH</v>
      </c>
      <c r="O194" s="9" t="n">
        <f aca="false">IF(J194&lt;&gt;"",(((G194-I194)/I194)*100),"")</f>
        <v>2.88461538461538</v>
      </c>
    </row>
    <row r="195" customFormat="false" ht="15" hidden="false" customHeight="false" outlineLevel="0" collapsed="false">
      <c r="A195" s="0" t="str">
        <f aca="false">TRIM(C195)&amp;D195&amp;E195</f>
        <v>TCSPE1480</v>
      </c>
      <c r="B195" s="0" t="str">
        <f aca="false">TRIM(C195)</f>
        <v>TCS</v>
      </c>
      <c r="C195" s="1" t="str">
        <f aca="false">+PUTS!A285</f>
        <v>TCS </v>
      </c>
      <c r="D195" s="5" t="str">
        <f aca="false">+PUTS!B285</f>
        <v>PE</v>
      </c>
      <c r="E195" s="6" t="n">
        <f aca="false">+PUTS!C285</f>
        <v>1480</v>
      </c>
      <c r="F195" s="7" t="n">
        <f aca="false">+PUTS!D285</f>
        <v>22</v>
      </c>
      <c r="G195" s="6" t="n">
        <f aca="false">+PUTS!E285</f>
        <v>15750</v>
      </c>
      <c r="H195" s="7" t="n">
        <f aca="false">VLOOKUP(A195,PV_DAY!A$2:M$1500,9,0)</f>
        <v>25.8</v>
      </c>
      <c r="I195" s="6" t="n">
        <f aca="false">VLOOKUP(A195,PV_DAY!A$2:M$1500,13,0)</f>
        <v>13500</v>
      </c>
      <c r="J195" s="1" t="str">
        <f aca="false">IF(AND(D195="CE",F195&gt;=H195,G195&gt;=I195),"BULLISH",IF(AND(D195="CE",F195&lt;H195,G195&gt;=I195),"BEARISH",IF(AND(D195="PE",F195&gt;=H195,G195&gt;=I195),"BEARISH",IF(AND(D195="PE",F195&lt;H195,G195&gt;=I195),"BULLISH",""))))</f>
        <v>BULLISH</v>
      </c>
      <c r="K195" s="8" t="str">
        <f aca="false">IF(AND(D195="CE",J195="BULLISH"),"GOOD FOR LONG",IF(AND(D195="CE",J195="BEARISH"),"GOOD FOR SHORT",IF(AND(D195="PE",J195="BULLISH"),"GOOD FOR SHORT",IF(AND(D195="PE",J195="BEARISH"),"GOOD FOR LONG",""))))</f>
        <v>GOOD FOR SHORT</v>
      </c>
      <c r="L195" s="6" t="n">
        <f aca="false">VLOOKUP(B195,LOT!A$1:B$157,2,0)</f>
        <v>250</v>
      </c>
      <c r="M195" s="7" t="str">
        <f aca="false">IF(K195="GOOD FOR LONG",L195*F195,"")</f>
        <v/>
      </c>
      <c r="N195" s="1" t="str">
        <f aca="false">IF(AND(D195="CE",F195&gt;=H195),"BULLISH",IF(AND(D195="CE",F195&lt;H195),"BEARISH",IF(AND(D195="PE",F195&gt;=H195),"BEARISH",IF(AND(D195="PE",F195&lt;H195),"BULLISH",""))))</f>
        <v>BULLISH</v>
      </c>
      <c r="O195" s="9" t="n">
        <f aca="false">IF(J195&lt;&gt;"",(((G195-I195)/I195)*100),"")</f>
        <v>16.6666666666667</v>
      </c>
    </row>
    <row r="196" customFormat="false" ht="15" hidden="false" customHeight="false" outlineLevel="0" collapsed="false">
      <c r="A196" s="0" t="str">
        <f aca="false">TRIM(C196)&amp;D196&amp;E196</f>
        <v>HDFCBANKPE620</v>
      </c>
      <c r="B196" s="0" t="str">
        <f aca="false">TRIM(C196)</f>
        <v>HDFCBANK</v>
      </c>
      <c r="C196" s="1" t="str">
        <f aca="false">+PUTS!A286</f>
        <v>HDFCBANK </v>
      </c>
      <c r="D196" s="5" t="str">
        <f aca="false">+PUTS!B286</f>
        <v>PE</v>
      </c>
      <c r="E196" s="6" t="n">
        <f aca="false">+PUTS!C286</f>
        <v>620</v>
      </c>
      <c r="F196" s="7" t="n">
        <f aca="false">+PUTS!D286</f>
        <v>6.5</v>
      </c>
      <c r="G196" s="6" t="n">
        <f aca="false">+PUTS!E286</f>
        <v>150500</v>
      </c>
      <c r="H196" s="7" t="n">
        <f aca="false">VLOOKUP(A196,PV_DAY!A$2:M$1500,9,0)</f>
        <v>8.35</v>
      </c>
      <c r="I196" s="6" t="n">
        <f aca="false">VLOOKUP(A196,PV_DAY!A$2:M$1500,13,0)</f>
        <v>145000</v>
      </c>
      <c r="J196" s="1" t="str">
        <f aca="false">IF(AND(D196="CE",F196&gt;=H196,G196&gt;=I196),"BULLISH",IF(AND(D196="CE",F196&lt;H196,G196&gt;=I196),"BEARISH",IF(AND(D196="PE",F196&gt;=H196,G196&gt;=I196),"BEARISH",IF(AND(D196="PE",F196&lt;H196,G196&gt;=I196),"BULLISH",""))))</f>
        <v>BULLISH</v>
      </c>
      <c r="K196" s="8" t="str">
        <f aca="false">IF(AND(D196="CE",J196="BULLISH"),"GOOD FOR LONG",IF(AND(D196="CE",J196="BEARISH"),"GOOD FOR SHORT",IF(AND(D196="PE",J196="BULLISH"),"GOOD FOR SHORT",IF(AND(D196="PE",J196="BEARISH"),"GOOD FOR LONG",""))))</f>
        <v>GOOD FOR SHORT</v>
      </c>
      <c r="L196" s="6" t="n">
        <f aca="false">VLOOKUP(B196,LOT!A$1:B$157,2,0)</f>
        <v>500</v>
      </c>
      <c r="M196" s="7" t="str">
        <f aca="false">IF(K196="GOOD FOR LONG",L196*F196,"")</f>
        <v/>
      </c>
      <c r="N196" s="1" t="str">
        <f aca="false">IF(AND(D196="CE",F196&gt;=H196),"BULLISH",IF(AND(D196="CE",F196&lt;H196),"BEARISH",IF(AND(D196="PE",F196&gt;=H196),"BEARISH",IF(AND(D196="PE",F196&lt;H196),"BULLISH",""))))</f>
        <v>BULLISH</v>
      </c>
      <c r="O196" s="9" t="n">
        <f aca="false">IF(J196&lt;&gt;"",(((G196-I196)/I196)*100),"")</f>
        <v>3.79310344827586</v>
      </c>
    </row>
    <row r="197" customFormat="false" ht="15" hidden="false" customHeight="false" outlineLevel="0" collapsed="false">
      <c r="A197" s="0" t="str">
        <f aca="false">TRIM(C197)&amp;D197&amp;E197</f>
        <v>HDFCBANKPE630</v>
      </c>
      <c r="B197" s="0" t="str">
        <f aca="false">TRIM(C197)</f>
        <v>HDFCBANK</v>
      </c>
      <c r="C197" s="1" t="str">
        <f aca="false">+PUTS!A287</f>
        <v>HDFCBANK </v>
      </c>
      <c r="D197" s="5" t="str">
        <f aca="false">+PUTS!B287</f>
        <v>PE</v>
      </c>
      <c r="E197" s="6" t="n">
        <f aca="false">+PUTS!C287</f>
        <v>630</v>
      </c>
      <c r="F197" s="7" t="n">
        <f aca="false">+PUTS!D287</f>
        <v>9.35</v>
      </c>
      <c r="G197" s="6" t="n">
        <f aca="false">+PUTS!E287</f>
        <v>26500</v>
      </c>
      <c r="H197" s="7" t="n">
        <f aca="false">VLOOKUP(A197,PV_DAY!A$2:M$1500,9,0)</f>
        <v>12.5</v>
      </c>
      <c r="I197" s="6" t="n">
        <f aca="false">VLOOKUP(A197,PV_DAY!A$2:M$1500,13,0)</f>
        <v>28000</v>
      </c>
      <c r="J197" s="1" t="str">
        <f aca="false">IF(AND(D197="CE",F197&gt;=H197,G197&gt;=I197),"BULLISH",IF(AND(D197="CE",F197&lt;H197,G197&gt;=I197),"BEARISH",IF(AND(D197="PE",F197&gt;=H197,G197&gt;=I197),"BEARISH",IF(AND(D197="PE",F197&lt;H197,G197&gt;=I197),"BULLISH",""))))</f>
        <v/>
      </c>
      <c r="K197" s="8" t="str">
        <f aca="false">IF(AND(D197="CE",J197="BULLISH"),"GOOD FOR LONG",IF(AND(D197="CE",J197="BEARISH"),"GOOD FOR SHORT",IF(AND(D197="PE",J197="BULLISH"),"GOOD FOR SHORT",IF(AND(D197="PE",J197="BEARISH"),"GOOD FOR LONG",""))))</f>
        <v/>
      </c>
      <c r="L197" s="6" t="n">
        <f aca="false">VLOOKUP(B197,LOT!A$1:B$157,2,0)</f>
        <v>500</v>
      </c>
      <c r="M197" s="7" t="str">
        <f aca="false">IF(K197="GOOD FOR LONG",L197*F197,"")</f>
        <v/>
      </c>
      <c r="N197" s="1" t="str">
        <f aca="false">IF(AND(D197="CE",F197&gt;=H197),"BULLISH",IF(AND(D197="CE",F197&lt;H197),"BEARISH",IF(AND(D197="PE",F197&gt;=H197),"BEARISH",IF(AND(D197="PE",F197&lt;H197),"BULLISH",""))))</f>
        <v>BULLISH</v>
      </c>
      <c r="O197" s="9" t="str">
        <f aca="false">IF(J197&lt;&gt;"",(((G197-I197)/I197)*100),"")</f>
        <v/>
      </c>
    </row>
    <row r="198" customFormat="false" ht="15" hidden="false" customHeight="false" outlineLevel="0" collapsed="false">
      <c r="A198" s="0" t="str">
        <f aca="false">TRIM(C198)&amp;D198&amp;E198</f>
        <v>TATASTEELPE280</v>
      </c>
      <c r="B198" s="0" t="str">
        <f aca="false">TRIM(C198)</f>
        <v>TATASTEEL</v>
      </c>
      <c r="C198" s="1" t="str">
        <f aca="false">+PUTS!A288</f>
        <v>TATASTEEL </v>
      </c>
      <c r="D198" s="5" t="str">
        <f aca="false">+PUTS!B288</f>
        <v>PE</v>
      </c>
      <c r="E198" s="6" t="n">
        <f aca="false">+PUTS!C288</f>
        <v>280</v>
      </c>
      <c r="F198" s="7" t="n">
        <f aca="false">+PUTS!D288</f>
        <v>1.4</v>
      </c>
      <c r="G198" s="6" t="n">
        <f aca="false">+PUTS!E288</f>
        <v>524000</v>
      </c>
      <c r="H198" s="7" t="n">
        <f aca="false">VLOOKUP(A198,PV_DAY!A$2:M$1500,9,0)</f>
        <v>1.85</v>
      </c>
      <c r="I198" s="6" t="n">
        <f aca="false">VLOOKUP(A198,PV_DAY!A$2:M$1500,13,0)</f>
        <v>522000</v>
      </c>
      <c r="J198" s="1" t="str">
        <f aca="false">IF(AND(D198="CE",F198&gt;=H198,G198&gt;=I198),"BULLISH",IF(AND(D198="CE",F198&lt;H198,G198&gt;=I198),"BEARISH",IF(AND(D198="PE",F198&gt;=H198,G198&gt;=I198),"BEARISH",IF(AND(D198="PE",F198&lt;H198,G198&gt;=I198),"BULLISH",""))))</f>
        <v>BULLISH</v>
      </c>
      <c r="K198" s="8" t="str">
        <f aca="false">IF(AND(D198="CE",J198="BULLISH"),"GOOD FOR LONG",IF(AND(D198="CE",J198="BEARISH"),"GOOD FOR SHORT",IF(AND(D198="PE",J198="BULLISH"),"GOOD FOR SHORT",IF(AND(D198="PE",J198="BEARISH"),"GOOD FOR LONG",""))))</f>
        <v>GOOD FOR SHORT</v>
      </c>
      <c r="L198" s="6" t="n">
        <f aca="false">VLOOKUP(B198,LOT!A$1:B$157,2,0)</f>
        <v>1000</v>
      </c>
      <c r="M198" s="7" t="str">
        <f aca="false">IF(K198="GOOD FOR LONG",L198*F198,"")</f>
        <v/>
      </c>
      <c r="N198" s="1" t="str">
        <f aca="false">IF(AND(D198="CE",F198&gt;=H198),"BULLISH",IF(AND(D198="CE",F198&lt;H198),"BEARISH",IF(AND(D198="PE",F198&gt;=H198),"BEARISH",IF(AND(D198="PE",F198&lt;H198),"BULLISH",""))))</f>
        <v>BULLISH</v>
      </c>
      <c r="O198" s="9" t="n">
        <f aca="false">IF(J198&lt;&gt;"",(((G198-I198)/I198)*100),"")</f>
        <v>0.383141762452107</v>
      </c>
    </row>
    <row r="199" customFormat="false" ht="15" hidden="false" customHeight="false" outlineLevel="0" collapsed="false">
      <c r="A199" s="0" t="str">
        <f aca="false">TRIM(C199)&amp;D199&amp;E199</f>
        <v>HINDUNILVRPE460</v>
      </c>
      <c r="B199" s="0" t="str">
        <f aca="false">TRIM(C199)</f>
        <v>HINDUNILVR</v>
      </c>
      <c r="C199" s="1" t="str">
        <f aca="false">+PUTS!A289</f>
        <v>HINDUNILVR</v>
      </c>
      <c r="D199" s="5" t="str">
        <f aca="false">+PUTS!B289</f>
        <v>PE</v>
      </c>
      <c r="E199" s="6" t="n">
        <f aca="false">+PUTS!C289</f>
        <v>460</v>
      </c>
      <c r="F199" s="7" t="n">
        <f aca="false">+PUTS!D289</f>
        <v>6</v>
      </c>
      <c r="G199" s="6" t="n">
        <f aca="false">+PUTS!E289</f>
        <v>144500</v>
      </c>
      <c r="H199" s="7" t="n">
        <f aca="false">VLOOKUP(A199,PV_DAY!A$2:M$1500,9,0)</f>
        <v>6.35</v>
      </c>
      <c r="I199" s="6" t="n">
        <f aca="false">VLOOKUP(A199,PV_DAY!A$2:M$1500,13,0)</f>
        <v>153500</v>
      </c>
      <c r="J199" s="1" t="str">
        <f aca="false">IF(AND(D199="CE",F199&gt;=H199,G199&gt;=I199),"BULLISH",IF(AND(D199="CE",F199&lt;H199,G199&gt;=I199),"BEARISH",IF(AND(D199="PE",F199&gt;=H199,G199&gt;=I199),"BEARISH",IF(AND(D199="PE",F199&lt;H199,G199&gt;=I199),"BULLISH",""))))</f>
        <v/>
      </c>
      <c r="K199" s="8" t="str">
        <f aca="false">IF(AND(D199="CE",J199="BULLISH"),"GOOD FOR LONG",IF(AND(D199="CE",J199="BEARISH"),"GOOD FOR SHORT",IF(AND(D199="PE",J199="BULLISH"),"GOOD FOR SHORT",IF(AND(D199="PE",J199="BEARISH"),"GOOD FOR LONG",""))))</f>
        <v/>
      </c>
      <c r="L199" s="6" t="n">
        <f aca="false">VLOOKUP(B199,LOT!A$1:B$157,2,0)</f>
        <v>500</v>
      </c>
      <c r="M199" s="7" t="str">
        <f aca="false">IF(K199="GOOD FOR LONG",L199*F199,"")</f>
        <v/>
      </c>
      <c r="N199" s="1" t="str">
        <f aca="false">IF(AND(D199="CE",F199&gt;=H199),"BULLISH",IF(AND(D199="CE",F199&lt;H199),"BEARISH",IF(AND(D199="PE",F199&gt;=H199),"BEARISH",IF(AND(D199="PE",F199&lt;H199),"BULLISH",""))))</f>
        <v>BULLISH</v>
      </c>
      <c r="O199" s="9" t="str">
        <f aca="false">IF(J199&lt;&gt;"",(((G199-I199)/I199)*100),"")</f>
        <v/>
      </c>
    </row>
    <row r="200" customFormat="false" ht="15" hidden="false" customHeight="false" outlineLevel="0" collapsed="false">
      <c r="A200" s="0" t="str">
        <f aca="false">TRIM(C200)&amp;D200&amp;E200</f>
        <v>INFYPE2200</v>
      </c>
      <c r="B200" s="0" t="str">
        <f aca="false">TRIM(C200)</f>
        <v>INFY</v>
      </c>
      <c r="C200" s="1" t="str">
        <f aca="false">+PUTS!A290</f>
        <v>INFY </v>
      </c>
      <c r="D200" s="5" t="str">
        <f aca="false">+PUTS!B290</f>
        <v>PE</v>
      </c>
      <c r="E200" s="6" t="n">
        <f aca="false">+PUTS!C290</f>
        <v>2200</v>
      </c>
      <c r="F200" s="7" t="n">
        <f aca="false">+PUTS!D290</f>
        <v>3.35</v>
      </c>
      <c r="G200" s="6" t="n">
        <f aca="false">+PUTS!E290</f>
        <v>55875</v>
      </c>
      <c r="H200" s="7" t="n">
        <f aca="false">VLOOKUP(A200,PV_DAY!A$2:M$1500,9,0)</f>
        <v>3.7</v>
      </c>
      <c r="I200" s="6" t="n">
        <f aca="false">VLOOKUP(A200,PV_DAY!A$2:M$1500,13,0)</f>
        <v>54500</v>
      </c>
      <c r="J200" s="1" t="str">
        <f aca="false">IF(AND(D200="CE",F200&gt;=H200,G200&gt;=I200),"BULLISH",IF(AND(D200="CE",F200&lt;H200,G200&gt;=I200),"BEARISH",IF(AND(D200="PE",F200&gt;=H200,G200&gt;=I200),"BEARISH",IF(AND(D200="PE",F200&lt;H200,G200&gt;=I200),"BULLISH",""))))</f>
        <v>BULLISH</v>
      </c>
      <c r="K200" s="8" t="str">
        <f aca="false">IF(AND(D200="CE",J200="BULLISH"),"GOOD FOR LONG",IF(AND(D200="CE",J200="BEARISH"),"GOOD FOR SHORT",IF(AND(D200="PE",J200="BULLISH"),"GOOD FOR SHORT",IF(AND(D200="PE",J200="BEARISH"),"GOOD FOR LONG",""))))</f>
        <v>GOOD FOR SHORT</v>
      </c>
      <c r="L200" s="6" t="n">
        <f aca="false">VLOOKUP(B200,LOT!A$1:B$157,2,0)</f>
        <v>125</v>
      </c>
      <c r="M200" s="7" t="str">
        <f aca="false">IF(K200="GOOD FOR LONG",L200*F200,"")</f>
        <v/>
      </c>
      <c r="N200" s="1" t="str">
        <f aca="false">IF(AND(D200="CE",F200&gt;=H200),"BULLISH",IF(AND(D200="CE",F200&lt;H200),"BEARISH",IF(AND(D200="PE",F200&gt;=H200),"BEARISH",IF(AND(D200="PE",F200&lt;H200),"BULLISH",""))))</f>
        <v>BULLISH</v>
      </c>
      <c r="O200" s="9" t="n">
        <f aca="false">IF(J200&lt;&gt;"",(((G200-I200)/I200)*100),"")</f>
        <v>2.52293577981651</v>
      </c>
    </row>
    <row r="201" customFormat="false" ht="15" hidden="false" customHeight="false" outlineLevel="0" collapsed="false">
      <c r="A201" s="0" t="str">
        <f aca="false">TRIM(C201)&amp;D201&amp;E201</f>
        <v>AUROPHARMAPE160</v>
      </c>
      <c r="B201" s="0" t="str">
        <f aca="false">TRIM(C201)</f>
        <v>AUROPHARMA</v>
      </c>
      <c r="C201" s="1" t="str">
        <f aca="false">+PUTS!A291</f>
        <v>AUROPHARMA</v>
      </c>
      <c r="D201" s="5" t="str">
        <f aca="false">+PUTS!B291</f>
        <v>PE</v>
      </c>
      <c r="E201" s="6" t="n">
        <f aca="false">+PUTS!C291</f>
        <v>160</v>
      </c>
      <c r="F201" s="7" t="n">
        <f aca="false">+PUTS!D291</f>
        <v>5</v>
      </c>
      <c r="G201" s="6" t="n">
        <f aca="false">+PUTS!E291</f>
        <v>958000</v>
      </c>
      <c r="H201" s="7" t="n">
        <f aca="false">VLOOKUP(A201,PV_DAY!A$2:M$1500,9,0)</f>
        <v>5.05</v>
      </c>
      <c r="I201" s="6" t="n">
        <f aca="false">VLOOKUP(A201,PV_DAY!A$2:M$1500,13,0)</f>
        <v>958000</v>
      </c>
      <c r="J201" s="1" t="str">
        <f aca="false">IF(AND(D201="CE",F201&gt;=H201,G201&gt;=I201),"BULLISH",IF(AND(D201="CE",F201&lt;H201,G201&gt;=I201),"BEARISH",IF(AND(D201="PE",F201&gt;=H201,G201&gt;=I201),"BEARISH",IF(AND(D201="PE",F201&lt;H201,G201&gt;=I201),"BULLISH",""))))</f>
        <v>BULLISH</v>
      </c>
      <c r="K201" s="8" t="str">
        <f aca="false">IF(AND(D201="CE",J201="BULLISH"),"GOOD FOR LONG",IF(AND(D201="CE",J201="BEARISH"),"GOOD FOR SHORT",IF(AND(D201="PE",J201="BULLISH"),"GOOD FOR SHORT",IF(AND(D201="PE",J201="BEARISH"),"GOOD FOR LONG",""))))</f>
        <v>GOOD FOR SHORT</v>
      </c>
      <c r="L201" s="6" t="n">
        <f aca="false">VLOOKUP(B201,LOT!A$1:B$157,2,0)</f>
        <v>2000</v>
      </c>
      <c r="M201" s="7" t="str">
        <f aca="false">IF(K201="GOOD FOR LONG",L201*F201,"")</f>
        <v/>
      </c>
      <c r="N201" s="1" t="str">
        <f aca="false">IF(AND(D201="CE",F201&gt;=H201),"BULLISH",IF(AND(D201="CE",F201&lt;H201),"BEARISH",IF(AND(D201="PE",F201&gt;=H201),"BEARISH",IF(AND(D201="PE",F201&lt;H201),"BULLISH",""))))</f>
        <v>BULLISH</v>
      </c>
      <c r="O201" s="9" t="n">
        <f aca="false">IF(J201&lt;&gt;"",(((G201-I201)/I201)*100),"")</f>
        <v>0</v>
      </c>
    </row>
    <row r="203" customFormat="false" ht="15" hidden="false" customHeight="false" outlineLevel="0" collapsed="false">
      <c r="C203" s="10" t="s">
        <v>14</v>
      </c>
    </row>
    <row r="204" customFormat="false" ht="15" hidden="false" customHeight="false" outlineLevel="0" collapsed="false">
      <c r="C204" s="11" t="s">
        <v>15</v>
      </c>
    </row>
    <row r="205" customFormat="false" ht="15" hidden="false" customHeight="false" outlineLevel="0" collapsed="false">
      <c r="C205" s="11" t="s">
        <v>16</v>
      </c>
    </row>
    <row r="206" customFormat="false" ht="15" hidden="false" customHeight="false" outlineLevel="0" collapsed="false">
      <c r="C206" s="10" t="s">
        <v>17</v>
      </c>
    </row>
    <row r="207" customFormat="false" ht="15" hidden="false" customHeight="false" outlineLevel="0" collapsed="false">
      <c r="C207" s="10" t="s">
        <v>18</v>
      </c>
    </row>
    <row r="208" customFormat="false" ht="15" hidden="false" customHeight="false" outlineLevel="0" collapsed="false">
      <c r="C208" s="10" t="s">
        <v>19</v>
      </c>
    </row>
    <row r="209" customFormat="false" ht="15" hidden="false" customHeight="false" outlineLevel="0" collapsed="false">
      <c r="C209" s="10" t="s">
        <v>20</v>
      </c>
    </row>
    <row r="210" customFormat="false" ht="15" hidden="false" customHeight="false" outlineLevel="0" collapsed="false">
      <c r="C210" s="10" t="s">
        <v>21</v>
      </c>
    </row>
  </sheetData>
  <conditionalFormatting sqref="J2:J201 N1:N65536">
    <cfRule type="expression" priority="2" aboveAverage="0" equalAverage="0" bottom="0" percent="0" rank="0" text="" dxfId="0">
      <formula>NOT(ISERROR(SEARCH("BULLISH",J2)))</formula>
    </cfRule>
    <cfRule type="expression" priority="3" aboveAverage="0" equalAverage="0" bottom="0" percent="0" rank="0" text="" dxfId="1">
      <formula>NOT(ISERROR(SEARCH("BEARISH",J2)))</formula>
    </cfRule>
  </conditionalFormatting>
  <conditionalFormatting sqref="K2:K201">
    <cfRule type="expression" priority="4" aboveAverage="0" equalAverage="0" bottom="0" percent="0" rank="0" text="" dxfId="2">
      <formula>NOT(ISERROR(SEARCH("GOOD FOR LONG",K2)))</formula>
    </cfRule>
    <cfRule type="expression" priority="5" aboveAverage="0" equalAverage="0" bottom="0" percent="0" rank="0" text="" dxfId="3">
      <formula>NOT(ISERROR(SEARCH("GOOD FOR SHORT",K2)))</formula>
    </cfRule>
  </conditionalFormatting>
  <conditionalFormatting sqref="O1">
    <cfRule type="expression" priority="6" aboveAverage="0" equalAverage="0" bottom="0" percent="0" rank="0" text="" dxfId="4">
      <formula>NOT(ISERROR(SEARCH("BE READY, TO SHORT",O1)))</formula>
    </cfRule>
    <cfRule type="expression" priority="7" aboveAverage="0" equalAverage="0" bottom="0" percent="0" rank="0" text="" dxfId="5">
      <formula>NOT(ISERROR(SEARCH("HOLD SHORT, WITH STOP LOSS",O1)))</formula>
    </cfRule>
    <cfRule type="expression" priority="8" aboveAverage="0" equalAverage="0" bottom="0" percent="0" rank="0" text="" dxfId="6">
      <formula>NOT(ISERROR(SEARCH("HOLD LONG, WITH STOP LOSS",O1)))</formula>
    </cfRule>
  </conditionalFormatting>
  <conditionalFormatting sqref="O1">
    <cfRule type="expression" priority="9" aboveAverage="0" equalAverage="0" bottom="0" percent="0" rank="0" text="" dxfId="7">
      <formula>NOT(ISERROR(SEARCH("NO ACTION",O1)))</formula>
    </cfRule>
    <cfRule type="expression" priority="10" aboveAverage="0" equalAverage="0" bottom="0" percent="0" rank="0" text="" dxfId="8">
      <formula>NOT(ISERROR(SEARCH("BE READY, TO LONG",O1)))</formula>
    </cfRule>
  </conditionalFormatting>
  <conditionalFormatting sqref="O1">
    <cfRule type="expression" priority="11" aboveAverage="0" equalAverage="0" bottom="0" percent="0" rank="0" text="" dxfId="9">
      <formula>NOT(ISERROR(SEARCH("LONG",O1)))</formula>
    </cfRule>
    <cfRule type="expression" priority="12" aboveAverage="0" equalAverage="0" bottom="0" percent="0" rank="0" text="" dxfId="10">
      <formula>NOT(ISERROR(SEARCH("SHORT",O1)))</formula>
    </cfRule>
  </conditionalFormatting>
  <conditionalFormatting sqref="O1">
    <cfRule type="expression" priority="13" aboveAverage="0" equalAverage="0" bottom="0" percent="0" rank="0" text="" dxfId="11">
      <formula>NOT(ISERROR(SEARCH("WAIT",O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0" t="s">
        <v>1</v>
      </c>
      <c r="B1" s="12" t="n">
        <v>41346</v>
      </c>
    </row>
    <row r="2" customFormat="false" ht="15" hidden="false" customHeight="false" outlineLevel="0" collapsed="false">
      <c r="A2" s="0" t="s">
        <v>22</v>
      </c>
      <c r="B2" s="0" t="n">
        <v>25</v>
      </c>
    </row>
    <row r="3" customFormat="false" ht="15" hidden="false" customHeight="false" outlineLevel="0" collapsed="false">
      <c r="A3" s="0" t="s">
        <v>23</v>
      </c>
      <c r="B3" s="0" t="n">
        <v>100</v>
      </c>
    </row>
    <row r="4" customFormat="false" ht="15" hidden="false" customHeight="false" outlineLevel="0" collapsed="false">
      <c r="A4" s="0" t="s">
        <v>24</v>
      </c>
      <c r="B4" s="0" t="n">
        <v>50</v>
      </c>
    </row>
    <row r="5" customFormat="false" ht="15" hidden="false" customHeight="false" outlineLevel="0" collapsed="false">
      <c r="A5" s="0" t="s">
        <v>25</v>
      </c>
      <c r="B5" s="0" t="n">
        <v>75</v>
      </c>
    </row>
    <row r="6" customFormat="false" ht="15" hidden="false" customHeight="false" outlineLevel="0" collapsed="false">
      <c r="A6" s="0" t="s">
        <v>26</v>
      </c>
      <c r="B6" s="0" t="n">
        <v>25</v>
      </c>
    </row>
    <row r="7" customFormat="false" ht="15" hidden="false" customHeight="false" outlineLevel="0" collapsed="false">
      <c r="A7" s="0" t="s">
        <v>27</v>
      </c>
      <c r="B7" s="0" t="n">
        <v>50</v>
      </c>
    </row>
    <row r="8" customFormat="false" ht="15" hidden="false" customHeight="false" outlineLevel="0" collapsed="false">
      <c r="A8" s="0" t="s">
        <v>28</v>
      </c>
      <c r="B8" s="0" t="n">
        <v>150</v>
      </c>
    </row>
    <row r="9" customFormat="false" ht="15" hidden="false" customHeight="false" outlineLevel="0" collapsed="false">
      <c r="A9" s="0" t="s">
        <v>29</v>
      </c>
      <c r="B9" s="0" t="n">
        <v>50</v>
      </c>
    </row>
    <row r="10" customFormat="false" ht="15" hidden="false" customHeight="false" outlineLevel="0" collapsed="false">
      <c r="A10" s="0" t="s">
        <v>30</v>
      </c>
      <c r="B10" s="0" t="n">
        <v>250</v>
      </c>
    </row>
    <row r="11" customFormat="false" ht="15" hidden="false" customHeight="false" outlineLevel="0" collapsed="false">
      <c r="A11" s="0" t="s">
        <v>31</v>
      </c>
      <c r="B11" s="12" t="n">
        <v>41346</v>
      </c>
    </row>
    <row r="12" customFormat="false" ht="15" hidden="false" customHeight="false" outlineLevel="0" collapsed="false">
      <c r="A12" s="0" t="s">
        <v>32</v>
      </c>
      <c r="B12" s="0" t="n">
        <v>250</v>
      </c>
    </row>
    <row r="13" customFormat="false" ht="15" hidden="false" customHeight="false" outlineLevel="0" collapsed="false">
      <c r="A13" s="0" t="s">
        <v>33</v>
      </c>
      <c r="B13" s="0" t="n">
        <v>250</v>
      </c>
    </row>
    <row r="14" customFormat="false" ht="15" hidden="false" customHeight="false" outlineLevel="0" collapsed="false">
      <c r="A14" s="0" t="s">
        <v>34</v>
      </c>
      <c r="B14" s="0" t="n">
        <v>2000</v>
      </c>
    </row>
    <row r="15" customFormat="false" ht="15" hidden="false" customHeight="false" outlineLevel="0" collapsed="false">
      <c r="A15" s="0" t="s">
        <v>35</v>
      </c>
      <c r="B15" s="0" t="n">
        <v>2000</v>
      </c>
    </row>
    <row r="16" customFormat="false" ht="15" hidden="false" customHeight="false" outlineLevel="0" collapsed="false">
      <c r="A16" s="0" t="s">
        <v>36</v>
      </c>
      <c r="B16" s="0" t="n">
        <v>8000</v>
      </c>
    </row>
    <row r="17" customFormat="false" ht="15" hidden="false" customHeight="false" outlineLevel="0" collapsed="false">
      <c r="A17" s="0" t="s">
        <v>37</v>
      </c>
      <c r="B17" s="0" t="n">
        <v>2000</v>
      </c>
    </row>
    <row r="18" customFormat="false" ht="15" hidden="false" customHeight="false" outlineLevel="0" collapsed="false">
      <c r="A18" s="0" t="s">
        <v>38</v>
      </c>
      <c r="B18" s="0" t="n">
        <v>2000</v>
      </c>
    </row>
    <row r="19" customFormat="false" ht="15" hidden="false" customHeight="false" outlineLevel="0" collapsed="false">
      <c r="A19" s="0" t="s">
        <v>39</v>
      </c>
      <c r="B19" s="0" t="n">
        <v>4000</v>
      </c>
    </row>
    <row r="20" customFormat="false" ht="15" hidden="false" customHeight="false" outlineLevel="0" collapsed="false">
      <c r="A20" s="0" t="s">
        <v>40</v>
      </c>
      <c r="B20" s="0" t="n">
        <v>4000</v>
      </c>
    </row>
    <row r="21" customFormat="false" ht="15" hidden="false" customHeight="false" outlineLevel="0" collapsed="false">
      <c r="A21" s="0" t="s">
        <v>41</v>
      </c>
      <c r="B21" s="0" t="n">
        <v>4000</v>
      </c>
    </row>
    <row r="22" customFormat="false" ht="15" hidden="false" customHeight="false" outlineLevel="0" collapsed="false">
      <c r="A22" s="0" t="s">
        <v>42</v>
      </c>
      <c r="B22" s="0" t="n">
        <v>9000</v>
      </c>
    </row>
    <row r="23" customFormat="false" ht="15" hidden="false" customHeight="false" outlineLevel="0" collapsed="false">
      <c r="A23" s="0" t="s">
        <v>43</v>
      </c>
      <c r="B23" s="0" t="n">
        <v>125</v>
      </c>
    </row>
    <row r="24" customFormat="false" ht="15" hidden="false" customHeight="false" outlineLevel="0" collapsed="false">
      <c r="A24" s="0" t="s">
        <v>44</v>
      </c>
      <c r="B24" s="0" t="n">
        <v>2000</v>
      </c>
    </row>
    <row r="25" customFormat="false" ht="15" hidden="false" customHeight="false" outlineLevel="0" collapsed="false">
      <c r="A25" s="0" t="s">
        <v>45</v>
      </c>
      <c r="B25" s="0" t="n">
        <v>250</v>
      </c>
    </row>
    <row r="26" customFormat="false" ht="15" hidden="false" customHeight="false" outlineLevel="0" collapsed="false">
      <c r="A26" s="0" t="s">
        <v>46</v>
      </c>
      <c r="B26" s="0" t="n">
        <v>125</v>
      </c>
    </row>
    <row r="27" customFormat="false" ht="15" hidden="false" customHeight="false" outlineLevel="0" collapsed="false">
      <c r="A27" s="0" t="s">
        <v>47</v>
      </c>
      <c r="B27" s="0" t="n">
        <v>500</v>
      </c>
    </row>
    <row r="28" customFormat="false" ht="15" hidden="false" customHeight="false" outlineLevel="0" collapsed="false">
      <c r="A28" s="0" t="s">
        <v>48</v>
      </c>
      <c r="B28" s="0" t="n">
        <v>1000</v>
      </c>
    </row>
    <row r="29" customFormat="false" ht="15" hidden="false" customHeight="false" outlineLevel="0" collapsed="false">
      <c r="A29" s="0" t="s">
        <v>49</v>
      </c>
      <c r="B29" s="0" t="n">
        <v>250</v>
      </c>
    </row>
    <row r="30" customFormat="false" ht="15" hidden="false" customHeight="false" outlineLevel="0" collapsed="false">
      <c r="A30" s="0" t="s">
        <v>50</v>
      </c>
      <c r="B30" s="0" t="n">
        <v>1000</v>
      </c>
    </row>
    <row r="31" customFormat="false" ht="15" hidden="false" customHeight="false" outlineLevel="0" collapsed="false">
      <c r="A31" s="0" t="s">
        <v>51</v>
      </c>
      <c r="B31" s="0" t="n">
        <v>1000</v>
      </c>
    </row>
    <row r="32" customFormat="false" ht="15" hidden="false" customHeight="false" outlineLevel="0" collapsed="false">
      <c r="A32" s="0" t="s">
        <v>52</v>
      </c>
      <c r="B32" s="0" t="n">
        <v>1000</v>
      </c>
    </row>
    <row r="33" customFormat="false" ht="15" hidden="false" customHeight="false" outlineLevel="0" collapsed="false">
      <c r="A33" s="0" t="s">
        <v>53</v>
      </c>
      <c r="B33" s="0" t="n">
        <v>508</v>
      </c>
    </row>
    <row r="34" customFormat="false" ht="15" hidden="false" customHeight="false" outlineLevel="0" collapsed="false">
      <c r="A34" s="0" t="s">
        <v>54</v>
      </c>
      <c r="B34" s="0" t="n">
        <v>1000</v>
      </c>
    </row>
    <row r="35" customFormat="false" ht="15" hidden="false" customHeight="false" outlineLevel="0" collapsed="false">
      <c r="A35" s="0" t="s">
        <v>55</v>
      </c>
      <c r="B35" s="0" t="n">
        <v>1000</v>
      </c>
    </row>
    <row r="36" customFormat="false" ht="15" hidden="false" customHeight="false" outlineLevel="0" collapsed="false">
      <c r="A36" s="0" t="s">
        <v>56</v>
      </c>
      <c r="B36" s="0" t="n">
        <v>1000</v>
      </c>
    </row>
    <row r="37" customFormat="false" ht="15" hidden="false" customHeight="false" outlineLevel="0" collapsed="false">
      <c r="A37" s="0" t="s">
        <v>57</v>
      </c>
      <c r="B37" s="0" t="n">
        <v>1000</v>
      </c>
    </row>
    <row r="38" customFormat="false" ht="15" hidden="false" customHeight="false" outlineLevel="0" collapsed="false">
      <c r="A38" s="0" t="s">
        <v>58</v>
      </c>
      <c r="B38" s="0" t="n">
        <v>1000</v>
      </c>
    </row>
    <row r="39" customFormat="false" ht="15" hidden="false" customHeight="false" outlineLevel="0" collapsed="false">
      <c r="A39" s="0" t="s">
        <v>59</v>
      </c>
      <c r="B39" s="0" t="n">
        <v>1000</v>
      </c>
    </row>
    <row r="40" customFormat="false" ht="15" hidden="false" customHeight="false" outlineLevel="0" collapsed="false">
      <c r="A40" s="0" t="s">
        <v>60</v>
      </c>
      <c r="B40" s="0" t="n">
        <v>4000</v>
      </c>
    </row>
    <row r="41" customFormat="false" ht="15" hidden="false" customHeight="false" outlineLevel="0" collapsed="false">
      <c r="A41" s="0" t="s">
        <v>61</v>
      </c>
      <c r="B41" s="0" t="n">
        <v>1000</v>
      </c>
    </row>
    <row r="42" customFormat="false" ht="15" hidden="false" customHeight="false" outlineLevel="0" collapsed="false">
      <c r="A42" s="0" t="s">
        <v>62</v>
      </c>
      <c r="B42" s="0" t="n">
        <v>1000</v>
      </c>
    </row>
    <row r="43" customFormat="false" ht="15" hidden="false" customHeight="false" outlineLevel="0" collapsed="false">
      <c r="A43" s="0" t="s">
        <v>63</v>
      </c>
      <c r="B43" s="0" t="n">
        <v>250</v>
      </c>
    </row>
    <row r="44" customFormat="false" ht="15" hidden="false" customHeight="false" outlineLevel="0" collapsed="false">
      <c r="A44" s="0" t="s">
        <v>64</v>
      </c>
      <c r="B44" s="0" t="n">
        <v>2000</v>
      </c>
    </row>
    <row r="45" customFormat="false" ht="15" hidden="false" customHeight="false" outlineLevel="0" collapsed="false">
      <c r="A45" s="0" t="s">
        <v>65</v>
      </c>
      <c r="B45" s="0" t="n">
        <v>2000</v>
      </c>
    </row>
    <row r="46" customFormat="false" ht="15" hidden="false" customHeight="false" outlineLevel="0" collapsed="false">
      <c r="A46" s="0" t="s">
        <v>66</v>
      </c>
      <c r="B46" s="0" t="n">
        <v>4000</v>
      </c>
    </row>
    <row r="47" customFormat="false" ht="15" hidden="false" customHeight="false" outlineLevel="0" collapsed="false">
      <c r="A47" s="0" t="s">
        <v>67</v>
      </c>
      <c r="B47" s="0" t="n">
        <v>4000</v>
      </c>
    </row>
    <row r="48" customFormat="false" ht="15" hidden="false" customHeight="false" outlineLevel="0" collapsed="false">
      <c r="A48" s="0" t="s">
        <v>68</v>
      </c>
      <c r="B48" s="0" t="n">
        <v>250</v>
      </c>
    </row>
    <row r="49" customFormat="false" ht="15" hidden="false" customHeight="false" outlineLevel="0" collapsed="false">
      <c r="A49" s="0" t="s">
        <v>69</v>
      </c>
      <c r="B49" s="0" t="n">
        <v>1000</v>
      </c>
    </row>
    <row r="50" customFormat="false" ht="15" hidden="false" customHeight="false" outlineLevel="0" collapsed="false">
      <c r="A50" s="0" t="s">
        <v>70</v>
      </c>
      <c r="B50" s="0" t="n">
        <v>125</v>
      </c>
    </row>
    <row r="51" customFormat="false" ht="15" hidden="false" customHeight="false" outlineLevel="0" collapsed="false">
      <c r="A51" s="0" t="s">
        <v>71</v>
      </c>
      <c r="B51" s="0" t="n">
        <v>2000</v>
      </c>
    </row>
    <row r="52" customFormat="false" ht="15" hidden="false" customHeight="false" outlineLevel="0" collapsed="false">
      <c r="A52" s="0" t="s">
        <v>72</v>
      </c>
      <c r="B52" s="0" t="n">
        <v>500</v>
      </c>
    </row>
    <row r="53" customFormat="false" ht="15" hidden="false" customHeight="false" outlineLevel="0" collapsed="false">
      <c r="A53" s="0" t="s">
        <v>73</v>
      </c>
      <c r="B53" s="0" t="n">
        <v>250</v>
      </c>
    </row>
    <row r="54" customFormat="false" ht="15" hidden="false" customHeight="false" outlineLevel="0" collapsed="false">
      <c r="A54" s="0" t="s">
        <v>74</v>
      </c>
      <c r="B54" s="0" t="n">
        <v>1000</v>
      </c>
    </row>
    <row r="55" customFormat="false" ht="15" hidden="false" customHeight="false" outlineLevel="0" collapsed="false">
      <c r="A55" s="0" t="s">
        <v>75</v>
      </c>
      <c r="B55" s="0" t="n">
        <v>10000</v>
      </c>
    </row>
    <row r="56" customFormat="false" ht="15" hidden="false" customHeight="false" outlineLevel="0" collapsed="false">
      <c r="A56" s="0" t="s">
        <v>76</v>
      </c>
      <c r="B56" s="0" t="n">
        <v>1000</v>
      </c>
    </row>
    <row r="57" customFormat="false" ht="15" hidden="false" customHeight="false" outlineLevel="0" collapsed="false">
      <c r="A57" s="0" t="s">
        <v>77</v>
      </c>
      <c r="B57" s="0" t="n">
        <v>125</v>
      </c>
    </row>
    <row r="58" customFormat="false" ht="15" hidden="false" customHeight="false" outlineLevel="0" collapsed="false">
      <c r="A58" s="0" t="s">
        <v>78</v>
      </c>
      <c r="B58" s="0" t="n">
        <v>4000</v>
      </c>
    </row>
    <row r="59" customFormat="false" ht="15" hidden="false" customHeight="false" outlineLevel="0" collapsed="false">
      <c r="A59" s="0" t="s">
        <v>79</v>
      </c>
      <c r="B59" s="0" t="n">
        <v>16000</v>
      </c>
    </row>
    <row r="60" customFormat="false" ht="15" hidden="false" customHeight="false" outlineLevel="0" collapsed="false">
      <c r="A60" s="0" t="s">
        <v>80</v>
      </c>
      <c r="B60" s="0" t="n">
        <v>500</v>
      </c>
    </row>
    <row r="61" customFormat="false" ht="15" hidden="false" customHeight="false" outlineLevel="0" collapsed="false">
      <c r="A61" s="0" t="s">
        <v>81</v>
      </c>
      <c r="B61" s="0" t="n">
        <v>500</v>
      </c>
    </row>
    <row r="62" customFormat="false" ht="15" hidden="false" customHeight="false" outlineLevel="0" collapsed="false">
      <c r="A62" s="0" t="s">
        <v>82</v>
      </c>
      <c r="B62" s="0" t="n">
        <v>500</v>
      </c>
    </row>
    <row r="63" customFormat="false" ht="15" hidden="false" customHeight="false" outlineLevel="0" collapsed="false">
      <c r="A63" s="0" t="s">
        <v>83</v>
      </c>
      <c r="B63" s="0" t="n">
        <v>500</v>
      </c>
    </row>
    <row r="64" customFormat="false" ht="15" hidden="false" customHeight="false" outlineLevel="0" collapsed="false">
      <c r="A64" s="0" t="s">
        <v>84</v>
      </c>
      <c r="B64" s="0" t="n">
        <v>4000</v>
      </c>
    </row>
    <row r="65" customFormat="false" ht="15" hidden="false" customHeight="false" outlineLevel="0" collapsed="false">
      <c r="A65" s="0" t="s">
        <v>85</v>
      </c>
      <c r="B65" s="0" t="n">
        <v>125</v>
      </c>
    </row>
    <row r="66" customFormat="false" ht="15" hidden="false" customHeight="false" outlineLevel="0" collapsed="false">
      <c r="A66" s="0" t="s">
        <v>86</v>
      </c>
      <c r="B66" s="0" t="n">
        <v>2000</v>
      </c>
    </row>
    <row r="67" customFormat="false" ht="15" hidden="false" customHeight="false" outlineLevel="0" collapsed="false">
      <c r="A67" s="0" t="s">
        <v>87</v>
      </c>
      <c r="B67" s="0" t="n">
        <v>2000</v>
      </c>
    </row>
    <row r="68" customFormat="false" ht="15" hidden="false" customHeight="false" outlineLevel="0" collapsed="false">
      <c r="A68" s="0" t="s">
        <v>88</v>
      </c>
      <c r="B68" s="0" t="n">
        <v>1000</v>
      </c>
    </row>
    <row r="69" customFormat="false" ht="15" hidden="false" customHeight="false" outlineLevel="0" collapsed="false">
      <c r="A69" s="0" t="s">
        <v>89</v>
      </c>
      <c r="B69" s="0" t="n">
        <v>500</v>
      </c>
    </row>
    <row r="70" customFormat="false" ht="15" hidden="false" customHeight="false" outlineLevel="0" collapsed="false">
      <c r="A70" s="0" t="s">
        <v>90</v>
      </c>
      <c r="B70" s="0" t="n">
        <v>2000</v>
      </c>
    </row>
    <row r="71" customFormat="false" ht="15" hidden="false" customHeight="false" outlineLevel="0" collapsed="false">
      <c r="A71" s="0" t="s">
        <v>91</v>
      </c>
      <c r="B71" s="0" t="n">
        <v>4000</v>
      </c>
    </row>
    <row r="72" customFormat="false" ht="15" hidden="false" customHeight="false" outlineLevel="0" collapsed="false">
      <c r="A72" s="0" t="s">
        <v>92</v>
      </c>
      <c r="B72" s="0" t="n">
        <v>250</v>
      </c>
    </row>
    <row r="73" customFormat="false" ht="15" hidden="false" customHeight="false" outlineLevel="0" collapsed="false">
      <c r="A73" s="0" t="s">
        <v>93</v>
      </c>
      <c r="B73" s="0" t="n">
        <v>4000</v>
      </c>
    </row>
    <row r="74" customFormat="false" ht="15" hidden="false" customHeight="false" outlineLevel="0" collapsed="false">
      <c r="A74" s="0" t="s">
        <v>94</v>
      </c>
      <c r="B74" s="0" t="n">
        <v>4000</v>
      </c>
    </row>
    <row r="75" customFormat="false" ht="15" hidden="false" customHeight="false" outlineLevel="0" collapsed="false">
      <c r="A75" s="0" t="s">
        <v>95</v>
      </c>
      <c r="B75" s="0" t="n">
        <v>2000</v>
      </c>
    </row>
    <row r="76" customFormat="false" ht="15" hidden="false" customHeight="false" outlineLevel="0" collapsed="false">
      <c r="A76" s="0" t="s">
        <v>96</v>
      </c>
      <c r="B76" s="0" t="n">
        <v>8000</v>
      </c>
    </row>
    <row r="77" customFormat="false" ht="15" hidden="false" customHeight="false" outlineLevel="0" collapsed="false">
      <c r="A77" s="0" t="s">
        <v>97</v>
      </c>
      <c r="B77" s="0" t="n">
        <v>1000</v>
      </c>
    </row>
    <row r="78" customFormat="false" ht="15" hidden="false" customHeight="false" outlineLevel="0" collapsed="false">
      <c r="A78" s="0" t="s">
        <v>98</v>
      </c>
      <c r="B78" s="0" t="n">
        <v>4000</v>
      </c>
    </row>
    <row r="79" customFormat="false" ht="15" hidden="false" customHeight="false" outlineLevel="0" collapsed="false">
      <c r="A79" s="0" t="s">
        <v>99</v>
      </c>
      <c r="B79" s="0" t="n">
        <v>4000</v>
      </c>
    </row>
    <row r="80" customFormat="false" ht="15" hidden="false" customHeight="false" outlineLevel="0" collapsed="false">
      <c r="A80" s="0" t="s">
        <v>100</v>
      </c>
      <c r="B80" s="0" t="n">
        <v>1000</v>
      </c>
    </row>
    <row r="81" customFormat="false" ht="15" hidden="false" customHeight="false" outlineLevel="0" collapsed="false">
      <c r="A81" s="0" t="s">
        <v>101</v>
      </c>
      <c r="B81" s="0" t="n">
        <v>125</v>
      </c>
    </row>
    <row r="82" customFormat="false" ht="15" hidden="false" customHeight="false" outlineLevel="0" collapsed="false">
      <c r="A82" s="0" t="s">
        <v>102</v>
      </c>
      <c r="B82" s="0" t="n">
        <v>4000</v>
      </c>
    </row>
    <row r="83" customFormat="false" ht="15" hidden="false" customHeight="false" outlineLevel="0" collapsed="false">
      <c r="A83" s="0" t="s">
        <v>103</v>
      </c>
      <c r="B83" s="0" t="n">
        <v>1000</v>
      </c>
    </row>
    <row r="84" customFormat="false" ht="15" hidden="false" customHeight="false" outlineLevel="0" collapsed="false">
      <c r="A84" s="0" t="s">
        <v>104</v>
      </c>
      <c r="B84" s="0" t="n">
        <v>2000</v>
      </c>
    </row>
    <row r="85" customFormat="false" ht="15" hidden="false" customHeight="false" outlineLevel="0" collapsed="false">
      <c r="A85" s="0" t="s">
        <v>105</v>
      </c>
      <c r="B85" s="0" t="n">
        <v>1000</v>
      </c>
    </row>
    <row r="86" customFormat="false" ht="15" hidden="false" customHeight="false" outlineLevel="0" collapsed="false">
      <c r="A86" s="0" t="s">
        <v>106</v>
      </c>
      <c r="B86" s="0" t="n">
        <v>8000</v>
      </c>
    </row>
    <row r="87" customFormat="false" ht="15" hidden="false" customHeight="false" outlineLevel="0" collapsed="false">
      <c r="A87" s="0" t="s">
        <v>107</v>
      </c>
      <c r="B87" s="0" t="n">
        <v>1000</v>
      </c>
    </row>
    <row r="88" customFormat="false" ht="15" hidden="false" customHeight="false" outlineLevel="0" collapsed="false">
      <c r="A88" s="0" t="s">
        <v>108</v>
      </c>
      <c r="B88" s="0" t="n">
        <v>4000</v>
      </c>
    </row>
    <row r="89" customFormat="false" ht="15" hidden="false" customHeight="false" outlineLevel="0" collapsed="false">
      <c r="A89" s="0" t="s">
        <v>109</v>
      </c>
      <c r="B89" s="0" t="n">
        <v>4000</v>
      </c>
    </row>
    <row r="90" customFormat="false" ht="15" hidden="false" customHeight="false" outlineLevel="0" collapsed="false">
      <c r="A90" s="0" t="s">
        <v>110</v>
      </c>
      <c r="B90" s="0" t="n">
        <v>8000</v>
      </c>
    </row>
    <row r="91" customFormat="false" ht="15" hidden="false" customHeight="false" outlineLevel="0" collapsed="false">
      <c r="A91" s="0" t="s">
        <v>111</v>
      </c>
      <c r="B91" s="0" t="n">
        <v>4000</v>
      </c>
    </row>
    <row r="92" customFormat="false" ht="15" hidden="false" customHeight="false" outlineLevel="0" collapsed="false">
      <c r="A92" s="0" t="s">
        <v>112</v>
      </c>
      <c r="B92" s="0" t="n">
        <v>500</v>
      </c>
    </row>
    <row r="93" customFormat="false" ht="15" hidden="false" customHeight="false" outlineLevel="0" collapsed="false">
      <c r="A93" s="0" t="s">
        <v>113</v>
      </c>
      <c r="B93" s="0" t="n">
        <v>250</v>
      </c>
    </row>
    <row r="94" customFormat="false" ht="15" hidden="false" customHeight="false" outlineLevel="0" collapsed="false">
      <c r="A94" s="0" t="s">
        <v>114</v>
      </c>
      <c r="B94" s="0" t="n">
        <v>500</v>
      </c>
    </row>
    <row r="95" customFormat="false" ht="15" hidden="false" customHeight="false" outlineLevel="0" collapsed="false">
      <c r="A95" s="0" t="s">
        <v>115</v>
      </c>
      <c r="B95" s="0" t="n">
        <v>4000</v>
      </c>
    </row>
    <row r="96" customFormat="false" ht="15" hidden="false" customHeight="false" outlineLevel="0" collapsed="false">
      <c r="A96" s="0" t="s">
        <v>116</v>
      </c>
      <c r="B96" s="0" t="n">
        <v>1000</v>
      </c>
    </row>
    <row r="97" customFormat="false" ht="15" hidden="false" customHeight="false" outlineLevel="0" collapsed="false">
      <c r="A97" s="0" t="s">
        <v>117</v>
      </c>
      <c r="B97" s="0" t="n">
        <v>250</v>
      </c>
    </row>
    <row r="98" customFormat="false" ht="15" hidden="false" customHeight="false" outlineLevel="0" collapsed="false">
      <c r="A98" s="0" t="s">
        <v>118</v>
      </c>
      <c r="B98" s="0" t="n">
        <v>500</v>
      </c>
    </row>
    <row r="99" customFormat="false" ht="15" hidden="false" customHeight="false" outlineLevel="0" collapsed="false">
      <c r="A99" s="0" t="s">
        <v>119</v>
      </c>
      <c r="B99" s="0" t="n">
        <v>500</v>
      </c>
    </row>
    <row r="100" customFormat="false" ht="15" hidden="false" customHeight="false" outlineLevel="0" collapsed="false">
      <c r="A100" s="0" t="s">
        <v>120</v>
      </c>
      <c r="B100" s="0" t="n">
        <v>250</v>
      </c>
    </row>
    <row r="101" customFormat="false" ht="15" hidden="false" customHeight="false" outlineLevel="0" collapsed="false">
      <c r="A101" s="0" t="s">
        <v>121</v>
      </c>
      <c r="B101" s="0" t="n">
        <v>250</v>
      </c>
    </row>
    <row r="102" customFormat="false" ht="15" hidden="false" customHeight="false" outlineLevel="0" collapsed="false">
      <c r="A102" s="0" t="s">
        <v>122</v>
      </c>
      <c r="B102" s="0" t="n">
        <v>1000</v>
      </c>
    </row>
    <row r="103" customFormat="false" ht="15" hidden="false" customHeight="false" outlineLevel="0" collapsed="false">
      <c r="A103" s="0" t="s">
        <v>123</v>
      </c>
      <c r="B103" s="0" t="n">
        <v>125</v>
      </c>
    </row>
    <row r="104" customFormat="false" ht="15" hidden="false" customHeight="false" outlineLevel="0" collapsed="false">
      <c r="A104" s="0" t="s">
        <v>124</v>
      </c>
      <c r="B104" s="0" t="n">
        <v>12000</v>
      </c>
    </row>
    <row r="105" customFormat="false" ht="15" hidden="false" customHeight="false" outlineLevel="0" collapsed="false">
      <c r="A105" s="0" t="s">
        <v>125</v>
      </c>
      <c r="B105" s="0" t="n">
        <v>2000</v>
      </c>
    </row>
    <row r="106" customFormat="false" ht="15" hidden="false" customHeight="false" outlineLevel="0" collapsed="false">
      <c r="A106" s="0" t="s">
        <v>126</v>
      </c>
      <c r="B106" s="0" t="n">
        <v>2000</v>
      </c>
    </row>
    <row r="107" customFormat="false" ht="15" hidden="false" customHeight="false" outlineLevel="0" collapsed="false">
      <c r="A107" s="0" t="s">
        <v>127</v>
      </c>
      <c r="B107" s="0" t="n">
        <v>125</v>
      </c>
    </row>
    <row r="108" customFormat="false" ht="15" hidden="false" customHeight="false" outlineLevel="0" collapsed="false">
      <c r="A108" s="0" t="s">
        <v>128</v>
      </c>
      <c r="B108" s="0" t="n">
        <v>1000</v>
      </c>
    </row>
    <row r="109" customFormat="false" ht="15" hidden="false" customHeight="false" outlineLevel="0" collapsed="false">
      <c r="A109" s="0" t="s">
        <v>129</v>
      </c>
      <c r="B109" s="0" t="n">
        <v>2000</v>
      </c>
    </row>
    <row r="110" customFormat="false" ht="15" hidden="false" customHeight="false" outlineLevel="0" collapsed="false">
      <c r="A110" s="0" t="s">
        <v>130</v>
      </c>
      <c r="B110" s="0" t="n">
        <v>1000</v>
      </c>
    </row>
    <row r="111" customFormat="false" ht="15" hidden="false" customHeight="false" outlineLevel="0" collapsed="false">
      <c r="A111" s="0" t="s">
        <v>131</v>
      </c>
      <c r="B111" s="0" t="n">
        <v>2000</v>
      </c>
    </row>
    <row r="112" customFormat="false" ht="15" hidden="false" customHeight="false" outlineLevel="0" collapsed="false">
      <c r="A112" s="0" t="s">
        <v>132</v>
      </c>
      <c r="B112" s="0" t="n">
        <v>2000</v>
      </c>
    </row>
    <row r="113" customFormat="false" ht="15" hidden="false" customHeight="false" outlineLevel="0" collapsed="false">
      <c r="A113" s="0" t="s">
        <v>133</v>
      </c>
      <c r="B113" s="0" t="n">
        <v>2000</v>
      </c>
    </row>
    <row r="114" customFormat="false" ht="15" hidden="false" customHeight="false" outlineLevel="0" collapsed="false">
      <c r="A114" s="0" t="s">
        <v>134</v>
      </c>
      <c r="B114" s="0" t="n">
        <v>500</v>
      </c>
    </row>
    <row r="115" customFormat="false" ht="15" hidden="false" customHeight="false" outlineLevel="0" collapsed="false">
      <c r="A115" s="0" t="s">
        <v>135</v>
      </c>
      <c r="B115" s="0" t="n">
        <v>2000</v>
      </c>
    </row>
    <row r="116" customFormat="false" ht="15" hidden="false" customHeight="false" outlineLevel="0" collapsed="false">
      <c r="A116" s="0" t="s">
        <v>136</v>
      </c>
      <c r="B116" s="0" t="n">
        <v>4000</v>
      </c>
    </row>
    <row r="117" customFormat="false" ht="15" hidden="false" customHeight="false" outlineLevel="0" collapsed="false">
      <c r="A117" s="0" t="s">
        <v>137</v>
      </c>
      <c r="B117" s="0" t="n">
        <v>8000</v>
      </c>
    </row>
    <row r="118" customFormat="false" ht="15" hidden="false" customHeight="false" outlineLevel="0" collapsed="false">
      <c r="A118" s="0" t="s">
        <v>138</v>
      </c>
      <c r="B118" s="0" t="n">
        <v>500</v>
      </c>
    </row>
    <row r="119" customFormat="false" ht="15" hidden="false" customHeight="false" outlineLevel="0" collapsed="false">
      <c r="A119" s="0" t="s">
        <v>139</v>
      </c>
      <c r="B119" s="0" t="n">
        <v>1000</v>
      </c>
    </row>
    <row r="120" customFormat="false" ht="15" hidden="false" customHeight="false" outlineLevel="0" collapsed="false">
      <c r="A120" s="0" t="s">
        <v>140</v>
      </c>
      <c r="B120" s="0" t="n">
        <v>4000</v>
      </c>
    </row>
    <row r="121" customFormat="false" ht="15" hidden="false" customHeight="false" outlineLevel="0" collapsed="false">
      <c r="A121" s="0" t="s">
        <v>141</v>
      </c>
      <c r="B121" s="0" t="n">
        <v>1000</v>
      </c>
    </row>
    <row r="122" customFormat="false" ht="15" hidden="false" customHeight="false" outlineLevel="0" collapsed="false">
      <c r="A122" s="0" t="s">
        <v>142</v>
      </c>
      <c r="B122" s="0" t="n">
        <v>1000</v>
      </c>
    </row>
    <row r="123" customFormat="false" ht="15" hidden="false" customHeight="false" outlineLevel="0" collapsed="false">
      <c r="A123" s="0" t="s">
        <v>143</v>
      </c>
      <c r="B123" s="0" t="n">
        <v>250</v>
      </c>
    </row>
    <row r="124" customFormat="false" ht="15" hidden="false" customHeight="false" outlineLevel="0" collapsed="false">
      <c r="A124" s="0" t="s">
        <v>144</v>
      </c>
      <c r="B124" s="0" t="n">
        <v>500</v>
      </c>
    </row>
    <row r="125" customFormat="false" ht="15" hidden="false" customHeight="false" outlineLevel="0" collapsed="false">
      <c r="A125" s="0" t="s">
        <v>145</v>
      </c>
      <c r="B125" s="0" t="n">
        <v>8000</v>
      </c>
    </row>
    <row r="126" customFormat="false" ht="15" hidden="false" customHeight="false" outlineLevel="0" collapsed="false">
      <c r="A126" s="0" t="s">
        <v>146</v>
      </c>
      <c r="B126" s="0" t="n">
        <v>4000</v>
      </c>
    </row>
    <row r="127" customFormat="false" ht="15" hidden="false" customHeight="false" outlineLevel="0" collapsed="false">
      <c r="A127" s="0" t="s">
        <v>147</v>
      </c>
      <c r="B127" s="0" t="n">
        <v>4000</v>
      </c>
    </row>
    <row r="128" customFormat="false" ht="15" hidden="false" customHeight="false" outlineLevel="0" collapsed="false">
      <c r="A128" s="0" t="s">
        <v>148</v>
      </c>
      <c r="B128" s="0" t="n">
        <v>125</v>
      </c>
    </row>
    <row r="129" customFormat="false" ht="15" hidden="false" customHeight="false" outlineLevel="0" collapsed="false">
      <c r="A129" s="0" t="s">
        <v>149</v>
      </c>
      <c r="B129" s="0" t="n">
        <v>2000</v>
      </c>
    </row>
    <row r="130" customFormat="false" ht="15" hidden="false" customHeight="false" outlineLevel="0" collapsed="false">
      <c r="A130" s="0" t="s">
        <v>150</v>
      </c>
      <c r="B130" s="0" t="n">
        <v>500</v>
      </c>
    </row>
    <row r="131" customFormat="false" ht="15" hidden="false" customHeight="false" outlineLevel="0" collapsed="false">
      <c r="A131" s="0" t="s">
        <v>151</v>
      </c>
      <c r="B131" s="0" t="n">
        <v>4000</v>
      </c>
    </row>
    <row r="132" customFormat="false" ht="15" hidden="false" customHeight="false" outlineLevel="0" collapsed="false">
      <c r="A132" s="0" t="s">
        <v>152</v>
      </c>
      <c r="B132" s="0" t="n">
        <v>500</v>
      </c>
    </row>
    <row r="133" customFormat="false" ht="15" hidden="false" customHeight="false" outlineLevel="0" collapsed="false">
      <c r="A133" s="0" t="s">
        <v>153</v>
      </c>
      <c r="B133" s="0" t="n">
        <v>4000</v>
      </c>
    </row>
    <row r="134" customFormat="false" ht="15" hidden="false" customHeight="false" outlineLevel="0" collapsed="false">
      <c r="A134" s="0" t="s">
        <v>154</v>
      </c>
      <c r="B134" s="0" t="n">
        <v>500</v>
      </c>
    </row>
    <row r="135" customFormat="false" ht="15" hidden="false" customHeight="false" outlineLevel="0" collapsed="false">
      <c r="A135" s="0" t="s">
        <v>155</v>
      </c>
      <c r="B135" s="0" t="n">
        <v>1000</v>
      </c>
    </row>
    <row r="136" customFormat="false" ht="15" hidden="false" customHeight="false" outlineLevel="0" collapsed="false">
      <c r="A136" s="0" t="s">
        <v>156</v>
      </c>
      <c r="B136" s="0" t="n">
        <v>4000</v>
      </c>
    </row>
    <row r="137" customFormat="false" ht="15" hidden="false" customHeight="false" outlineLevel="0" collapsed="false">
      <c r="A137" s="0" t="s">
        <v>157</v>
      </c>
      <c r="B137" s="0" t="n">
        <v>1000</v>
      </c>
    </row>
    <row r="138" customFormat="false" ht="15" hidden="false" customHeight="false" outlineLevel="0" collapsed="false">
      <c r="A138" s="0" t="s">
        <v>158</v>
      </c>
      <c r="B138" s="0" t="n">
        <v>1000</v>
      </c>
    </row>
    <row r="139" customFormat="false" ht="15" hidden="false" customHeight="false" outlineLevel="0" collapsed="false">
      <c r="A139" s="0" t="s">
        <v>159</v>
      </c>
      <c r="B139" s="0" t="n">
        <v>2000</v>
      </c>
    </row>
    <row r="140" customFormat="false" ht="15" hidden="false" customHeight="false" outlineLevel="0" collapsed="false">
      <c r="A140" s="0" t="s">
        <v>160</v>
      </c>
      <c r="B140" s="0" t="n">
        <v>1000</v>
      </c>
    </row>
    <row r="141" customFormat="false" ht="15" hidden="false" customHeight="false" outlineLevel="0" collapsed="false">
      <c r="A141" s="0" t="s">
        <v>161</v>
      </c>
      <c r="B141" s="0" t="n">
        <v>2000</v>
      </c>
    </row>
    <row r="142" customFormat="false" ht="15" hidden="false" customHeight="false" outlineLevel="0" collapsed="false">
      <c r="A142" s="0" t="s">
        <v>162</v>
      </c>
      <c r="B142" s="0" t="n">
        <v>4000</v>
      </c>
    </row>
    <row r="143" customFormat="false" ht="15" hidden="false" customHeight="false" outlineLevel="0" collapsed="false">
      <c r="A143" s="0" t="s">
        <v>163</v>
      </c>
      <c r="B143" s="0" t="n">
        <v>1000</v>
      </c>
    </row>
    <row r="144" customFormat="false" ht="15" hidden="false" customHeight="false" outlineLevel="0" collapsed="false">
      <c r="A144" s="0" t="s">
        <v>164</v>
      </c>
      <c r="B144" s="0" t="n">
        <v>250</v>
      </c>
    </row>
    <row r="145" customFormat="false" ht="15" hidden="false" customHeight="false" outlineLevel="0" collapsed="false">
      <c r="A145" s="0" t="s">
        <v>165</v>
      </c>
      <c r="B145" s="0" t="n">
        <v>250</v>
      </c>
    </row>
    <row r="146" customFormat="false" ht="15" hidden="false" customHeight="false" outlineLevel="0" collapsed="false">
      <c r="A146" s="0" t="s">
        <v>166</v>
      </c>
      <c r="B146" s="0" t="n">
        <v>1000</v>
      </c>
    </row>
    <row r="147" customFormat="false" ht="15" hidden="false" customHeight="false" outlineLevel="0" collapsed="false">
      <c r="A147" s="0" t="s">
        <v>167</v>
      </c>
      <c r="B147" s="0" t="n">
        <v>4000</v>
      </c>
    </row>
    <row r="148" customFormat="false" ht="15" hidden="false" customHeight="false" outlineLevel="0" collapsed="false">
      <c r="A148" s="0" t="s">
        <v>168</v>
      </c>
      <c r="B148" s="0" t="n">
        <v>125</v>
      </c>
    </row>
    <row r="149" customFormat="false" ht="15" hidden="false" customHeight="false" outlineLevel="0" collapsed="false">
      <c r="A149" s="0" t="s">
        <v>169</v>
      </c>
      <c r="B149" s="0" t="n">
        <v>2000</v>
      </c>
    </row>
    <row r="150" customFormat="false" ht="15" hidden="false" customHeight="false" outlineLevel="0" collapsed="false">
      <c r="A150" s="0" t="s">
        <v>170</v>
      </c>
      <c r="B150" s="0" t="n">
        <v>2000</v>
      </c>
    </row>
    <row r="151" customFormat="false" ht="15" hidden="false" customHeight="false" outlineLevel="0" collapsed="false">
      <c r="A151" s="0" t="s">
        <v>171</v>
      </c>
      <c r="B151" s="0" t="n">
        <v>10000</v>
      </c>
    </row>
    <row r="152" customFormat="false" ht="15" hidden="false" customHeight="false" outlineLevel="0" collapsed="false">
      <c r="A152" s="0" t="s">
        <v>172</v>
      </c>
      <c r="B152" s="0" t="n">
        <v>4000</v>
      </c>
    </row>
    <row r="153" customFormat="false" ht="15" hidden="false" customHeight="false" outlineLevel="0" collapsed="false">
      <c r="A153" s="0" t="s">
        <v>173</v>
      </c>
      <c r="B153" s="0" t="n">
        <v>2000</v>
      </c>
    </row>
    <row r="154" customFormat="false" ht="15" hidden="false" customHeight="false" outlineLevel="0" collapsed="false">
      <c r="A154" s="0" t="s">
        <v>174</v>
      </c>
      <c r="B154" s="0" t="n">
        <v>2000</v>
      </c>
    </row>
    <row r="155" customFormat="false" ht="15" hidden="false" customHeight="false" outlineLevel="0" collapsed="false">
      <c r="A155" s="0" t="s">
        <v>175</v>
      </c>
      <c r="B155" s="0" t="n">
        <v>1000</v>
      </c>
    </row>
    <row r="156" customFormat="false" ht="15" hidden="false" customHeight="false" outlineLevel="0" collapsed="false">
      <c r="A156" s="0" t="s">
        <v>176</v>
      </c>
      <c r="B156" s="0" t="n">
        <v>1000</v>
      </c>
    </row>
    <row r="157" customFormat="false" ht="15" hidden="false" customHeight="false" outlineLevel="0" collapsed="false">
      <c r="A157" s="0" t="s">
        <v>177</v>
      </c>
      <c r="B157" s="0" t="n">
        <v>2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9"/>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292" activeCellId="0" sqref="A292"/>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22.14"/>
    <col collapsed="false" customWidth="true" hidden="false" outlineLevel="0" max="4" min="4" style="0" width="73.85"/>
    <col collapsed="false" customWidth="true" hidden="false" outlineLevel="0" max="5" min="5" style="0" width="13.41"/>
    <col collapsed="false" customWidth="true" hidden="false" outlineLevel="0" max="6" min="6" style="0" width="7.99"/>
  </cols>
  <sheetData>
    <row r="1" customFormat="false" ht="15" hidden="true" customHeight="false" outlineLevel="0" collapsed="false">
      <c r="A1" s="0" t="s">
        <v>178</v>
      </c>
    </row>
    <row r="2" customFormat="false" ht="15" hidden="true" customHeight="false" outlineLevel="0" collapsed="false">
      <c r="A2" s="0" t="s">
        <v>179</v>
      </c>
    </row>
    <row r="3" customFormat="false" ht="15" hidden="true" customHeight="false" outlineLevel="0" collapsed="false">
      <c r="A3" s="0" t="s">
        <v>180</v>
      </c>
    </row>
    <row r="4" customFormat="false" ht="15" hidden="true" customHeight="false" outlineLevel="0" collapsed="false">
      <c r="A4" s="0" t="s">
        <v>181</v>
      </c>
    </row>
    <row r="5" customFormat="false" ht="15" hidden="true" customHeight="false" outlineLevel="0" collapsed="false">
      <c r="A5" s="0" t="s">
        <v>182</v>
      </c>
    </row>
    <row r="6" customFormat="false" ht="15" hidden="true" customHeight="false" outlineLevel="0" collapsed="false">
      <c r="A6" s="0" t="s">
        <v>183</v>
      </c>
    </row>
    <row r="7" customFormat="false" ht="15" hidden="true" customHeight="false" outlineLevel="0" collapsed="false">
      <c r="A7" s="0" t="s">
        <v>184</v>
      </c>
    </row>
    <row r="8" customFormat="false" ht="15" hidden="true" customHeight="false" outlineLevel="0" collapsed="false">
      <c r="A8" s="0" t="s">
        <v>185</v>
      </c>
    </row>
    <row r="9" customFormat="false" ht="15" hidden="true" customHeight="false" outlineLevel="0" collapsed="false">
      <c r="A9" s="0" t="s">
        <v>186</v>
      </c>
    </row>
    <row r="10" customFormat="false" ht="15" hidden="true" customHeight="false" outlineLevel="0" collapsed="false"/>
    <row r="11" customFormat="false" ht="15" hidden="true" customHeight="false" outlineLevel="0" collapsed="false">
      <c r="A11" s="0" t="s">
        <v>187</v>
      </c>
    </row>
    <row r="12" customFormat="false" ht="15" hidden="true" customHeight="false" outlineLevel="0" collapsed="false">
      <c r="A12" s="0" t="s">
        <v>188</v>
      </c>
    </row>
    <row r="13" customFormat="false" ht="15" hidden="true" customHeight="false" outlineLevel="0" collapsed="false">
      <c r="A13" s="0" t="s">
        <v>189</v>
      </c>
    </row>
    <row r="14" customFormat="false" ht="15" hidden="true" customHeight="false" outlineLevel="0" collapsed="false"/>
    <row r="15" customFormat="false" ht="15" hidden="true" customHeight="false" outlineLevel="0" collapsed="false">
      <c r="A15" s="0" t="s">
        <v>190</v>
      </c>
    </row>
    <row r="16" customFormat="false" ht="15" hidden="true" customHeight="false" outlineLevel="0" collapsed="false">
      <c r="A16" s="0" t="s">
        <v>191</v>
      </c>
    </row>
    <row r="17" customFormat="false" ht="15" hidden="true" customHeight="false" outlineLevel="0" collapsed="false">
      <c r="A17" s="0" t="s">
        <v>192</v>
      </c>
    </row>
    <row r="18" customFormat="false" ht="15" hidden="true" customHeight="false" outlineLevel="0" collapsed="false">
      <c r="A18" s="0" t="s">
        <v>193</v>
      </c>
    </row>
    <row r="19" customFormat="false" ht="15" hidden="true" customHeight="false" outlineLevel="0" collapsed="false">
      <c r="A19" s="0" t="s">
        <v>194</v>
      </c>
    </row>
    <row r="20" customFormat="false" ht="15" hidden="true" customHeight="false" outlineLevel="0" collapsed="false">
      <c r="A20" s="0" t="s">
        <v>195</v>
      </c>
    </row>
    <row r="21" customFormat="false" ht="15" hidden="true" customHeight="false" outlineLevel="0" collapsed="false"/>
    <row r="22" customFormat="false" ht="15" hidden="true" customHeight="false" outlineLevel="0" collapsed="false">
      <c r="A22" s="0" t="s">
        <v>196</v>
      </c>
    </row>
    <row r="23" customFormat="false" ht="15" hidden="true" customHeight="false" outlineLevel="0" collapsed="false">
      <c r="A23" s="0" t="s">
        <v>197</v>
      </c>
    </row>
    <row r="24" customFormat="false" ht="15" hidden="true" customHeight="false" outlineLevel="0" collapsed="false">
      <c r="A24" s="0" t="s">
        <v>198</v>
      </c>
    </row>
    <row r="25" customFormat="false" ht="15" hidden="true" customHeight="false" outlineLevel="0" collapsed="false">
      <c r="A25" s="0" t="s">
        <v>199</v>
      </c>
    </row>
    <row r="26" customFormat="false" ht="15" hidden="true" customHeight="false" outlineLevel="0" collapsed="false">
      <c r="A26" s="0" t="s">
        <v>200</v>
      </c>
    </row>
    <row r="27" customFormat="false" ht="15" hidden="true" customHeight="false" outlineLevel="0" collapsed="false">
      <c r="A27" s="0" t="s">
        <v>201</v>
      </c>
    </row>
    <row r="28" customFormat="false" ht="15" hidden="true" customHeight="false" outlineLevel="0" collapsed="false">
      <c r="A28" s="0" t="s">
        <v>202</v>
      </c>
    </row>
    <row r="29" customFormat="false" ht="15" hidden="true" customHeight="false" outlineLevel="0" collapsed="false">
      <c r="A29" s="0" t="s">
        <v>203</v>
      </c>
    </row>
    <row r="30" customFormat="false" ht="15" hidden="true" customHeight="false" outlineLevel="0" collapsed="false">
      <c r="A30" s="0" t="s">
        <v>204</v>
      </c>
    </row>
    <row r="31" customFormat="false" ht="15" hidden="true" customHeight="false" outlineLevel="0" collapsed="false">
      <c r="A31" s="0" t="s">
        <v>203</v>
      </c>
    </row>
    <row r="32" customFormat="false" ht="15" hidden="true" customHeight="false" outlineLevel="0" collapsed="false">
      <c r="A32" s="0" t="s">
        <v>205</v>
      </c>
    </row>
    <row r="33" customFormat="false" ht="15" hidden="true" customHeight="false" outlineLevel="0" collapsed="false">
      <c r="A33" s="0" t="s">
        <v>203</v>
      </c>
    </row>
    <row r="34" customFormat="false" ht="15" hidden="true" customHeight="false" outlineLevel="0" collapsed="false">
      <c r="A34" s="0" t="s">
        <v>206</v>
      </c>
    </row>
    <row r="35" customFormat="false" ht="15" hidden="true" customHeight="false" outlineLevel="0" collapsed="false">
      <c r="A35" s="0" t="s">
        <v>203</v>
      </c>
    </row>
    <row r="36" customFormat="false" ht="15" hidden="true" customHeight="false" outlineLevel="0" collapsed="false">
      <c r="A36" s="0" t="s">
        <v>207</v>
      </c>
    </row>
    <row r="37" customFormat="false" ht="15" hidden="true" customHeight="false" outlineLevel="0" collapsed="false">
      <c r="A37" s="0" t="s">
        <v>208</v>
      </c>
    </row>
    <row r="38" customFormat="false" ht="15" hidden="true" customHeight="false" outlineLevel="0" collapsed="false">
      <c r="A38" s="0" t="s">
        <v>209</v>
      </c>
    </row>
    <row r="39" customFormat="false" ht="15" hidden="true" customHeight="false" outlineLevel="0" collapsed="false"/>
    <row r="40" customFormat="false" ht="15" hidden="true" customHeight="false" outlineLevel="0" collapsed="false">
      <c r="A40" s="0" t="s">
        <v>210</v>
      </c>
    </row>
    <row r="41" customFormat="false" ht="15" hidden="true" customHeight="false" outlineLevel="0" collapsed="false">
      <c r="A41" s="0" t="s">
        <v>211</v>
      </c>
    </row>
    <row r="42" customFormat="false" ht="15" hidden="true" customHeight="false" outlineLevel="0" collapsed="false">
      <c r="A42" s="0" t="s">
        <v>212</v>
      </c>
    </row>
    <row r="43" customFormat="false" ht="15" hidden="true" customHeight="false" outlineLevel="0" collapsed="false">
      <c r="A43" s="0" t="s">
        <v>213</v>
      </c>
    </row>
    <row r="44" customFormat="false" ht="15" hidden="true" customHeight="false" outlineLevel="0" collapsed="false">
      <c r="A44" s="0" t="s">
        <v>214</v>
      </c>
    </row>
    <row r="45" customFormat="false" ht="15" hidden="true" customHeight="false" outlineLevel="0" collapsed="false">
      <c r="A45" s="0" t="s">
        <v>215</v>
      </c>
    </row>
    <row r="46" customFormat="false" ht="15" hidden="true" customHeight="false" outlineLevel="0" collapsed="false">
      <c r="A46" s="0" t="s">
        <v>216</v>
      </c>
    </row>
    <row r="47" customFormat="false" ht="15" hidden="true" customHeight="false" outlineLevel="0" collapsed="false">
      <c r="A47" s="0" t="s">
        <v>217</v>
      </c>
    </row>
    <row r="48" customFormat="false" ht="15" hidden="true" customHeight="false" outlineLevel="0" collapsed="false">
      <c r="A48" s="0" t="s">
        <v>218</v>
      </c>
    </row>
    <row r="49" customFormat="false" ht="15" hidden="true" customHeight="false" outlineLevel="0" collapsed="false"/>
    <row r="50" customFormat="false" ht="15" hidden="true" customHeight="false" outlineLevel="0" collapsed="false">
      <c r="A50" s="0" t="s">
        <v>219</v>
      </c>
    </row>
    <row r="51" customFormat="false" ht="15" hidden="true" customHeight="false" outlineLevel="0" collapsed="false">
      <c r="A51" s="0" t="s">
        <v>220</v>
      </c>
    </row>
    <row r="52" customFormat="false" ht="15" hidden="true" customHeight="false" outlineLevel="0" collapsed="false">
      <c r="A52" s="0" t="s">
        <v>221</v>
      </c>
    </row>
    <row r="53" customFormat="false" ht="15" hidden="true" customHeight="false" outlineLevel="0" collapsed="false">
      <c r="A53" s="0" t="s">
        <v>222</v>
      </c>
    </row>
    <row r="54" customFormat="false" ht="15" hidden="true" customHeight="false" outlineLevel="0" collapsed="false">
      <c r="A54" s="0" t="s">
        <v>210</v>
      </c>
    </row>
    <row r="55" customFormat="false" ht="15" hidden="true" customHeight="false" outlineLevel="0" collapsed="false">
      <c r="A55" s="0" t="s">
        <v>215</v>
      </c>
    </row>
    <row r="56" customFormat="false" ht="15" hidden="true" customHeight="false" outlineLevel="0" collapsed="false">
      <c r="A56" s="0" t="s">
        <v>223</v>
      </c>
    </row>
    <row r="57" customFormat="false" ht="15" hidden="true" customHeight="false" outlineLevel="0" collapsed="false">
      <c r="A57" s="0" t="s">
        <v>224</v>
      </c>
    </row>
    <row r="58" customFormat="false" ht="15" hidden="true" customHeight="false" outlineLevel="0" collapsed="false"/>
    <row r="59" customFormat="false" ht="15" hidden="true" customHeight="false" outlineLevel="0" collapsed="false">
      <c r="A59" s="0" t="s">
        <v>225</v>
      </c>
    </row>
    <row r="60" customFormat="false" ht="15" hidden="true" customHeight="false" outlineLevel="0" collapsed="false">
      <c r="A60" s="0" t="s">
        <v>216</v>
      </c>
    </row>
    <row r="61" customFormat="false" ht="15" hidden="true" customHeight="false" outlineLevel="0" collapsed="false">
      <c r="A61" s="0" t="s">
        <v>226</v>
      </c>
    </row>
    <row r="62" customFormat="false" ht="15" hidden="true" customHeight="false" outlineLevel="0" collapsed="false">
      <c r="A62" s="0" t="s">
        <v>227</v>
      </c>
    </row>
    <row r="63" customFormat="false" ht="15" hidden="true" customHeight="false" outlineLevel="0" collapsed="false">
      <c r="A63" s="0" t="s">
        <v>228</v>
      </c>
    </row>
    <row r="64" customFormat="false" ht="15" hidden="true" customHeight="false" outlineLevel="0" collapsed="false">
      <c r="A64" s="0" t="s">
        <v>229</v>
      </c>
    </row>
    <row r="65" customFormat="false" ht="15" hidden="true" customHeight="false" outlineLevel="0" collapsed="false">
      <c r="A65" s="0" t="s">
        <v>230</v>
      </c>
    </row>
    <row r="66" customFormat="false" ht="15" hidden="true" customHeight="false" outlineLevel="0" collapsed="false">
      <c r="A66" s="0" t="s">
        <v>231</v>
      </c>
    </row>
    <row r="67" customFormat="false" ht="15" hidden="true" customHeight="false" outlineLevel="0" collapsed="false"/>
    <row r="68" customFormat="false" ht="15" hidden="true" customHeight="false" outlineLevel="0" collapsed="false">
      <c r="A68" s="0" t="s">
        <v>219</v>
      </c>
    </row>
    <row r="69" customFormat="false" ht="15" hidden="true" customHeight="false" outlineLevel="0" collapsed="false">
      <c r="A69" s="0" t="s">
        <v>232</v>
      </c>
    </row>
    <row r="70" customFormat="false" ht="15" hidden="true" customHeight="false" outlineLevel="0" collapsed="false">
      <c r="A70" s="0" t="s">
        <v>233</v>
      </c>
    </row>
    <row r="71" customFormat="false" ht="15" hidden="true" customHeight="false" outlineLevel="0" collapsed="false">
      <c r="A71" s="0" t="s">
        <v>234</v>
      </c>
    </row>
    <row r="72" customFormat="false" ht="15" hidden="true" customHeight="false" outlineLevel="0" collapsed="false">
      <c r="A72" s="0" t="s">
        <v>235</v>
      </c>
    </row>
    <row r="73" customFormat="false" ht="15" hidden="true" customHeight="false" outlineLevel="0" collapsed="false">
      <c r="A73" s="0" t="s">
        <v>236</v>
      </c>
    </row>
    <row r="74" customFormat="false" ht="15" hidden="true" customHeight="false" outlineLevel="0" collapsed="false">
      <c r="A74" s="0" t="s">
        <v>237</v>
      </c>
    </row>
    <row r="75" customFormat="false" ht="15" hidden="true" customHeight="false" outlineLevel="0" collapsed="false">
      <c r="A75" s="0" t="s">
        <v>238</v>
      </c>
    </row>
    <row r="76" customFormat="false" ht="15" hidden="true" customHeight="false" outlineLevel="0" collapsed="false"/>
    <row r="77" customFormat="false" ht="15" hidden="true" customHeight="false" outlineLevel="0" collapsed="false">
      <c r="A77" s="0" t="s">
        <v>239</v>
      </c>
    </row>
    <row r="78" customFormat="false" ht="15" hidden="true" customHeight="false" outlineLevel="0" collapsed="false">
      <c r="A78" s="0" t="s">
        <v>240</v>
      </c>
    </row>
    <row r="79" customFormat="false" ht="15" hidden="true" customHeight="false" outlineLevel="0" collapsed="false">
      <c r="A79" s="0" t="s">
        <v>226</v>
      </c>
    </row>
    <row r="80" customFormat="false" ht="15" hidden="true" customHeight="false" outlineLevel="0" collapsed="false">
      <c r="A80" s="0" t="s">
        <v>241</v>
      </c>
    </row>
    <row r="81" customFormat="false" ht="15" hidden="true" customHeight="false" outlineLevel="0" collapsed="false"/>
    <row r="82" customFormat="false" ht="15" hidden="true" customHeight="false" outlineLevel="0" collapsed="false">
      <c r="A82" s="0" t="s">
        <v>242</v>
      </c>
    </row>
    <row r="83" customFormat="false" ht="15" hidden="true" customHeight="false" outlineLevel="0" collapsed="false">
      <c r="A83" s="0" t="s">
        <v>243</v>
      </c>
    </row>
    <row r="84" customFormat="false" ht="15" hidden="true" customHeight="false" outlineLevel="0" collapsed="false">
      <c r="A84" s="0" t="s">
        <v>244</v>
      </c>
    </row>
    <row r="85" customFormat="false" ht="15" hidden="true" customHeight="false" outlineLevel="0" collapsed="false">
      <c r="A85" s="0" t="s">
        <v>245</v>
      </c>
    </row>
    <row r="86" customFormat="false" ht="15" hidden="true" customHeight="false" outlineLevel="0" collapsed="false">
      <c r="A86" s="0" t="s">
        <v>246</v>
      </c>
    </row>
    <row r="87" customFormat="false" ht="15" hidden="true" customHeight="false" outlineLevel="0" collapsed="false">
      <c r="A87" s="0" t="s">
        <v>247</v>
      </c>
    </row>
    <row r="88" customFormat="false" ht="15" hidden="true" customHeight="false" outlineLevel="0" collapsed="false">
      <c r="A88" s="0" t="s">
        <v>248</v>
      </c>
    </row>
    <row r="89" customFormat="false" ht="15" hidden="true" customHeight="false" outlineLevel="0" collapsed="false">
      <c r="A89" s="0" t="s">
        <v>249</v>
      </c>
    </row>
    <row r="90" customFormat="false" ht="15" hidden="true" customHeight="false" outlineLevel="0" collapsed="false"/>
    <row r="91" customFormat="false" ht="15" hidden="true" customHeight="false" outlineLevel="0" collapsed="false">
      <c r="A91" s="0" t="s">
        <v>250</v>
      </c>
    </row>
    <row r="92" customFormat="false" ht="15" hidden="true" customHeight="false" outlineLevel="0" collapsed="false">
      <c r="A92" s="0" t="s">
        <v>251</v>
      </c>
    </row>
    <row r="93" customFormat="false" ht="15" hidden="true" customHeight="false" outlineLevel="0" collapsed="false">
      <c r="A93" s="0" t="s">
        <v>252</v>
      </c>
    </row>
    <row r="94" customFormat="false" ht="15" hidden="true" customHeight="false" outlineLevel="0" collapsed="false"/>
    <row r="95" customFormat="false" ht="15" hidden="true" customHeight="false" outlineLevel="0" collapsed="false">
      <c r="A95" s="0" t="s">
        <v>253</v>
      </c>
    </row>
    <row r="96" customFormat="false" ht="15" hidden="true" customHeight="false" outlineLevel="0" collapsed="false">
      <c r="A96" s="0" t="s">
        <v>254</v>
      </c>
    </row>
    <row r="97" customFormat="false" ht="15" hidden="true" customHeight="false" outlineLevel="0" collapsed="false">
      <c r="A97" s="0" t="s">
        <v>255</v>
      </c>
    </row>
    <row r="98" customFormat="false" ht="15" hidden="true" customHeight="false" outlineLevel="0" collapsed="false">
      <c r="A98" s="0" t="s">
        <v>256</v>
      </c>
    </row>
    <row r="99" customFormat="false" ht="15" hidden="true" customHeight="false" outlineLevel="0" collapsed="false">
      <c r="A99" s="0" t="s">
        <v>257</v>
      </c>
    </row>
    <row r="100" customFormat="false" ht="15" hidden="true" customHeight="false" outlineLevel="0" collapsed="false">
      <c r="A100" s="0" t="s">
        <v>258</v>
      </c>
    </row>
    <row r="101" customFormat="false" ht="15" hidden="true" customHeight="false" outlineLevel="0" collapsed="false"/>
    <row r="102" customFormat="false" ht="15" hidden="true" customHeight="false" outlineLevel="0" collapsed="false">
      <c r="A102" s="0" t="s">
        <v>219</v>
      </c>
    </row>
    <row r="103" customFormat="false" ht="15" hidden="true" customHeight="false" outlineLevel="0" collapsed="false">
      <c r="A103" s="0" t="s">
        <v>225</v>
      </c>
    </row>
    <row r="104" customFormat="false" ht="15" hidden="true" customHeight="false" outlineLevel="0" collapsed="false">
      <c r="A104" s="0" t="s">
        <v>259</v>
      </c>
    </row>
    <row r="105" customFormat="false" ht="15" hidden="true" customHeight="false" outlineLevel="0" collapsed="false">
      <c r="A105" s="0" t="s">
        <v>260</v>
      </c>
    </row>
    <row r="106" customFormat="false" ht="15" hidden="true" customHeight="false" outlineLevel="0" collapsed="false">
      <c r="A106" s="0" t="s">
        <v>261</v>
      </c>
    </row>
    <row r="107" customFormat="false" ht="15" hidden="true" customHeight="false" outlineLevel="0" collapsed="false">
      <c r="A107" s="0" t="s">
        <v>262</v>
      </c>
    </row>
    <row r="108" customFormat="false" ht="15" hidden="true" customHeight="false" outlineLevel="0" collapsed="false">
      <c r="A108" s="0" t="s">
        <v>238</v>
      </c>
    </row>
    <row r="109" customFormat="false" ht="15" hidden="true" customHeight="false" outlineLevel="0" collapsed="false">
      <c r="A109" s="0" t="s">
        <v>263</v>
      </c>
    </row>
    <row r="110" customFormat="false" ht="15" hidden="true" customHeight="false" outlineLevel="0" collapsed="false">
      <c r="A110" s="0" t="s">
        <v>264</v>
      </c>
    </row>
    <row r="111" customFormat="false" ht="15" hidden="true" customHeight="false" outlineLevel="0" collapsed="false">
      <c r="A111" s="0" t="s">
        <v>265</v>
      </c>
    </row>
    <row r="112" customFormat="false" ht="15" hidden="true" customHeight="false" outlineLevel="0" collapsed="false">
      <c r="A112" s="0" t="s">
        <v>266</v>
      </c>
    </row>
    <row r="113" customFormat="false" ht="15" hidden="true" customHeight="false" outlineLevel="0" collapsed="false">
      <c r="A113" s="0" t="s">
        <v>267</v>
      </c>
    </row>
    <row r="114" customFormat="false" ht="15" hidden="true" customHeight="false" outlineLevel="0" collapsed="false"/>
    <row r="115" customFormat="false" ht="15" hidden="true" customHeight="false" outlineLevel="0" collapsed="false">
      <c r="A115" s="0" t="s">
        <v>268</v>
      </c>
    </row>
    <row r="116" customFormat="false" ht="15" hidden="true" customHeight="false" outlineLevel="0" collapsed="false">
      <c r="A116" s="0" t="s">
        <v>269</v>
      </c>
    </row>
    <row r="117" customFormat="false" ht="15" hidden="true" customHeight="false" outlineLevel="0" collapsed="false">
      <c r="A117" s="0" t="s">
        <v>270</v>
      </c>
    </row>
    <row r="118" customFormat="false" ht="15" hidden="true" customHeight="false" outlineLevel="0" collapsed="false">
      <c r="A118" s="0" t="s">
        <v>271</v>
      </c>
    </row>
    <row r="119" customFormat="false" ht="15" hidden="true" customHeight="false" outlineLevel="0" collapsed="false">
      <c r="A119" s="0" t="s">
        <v>272</v>
      </c>
      <c r="B119" s="0" t="s">
        <v>273</v>
      </c>
    </row>
    <row r="120" customFormat="false" ht="15" hidden="true" customHeight="false" outlineLevel="0" collapsed="false"/>
    <row r="121" customFormat="false" ht="15" hidden="true" customHeight="false" outlineLevel="0" collapsed="false">
      <c r="C121" s="0" t="s">
        <v>274</v>
      </c>
    </row>
    <row r="122" customFormat="false" ht="15" hidden="true" customHeight="false" outlineLevel="0" collapsed="false"/>
    <row r="123" customFormat="false" ht="15" hidden="true" customHeight="false" outlineLevel="0" collapsed="false"/>
    <row r="124" customFormat="false" ht="15" hidden="true" customHeight="false" outlineLevel="0" collapsed="false">
      <c r="C124" s="0" t="s">
        <v>275</v>
      </c>
    </row>
    <row r="125" customFormat="false" ht="15" hidden="true" customHeight="false" outlineLevel="0" collapsed="false"/>
    <row r="126" customFormat="false" ht="15" hidden="true" customHeight="false" outlineLevel="0" collapsed="false">
      <c r="A126" s="0" t="s">
        <v>276</v>
      </c>
    </row>
    <row r="127" customFormat="false" ht="15" hidden="true" customHeight="false" outlineLevel="0" collapsed="false">
      <c r="A127" s="0" t="s">
        <v>277</v>
      </c>
    </row>
    <row r="128" customFormat="false" ht="15" hidden="true" customHeight="false" outlineLevel="0" collapsed="false">
      <c r="A128" s="0" t="s">
        <v>278</v>
      </c>
    </row>
    <row r="129" customFormat="false" ht="15" hidden="true" customHeight="false" outlineLevel="0" collapsed="false">
      <c r="A129" s="0" t="s">
        <v>279</v>
      </c>
    </row>
    <row r="130" customFormat="false" ht="15" hidden="true" customHeight="false" outlineLevel="0" collapsed="false">
      <c r="A130" s="0" t="s">
        <v>280</v>
      </c>
    </row>
    <row r="131" customFormat="false" ht="15" hidden="true" customHeight="false" outlineLevel="0" collapsed="false">
      <c r="A131" s="0" t="s">
        <v>281</v>
      </c>
    </row>
    <row r="132" customFormat="false" ht="15" hidden="true" customHeight="false" outlineLevel="0" collapsed="false">
      <c r="A132" s="0" t="s">
        <v>282</v>
      </c>
    </row>
    <row r="133" customFormat="false" ht="15" hidden="true" customHeight="false" outlineLevel="0" collapsed="false">
      <c r="A133" s="0" t="s">
        <v>283</v>
      </c>
    </row>
    <row r="134" customFormat="false" ht="15" hidden="true" customHeight="false" outlineLevel="0" collapsed="false">
      <c r="A134" s="0" t="s">
        <v>284</v>
      </c>
    </row>
    <row r="135" customFormat="false" ht="15" hidden="true" customHeight="false" outlineLevel="0" collapsed="false">
      <c r="A135" s="0" t="s">
        <v>285</v>
      </c>
    </row>
    <row r="136" customFormat="false" ht="15" hidden="true" customHeight="false" outlineLevel="0" collapsed="false">
      <c r="A136" s="0" t="s">
        <v>271</v>
      </c>
    </row>
    <row r="137" customFormat="false" ht="15" hidden="true" customHeight="false" outlineLevel="0" collapsed="false">
      <c r="A137" s="0" t="s">
        <v>286</v>
      </c>
      <c r="B137" s="0" t="s">
        <v>287</v>
      </c>
    </row>
    <row r="138" customFormat="false" ht="15" hidden="true" customHeight="false" outlineLevel="0" collapsed="false"/>
    <row r="139" customFormat="false" ht="15" hidden="true" customHeight="false" outlineLevel="0" collapsed="false">
      <c r="C139" s="0" t="s">
        <v>288</v>
      </c>
    </row>
    <row r="140" customFormat="false" ht="15" hidden="true" customHeight="false" outlineLevel="0" collapsed="false"/>
    <row r="141" customFormat="false" ht="15" hidden="true" customHeight="false" outlineLevel="0" collapsed="false"/>
    <row r="142" customFormat="false" ht="15" hidden="true" customHeight="false" outlineLevel="0" collapsed="false">
      <c r="C142" s="0" t="s">
        <v>289</v>
      </c>
    </row>
    <row r="143" customFormat="false" ht="15" hidden="true" customHeight="false" outlineLevel="0" collapsed="false"/>
    <row r="144" customFormat="false" ht="15" hidden="true" customHeight="false" outlineLevel="0" collapsed="false"/>
    <row r="145" customFormat="false" ht="15" hidden="true" customHeight="false" outlineLevel="0" collapsed="false">
      <c r="C145" s="0" t="s">
        <v>290</v>
      </c>
    </row>
    <row r="146" customFormat="false" ht="15" hidden="true" customHeight="false" outlineLevel="0" collapsed="false"/>
    <row r="147" customFormat="false" ht="15" hidden="true" customHeight="false" outlineLevel="0" collapsed="false"/>
    <row r="148" customFormat="false" ht="15" hidden="true" customHeight="false" outlineLevel="0" collapsed="false">
      <c r="C148" s="0" t="s">
        <v>291</v>
      </c>
    </row>
    <row r="149" customFormat="false" ht="15" hidden="true" customHeight="false" outlineLevel="0" collapsed="false"/>
    <row r="150" customFormat="false" ht="15" hidden="true" customHeight="false" outlineLevel="0" collapsed="false"/>
    <row r="151" customFormat="false" ht="15" hidden="true" customHeight="false" outlineLevel="0" collapsed="false">
      <c r="C151" s="0" t="s">
        <v>292</v>
      </c>
    </row>
    <row r="152" customFormat="false" ht="15" hidden="true" customHeight="false" outlineLevel="0" collapsed="false"/>
    <row r="153" customFormat="false" ht="15" hidden="true" customHeight="false" outlineLevel="0" collapsed="false"/>
    <row r="154" customFormat="false" ht="15" hidden="true" customHeight="false" outlineLevel="0" collapsed="false">
      <c r="C154" s="0" t="s">
        <v>293</v>
      </c>
    </row>
    <row r="155" customFormat="false" ht="15" hidden="true" customHeight="false" outlineLevel="0" collapsed="false"/>
    <row r="156" customFormat="false" ht="15" hidden="true" customHeight="false" outlineLevel="0" collapsed="false">
      <c r="A156" s="0" t="s">
        <v>294</v>
      </c>
      <c r="B156" s="0" t="s">
        <v>295</v>
      </c>
    </row>
    <row r="157" customFormat="false" ht="15" hidden="true" customHeight="false" outlineLevel="0" collapsed="false"/>
    <row r="158" customFormat="false" ht="15" hidden="true" customHeight="false" outlineLevel="0" collapsed="false">
      <c r="C158" s="0" t="s">
        <v>288</v>
      </c>
    </row>
    <row r="159" customFormat="false" ht="15" hidden="true" customHeight="false" outlineLevel="0" collapsed="false"/>
    <row r="160" customFormat="false" ht="15" hidden="true" customHeight="false" outlineLevel="0" collapsed="false"/>
    <row r="161" customFormat="false" ht="15" hidden="true" customHeight="false" outlineLevel="0" collapsed="false">
      <c r="C161" s="0" t="s">
        <v>289</v>
      </c>
    </row>
    <row r="162" customFormat="false" ht="15" hidden="true" customHeight="false" outlineLevel="0" collapsed="false"/>
    <row r="163" customFormat="false" ht="15" hidden="true" customHeight="false" outlineLevel="0" collapsed="false"/>
    <row r="164" customFormat="false" ht="15" hidden="true" customHeight="false" outlineLevel="0" collapsed="false">
      <c r="C164" s="0" t="s">
        <v>290</v>
      </c>
    </row>
    <row r="165" customFormat="false" ht="15" hidden="true" customHeight="false" outlineLevel="0" collapsed="false"/>
    <row r="166" customFormat="false" ht="15" hidden="true" customHeight="false" outlineLevel="0" collapsed="false"/>
    <row r="167" customFormat="false" ht="15" hidden="true" customHeight="false" outlineLevel="0" collapsed="false">
      <c r="C167" s="0" t="s">
        <v>291</v>
      </c>
    </row>
    <row r="168" customFormat="false" ht="15" hidden="true" customHeight="false" outlineLevel="0" collapsed="false"/>
    <row r="169" customFormat="false" ht="15" hidden="true" customHeight="false" outlineLevel="0" collapsed="false"/>
    <row r="170" customFormat="false" ht="15" hidden="true" customHeight="false" outlineLevel="0" collapsed="false">
      <c r="C170" s="0" t="s">
        <v>292</v>
      </c>
    </row>
    <row r="171" customFormat="false" ht="15" hidden="true" customHeight="false" outlineLevel="0" collapsed="false"/>
    <row r="172" customFormat="false" ht="15" hidden="true" customHeight="false" outlineLevel="0" collapsed="false"/>
    <row r="173" customFormat="false" ht="15" hidden="true" customHeight="false" outlineLevel="0" collapsed="false">
      <c r="C173" s="0" t="s">
        <v>293</v>
      </c>
    </row>
    <row r="174" customFormat="false" ht="15" hidden="true" customHeight="false" outlineLevel="0" collapsed="false"/>
    <row r="175" customFormat="false" ht="15" hidden="true" customHeight="false" outlineLevel="0" collapsed="false"/>
    <row r="176" customFormat="false" ht="15" hidden="true" customHeight="false" outlineLevel="0" collapsed="false">
      <c r="C176" s="0" t="s">
        <v>296</v>
      </c>
    </row>
    <row r="177" customFormat="false" ht="15" hidden="true" customHeight="false" outlineLevel="0" collapsed="false"/>
    <row r="178" customFormat="false" ht="15" hidden="true" customHeight="false" outlineLevel="0" collapsed="false"/>
    <row r="179" customFormat="false" ht="15" hidden="true" customHeight="false" outlineLevel="0" collapsed="false">
      <c r="C179" s="0" t="s">
        <v>297</v>
      </c>
    </row>
    <row r="180" customFormat="false" ht="15" hidden="true" customHeight="false" outlineLevel="0" collapsed="false"/>
    <row r="181" customFormat="false" ht="15" hidden="true" customHeight="false" outlineLevel="0" collapsed="false">
      <c r="A181" s="0" t="s">
        <v>298</v>
      </c>
    </row>
    <row r="182" customFormat="false" ht="15" hidden="true" customHeight="false" outlineLevel="0" collapsed="false">
      <c r="A182" s="0" t="s">
        <v>296</v>
      </c>
    </row>
    <row r="183" customFormat="false" ht="15" hidden="true" customHeight="false" outlineLevel="0" collapsed="false">
      <c r="A183" s="0" t="s">
        <v>299</v>
      </c>
    </row>
    <row r="184" customFormat="false" ht="15" hidden="true" customHeight="false" outlineLevel="0" collapsed="false">
      <c r="A184" s="13" t="n">
        <v>41389</v>
      </c>
    </row>
    <row r="185" customFormat="false" ht="15" hidden="true" customHeight="false" outlineLevel="0" collapsed="false">
      <c r="A185" s="0" t="s">
        <v>300</v>
      </c>
    </row>
    <row r="186" customFormat="false" ht="15" hidden="true" customHeight="false" outlineLevel="0" collapsed="false">
      <c r="A186" s="0" t="s">
        <v>301</v>
      </c>
    </row>
    <row r="187" customFormat="false" ht="15" hidden="true" customHeight="false" outlineLevel="0" collapsed="false">
      <c r="A187" s="13"/>
    </row>
    <row r="188" customFormat="false" ht="15" hidden="true" customHeight="false" outlineLevel="0" collapsed="false">
      <c r="A188" s="0" t="s">
        <v>302</v>
      </c>
    </row>
    <row r="189" customFormat="false" ht="15" hidden="true" customHeight="false" outlineLevel="0" collapsed="false">
      <c r="A189" s="0" t="s">
        <v>303</v>
      </c>
    </row>
    <row r="190" customFormat="false" ht="15" hidden="true" customHeight="false" outlineLevel="0" collapsed="false">
      <c r="A190" s="0" t="s">
        <v>304</v>
      </c>
    </row>
    <row r="191" customFormat="false" ht="15" hidden="false" customHeight="false" outlineLevel="0" collapsed="false">
      <c r="A191" s="0" t="s">
        <v>31</v>
      </c>
      <c r="B191" s="0" t="s">
        <v>305</v>
      </c>
      <c r="C191" s="0" t="s">
        <v>306</v>
      </c>
      <c r="D191" s="0" t="s">
        <v>4</v>
      </c>
      <c r="E191" s="0" t="s">
        <v>307</v>
      </c>
      <c r="F191" s="0" t="s">
        <v>308</v>
      </c>
    </row>
    <row r="192" customFormat="false" ht="15" hidden="false" customHeight="false" outlineLevel="0" collapsed="false">
      <c r="A192" s="0" t="s">
        <v>160</v>
      </c>
      <c r="B192" s="0" t="s">
        <v>309</v>
      </c>
      <c r="C192" s="14" t="n">
        <v>280</v>
      </c>
      <c r="D192" s="0" t="n">
        <v>8.4</v>
      </c>
      <c r="E192" s="0" t="n">
        <v>1766000</v>
      </c>
      <c r="F192" s="0" t="n">
        <v>1096</v>
      </c>
    </row>
    <row r="193" customFormat="false" ht="15" hidden="false" customHeight="false" outlineLevel="0" collapsed="false">
      <c r="A193" s="0" t="s">
        <v>310</v>
      </c>
      <c r="B193" s="0" t="s">
        <v>309</v>
      </c>
      <c r="C193" s="14" t="n">
        <v>3100</v>
      </c>
      <c r="D193" s="0" t="n">
        <v>33.65</v>
      </c>
      <c r="E193" s="0" t="n">
        <v>632125</v>
      </c>
      <c r="F193" s="0" t="n">
        <v>991</v>
      </c>
    </row>
    <row r="194" customFormat="false" ht="15" hidden="false" customHeight="false" outlineLevel="0" collapsed="false">
      <c r="A194" s="0" t="s">
        <v>160</v>
      </c>
      <c r="B194" s="0" t="s">
        <v>309</v>
      </c>
      <c r="C194" s="14" t="n">
        <v>300</v>
      </c>
      <c r="D194" s="0" t="n">
        <v>2.3</v>
      </c>
      <c r="E194" s="0" t="n">
        <v>1063000</v>
      </c>
      <c r="F194" s="0" t="n">
        <v>943</v>
      </c>
    </row>
    <row r="195" customFormat="false" ht="15" hidden="false" customHeight="false" outlineLevel="0" collapsed="false">
      <c r="A195" s="0" t="s">
        <v>310</v>
      </c>
      <c r="B195" s="0" t="s">
        <v>309</v>
      </c>
      <c r="C195" s="14" t="n">
        <v>3000</v>
      </c>
      <c r="D195" s="0" t="n">
        <v>60.3</v>
      </c>
      <c r="E195" s="0" t="n">
        <v>591750</v>
      </c>
      <c r="F195" s="0" t="n">
        <v>748</v>
      </c>
    </row>
    <row r="196" customFormat="false" ht="15" hidden="false" customHeight="false" outlineLevel="0" collapsed="false">
      <c r="A196" s="0" t="s">
        <v>311</v>
      </c>
      <c r="B196" s="0" t="s">
        <v>309</v>
      </c>
      <c r="C196" s="14" t="n">
        <v>75</v>
      </c>
      <c r="D196" s="0" t="n">
        <v>3.15</v>
      </c>
      <c r="E196" s="0" t="n">
        <v>3612000</v>
      </c>
      <c r="F196" s="0" t="n">
        <v>661</v>
      </c>
    </row>
    <row r="197" customFormat="false" ht="15" hidden="false" customHeight="false" outlineLevel="0" collapsed="false">
      <c r="A197" s="0" t="s">
        <v>310</v>
      </c>
      <c r="B197" s="0" t="s">
        <v>309</v>
      </c>
      <c r="C197" s="14" t="n">
        <v>3200</v>
      </c>
      <c r="D197" s="0" t="n">
        <v>18.1</v>
      </c>
      <c r="E197" s="0" t="n">
        <v>486125</v>
      </c>
      <c r="F197" s="0" t="n">
        <v>587</v>
      </c>
    </row>
    <row r="198" customFormat="false" ht="15" hidden="false" customHeight="false" outlineLevel="0" collapsed="false">
      <c r="A198" s="0" t="s">
        <v>312</v>
      </c>
      <c r="B198" s="0" t="s">
        <v>309</v>
      </c>
      <c r="C198" s="14" t="n">
        <v>27.5</v>
      </c>
      <c r="D198" s="0" t="n">
        <v>0.3</v>
      </c>
      <c r="E198" s="0" t="n">
        <v>8030000</v>
      </c>
      <c r="F198" s="0" t="n">
        <v>587</v>
      </c>
    </row>
    <row r="199" customFormat="false" ht="15" hidden="false" customHeight="false" outlineLevel="0" collapsed="false">
      <c r="A199" s="0" t="s">
        <v>311</v>
      </c>
      <c r="B199" s="0" t="s">
        <v>309</v>
      </c>
      <c r="C199" s="14" t="n">
        <v>80</v>
      </c>
      <c r="D199" s="0" t="n">
        <v>1.7</v>
      </c>
      <c r="E199" s="0" t="n">
        <v>2668000</v>
      </c>
      <c r="F199" s="0" t="n">
        <v>579</v>
      </c>
    </row>
    <row r="200" customFormat="false" ht="15" hidden="false" customHeight="false" outlineLevel="0" collapsed="false">
      <c r="A200" s="0" t="s">
        <v>313</v>
      </c>
      <c r="B200" s="0" t="s">
        <v>309</v>
      </c>
      <c r="C200" s="14" t="n">
        <v>1050</v>
      </c>
      <c r="D200" s="0" t="n">
        <v>16.4</v>
      </c>
      <c r="E200" s="0" t="n">
        <v>598500</v>
      </c>
      <c r="F200" s="0" t="n">
        <v>525</v>
      </c>
    </row>
    <row r="201" customFormat="false" ht="15" hidden="false" customHeight="false" outlineLevel="0" collapsed="false">
      <c r="A201" s="0" t="s">
        <v>310</v>
      </c>
      <c r="B201" s="0" t="s">
        <v>309</v>
      </c>
      <c r="C201" s="14" t="n">
        <v>2900</v>
      </c>
      <c r="D201" s="14" t="n">
        <v>100.3</v>
      </c>
      <c r="E201" s="0" t="n">
        <v>341500</v>
      </c>
      <c r="F201" s="0" t="n">
        <v>462</v>
      </c>
    </row>
    <row r="202" customFormat="false" ht="15" hidden="false" customHeight="false" outlineLevel="0" collapsed="false">
      <c r="A202" s="0" t="s">
        <v>314</v>
      </c>
      <c r="B202" s="0" t="s">
        <v>309</v>
      </c>
      <c r="C202" s="14" t="n">
        <v>2100</v>
      </c>
      <c r="D202" s="0" t="n">
        <v>21.1</v>
      </c>
      <c r="E202" s="0" t="n">
        <v>478000</v>
      </c>
      <c r="F202" s="0" t="n">
        <v>378</v>
      </c>
    </row>
    <row r="203" customFormat="false" ht="15" hidden="false" customHeight="false" outlineLevel="0" collapsed="false">
      <c r="A203" s="0" t="s">
        <v>313</v>
      </c>
      <c r="B203" s="0" t="s">
        <v>309</v>
      </c>
      <c r="C203" s="14" t="n">
        <v>1100</v>
      </c>
      <c r="D203" s="0" t="n">
        <v>4.85</v>
      </c>
      <c r="E203" s="0" t="n">
        <v>806750</v>
      </c>
      <c r="F203" s="0" t="n">
        <v>362</v>
      </c>
    </row>
    <row r="204" customFormat="false" ht="15" hidden="false" customHeight="false" outlineLevel="0" collapsed="false">
      <c r="A204" s="0" t="s">
        <v>314</v>
      </c>
      <c r="B204" s="0" t="s">
        <v>309</v>
      </c>
      <c r="C204" s="14" t="n">
        <v>2050</v>
      </c>
      <c r="D204" s="0" t="n">
        <v>36.6</v>
      </c>
      <c r="E204" s="0" t="n">
        <v>250625</v>
      </c>
      <c r="F204" s="0" t="n">
        <v>357</v>
      </c>
    </row>
    <row r="205" customFormat="false" ht="15" hidden="false" customHeight="false" outlineLevel="0" collapsed="false">
      <c r="A205" s="0" t="s">
        <v>314</v>
      </c>
      <c r="B205" s="0" t="s">
        <v>309</v>
      </c>
      <c r="C205" s="14" t="n">
        <v>2200</v>
      </c>
      <c r="D205" s="0" t="n">
        <v>6.2</v>
      </c>
      <c r="E205" s="0" t="n">
        <v>559375</v>
      </c>
      <c r="F205" s="0" t="n">
        <v>350</v>
      </c>
    </row>
    <row r="206" customFormat="false" ht="15" hidden="false" customHeight="false" outlineLevel="0" collapsed="false">
      <c r="A206" s="0" t="s">
        <v>315</v>
      </c>
      <c r="B206" s="0" t="s">
        <v>309</v>
      </c>
      <c r="C206" s="14" t="n">
        <v>240</v>
      </c>
      <c r="D206" s="0" t="n">
        <v>8.4</v>
      </c>
      <c r="E206" s="0" t="n">
        <v>1712000</v>
      </c>
      <c r="F206" s="0" t="n">
        <v>346</v>
      </c>
    </row>
    <row r="207" customFormat="false" ht="15" hidden="false" customHeight="false" outlineLevel="0" collapsed="false">
      <c r="A207" s="0" t="s">
        <v>316</v>
      </c>
      <c r="B207" s="0" t="s">
        <v>309</v>
      </c>
      <c r="C207" s="14" t="n">
        <v>800</v>
      </c>
      <c r="D207" s="0" t="n">
        <v>11.05</v>
      </c>
      <c r="E207" s="0" t="n">
        <v>1220500</v>
      </c>
      <c r="F207" s="0" t="n">
        <v>339</v>
      </c>
    </row>
    <row r="208" customFormat="false" ht="15" hidden="false" customHeight="false" outlineLevel="0" collapsed="false">
      <c r="A208" s="0" t="s">
        <v>160</v>
      </c>
      <c r="B208" s="0" t="s">
        <v>309</v>
      </c>
      <c r="C208" s="14" t="n">
        <v>290</v>
      </c>
      <c r="D208" s="0" t="n">
        <v>4.55</v>
      </c>
      <c r="E208" s="0" t="n">
        <v>301000</v>
      </c>
      <c r="F208" s="0" t="n">
        <v>333</v>
      </c>
    </row>
    <row r="209" customFormat="false" ht="15" hidden="false" customHeight="false" outlineLevel="0" collapsed="false">
      <c r="A209" s="0" t="s">
        <v>311</v>
      </c>
      <c r="B209" s="0" t="s">
        <v>309</v>
      </c>
      <c r="C209" s="14" t="n">
        <v>70</v>
      </c>
      <c r="D209" s="0" t="n">
        <v>5.8</v>
      </c>
      <c r="E209" s="0" t="n">
        <v>3808000</v>
      </c>
      <c r="F209" s="0" t="n">
        <v>316</v>
      </c>
    </row>
    <row r="210" customFormat="false" ht="15" hidden="false" customHeight="false" outlineLevel="0" collapsed="false">
      <c r="A210" s="0" t="s">
        <v>310</v>
      </c>
      <c r="B210" s="0" t="s">
        <v>309</v>
      </c>
      <c r="C210" s="14" t="n">
        <v>2950</v>
      </c>
      <c r="D210" s="0" t="n">
        <v>79.3</v>
      </c>
      <c r="E210" s="0" t="n">
        <v>115500</v>
      </c>
      <c r="F210" s="0" t="n">
        <v>312</v>
      </c>
    </row>
    <row r="211" customFormat="false" ht="15" hidden="false" customHeight="false" outlineLevel="0" collapsed="false">
      <c r="A211" s="0" t="s">
        <v>160</v>
      </c>
      <c r="B211" s="0" t="s">
        <v>309</v>
      </c>
      <c r="C211" s="14" t="n">
        <v>270</v>
      </c>
      <c r="D211" s="0" t="n">
        <v>14.5</v>
      </c>
      <c r="E211" s="0" t="n">
        <v>687000</v>
      </c>
      <c r="F211" s="0" t="n">
        <v>288</v>
      </c>
    </row>
    <row r="212" customFormat="false" ht="15" hidden="false" customHeight="false" outlineLevel="0" collapsed="false">
      <c r="A212" s="0" t="s">
        <v>314</v>
      </c>
      <c r="B212" s="0" t="s">
        <v>309</v>
      </c>
      <c r="C212" s="14" t="n">
        <v>2300</v>
      </c>
      <c r="D212" s="0" t="n">
        <v>2.1</v>
      </c>
      <c r="E212" s="0" t="n">
        <v>267250</v>
      </c>
      <c r="F212" s="0" t="n">
        <v>288</v>
      </c>
    </row>
    <row r="213" customFormat="false" ht="15" hidden="false" customHeight="false" outlineLevel="0" collapsed="false">
      <c r="A213" s="0" t="s">
        <v>310</v>
      </c>
      <c r="B213" s="0" t="s">
        <v>309</v>
      </c>
      <c r="C213" s="14" t="n">
        <v>3050</v>
      </c>
      <c r="D213" s="0" t="n">
        <v>45.5</v>
      </c>
      <c r="E213" s="0" t="n">
        <v>193625</v>
      </c>
      <c r="F213" s="0" t="n">
        <v>264</v>
      </c>
    </row>
    <row r="214" customFormat="false" ht="15" hidden="false" customHeight="false" outlineLevel="0" collapsed="false">
      <c r="A214" s="0" t="s">
        <v>313</v>
      </c>
      <c r="B214" s="0" t="s">
        <v>309</v>
      </c>
      <c r="C214" s="14" t="n">
        <v>1020</v>
      </c>
      <c r="D214" s="0" t="n">
        <v>29.85</v>
      </c>
      <c r="E214" s="0" t="n">
        <v>160750</v>
      </c>
      <c r="F214" s="0" t="n">
        <v>251</v>
      </c>
    </row>
    <row r="215" customFormat="false" ht="15" hidden="false" customHeight="false" outlineLevel="0" collapsed="false">
      <c r="A215" s="0" t="s">
        <v>311</v>
      </c>
      <c r="B215" s="0" t="s">
        <v>309</v>
      </c>
      <c r="C215" s="14" t="n">
        <v>85</v>
      </c>
      <c r="D215" s="0" t="n">
        <v>0.85</v>
      </c>
      <c r="E215" s="0" t="n">
        <v>1220000</v>
      </c>
      <c r="F215" s="0" t="n">
        <v>244</v>
      </c>
    </row>
    <row r="216" customFormat="false" ht="15" hidden="false" customHeight="false" outlineLevel="0" collapsed="false">
      <c r="A216" s="0" t="s">
        <v>310</v>
      </c>
      <c r="B216" s="0" t="s">
        <v>309</v>
      </c>
      <c r="C216" s="14" t="n">
        <v>3300</v>
      </c>
      <c r="D216" s="0" t="n">
        <v>9</v>
      </c>
      <c r="E216" s="0" t="n">
        <v>213375</v>
      </c>
      <c r="F216" s="0" t="n">
        <v>242</v>
      </c>
    </row>
    <row r="217" customFormat="false" ht="15" hidden="false" customHeight="false" outlineLevel="0" collapsed="false">
      <c r="A217" s="0" t="s">
        <v>314</v>
      </c>
      <c r="B217" s="0" t="s">
        <v>309</v>
      </c>
      <c r="C217" s="14" t="n">
        <v>2150</v>
      </c>
      <c r="D217" s="0" t="n">
        <v>11.45</v>
      </c>
      <c r="E217" s="0" t="n">
        <v>411125</v>
      </c>
      <c r="F217" s="0" t="n">
        <v>232</v>
      </c>
    </row>
    <row r="218" customFormat="false" ht="15" hidden="false" customHeight="false" outlineLevel="0" collapsed="false">
      <c r="A218" s="0" t="s">
        <v>313</v>
      </c>
      <c r="B218" s="0" t="s">
        <v>309</v>
      </c>
      <c r="C218" s="14" t="n">
        <v>1000</v>
      </c>
      <c r="D218" s="0" t="n">
        <v>42.75</v>
      </c>
      <c r="E218" s="0" t="n">
        <v>252250</v>
      </c>
      <c r="F218" s="0" t="n">
        <v>231</v>
      </c>
    </row>
    <row r="219" customFormat="false" ht="15" hidden="false" customHeight="false" outlineLevel="0" collapsed="false">
      <c r="A219" s="0" t="s">
        <v>315</v>
      </c>
      <c r="B219" s="0" t="s">
        <v>309</v>
      </c>
      <c r="C219" s="14" t="n">
        <v>250</v>
      </c>
      <c r="D219" s="0" t="n">
        <v>4.6</v>
      </c>
      <c r="E219" s="0" t="n">
        <v>3412000</v>
      </c>
      <c r="F219" s="0" t="n">
        <v>218</v>
      </c>
    </row>
    <row r="220" customFormat="false" ht="15" hidden="false" customHeight="false" outlineLevel="0" collapsed="false">
      <c r="A220" s="0" t="s">
        <v>310</v>
      </c>
      <c r="B220" s="0" t="s">
        <v>309</v>
      </c>
      <c r="C220" s="14" t="n">
        <v>2850</v>
      </c>
      <c r="D220" s="0" t="n">
        <v>126</v>
      </c>
      <c r="E220" s="0" t="n">
        <v>132000</v>
      </c>
      <c r="F220" s="0" t="n">
        <v>215</v>
      </c>
    </row>
    <row r="221" customFormat="false" ht="15" hidden="false" customHeight="false" outlineLevel="0" collapsed="false">
      <c r="A221" s="0" t="s">
        <v>313</v>
      </c>
      <c r="B221" s="0" t="s">
        <v>309</v>
      </c>
      <c r="C221" s="14" t="n">
        <v>1060</v>
      </c>
      <c r="D221" s="14" t="n">
        <v>12.8</v>
      </c>
      <c r="E221" s="0" t="n">
        <v>108250</v>
      </c>
      <c r="F221" s="0" t="n">
        <v>184</v>
      </c>
    </row>
    <row r="222" customFormat="false" ht="15" hidden="false" customHeight="false" outlineLevel="0" collapsed="false">
      <c r="A222" s="0" t="s">
        <v>310</v>
      </c>
      <c r="B222" s="0" t="s">
        <v>309</v>
      </c>
      <c r="C222" s="14" t="n">
        <v>3150</v>
      </c>
      <c r="D222" s="0" t="n">
        <v>24.55</v>
      </c>
      <c r="E222" s="0" t="n">
        <v>151250</v>
      </c>
      <c r="F222" s="0" t="n">
        <v>183</v>
      </c>
    </row>
    <row r="223" customFormat="false" ht="15" hidden="false" customHeight="false" outlineLevel="0" collapsed="false">
      <c r="A223" s="0" t="s">
        <v>160</v>
      </c>
      <c r="B223" s="0" t="s">
        <v>309</v>
      </c>
      <c r="C223" s="14" t="n">
        <v>310</v>
      </c>
      <c r="D223" s="0" t="n">
        <v>1.15</v>
      </c>
      <c r="E223" s="0" t="n">
        <v>203000</v>
      </c>
      <c r="F223" s="0" t="n">
        <v>174</v>
      </c>
    </row>
    <row r="224" customFormat="false" ht="15" hidden="false" customHeight="false" outlineLevel="0" collapsed="false">
      <c r="A224" s="0" t="s">
        <v>109</v>
      </c>
      <c r="B224" s="0" t="s">
        <v>309</v>
      </c>
      <c r="C224" s="14" t="n">
        <v>70</v>
      </c>
      <c r="D224" s="0" t="n">
        <v>1.25</v>
      </c>
      <c r="E224" s="0" t="n">
        <v>5588000</v>
      </c>
      <c r="F224" s="0" t="n">
        <v>173</v>
      </c>
    </row>
    <row r="225" customFormat="false" ht="15" hidden="false" customHeight="false" outlineLevel="0" collapsed="false">
      <c r="A225" s="0" t="s">
        <v>314</v>
      </c>
      <c r="B225" s="0" t="s">
        <v>309</v>
      </c>
      <c r="C225" s="14" t="n">
        <v>2000</v>
      </c>
      <c r="D225" s="0" t="n">
        <v>60</v>
      </c>
      <c r="E225" s="0" t="n">
        <v>233125</v>
      </c>
      <c r="F225" s="0" t="n">
        <v>171</v>
      </c>
    </row>
    <row r="226" customFormat="false" ht="15" hidden="false" customHeight="false" outlineLevel="0" collapsed="false">
      <c r="A226" s="0" t="s">
        <v>160</v>
      </c>
      <c r="B226" s="0" t="s">
        <v>309</v>
      </c>
      <c r="C226" s="14" t="n">
        <v>260</v>
      </c>
      <c r="D226" s="0" t="n">
        <v>22</v>
      </c>
      <c r="E226" s="0" t="n">
        <v>854000</v>
      </c>
      <c r="F226" s="0" t="n">
        <v>167</v>
      </c>
    </row>
    <row r="227" customFormat="false" ht="15" hidden="false" customHeight="false" outlineLevel="0" collapsed="false">
      <c r="A227" s="0" t="s">
        <v>310</v>
      </c>
      <c r="B227" s="0" t="s">
        <v>309</v>
      </c>
      <c r="C227" s="14" t="n">
        <v>2800</v>
      </c>
      <c r="D227" s="0" t="n">
        <v>153</v>
      </c>
      <c r="E227" s="0" t="n">
        <v>155750</v>
      </c>
      <c r="F227" s="0" t="n">
        <v>132</v>
      </c>
    </row>
    <row r="228" customFormat="false" ht="15" hidden="false" customHeight="false" outlineLevel="0" collapsed="false">
      <c r="A228" s="0" t="s">
        <v>316</v>
      </c>
      <c r="B228" s="0" t="s">
        <v>309</v>
      </c>
      <c r="C228" s="14" t="n">
        <v>820</v>
      </c>
      <c r="D228" s="0" t="n">
        <v>5.75</v>
      </c>
      <c r="E228" s="0" t="n">
        <v>656250</v>
      </c>
      <c r="F228" s="0" t="n">
        <v>132</v>
      </c>
    </row>
    <row r="229" customFormat="false" ht="15" hidden="false" customHeight="false" outlineLevel="0" collapsed="false">
      <c r="A229" s="0" t="s">
        <v>317</v>
      </c>
      <c r="B229" s="0" t="s">
        <v>309</v>
      </c>
      <c r="C229" s="14" t="n">
        <v>320</v>
      </c>
      <c r="D229" s="0" t="n">
        <v>4.7</v>
      </c>
      <c r="E229" s="0" t="n">
        <v>1524000</v>
      </c>
      <c r="F229" s="0" t="n">
        <v>121</v>
      </c>
    </row>
    <row r="230" customFormat="false" ht="15" hidden="false" customHeight="false" outlineLevel="0" collapsed="false">
      <c r="A230" s="0" t="s">
        <v>318</v>
      </c>
      <c r="B230" s="0" t="s">
        <v>309</v>
      </c>
      <c r="C230" s="14" t="n">
        <v>1250</v>
      </c>
      <c r="D230" s="0" t="n">
        <v>32.5</v>
      </c>
      <c r="E230" s="0" t="n">
        <v>126000</v>
      </c>
      <c r="F230" s="0" t="n">
        <v>120</v>
      </c>
    </row>
    <row r="231" customFormat="false" ht="15" hidden="false" customHeight="false" outlineLevel="0" collapsed="false">
      <c r="A231" s="0" t="s">
        <v>316</v>
      </c>
      <c r="B231" s="0" t="s">
        <v>309</v>
      </c>
      <c r="C231" s="14" t="n">
        <v>780</v>
      </c>
      <c r="D231" s="0" t="n">
        <v>19.25</v>
      </c>
      <c r="E231" s="0" t="n">
        <v>301000</v>
      </c>
      <c r="F231" s="0" t="n">
        <v>118</v>
      </c>
    </row>
    <row r="232" customFormat="false" ht="15" hidden="false" customHeight="false" outlineLevel="0" collapsed="false">
      <c r="A232" s="0" t="s">
        <v>312</v>
      </c>
      <c r="B232" s="15" t="s">
        <v>309</v>
      </c>
      <c r="C232" s="14" t="n">
        <v>25</v>
      </c>
      <c r="D232" s="0" t="n">
        <v>0.75</v>
      </c>
      <c r="E232" s="0" t="n">
        <v>6930000</v>
      </c>
      <c r="F232" s="15" t="n">
        <v>113</v>
      </c>
    </row>
    <row r="233" customFormat="false" ht="15" hidden="false" customHeight="false" outlineLevel="0" collapsed="false">
      <c r="A233" s="0" t="s">
        <v>319</v>
      </c>
      <c r="B233" s="15" t="s">
        <v>309</v>
      </c>
      <c r="C233" s="14" t="n">
        <v>1400</v>
      </c>
      <c r="D233" s="14" t="n">
        <v>21.2</v>
      </c>
      <c r="E233" s="14" t="n">
        <v>256750</v>
      </c>
      <c r="F233" s="15" t="n">
        <v>110</v>
      </c>
    </row>
    <row r="234" customFormat="false" ht="15" hidden="false" customHeight="false" outlineLevel="0" collapsed="false">
      <c r="A234" s="0" t="s">
        <v>315</v>
      </c>
      <c r="B234" s="15" t="s">
        <v>309</v>
      </c>
      <c r="C234" s="14" t="n">
        <v>260</v>
      </c>
      <c r="D234" s="0" t="n">
        <v>2.45</v>
      </c>
      <c r="E234" s="0" t="n">
        <v>2330000</v>
      </c>
      <c r="F234" s="15" t="n">
        <v>108</v>
      </c>
    </row>
    <row r="235" customFormat="false" ht="15" hidden="false" customHeight="false" outlineLevel="0" collapsed="false">
      <c r="A235" s="0" t="s">
        <v>320</v>
      </c>
      <c r="B235" s="15" t="s">
        <v>309</v>
      </c>
      <c r="C235" s="14" t="n">
        <v>450</v>
      </c>
      <c r="D235" s="0" t="n">
        <v>1.75</v>
      </c>
      <c r="E235" s="0" t="n">
        <v>200500</v>
      </c>
      <c r="F235" s="15" t="n">
        <v>101</v>
      </c>
    </row>
    <row r="236" customFormat="false" ht="15" hidden="false" customHeight="false" outlineLevel="0" collapsed="false">
      <c r="A236" s="0" t="s">
        <v>313</v>
      </c>
      <c r="B236" s="0" t="s">
        <v>309</v>
      </c>
      <c r="C236" s="14" t="n">
        <v>1040</v>
      </c>
      <c r="D236" s="0" t="n">
        <v>20.35</v>
      </c>
      <c r="E236" s="0" t="n">
        <v>92000</v>
      </c>
      <c r="F236" s="0" t="n">
        <v>98</v>
      </c>
    </row>
    <row r="237" customFormat="false" ht="15" hidden="false" customHeight="false" outlineLevel="0" collapsed="false">
      <c r="A237" s="0" t="s">
        <v>321</v>
      </c>
      <c r="B237" s="0" t="s">
        <v>309</v>
      </c>
      <c r="C237" s="14" t="n">
        <v>27.5</v>
      </c>
      <c r="D237" s="0" t="n">
        <v>0.25</v>
      </c>
      <c r="E237" s="0" t="n">
        <v>5416000</v>
      </c>
      <c r="F237" s="0" t="n">
        <v>95</v>
      </c>
    </row>
    <row r="238" customFormat="false" ht="15" hidden="false" customHeight="false" outlineLevel="0" collapsed="false">
      <c r="A238" s="0" t="s">
        <v>319</v>
      </c>
      <c r="B238" s="0" t="s">
        <v>309</v>
      </c>
      <c r="C238" s="14" t="n">
        <v>1350</v>
      </c>
      <c r="D238" s="0" t="n">
        <v>42.2</v>
      </c>
      <c r="E238" s="0" t="n">
        <v>87000</v>
      </c>
      <c r="F238" s="0" t="n">
        <v>92</v>
      </c>
    </row>
    <row r="239" customFormat="false" ht="15" hidden="false" customHeight="false" outlineLevel="0" collapsed="false">
      <c r="A239" s="0" t="s">
        <v>322</v>
      </c>
      <c r="B239" s="0" t="s">
        <v>309</v>
      </c>
      <c r="C239" s="14" t="n">
        <v>1650</v>
      </c>
      <c r="D239" s="0" t="n">
        <v>12.25</v>
      </c>
      <c r="E239" s="0" t="n">
        <v>69750</v>
      </c>
      <c r="F239" s="0" t="n">
        <v>90</v>
      </c>
    </row>
    <row r="240" customFormat="false" ht="15" hidden="false" customHeight="false" outlineLevel="0" collapsed="false">
      <c r="A240" s="0" t="s">
        <v>317</v>
      </c>
      <c r="B240" s="0" t="s">
        <v>309</v>
      </c>
      <c r="C240" s="14" t="n">
        <v>310</v>
      </c>
      <c r="D240" s="0" t="n">
        <v>8.5</v>
      </c>
      <c r="E240" s="0" t="n">
        <v>381000</v>
      </c>
      <c r="F240" s="0" t="n">
        <v>83</v>
      </c>
    </row>
    <row r="241" customFormat="false" ht="15" hidden="false" customHeight="false" outlineLevel="0" collapsed="false">
      <c r="A241" s="0" t="s">
        <v>323</v>
      </c>
      <c r="B241" s="0" t="s">
        <v>309</v>
      </c>
      <c r="C241" s="14" t="n">
        <v>70</v>
      </c>
      <c r="D241" s="0" t="n">
        <v>1.1</v>
      </c>
      <c r="E241" s="0" t="n">
        <v>2672000</v>
      </c>
      <c r="F241" s="0" t="n">
        <v>83</v>
      </c>
    </row>
    <row r="242" customFormat="false" ht="15" hidden="false" customHeight="false" outlineLevel="0" collapsed="false">
      <c r="A242" s="0" t="s">
        <v>142</v>
      </c>
      <c r="B242" s="0" t="s">
        <v>309</v>
      </c>
      <c r="C242" s="14" t="n">
        <v>320</v>
      </c>
      <c r="D242" s="0" t="n">
        <v>13</v>
      </c>
      <c r="E242" s="0" t="n">
        <v>446000</v>
      </c>
      <c r="F242" s="0" t="n">
        <v>81</v>
      </c>
    </row>
    <row r="243" customFormat="false" ht="15" hidden="false" customHeight="false" outlineLevel="0" collapsed="false">
      <c r="A243" s="0" t="s">
        <v>160</v>
      </c>
      <c r="B243" s="0" t="s">
        <v>309</v>
      </c>
      <c r="C243" s="14" t="n">
        <v>320</v>
      </c>
      <c r="D243" s="0" t="n">
        <v>0.7</v>
      </c>
      <c r="E243" s="0" t="n">
        <v>514000</v>
      </c>
      <c r="F243" s="0" t="n">
        <v>81</v>
      </c>
    </row>
    <row r="244" customFormat="false" ht="15" hidden="false" customHeight="false" outlineLevel="0" collapsed="false">
      <c r="A244" s="0" t="s">
        <v>316</v>
      </c>
      <c r="B244" s="0" t="s">
        <v>309</v>
      </c>
      <c r="C244" s="14" t="n">
        <v>840</v>
      </c>
      <c r="D244" s="0" t="n">
        <v>2.85</v>
      </c>
      <c r="E244" s="0" t="n">
        <v>543750</v>
      </c>
      <c r="F244" s="0" t="n">
        <v>70</v>
      </c>
    </row>
    <row r="245" customFormat="false" ht="15" hidden="false" customHeight="false" outlineLevel="0" collapsed="false">
      <c r="A245" s="0" t="s">
        <v>314</v>
      </c>
      <c r="B245" s="0" t="s">
        <v>309</v>
      </c>
      <c r="C245" s="14" t="n">
        <v>2250</v>
      </c>
      <c r="D245" s="0" t="n">
        <v>3.1</v>
      </c>
      <c r="E245" s="0" t="n">
        <v>185375</v>
      </c>
      <c r="F245" s="0" t="n">
        <v>69</v>
      </c>
    </row>
    <row r="246" customFormat="false" ht="15" hidden="false" customHeight="false" outlineLevel="0" collapsed="false">
      <c r="A246" s="0" t="s">
        <v>315</v>
      </c>
      <c r="B246" s="0" t="s">
        <v>309</v>
      </c>
      <c r="C246" s="14" t="n">
        <v>230</v>
      </c>
      <c r="D246" s="0" t="n">
        <v>14</v>
      </c>
      <c r="E246" s="0" t="n">
        <v>1093000</v>
      </c>
      <c r="F246" s="0" t="n">
        <v>69</v>
      </c>
    </row>
    <row r="247" customFormat="false" ht="15" hidden="false" customHeight="false" outlineLevel="0" collapsed="false">
      <c r="A247" s="0" t="s">
        <v>318</v>
      </c>
      <c r="B247" s="0" t="s">
        <v>309</v>
      </c>
      <c r="C247" s="14" t="n">
        <v>1300</v>
      </c>
      <c r="D247" s="0" t="n">
        <v>13.75</v>
      </c>
      <c r="E247" s="0" t="n">
        <v>175500</v>
      </c>
      <c r="F247" s="0" t="n">
        <v>63</v>
      </c>
    </row>
    <row r="248" customFormat="false" ht="15" hidden="false" customHeight="false" outlineLevel="0" collapsed="false">
      <c r="A248" s="0" t="s">
        <v>121</v>
      </c>
      <c r="B248" s="0" t="s">
        <v>309</v>
      </c>
      <c r="C248" s="14" t="n">
        <v>1900</v>
      </c>
      <c r="D248" s="0" t="n">
        <v>37.5</v>
      </c>
      <c r="E248" s="0" t="n">
        <v>515000</v>
      </c>
      <c r="F248" s="0" t="n">
        <v>60</v>
      </c>
    </row>
    <row r="249" customFormat="false" ht="15" hidden="false" customHeight="false" outlineLevel="0" collapsed="false">
      <c r="A249" s="0" t="s">
        <v>324</v>
      </c>
      <c r="B249" s="0" t="s">
        <v>309</v>
      </c>
      <c r="C249" s="14" t="n">
        <v>360</v>
      </c>
      <c r="D249" s="0" t="n">
        <v>7.45</v>
      </c>
      <c r="E249" s="0" t="n">
        <v>443000</v>
      </c>
      <c r="F249" s="0" t="n">
        <v>60</v>
      </c>
    </row>
    <row r="250" customFormat="false" ht="15" hidden="false" customHeight="false" outlineLevel="0" collapsed="false">
      <c r="A250" s="0" t="s">
        <v>142</v>
      </c>
      <c r="B250" s="0" t="s">
        <v>309</v>
      </c>
      <c r="C250" s="14" t="n">
        <v>340</v>
      </c>
      <c r="D250" s="0" t="n">
        <v>5.75</v>
      </c>
      <c r="E250" s="0" t="n">
        <v>552000</v>
      </c>
      <c r="F250" s="0" t="n">
        <v>59</v>
      </c>
    </row>
    <row r="251" customFormat="false" ht="15" hidden="false" customHeight="false" outlineLevel="0" collapsed="false">
      <c r="A251" s="0" t="s">
        <v>51</v>
      </c>
      <c r="B251" s="0" t="s">
        <v>309</v>
      </c>
      <c r="C251" s="14" t="n">
        <v>300</v>
      </c>
      <c r="D251" s="0" t="n">
        <v>2.5</v>
      </c>
      <c r="E251" s="0" t="n">
        <v>964000</v>
      </c>
      <c r="F251" s="0" t="n">
        <v>59</v>
      </c>
    </row>
    <row r="252" customFormat="false" ht="15" hidden="false" customHeight="false" outlineLevel="0" collapsed="false">
      <c r="A252" s="0" t="s">
        <v>322</v>
      </c>
      <c r="B252" s="0" t="s">
        <v>309</v>
      </c>
      <c r="C252" s="14" t="n">
        <v>1600</v>
      </c>
      <c r="D252" s="0" t="n">
        <v>24.5</v>
      </c>
      <c r="E252" s="0" t="n">
        <v>167500</v>
      </c>
      <c r="F252" s="0" t="n">
        <v>58</v>
      </c>
    </row>
    <row r="253" customFormat="false" ht="15" hidden="false" customHeight="false" outlineLevel="0" collapsed="false">
      <c r="A253" s="0" t="s">
        <v>311</v>
      </c>
      <c r="B253" s="0" t="s">
        <v>309</v>
      </c>
      <c r="C253" s="14" t="n">
        <v>90</v>
      </c>
      <c r="D253" s="0" t="n">
        <v>0.35</v>
      </c>
      <c r="E253" s="0" t="n">
        <v>724000</v>
      </c>
      <c r="F253" s="0" t="n">
        <v>58</v>
      </c>
    </row>
    <row r="254" customFormat="false" ht="15" hidden="false" customHeight="false" outlineLevel="0" collapsed="false">
      <c r="A254" s="0" t="s">
        <v>310</v>
      </c>
      <c r="B254" s="0" t="s">
        <v>309</v>
      </c>
      <c r="C254" s="14" t="n">
        <v>3350</v>
      </c>
      <c r="D254" s="0" t="n">
        <v>6</v>
      </c>
      <c r="E254" s="0" t="n">
        <v>40500</v>
      </c>
      <c r="F254" s="0" t="n">
        <v>57</v>
      </c>
    </row>
    <row r="255" customFormat="false" ht="15" hidden="false" customHeight="false" outlineLevel="0" collapsed="false">
      <c r="A255" s="0" t="s">
        <v>310</v>
      </c>
      <c r="B255" s="0" t="s">
        <v>309</v>
      </c>
      <c r="C255" s="14" t="n">
        <v>3250</v>
      </c>
      <c r="D255" s="0" t="n">
        <v>12</v>
      </c>
      <c r="E255" s="0" t="n">
        <v>131125</v>
      </c>
      <c r="F255" s="0" t="n">
        <v>57</v>
      </c>
    </row>
    <row r="256" customFormat="false" ht="15" hidden="false" customHeight="false" outlineLevel="0" collapsed="false">
      <c r="A256" s="0" t="s">
        <v>325</v>
      </c>
      <c r="B256" s="0" t="s">
        <v>309</v>
      </c>
      <c r="C256" s="14" t="n">
        <v>640</v>
      </c>
      <c r="D256" s="0" t="n">
        <v>12.55</v>
      </c>
      <c r="E256" s="0" t="n">
        <v>133500</v>
      </c>
      <c r="F256" s="0" t="n">
        <v>55</v>
      </c>
    </row>
    <row r="257" customFormat="false" ht="15" hidden="false" customHeight="false" outlineLevel="0" collapsed="false">
      <c r="A257" s="0" t="s">
        <v>121</v>
      </c>
      <c r="B257" s="0" t="s">
        <v>309</v>
      </c>
      <c r="C257" s="14" t="n">
        <v>1800</v>
      </c>
      <c r="D257" s="0" t="n">
        <v>82.45</v>
      </c>
      <c r="E257" s="0" t="n">
        <v>412250</v>
      </c>
      <c r="F257" s="0" t="n">
        <v>53</v>
      </c>
    </row>
    <row r="258" customFormat="false" ht="15" hidden="false" customHeight="false" outlineLevel="0" collapsed="false">
      <c r="A258" s="0" t="s">
        <v>313</v>
      </c>
      <c r="B258" s="0" t="s">
        <v>309</v>
      </c>
      <c r="C258" s="14" t="n">
        <v>1080</v>
      </c>
      <c r="D258" s="0" t="n">
        <v>8</v>
      </c>
      <c r="E258" s="0" t="n">
        <v>128750</v>
      </c>
      <c r="F258" s="0" t="n">
        <v>51</v>
      </c>
    </row>
    <row r="259" customFormat="false" ht="15" hidden="false" customHeight="false" outlineLevel="0" collapsed="false">
      <c r="A259" s="0" t="s">
        <v>311</v>
      </c>
      <c r="B259" s="0" t="s">
        <v>309</v>
      </c>
      <c r="C259" s="14" t="n">
        <v>72.5</v>
      </c>
      <c r="D259" s="0" t="n">
        <v>4.25</v>
      </c>
      <c r="E259" s="0" t="n">
        <v>640000</v>
      </c>
      <c r="F259" s="0" t="n">
        <v>49</v>
      </c>
    </row>
    <row r="260" customFormat="false" ht="15" hidden="false" customHeight="false" outlineLevel="0" collapsed="false">
      <c r="A260" s="0" t="s">
        <v>326</v>
      </c>
      <c r="B260" s="0" t="s">
        <v>309</v>
      </c>
      <c r="C260" s="14" t="n">
        <v>180</v>
      </c>
      <c r="D260" s="0" t="n">
        <v>4.55</v>
      </c>
      <c r="E260" s="0" t="n">
        <v>1021000</v>
      </c>
      <c r="F260" s="0" t="n">
        <v>49</v>
      </c>
    </row>
    <row r="261" customFormat="false" ht="15" hidden="false" customHeight="false" outlineLevel="0" collapsed="false">
      <c r="A261" s="0" t="s">
        <v>324</v>
      </c>
      <c r="B261" s="0" t="s">
        <v>309</v>
      </c>
      <c r="C261" s="14" t="n">
        <v>340</v>
      </c>
      <c r="D261" s="0" t="n">
        <v>15.5</v>
      </c>
      <c r="E261" s="0" t="n">
        <v>383500</v>
      </c>
      <c r="F261" s="0" t="n">
        <v>49</v>
      </c>
    </row>
    <row r="262" customFormat="false" ht="15" hidden="false" customHeight="false" outlineLevel="0" collapsed="false">
      <c r="A262" s="0" t="s">
        <v>320</v>
      </c>
      <c r="B262" s="0" t="s">
        <v>309</v>
      </c>
      <c r="C262" s="14" t="n">
        <v>420</v>
      </c>
      <c r="D262" s="0" t="n">
        <v>7</v>
      </c>
      <c r="E262" s="0" t="n">
        <v>235000</v>
      </c>
      <c r="F262" s="0" t="n">
        <v>47</v>
      </c>
    </row>
    <row r="263" customFormat="false" ht="15" hidden="false" customHeight="false" outlineLevel="0" collapsed="false">
      <c r="A263" s="0" t="s">
        <v>327</v>
      </c>
      <c r="B263" s="0" t="s">
        <v>309</v>
      </c>
      <c r="C263" s="14" t="n">
        <v>440</v>
      </c>
      <c r="D263" s="0" t="n">
        <v>8.95</v>
      </c>
      <c r="E263" s="0" t="n">
        <v>366000</v>
      </c>
      <c r="F263" s="0" t="n">
        <v>46</v>
      </c>
    </row>
    <row r="264" customFormat="false" ht="15" hidden="false" customHeight="false" outlineLevel="0" collapsed="false">
      <c r="A264" s="0" t="s">
        <v>109</v>
      </c>
      <c r="B264" s="0" t="s">
        <v>309</v>
      </c>
      <c r="C264" s="14" t="n">
        <v>65</v>
      </c>
      <c r="D264" s="0" t="n">
        <v>3.3</v>
      </c>
      <c r="E264" s="0" t="n">
        <v>2552000</v>
      </c>
      <c r="F264" s="0" t="n">
        <v>46</v>
      </c>
    </row>
    <row r="265" customFormat="false" ht="15" hidden="false" customHeight="false" outlineLevel="0" collapsed="false">
      <c r="A265" s="0" t="s">
        <v>328</v>
      </c>
      <c r="B265" s="0" t="s">
        <v>309</v>
      </c>
      <c r="C265" s="14" t="n">
        <v>800</v>
      </c>
      <c r="D265" s="0" t="n">
        <v>6.15</v>
      </c>
      <c r="E265" s="0" t="n">
        <v>148500</v>
      </c>
      <c r="F265" s="0" t="n">
        <v>45</v>
      </c>
    </row>
    <row r="266" customFormat="false" ht="15" hidden="false" customHeight="false" outlineLevel="0" collapsed="false">
      <c r="A266" s="0" t="s">
        <v>322</v>
      </c>
      <c r="B266" s="0" t="s">
        <v>309</v>
      </c>
      <c r="C266" s="14" t="n">
        <v>1550</v>
      </c>
      <c r="D266" s="0" t="n">
        <v>45</v>
      </c>
      <c r="E266" s="0" t="n">
        <v>129500</v>
      </c>
      <c r="F266" s="0" t="n">
        <v>45</v>
      </c>
    </row>
    <row r="267" customFormat="false" ht="15" hidden="false" customHeight="false" outlineLevel="0" collapsed="false">
      <c r="A267" s="0" t="s">
        <v>324</v>
      </c>
      <c r="B267" s="0" t="s">
        <v>309</v>
      </c>
      <c r="C267" s="14" t="n">
        <v>350</v>
      </c>
      <c r="D267" s="0" t="n">
        <v>10.9</v>
      </c>
      <c r="E267" s="0" t="n">
        <v>155000</v>
      </c>
      <c r="F267" s="0" t="n">
        <v>43</v>
      </c>
    </row>
    <row r="268" customFormat="false" ht="15" hidden="false" customHeight="false" outlineLevel="0" collapsed="false">
      <c r="A268" s="0" t="s">
        <v>329</v>
      </c>
      <c r="B268" s="0" t="s">
        <v>309</v>
      </c>
      <c r="C268" s="14" t="n">
        <v>400</v>
      </c>
      <c r="D268" s="0" t="n">
        <v>8.15</v>
      </c>
      <c r="E268" s="0" t="n">
        <v>368000</v>
      </c>
      <c r="F268" s="0" t="n">
        <v>42</v>
      </c>
    </row>
    <row r="269" customFormat="false" ht="15" hidden="false" customHeight="false" outlineLevel="0" collapsed="false">
      <c r="A269" s="0" t="s">
        <v>319</v>
      </c>
      <c r="B269" s="0" t="s">
        <v>309</v>
      </c>
      <c r="C269" s="14" t="n">
        <v>1380</v>
      </c>
      <c r="D269" s="0" t="n">
        <v>29</v>
      </c>
      <c r="E269" s="0" t="n">
        <v>29250</v>
      </c>
      <c r="F269" s="0" t="n">
        <v>42</v>
      </c>
    </row>
    <row r="270" customFormat="false" ht="15" hidden="false" customHeight="false" outlineLevel="0" collapsed="false">
      <c r="A270" s="0" t="s">
        <v>319</v>
      </c>
      <c r="B270" s="0" t="s">
        <v>309</v>
      </c>
      <c r="C270" s="14" t="n">
        <v>1450</v>
      </c>
      <c r="D270" s="0" t="n">
        <v>9</v>
      </c>
      <c r="E270" s="0" t="n">
        <v>236500</v>
      </c>
      <c r="F270" s="0" t="n">
        <v>41</v>
      </c>
    </row>
    <row r="271" customFormat="false" ht="15" hidden="false" customHeight="false" outlineLevel="0" collapsed="false">
      <c r="A271" s="0" t="s">
        <v>330</v>
      </c>
      <c r="B271" s="0" t="s">
        <v>309</v>
      </c>
      <c r="C271" s="14" t="n">
        <v>150</v>
      </c>
      <c r="D271" s="0" t="n">
        <v>2.55</v>
      </c>
      <c r="E271" s="0" t="n">
        <v>1130000</v>
      </c>
      <c r="F271" s="0" t="n">
        <v>41</v>
      </c>
    </row>
    <row r="272" customFormat="false" ht="15" hidden="false" customHeight="false" outlineLevel="0" collapsed="false">
      <c r="A272" s="0" t="s">
        <v>121</v>
      </c>
      <c r="B272" s="0" t="s">
        <v>309</v>
      </c>
      <c r="C272" s="14" t="n">
        <v>1850</v>
      </c>
      <c r="D272" s="0" t="n">
        <v>57.2</v>
      </c>
      <c r="E272" s="0" t="n">
        <v>100000</v>
      </c>
      <c r="F272" s="0" t="n">
        <v>39</v>
      </c>
    </row>
    <row r="273" customFormat="false" ht="15" hidden="false" customHeight="false" outlineLevel="0" collapsed="false">
      <c r="A273" s="0" t="s">
        <v>315</v>
      </c>
      <c r="B273" s="0" t="s">
        <v>309</v>
      </c>
      <c r="C273" s="14" t="n">
        <v>270</v>
      </c>
      <c r="D273" s="0" t="n">
        <v>1.25</v>
      </c>
      <c r="E273" s="0" t="n">
        <v>1277000</v>
      </c>
      <c r="F273" s="0" t="n">
        <v>38</v>
      </c>
    </row>
    <row r="274" customFormat="false" ht="15" hidden="false" customHeight="false" outlineLevel="0" collapsed="false">
      <c r="A274" s="0" t="s">
        <v>51</v>
      </c>
      <c r="B274" s="0" t="s">
        <v>309</v>
      </c>
      <c r="C274" s="14" t="n">
        <v>290</v>
      </c>
      <c r="D274" s="0" t="n">
        <v>4.7</v>
      </c>
      <c r="E274" s="0" t="n">
        <v>262000</v>
      </c>
      <c r="F274" s="0" t="n">
        <v>37</v>
      </c>
    </row>
    <row r="275" customFormat="false" ht="15" hidden="false" customHeight="false" outlineLevel="0" collapsed="false">
      <c r="A275" s="0" t="s">
        <v>331</v>
      </c>
      <c r="B275" s="0" t="s">
        <v>309</v>
      </c>
      <c r="C275" s="14" t="n">
        <v>55</v>
      </c>
      <c r="D275" s="0" t="n">
        <v>1.7</v>
      </c>
      <c r="E275" s="0" t="n">
        <v>1480000</v>
      </c>
      <c r="F275" s="0" t="n">
        <v>36</v>
      </c>
    </row>
    <row r="276" customFormat="false" ht="15" hidden="false" customHeight="false" outlineLevel="0" collapsed="false">
      <c r="A276" s="0" t="s">
        <v>323</v>
      </c>
      <c r="B276" s="0" t="s">
        <v>309</v>
      </c>
      <c r="C276" s="14" t="n">
        <v>65</v>
      </c>
      <c r="D276" s="0" t="n">
        <v>2.95</v>
      </c>
      <c r="E276" s="0" t="n">
        <v>1532000</v>
      </c>
      <c r="F276" s="0" t="n">
        <v>35</v>
      </c>
    </row>
    <row r="277" customFormat="false" ht="15" hidden="false" customHeight="false" outlineLevel="0" collapsed="false">
      <c r="A277" s="0" t="s">
        <v>51</v>
      </c>
      <c r="B277" s="0" t="s">
        <v>309</v>
      </c>
      <c r="C277" s="14" t="n">
        <v>280</v>
      </c>
      <c r="D277" s="0" t="n">
        <v>8.4</v>
      </c>
      <c r="E277" s="0" t="n">
        <v>242000</v>
      </c>
      <c r="F277" s="0" t="n">
        <v>33</v>
      </c>
    </row>
    <row r="278" customFormat="false" ht="15" hidden="false" customHeight="false" outlineLevel="0" collapsed="false">
      <c r="A278" s="0" t="s">
        <v>142</v>
      </c>
      <c r="B278" s="0" t="s">
        <v>309</v>
      </c>
      <c r="C278" s="14" t="n">
        <v>360</v>
      </c>
      <c r="D278" s="0" t="n">
        <v>1.9</v>
      </c>
      <c r="E278" s="0" t="n">
        <v>447000</v>
      </c>
      <c r="F278" s="0" t="n">
        <v>32</v>
      </c>
    </row>
    <row r="279" customFormat="false" ht="15" hidden="false" customHeight="false" outlineLevel="0" collapsed="false">
      <c r="A279" s="0" t="s">
        <v>109</v>
      </c>
      <c r="B279" s="0" t="s">
        <v>309</v>
      </c>
      <c r="C279" s="14" t="n">
        <v>75</v>
      </c>
      <c r="D279" s="0" t="n">
        <v>0.45</v>
      </c>
      <c r="E279" s="0" t="n">
        <v>2988000</v>
      </c>
      <c r="F279" s="0" t="n">
        <v>32</v>
      </c>
    </row>
    <row r="280" customFormat="false" ht="15" hidden="false" customHeight="false" outlineLevel="0" collapsed="false">
      <c r="A280" s="0" t="s">
        <v>328</v>
      </c>
      <c r="B280" s="0" t="s">
        <v>309</v>
      </c>
      <c r="C280" s="14" t="n">
        <v>780</v>
      </c>
      <c r="D280" s="0" t="n">
        <v>12</v>
      </c>
      <c r="E280" s="0" t="n">
        <v>64500</v>
      </c>
      <c r="F280" s="0" t="n">
        <v>31</v>
      </c>
    </row>
    <row r="281" customFormat="false" ht="15" hidden="false" customHeight="false" outlineLevel="0" collapsed="false">
      <c r="A281" s="0" t="s">
        <v>320</v>
      </c>
      <c r="B281" s="0" t="s">
        <v>309</v>
      </c>
      <c r="C281" s="14" t="n">
        <v>440</v>
      </c>
      <c r="D281" s="15" t="n">
        <v>3</v>
      </c>
      <c r="E281" s="0" t="n">
        <v>345000</v>
      </c>
      <c r="F281" s="0" t="n">
        <v>31</v>
      </c>
    </row>
    <row r="282" customFormat="false" ht="15" hidden="false" customHeight="false" outlineLevel="0" collapsed="false">
      <c r="A282" s="0" t="s">
        <v>310</v>
      </c>
      <c r="B282" s="0" t="s">
        <v>309</v>
      </c>
      <c r="C282" s="14" t="n">
        <v>2700</v>
      </c>
      <c r="D282" s="0" t="n">
        <v>216.75</v>
      </c>
      <c r="E282" s="0" t="n">
        <v>13000</v>
      </c>
      <c r="F282" s="0" t="n">
        <v>29</v>
      </c>
    </row>
    <row r="283" customFormat="false" ht="15" hidden="false" customHeight="false" outlineLevel="0" collapsed="false">
      <c r="A283" s="0" t="s">
        <v>311</v>
      </c>
      <c r="B283" s="0" t="s">
        <v>309</v>
      </c>
      <c r="C283" s="14" t="n">
        <v>77.5</v>
      </c>
      <c r="D283" s="15" t="n">
        <v>2.25</v>
      </c>
      <c r="E283" s="0" t="n">
        <v>304000</v>
      </c>
      <c r="F283" s="0" t="n">
        <v>29</v>
      </c>
    </row>
    <row r="284" customFormat="false" ht="15" hidden="false" customHeight="false" outlineLevel="0" collapsed="false">
      <c r="A284" s="0" t="s">
        <v>324</v>
      </c>
      <c r="B284" s="0" t="s">
        <v>309</v>
      </c>
      <c r="C284" s="14" t="n">
        <v>380</v>
      </c>
      <c r="D284" s="0" t="n">
        <v>3</v>
      </c>
      <c r="E284" s="0" t="n">
        <v>336500</v>
      </c>
      <c r="F284" s="0" t="n">
        <v>29</v>
      </c>
    </row>
    <row r="285" customFormat="false" ht="15" hidden="false" customHeight="false" outlineLevel="0" collapsed="false">
      <c r="A285" s="0" t="s">
        <v>310</v>
      </c>
      <c r="B285" s="0" t="s">
        <v>309</v>
      </c>
      <c r="C285" s="14" t="n">
        <v>3400</v>
      </c>
      <c r="D285" s="15" t="n">
        <v>4.75</v>
      </c>
      <c r="E285" s="0" t="n">
        <v>81750</v>
      </c>
      <c r="F285" s="0" t="n">
        <v>27</v>
      </c>
    </row>
    <row r="286" customFormat="false" ht="15" hidden="false" customHeight="false" outlineLevel="0" collapsed="false">
      <c r="A286" s="0" t="s">
        <v>326</v>
      </c>
      <c r="B286" s="0" t="s">
        <v>309</v>
      </c>
      <c r="C286" s="14" t="n">
        <v>190</v>
      </c>
      <c r="D286" s="15" t="n">
        <v>1.75</v>
      </c>
      <c r="E286" s="0" t="n">
        <v>1800000</v>
      </c>
      <c r="F286" s="0" t="n">
        <v>27</v>
      </c>
    </row>
    <row r="287" customFormat="false" ht="15" hidden="false" customHeight="false" outlineLevel="0" collapsed="false">
      <c r="A287" s="0" t="s">
        <v>332</v>
      </c>
      <c r="B287" s="0" t="s">
        <v>309</v>
      </c>
      <c r="C287" s="14" t="n">
        <v>680</v>
      </c>
      <c r="D287" s="0" t="n">
        <v>19.2</v>
      </c>
      <c r="E287" s="0" t="n">
        <v>66500</v>
      </c>
      <c r="F287" s="0" t="n">
        <v>26</v>
      </c>
    </row>
    <row r="288" customFormat="false" ht="15" hidden="false" customHeight="false" outlineLevel="0" collapsed="false">
      <c r="A288" s="0" t="s">
        <v>333</v>
      </c>
      <c r="B288" s="0" t="s">
        <v>309</v>
      </c>
      <c r="C288" s="14" t="n">
        <v>100</v>
      </c>
      <c r="D288" s="0" t="n">
        <v>0.45</v>
      </c>
      <c r="E288" s="0" t="n">
        <v>2634000</v>
      </c>
      <c r="F288" s="0" t="n">
        <v>26</v>
      </c>
    </row>
    <row r="289" customFormat="false" ht="15" hidden="false" customHeight="false" outlineLevel="0" collapsed="false">
      <c r="A289" s="0" t="s">
        <v>334</v>
      </c>
      <c r="B289" s="0" t="s">
        <v>309</v>
      </c>
      <c r="C289" s="14" t="n">
        <v>320</v>
      </c>
      <c r="D289" s="0" t="n">
        <v>2.1</v>
      </c>
      <c r="E289" s="0" t="n">
        <v>669000</v>
      </c>
      <c r="F289" s="0" t="n">
        <v>25</v>
      </c>
    </row>
    <row r="290" customFormat="false" ht="15" hidden="false" customHeight="false" outlineLevel="0" collapsed="false">
      <c r="A290" s="0" t="s">
        <v>335</v>
      </c>
      <c r="B290" s="0" t="s">
        <v>309</v>
      </c>
      <c r="C290" s="14" t="n">
        <v>300</v>
      </c>
      <c r="D290" s="0" t="n">
        <v>2</v>
      </c>
      <c r="E290" s="0" t="n">
        <v>1099000</v>
      </c>
      <c r="F290" s="0" t="n">
        <v>25</v>
      </c>
    </row>
    <row r="291" customFormat="false" ht="15" hidden="false" customHeight="false" outlineLevel="0" collapsed="false">
      <c r="A291" s="0" t="s">
        <v>336</v>
      </c>
      <c r="B291" s="0" t="s">
        <v>309</v>
      </c>
      <c r="C291" s="14" t="n">
        <v>1540</v>
      </c>
      <c r="D291" s="0" t="n">
        <v>4.85</v>
      </c>
      <c r="E291" s="0" t="n">
        <v>5250</v>
      </c>
      <c r="F291" s="0" t="n">
        <v>23</v>
      </c>
    </row>
    <row r="293" customFormat="false" ht="15" hidden="false" customHeight="false" outlineLevel="0" collapsed="false">
      <c r="A293" s="0" t="s">
        <v>302</v>
      </c>
      <c r="C293" s="14"/>
    </row>
    <row r="295" customFormat="false" ht="15" hidden="false" customHeight="false" outlineLevel="0" collapsed="false">
      <c r="A295" s="0" t="s">
        <v>277</v>
      </c>
    </row>
    <row r="296" customFormat="false" ht="15" hidden="false" customHeight="false" outlineLevel="0" collapsed="false">
      <c r="A296" s="0" t="s">
        <v>31</v>
      </c>
      <c r="B296" s="0" t="s">
        <v>337</v>
      </c>
      <c r="C296" s="0" t="s">
        <v>338</v>
      </c>
      <c r="D296" s="0" t="s">
        <v>339</v>
      </c>
    </row>
    <row r="297" customFormat="false" ht="15" hidden="false" customHeight="false" outlineLevel="0" collapsed="false">
      <c r="A297" s="0" t="s">
        <v>160</v>
      </c>
      <c r="B297" s="14" t="n">
        <v>38.1</v>
      </c>
      <c r="C297" s="0" t="n">
        <v>4.4</v>
      </c>
      <c r="D297" s="14" t="n">
        <v>9.1</v>
      </c>
    </row>
    <row r="298" customFormat="false" ht="15" hidden="false" customHeight="false" outlineLevel="0" collapsed="false">
      <c r="D298" s="14"/>
    </row>
    <row r="299" customFormat="false" ht="15" hidden="false" customHeight="false" outlineLevel="0" collapsed="false">
      <c r="A299" s="0" t="s">
        <v>340</v>
      </c>
      <c r="D299" s="14"/>
    </row>
    <row r="300" customFormat="false" ht="15" hidden="false" customHeight="false" outlineLevel="0" collapsed="false">
      <c r="D300" s="14"/>
    </row>
    <row r="301" customFormat="false" ht="15" hidden="false" customHeight="false" outlineLevel="0" collapsed="false">
      <c r="A301" s="0" t="s">
        <v>278</v>
      </c>
      <c r="D301" s="14"/>
    </row>
    <row r="302" customFormat="false" ht="15" hidden="false" customHeight="false" outlineLevel="0" collapsed="false">
      <c r="A302" s="0" t="s">
        <v>31</v>
      </c>
      <c r="B302" s="0" t="s">
        <v>337</v>
      </c>
      <c r="C302" s="0" t="s">
        <v>338</v>
      </c>
      <c r="D302" s="0" t="s">
        <v>339</v>
      </c>
    </row>
    <row r="303" customFormat="false" ht="15" hidden="false" customHeight="false" outlineLevel="0" collapsed="false">
      <c r="A303" s="0" t="s">
        <v>341</v>
      </c>
    </row>
    <row r="304" customFormat="false" ht="15" hidden="false" customHeight="false" outlineLevel="0" collapsed="false">
      <c r="A304" s="0" t="s">
        <v>280</v>
      </c>
    </row>
    <row r="305" customFormat="false" ht="15" hidden="false" customHeight="false" outlineLevel="0" collapsed="false">
      <c r="A305" s="0" t="s">
        <v>31</v>
      </c>
      <c r="B305" s="0" t="s">
        <v>337</v>
      </c>
      <c r="C305" s="0" t="s">
        <v>338</v>
      </c>
      <c r="D305" s="0" t="s">
        <v>339</v>
      </c>
    </row>
    <row r="306" customFormat="false" ht="15" hidden="false" customHeight="false" outlineLevel="0" collapsed="false">
      <c r="A306" s="0" t="s">
        <v>342</v>
      </c>
    </row>
    <row r="307" customFormat="false" ht="15" hidden="false" customHeight="false" outlineLevel="0" collapsed="false">
      <c r="A307" s="0" t="s">
        <v>279</v>
      </c>
      <c r="D307" s="14"/>
    </row>
    <row r="308" customFormat="false" ht="15" hidden="false" customHeight="false" outlineLevel="0" collapsed="false">
      <c r="A308" s="0" t="s">
        <v>31</v>
      </c>
      <c r="B308" s="0" t="s">
        <v>337</v>
      </c>
      <c r="C308" s="0" t="s">
        <v>338</v>
      </c>
      <c r="D308" s="14" t="s">
        <v>339</v>
      </c>
    </row>
    <row r="309" customFormat="false" ht="15" hidden="false" customHeight="false" outlineLevel="0" collapsed="false">
      <c r="A309" s="0" t="s">
        <v>51</v>
      </c>
      <c r="B309" s="0" t="n">
        <v>50</v>
      </c>
      <c r="C309" s="0" t="s">
        <v>343</v>
      </c>
      <c r="D309" s="14" t="n">
        <v>100</v>
      </c>
    </row>
    <row r="310" customFormat="false" ht="15" hidden="false" customHeight="false" outlineLevel="0" collapsed="false">
      <c r="D310" s="14"/>
    </row>
    <row r="311" customFormat="false" ht="15" hidden="false" customHeight="false" outlineLevel="0" collapsed="false">
      <c r="A311" s="0" t="s">
        <v>344</v>
      </c>
    </row>
    <row r="312" customFormat="false" ht="15" hidden="false" customHeight="false" outlineLevel="0" collapsed="false">
      <c r="A312" s="0" t="s">
        <v>345</v>
      </c>
      <c r="B312" s="15"/>
      <c r="C312" s="15"/>
      <c r="F312" s="15"/>
    </row>
    <row r="313" customFormat="false" ht="15" hidden="false" customHeight="false" outlineLevel="0" collapsed="false">
      <c r="A313" s="0" t="s">
        <v>346</v>
      </c>
      <c r="B313" s="14"/>
      <c r="C313" s="15"/>
      <c r="D313" s="14"/>
      <c r="E313" s="14"/>
      <c r="F313" s="15"/>
    </row>
    <row r="314" customFormat="false" ht="15" hidden="false" customHeight="false" outlineLevel="0" collapsed="false">
      <c r="A314" s="0" t="s">
        <v>347</v>
      </c>
      <c r="B314" s="15" t="s">
        <v>348</v>
      </c>
      <c r="C314" s="15" t="s">
        <v>349</v>
      </c>
      <c r="D314" s="14" t="s">
        <v>350</v>
      </c>
      <c r="E314" s="0" t="s">
        <v>351</v>
      </c>
      <c r="F314" s="15" t="s">
        <v>352</v>
      </c>
    </row>
    <row r="315" customFormat="false" ht="15" hidden="false" customHeight="false" outlineLevel="0" collapsed="false">
      <c r="B315" s="15" t="s">
        <v>353</v>
      </c>
      <c r="C315" s="15" t="s">
        <v>353</v>
      </c>
      <c r="D315" s="14"/>
      <c r="E315" s="14" t="s">
        <v>354</v>
      </c>
      <c r="F315" s="15" t="s">
        <v>353</v>
      </c>
    </row>
    <row r="316" customFormat="false" ht="15" hidden="false" customHeight="false" outlineLevel="0" collapsed="false">
      <c r="A316" s="0" t="s">
        <v>355</v>
      </c>
      <c r="B316" s="14" t="n">
        <v>63439</v>
      </c>
      <c r="C316" s="15" t="n">
        <v>64027</v>
      </c>
      <c r="D316" s="14" t="s">
        <v>356</v>
      </c>
      <c r="E316" s="14" t="n">
        <v>396.199</v>
      </c>
      <c r="F316" s="15" t="n">
        <v>10894</v>
      </c>
    </row>
    <row r="317" customFormat="false" ht="15" hidden="false" customHeight="false" outlineLevel="0" collapsed="false">
      <c r="A317" s="0" t="s">
        <v>357</v>
      </c>
      <c r="B317" s="14" t="n">
        <v>665421</v>
      </c>
      <c r="C317" s="15" t="n">
        <v>626074</v>
      </c>
      <c r="D317" s="14" t="n">
        <v>1048.88</v>
      </c>
      <c r="E317" s="14" t="n">
        <v>1742.501</v>
      </c>
      <c r="F317" s="15" t="n">
        <v>47872</v>
      </c>
    </row>
    <row r="318" customFormat="false" ht="15" hidden="false" customHeight="false" outlineLevel="0" collapsed="false">
      <c r="A318" s="0" t="s">
        <v>358</v>
      </c>
      <c r="B318" s="15" t="n">
        <v>69155</v>
      </c>
      <c r="C318" s="15" t="n">
        <v>44729</v>
      </c>
      <c r="D318" s="14" t="n">
        <v>715.67</v>
      </c>
      <c r="E318" s="14" t="n">
        <v>791.126</v>
      </c>
      <c r="F318" s="15" t="n">
        <v>21968</v>
      </c>
    </row>
    <row r="319" customFormat="false" ht="15" hidden="false" customHeight="false" outlineLevel="0" collapsed="false">
      <c r="A319" s="0" t="s">
        <v>359</v>
      </c>
      <c r="B319" s="15" t="n">
        <v>64532</v>
      </c>
      <c r="C319" s="15" t="n">
        <v>65763</v>
      </c>
      <c r="D319" s="14" t="s">
        <v>360</v>
      </c>
      <c r="E319" s="0" t="n">
        <v>70.693</v>
      </c>
      <c r="F319" s="15" t="n">
        <v>1836</v>
      </c>
    </row>
    <row r="320" customFormat="false" ht="15" hidden="false" customHeight="false" outlineLevel="0" collapsed="false">
      <c r="A320" s="0" t="s">
        <v>218</v>
      </c>
      <c r="B320" s="15"/>
      <c r="C320" s="15"/>
      <c r="D320" s="14"/>
      <c r="F320" s="15"/>
    </row>
    <row r="321" customFormat="false" ht="15" hidden="false" customHeight="false" outlineLevel="0" collapsed="false">
      <c r="A321" s="0" t="s">
        <v>299</v>
      </c>
      <c r="B321" s="14"/>
      <c r="C321" s="15"/>
      <c r="D321" s="14"/>
      <c r="E321" s="14"/>
      <c r="F321" s="15"/>
    </row>
    <row r="322" customFormat="false" ht="15" hidden="false" customHeight="false" outlineLevel="0" collapsed="false">
      <c r="A322" s="0" t="s">
        <v>361</v>
      </c>
      <c r="B322" s="14"/>
      <c r="C322" s="15"/>
      <c r="D322" s="14"/>
      <c r="E322" s="14"/>
      <c r="F322" s="15"/>
    </row>
    <row r="323" customFormat="false" ht="15" hidden="false" customHeight="false" outlineLevel="0" collapsed="false">
      <c r="A323" s="0" t="s">
        <v>362</v>
      </c>
      <c r="B323" s="15"/>
      <c r="C323" s="15"/>
      <c r="D323" s="14"/>
      <c r="E323" s="14"/>
      <c r="F323" s="15"/>
    </row>
    <row r="324" customFormat="false" ht="15" hidden="false" customHeight="false" outlineLevel="0" collapsed="false">
      <c r="A324" s="0" t="s">
        <v>204</v>
      </c>
      <c r="B324" s="15"/>
      <c r="C324" s="15"/>
      <c r="D324" s="14"/>
      <c r="E324" s="14"/>
      <c r="F324" s="15"/>
    </row>
    <row r="325" customFormat="false" ht="15" hidden="false" customHeight="false" outlineLevel="0" collapsed="false">
      <c r="A325" s="0" t="s">
        <v>362</v>
      </c>
      <c r="B325" s="15"/>
      <c r="C325" s="15"/>
      <c r="D325" s="14"/>
      <c r="E325" s="14"/>
      <c r="F325" s="15"/>
    </row>
    <row r="326" customFormat="false" ht="15" hidden="false" customHeight="false" outlineLevel="0" collapsed="false">
      <c r="A326" s="0" t="s">
        <v>363</v>
      </c>
      <c r="B326" s="15"/>
      <c r="C326" s="15"/>
      <c r="D326" s="14"/>
      <c r="E326" s="14"/>
      <c r="F326" s="15"/>
    </row>
    <row r="327" customFormat="false" ht="15" hidden="false" customHeight="false" outlineLevel="0" collapsed="false">
      <c r="A327" s="0" t="s">
        <v>362</v>
      </c>
      <c r="B327" s="15"/>
      <c r="C327" s="15"/>
      <c r="D327" s="14"/>
      <c r="E327" s="14"/>
      <c r="F327" s="15"/>
    </row>
    <row r="328" customFormat="false" ht="15" hidden="false" customHeight="false" outlineLevel="0" collapsed="false">
      <c r="A328" s="0" t="s">
        <v>364</v>
      </c>
      <c r="B328" s="15"/>
      <c r="C328" s="15"/>
      <c r="E328" s="14"/>
      <c r="F328" s="15"/>
    </row>
    <row r="329" customFormat="false" ht="15" hidden="false" customHeight="false" outlineLevel="0" collapsed="false">
      <c r="A329" s="0" t="s">
        <v>362</v>
      </c>
      <c r="B329" s="15"/>
      <c r="C329" s="15"/>
      <c r="D329" s="14"/>
      <c r="E329" s="14"/>
      <c r="F329" s="15"/>
    </row>
    <row r="330" customFormat="false" ht="15" hidden="false" customHeight="false" outlineLevel="0" collapsed="false">
      <c r="A330" s="0" t="s">
        <v>365</v>
      </c>
      <c r="B330" s="15"/>
      <c r="C330" s="15"/>
      <c r="E330" s="14"/>
      <c r="F330" s="15"/>
    </row>
    <row r="331" customFormat="false" ht="15" hidden="false" customHeight="false" outlineLevel="0" collapsed="false">
      <c r="A331" s="0" t="s">
        <v>362</v>
      </c>
      <c r="B331" s="15"/>
      <c r="C331" s="15"/>
      <c r="E331" s="14"/>
      <c r="F331" s="15"/>
    </row>
    <row r="332" customFormat="false" ht="15" hidden="false" customHeight="false" outlineLevel="0" collapsed="false">
      <c r="A332" s="0" t="s">
        <v>366</v>
      </c>
      <c r="B332" s="15"/>
      <c r="C332" s="15"/>
      <c r="D332" s="14"/>
      <c r="E332" s="14"/>
      <c r="F332" s="15"/>
    </row>
    <row r="333" customFormat="false" ht="15" hidden="false" customHeight="false" outlineLevel="0" collapsed="false">
      <c r="B333" s="15"/>
      <c r="C333" s="15"/>
      <c r="D333" s="14"/>
      <c r="E333" s="14"/>
      <c r="F333" s="15"/>
    </row>
    <row r="334" customFormat="false" ht="15" hidden="false" customHeight="false" outlineLevel="0" collapsed="false">
      <c r="A334" s="0" t="s">
        <v>367</v>
      </c>
      <c r="B334" s="15"/>
      <c r="C334" s="15"/>
      <c r="D334" s="14"/>
      <c r="E334" s="14"/>
      <c r="F334" s="15"/>
    </row>
    <row r="335" customFormat="false" ht="15" hidden="false" customHeight="false" outlineLevel="0" collapsed="false">
      <c r="A335" s="0" t="s">
        <v>368</v>
      </c>
      <c r="B335" s="15"/>
      <c r="C335" s="15"/>
      <c r="E335" s="14"/>
      <c r="F335" s="15"/>
    </row>
    <row r="336" customFormat="false" ht="15" hidden="false" customHeight="false" outlineLevel="0" collapsed="false">
      <c r="A336" s="0" t="s">
        <v>369</v>
      </c>
      <c r="B336" s="15"/>
      <c r="C336" s="15"/>
      <c r="D336" s="14"/>
      <c r="E336" s="14"/>
      <c r="F336" s="15"/>
    </row>
    <row r="337" customFormat="false" ht="15" hidden="false" customHeight="false" outlineLevel="0" collapsed="false">
      <c r="B337" s="15"/>
      <c r="C337" s="15"/>
      <c r="D337" s="14"/>
      <c r="E337" s="14"/>
      <c r="F337" s="15"/>
    </row>
    <row r="338" customFormat="false" ht="15" hidden="false" customHeight="false" outlineLevel="0" collapsed="false">
      <c r="A338" s="0" t="s">
        <v>370</v>
      </c>
      <c r="B338" s="15"/>
      <c r="C338" s="15"/>
      <c r="F338" s="15"/>
    </row>
    <row r="339" customFormat="false" ht="15" hidden="false" customHeight="false" outlineLevel="0" collapsed="false">
      <c r="A339" s="0" t="s">
        <v>371</v>
      </c>
      <c r="B339" s="15"/>
      <c r="C339" s="15"/>
      <c r="F339" s="15"/>
    </row>
    <row r="340" customFormat="false" ht="15" hidden="false" customHeight="false" outlineLevel="0" collapsed="false">
      <c r="A340" s="0" t="s">
        <v>372</v>
      </c>
    </row>
    <row r="342" customFormat="false" ht="15" hidden="false" customHeight="false" outlineLevel="0" collapsed="false">
      <c r="A342" s="0" t="s">
        <v>373</v>
      </c>
    </row>
    <row r="343" customFormat="false" ht="15" hidden="false" customHeight="false" outlineLevel="0" collapsed="false">
      <c r="A343" s="0" t="s">
        <v>374</v>
      </c>
    </row>
    <row r="344" customFormat="false" ht="15" hidden="false" customHeight="false" outlineLevel="0" collapsed="false">
      <c r="A344" s="0" t="s">
        <v>375</v>
      </c>
    </row>
    <row r="346" customFormat="false" ht="15" hidden="false" customHeight="false" outlineLevel="0" collapsed="false">
      <c r="A346" s="0" t="s">
        <v>376</v>
      </c>
    </row>
    <row r="347" customFormat="false" ht="15" hidden="false" customHeight="false" outlineLevel="0" collapsed="false">
      <c r="A347" s="0" t="s">
        <v>377</v>
      </c>
    </row>
    <row r="348" customFormat="false" ht="15" hidden="false" customHeight="false" outlineLevel="0" collapsed="false">
      <c r="A348" s="0" t="s">
        <v>378</v>
      </c>
    </row>
    <row r="350" customFormat="false" ht="15" hidden="false" customHeight="false" outlineLevel="0" collapsed="false">
      <c r="A350" s="0" t="s">
        <v>379</v>
      </c>
    </row>
    <row r="351" customFormat="false" ht="15" hidden="false" customHeight="false" outlineLevel="0" collapsed="false">
      <c r="A351" s="0" t="s">
        <v>380</v>
      </c>
    </row>
    <row r="352" customFormat="false" ht="15" hidden="false" customHeight="false" outlineLevel="0" collapsed="false">
      <c r="A352" s="0" t="s">
        <v>381</v>
      </c>
    </row>
    <row r="355" customFormat="false" ht="15" hidden="false" customHeight="false" outlineLevel="0" collapsed="false">
      <c r="A355" s="0" t="s">
        <v>382</v>
      </c>
    </row>
    <row r="356" customFormat="false" ht="15" hidden="false" customHeight="false" outlineLevel="0" collapsed="false">
      <c r="A356" s="0" t="s">
        <v>383</v>
      </c>
    </row>
    <row r="357" customFormat="false" ht="15" hidden="false" customHeight="false" outlineLevel="0" collapsed="false">
      <c r="B357" s="0" t="s">
        <v>384</v>
      </c>
      <c r="D357" s="0" t="s">
        <v>385</v>
      </c>
    </row>
    <row r="358" customFormat="false" ht="15" hidden="false" customHeight="false" outlineLevel="0" collapsed="false">
      <c r="B358" s="0" t="s">
        <v>386</v>
      </c>
      <c r="D358" s="0" t="s">
        <v>387</v>
      </c>
    </row>
    <row r="359" customFormat="false" ht="15" hidden="false" customHeight="false" outlineLevel="0" collapsed="false">
      <c r="A359" s="0" t="s">
        <v>388</v>
      </c>
    </row>
    <row r="360" customFormat="false" ht="15" hidden="false" customHeight="false" outlineLevel="0" collapsed="false">
      <c r="A360" s="0" t="s">
        <v>389</v>
      </c>
    </row>
    <row r="361" customFormat="false" ht="15" hidden="false" customHeight="false" outlineLevel="0" collapsed="false">
      <c r="C361" s="15"/>
      <c r="D361" s="15"/>
    </row>
    <row r="363" customFormat="false" ht="15" hidden="false" customHeight="false" outlineLevel="0" collapsed="false">
      <c r="A363" s="0" t="s">
        <v>390</v>
      </c>
      <c r="C363" s="15"/>
      <c r="D363" s="15"/>
    </row>
    <row r="364" customFormat="false" ht="15" hidden="false" customHeight="false" outlineLevel="0" collapsed="false">
      <c r="A364" s="0" t="s">
        <v>391</v>
      </c>
      <c r="C364" s="15" t="s">
        <v>392</v>
      </c>
      <c r="D364" s="15" t="s">
        <v>393</v>
      </c>
      <c r="E364" s="0" t="s">
        <v>394</v>
      </c>
    </row>
    <row r="365" customFormat="false" ht="15" hidden="false" customHeight="false" outlineLevel="0" collapsed="false">
      <c r="A365" s="0" t="s">
        <v>395</v>
      </c>
      <c r="B365" s="0" t="s">
        <v>396</v>
      </c>
      <c r="C365" s="15" t="n">
        <v>5448</v>
      </c>
      <c r="D365" s="15" t="n">
        <v>5555</v>
      </c>
      <c r="E365" s="0" t="n">
        <v>-1.9</v>
      </c>
    </row>
    <row r="366" customFormat="false" ht="15" hidden="false" customHeight="false" outlineLevel="0" collapsed="false">
      <c r="A366" s="0" t="s">
        <v>397</v>
      </c>
      <c r="B366" s="0" t="s">
        <v>396</v>
      </c>
      <c r="C366" s="15" t="n">
        <v>-2</v>
      </c>
      <c r="D366" s="15" t="n">
        <v>23.8</v>
      </c>
      <c r="E366" s="0" t="n">
        <v>-108.6</v>
      </c>
    </row>
    <row r="367" customFormat="false" ht="15" hidden="false" customHeight="false" outlineLevel="0" collapsed="false">
      <c r="A367" s="0" t="s">
        <v>398</v>
      </c>
      <c r="B367" s="0" t="s">
        <v>396</v>
      </c>
      <c r="C367" s="15" t="n">
        <v>5471</v>
      </c>
      <c r="D367" s="15" t="n">
        <v>5578</v>
      </c>
      <c r="E367" s="0" t="n">
        <v>-1.9</v>
      </c>
    </row>
    <row r="368" customFormat="false" ht="15" hidden="false" customHeight="false" outlineLevel="0" collapsed="false">
      <c r="A368" s="0" t="s">
        <v>399</v>
      </c>
      <c r="B368" s="0" t="s">
        <v>396</v>
      </c>
      <c r="C368" s="15" t="n">
        <v>21.1</v>
      </c>
      <c r="D368" s="15" t="n">
        <v>46.1</v>
      </c>
      <c r="E368" s="0" t="n">
        <v>-54.3</v>
      </c>
    </row>
    <row r="369" customFormat="false" ht="15" hidden="false" customHeight="false" outlineLevel="0" collapsed="false">
      <c r="A369" s="0" t="s">
        <v>400</v>
      </c>
      <c r="B369" s="0" t="s">
        <v>396</v>
      </c>
      <c r="C369" s="15" t="n">
        <v>29639</v>
      </c>
      <c r="D369" s="15" t="n">
        <v>28269</v>
      </c>
      <c r="E369" s="0" t="n">
        <v>4.8</v>
      </c>
    </row>
    <row r="370" customFormat="false" ht="15" hidden="false" customHeight="false" outlineLevel="0" collapsed="false">
      <c r="A370" s="0" t="s">
        <v>401</v>
      </c>
      <c r="B370" s="0" t="s">
        <v>396</v>
      </c>
      <c r="C370" s="15" t="n">
        <v>42259</v>
      </c>
      <c r="D370" s="15" t="n">
        <v>22606</v>
      </c>
      <c r="E370" s="0" t="n">
        <v>86.9</v>
      </c>
    </row>
    <row r="371" customFormat="false" ht="15" hidden="false" customHeight="false" outlineLevel="0" collapsed="false">
      <c r="A371" s="0" t="s">
        <v>402</v>
      </c>
      <c r="B371" s="0" t="s">
        <v>396</v>
      </c>
      <c r="C371" s="15" t="n">
        <v>0.8</v>
      </c>
      <c r="D371" s="15" t="n">
        <v>1</v>
      </c>
      <c r="E371" s="0" t="n">
        <v>-13.8</v>
      </c>
    </row>
    <row r="372" customFormat="false" ht="15" hidden="false" customHeight="false" outlineLevel="0" collapsed="false">
      <c r="A372" s="0" t="s">
        <v>403</v>
      </c>
      <c r="B372" s="0" t="s">
        <v>396</v>
      </c>
      <c r="C372" s="15" t="n">
        <v>1.4</v>
      </c>
      <c r="D372" s="15" t="n">
        <v>1</v>
      </c>
      <c r="E372" s="0" t="n">
        <v>34</v>
      </c>
    </row>
    <row r="373" customFormat="false" ht="15" hidden="false" customHeight="false" outlineLevel="0" collapsed="false">
      <c r="A373" s="0" t="s">
        <v>404</v>
      </c>
      <c r="B373" s="0" t="s">
        <v>396</v>
      </c>
      <c r="C373" s="15" t="n">
        <v>21.9</v>
      </c>
      <c r="D373" s="15" t="n">
        <v>22.1</v>
      </c>
      <c r="E373" s="0" t="n">
        <v>-1.1</v>
      </c>
    </row>
    <row r="374" customFormat="false" ht="15" hidden="false" customHeight="false" outlineLevel="0" collapsed="false">
      <c r="A374" s="0" t="s">
        <v>405</v>
      </c>
      <c r="C374" s="15"/>
      <c r="D374" s="15"/>
    </row>
    <row r="375" customFormat="false" ht="15" hidden="false" customHeight="false" outlineLevel="0" collapsed="false">
      <c r="A375" s="0" t="s">
        <v>406</v>
      </c>
      <c r="C375" s="15"/>
      <c r="D375" s="15"/>
    </row>
    <row r="376" customFormat="false" ht="15" hidden="false" customHeight="false" outlineLevel="0" collapsed="false">
      <c r="A376" s="0" t="s">
        <v>406</v>
      </c>
      <c r="C376" s="15"/>
      <c r="D376" s="15"/>
    </row>
    <row r="377" customFormat="false" ht="15" hidden="false" customHeight="false" outlineLevel="0" collapsed="false">
      <c r="A377" s="0" t="s">
        <v>407</v>
      </c>
      <c r="C377" s="15"/>
      <c r="D377" s="15"/>
    </row>
    <row r="378" customFormat="false" ht="15" hidden="false" customHeight="false" outlineLevel="0" collapsed="false">
      <c r="A378" s="0" t="s">
        <v>408</v>
      </c>
      <c r="C378" s="15"/>
      <c r="D378" s="15"/>
    </row>
    <row r="379" customFormat="false" ht="15" hidden="false" customHeight="false" outlineLevel="0" collapsed="false">
      <c r="A379" s="0" t="s">
        <v>409</v>
      </c>
      <c r="C379" s="15"/>
      <c r="D379" s="15"/>
    </row>
    <row r="380" customFormat="false" ht="15" hidden="false" customHeight="false" outlineLevel="0" collapsed="false">
      <c r="A380" s="0" t="s">
        <v>410</v>
      </c>
      <c r="C380" s="15"/>
      <c r="D380" s="15"/>
    </row>
    <row r="381" customFormat="false" ht="15" hidden="false" customHeight="false" outlineLevel="0" collapsed="false">
      <c r="A381" s="0" t="s">
        <v>411</v>
      </c>
      <c r="C381" s="15"/>
      <c r="D381" s="15"/>
    </row>
    <row r="382" customFormat="false" ht="15" hidden="false" customHeight="false" outlineLevel="0" collapsed="false">
      <c r="A382" s="0" t="s">
        <v>412</v>
      </c>
      <c r="C382" s="15"/>
      <c r="D382" s="15"/>
    </row>
    <row r="383" customFormat="false" ht="15" hidden="false" customHeight="false" outlineLevel="0" collapsed="false">
      <c r="C383" s="15"/>
      <c r="D383" s="15"/>
    </row>
    <row r="384" customFormat="false" ht="15" hidden="false" customHeight="false" outlineLevel="0" collapsed="false">
      <c r="A384" s="0" t="s">
        <v>413</v>
      </c>
      <c r="C384" s="15"/>
      <c r="D384" s="15"/>
    </row>
    <row r="385" customFormat="false" ht="15" hidden="false" customHeight="false" outlineLevel="0" collapsed="false">
      <c r="A385" s="0" t="s">
        <v>414</v>
      </c>
      <c r="C385" s="15"/>
      <c r="D385" s="15"/>
    </row>
    <row r="386" customFormat="false" ht="15" hidden="false" customHeight="false" outlineLevel="0" collapsed="false">
      <c r="C386" s="15"/>
      <c r="D386" s="15"/>
    </row>
    <row r="387" customFormat="false" ht="15" hidden="false" customHeight="false" outlineLevel="0" collapsed="false">
      <c r="A387" s="0" t="s">
        <v>415</v>
      </c>
      <c r="C387" s="15"/>
      <c r="D387" s="15"/>
    </row>
    <row r="388" customFormat="false" ht="15" hidden="false" customHeight="false" outlineLevel="0" collapsed="false">
      <c r="A388" s="0" t="s">
        <v>416</v>
      </c>
      <c r="C388" s="15"/>
      <c r="D388" s="15"/>
    </row>
    <row r="389" customFormat="false" ht="15" hidden="false" customHeight="false" outlineLevel="0" collapsed="false">
      <c r="C389" s="15"/>
      <c r="D389" s="15"/>
    </row>
    <row r="390" customFormat="false" ht="15" hidden="false" customHeight="false" outlineLevel="0" collapsed="false">
      <c r="A390" s="0" t="s">
        <v>417</v>
      </c>
      <c r="C390" s="15"/>
      <c r="D390" s="15"/>
    </row>
    <row r="391" customFormat="false" ht="15" hidden="false" customHeight="false" outlineLevel="0" collapsed="false">
      <c r="A391" s="0" t="s">
        <v>418</v>
      </c>
    </row>
    <row r="393" customFormat="false" ht="15" hidden="false" customHeight="false" outlineLevel="0" collapsed="false">
      <c r="A393" s="0" t="s">
        <v>419</v>
      </c>
    </row>
    <row r="394" customFormat="false" ht="15" hidden="false" customHeight="false" outlineLevel="0" collapsed="false">
      <c r="A394" s="0" t="s">
        <v>420</v>
      </c>
    </row>
    <row r="396" customFormat="false" ht="15" hidden="false" customHeight="false" outlineLevel="0" collapsed="false">
      <c r="A396" s="0" t="s">
        <v>421</v>
      </c>
    </row>
    <row r="397" customFormat="false" ht="15" hidden="false" customHeight="false" outlineLevel="0" collapsed="false">
      <c r="A397" s="0" t="s">
        <v>422</v>
      </c>
    </row>
    <row r="400" customFormat="false" ht="15" hidden="false" customHeight="false" outlineLevel="0" collapsed="false">
      <c r="A400" s="0" t="s">
        <v>423</v>
      </c>
    </row>
    <row r="401" customFormat="false" ht="15" hidden="false" customHeight="false" outlineLevel="0" collapsed="false">
      <c r="A401" s="0" t="s">
        <v>424</v>
      </c>
    </row>
    <row r="402" customFormat="false" ht="15" hidden="false" customHeight="false" outlineLevel="0" collapsed="false">
      <c r="A402" s="0" t="s">
        <v>425</v>
      </c>
    </row>
    <row r="404" customFormat="false" ht="15" hidden="false" customHeight="false" outlineLevel="0" collapsed="false">
      <c r="A404" s="0" t="s">
        <v>426</v>
      </c>
    </row>
    <row r="405" customFormat="false" ht="15" hidden="false" customHeight="false" outlineLevel="0" collapsed="false">
      <c r="A405" s="0" t="s">
        <v>427</v>
      </c>
    </row>
    <row r="407" customFormat="false" ht="15" hidden="false" customHeight="false" outlineLevel="0" collapsed="false">
      <c r="A407" s="0" t="s">
        <v>428</v>
      </c>
    </row>
    <row r="408" customFormat="false" ht="15" hidden="false" customHeight="false" outlineLevel="0" collapsed="false">
      <c r="A408" s="0" t="s">
        <v>429</v>
      </c>
    </row>
    <row r="410" customFormat="false" ht="15" hidden="false" customHeight="false" outlineLevel="0" collapsed="false">
      <c r="A410" s="0" t="s">
        <v>430</v>
      </c>
    </row>
    <row r="411" customFormat="false" ht="15" hidden="false" customHeight="false" outlineLevel="0" collapsed="false">
      <c r="A411" s="0" t="s">
        <v>431</v>
      </c>
    </row>
    <row r="413" customFormat="false" ht="15" hidden="false" customHeight="false" outlineLevel="0" collapsed="false">
      <c r="A413" s="0" t="s">
        <v>432</v>
      </c>
    </row>
    <row r="414" customFormat="false" ht="15" hidden="false" customHeight="false" outlineLevel="0" collapsed="false">
      <c r="A414" s="0" t="s">
        <v>433</v>
      </c>
    </row>
    <row r="416" customFormat="false" ht="15" hidden="false" customHeight="false" outlineLevel="0" collapsed="false">
      <c r="A416" s="0" t="s">
        <v>434</v>
      </c>
    </row>
    <row r="417" customFormat="false" ht="15" hidden="false" customHeight="false" outlineLevel="0" collapsed="false">
      <c r="A417" s="0" t="s">
        <v>435</v>
      </c>
    </row>
    <row r="419" customFormat="false" ht="15" hidden="false" customHeight="false" outlineLevel="0" collapsed="false">
      <c r="A419" s="0" t="s">
        <v>436</v>
      </c>
    </row>
    <row r="420" customFormat="false" ht="15" hidden="false" customHeight="false" outlineLevel="0" collapsed="false">
      <c r="A420" s="0" t="s">
        <v>437</v>
      </c>
    </row>
    <row r="422" customFormat="false" ht="15" hidden="false" customHeight="false" outlineLevel="0" collapsed="false">
      <c r="A422" s="0" t="s">
        <v>438</v>
      </c>
    </row>
    <row r="423" customFormat="false" ht="15" hidden="false" customHeight="false" outlineLevel="0" collapsed="false">
      <c r="A423" s="0" t="s">
        <v>439</v>
      </c>
    </row>
    <row r="424" customFormat="false" ht="15" hidden="false" customHeight="false" outlineLevel="0" collapsed="false">
      <c r="A424" s="0" t="s">
        <v>440</v>
      </c>
    </row>
    <row r="425" customFormat="false" ht="15" hidden="false" customHeight="false" outlineLevel="0" collapsed="false">
      <c r="A425" s="0" t="s">
        <v>441</v>
      </c>
    </row>
    <row r="426" customFormat="false" ht="15" hidden="false" customHeight="false" outlineLevel="0" collapsed="false">
      <c r="A426" s="0" t="s">
        <v>442</v>
      </c>
    </row>
    <row r="427" customFormat="false" ht="15" hidden="false" customHeight="false" outlineLevel="0" collapsed="false">
      <c r="A427" s="0" t="s">
        <v>443</v>
      </c>
    </row>
    <row r="428" customFormat="false" ht="15" hidden="false" customHeight="false" outlineLevel="0" collapsed="false">
      <c r="A428" s="0" t="s">
        <v>444</v>
      </c>
    </row>
    <row r="429" customFormat="false" ht="15" hidden="false" customHeight="false" outlineLevel="0" collapsed="false">
      <c r="A429" s="0" t="s">
        <v>445</v>
      </c>
    </row>
    <row r="430" customFormat="false" ht="15" hidden="false" customHeight="false" outlineLevel="0" collapsed="false">
      <c r="A430" s="0" t="s">
        <v>446</v>
      </c>
    </row>
    <row r="431" customFormat="false" ht="15" hidden="false" customHeight="false" outlineLevel="0" collapsed="false">
      <c r="A431" s="0" t="s">
        <v>447</v>
      </c>
    </row>
    <row r="432" customFormat="false" ht="15" hidden="false" customHeight="false" outlineLevel="0" collapsed="false">
      <c r="A432" s="0" t="s">
        <v>178</v>
      </c>
    </row>
    <row r="433" customFormat="false" ht="15" hidden="false" customHeight="false" outlineLevel="0" collapsed="false">
      <c r="A433" s="0" t="s">
        <v>180</v>
      </c>
    </row>
    <row r="434" customFormat="false" ht="15" hidden="false" customHeight="false" outlineLevel="0" collapsed="false">
      <c r="A434" s="0" t="s">
        <v>182</v>
      </c>
    </row>
    <row r="435" customFormat="false" ht="15" hidden="false" customHeight="false" outlineLevel="0" collapsed="false">
      <c r="A435" s="0" t="s">
        <v>448</v>
      </c>
    </row>
    <row r="436" customFormat="false" ht="15" hidden="false" customHeight="false" outlineLevel="0" collapsed="false">
      <c r="A436" s="0" t="s">
        <v>184</v>
      </c>
    </row>
    <row r="437" customFormat="false" ht="15" hidden="false" customHeight="false" outlineLevel="0" collapsed="false">
      <c r="A437" s="0" t="s">
        <v>181</v>
      </c>
    </row>
    <row r="438" customFormat="false" ht="15" hidden="false" customHeight="false" outlineLevel="0" collapsed="false">
      <c r="A438" s="0" t="s">
        <v>449</v>
      </c>
    </row>
    <row r="439" customFormat="false" ht="15" hidden="false" customHeight="false" outlineLevel="0" collapsed="false">
      <c r="A439" s="0" t="s">
        <v>450</v>
      </c>
    </row>
    <row r="440" customFormat="false" ht="15" hidden="false" customHeight="false" outlineLevel="0" collapsed="false">
      <c r="A440" s="0" t="s">
        <v>451</v>
      </c>
    </row>
    <row r="441" customFormat="false" ht="15" hidden="false" customHeight="false" outlineLevel="0" collapsed="false">
      <c r="A441" s="0" t="s">
        <v>452</v>
      </c>
    </row>
    <row r="442" customFormat="false" ht="15" hidden="false" customHeight="false" outlineLevel="0" collapsed="false">
      <c r="A442" s="0" t="s">
        <v>205</v>
      </c>
    </row>
    <row r="443" customFormat="false" ht="15" hidden="false" customHeight="false" outlineLevel="0" collapsed="false">
      <c r="A443" s="0" t="s">
        <v>453</v>
      </c>
    </row>
    <row r="444" customFormat="false" ht="15" hidden="false" customHeight="false" outlineLevel="0" collapsed="false">
      <c r="A444" s="0" t="s">
        <v>454</v>
      </c>
    </row>
    <row r="445" customFormat="false" ht="15" hidden="false" customHeight="false" outlineLevel="0" collapsed="false">
      <c r="A445" s="0" t="s">
        <v>455</v>
      </c>
    </row>
    <row r="446" customFormat="false" ht="15" hidden="false" customHeight="false" outlineLevel="0" collapsed="false">
      <c r="A446" s="0" t="s">
        <v>456</v>
      </c>
    </row>
    <row r="447" customFormat="false" ht="15" hidden="false" customHeight="false" outlineLevel="0" collapsed="false">
      <c r="A447" s="0" t="s">
        <v>457</v>
      </c>
    </row>
    <row r="448" customFormat="false" ht="15" hidden="false" customHeight="false" outlineLevel="0" collapsed="false">
      <c r="A448" s="0" t="s">
        <v>458</v>
      </c>
    </row>
    <row r="449" customFormat="false" ht="15" hidden="false" customHeight="false" outlineLevel="0" collapsed="false">
      <c r="A449" s="0" t="s">
        <v>459</v>
      </c>
    </row>
    <row r="450" customFormat="false" ht="15" hidden="false" customHeight="false" outlineLevel="0" collapsed="false">
      <c r="A450" s="0" t="s">
        <v>460</v>
      </c>
    </row>
    <row r="451" customFormat="false" ht="15" hidden="false" customHeight="false" outlineLevel="0" collapsed="false">
      <c r="A451" s="0" t="s">
        <v>461</v>
      </c>
    </row>
    <row r="452" customFormat="false" ht="15" hidden="false" customHeight="false" outlineLevel="0" collapsed="false">
      <c r="A452" s="0" t="s">
        <v>462</v>
      </c>
    </row>
    <row r="453" customFormat="false" ht="15" hidden="false" customHeight="false" outlineLevel="0" collapsed="false">
      <c r="A453" s="0" t="s">
        <v>463</v>
      </c>
    </row>
    <row r="454" customFormat="false" ht="15" hidden="false" customHeight="false" outlineLevel="0" collapsed="false">
      <c r="A454" s="0" t="s">
        <v>252</v>
      </c>
    </row>
    <row r="455" customFormat="false" ht="15" hidden="false" customHeight="false" outlineLevel="0" collapsed="false">
      <c r="A455" s="0" t="s">
        <v>464</v>
      </c>
    </row>
    <row r="456" customFormat="false" ht="15" hidden="false" customHeight="false" outlineLevel="0" collapsed="false">
      <c r="A456" s="0" t="s">
        <v>465</v>
      </c>
    </row>
    <row r="457" customFormat="false" ht="15" hidden="false" customHeight="false" outlineLevel="0" collapsed="false">
      <c r="A457" s="0" t="s">
        <v>466</v>
      </c>
    </row>
    <row r="458" customFormat="false" ht="15" hidden="false" customHeight="false" outlineLevel="0" collapsed="false">
      <c r="A458" s="0" t="s">
        <v>442</v>
      </c>
    </row>
    <row r="459" customFormat="false" ht="15" hidden="false" customHeight="false" outlineLevel="0" collapsed="false">
      <c r="A459" s="0" t="s">
        <v>467</v>
      </c>
    </row>
    <row r="460" customFormat="false" ht="15" hidden="false" customHeight="false" outlineLevel="0" collapsed="false">
      <c r="A460" s="0" t="s">
        <v>468</v>
      </c>
    </row>
    <row r="461" customFormat="false" ht="15" hidden="false" customHeight="false" outlineLevel="0" collapsed="false">
      <c r="A461" s="0" t="s">
        <v>469</v>
      </c>
    </row>
    <row r="462" customFormat="false" ht="15" hidden="false" customHeight="false" outlineLevel="0" collapsed="false">
      <c r="A462" s="0" t="s">
        <v>470</v>
      </c>
    </row>
    <row r="463" customFormat="false" ht="15" hidden="false" customHeight="false" outlineLevel="0" collapsed="false">
      <c r="A463" s="0" t="s">
        <v>366</v>
      </c>
    </row>
    <row r="464" customFormat="false" ht="15" hidden="false" customHeight="false" outlineLevel="0" collapsed="false">
      <c r="A464" s="0" t="s">
        <v>471</v>
      </c>
    </row>
    <row r="465" customFormat="false" ht="15" hidden="false" customHeight="false" outlineLevel="0" collapsed="false">
      <c r="A465" s="0" t="s">
        <v>472</v>
      </c>
    </row>
    <row r="466" customFormat="false" ht="15" hidden="false" customHeight="false" outlineLevel="0" collapsed="false">
      <c r="A466" s="0" t="s">
        <v>473</v>
      </c>
    </row>
    <row r="467" customFormat="false" ht="15" hidden="false" customHeight="false" outlineLevel="0" collapsed="false">
      <c r="A467" s="0" t="s">
        <v>474</v>
      </c>
    </row>
    <row r="468" customFormat="false" ht="15" hidden="false" customHeight="false" outlineLevel="0" collapsed="false">
      <c r="A468" s="0" t="s">
        <v>475</v>
      </c>
    </row>
    <row r="469" customFormat="false" ht="15" hidden="false" customHeight="false" outlineLevel="0" collapsed="false">
      <c r="A469" s="0" t="s">
        <v>476</v>
      </c>
    </row>
    <row r="470" customFormat="false" ht="15" hidden="false" customHeight="false" outlineLevel="0" collapsed="false">
      <c r="A470" s="0" t="s">
        <v>477</v>
      </c>
    </row>
    <row r="471" customFormat="false" ht="15" hidden="false" customHeight="false" outlineLevel="0" collapsed="false">
      <c r="A471" s="0" t="s">
        <v>478</v>
      </c>
    </row>
    <row r="472" customFormat="false" ht="15" hidden="false" customHeight="false" outlineLevel="0" collapsed="false">
      <c r="A472" s="0" t="s">
        <v>479</v>
      </c>
    </row>
    <row r="473" customFormat="false" ht="15" hidden="false" customHeight="false" outlineLevel="0" collapsed="false">
      <c r="A473" s="0" t="s">
        <v>480</v>
      </c>
    </row>
    <row r="474" customFormat="false" ht="15" hidden="false" customHeight="false" outlineLevel="0" collapsed="false">
      <c r="A474" s="0" t="s">
        <v>481</v>
      </c>
    </row>
    <row r="475" customFormat="false" ht="15" hidden="false" customHeight="false" outlineLevel="0" collapsed="false">
      <c r="A475" s="0" t="s">
        <v>482</v>
      </c>
    </row>
    <row r="476" customFormat="false" ht="15" hidden="false" customHeight="false" outlineLevel="0" collapsed="false">
      <c r="A476" s="0" t="s">
        <v>483</v>
      </c>
    </row>
    <row r="477" customFormat="false" ht="15" hidden="false" customHeight="false" outlineLevel="0" collapsed="false">
      <c r="A477" s="0" t="s">
        <v>484</v>
      </c>
    </row>
    <row r="478" customFormat="false" ht="15" hidden="false" customHeight="false" outlineLevel="0" collapsed="false">
      <c r="A478" s="0" t="s">
        <v>485</v>
      </c>
    </row>
    <row r="479" customFormat="false" ht="15" hidden="false" customHeight="false" outlineLevel="0" collapsed="false">
      <c r="A479" s="0" t="s">
        <v>486</v>
      </c>
    </row>
    <row r="480" customFormat="false" ht="15" hidden="false" customHeight="false" outlineLevel="0" collapsed="false">
      <c r="A480" s="0" t="s">
        <v>487</v>
      </c>
    </row>
    <row r="481" customFormat="false" ht="15" hidden="false" customHeight="false" outlineLevel="0" collapsed="false">
      <c r="A481" s="0" t="s">
        <v>488</v>
      </c>
    </row>
    <row r="482" customFormat="false" ht="15" hidden="false" customHeight="false" outlineLevel="0" collapsed="false">
      <c r="A482" s="0" t="s">
        <v>489</v>
      </c>
    </row>
    <row r="483" customFormat="false" ht="15" hidden="false" customHeight="false" outlineLevel="0" collapsed="false">
      <c r="A483" s="0" t="s">
        <v>490</v>
      </c>
    </row>
    <row r="484" customFormat="false" ht="15" hidden="false" customHeight="false" outlineLevel="0" collapsed="false">
      <c r="A484" s="0" t="s">
        <v>491</v>
      </c>
    </row>
    <row r="485" customFormat="false" ht="15" hidden="false" customHeight="false" outlineLevel="0" collapsed="false">
      <c r="A485" s="0" t="s">
        <v>492</v>
      </c>
    </row>
    <row r="486" customFormat="false" ht="15" hidden="false" customHeight="false" outlineLevel="0" collapsed="false">
      <c r="A486" s="0" t="s">
        <v>493</v>
      </c>
    </row>
    <row r="487" customFormat="false" ht="15" hidden="false" customHeight="false" outlineLevel="0" collapsed="false">
      <c r="A487" s="0" t="s">
        <v>494</v>
      </c>
    </row>
    <row r="488" customFormat="false" ht="15" hidden="false" customHeight="false" outlineLevel="0" collapsed="false">
      <c r="A488" s="0" t="s">
        <v>495</v>
      </c>
    </row>
    <row r="489" customFormat="false" ht="15" hidden="false" customHeight="false" outlineLevel="0" collapsed="false">
      <c r="A489" s="0" t="s">
        <v>496</v>
      </c>
    </row>
    <row r="490" customFormat="false" ht="15" hidden="false" customHeight="false" outlineLevel="0" collapsed="false">
      <c r="A490" s="0" t="s">
        <v>495</v>
      </c>
    </row>
    <row r="491" customFormat="false" ht="15" hidden="false" customHeight="false" outlineLevel="0" collapsed="false">
      <c r="A491" s="0" t="s">
        <v>497</v>
      </c>
    </row>
    <row r="492" customFormat="false" ht="15" hidden="false" customHeight="false" outlineLevel="0" collapsed="false">
      <c r="A492" s="0" t="s">
        <v>495</v>
      </c>
    </row>
    <row r="493" customFormat="false" ht="15" hidden="false" customHeight="false" outlineLevel="0" collapsed="false">
      <c r="A493" s="0" t="s">
        <v>498</v>
      </c>
    </row>
    <row r="494" customFormat="false" ht="15" hidden="false" customHeight="false" outlineLevel="0" collapsed="false">
      <c r="A494" s="0" t="s">
        <v>499</v>
      </c>
    </row>
    <row r="495" customFormat="false" ht="15" hidden="false" customHeight="false" outlineLevel="0" collapsed="false">
      <c r="A495" s="0" t="s">
        <v>500</v>
      </c>
    </row>
    <row r="496" customFormat="false" ht="15" hidden="false" customHeight="false" outlineLevel="0" collapsed="false">
      <c r="A496" s="0" t="s">
        <v>501</v>
      </c>
    </row>
    <row r="497" customFormat="false" ht="15" hidden="false" customHeight="false" outlineLevel="0" collapsed="false">
      <c r="A497" s="0" t="s">
        <v>502</v>
      </c>
    </row>
    <row r="498" customFormat="false" ht="15" hidden="false" customHeight="false" outlineLevel="0" collapsed="false">
      <c r="A498" s="0" t="s">
        <v>503</v>
      </c>
    </row>
    <row r="499" customFormat="false" ht="15" hidden="false" customHeight="false" outlineLevel="0" collapsed="false">
      <c r="A499" s="0" t="n">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5"/>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A191" activeCellId="0" sqref="A191"/>
    </sheetView>
  </sheetViews>
  <sheetFormatPr defaultColWidth="8.96484375" defaultRowHeight="15" zeroHeight="false" outlineLevelRow="0" outlineLevelCol="0"/>
  <cols>
    <col collapsed="false" customWidth="true" hidden="false" outlineLevel="0" max="2" min="1" style="0" width="81.14"/>
    <col collapsed="false" customWidth="true" hidden="false" outlineLevel="0" max="3" min="3" style="0" width="22.14"/>
    <col collapsed="false" customWidth="true" hidden="false" outlineLevel="0" max="4" min="4" style="0" width="73.85"/>
    <col collapsed="false" customWidth="true" hidden="false" outlineLevel="0" max="5" min="5" style="0" width="13.41"/>
    <col collapsed="false" customWidth="true" hidden="false" outlineLevel="0" max="6" min="6" style="0" width="7.99"/>
  </cols>
  <sheetData>
    <row r="1" customFormat="false" ht="15" hidden="true" customHeight="false" outlineLevel="0" collapsed="false">
      <c r="A1" s="0" t="s">
        <v>178</v>
      </c>
    </row>
    <row r="2" customFormat="false" ht="15" hidden="true" customHeight="false" outlineLevel="0" collapsed="false">
      <c r="A2" s="0" t="s">
        <v>179</v>
      </c>
    </row>
    <row r="3" customFormat="false" ht="15" hidden="true" customHeight="false" outlineLevel="0" collapsed="false">
      <c r="A3" s="0" t="s">
        <v>180</v>
      </c>
    </row>
    <row r="4" customFormat="false" ht="15" hidden="true" customHeight="false" outlineLevel="0" collapsed="false">
      <c r="A4" s="0" t="s">
        <v>181</v>
      </c>
    </row>
    <row r="5" customFormat="false" ht="15" hidden="true" customHeight="false" outlineLevel="0" collapsed="false">
      <c r="A5" s="0" t="s">
        <v>182</v>
      </c>
    </row>
    <row r="6" customFormat="false" ht="15" hidden="true" customHeight="false" outlineLevel="0" collapsed="false">
      <c r="A6" s="0" t="s">
        <v>183</v>
      </c>
    </row>
    <row r="7" customFormat="false" ht="15" hidden="true" customHeight="false" outlineLevel="0" collapsed="false">
      <c r="A7" s="0" t="s">
        <v>184</v>
      </c>
    </row>
    <row r="8" customFormat="false" ht="15" hidden="true" customHeight="false" outlineLevel="0" collapsed="false">
      <c r="A8" s="0" t="s">
        <v>185</v>
      </c>
    </row>
    <row r="9" customFormat="false" ht="15" hidden="true" customHeight="false" outlineLevel="0" collapsed="false">
      <c r="A9" s="0" t="s">
        <v>186</v>
      </c>
    </row>
    <row r="10" customFormat="false" ht="15" hidden="true" customHeight="false" outlineLevel="0" collapsed="false"/>
    <row r="11" customFormat="false" ht="15" hidden="true" customHeight="false" outlineLevel="0" collapsed="false">
      <c r="A11" s="0" t="s">
        <v>187</v>
      </c>
    </row>
    <row r="12" customFormat="false" ht="15" hidden="true" customHeight="false" outlineLevel="0" collapsed="false">
      <c r="A12" s="0" t="s">
        <v>188</v>
      </c>
    </row>
    <row r="13" customFormat="false" ht="15" hidden="true" customHeight="false" outlineLevel="0" collapsed="false">
      <c r="A13" s="0" t="s">
        <v>189</v>
      </c>
    </row>
    <row r="14" customFormat="false" ht="15" hidden="true" customHeight="false" outlineLevel="0" collapsed="false"/>
    <row r="15" customFormat="false" ht="15" hidden="true" customHeight="false" outlineLevel="0" collapsed="false">
      <c r="A15" s="0" t="s">
        <v>190</v>
      </c>
    </row>
    <row r="16" customFormat="false" ht="15" hidden="true" customHeight="false" outlineLevel="0" collapsed="false">
      <c r="A16" s="0" t="s">
        <v>191</v>
      </c>
    </row>
    <row r="17" customFormat="false" ht="15" hidden="true" customHeight="false" outlineLevel="0" collapsed="false">
      <c r="A17" s="0" t="s">
        <v>192</v>
      </c>
    </row>
    <row r="18" customFormat="false" ht="15" hidden="true" customHeight="false" outlineLevel="0" collapsed="false">
      <c r="A18" s="0" t="s">
        <v>193</v>
      </c>
    </row>
    <row r="19" customFormat="false" ht="15" hidden="true" customHeight="false" outlineLevel="0" collapsed="false">
      <c r="A19" s="0" t="s">
        <v>194</v>
      </c>
    </row>
    <row r="20" customFormat="false" ht="15" hidden="true" customHeight="false" outlineLevel="0" collapsed="false">
      <c r="A20" s="0" t="s">
        <v>195</v>
      </c>
    </row>
    <row r="21" customFormat="false" ht="15" hidden="true" customHeight="false" outlineLevel="0" collapsed="false"/>
    <row r="22" customFormat="false" ht="15" hidden="true" customHeight="false" outlineLevel="0" collapsed="false">
      <c r="A22" s="0" t="s">
        <v>196</v>
      </c>
    </row>
    <row r="23" customFormat="false" ht="15" hidden="true" customHeight="false" outlineLevel="0" collapsed="false">
      <c r="A23" s="0" t="s">
        <v>197</v>
      </c>
    </row>
    <row r="24" customFormat="false" ht="15" hidden="true" customHeight="false" outlineLevel="0" collapsed="false">
      <c r="A24" s="0" t="s">
        <v>198</v>
      </c>
    </row>
    <row r="25" customFormat="false" ht="15" hidden="true" customHeight="false" outlineLevel="0" collapsed="false">
      <c r="A25" s="0" t="s">
        <v>199</v>
      </c>
    </row>
    <row r="26" customFormat="false" ht="15" hidden="true" customHeight="false" outlineLevel="0" collapsed="false">
      <c r="A26" s="0" t="s">
        <v>200</v>
      </c>
    </row>
    <row r="27" customFormat="false" ht="15" hidden="true" customHeight="false" outlineLevel="0" collapsed="false">
      <c r="A27" s="0" t="s">
        <v>201</v>
      </c>
    </row>
    <row r="28" customFormat="false" ht="15" hidden="true" customHeight="false" outlineLevel="0" collapsed="false">
      <c r="A28" s="0" t="s">
        <v>202</v>
      </c>
    </row>
    <row r="29" customFormat="false" ht="15" hidden="true" customHeight="false" outlineLevel="0" collapsed="false">
      <c r="A29" s="0" t="s">
        <v>203</v>
      </c>
    </row>
    <row r="30" customFormat="false" ht="15" hidden="true" customHeight="false" outlineLevel="0" collapsed="false">
      <c r="A30" s="0" t="s">
        <v>204</v>
      </c>
    </row>
    <row r="31" customFormat="false" ht="15" hidden="true" customHeight="false" outlineLevel="0" collapsed="false">
      <c r="A31" s="0" t="s">
        <v>203</v>
      </c>
    </row>
    <row r="32" customFormat="false" ht="15" hidden="true" customHeight="false" outlineLevel="0" collapsed="false">
      <c r="A32" s="0" t="s">
        <v>205</v>
      </c>
    </row>
    <row r="33" customFormat="false" ht="15" hidden="true" customHeight="false" outlineLevel="0" collapsed="false">
      <c r="A33" s="0" t="s">
        <v>203</v>
      </c>
    </row>
    <row r="34" customFormat="false" ht="15" hidden="true" customHeight="false" outlineLevel="0" collapsed="false">
      <c r="A34" s="0" t="s">
        <v>206</v>
      </c>
    </row>
    <row r="35" customFormat="false" ht="15" hidden="true" customHeight="false" outlineLevel="0" collapsed="false">
      <c r="A35" s="0" t="s">
        <v>203</v>
      </c>
    </row>
    <row r="36" customFormat="false" ht="15" hidden="true" customHeight="false" outlineLevel="0" collapsed="false">
      <c r="A36" s="0" t="s">
        <v>207</v>
      </c>
    </row>
    <row r="37" customFormat="false" ht="15" hidden="true" customHeight="false" outlineLevel="0" collapsed="false">
      <c r="A37" s="0" t="s">
        <v>208</v>
      </c>
    </row>
    <row r="38" customFormat="false" ht="15" hidden="true" customHeight="false" outlineLevel="0" collapsed="false">
      <c r="A38" s="0" t="s">
        <v>209</v>
      </c>
    </row>
    <row r="39" customFormat="false" ht="15" hidden="true" customHeight="false" outlineLevel="0" collapsed="false"/>
    <row r="40" customFormat="false" ht="15" hidden="true" customHeight="false" outlineLevel="0" collapsed="false">
      <c r="A40" s="0" t="s">
        <v>210</v>
      </c>
    </row>
    <row r="41" customFormat="false" ht="15" hidden="true" customHeight="false" outlineLevel="0" collapsed="false">
      <c r="A41" s="0" t="s">
        <v>211</v>
      </c>
    </row>
    <row r="42" customFormat="false" ht="15" hidden="true" customHeight="false" outlineLevel="0" collapsed="false">
      <c r="A42" s="0" t="s">
        <v>212</v>
      </c>
    </row>
    <row r="43" customFormat="false" ht="15" hidden="true" customHeight="false" outlineLevel="0" collapsed="false">
      <c r="A43" s="0" t="s">
        <v>213</v>
      </c>
    </row>
    <row r="44" customFormat="false" ht="15" hidden="true" customHeight="false" outlineLevel="0" collapsed="false">
      <c r="A44" s="0" t="s">
        <v>214</v>
      </c>
    </row>
    <row r="45" customFormat="false" ht="15" hidden="true" customHeight="false" outlineLevel="0" collapsed="false">
      <c r="A45" s="0" t="s">
        <v>215</v>
      </c>
    </row>
    <row r="46" customFormat="false" ht="15" hidden="true" customHeight="false" outlineLevel="0" collapsed="false">
      <c r="A46" s="0" t="s">
        <v>216</v>
      </c>
    </row>
    <row r="47" customFormat="false" ht="15" hidden="true" customHeight="false" outlineLevel="0" collapsed="false">
      <c r="A47" s="0" t="s">
        <v>217</v>
      </c>
    </row>
    <row r="48" customFormat="false" ht="15" hidden="true" customHeight="false" outlineLevel="0" collapsed="false">
      <c r="A48" s="0" t="s">
        <v>218</v>
      </c>
    </row>
    <row r="49" customFormat="false" ht="15" hidden="true" customHeight="false" outlineLevel="0" collapsed="false"/>
    <row r="50" customFormat="false" ht="15" hidden="true" customHeight="false" outlineLevel="0" collapsed="false">
      <c r="A50" s="0" t="s">
        <v>219</v>
      </c>
    </row>
    <row r="51" customFormat="false" ht="15" hidden="true" customHeight="false" outlineLevel="0" collapsed="false">
      <c r="A51" s="0" t="s">
        <v>220</v>
      </c>
    </row>
    <row r="52" customFormat="false" ht="15" hidden="true" customHeight="false" outlineLevel="0" collapsed="false">
      <c r="A52" s="0" t="s">
        <v>221</v>
      </c>
    </row>
    <row r="53" customFormat="false" ht="15" hidden="true" customHeight="false" outlineLevel="0" collapsed="false">
      <c r="A53" s="0" t="s">
        <v>222</v>
      </c>
    </row>
    <row r="54" customFormat="false" ht="15" hidden="true" customHeight="false" outlineLevel="0" collapsed="false">
      <c r="A54" s="0" t="s">
        <v>210</v>
      </c>
    </row>
    <row r="55" customFormat="false" ht="15" hidden="true" customHeight="false" outlineLevel="0" collapsed="false">
      <c r="A55" s="0" t="s">
        <v>215</v>
      </c>
    </row>
    <row r="56" customFormat="false" ht="15" hidden="true" customHeight="false" outlineLevel="0" collapsed="false">
      <c r="A56" s="0" t="s">
        <v>223</v>
      </c>
    </row>
    <row r="57" customFormat="false" ht="15" hidden="true" customHeight="false" outlineLevel="0" collapsed="false">
      <c r="A57" s="0" t="s">
        <v>224</v>
      </c>
    </row>
    <row r="58" customFormat="false" ht="15" hidden="true" customHeight="false" outlineLevel="0" collapsed="false"/>
    <row r="59" customFormat="false" ht="15" hidden="true" customHeight="false" outlineLevel="0" collapsed="false">
      <c r="A59" s="0" t="s">
        <v>225</v>
      </c>
    </row>
    <row r="60" customFormat="false" ht="15" hidden="true" customHeight="false" outlineLevel="0" collapsed="false">
      <c r="A60" s="0" t="s">
        <v>216</v>
      </c>
    </row>
    <row r="61" customFormat="false" ht="15" hidden="true" customHeight="false" outlineLevel="0" collapsed="false">
      <c r="A61" s="0" t="s">
        <v>226</v>
      </c>
    </row>
    <row r="62" customFormat="false" ht="15" hidden="true" customHeight="false" outlineLevel="0" collapsed="false">
      <c r="A62" s="0" t="s">
        <v>227</v>
      </c>
    </row>
    <row r="63" customFormat="false" ht="15" hidden="true" customHeight="false" outlineLevel="0" collapsed="false">
      <c r="A63" s="0" t="s">
        <v>228</v>
      </c>
    </row>
    <row r="64" customFormat="false" ht="15" hidden="true" customHeight="false" outlineLevel="0" collapsed="false">
      <c r="A64" s="0" t="s">
        <v>229</v>
      </c>
    </row>
    <row r="65" customFormat="false" ht="15" hidden="true" customHeight="false" outlineLevel="0" collapsed="false">
      <c r="A65" s="0" t="s">
        <v>230</v>
      </c>
    </row>
    <row r="66" customFormat="false" ht="15" hidden="true" customHeight="false" outlineLevel="0" collapsed="false">
      <c r="A66" s="0" t="s">
        <v>231</v>
      </c>
    </row>
    <row r="67" customFormat="false" ht="15" hidden="true" customHeight="false" outlineLevel="0" collapsed="false"/>
    <row r="68" customFormat="false" ht="15" hidden="true" customHeight="false" outlineLevel="0" collapsed="false">
      <c r="A68" s="0" t="s">
        <v>219</v>
      </c>
    </row>
    <row r="69" customFormat="false" ht="15" hidden="true" customHeight="false" outlineLevel="0" collapsed="false">
      <c r="A69" s="0" t="s">
        <v>232</v>
      </c>
    </row>
    <row r="70" customFormat="false" ht="15" hidden="true" customHeight="false" outlineLevel="0" collapsed="false">
      <c r="A70" s="0" t="s">
        <v>233</v>
      </c>
    </row>
    <row r="71" customFormat="false" ht="15" hidden="true" customHeight="false" outlineLevel="0" collapsed="false">
      <c r="A71" s="0" t="s">
        <v>234</v>
      </c>
    </row>
    <row r="72" customFormat="false" ht="15" hidden="true" customHeight="false" outlineLevel="0" collapsed="false">
      <c r="A72" s="0" t="s">
        <v>235</v>
      </c>
    </row>
    <row r="73" customFormat="false" ht="15" hidden="true" customHeight="false" outlineLevel="0" collapsed="false">
      <c r="A73" s="0" t="s">
        <v>236</v>
      </c>
    </row>
    <row r="74" customFormat="false" ht="15" hidden="true" customHeight="false" outlineLevel="0" collapsed="false">
      <c r="A74" s="0" t="s">
        <v>237</v>
      </c>
    </row>
    <row r="75" customFormat="false" ht="15" hidden="true" customHeight="false" outlineLevel="0" collapsed="false">
      <c r="A75" s="0" t="s">
        <v>238</v>
      </c>
    </row>
    <row r="76" customFormat="false" ht="15" hidden="true" customHeight="false" outlineLevel="0" collapsed="false"/>
    <row r="77" customFormat="false" ht="15" hidden="true" customHeight="false" outlineLevel="0" collapsed="false">
      <c r="A77" s="0" t="s">
        <v>239</v>
      </c>
    </row>
    <row r="78" customFormat="false" ht="15" hidden="true" customHeight="false" outlineLevel="0" collapsed="false">
      <c r="A78" s="0" t="s">
        <v>240</v>
      </c>
    </row>
    <row r="79" customFormat="false" ht="15" hidden="true" customHeight="false" outlineLevel="0" collapsed="false">
      <c r="A79" s="0" t="s">
        <v>226</v>
      </c>
    </row>
    <row r="80" customFormat="false" ht="15" hidden="true" customHeight="false" outlineLevel="0" collapsed="false">
      <c r="A80" s="0" t="s">
        <v>241</v>
      </c>
    </row>
    <row r="81" customFormat="false" ht="15" hidden="true" customHeight="false" outlineLevel="0" collapsed="false"/>
    <row r="82" customFormat="false" ht="15" hidden="true" customHeight="false" outlineLevel="0" collapsed="false">
      <c r="A82" s="0" t="s">
        <v>242</v>
      </c>
    </row>
    <row r="83" customFormat="false" ht="15" hidden="true" customHeight="false" outlineLevel="0" collapsed="false">
      <c r="A83" s="0" t="s">
        <v>243</v>
      </c>
    </row>
    <row r="84" customFormat="false" ht="15" hidden="true" customHeight="false" outlineLevel="0" collapsed="false">
      <c r="A84" s="0" t="s">
        <v>244</v>
      </c>
    </row>
    <row r="85" customFormat="false" ht="15" hidden="true" customHeight="false" outlineLevel="0" collapsed="false">
      <c r="A85" s="0" t="s">
        <v>245</v>
      </c>
    </row>
    <row r="86" customFormat="false" ht="15" hidden="true" customHeight="false" outlineLevel="0" collapsed="false">
      <c r="A86" s="0" t="s">
        <v>246</v>
      </c>
    </row>
    <row r="87" customFormat="false" ht="15" hidden="true" customHeight="false" outlineLevel="0" collapsed="false">
      <c r="A87" s="0" t="s">
        <v>247</v>
      </c>
    </row>
    <row r="88" customFormat="false" ht="15" hidden="true" customHeight="false" outlineLevel="0" collapsed="false">
      <c r="A88" s="0" t="s">
        <v>248</v>
      </c>
    </row>
    <row r="89" customFormat="false" ht="15" hidden="true" customHeight="false" outlineLevel="0" collapsed="false">
      <c r="A89" s="0" t="s">
        <v>249</v>
      </c>
    </row>
    <row r="90" customFormat="false" ht="15" hidden="true" customHeight="false" outlineLevel="0" collapsed="false"/>
    <row r="91" customFormat="false" ht="15" hidden="true" customHeight="false" outlineLevel="0" collapsed="false">
      <c r="A91" s="0" t="s">
        <v>250</v>
      </c>
    </row>
    <row r="92" customFormat="false" ht="15" hidden="true" customHeight="false" outlineLevel="0" collapsed="false">
      <c r="A92" s="0" t="s">
        <v>251</v>
      </c>
    </row>
    <row r="93" customFormat="false" ht="15" hidden="true" customHeight="false" outlineLevel="0" collapsed="false">
      <c r="A93" s="0" t="s">
        <v>252</v>
      </c>
    </row>
    <row r="94" customFormat="false" ht="15" hidden="true" customHeight="false" outlineLevel="0" collapsed="false"/>
    <row r="95" customFormat="false" ht="15" hidden="true" customHeight="false" outlineLevel="0" collapsed="false">
      <c r="A95" s="0" t="s">
        <v>253</v>
      </c>
    </row>
    <row r="96" customFormat="false" ht="15" hidden="true" customHeight="false" outlineLevel="0" collapsed="false">
      <c r="A96" s="0" t="s">
        <v>254</v>
      </c>
    </row>
    <row r="97" customFormat="false" ht="15" hidden="true" customHeight="false" outlineLevel="0" collapsed="false">
      <c r="A97" s="0" t="s">
        <v>255</v>
      </c>
    </row>
    <row r="98" customFormat="false" ht="15" hidden="true" customHeight="false" outlineLevel="0" collapsed="false">
      <c r="A98" s="0" t="s">
        <v>256</v>
      </c>
    </row>
    <row r="99" customFormat="false" ht="15" hidden="true" customHeight="false" outlineLevel="0" collapsed="false">
      <c r="A99" s="0" t="s">
        <v>257</v>
      </c>
    </row>
    <row r="100" customFormat="false" ht="15" hidden="true" customHeight="false" outlineLevel="0" collapsed="false">
      <c r="A100" s="0" t="s">
        <v>258</v>
      </c>
    </row>
    <row r="101" customFormat="false" ht="15" hidden="true" customHeight="false" outlineLevel="0" collapsed="false"/>
    <row r="102" customFormat="false" ht="15" hidden="true" customHeight="false" outlineLevel="0" collapsed="false">
      <c r="A102" s="0" t="s">
        <v>219</v>
      </c>
    </row>
    <row r="103" customFormat="false" ht="15" hidden="true" customHeight="false" outlineLevel="0" collapsed="false">
      <c r="A103" s="0" t="s">
        <v>225</v>
      </c>
    </row>
    <row r="104" customFormat="false" ht="15" hidden="true" customHeight="false" outlineLevel="0" collapsed="false">
      <c r="A104" s="0" t="s">
        <v>259</v>
      </c>
    </row>
    <row r="105" customFormat="false" ht="15" hidden="true" customHeight="false" outlineLevel="0" collapsed="false">
      <c r="A105" s="0" t="s">
        <v>260</v>
      </c>
    </row>
    <row r="106" customFormat="false" ht="15" hidden="true" customHeight="false" outlineLevel="0" collapsed="false">
      <c r="A106" s="0" t="s">
        <v>261</v>
      </c>
    </row>
    <row r="107" customFormat="false" ht="15" hidden="true" customHeight="false" outlineLevel="0" collapsed="false">
      <c r="A107" s="0" t="s">
        <v>262</v>
      </c>
    </row>
    <row r="108" customFormat="false" ht="15" hidden="true" customHeight="false" outlineLevel="0" collapsed="false">
      <c r="A108" s="0" t="s">
        <v>238</v>
      </c>
    </row>
    <row r="109" customFormat="false" ht="15" hidden="true" customHeight="false" outlineLevel="0" collapsed="false">
      <c r="A109" s="0" t="s">
        <v>263</v>
      </c>
    </row>
    <row r="110" customFormat="false" ht="15" hidden="true" customHeight="false" outlineLevel="0" collapsed="false">
      <c r="A110" s="0" t="s">
        <v>264</v>
      </c>
    </row>
    <row r="111" customFormat="false" ht="15" hidden="true" customHeight="false" outlineLevel="0" collapsed="false">
      <c r="A111" s="0" t="s">
        <v>265</v>
      </c>
    </row>
    <row r="112" customFormat="false" ht="15" hidden="true" customHeight="false" outlineLevel="0" collapsed="false">
      <c r="A112" s="0" t="s">
        <v>266</v>
      </c>
    </row>
    <row r="113" customFormat="false" ht="15" hidden="true" customHeight="false" outlineLevel="0" collapsed="false">
      <c r="A113" s="0" t="s">
        <v>267</v>
      </c>
    </row>
    <row r="114" customFormat="false" ht="15" hidden="true" customHeight="false" outlineLevel="0" collapsed="false"/>
    <row r="115" customFormat="false" ht="15" hidden="true" customHeight="false" outlineLevel="0" collapsed="false">
      <c r="A115" s="0" t="s">
        <v>268</v>
      </c>
    </row>
    <row r="116" customFormat="false" ht="15" hidden="true" customHeight="false" outlineLevel="0" collapsed="false">
      <c r="A116" s="0" t="s">
        <v>269</v>
      </c>
    </row>
    <row r="117" customFormat="false" ht="15" hidden="true" customHeight="false" outlineLevel="0" collapsed="false">
      <c r="A117" s="0" t="s">
        <v>270</v>
      </c>
    </row>
    <row r="118" customFormat="false" ht="15" hidden="true" customHeight="false" outlineLevel="0" collapsed="false">
      <c r="A118" s="0" t="s">
        <v>271</v>
      </c>
    </row>
    <row r="119" customFormat="false" ht="15" hidden="true" customHeight="false" outlineLevel="0" collapsed="false">
      <c r="A119" s="0" t="s">
        <v>272</v>
      </c>
      <c r="B119" s="0" t="s">
        <v>273</v>
      </c>
    </row>
    <row r="120" customFormat="false" ht="15" hidden="true" customHeight="false" outlineLevel="0" collapsed="false"/>
    <row r="121" customFormat="false" ht="15" hidden="true" customHeight="false" outlineLevel="0" collapsed="false">
      <c r="C121" s="0" t="s">
        <v>274</v>
      </c>
    </row>
    <row r="122" customFormat="false" ht="15" hidden="true" customHeight="false" outlineLevel="0" collapsed="false"/>
    <row r="123" customFormat="false" ht="15" hidden="true" customHeight="false" outlineLevel="0" collapsed="false"/>
    <row r="124" customFormat="false" ht="15" hidden="true" customHeight="false" outlineLevel="0" collapsed="false">
      <c r="C124" s="0" t="s">
        <v>275</v>
      </c>
    </row>
    <row r="125" customFormat="false" ht="15" hidden="true" customHeight="false" outlineLevel="0" collapsed="false"/>
    <row r="126" customFormat="false" ht="15" hidden="true" customHeight="false" outlineLevel="0" collapsed="false">
      <c r="A126" s="0" t="s">
        <v>276</v>
      </c>
    </row>
    <row r="127" customFormat="false" ht="15" hidden="true" customHeight="false" outlineLevel="0" collapsed="false">
      <c r="A127" s="0" t="s">
        <v>277</v>
      </c>
    </row>
    <row r="128" customFormat="false" ht="15" hidden="true" customHeight="false" outlineLevel="0" collapsed="false">
      <c r="A128" s="0" t="s">
        <v>278</v>
      </c>
    </row>
    <row r="129" customFormat="false" ht="15" hidden="true" customHeight="false" outlineLevel="0" collapsed="false">
      <c r="A129" s="0" t="s">
        <v>279</v>
      </c>
    </row>
    <row r="130" customFormat="false" ht="15" hidden="true" customHeight="false" outlineLevel="0" collapsed="false">
      <c r="A130" s="0" t="s">
        <v>280</v>
      </c>
    </row>
    <row r="131" customFormat="false" ht="15" hidden="true" customHeight="false" outlineLevel="0" collapsed="false">
      <c r="A131" s="0" t="s">
        <v>281</v>
      </c>
    </row>
    <row r="132" customFormat="false" ht="15" hidden="true" customHeight="false" outlineLevel="0" collapsed="false">
      <c r="A132" s="0" t="s">
        <v>282</v>
      </c>
    </row>
    <row r="133" customFormat="false" ht="15" hidden="true" customHeight="false" outlineLevel="0" collapsed="false">
      <c r="A133" s="0" t="s">
        <v>283</v>
      </c>
    </row>
    <row r="134" customFormat="false" ht="15" hidden="true" customHeight="false" outlineLevel="0" collapsed="false">
      <c r="A134" s="0" t="s">
        <v>284</v>
      </c>
    </row>
    <row r="135" customFormat="false" ht="15" hidden="true" customHeight="false" outlineLevel="0" collapsed="false">
      <c r="A135" s="0" t="s">
        <v>285</v>
      </c>
    </row>
    <row r="136" customFormat="false" ht="15" hidden="true" customHeight="false" outlineLevel="0" collapsed="false">
      <c r="A136" s="0" t="s">
        <v>271</v>
      </c>
    </row>
    <row r="137" customFormat="false" ht="15" hidden="true" customHeight="false" outlineLevel="0" collapsed="false">
      <c r="A137" s="0" t="s">
        <v>286</v>
      </c>
      <c r="B137" s="0" t="s">
        <v>287</v>
      </c>
    </row>
    <row r="138" customFormat="false" ht="15" hidden="true" customHeight="false" outlineLevel="0" collapsed="false"/>
    <row r="139" customFormat="false" ht="15" hidden="true" customHeight="false" outlineLevel="0" collapsed="false">
      <c r="C139" s="0" t="s">
        <v>288</v>
      </c>
    </row>
    <row r="140" customFormat="false" ht="15" hidden="true" customHeight="false" outlineLevel="0" collapsed="false"/>
    <row r="141" customFormat="false" ht="15" hidden="true" customHeight="false" outlineLevel="0" collapsed="false"/>
    <row r="142" customFormat="false" ht="15" hidden="true" customHeight="false" outlineLevel="0" collapsed="false">
      <c r="C142" s="0" t="s">
        <v>289</v>
      </c>
    </row>
    <row r="143" customFormat="false" ht="15" hidden="true" customHeight="false" outlineLevel="0" collapsed="false"/>
    <row r="144" customFormat="false" ht="15" hidden="true" customHeight="false" outlineLevel="0" collapsed="false"/>
    <row r="145" customFormat="false" ht="15" hidden="true" customHeight="false" outlineLevel="0" collapsed="false">
      <c r="C145" s="0" t="s">
        <v>290</v>
      </c>
    </row>
    <row r="146" customFormat="false" ht="15" hidden="true" customHeight="false" outlineLevel="0" collapsed="false"/>
    <row r="147" customFormat="false" ht="15" hidden="true" customHeight="false" outlineLevel="0" collapsed="false"/>
    <row r="148" customFormat="false" ht="15" hidden="true" customHeight="false" outlineLevel="0" collapsed="false">
      <c r="C148" s="0" t="s">
        <v>291</v>
      </c>
    </row>
    <row r="149" customFormat="false" ht="15" hidden="true" customHeight="false" outlineLevel="0" collapsed="false"/>
    <row r="150" customFormat="false" ht="15" hidden="true" customHeight="false" outlineLevel="0" collapsed="false"/>
    <row r="151" customFormat="false" ht="15" hidden="true" customHeight="false" outlineLevel="0" collapsed="false">
      <c r="C151" s="0" t="s">
        <v>292</v>
      </c>
    </row>
    <row r="152" customFormat="false" ht="15" hidden="true" customHeight="false" outlineLevel="0" collapsed="false"/>
    <row r="153" customFormat="false" ht="15" hidden="true" customHeight="false" outlineLevel="0" collapsed="false"/>
    <row r="154" customFormat="false" ht="15" hidden="true" customHeight="false" outlineLevel="0" collapsed="false">
      <c r="C154" s="0" t="s">
        <v>293</v>
      </c>
    </row>
    <row r="155" customFormat="false" ht="15" hidden="true" customHeight="false" outlineLevel="0" collapsed="false"/>
    <row r="156" customFormat="false" ht="15" hidden="true" customHeight="false" outlineLevel="0" collapsed="false">
      <c r="A156" s="0" t="s">
        <v>294</v>
      </c>
      <c r="B156" s="0" t="s">
        <v>295</v>
      </c>
    </row>
    <row r="157" customFormat="false" ht="15" hidden="true" customHeight="false" outlineLevel="0" collapsed="false"/>
    <row r="158" customFormat="false" ht="15" hidden="true" customHeight="false" outlineLevel="0" collapsed="false">
      <c r="C158" s="0" t="s">
        <v>288</v>
      </c>
    </row>
    <row r="159" customFormat="false" ht="15" hidden="true" customHeight="false" outlineLevel="0" collapsed="false"/>
    <row r="160" customFormat="false" ht="15" hidden="true" customHeight="false" outlineLevel="0" collapsed="false"/>
    <row r="161" customFormat="false" ht="15" hidden="true" customHeight="false" outlineLevel="0" collapsed="false">
      <c r="C161" s="0" t="s">
        <v>289</v>
      </c>
    </row>
    <row r="162" customFormat="false" ht="15" hidden="true" customHeight="false" outlineLevel="0" collapsed="false"/>
    <row r="163" customFormat="false" ht="15" hidden="true" customHeight="false" outlineLevel="0" collapsed="false"/>
    <row r="164" customFormat="false" ht="15" hidden="true" customHeight="false" outlineLevel="0" collapsed="false">
      <c r="C164" s="0" t="s">
        <v>290</v>
      </c>
    </row>
    <row r="165" customFormat="false" ht="15" hidden="true" customHeight="false" outlineLevel="0" collapsed="false"/>
    <row r="166" customFormat="false" ht="15" hidden="true" customHeight="false" outlineLevel="0" collapsed="false"/>
    <row r="167" customFormat="false" ht="15" hidden="true" customHeight="false" outlineLevel="0" collapsed="false">
      <c r="C167" s="0" t="s">
        <v>291</v>
      </c>
    </row>
    <row r="168" customFormat="false" ht="15" hidden="true" customHeight="false" outlineLevel="0" collapsed="false"/>
    <row r="169" customFormat="false" ht="15" hidden="true" customHeight="false" outlineLevel="0" collapsed="false"/>
    <row r="170" customFormat="false" ht="15" hidden="true" customHeight="false" outlineLevel="0" collapsed="false">
      <c r="C170" s="0" t="s">
        <v>292</v>
      </c>
    </row>
    <row r="171" customFormat="false" ht="15" hidden="true" customHeight="false" outlineLevel="0" collapsed="false"/>
    <row r="172" customFormat="false" ht="15" hidden="true" customHeight="false" outlineLevel="0" collapsed="false"/>
    <row r="173" customFormat="false" ht="15" hidden="true" customHeight="false" outlineLevel="0" collapsed="false">
      <c r="C173" s="0" t="s">
        <v>293</v>
      </c>
    </row>
    <row r="174" customFormat="false" ht="15" hidden="true" customHeight="false" outlineLevel="0" collapsed="false"/>
    <row r="175" customFormat="false" ht="15" hidden="true" customHeight="false" outlineLevel="0" collapsed="false"/>
    <row r="176" customFormat="false" ht="15" hidden="true" customHeight="false" outlineLevel="0" collapsed="false">
      <c r="C176" s="0" t="s">
        <v>296</v>
      </c>
    </row>
    <row r="177" customFormat="false" ht="15" hidden="true" customHeight="false" outlineLevel="0" collapsed="false"/>
    <row r="178" customFormat="false" ht="15" hidden="true" customHeight="false" outlineLevel="0" collapsed="false"/>
    <row r="179" customFormat="false" ht="15" hidden="true" customHeight="false" outlineLevel="0" collapsed="false">
      <c r="C179" s="0" t="s">
        <v>297</v>
      </c>
    </row>
    <row r="180" customFormat="false" ht="15" hidden="true" customHeight="false" outlineLevel="0" collapsed="false"/>
    <row r="181" customFormat="false" ht="15" hidden="true" customHeight="false" outlineLevel="0" collapsed="false">
      <c r="A181" s="0" t="s">
        <v>504</v>
      </c>
    </row>
    <row r="182" customFormat="false" ht="15" hidden="true" customHeight="false" outlineLevel="0" collapsed="false">
      <c r="A182" s="0" t="s">
        <v>297</v>
      </c>
    </row>
    <row r="183" customFormat="false" ht="15" hidden="true" customHeight="false" outlineLevel="0" collapsed="false">
      <c r="A183" s="0" t="s">
        <v>299</v>
      </c>
    </row>
    <row r="184" customFormat="false" ht="15" hidden="true" customHeight="false" outlineLevel="0" collapsed="false">
      <c r="A184" s="13" t="n">
        <v>41389</v>
      </c>
    </row>
    <row r="185" customFormat="false" ht="15" hidden="true" customHeight="false" outlineLevel="0" collapsed="false">
      <c r="A185" s="0" t="s">
        <v>300</v>
      </c>
    </row>
    <row r="186" customFormat="false" ht="15" hidden="true" customHeight="false" outlineLevel="0" collapsed="false">
      <c r="A186" s="0" t="s">
        <v>301</v>
      </c>
    </row>
    <row r="187" customFormat="false" ht="15" hidden="true" customHeight="false" outlineLevel="0" collapsed="false">
      <c r="A187" s="13"/>
    </row>
    <row r="188" customFormat="false" ht="15" hidden="true" customHeight="false" outlineLevel="0" collapsed="false">
      <c r="A188" s="0" t="s">
        <v>302</v>
      </c>
    </row>
    <row r="189" customFormat="false" ht="15" hidden="true" customHeight="false" outlineLevel="0" collapsed="false">
      <c r="A189" s="0" t="s">
        <v>303</v>
      </c>
    </row>
    <row r="190" customFormat="false" ht="15" hidden="true" customHeight="false" outlineLevel="0" collapsed="false">
      <c r="A190" s="0" t="s">
        <v>304</v>
      </c>
    </row>
    <row r="191" customFormat="false" ht="15" hidden="false" customHeight="false" outlineLevel="0" collapsed="false">
      <c r="A191" s="0" t="s">
        <v>31</v>
      </c>
      <c r="B191" s="0" t="s">
        <v>305</v>
      </c>
      <c r="C191" s="0" t="s">
        <v>306</v>
      </c>
      <c r="D191" s="0" t="s">
        <v>4</v>
      </c>
      <c r="E191" s="0" t="s">
        <v>307</v>
      </c>
      <c r="F191" s="0" t="s">
        <v>308</v>
      </c>
    </row>
    <row r="192" customFormat="false" ht="15" hidden="false" customHeight="false" outlineLevel="0" collapsed="false">
      <c r="A192" s="0" t="s">
        <v>310</v>
      </c>
      <c r="B192" s="0" t="s">
        <v>505</v>
      </c>
      <c r="C192" s="14" t="n">
        <v>2600</v>
      </c>
      <c r="D192" s="0" t="n">
        <v>44.95</v>
      </c>
      <c r="E192" s="0" t="n">
        <v>366250</v>
      </c>
      <c r="F192" s="0" t="n">
        <v>736</v>
      </c>
    </row>
    <row r="193" customFormat="false" ht="15" hidden="false" customHeight="false" outlineLevel="0" collapsed="false">
      <c r="A193" s="0" t="s">
        <v>310</v>
      </c>
      <c r="B193" s="0" t="s">
        <v>505</v>
      </c>
      <c r="C193" s="14" t="n">
        <v>2700</v>
      </c>
      <c r="D193" s="0" t="n">
        <v>70.2</v>
      </c>
      <c r="E193" s="0" t="n">
        <v>313375</v>
      </c>
      <c r="F193" s="0" t="n">
        <v>712</v>
      </c>
    </row>
    <row r="194" customFormat="false" ht="15" hidden="false" customHeight="false" outlineLevel="0" collapsed="false">
      <c r="A194" s="0" t="s">
        <v>310</v>
      </c>
      <c r="B194" s="0" t="s">
        <v>505</v>
      </c>
      <c r="C194" s="14" t="n">
        <v>2500</v>
      </c>
      <c r="D194" s="0" t="n">
        <v>25.85</v>
      </c>
      <c r="E194" s="0" t="n">
        <v>431625</v>
      </c>
      <c r="F194" s="0" t="n">
        <v>679</v>
      </c>
    </row>
    <row r="195" customFormat="false" ht="15" hidden="false" customHeight="false" outlineLevel="0" collapsed="false">
      <c r="A195" s="0" t="s">
        <v>160</v>
      </c>
      <c r="B195" s="0" t="s">
        <v>505</v>
      </c>
      <c r="C195" s="14" t="n">
        <v>260</v>
      </c>
      <c r="D195" s="0" t="n">
        <v>2.6</v>
      </c>
      <c r="E195" s="0" t="n">
        <v>1250000</v>
      </c>
      <c r="F195" s="0" t="n">
        <v>477</v>
      </c>
    </row>
    <row r="196" customFormat="false" ht="15" hidden="false" customHeight="false" outlineLevel="0" collapsed="false">
      <c r="A196" s="0" t="s">
        <v>311</v>
      </c>
      <c r="B196" s="0" t="s">
        <v>505</v>
      </c>
      <c r="C196" s="14" t="n">
        <v>70</v>
      </c>
      <c r="D196" s="0" t="n">
        <v>2.1</v>
      </c>
      <c r="E196" s="0" t="n">
        <v>2628000</v>
      </c>
      <c r="F196" s="0" t="n">
        <v>452</v>
      </c>
    </row>
    <row r="197" customFormat="false" ht="15" hidden="false" customHeight="false" outlineLevel="0" collapsed="false">
      <c r="A197" s="0" t="s">
        <v>310</v>
      </c>
      <c r="B197" s="0" t="s">
        <v>505</v>
      </c>
      <c r="C197" s="14" t="n">
        <v>2800</v>
      </c>
      <c r="D197" s="0" t="n">
        <v>104.7</v>
      </c>
      <c r="E197" s="0" t="n">
        <v>251000</v>
      </c>
      <c r="F197" s="0" t="n">
        <v>386</v>
      </c>
    </row>
    <row r="198" customFormat="false" ht="15" hidden="false" customHeight="false" outlineLevel="0" collapsed="false">
      <c r="A198" s="0" t="s">
        <v>310</v>
      </c>
      <c r="B198" s="0" t="s">
        <v>505</v>
      </c>
      <c r="C198" s="14" t="n">
        <v>2400</v>
      </c>
      <c r="D198" s="0" t="n">
        <v>13.45</v>
      </c>
      <c r="E198" s="0" t="n">
        <v>467875</v>
      </c>
      <c r="F198" s="0" t="n">
        <v>381</v>
      </c>
    </row>
    <row r="199" customFormat="false" ht="15" hidden="false" customHeight="false" outlineLevel="0" collapsed="false">
      <c r="A199" s="0" t="s">
        <v>313</v>
      </c>
      <c r="B199" s="0" t="s">
        <v>505</v>
      </c>
      <c r="C199" s="14" t="n">
        <v>1000</v>
      </c>
      <c r="D199" s="0" t="n">
        <v>15.7</v>
      </c>
      <c r="E199" s="0" t="n">
        <v>339500</v>
      </c>
      <c r="F199" s="0" t="n">
        <v>368</v>
      </c>
    </row>
    <row r="200" customFormat="false" ht="15" hidden="false" customHeight="false" outlineLevel="0" collapsed="false">
      <c r="A200" s="0" t="s">
        <v>314</v>
      </c>
      <c r="B200" s="0" t="s">
        <v>505</v>
      </c>
      <c r="C200" s="14" t="n">
        <v>1950</v>
      </c>
      <c r="D200" s="0" t="n">
        <v>23.35</v>
      </c>
      <c r="E200" s="0" t="n">
        <v>293875</v>
      </c>
      <c r="F200" s="0" t="n">
        <v>312</v>
      </c>
    </row>
    <row r="201" customFormat="false" ht="15" hidden="false" customHeight="false" outlineLevel="0" collapsed="false">
      <c r="A201" s="0" t="s">
        <v>314</v>
      </c>
      <c r="B201" s="0" t="s">
        <v>505</v>
      </c>
      <c r="C201" s="14" t="n">
        <v>2000</v>
      </c>
      <c r="D201" s="0" t="n">
        <v>41</v>
      </c>
      <c r="E201" s="0" t="n">
        <v>371000</v>
      </c>
      <c r="F201" s="0" t="n">
        <v>311</v>
      </c>
    </row>
    <row r="202" customFormat="false" ht="15" hidden="false" customHeight="false" outlineLevel="0" collapsed="false">
      <c r="A202" s="0" t="s">
        <v>310</v>
      </c>
      <c r="B202" s="0" t="s">
        <v>505</v>
      </c>
      <c r="C202" s="14" t="n">
        <v>2850</v>
      </c>
      <c r="D202" s="0" t="n">
        <v>126.35</v>
      </c>
      <c r="E202" s="0" t="n">
        <v>82625</v>
      </c>
      <c r="F202" s="0" t="n">
        <v>302</v>
      </c>
    </row>
    <row r="203" customFormat="false" ht="15" hidden="false" customHeight="false" outlineLevel="0" collapsed="false">
      <c r="A203" s="0" t="s">
        <v>310</v>
      </c>
      <c r="B203" s="0" t="s">
        <v>505</v>
      </c>
      <c r="C203" s="14" t="n">
        <v>2650</v>
      </c>
      <c r="D203" s="0" t="n">
        <v>56</v>
      </c>
      <c r="E203" s="0" t="n">
        <v>236875</v>
      </c>
      <c r="F203" s="0" t="n">
        <v>267</v>
      </c>
    </row>
    <row r="204" customFormat="false" ht="15" hidden="false" customHeight="false" outlineLevel="0" collapsed="false">
      <c r="A204" s="0" t="s">
        <v>314</v>
      </c>
      <c r="B204" s="0" t="s">
        <v>505</v>
      </c>
      <c r="C204" s="14" t="n">
        <v>1900</v>
      </c>
      <c r="D204" s="0" t="n">
        <v>12.85</v>
      </c>
      <c r="E204" s="0" t="n">
        <v>250875</v>
      </c>
      <c r="F204" s="0" t="n">
        <v>254</v>
      </c>
    </row>
    <row r="205" customFormat="false" ht="15" hidden="false" customHeight="false" outlineLevel="0" collapsed="false">
      <c r="A205" s="0" t="s">
        <v>160</v>
      </c>
      <c r="B205" s="0" t="s">
        <v>505</v>
      </c>
      <c r="C205" s="14" t="n">
        <v>270</v>
      </c>
      <c r="D205" s="0" t="n">
        <v>4.85</v>
      </c>
      <c r="E205" s="0" t="n">
        <v>208000</v>
      </c>
      <c r="F205" s="0" t="n">
        <v>242</v>
      </c>
    </row>
    <row r="206" customFormat="false" ht="15" hidden="false" customHeight="false" outlineLevel="0" collapsed="false">
      <c r="A206" s="0" t="s">
        <v>160</v>
      </c>
      <c r="B206" s="0" t="s">
        <v>505</v>
      </c>
      <c r="C206" s="14" t="n">
        <v>280</v>
      </c>
      <c r="D206" s="0" t="n">
        <v>8.75</v>
      </c>
      <c r="E206" s="0" t="n">
        <v>335000</v>
      </c>
      <c r="F206" s="0" t="n">
        <v>230</v>
      </c>
    </row>
    <row r="207" customFormat="false" ht="15" hidden="false" customHeight="false" outlineLevel="0" collapsed="false">
      <c r="A207" s="0" t="s">
        <v>313</v>
      </c>
      <c r="B207" s="0" t="s">
        <v>505</v>
      </c>
      <c r="C207" s="14" t="n">
        <v>950</v>
      </c>
      <c r="D207" s="0" t="n">
        <v>5.55</v>
      </c>
      <c r="E207" s="0" t="n">
        <v>289250</v>
      </c>
      <c r="F207" s="0" t="n">
        <v>222</v>
      </c>
    </row>
    <row r="208" customFormat="false" ht="15" hidden="false" customHeight="false" outlineLevel="0" collapsed="false">
      <c r="A208" s="0" t="s">
        <v>160</v>
      </c>
      <c r="B208" s="0" t="s">
        <v>505</v>
      </c>
      <c r="C208" s="14" t="n">
        <v>250</v>
      </c>
      <c r="D208" s="0" t="n">
        <v>1.35</v>
      </c>
      <c r="E208" s="0" t="n">
        <v>1101000</v>
      </c>
      <c r="F208" s="0" t="n">
        <v>213</v>
      </c>
    </row>
    <row r="209" customFormat="false" ht="15" hidden="false" customHeight="false" outlineLevel="0" collapsed="false">
      <c r="A209" s="0" t="s">
        <v>310</v>
      </c>
      <c r="B209" s="0" t="s">
        <v>505</v>
      </c>
      <c r="C209" s="14" t="n">
        <v>2750</v>
      </c>
      <c r="D209" s="0" t="n">
        <v>85.55</v>
      </c>
      <c r="E209" s="0" t="n">
        <v>153250</v>
      </c>
      <c r="F209" s="0" t="n">
        <v>188</v>
      </c>
    </row>
    <row r="210" customFormat="false" ht="15" hidden="false" customHeight="false" outlineLevel="0" collapsed="false">
      <c r="A210" s="0" t="s">
        <v>311</v>
      </c>
      <c r="B210" s="0" t="s">
        <v>505</v>
      </c>
      <c r="C210" s="14" t="n">
        <v>65</v>
      </c>
      <c r="D210" s="0" t="n">
        <v>0.95</v>
      </c>
      <c r="E210" s="0" t="n">
        <v>2460000</v>
      </c>
      <c r="F210" s="0" t="n">
        <v>187</v>
      </c>
    </row>
    <row r="211" customFormat="false" ht="15" hidden="false" customHeight="false" outlineLevel="0" collapsed="false">
      <c r="A211" s="0" t="s">
        <v>310</v>
      </c>
      <c r="B211" s="0" t="s">
        <v>505</v>
      </c>
      <c r="C211" s="14" t="n">
        <v>2550</v>
      </c>
      <c r="D211" s="0" t="n">
        <v>34.5</v>
      </c>
      <c r="E211" s="0" t="n">
        <v>124000</v>
      </c>
      <c r="F211" s="0" t="n">
        <v>166</v>
      </c>
    </row>
    <row r="212" customFormat="false" ht="15" hidden="false" customHeight="false" outlineLevel="0" collapsed="false">
      <c r="A212" s="0" t="s">
        <v>315</v>
      </c>
      <c r="B212" s="0" t="s">
        <v>505</v>
      </c>
      <c r="C212" s="14" t="n">
        <v>230</v>
      </c>
      <c r="D212" s="0" t="n">
        <v>5</v>
      </c>
      <c r="E212" s="0" t="n">
        <v>1893000</v>
      </c>
      <c r="F212" s="0" t="n">
        <v>158</v>
      </c>
    </row>
    <row r="213" customFormat="false" ht="15" hidden="false" customHeight="false" outlineLevel="0" collapsed="false">
      <c r="A213" s="0" t="s">
        <v>311</v>
      </c>
      <c r="B213" s="0" t="s">
        <v>505</v>
      </c>
      <c r="C213" s="14" t="n">
        <v>75</v>
      </c>
      <c r="D213" s="0" t="n">
        <v>4.4</v>
      </c>
      <c r="E213" s="0" t="n">
        <v>396000</v>
      </c>
      <c r="F213" s="0" t="n">
        <v>153</v>
      </c>
    </row>
    <row r="214" customFormat="false" ht="15" hidden="false" customHeight="false" outlineLevel="0" collapsed="false">
      <c r="A214" s="0" t="s">
        <v>314</v>
      </c>
      <c r="B214" s="0" t="s">
        <v>505</v>
      </c>
      <c r="C214" s="14" t="n">
        <v>2050</v>
      </c>
      <c r="D214" s="0" t="n">
        <v>68.2</v>
      </c>
      <c r="E214" s="0" t="n">
        <v>126250</v>
      </c>
      <c r="F214" s="0" t="n">
        <v>145</v>
      </c>
    </row>
    <row r="215" customFormat="false" ht="15" hidden="false" customHeight="false" outlineLevel="0" collapsed="false">
      <c r="A215" s="0" t="s">
        <v>316</v>
      </c>
      <c r="B215" s="0" t="s">
        <v>505</v>
      </c>
      <c r="C215" s="14" t="n">
        <v>760</v>
      </c>
      <c r="D215" s="0" t="n">
        <v>11.75</v>
      </c>
      <c r="E215" s="0" t="n">
        <v>725250</v>
      </c>
      <c r="F215" s="0" t="n">
        <v>139</v>
      </c>
    </row>
    <row r="216" customFormat="false" ht="15" hidden="false" customHeight="false" outlineLevel="0" collapsed="false">
      <c r="A216" s="0" t="s">
        <v>311</v>
      </c>
      <c r="B216" s="0" t="s">
        <v>505</v>
      </c>
      <c r="C216" s="14" t="n">
        <v>60</v>
      </c>
      <c r="D216" s="0" t="n">
        <v>0.4</v>
      </c>
      <c r="E216" s="0" t="n">
        <v>2532000</v>
      </c>
      <c r="F216" s="0" t="n">
        <v>132</v>
      </c>
    </row>
    <row r="217" customFormat="false" ht="15" hidden="false" customHeight="false" outlineLevel="0" collapsed="false">
      <c r="A217" s="0" t="s">
        <v>121</v>
      </c>
      <c r="B217" s="0" t="s">
        <v>505</v>
      </c>
      <c r="C217" s="14" t="n">
        <v>1800</v>
      </c>
      <c r="D217" s="0" t="n">
        <v>51</v>
      </c>
      <c r="E217" s="0" t="n">
        <v>273000</v>
      </c>
      <c r="F217" s="0" t="n">
        <v>116</v>
      </c>
    </row>
    <row r="218" customFormat="false" ht="15" hidden="false" customHeight="false" outlineLevel="0" collapsed="false">
      <c r="A218" s="0" t="s">
        <v>315</v>
      </c>
      <c r="B218" s="0" t="s">
        <v>505</v>
      </c>
      <c r="C218" s="14" t="n">
        <v>220</v>
      </c>
      <c r="D218" s="0" t="n">
        <v>2.3</v>
      </c>
      <c r="E218" s="0" t="n">
        <v>2825000</v>
      </c>
      <c r="F218" s="0" t="n">
        <v>115</v>
      </c>
    </row>
    <row r="219" customFormat="false" ht="15" hidden="false" customHeight="false" outlineLevel="0" collapsed="false">
      <c r="A219" s="0" t="s">
        <v>160</v>
      </c>
      <c r="B219" s="0" t="s">
        <v>505</v>
      </c>
      <c r="C219" s="14" t="n">
        <v>240</v>
      </c>
      <c r="D219" s="0" t="n">
        <v>0.75</v>
      </c>
      <c r="E219" s="0" t="n">
        <v>883000</v>
      </c>
      <c r="F219" s="0" t="n">
        <v>109</v>
      </c>
    </row>
    <row r="220" customFormat="false" ht="15" hidden="false" customHeight="false" outlineLevel="0" collapsed="false">
      <c r="A220" s="0" t="s">
        <v>310</v>
      </c>
      <c r="B220" s="0" t="s">
        <v>505</v>
      </c>
      <c r="C220" s="14" t="n">
        <v>2450</v>
      </c>
      <c r="D220" s="0" t="n">
        <v>18.5</v>
      </c>
      <c r="E220" s="0" t="n">
        <v>167625</v>
      </c>
      <c r="F220" s="0" t="n">
        <v>105</v>
      </c>
    </row>
    <row r="221" customFormat="false" ht="15" hidden="false" customHeight="false" outlineLevel="0" collapsed="false">
      <c r="A221" s="0" t="s">
        <v>313</v>
      </c>
      <c r="B221" s="0" t="s">
        <v>505</v>
      </c>
      <c r="C221" s="14" t="n">
        <v>960</v>
      </c>
      <c r="D221" s="0" t="n">
        <v>6.85</v>
      </c>
      <c r="E221" s="0" t="n">
        <v>63000</v>
      </c>
      <c r="F221" s="0" t="n">
        <v>104</v>
      </c>
    </row>
    <row r="222" customFormat="false" ht="15" hidden="false" customHeight="false" outlineLevel="0" collapsed="false">
      <c r="A222" s="0" t="s">
        <v>314</v>
      </c>
      <c r="B222" s="15" t="s">
        <v>505</v>
      </c>
      <c r="C222" s="14" t="n">
        <v>1850</v>
      </c>
      <c r="D222" s="0" t="n">
        <v>6.8</v>
      </c>
      <c r="E222" s="0" t="n">
        <v>88125</v>
      </c>
      <c r="F222" s="15" t="n">
        <v>97</v>
      </c>
    </row>
    <row r="223" customFormat="false" ht="15" hidden="false" customHeight="false" outlineLevel="0" collapsed="false">
      <c r="A223" s="0" t="s">
        <v>310</v>
      </c>
      <c r="B223" s="15" t="s">
        <v>505</v>
      </c>
      <c r="C223" s="14" t="n">
        <v>2300</v>
      </c>
      <c r="D223" s="14" t="n">
        <v>6.4</v>
      </c>
      <c r="E223" s="14" t="n">
        <v>120250</v>
      </c>
      <c r="F223" s="15" t="n">
        <v>86</v>
      </c>
    </row>
    <row r="224" customFormat="false" ht="15" hidden="false" customHeight="false" outlineLevel="0" collapsed="false">
      <c r="A224" s="0" t="s">
        <v>109</v>
      </c>
      <c r="B224" s="15" t="s">
        <v>505</v>
      </c>
      <c r="C224" s="14" t="n">
        <v>60</v>
      </c>
      <c r="D224" s="0" t="n">
        <v>0.7</v>
      </c>
      <c r="E224" s="0" t="n">
        <v>2892000</v>
      </c>
      <c r="F224" s="15" t="n">
        <v>80</v>
      </c>
    </row>
    <row r="225" customFormat="false" ht="15" hidden="false" customHeight="false" outlineLevel="0" collapsed="false">
      <c r="A225" s="0" t="s">
        <v>313</v>
      </c>
      <c r="B225" s="15" t="s">
        <v>505</v>
      </c>
      <c r="C225" s="14" t="n">
        <v>980</v>
      </c>
      <c r="D225" s="0" t="n">
        <v>10.6</v>
      </c>
      <c r="E225" s="0" t="n">
        <v>66500</v>
      </c>
      <c r="F225" s="15" t="n">
        <v>79</v>
      </c>
    </row>
    <row r="226" customFormat="false" ht="16.5" hidden="false" customHeight="true" outlineLevel="0" collapsed="false">
      <c r="A226" s="0" t="s">
        <v>315</v>
      </c>
      <c r="B226" s="0" t="s">
        <v>505</v>
      </c>
      <c r="C226" s="14" t="n">
        <v>240</v>
      </c>
      <c r="D226" s="0" t="n">
        <v>9.2</v>
      </c>
      <c r="E226" s="0" t="n">
        <v>459000</v>
      </c>
      <c r="F226" s="0" t="n">
        <v>72</v>
      </c>
    </row>
    <row r="227" customFormat="false" ht="15" hidden="false" customHeight="false" outlineLevel="0" collapsed="false">
      <c r="A227" s="0" t="s">
        <v>310</v>
      </c>
      <c r="B227" s="0" t="s">
        <v>505</v>
      </c>
      <c r="C227" s="14" t="n">
        <v>2350</v>
      </c>
      <c r="D227" s="0" t="n">
        <v>9.1</v>
      </c>
      <c r="E227" s="0" t="n">
        <v>80500</v>
      </c>
      <c r="F227" s="0" t="n">
        <v>66</v>
      </c>
    </row>
    <row r="228" customFormat="false" ht="15" hidden="false" customHeight="false" outlineLevel="0" collapsed="false">
      <c r="A228" s="0" t="s">
        <v>319</v>
      </c>
      <c r="B228" s="0" t="s">
        <v>505</v>
      </c>
      <c r="C228" s="14" t="n">
        <v>1300</v>
      </c>
      <c r="D228" s="0" t="n">
        <v>15.1</v>
      </c>
      <c r="E228" s="0" t="n">
        <v>170000</v>
      </c>
      <c r="F228" s="0" t="n">
        <v>63</v>
      </c>
    </row>
    <row r="229" customFormat="false" ht="15" hidden="false" customHeight="false" outlineLevel="0" collapsed="false">
      <c r="A229" s="0" t="s">
        <v>318</v>
      </c>
      <c r="B229" s="0" t="s">
        <v>505</v>
      </c>
      <c r="C229" s="14" t="n">
        <v>1200</v>
      </c>
      <c r="D229" s="0" t="n">
        <v>16.6</v>
      </c>
      <c r="E229" s="0" t="n">
        <v>149500</v>
      </c>
      <c r="F229" s="0" t="n">
        <v>62</v>
      </c>
    </row>
    <row r="230" customFormat="false" ht="15" hidden="false" customHeight="false" outlineLevel="0" collapsed="false">
      <c r="A230" s="0" t="s">
        <v>313</v>
      </c>
      <c r="B230" s="0" t="s">
        <v>505</v>
      </c>
      <c r="C230" s="14" t="n">
        <v>1050</v>
      </c>
      <c r="D230" s="0" t="n">
        <v>39.05</v>
      </c>
      <c r="E230" s="0" t="n">
        <v>175500</v>
      </c>
      <c r="F230" s="0" t="n">
        <v>62</v>
      </c>
    </row>
    <row r="231" customFormat="false" ht="15" hidden="false" customHeight="false" outlineLevel="0" collapsed="false">
      <c r="A231" s="0" t="s">
        <v>121</v>
      </c>
      <c r="B231" s="0" t="s">
        <v>505</v>
      </c>
      <c r="C231" s="14" t="n">
        <v>1650</v>
      </c>
      <c r="D231" s="0" t="n">
        <v>12.5</v>
      </c>
      <c r="E231" s="0" t="n">
        <v>66250</v>
      </c>
      <c r="F231" s="0" t="n">
        <v>60</v>
      </c>
    </row>
    <row r="232" customFormat="false" ht="15" hidden="false" customHeight="false" outlineLevel="0" collapsed="false">
      <c r="A232" s="0" t="s">
        <v>319</v>
      </c>
      <c r="B232" s="0" t="s">
        <v>505</v>
      </c>
      <c r="C232" s="14" t="n">
        <v>1350</v>
      </c>
      <c r="D232" s="0" t="n">
        <v>32.7</v>
      </c>
      <c r="E232" s="0" t="n">
        <v>72250</v>
      </c>
      <c r="F232" s="0" t="n">
        <v>60</v>
      </c>
    </row>
    <row r="233" customFormat="false" ht="15" hidden="false" customHeight="false" outlineLevel="0" collapsed="false">
      <c r="A233" s="0" t="s">
        <v>160</v>
      </c>
      <c r="B233" s="0" t="s">
        <v>505</v>
      </c>
      <c r="C233" s="14" t="n">
        <v>220</v>
      </c>
      <c r="D233" s="0" t="n">
        <v>0.25</v>
      </c>
      <c r="E233" s="0" t="n">
        <v>273000</v>
      </c>
      <c r="F233" s="0" t="n">
        <v>59</v>
      </c>
    </row>
    <row r="234" customFormat="false" ht="15" hidden="false" customHeight="false" outlineLevel="0" collapsed="false">
      <c r="A234" s="0" t="s">
        <v>109</v>
      </c>
      <c r="B234" s="0" t="s">
        <v>505</v>
      </c>
      <c r="C234" s="14" t="n">
        <v>65</v>
      </c>
      <c r="D234" s="0" t="n">
        <v>2.15</v>
      </c>
      <c r="E234" s="0" t="n">
        <v>2504000</v>
      </c>
      <c r="F234" s="0" t="n">
        <v>59</v>
      </c>
    </row>
    <row r="235" customFormat="false" ht="15" hidden="false" customHeight="false" outlineLevel="0" collapsed="false">
      <c r="A235" s="0" t="s">
        <v>324</v>
      </c>
      <c r="B235" s="0" t="s">
        <v>505</v>
      </c>
      <c r="C235" s="14" t="n">
        <v>300</v>
      </c>
      <c r="D235" s="0" t="n">
        <v>2.9</v>
      </c>
      <c r="E235" s="0" t="n">
        <v>169500</v>
      </c>
      <c r="F235" s="0" t="n">
        <v>57</v>
      </c>
    </row>
    <row r="236" customFormat="false" ht="15" hidden="false" customHeight="false" outlineLevel="0" collapsed="false">
      <c r="A236" s="0" t="s">
        <v>121</v>
      </c>
      <c r="B236" s="0" t="s">
        <v>505</v>
      </c>
      <c r="C236" s="14" t="n">
        <v>1700</v>
      </c>
      <c r="D236" s="0" t="n">
        <v>20.65</v>
      </c>
      <c r="E236" s="0" t="n">
        <v>245750</v>
      </c>
      <c r="F236" s="0" t="n">
        <v>54</v>
      </c>
    </row>
    <row r="237" customFormat="false" ht="15" hidden="false" customHeight="false" outlineLevel="0" collapsed="false">
      <c r="A237" s="0" t="s">
        <v>121</v>
      </c>
      <c r="B237" s="0" t="s">
        <v>505</v>
      </c>
      <c r="C237" s="14" t="n">
        <v>1750</v>
      </c>
      <c r="D237" s="0" t="n">
        <v>32.5</v>
      </c>
      <c r="E237" s="0" t="n">
        <v>144000</v>
      </c>
      <c r="F237" s="0" t="n">
        <v>52</v>
      </c>
    </row>
    <row r="238" customFormat="false" ht="15" hidden="false" customHeight="false" outlineLevel="0" collapsed="false">
      <c r="A238" s="0" t="s">
        <v>142</v>
      </c>
      <c r="B238" s="0" t="s">
        <v>505</v>
      </c>
      <c r="C238" s="14" t="n">
        <v>320</v>
      </c>
      <c r="D238" s="0" t="n">
        <v>13.3</v>
      </c>
      <c r="E238" s="0" t="n">
        <v>177000</v>
      </c>
      <c r="F238" s="0" t="n">
        <v>52</v>
      </c>
    </row>
    <row r="239" customFormat="false" ht="15" hidden="false" customHeight="false" outlineLevel="0" collapsed="false">
      <c r="A239" s="0" t="s">
        <v>51</v>
      </c>
      <c r="B239" s="0" t="s">
        <v>505</v>
      </c>
      <c r="C239" s="14" t="n">
        <v>280</v>
      </c>
      <c r="D239" s="0" t="n">
        <v>9.9</v>
      </c>
      <c r="E239" s="0" t="n">
        <v>444000</v>
      </c>
      <c r="F239" s="0" t="n">
        <v>52</v>
      </c>
    </row>
    <row r="240" customFormat="false" ht="15" hidden="false" customHeight="false" outlineLevel="0" collapsed="false">
      <c r="A240" s="0" t="s">
        <v>313</v>
      </c>
      <c r="B240" s="0" t="s">
        <v>505</v>
      </c>
      <c r="C240" s="14" t="n">
        <v>900</v>
      </c>
      <c r="D240" s="0" t="n">
        <v>2</v>
      </c>
      <c r="E240" s="0" t="n">
        <v>249000</v>
      </c>
      <c r="F240" s="0" t="n">
        <v>52</v>
      </c>
    </row>
    <row r="241" customFormat="false" ht="15" hidden="false" customHeight="false" outlineLevel="0" collapsed="false">
      <c r="A241" s="0" t="s">
        <v>160</v>
      </c>
      <c r="B241" s="0" t="s">
        <v>505</v>
      </c>
      <c r="C241" s="14" t="n">
        <v>230</v>
      </c>
      <c r="D241" s="0" t="n">
        <v>0.4</v>
      </c>
      <c r="E241" s="0" t="n">
        <v>232000</v>
      </c>
      <c r="F241" s="0" t="n">
        <v>51</v>
      </c>
    </row>
    <row r="242" customFormat="false" ht="15" hidden="false" customHeight="false" outlineLevel="0" collapsed="false">
      <c r="A242" s="0" t="s">
        <v>314</v>
      </c>
      <c r="B242" s="0" t="s">
        <v>505</v>
      </c>
      <c r="C242" s="14" t="n">
        <v>1800</v>
      </c>
      <c r="D242" s="0" t="n">
        <v>3.75</v>
      </c>
      <c r="E242" s="0" t="n">
        <v>95625</v>
      </c>
      <c r="F242" s="0" t="n">
        <v>51</v>
      </c>
    </row>
    <row r="243" customFormat="false" ht="15" hidden="false" customHeight="false" outlineLevel="0" collapsed="false">
      <c r="A243" s="0" t="s">
        <v>319</v>
      </c>
      <c r="B243" s="0" t="s">
        <v>505</v>
      </c>
      <c r="C243" s="14" t="n">
        <v>1400</v>
      </c>
      <c r="D243" s="0" t="n">
        <v>60</v>
      </c>
      <c r="E243" s="0" t="n">
        <v>82750</v>
      </c>
      <c r="F243" s="0" t="n">
        <v>50</v>
      </c>
    </row>
    <row r="244" customFormat="false" ht="15" hidden="false" customHeight="false" outlineLevel="0" collapsed="false">
      <c r="A244" s="0" t="s">
        <v>310</v>
      </c>
      <c r="B244" s="0" t="s">
        <v>505</v>
      </c>
      <c r="C244" s="14" t="n">
        <v>2900</v>
      </c>
      <c r="D244" s="0" t="n">
        <v>151.95</v>
      </c>
      <c r="E244" s="0" t="n">
        <v>89625</v>
      </c>
      <c r="F244" s="0" t="n">
        <v>49</v>
      </c>
    </row>
    <row r="245" customFormat="false" ht="15" hidden="false" customHeight="false" outlineLevel="0" collapsed="false">
      <c r="A245" s="0" t="s">
        <v>313</v>
      </c>
      <c r="B245" s="0" t="s">
        <v>505</v>
      </c>
      <c r="C245" s="14" t="n">
        <v>1020</v>
      </c>
      <c r="D245" s="0" t="n">
        <v>23</v>
      </c>
      <c r="E245" s="0" t="n">
        <v>48500</v>
      </c>
      <c r="F245" s="0" t="n">
        <v>49</v>
      </c>
    </row>
    <row r="246" customFormat="false" ht="15" hidden="false" customHeight="false" outlineLevel="0" collapsed="false">
      <c r="A246" s="0" t="s">
        <v>311</v>
      </c>
      <c r="B246" s="0" t="s">
        <v>505</v>
      </c>
      <c r="C246" s="14" t="n">
        <v>55</v>
      </c>
      <c r="D246" s="0" t="n">
        <v>0.15</v>
      </c>
      <c r="E246" s="0" t="n">
        <v>1884000</v>
      </c>
      <c r="F246" s="0" t="n">
        <v>48</v>
      </c>
    </row>
    <row r="247" customFormat="false" ht="15" hidden="false" customHeight="false" outlineLevel="0" collapsed="false">
      <c r="A247" s="0" t="s">
        <v>51</v>
      </c>
      <c r="B247" s="0" t="s">
        <v>505</v>
      </c>
      <c r="C247" s="14" t="n">
        <v>270</v>
      </c>
      <c r="D247" s="0" t="n">
        <v>5.75</v>
      </c>
      <c r="E247" s="0" t="n">
        <v>367000</v>
      </c>
      <c r="F247" s="0" t="n">
        <v>47</v>
      </c>
    </row>
    <row r="248" customFormat="false" ht="15" hidden="false" customHeight="false" outlineLevel="0" collapsed="false">
      <c r="A248" s="0" t="s">
        <v>316</v>
      </c>
      <c r="B248" s="0" t="s">
        <v>505</v>
      </c>
      <c r="C248" s="14" t="n">
        <v>740</v>
      </c>
      <c r="D248" s="0" t="n">
        <v>6.05</v>
      </c>
      <c r="E248" s="0" t="n">
        <v>260750</v>
      </c>
      <c r="F248" s="0" t="n">
        <v>47</v>
      </c>
    </row>
    <row r="249" customFormat="false" ht="15" hidden="false" customHeight="false" outlineLevel="0" collapsed="false">
      <c r="A249" s="0" t="s">
        <v>317</v>
      </c>
      <c r="B249" s="0" t="s">
        <v>505</v>
      </c>
      <c r="C249" s="14" t="n">
        <v>300</v>
      </c>
      <c r="D249" s="0" t="n">
        <v>5.35</v>
      </c>
      <c r="E249" s="0" t="n">
        <v>655000</v>
      </c>
      <c r="F249" s="0" t="n">
        <v>46</v>
      </c>
    </row>
    <row r="250" customFormat="false" ht="15" hidden="false" customHeight="false" outlineLevel="0" collapsed="false">
      <c r="A250" s="0" t="s">
        <v>316</v>
      </c>
      <c r="B250" s="0" t="s">
        <v>505</v>
      </c>
      <c r="C250" s="14" t="n">
        <v>780</v>
      </c>
      <c r="D250" s="0" t="n">
        <v>19.85</v>
      </c>
      <c r="E250" s="0" t="n">
        <v>502500</v>
      </c>
      <c r="F250" s="0" t="n">
        <v>45</v>
      </c>
    </row>
    <row r="251" customFormat="false" ht="15" hidden="false" customHeight="false" outlineLevel="0" collapsed="false">
      <c r="A251" s="0" t="s">
        <v>334</v>
      </c>
      <c r="B251" s="0" t="s">
        <v>505</v>
      </c>
      <c r="C251" s="14" t="n">
        <v>300</v>
      </c>
      <c r="D251" s="0" t="n">
        <v>7</v>
      </c>
      <c r="E251" s="0" t="n">
        <v>271000</v>
      </c>
      <c r="F251" s="0" t="n">
        <v>44</v>
      </c>
    </row>
    <row r="252" customFormat="false" ht="15" hidden="false" customHeight="false" outlineLevel="0" collapsed="false">
      <c r="A252" s="0" t="s">
        <v>327</v>
      </c>
      <c r="B252" s="0" t="s">
        <v>505</v>
      </c>
      <c r="C252" s="14" t="n">
        <v>420</v>
      </c>
      <c r="D252" s="0" t="n">
        <v>7.7</v>
      </c>
      <c r="E252" s="0" t="n">
        <v>196000</v>
      </c>
      <c r="F252" s="0" t="n">
        <v>43</v>
      </c>
    </row>
    <row r="253" customFormat="false" ht="15" hidden="false" customHeight="false" outlineLevel="0" collapsed="false">
      <c r="A253" s="0" t="s">
        <v>336</v>
      </c>
      <c r="B253" s="0" t="s">
        <v>505</v>
      </c>
      <c r="C253" s="14" t="n">
        <v>1400</v>
      </c>
      <c r="D253" s="0" t="n">
        <v>29</v>
      </c>
      <c r="E253" s="0" t="n">
        <v>68750</v>
      </c>
      <c r="F253" s="0" t="n">
        <v>41</v>
      </c>
    </row>
    <row r="254" customFormat="false" ht="15" hidden="false" customHeight="false" outlineLevel="0" collapsed="false">
      <c r="A254" s="0" t="s">
        <v>311</v>
      </c>
      <c r="B254" s="0" t="s">
        <v>505</v>
      </c>
      <c r="C254" s="14" t="n">
        <v>72.5</v>
      </c>
      <c r="D254" s="0" t="n">
        <v>3.1</v>
      </c>
      <c r="E254" s="0" t="n">
        <v>232000</v>
      </c>
      <c r="F254" s="0" t="n">
        <v>41</v>
      </c>
    </row>
    <row r="255" customFormat="false" ht="15" hidden="false" customHeight="false" outlineLevel="0" collapsed="false">
      <c r="A255" s="0" t="s">
        <v>315</v>
      </c>
      <c r="B255" s="0" t="s">
        <v>505</v>
      </c>
      <c r="C255" s="14" t="n">
        <v>210</v>
      </c>
      <c r="D255" s="0" t="n">
        <v>1.05</v>
      </c>
      <c r="E255" s="0" t="n">
        <v>700000</v>
      </c>
      <c r="F255" s="0" t="n">
        <v>41</v>
      </c>
    </row>
    <row r="256" customFormat="false" ht="15" hidden="false" customHeight="false" outlineLevel="0" collapsed="false">
      <c r="A256" s="0" t="s">
        <v>316</v>
      </c>
      <c r="B256" s="0" t="s">
        <v>505</v>
      </c>
      <c r="C256" s="14" t="n">
        <v>720</v>
      </c>
      <c r="D256" s="0" t="n">
        <v>3.2</v>
      </c>
      <c r="E256" s="0" t="n">
        <v>110000</v>
      </c>
      <c r="F256" s="0" t="n">
        <v>37</v>
      </c>
    </row>
    <row r="257" customFormat="false" ht="15" hidden="false" customHeight="false" outlineLevel="0" collapsed="false">
      <c r="A257" s="0" t="s">
        <v>311</v>
      </c>
      <c r="B257" s="0" t="s">
        <v>505</v>
      </c>
      <c r="C257" s="14" t="n">
        <v>67.5</v>
      </c>
      <c r="D257" s="0" t="n">
        <v>1.5</v>
      </c>
      <c r="E257" s="0" t="n">
        <v>604000</v>
      </c>
      <c r="F257" s="0" t="n">
        <v>34</v>
      </c>
    </row>
    <row r="258" customFormat="false" ht="15" hidden="false" customHeight="false" outlineLevel="0" collapsed="false">
      <c r="A258" s="0" t="s">
        <v>142</v>
      </c>
      <c r="B258" s="0" t="s">
        <v>505</v>
      </c>
      <c r="C258" s="14" t="n">
        <v>300</v>
      </c>
      <c r="D258" s="0" t="n">
        <v>6</v>
      </c>
      <c r="E258" s="0" t="n">
        <v>470000</v>
      </c>
      <c r="F258" s="0" t="n">
        <v>32</v>
      </c>
    </row>
    <row r="259" customFormat="false" ht="15" hidden="false" customHeight="false" outlineLevel="0" collapsed="false">
      <c r="A259" s="0" t="s">
        <v>333</v>
      </c>
      <c r="B259" s="0" t="s">
        <v>505</v>
      </c>
      <c r="C259" s="14" t="n">
        <v>90</v>
      </c>
      <c r="D259" s="0" t="n">
        <v>2.05</v>
      </c>
      <c r="E259" s="0" t="n">
        <v>1280000</v>
      </c>
      <c r="F259" s="0" t="n">
        <v>32</v>
      </c>
    </row>
    <row r="260" customFormat="false" ht="15" hidden="false" customHeight="false" outlineLevel="0" collapsed="false">
      <c r="A260" s="0" t="s">
        <v>322</v>
      </c>
      <c r="B260" s="0" t="s">
        <v>505</v>
      </c>
      <c r="C260" s="14" t="n">
        <v>1500</v>
      </c>
      <c r="D260" s="0" t="n">
        <v>28.4</v>
      </c>
      <c r="E260" s="0" t="n">
        <v>83750</v>
      </c>
      <c r="F260" s="0" t="n">
        <v>31</v>
      </c>
    </row>
    <row r="261" customFormat="false" ht="15" hidden="false" customHeight="false" outlineLevel="0" collapsed="false">
      <c r="A261" s="0" t="s">
        <v>313</v>
      </c>
      <c r="B261" s="0" t="s">
        <v>505</v>
      </c>
      <c r="C261" s="14" t="n">
        <v>940</v>
      </c>
      <c r="D261" s="0" t="n">
        <v>4.5</v>
      </c>
      <c r="E261" s="0" t="n">
        <v>74000</v>
      </c>
      <c r="F261" s="0" t="n">
        <v>30</v>
      </c>
    </row>
    <row r="262" customFormat="false" ht="15" hidden="false" customHeight="false" outlineLevel="0" collapsed="false">
      <c r="A262" s="0" t="s">
        <v>142</v>
      </c>
      <c r="B262" s="0" t="s">
        <v>505</v>
      </c>
      <c r="C262" s="14" t="n">
        <v>310</v>
      </c>
      <c r="D262" s="0" t="n">
        <v>9.25</v>
      </c>
      <c r="E262" s="0" t="n">
        <v>88000</v>
      </c>
      <c r="F262" s="0" t="n">
        <v>27</v>
      </c>
    </row>
    <row r="263" customFormat="false" ht="15" hidden="false" customHeight="false" outlineLevel="0" collapsed="false">
      <c r="A263" s="0" t="s">
        <v>506</v>
      </c>
      <c r="B263" s="0" t="s">
        <v>505</v>
      </c>
      <c r="C263" s="14" t="n">
        <v>60</v>
      </c>
      <c r="D263" s="0" t="n">
        <v>1.2</v>
      </c>
      <c r="E263" s="0" t="n">
        <v>628000</v>
      </c>
      <c r="F263" s="0" t="n">
        <v>27</v>
      </c>
    </row>
    <row r="264" customFormat="false" ht="15" hidden="false" customHeight="false" outlineLevel="0" collapsed="false">
      <c r="A264" s="0" t="s">
        <v>121</v>
      </c>
      <c r="B264" s="0" t="s">
        <v>505</v>
      </c>
      <c r="C264" s="14" t="n">
        <v>1600</v>
      </c>
      <c r="D264" s="0" t="n">
        <v>8.8</v>
      </c>
      <c r="E264" s="0" t="n">
        <v>177250</v>
      </c>
      <c r="F264" s="0" t="n">
        <v>25</v>
      </c>
    </row>
    <row r="265" customFormat="false" ht="15" hidden="false" customHeight="false" outlineLevel="0" collapsed="false">
      <c r="A265" s="0" t="s">
        <v>331</v>
      </c>
      <c r="B265" s="0" t="s">
        <v>505</v>
      </c>
      <c r="C265" s="14" t="n">
        <v>50</v>
      </c>
      <c r="D265" s="0" t="n">
        <v>0.95</v>
      </c>
      <c r="E265" s="0" t="n">
        <v>488000</v>
      </c>
      <c r="F265" s="0" t="n">
        <v>25</v>
      </c>
    </row>
    <row r="266" customFormat="false" ht="15" hidden="false" customHeight="false" outlineLevel="0" collapsed="false">
      <c r="A266" s="0" t="s">
        <v>324</v>
      </c>
      <c r="B266" s="0" t="s">
        <v>505</v>
      </c>
      <c r="C266" s="14" t="n">
        <v>340</v>
      </c>
      <c r="D266" s="0" t="n">
        <v>13.3</v>
      </c>
      <c r="E266" s="0" t="n">
        <v>168500</v>
      </c>
      <c r="F266" s="0" t="n">
        <v>24</v>
      </c>
    </row>
    <row r="267" customFormat="false" ht="15" hidden="false" customHeight="false" outlineLevel="0" collapsed="false">
      <c r="A267" s="0" t="s">
        <v>319</v>
      </c>
      <c r="B267" s="0" t="s">
        <v>505</v>
      </c>
      <c r="C267" s="14" t="n">
        <v>1340</v>
      </c>
      <c r="D267" s="0" t="n">
        <v>28.3</v>
      </c>
      <c r="E267" s="0" t="n">
        <v>16750</v>
      </c>
      <c r="F267" s="0" t="n">
        <v>23</v>
      </c>
    </row>
    <row r="268" customFormat="false" ht="15" hidden="false" customHeight="false" outlineLevel="0" collapsed="false">
      <c r="A268" s="0" t="s">
        <v>324</v>
      </c>
      <c r="B268" s="0" t="s">
        <v>505</v>
      </c>
      <c r="C268" s="14" t="n">
        <v>320</v>
      </c>
      <c r="D268" s="0" t="n">
        <v>6.4</v>
      </c>
      <c r="E268" s="0" t="n">
        <v>241000</v>
      </c>
      <c r="F268" s="0" t="n">
        <v>23</v>
      </c>
    </row>
    <row r="269" customFormat="false" ht="15" hidden="false" customHeight="false" outlineLevel="0" collapsed="false">
      <c r="A269" s="0" t="s">
        <v>51</v>
      </c>
      <c r="B269" s="0" t="s">
        <v>505</v>
      </c>
      <c r="C269" s="14" t="n">
        <v>260</v>
      </c>
      <c r="D269" s="15" t="n">
        <v>3.15</v>
      </c>
      <c r="E269" s="0" t="n">
        <v>800000</v>
      </c>
      <c r="F269" s="0" t="n">
        <v>22</v>
      </c>
    </row>
    <row r="270" customFormat="false" ht="15" hidden="false" customHeight="false" outlineLevel="0" collapsed="false">
      <c r="A270" s="0" t="s">
        <v>314</v>
      </c>
      <c r="B270" s="0" t="s">
        <v>505</v>
      </c>
      <c r="C270" s="14" t="n">
        <v>2100</v>
      </c>
      <c r="D270" s="0" t="n">
        <v>99.05</v>
      </c>
      <c r="E270" s="0" t="n">
        <v>168250</v>
      </c>
      <c r="F270" s="0" t="n">
        <v>21</v>
      </c>
    </row>
    <row r="271" customFormat="false" ht="15" hidden="false" customHeight="false" outlineLevel="0" collapsed="false">
      <c r="A271" s="0" t="s">
        <v>142</v>
      </c>
      <c r="B271" s="0" t="s">
        <v>505</v>
      </c>
      <c r="C271" s="14" t="n">
        <v>280</v>
      </c>
      <c r="D271" s="15" t="n">
        <v>2.35</v>
      </c>
      <c r="E271" s="0" t="n">
        <v>134000</v>
      </c>
      <c r="F271" s="0" t="n">
        <v>19</v>
      </c>
    </row>
    <row r="272" customFormat="false" ht="15" hidden="false" customHeight="false" outlineLevel="0" collapsed="false">
      <c r="A272" s="0" t="s">
        <v>325</v>
      </c>
      <c r="B272" s="0" t="s">
        <v>505</v>
      </c>
      <c r="C272" s="14" t="n">
        <v>640</v>
      </c>
      <c r="D272" s="0" t="n">
        <v>13.5</v>
      </c>
      <c r="E272" s="0" t="n">
        <v>39000</v>
      </c>
      <c r="F272" s="0" t="n">
        <v>19</v>
      </c>
    </row>
    <row r="273" customFormat="false" ht="15" hidden="false" customHeight="false" outlineLevel="0" collapsed="false">
      <c r="A273" s="0" t="s">
        <v>318</v>
      </c>
      <c r="B273" s="0" t="s">
        <v>505</v>
      </c>
      <c r="C273" s="14" t="n">
        <v>1250</v>
      </c>
      <c r="D273" s="15" t="n">
        <v>36.4</v>
      </c>
      <c r="E273" s="0" t="n">
        <v>38750</v>
      </c>
      <c r="F273" s="0" t="n">
        <v>19</v>
      </c>
    </row>
    <row r="274" customFormat="false" ht="15" hidden="false" customHeight="false" outlineLevel="0" collapsed="false">
      <c r="A274" s="0" t="s">
        <v>334</v>
      </c>
      <c r="B274" s="0" t="s">
        <v>505</v>
      </c>
      <c r="C274" s="14" t="n">
        <v>280</v>
      </c>
      <c r="D274" s="15" t="n">
        <v>1.4</v>
      </c>
      <c r="E274" s="0" t="n">
        <v>146000</v>
      </c>
      <c r="F274" s="0" t="n">
        <v>19</v>
      </c>
    </row>
    <row r="275" customFormat="false" ht="15" hidden="false" customHeight="false" outlineLevel="0" collapsed="false">
      <c r="A275" s="0" t="s">
        <v>330</v>
      </c>
      <c r="B275" s="0" t="s">
        <v>505</v>
      </c>
      <c r="C275" s="14" t="n">
        <v>140</v>
      </c>
      <c r="D275" s="15" t="n">
        <v>3</v>
      </c>
      <c r="E275" s="0" t="n">
        <v>842000</v>
      </c>
      <c r="F275" s="0" t="n">
        <v>19</v>
      </c>
    </row>
    <row r="276" customFormat="false" ht="15" hidden="false" customHeight="false" outlineLevel="0" collapsed="false">
      <c r="A276" s="0" t="s">
        <v>328</v>
      </c>
      <c r="B276" s="0" t="s">
        <v>505</v>
      </c>
      <c r="C276" s="14" t="n">
        <v>760</v>
      </c>
      <c r="D276" s="15" t="n">
        <v>11.4</v>
      </c>
      <c r="E276" s="0" t="n">
        <v>64000</v>
      </c>
      <c r="F276" s="0" t="n">
        <v>18</v>
      </c>
    </row>
    <row r="277" customFormat="false" ht="15" hidden="false" customHeight="false" outlineLevel="0" collapsed="false">
      <c r="A277" s="0" t="s">
        <v>322</v>
      </c>
      <c r="B277" s="0" t="s">
        <v>505</v>
      </c>
      <c r="C277" s="14" t="n">
        <v>1550</v>
      </c>
      <c r="D277" s="0" t="n">
        <v>49.45</v>
      </c>
      <c r="E277" s="0" t="n">
        <v>34750</v>
      </c>
      <c r="F277" s="0" t="n">
        <v>18</v>
      </c>
    </row>
    <row r="278" customFormat="false" ht="15" hidden="false" customHeight="false" outlineLevel="0" collapsed="false">
      <c r="A278" s="0" t="s">
        <v>328</v>
      </c>
      <c r="B278" s="0" t="s">
        <v>505</v>
      </c>
      <c r="C278" s="14" t="n">
        <v>740</v>
      </c>
      <c r="D278" s="0" t="n">
        <v>5.85</v>
      </c>
      <c r="E278" s="0" t="n">
        <v>71500</v>
      </c>
      <c r="F278" s="0" t="n">
        <v>16</v>
      </c>
    </row>
    <row r="279" customFormat="false" ht="15" hidden="false" customHeight="false" outlineLevel="0" collapsed="false">
      <c r="A279" s="0" t="s">
        <v>324</v>
      </c>
      <c r="B279" s="0" t="s">
        <v>505</v>
      </c>
      <c r="C279" s="14" t="n">
        <v>330</v>
      </c>
      <c r="D279" s="0" t="n">
        <v>9.2</v>
      </c>
      <c r="E279" s="0" t="n">
        <v>85500</v>
      </c>
      <c r="F279" s="0" t="n">
        <v>16</v>
      </c>
    </row>
    <row r="280" customFormat="false" ht="15" hidden="false" customHeight="false" outlineLevel="0" collapsed="false">
      <c r="A280" s="0" t="s">
        <v>507</v>
      </c>
      <c r="B280" s="0" t="s">
        <v>505</v>
      </c>
      <c r="C280" s="14" t="n">
        <v>800</v>
      </c>
      <c r="D280" s="0" t="n">
        <v>9.25</v>
      </c>
      <c r="E280" s="0" t="n">
        <v>89500</v>
      </c>
      <c r="F280" s="0" t="n">
        <v>15</v>
      </c>
    </row>
    <row r="281" customFormat="false" ht="15" hidden="false" customHeight="false" outlineLevel="0" collapsed="false">
      <c r="A281" s="0" t="s">
        <v>322</v>
      </c>
      <c r="B281" s="0" t="s">
        <v>505</v>
      </c>
      <c r="C281" s="14" t="n">
        <v>1440</v>
      </c>
      <c r="D281" s="0" t="n">
        <v>14.8</v>
      </c>
      <c r="E281" s="0" t="n">
        <v>11000</v>
      </c>
      <c r="F281" s="0" t="n">
        <v>15</v>
      </c>
    </row>
    <row r="282" customFormat="false" ht="15" hidden="false" customHeight="false" outlineLevel="0" collapsed="false">
      <c r="A282" s="0" t="s">
        <v>319</v>
      </c>
      <c r="B282" s="0" t="s">
        <v>505</v>
      </c>
      <c r="C282" s="14" t="n">
        <v>1380</v>
      </c>
      <c r="D282" s="0" t="n">
        <v>49.45</v>
      </c>
      <c r="E282" s="0" t="n">
        <v>9000</v>
      </c>
      <c r="F282" s="0" t="n">
        <v>15</v>
      </c>
    </row>
    <row r="283" customFormat="false" ht="15" hidden="false" customHeight="false" outlineLevel="0" collapsed="false">
      <c r="A283" s="0" t="s">
        <v>109</v>
      </c>
      <c r="B283" s="0" t="s">
        <v>505</v>
      </c>
      <c r="C283" s="14" t="n">
        <v>62.5</v>
      </c>
      <c r="D283" s="0" t="n">
        <v>1.25</v>
      </c>
      <c r="E283" s="0" t="n">
        <v>784000</v>
      </c>
      <c r="F283" s="0" t="n">
        <v>15</v>
      </c>
    </row>
    <row r="284" customFormat="false" ht="15" hidden="false" customHeight="false" outlineLevel="0" collapsed="false">
      <c r="A284" s="0" t="s">
        <v>320</v>
      </c>
      <c r="B284" s="0" t="s">
        <v>505</v>
      </c>
      <c r="C284" s="14" t="n">
        <v>400</v>
      </c>
      <c r="D284" s="0" t="n">
        <v>10.3</v>
      </c>
      <c r="E284" s="0" t="n">
        <v>107000</v>
      </c>
      <c r="F284" s="0" t="n">
        <v>15</v>
      </c>
    </row>
    <row r="285" customFormat="false" ht="15" hidden="false" customHeight="false" outlineLevel="0" collapsed="false">
      <c r="A285" s="0" t="s">
        <v>322</v>
      </c>
      <c r="B285" s="0" t="s">
        <v>505</v>
      </c>
      <c r="C285" s="14" t="n">
        <v>1480</v>
      </c>
      <c r="D285" s="0" t="n">
        <v>22</v>
      </c>
      <c r="E285" s="0" t="n">
        <v>15750</v>
      </c>
      <c r="F285" s="0" t="n">
        <v>14</v>
      </c>
    </row>
    <row r="286" customFormat="false" ht="15" hidden="false" customHeight="false" outlineLevel="0" collapsed="false">
      <c r="A286" s="0" t="s">
        <v>325</v>
      </c>
      <c r="B286" s="0" t="s">
        <v>505</v>
      </c>
      <c r="C286" s="14" t="n">
        <v>620</v>
      </c>
      <c r="D286" s="0" t="n">
        <v>6.5</v>
      </c>
      <c r="E286" s="0" t="n">
        <v>150500</v>
      </c>
      <c r="F286" s="0" t="n">
        <v>14</v>
      </c>
    </row>
    <row r="287" customFormat="false" ht="15" hidden="false" customHeight="false" outlineLevel="0" collapsed="false">
      <c r="A287" s="0" t="s">
        <v>325</v>
      </c>
      <c r="B287" s="0" t="s">
        <v>505</v>
      </c>
      <c r="C287" s="14" t="n">
        <v>630</v>
      </c>
      <c r="D287" s="0" t="n">
        <v>9.35</v>
      </c>
      <c r="E287" s="0" t="n">
        <v>26500</v>
      </c>
      <c r="F287" s="0" t="n">
        <v>14</v>
      </c>
    </row>
    <row r="288" customFormat="false" ht="15" hidden="false" customHeight="false" outlineLevel="0" collapsed="false">
      <c r="A288" s="0" t="s">
        <v>317</v>
      </c>
      <c r="B288" s="0" t="s">
        <v>505</v>
      </c>
      <c r="C288" s="14" t="n">
        <v>280</v>
      </c>
      <c r="D288" s="0" t="n">
        <v>1.4</v>
      </c>
      <c r="E288" s="0" t="n">
        <v>524000</v>
      </c>
      <c r="F288" s="0" t="n">
        <v>14</v>
      </c>
    </row>
    <row r="289" customFormat="false" ht="15" hidden="false" customHeight="false" outlineLevel="0" collapsed="false">
      <c r="A289" s="0" t="s">
        <v>89</v>
      </c>
      <c r="B289" s="0" t="s">
        <v>505</v>
      </c>
      <c r="C289" s="14" t="n">
        <v>460</v>
      </c>
      <c r="D289" s="0" t="n">
        <v>6</v>
      </c>
      <c r="E289" s="0" t="n">
        <v>144500</v>
      </c>
      <c r="F289" s="0" t="n">
        <v>14</v>
      </c>
    </row>
    <row r="290" customFormat="false" ht="15" hidden="false" customHeight="false" outlineLevel="0" collapsed="false">
      <c r="A290" s="0" t="s">
        <v>310</v>
      </c>
      <c r="B290" s="0" t="s">
        <v>505</v>
      </c>
      <c r="C290" s="14" t="n">
        <v>2200</v>
      </c>
      <c r="D290" s="0" t="n">
        <v>3.35</v>
      </c>
      <c r="E290" s="0" t="n">
        <v>55875</v>
      </c>
      <c r="F290" s="0" t="n">
        <v>12</v>
      </c>
    </row>
    <row r="291" customFormat="false" ht="15" hidden="false" customHeight="false" outlineLevel="0" collapsed="false">
      <c r="A291" s="0" t="s">
        <v>44</v>
      </c>
      <c r="B291" s="0" t="s">
        <v>505</v>
      </c>
      <c r="C291" s="14" t="n">
        <v>160</v>
      </c>
      <c r="D291" s="0" t="n">
        <v>5</v>
      </c>
      <c r="E291" s="0" t="n">
        <v>958000</v>
      </c>
      <c r="F291" s="0" t="n">
        <v>12</v>
      </c>
    </row>
    <row r="292" customFormat="false" ht="15" hidden="true" customHeight="false" outlineLevel="0" collapsed="false">
      <c r="C292" s="14"/>
    </row>
    <row r="293" customFormat="false" ht="15" hidden="true" customHeight="false" outlineLevel="0" collapsed="false">
      <c r="A293" s="0" t="s">
        <v>302</v>
      </c>
    </row>
    <row r="294" customFormat="false" ht="15" hidden="true" customHeight="false" outlineLevel="0" collapsed="false"/>
    <row r="295" customFormat="false" ht="15" hidden="true" customHeight="false" outlineLevel="0" collapsed="false">
      <c r="A295" s="0" t="s">
        <v>277</v>
      </c>
    </row>
    <row r="296" customFormat="false" ht="15" hidden="true" customHeight="false" outlineLevel="0" collapsed="false">
      <c r="A296" s="0" t="s">
        <v>31</v>
      </c>
      <c r="B296" s="0" t="s">
        <v>337</v>
      </c>
      <c r="C296" s="0" t="s">
        <v>338</v>
      </c>
      <c r="D296" s="0" t="s">
        <v>339</v>
      </c>
    </row>
    <row r="297" customFormat="false" ht="15" hidden="true" customHeight="false" outlineLevel="0" collapsed="false">
      <c r="A297" s="0" t="s">
        <v>160</v>
      </c>
      <c r="B297" s="14" t="n">
        <v>38.1</v>
      </c>
      <c r="C297" s="0" t="n">
        <v>4.4</v>
      </c>
      <c r="D297" s="14" t="n">
        <v>9.1</v>
      </c>
    </row>
    <row r="298" customFormat="false" ht="15" hidden="true" customHeight="false" outlineLevel="0" collapsed="false">
      <c r="D298" s="14"/>
    </row>
    <row r="299" customFormat="false" ht="15" hidden="true" customHeight="false" outlineLevel="0" collapsed="false">
      <c r="A299" s="0" t="s">
        <v>340</v>
      </c>
      <c r="D299" s="14"/>
    </row>
    <row r="300" customFormat="false" ht="15" hidden="true" customHeight="false" outlineLevel="0" collapsed="false">
      <c r="D300" s="14"/>
    </row>
    <row r="301" customFormat="false" ht="15" hidden="true" customHeight="false" outlineLevel="0" collapsed="false">
      <c r="A301" s="0" t="s">
        <v>278</v>
      </c>
      <c r="D301" s="14"/>
    </row>
    <row r="302" customFormat="false" ht="15" hidden="true" customHeight="false" outlineLevel="0" collapsed="false">
      <c r="A302" s="0" t="s">
        <v>31</v>
      </c>
      <c r="B302" s="0" t="s">
        <v>337</v>
      </c>
      <c r="C302" s="0" t="s">
        <v>338</v>
      </c>
      <c r="D302" s="0" t="s">
        <v>339</v>
      </c>
    </row>
    <row r="303" customFormat="false" ht="15" hidden="true" customHeight="false" outlineLevel="0" collapsed="false">
      <c r="A303" s="0" t="s">
        <v>341</v>
      </c>
    </row>
    <row r="304" customFormat="false" ht="15" hidden="true" customHeight="false" outlineLevel="0" collapsed="false">
      <c r="A304" s="0" t="s">
        <v>280</v>
      </c>
    </row>
    <row r="305" customFormat="false" ht="15" hidden="true" customHeight="false" outlineLevel="0" collapsed="false">
      <c r="A305" s="0" t="s">
        <v>31</v>
      </c>
      <c r="B305" s="0" t="s">
        <v>337</v>
      </c>
      <c r="C305" s="0" t="s">
        <v>338</v>
      </c>
      <c r="D305" s="0" t="s">
        <v>339</v>
      </c>
    </row>
    <row r="306" customFormat="false" ht="15" hidden="true" customHeight="false" outlineLevel="0" collapsed="false">
      <c r="A306" s="0" t="s">
        <v>342</v>
      </c>
    </row>
    <row r="307" customFormat="false" ht="15" hidden="true" customHeight="false" outlineLevel="0" collapsed="false">
      <c r="A307" s="0" t="s">
        <v>279</v>
      </c>
      <c r="D307" s="14"/>
    </row>
    <row r="308" customFormat="false" ht="15" hidden="true" customHeight="false" outlineLevel="0" collapsed="false">
      <c r="A308" s="0" t="s">
        <v>31</v>
      </c>
      <c r="B308" s="0" t="s">
        <v>337</v>
      </c>
      <c r="C308" s="0" t="s">
        <v>338</v>
      </c>
      <c r="D308" s="14" t="s">
        <v>339</v>
      </c>
    </row>
    <row r="309" customFormat="false" ht="15" hidden="true" customHeight="false" outlineLevel="0" collapsed="false">
      <c r="A309" s="0" t="s">
        <v>51</v>
      </c>
      <c r="B309" s="0" t="n">
        <v>50</v>
      </c>
      <c r="C309" s="0" t="s">
        <v>343</v>
      </c>
      <c r="D309" s="14" t="n">
        <v>100</v>
      </c>
    </row>
    <row r="310" customFormat="false" ht="15" hidden="true" customHeight="false" outlineLevel="0" collapsed="false">
      <c r="D310" s="14"/>
    </row>
    <row r="311" customFormat="false" ht="15" hidden="true" customHeight="false" outlineLevel="0" collapsed="false">
      <c r="A311" s="0" t="s">
        <v>344</v>
      </c>
    </row>
    <row r="312" customFormat="false" ht="15" hidden="true" customHeight="false" outlineLevel="0" collapsed="false">
      <c r="A312" s="0" t="s">
        <v>345</v>
      </c>
      <c r="B312" s="15"/>
      <c r="C312" s="15"/>
      <c r="F312" s="15"/>
    </row>
    <row r="313" customFormat="false" ht="15" hidden="true" customHeight="false" outlineLevel="0" collapsed="false">
      <c r="A313" s="0" t="s">
        <v>346</v>
      </c>
      <c r="B313" s="14"/>
      <c r="C313" s="15"/>
      <c r="D313" s="14"/>
      <c r="E313" s="14"/>
      <c r="F313" s="15"/>
    </row>
    <row r="314" customFormat="false" ht="15" hidden="true" customHeight="false" outlineLevel="0" collapsed="false">
      <c r="A314" s="0" t="s">
        <v>347</v>
      </c>
      <c r="B314" s="15" t="s">
        <v>348</v>
      </c>
      <c r="C314" s="15" t="s">
        <v>349</v>
      </c>
      <c r="D314" s="14" t="s">
        <v>350</v>
      </c>
      <c r="E314" s="0" t="s">
        <v>351</v>
      </c>
      <c r="F314" s="15" t="s">
        <v>352</v>
      </c>
    </row>
    <row r="315" customFormat="false" ht="15" hidden="true" customHeight="false" outlineLevel="0" collapsed="false">
      <c r="B315" s="15" t="s">
        <v>353</v>
      </c>
      <c r="C315" s="15" t="s">
        <v>353</v>
      </c>
      <c r="D315" s="14"/>
      <c r="E315" s="14" t="s">
        <v>354</v>
      </c>
      <c r="F315" s="15" t="s">
        <v>353</v>
      </c>
    </row>
    <row r="316" customFormat="false" ht="15" hidden="true" customHeight="false" outlineLevel="0" collapsed="false">
      <c r="A316" s="0" t="s">
        <v>355</v>
      </c>
      <c r="B316" s="14" t="n">
        <v>63439</v>
      </c>
      <c r="C316" s="15" t="n">
        <v>64027</v>
      </c>
      <c r="D316" s="14" t="s">
        <v>356</v>
      </c>
      <c r="E316" s="14" t="n">
        <v>396.199</v>
      </c>
      <c r="F316" s="15" t="n">
        <v>10894</v>
      </c>
    </row>
    <row r="317" customFormat="false" ht="15" hidden="true" customHeight="false" outlineLevel="0" collapsed="false">
      <c r="A317" s="0" t="s">
        <v>357</v>
      </c>
      <c r="B317" s="14" t="n">
        <v>665421</v>
      </c>
      <c r="C317" s="15" t="n">
        <v>626074</v>
      </c>
      <c r="D317" s="14" t="n">
        <v>1048.88</v>
      </c>
      <c r="E317" s="14" t="n">
        <v>1742.501</v>
      </c>
      <c r="F317" s="15" t="n">
        <v>47872</v>
      </c>
    </row>
    <row r="318" customFormat="false" ht="15" hidden="true" customHeight="false" outlineLevel="0" collapsed="false">
      <c r="A318" s="0" t="s">
        <v>358</v>
      </c>
      <c r="B318" s="15" t="n">
        <v>69155</v>
      </c>
      <c r="C318" s="15" t="n">
        <v>44729</v>
      </c>
      <c r="D318" s="14" t="n">
        <v>715.67</v>
      </c>
      <c r="E318" s="14" t="n">
        <v>791.126</v>
      </c>
      <c r="F318" s="15" t="n">
        <v>21968</v>
      </c>
    </row>
    <row r="319" customFormat="false" ht="15" hidden="true" customHeight="false" outlineLevel="0" collapsed="false">
      <c r="A319" s="0" t="s">
        <v>359</v>
      </c>
      <c r="B319" s="15" t="n">
        <v>64532</v>
      </c>
      <c r="C319" s="15" t="n">
        <v>65763</v>
      </c>
      <c r="D319" s="14" t="s">
        <v>360</v>
      </c>
      <c r="E319" s="0" t="n">
        <v>70.693</v>
      </c>
      <c r="F319" s="15" t="n">
        <v>1836</v>
      </c>
    </row>
    <row r="320" customFormat="false" ht="15" hidden="true" customHeight="false" outlineLevel="0" collapsed="false">
      <c r="A320" s="0" t="s">
        <v>218</v>
      </c>
      <c r="B320" s="15"/>
      <c r="C320" s="15"/>
      <c r="D320" s="14"/>
      <c r="F320" s="15"/>
    </row>
    <row r="321" customFormat="false" ht="15" hidden="true" customHeight="false" outlineLevel="0" collapsed="false">
      <c r="A321" s="0" t="s">
        <v>299</v>
      </c>
      <c r="B321" s="14"/>
      <c r="C321" s="15"/>
      <c r="D321" s="14"/>
      <c r="E321" s="14"/>
      <c r="F321" s="15"/>
    </row>
    <row r="322" customFormat="false" ht="15" hidden="true" customHeight="false" outlineLevel="0" collapsed="false">
      <c r="A322" s="0" t="s">
        <v>361</v>
      </c>
      <c r="B322" s="14"/>
      <c r="C322" s="15"/>
      <c r="D322" s="14"/>
      <c r="E322" s="14"/>
      <c r="F322" s="15"/>
    </row>
    <row r="323" customFormat="false" ht="15" hidden="true" customHeight="false" outlineLevel="0" collapsed="false">
      <c r="A323" s="0" t="s">
        <v>362</v>
      </c>
      <c r="B323" s="15"/>
      <c r="C323" s="15"/>
      <c r="D323" s="14"/>
      <c r="E323" s="14"/>
      <c r="F323" s="15"/>
    </row>
    <row r="324" customFormat="false" ht="15" hidden="true" customHeight="false" outlineLevel="0" collapsed="false">
      <c r="A324" s="0" t="s">
        <v>204</v>
      </c>
      <c r="B324" s="15"/>
      <c r="C324" s="15"/>
      <c r="D324" s="14"/>
      <c r="E324" s="14"/>
      <c r="F324" s="15"/>
    </row>
    <row r="325" customFormat="false" ht="15" hidden="true" customHeight="false" outlineLevel="0" collapsed="false">
      <c r="A325" s="0" t="s">
        <v>362</v>
      </c>
      <c r="B325" s="15"/>
      <c r="C325" s="15"/>
      <c r="D325" s="14"/>
      <c r="E325" s="14"/>
      <c r="F325" s="15"/>
    </row>
    <row r="326" customFormat="false" ht="15" hidden="true" customHeight="false" outlineLevel="0" collapsed="false">
      <c r="A326" s="0" t="s">
        <v>363</v>
      </c>
      <c r="B326" s="15"/>
      <c r="C326" s="15"/>
      <c r="D326" s="14"/>
      <c r="E326" s="14"/>
      <c r="F326" s="15"/>
    </row>
    <row r="327" customFormat="false" ht="15" hidden="true" customHeight="false" outlineLevel="0" collapsed="false">
      <c r="A327" s="0" t="s">
        <v>362</v>
      </c>
      <c r="B327" s="15"/>
      <c r="C327" s="15"/>
      <c r="D327" s="14"/>
      <c r="E327" s="14"/>
      <c r="F327" s="15"/>
    </row>
    <row r="328" customFormat="false" ht="15" hidden="true" customHeight="false" outlineLevel="0" collapsed="false">
      <c r="A328" s="0" t="s">
        <v>364</v>
      </c>
      <c r="B328" s="15"/>
      <c r="C328" s="15"/>
      <c r="E328" s="14"/>
      <c r="F328" s="15"/>
    </row>
    <row r="329" customFormat="false" ht="15" hidden="true" customHeight="false" outlineLevel="0" collapsed="false">
      <c r="A329" s="0" t="s">
        <v>362</v>
      </c>
      <c r="B329" s="15"/>
      <c r="C329" s="15"/>
      <c r="D329" s="14"/>
      <c r="E329" s="14"/>
      <c r="F329" s="15"/>
    </row>
    <row r="330" customFormat="false" ht="15" hidden="true" customHeight="false" outlineLevel="0" collapsed="false">
      <c r="A330" s="0" t="s">
        <v>365</v>
      </c>
      <c r="B330" s="15"/>
      <c r="C330" s="15"/>
      <c r="E330" s="14"/>
      <c r="F330" s="15"/>
    </row>
    <row r="331" customFormat="false" ht="15" hidden="true" customHeight="false" outlineLevel="0" collapsed="false">
      <c r="A331" s="0" t="s">
        <v>362</v>
      </c>
      <c r="B331" s="15"/>
      <c r="C331" s="15"/>
      <c r="E331" s="14"/>
      <c r="F331" s="15"/>
    </row>
    <row r="332" customFormat="false" ht="15" hidden="true" customHeight="false" outlineLevel="0" collapsed="false">
      <c r="A332" s="0" t="s">
        <v>366</v>
      </c>
      <c r="B332" s="15"/>
      <c r="C332" s="15"/>
      <c r="D332" s="14"/>
      <c r="E332" s="14"/>
      <c r="F332" s="15"/>
    </row>
    <row r="333" customFormat="false" ht="15" hidden="true" customHeight="false" outlineLevel="0" collapsed="false">
      <c r="B333" s="15"/>
      <c r="C333" s="15"/>
      <c r="D333" s="14"/>
      <c r="E333" s="14"/>
      <c r="F333" s="15"/>
    </row>
    <row r="334" customFormat="false" ht="15" hidden="true" customHeight="false" outlineLevel="0" collapsed="false">
      <c r="A334" s="0" t="s">
        <v>367</v>
      </c>
      <c r="B334" s="15"/>
      <c r="C334" s="15"/>
      <c r="D334" s="14"/>
      <c r="E334" s="14"/>
      <c r="F334" s="15"/>
    </row>
    <row r="335" customFormat="false" ht="15" hidden="true" customHeight="false" outlineLevel="0" collapsed="false">
      <c r="A335" s="0" t="s">
        <v>368</v>
      </c>
      <c r="B335" s="15"/>
      <c r="C335" s="15"/>
      <c r="E335" s="14"/>
      <c r="F335" s="15"/>
    </row>
    <row r="336" customFormat="false" ht="15" hidden="true" customHeight="false" outlineLevel="0" collapsed="false">
      <c r="A336" s="0" t="s">
        <v>369</v>
      </c>
      <c r="B336" s="15"/>
      <c r="C336" s="15"/>
      <c r="D336" s="14"/>
      <c r="E336" s="14"/>
      <c r="F336" s="15"/>
    </row>
    <row r="337" customFormat="false" ht="15" hidden="true" customHeight="false" outlineLevel="0" collapsed="false">
      <c r="B337" s="15"/>
      <c r="C337" s="15"/>
      <c r="D337" s="14"/>
      <c r="E337" s="14"/>
      <c r="F337" s="15"/>
    </row>
    <row r="338" customFormat="false" ht="15" hidden="true" customHeight="false" outlineLevel="0" collapsed="false">
      <c r="A338" s="0" t="s">
        <v>370</v>
      </c>
      <c r="B338" s="15"/>
      <c r="C338" s="15"/>
      <c r="F338" s="15"/>
    </row>
    <row r="339" customFormat="false" ht="15" hidden="true" customHeight="false" outlineLevel="0" collapsed="false">
      <c r="A339" s="0" t="s">
        <v>371</v>
      </c>
      <c r="B339" s="15"/>
      <c r="C339" s="15"/>
      <c r="F339" s="15"/>
    </row>
    <row r="340" customFormat="false" ht="15" hidden="true" customHeight="false" outlineLevel="0" collapsed="false">
      <c r="A340" s="0" t="s">
        <v>372</v>
      </c>
    </row>
    <row r="341" customFormat="false" ht="15" hidden="true" customHeight="false" outlineLevel="0" collapsed="false"/>
    <row r="342" customFormat="false" ht="15" hidden="true" customHeight="false" outlineLevel="0" collapsed="false">
      <c r="A342" s="0" t="s">
        <v>373</v>
      </c>
    </row>
    <row r="343" customFormat="false" ht="15" hidden="true" customHeight="false" outlineLevel="0" collapsed="false">
      <c r="A343" s="0" t="s">
        <v>374</v>
      </c>
    </row>
    <row r="344" customFormat="false" ht="15" hidden="true" customHeight="false" outlineLevel="0" collapsed="false">
      <c r="A344" s="0" t="s">
        <v>375</v>
      </c>
    </row>
    <row r="345" customFormat="false" ht="15" hidden="true" customHeight="false" outlineLevel="0" collapsed="false"/>
    <row r="346" customFormat="false" ht="15" hidden="true" customHeight="false" outlineLevel="0" collapsed="false">
      <c r="A346" s="0" t="s">
        <v>376</v>
      </c>
    </row>
    <row r="347" customFormat="false" ht="15" hidden="true" customHeight="false" outlineLevel="0" collapsed="false">
      <c r="A347" s="0" t="s">
        <v>377</v>
      </c>
    </row>
    <row r="348" customFormat="false" ht="15" hidden="true" customHeight="false" outlineLevel="0" collapsed="false">
      <c r="A348" s="0" t="s">
        <v>378</v>
      </c>
    </row>
    <row r="349" customFormat="false" ht="15" hidden="true" customHeight="false" outlineLevel="0" collapsed="false"/>
    <row r="350" customFormat="false" ht="15" hidden="true" customHeight="false" outlineLevel="0" collapsed="false">
      <c r="A350" s="0" t="s">
        <v>379</v>
      </c>
    </row>
    <row r="351" customFormat="false" ht="15" hidden="true" customHeight="false" outlineLevel="0" collapsed="false">
      <c r="A351" s="0" t="s">
        <v>380</v>
      </c>
    </row>
    <row r="352" customFormat="false" ht="15" hidden="true" customHeight="false" outlineLevel="0" collapsed="false">
      <c r="A352" s="0" t="s">
        <v>381</v>
      </c>
    </row>
    <row r="353" customFormat="false" ht="15" hidden="true" customHeight="false" outlineLevel="0" collapsed="false"/>
    <row r="354" customFormat="false" ht="15" hidden="true" customHeight="false" outlineLevel="0" collapsed="false"/>
    <row r="355" customFormat="false" ht="15" hidden="true" customHeight="false" outlineLevel="0" collapsed="false">
      <c r="A355" s="0" t="s">
        <v>382</v>
      </c>
    </row>
    <row r="356" customFormat="false" ht="15" hidden="true" customHeight="false" outlineLevel="0" collapsed="false">
      <c r="A356" s="0" t="s">
        <v>383</v>
      </c>
    </row>
    <row r="357" customFormat="false" ht="15" hidden="true" customHeight="false" outlineLevel="0" collapsed="false">
      <c r="B357" s="0" t="s">
        <v>384</v>
      </c>
      <c r="D357" s="0" t="s">
        <v>385</v>
      </c>
    </row>
    <row r="358" customFormat="false" ht="15" hidden="true" customHeight="false" outlineLevel="0" collapsed="false">
      <c r="B358" s="0" t="s">
        <v>386</v>
      </c>
      <c r="D358" s="0" t="s">
        <v>387</v>
      </c>
    </row>
    <row r="359" customFormat="false" ht="15" hidden="true" customHeight="false" outlineLevel="0" collapsed="false">
      <c r="A359" s="0" t="s">
        <v>388</v>
      </c>
    </row>
    <row r="360" customFormat="false" ht="15" hidden="true" customHeight="false" outlineLevel="0" collapsed="false">
      <c r="A360" s="0" t="s">
        <v>389</v>
      </c>
    </row>
    <row r="361" customFormat="false" ht="15" hidden="true" customHeight="false" outlineLevel="0" collapsed="false">
      <c r="C361" s="15"/>
      <c r="D361" s="15"/>
    </row>
    <row r="362" customFormat="false" ht="15" hidden="true" customHeight="false" outlineLevel="0" collapsed="false"/>
    <row r="363" customFormat="false" ht="15" hidden="true" customHeight="false" outlineLevel="0" collapsed="false">
      <c r="A363" s="0" t="s">
        <v>390</v>
      </c>
      <c r="C363" s="15"/>
      <c r="D363" s="15"/>
    </row>
    <row r="364" customFormat="false" ht="15" hidden="true" customHeight="false" outlineLevel="0" collapsed="false">
      <c r="A364" s="0" t="s">
        <v>391</v>
      </c>
      <c r="C364" s="15" t="s">
        <v>392</v>
      </c>
      <c r="D364" s="15" t="s">
        <v>393</v>
      </c>
      <c r="E364" s="0" t="s">
        <v>394</v>
      </c>
    </row>
    <row r="365" customFormat="false" ht="15" hidden="true" customHeight="false" outlineLevel="0" collapsed="false">
      <c r="A365" s="0" t="s">
        <v>395</v>
      </c>
      <c r="B365" s="0" t="s">
        <v>396</v>
      </c>
      <c r="C365" s="15" t="n">
        <v>5448</v>
      </c>
      <c r="D365" s="15" t="n">
        <v>5555</v>
      </c>
      <c r="E365" s="0" t="n">
        <v>-1.9</v>
      </c>
    </row>
    <row r="366" customFormat="false" ht="15" hidden="true" customHeight="false" outlineLevel="0" collapsed="false">
      <c r="A366" s="0" t="s">
        <v>397</v>
      </c>
      <c r="B366" s="0" t="s">
        <v>396</v>
      </c>
      <c r="C366" s="15" t="n">
        <v>-2</v>
      </c>
      <c r="D366" s="15" t="n">
        <v>23.8</v>
      </c>
      <c r="E366" s="0" t="n">
        <v>-108.6</v>
      </c>
    </row>
    <row r="367" customFormat="false" ht="15" hidden="true" customHeight="false" outlineLevel="0" collapsed="false">
      <c r="A367" s="0" t="s">
        <v>398</v>
      </c>
      <c r="B367" s="0" t="s">
        <v>396</v>
      </c>
      <c r="C367" s="15" t="n">
        <v>5471</v>
      </c>
      <c r="D367" s="15" t="n">
        <v>5578</v>
      </c>
      <c r="E367" s="0" t="n">
        <v>-1.9</v>
      </c>
    </row>
    <row r="368" customFormat="false" ht="15" hidden="true" customHeight="false" outlineLevel="0" collapsed="false">
      <c r="A368" s="0" t="s">
        <v>399</v>
      </c>
      <c r="B368" s="0" t="s">
        <v>396</v>
      </c>
      <c r="C368" s="15" t="n">
        <v>21.1</v>
      </c>
      <c r="D368" s="15" t="n">
        <v>46.1</v>
      </c>
      <c r="E368" s="0" t="n">
        <v>-54.3</v>
      </c>
    </row>
    <row r="369" customFormat="false" ht="15" hidden="true" customHeight="false" outlineLevel="0" collapsed="false">
      <c r="A369" s="0" t="s">
        <v>400</v>
      </c>
      <c r="B369" s="0" t="s">
        <v>396</v>
      </c>
      <c r="C369" s="15" t="n">
        <v>29639</v>
      </c>
      <c r="D369" s="15" t="n">
        <v>28269</v>
      </c>
      <c r="E369" s="0" t="n">
        <v>4.8</v>
      </c>
    </row>
    <row r="370" customFormat="false" ht="15" hidden="true" customHeight="false" outlineLevel="0" collapsed="false">
      <c r="A370" s="0" t="s">
        <v>401</v>
      </c>
      <c r="B370" s="0" t="s">
        <v>396</v>
      </c>
      <c r="C370" s="15" t="n">
        <v>42259</v>
      </c>
      <c r="D370" s="15" t="n">
        <v>22606</v>
      </c>
      <c r="E370" s="0" t="n">
        <v>86.9</v>
      </c>
    </row>
    <row r="371" customFormat="false" ht="15" hidden="true" customHeight="false" outlineLevel="0" collapsed="false">
      <c r="A371" s="0" t="s">
        <v>402</v>
      </c>
      <c r="B371" s="0" t="s">
        <v>396</v>
      </c>
      <c r="C371" s="15" t="n">
        <v>0.8</v>
      </c>
      <c r="D371" s="15" t="n">
        <v>1</v>
      </c>
      <c r="E371" s="0" t="n">
        <v>-13.8</v>
      </c>
    </row>
    <row r="372" customFormat="false" ht="15" hidden="true" customHeight="false" outlineLevel="0" collapsed="false">
      <c r="A372" s="0" t="s">
        <v>403</v>
      </c>
      <c r="B372" s="0" t="s">
        <v>396</v>
      </c>
      <c r="C372" s="15" t="n">
        <v>1.4</v>
      </c>
      <c r="D372" s="15" t="n">
        <v>1</v>
      </c>
      <c r="E372" s="0" t="n">
        <v>34</v>
      </c>
    </row>
    <row r="373" customFormat="false" ht="15" hidden="true" customHeight="false" outlineLevel="0" collapsed="false">
      <c r="A373" s="0" t="s">
        <v>404</v>
      </c>
      <c r="B373" s="0" t="s">
        <v>396</v>
      </c>
      <c r="C373" s="15" t="n">
        <v>21.9</v>
      </c>
      <c r="D373" s="15" t="n">
        <v>22.1</v>
      </c>
      <c r="E373" s="0" t="n">
        <v>-1.1</v>
      </c>
    </row>
    <row r="374" customFormat="false" ht="15" hidden="true" customHeight="false" outlineLevel="0" collapsed="false">
      <c r="A374" s="0" t="s">
        <v>405</v>
      </c>
      <c r="C374" s="15"/>
      <c r="D374" s="15"/>
    </row>
    <row r="375" customFormat="false" ht="15" hidden="true" customHeight="false" outlineLevel="0" collapsed="false">
      <c r="A375" s="0" t="s">
        <v>406</v>
      </c>
      <c r="C375" s="15"/>
      <c r="D375" s="15"/>
    </row>
    <row r="376" customFormat="false" ht="15" hidden="true" customHeight="false" outlineLevel="0" collapsed="false">
      <c r="A376" s="0" t="s">
        <v>406</v>
      </c>
      <c r="C376" s="15"/>
      <c r="D376" s="15"/>
    </row>
    <row r="377" customFormat="false" ht="15" hidden="true" customHeight="false" outlineLevel="0" collapsed="false">
      <c r="A377" s="0" t="s">
        <v>508</v>
      </c>
      <c r="C377" s="15"/>
      <c r="D377" s="15"/>
    </row>
    <row r="378" customFormat="false" ht="15" hidden="true" customHeight="false" outlineLevel="0" collapsed="false">
      <c r="A378" s="0" t="s">
        <v>509</v>
      </c>
      <c r="C378" s="15"/>
      <c r="D378" s="15"/>
    </row>
    <row r="379" customFormat="false" ht="15" hidden="true" customHeight="false" outlineLevel="0" collapsed="false">
      <c r="A379" s="0" t="s">
        <v>409</v>
      </c>
      <c r="C379" s="15"/>
      <c r="D379" s="15"/>
    </row>
    <row r="380" customFormat="false" ht="15" hidden="true" customHeight="false" outlineLevel="0" collapsed="false">
      <c r="A380" s="0" t="s">
        <v>410</v>
      </c>
      <c r="C380" s="15"/>
      <c r="D380" s="15"/>
    </row>
    <row r="381" customFormat="false" ht="15" hidden="true" customHeight="false" outlineLevel="0" collapsed="false">
      <c r="A381" s="0" t="s">
        <v>411</v>
      </c>
      <c r="C381" s="15"/>
      <c r="D381" s="15"/>
    </row>
    <row r="382" customFormat="false" ht="15" hidden="true" customHeight="false" outlineLevel="0" collapsed="false">
      <c r="A382" s="0" t="s">
        <v>412</v>
      </c>
      <c r="C382" s="15"/>
      <c r="D382" s="15"/>
    </row>
    <row r="383" customFormat="false" ht="15" hidden="true" customHeight="false" outlineLevel="0" collapsed="false">
      <c r="C383" s="15"/>
      <c r="D383" s="15"/>
    </row>
    <row r="384" customFormat="false" ht="15" hidden="true" customHeight="false" outlineLevel="0" collapsed="false">
      <c r="A384" s="0" t="s">
        <v>413</v>
      </c>
      <c r="C384" s="15"/>
      <c r="D384" s="15"/>
    </row>
    <row r="385" customFormat="false" ht="15" hidden="true" customHeight="false" outlineLevel="0" collapsed="false">
      <c r="A385" s="0" t="s">
        <v>414</v>
      </c>
      <c r="C385" s="15"/>
      <c r="D385" s="15"/>
    </row>
    <row r="386" customFormat="false" ht="15" hidden="true" customHeight="false" outlineLevel="0" collapsed="false">
      <c r="C386" s="15"/>
      <c r="D386" s="15"/>
    </row>
    <row r="387" customFormat="false" ht="15" hidden="true" customHeight="false" outlineLevel="0" collapsed="false">
      <c r="A387" s="0" t="s">
        <v>415</v>
      </c>
      <c r="C387" s="15"/>
      <c r="D387" s="15"/>
    </row>
    <row r="388" customFormat="false" ht="15" hidden="true" customHeight="false" outlineLevel="0" collapsed="false">
      <c r="A388" s="0" t="s">
        <v>416</v>
      </c>
      <c r="C388" s="15"/>
      <c r="D388" s="15"/>
    </row>
    <row r="389" customFormat="false" ht="15" hidden="true" customHeight="false" outlineLevel="0" collapsed="false">
      <c r="C389" s="15"/>
      <c r="D389" s="15"/>
    </row>
    <row r="390" customFormat="false" ht="15" hidden="true" customHeight="false" outlineLevel="0" collapsed="false">
      <c r="A390" s="0" t="s">
        <v>417</v>
      </c>
      <c r="C390" s="15"/>
      <c r="D390" s="15"/>
    </row>
    <row r="391" customFormat="false" ht="15" hidden="true" customHeight="false" outlineLevel="0" collapsed="false">
      <c r="A391" s="0" t="s">
        <v>418</v>
      </c>
    </row>
    <row r="392" customFormat="false" ht="15" hidden="true" customHeight="false" outlineLevel="0" collapsed="false"/>
    <row r="393" customFormat="false" ht="15" hidden="true" customHeight="false" outlineLevel="0" collapsed="false">
      <c r="A393" s="0" t="s">
        <v>419</v>
      </c>
    </row>
    <row r="394" customFormat="false" ht="15" hidden="true" customHeight="false" outlineLevel="0" collapsed="false">
      <c r="A394" s="0" t="s">
        <v>420</v>
      </c>
    </row>
    <row r="395" customFormat="false" ht="15" hidden="true" customHeight="false" outlineLevel="0" collapsed="false"/>
    <row r="396" customFormat="false" ht="15" hidden="true" customHeight="false" outlineLevel="0" collapsed="false">
      <c r="A396" s="0" t="s">
        <v>421</v>
      </c>
    </row>
    <row r="397" customFormat="false" ht="15" hidden="true" customHeight="false" outlineLevel="0" collapsed="false">
      <c r="A397" s="0" t="s">
        <v>422</v>
      </c>
    </row>
    <row r="398" customFormat="false" ht="15" hidden="true" customHeight="false" outlineLevel="0" collapsed="false"/>
    <row r="399" customFormat="false" ht="15" hidden="true" customHeight="false" outlineLevel="0" collapsed="false"/>
    <row r="400" customFormat="false" ht="15" hidden="true" customHeight="false" outlineLevel="0" collapsed="false">
      <c r="A400" s="0" t="s">
        <v>423</v>
      </c>
    </row>
    <row r="401" customFormat="false" ht="15" hidden="true" customHeight="false" outlineLevel="0" collapsed="false">
      <c r="A401" s="0" t="s">
        <v>424</v>
      </c>
    </row>
    <row r="402" customFormat="false" ht="15" hidden="true" customHeight="false" outlineLevel="0" collapsed="false">
      <c r="A402" s="0" t="s">
        <v>425</v>
      </c>
    </row>
    <row r="403" customFormat="false" ht="15" hidden="true" customHeight="false" outlineLevel="0" collapsed="false"/>
    <row r="404" customFormat="false" ht="15" hidden="true" customHeight="false" outlineLevel="0" collapsed="false">
      <c r="A404" s="0" t="s">
        <v>426</v>
      </c>
    </row>
    <row r="405" customFormat="false" ht="15" hidden="true" customHeight="false" outlineLevel="0" collapsed="false">
      <c r="A405" s="0" t="s">
        <v>427</v>
      </c>
    </row>
    <row r="406" customFormat="false" ht="15" hidden="true" customHeight="false" outlineLevel="0" collapsed="false"/>
    <row r="407" customFormat="false" ht="15" hidden="true" customHeight="false" outlineLevel="0" collapsed="false">
      <c r="A407" s="0" t="s">
        <v>428</v>
      </c>
    </row>
    <row r="408" customFormat="false" ht="15" hidden="true" customHeight="false" outlineLevel="0" collapsed="false">
      <c r="A408" s="0" t="s">
        <v>429</v>
      </c>
    </row>
    <row r="409" customFormat="false" ht="15" hidden="true" customHeight="false" outlineLevel="0" collapsed="false"/>
    <row r="410" customFormat="false" ht="15" hidden="true" customHeight="false" outlineLevel="0" collapsed="false">
      <c r="A410" s="0" t="s">
        <v>430</v>
      </c>
    </row>
    <row r="411" customFormat="false" ht="15" hidden="true" customHeight="false" outlineLevel="0" collapsed="false">
      <c r="A411" s="0" t="s">
        <v>431</v>
      </c>
    </row>
    <row r="412" customFormat="false" ht="15" hidden="true" customHeight="false" outlineLevel="0" collapsed="false"/>
    <row r="413" customFormat="false" ht="15" hidden="true" customHeight="false" outlineLevel="0" collapsed="false">
      <c r="A413" s="0" t="s">
        <v>432</v>
      </c>
    </row>
    <row r="414" customFormat="false" ht="15" hidden="true" customHeight="false" outlineLevel="0" collapsed="false">
      <c r="A414" s="0" t="s">
        <v>433</v>
      </c>
    </row>
    <row r="415" customFormat="false" ht="15" hidden="true" customHeight="false" outlineLevel="0" collapsed="false"/>
    <row r="416" customFormat="false" ht="15" hidden="true" customHeight="false" outlineLevel="0" collapsed="false">
      <c r="A416" s="0" t="s">
        <v>434</v>
      </c>
    </row>
    <row r="417" customFormat="false" ht="15" hidden="true" customHeight="false" outlineLevel="0" collapsed="false">
      <c r="A417" s="0" t="s">
        <v>435</v>
      </c>
    </row>
    <row r="418" customFormat="false" ht="15" hidden="true" customHeight="false" outlineLevel="0" collapsed="false"/>
    <row r="419" customFormat="false" ht="15" hidden="true" customHeight="false" outlineLevel="0" collapsed="false">
      <c r="A419" s="0" t="s">
        <v>436</v>
      </c>
    </row>
    <row r="420" customFormat="false" ht="15" hidden="true" customHeight="false" outlineLevel="0" collapsed="false">
      <c r="A420" s="0" t="s">
        <v>437</v>
      </c>
    </row>
    <row r="421" customFormat="false" ht="15" hidden="true" customHeight="false" outlineLevel="0" collapsed="false"/>
    <row r="422" customFormat="false" ht="15" hidden="true" customHeight="false" outlineLevel="0" collapsed="false">
      <c r="A422" s="0" t="s">
        <v>438</v>
      </c>
    </row>
    <row r="423" customFormat="false" ht="15" hidden="true" customHeight="false" outlineLevel="0" collapsed="false">
      <c r="A423" s="0" t="s">
        <v>439</v>
      </c>
    </row>
    <row r="424" customFormat="false" ht="15" hidden="true" customHeight="false" outlineLevel="0" collapsed="false">
      <c r="A424" s="0" t="s">
        <v>440</v>
      </c>
    </row>
    <row r="425" customFormat="false" ht="15" hidden="true" customHeight="false" outlineLevel="0" collapsed="false">
      <c r="A425" s="0" t="s">
        <v>441</v>
      </c>
    </row>
    <row r="426" customFormat="false" ht="15" hidden="true" customHeight="false" outlineLevel="0" collapsed="false">
      <c r="A426" s="0" t="s">
        <v>442</v>
      </c>
    </row>
    <row r="427" customFormat="false" ht="15" hidden="true" customHeight="false" outlineLevel="0" collapsed="false">
      <c r="A427" s="0" t="s">
        <v>443</v>
      </c>
    </row>
    <row r="428" customFormat="false" ht="15" hidden="true" customHeight="false" outlineLevel="0" collapsed="false">
      <c r="A428" s="0" t="s">
        <v>444</v>
      </c>
    </row>
    <row r="429" customFormat="false" ht="15" hidden="true" customHeight="false" outlineLevel="0" collapsed="false">
      <c r="A429" s="0" t="s">
        <v>445</v>
      </c>
    </row>
    <row r="430" customFormat="false" ht="15" hidden="true" customHeight="false" outlineLevel="0" collapsed="false">
      <c r="A430" s="0" t="s">
        <v>446</v>
      </c>
    </row>
    <row r="431" customFormat="false" ht="15" hidden="true" customHeight="false" outlineLevel="0" collapsed="false">
      <c r="A431" s="0" t="s">
        <v>447</v>
      </c>
    </row>
    <row r="432" customFormat="false" ht="15" hidden="true" customHeight="false" outlineLevel="0" collapsed="false">
      <c r="A432" s="0" t="s">
        <v>178</v>
      </c>
    </row>
    <row r="433" customFormat="false" ht="15" hidden="true" customHeight="false" outlineLevel="0" collapsed="false">
      <c r="A433" s="0" t="s">
        <v>180</v>
      </c>
    </row>
    <row r="434" customFormat="false" ht="15" hidden="true" customHeight="false" outlineLevel="0" collapsed="false">
      <c r="A434" s="0" t="s">
        <v>182</v>
      </c>
    </row>
    <row r="435" customFormat="false" ht="15" hidden="true" customHeight="false" outlineLevel="0" collapsed="false">
      <c r="A435" s="0" t="s">
        <v>448</v>
      </c>
    </row>
    <row r="436" customFormat="false" ht="15" hidden="true" customHeight="false" outlineLevel="0" collapsed="false">
      <c r="A436" s="0" t="s">
        <v>184</v>
      </c>
    </row>
    <row r="437" customFormat="false" ht="15" hidden="true" customHeight="false" outlineLevel="0" collapsed="false">
      <c r="A437" s="0" t="s">
        <v>181</v>
      </c>
    </row>
    <row r="438" customFormat="false" ht="15" hidden="true" customHeight="false" outlineLevel="0" collapsed="false">
      <c r="A438" s="0" t="s">
        <v>449</v>
      </c>
    </row>
    <row r="439" customFormat="false" ht="15" hidden="true" customHeight="false" outlineLevel="0" collapsed="false">
      <c r="A439" s="0" t="s">
        <v>450</v>
      </c>
    </row>
    <row r="440" customFormat="false" ht="15" hidden="true" customHeight="false" outlineLevel="0" collapsed="false">
      <c r="A440" s="0" t="s">
        <v>451</v>
      </c>
    </row>
    <row r="441" customFormat="false" ht="15" hidden="true" customHeight="false" outlineLevel="0" collapsed="false">
      <c r="A441" s="0" t="s">
        <v>452</v>
      </c>
    </row>
    <row r="442" customFormat="false" ht="15" hidden="true" customHeight="false" outlineLevel="0" collapsed="false">
      <c r="A442" s="0" t="s">
        <v>205</v>
      </c>
    </row>
    <row r="443" customFormat="false" ht="15" hidden="true" customHeight="false" outlineLevel="0" collapsed="false">
      <c r="A443" s="0" t="s">
        <v>453</v>
      </c>
    </row>
    <row r="444" customFormat="false" ht="15" hidden="true" customHeight="false" outlineLevel="0" collapsed="false">
      <c r="A444" s="0" t="s">
        <v>454</v>
      </c>
    </row>
    <row r="445" customFormat="false" ht="15" hidden="true" customHeight="false" outlineLevel="0" collapsed="false">
      <c r="A445" s="0" t="s">
        <v>455</v>
      </c>
    </row>
    <row r="446" customFormat="false" ht="15" hidden="true" customHeight="false" outlineLevel="0" collapsed="false">
      <c r="A446" s="0" t="s">
        <v>456</v>
      </c>
    </row>
    <row r="447" customFormat="false" ht="15" hidden="true" customHeight="false" outlineLevel="0" collapsed="false">
      <c r="A447" s="0" t="s">
        <v>457</v>
      </c>
    </row>
    <row r="448" customFormat="false" ht="15" hidden="true" customHeight="false" outlineLevel="0" collapsed="false">
      <c r="A448" s="0" t="s">
        <v>458</v>
      </c>
    </row>
    <row r="449" customFormat="false" ht="15" hidden="true" customHeight="false" outlineLevel="0" collapsed="false">
      <c r="A449" s="0" t="s">
        <v>459</v>
      </c>
    </row>
    <row r="450" customFormat="false" ht="15" hidden="true" customHeight="false" outlineLevel="0" collapsed="false">
      <c r="A450" s="0" t="s">
        <v>460</v>
      </c>
    </row>
    <row r="451" customFormat="false" ht="15" hidden="true" customHeight="false" outlineLevel="0" collapsed="false">
      <c r="A451" s="0" t="s">
        <v>461</v>
      </c>
    </row>
    <row r="452" customFormat="false" ht="15" hidden="true" customHeight="false" outlineLevel="0" collapsed="false">
      <c r="A452" s="0" t="s">
        <v>462</v>
      </c>
    </row>
    <row r="453" customFormat="false" ht="15" hidden="true" customHeight="false" outlineLevel="0" collapsed="false">
      <c r="A453" s="0" t="s">
        <v>463</v>
      </c>
    </row>
    <row r="454" customFormat="false" ht="15" hidden="true" customHeight="false" outlineLevel="0" collapsed="false">
      <c r="A454" s="0" t="s">
        <v>252</v>
      </c>
    </row>
    <row r="455" customFormat="false" ht="15" hidden="true" customHeight="false" outlineLevel="0" collapsed="false">
      <c r="A455" s="0" t="s">
        <v>464</v>
      </c>
    </row>
    <row r="456" customFormat="false" ht="15" hidden="true" customHeight="false" outlineLevel="0" collapsed="false">
      <c r="A456" s="0" t="s">
        <v>465</v>
      </c>
    </row>
    <row r="457" customFormat="false" ht="15" hidden="true" customHeight="false" outlineLevel="0" collapsed="false">
      <c r="A457" s="0" t="s">
        <v>466</v>
      </c>
    </row>
    <row r="458" customFormat="false" ht="15" hidden="true" customHeight="false" outlineLevel="0" collapsed="false">
      <c r="A458" s="0" t="s">
        <v>442</v>
      </c>
    </row>
    <row r="459" customFormat="false" ht="15" hidden="true" customHeight="false" outlineLevel="0" collapsed="false">
      <c r="A459" s="0" t="s">
        <v>467</v>
      </c>
    </row>
    <row r="460" customFormat="false" ht="15" hidden="true" customHeight="false" outlineLevel="0" collapsed="false">
      <c r="A460" s="0" t="s">
        <v>468</v>
      </c>
    </row>
    <row r="461" customFormat="false" ht="15" hidden="true" customHeight="false" outlineLevel="0" collapsed="false">
      <c r="A461" s="0" t="s">
        <v>469</v>
      </c>
    </row>
    <row r="462" customFormat="false" ht="15" hidden="true" customHeight="false" outlineLevel="0" collapsed="false">
      <c r="A462" s="0" t="s">
        <v>470</v>
      </c>
    </row>
    <row r="463" customFormat="false" ht="15" hidden="true" customHeight="false" outlineLevel="0" collapsed="false">
      <c r="A463" s="0" t="s">
        <v>366</v>
      </c>
    </row>
    <row r="464" customFormat="false" ht="15" hidden="true" customHeight="false" outlineLevel="0" collapsed="false">
      <c r="A464" s="0" t="s">
        <v>471</v>
      </c>
    </row>
    <row r="465" customFormat="false" ht="15" hidden="true" customHeight="false" outlineLevel="0" collapsed="false">
      <c r="A465" s="0" t="s">
        <v>472</v>
      </c>
    </row>
    <row r="466" customFormat="false" ht="15" hidden="true" customHeight="false" outlineLevel="0" collapsed="false">
      <c r="A466" s="0" t="s">
        <v>473</v>
      </c>
    </row>
    <row r="467" customFormat="false" ht="15" hidden="true" customHeight="false" outlineLevel="0" collapsed="false">
      <c r="A467" s="0" t="s">
        <v>474</v>
      </c>
    </row>
    <row r="468" customFormat="false" ht="15" hidden="true" customHeight="false" outlineLevel="0" collapsed="false">
      <c r="A468" s="0" t="s">
        <v>475</v>
      </c>
    </row>
    <row r="469" customFormat="false" ht="15" hidden="true" customHeight="false" outlineLevel="0" collapsed="false">
      <c r="A469" s="0" t="s">
        <v>476</v>
      </c>
    </row>
    <row r="470" customFormat="false" ht="15" hidden="true" customHeight="false" outlineLevel="0" collapsed="false">
      <c r="A470" s="0" t="s">
        <v>477</v>
      </c>
    </row>
    <row r="471" customFormat="false" ht="15" hidden="true" customHeight="false" outlineLevel="0" collapsed="false">
      <c r="A471" s="0" t="s">
        <v>478</v>
      </c>
    </row>
    <row r="472" customFormat="false" ht="15" hidden="true" customHeight="false" outlineLevel="0" collapsed="false">
      <c r="A472" s="0" t="s">
        <v>479</v>
      </c>
    </row>
    <row r="473" customFormat="false" ht="15" hidden="true" customHeight="false" outlineLevel="0" collapsed="false">
      <c r="A473" s="0" t="s">
        <v>480</v>
      </c>
    </row>
    <row r="474" customFormat="false" ht="15" hidden="true" customHeight="false" outlineLevel="0" collapsed="false">
      <c r="A474" s="0" t="s">
        <v>481</v>
      </c>
    </row>
    <row r="475" customFormat="false" ht="15" hidden="true" customHeight="false" outlineLevel="0" collapsed="false">
      <c r="A475" s="0" t="s">
        <v>482</v>
      </c>
    </row>
    <row r="476" customFormat="false" ht="15" hidden="true" customHeight="false" outlineLevel="0" collapsed="false">
      <c r="A476" s="0" t="s">
        <v>483</v>
      </c>
    </row>
    <row r="477" customFormat="false" ht="15" hidden="true" customHeight="false" outlineLevel="0" collapsed="false">
      <c r="A477" s="0" t="s">
        <v>484</v>
      </c>
    </row>
    <row r="478" customFormat="false" ht="15" hidden="true" customHeight="false" outlineLevel="0" collapsed="false">
      <c r="A478" s="0" t="s">
        <v>485</v>
      </c>
    </row>
    <row r="479" customFormat="false" ht="15" hidden="true" customHeight="false" outlineLevel="0" collapsed="false">
      <c r="A479" s="0" t="s">
        <v>486</v>
      </c>
    </row>
    <row r="480" customFormat="false" ht="15" hidden="true" customHeight="false" outlineLevel="0" collapsed="false">
      <c r="A480" s="0" t="s">
        <v>487</v>
      </c>
    </row>
    <row r="481" customFormat="false" ht="15" hidden="true" customHeight="false" outlineLevel="0" collapsed="false">
      <c r="A481" s="0" t="s">
        <v>488</v>
      </c>
    </row>
    <row r="482" customFormat="false" ht="15" hidden="true" customHeight="false" outlineLevel="0" collapsed="false">
      <c r="A482" s="0" t="s">
        <v>489</v>
      </c>
    </row>
    <row r="483" customFormat="false" ht="15" hidden="true" customHeight="false" outlineLevel="0" collapsed="false">
      <c r="A483" s="0" t="s">
        <v>490</v>
      </c>
    </row>
    <row r="484" customFormat="false" ht="15" hidden="true" customHeight="false" outlineLevel="0" collapsed="false">
      <c r="A484" s="0" t="s">
        <v>491</v>
      </c>
    </row>
    <row r="485" customFormat="false" ht="15" hidden="true" customHeight="false" outlineLevel="0" collapsed="false">
      <c r="A485" s="0" t="s">
        <v>492</v>
      </c>
    </row>
    <row r="486" customFormat="false" ht="15" hidden="true" customHeight="false" outlineLevel="0" collapsed="false">
      <c r="A486" s="0" t="s">
        <v>493</v>
      </c>
    </row>
    <row r="487" customFormat="false" ht="15" hidden="true" customHeight="false" outlineLevel="0" collapsed="false">
      <c r="A487" s="0" t="s">
        <v>494</v>
      </c>
    </row>
    <row r="488" customFormat="false" ht="15" hidden="true" customHeight="false" outlineLevel="0" collapsed="false">
      <c r="A488" s="0" t="s">
        <v>495</v>
      </c>
    </row>
    <row r="489" customFormat="false" ht="15" hidden="true" customHeight="false" outlineLevel="0" collapsed="false">
      <c r="A489" s="0" t="s">
        <v>496</v>
      </c>
    </row>
    <row r="490" customFormat="false" ht="15" hidden="true" customHeight="false" outlineLevel="0" collapsed="false">
      <c r="A490" s="0" t="s">
        <v>495</v>
      </c>
    </row>
    <row r="491" customFormat="false" ht="15" hidden="true" customHeight="false" outlineLevel="0" collapsed="false">
      <c r="A491" s="0" t="s">
        <v>497</v>
      </c>
    </row>
    <row r="492" customFormat="false" ht="15" hidden="true" customHeight="false" outlineLevel="0" collapsed="false">
      <c r="A492" s="0" t="s">
        <v>495</v>
      </c>
    </row>
    <row r="493" customFormat="false" ht="15" hidden="true" customHeight="false" outlineLevel="0" collapsed="false">
      <c r="A493" s="0" t="s">
        <v>498</v>
      </c>
    </row>
    <row r="494" customFormat="false" ht="15" hidden="true" customHeight="false" outlineLevel="0" collapsed="false">
      <c r="A494" s="0" t="s">
        <v>499</v>
      </c>
    </row>
    <row r="495" customFormat="false" ht="15" hidden="true" customHeight="false" outlineLevel="0" collapsed="false">
      <c r="A495" s="0" t="s">
        <v>500</v>
      </c>
    </row>
    <row r="496" customFormat="false" ht="15" hidden="true" customHeight="false" outlineLevel="0" collapsed="false">
      <c r="A496" s="0" t="s">
        <v>501</v>
      </c>
    </row>
    <row r="497" customFormat="false" ht="15" hidden="true" customHeight="false" outlineLevel="0" collapsed="false">
      <c r="A497" s="0" t="s">
        <v>502</v>
      </c>
    </row>
    <row r="498" customFormat="false" ht="15" hidden="true" customHeight="false" outlineLevel="0" collapsed="false">
      <c r="A498" s="0" t="s">
        <v>503</v>
      </c>
    </row>
    <row r="499" customFormat="false" ht="15" hidden="true" customHeight="false" outlineLevel="0" collapsed="false">
      <c r="A499" s="0" t="n">
        <v>6</v>
      </c>
    </row>
    <row r="500" customFormat="false" ht="15" hidden="true" customHeight="false" outlineLevel="0" collapsed="false">
      <c r="A500" s="1" t="s">
        <v>312</v>
      </c>
      <c r="B500" s="16"/>
      <c r="C500" s="16" t="n">
        <v>6</v>
      </c>
      <c r="D500" s="16" t="n">
        <f aca="false">IF(C500=0,B500,IF(B500=0,C500,0))</f>
        <v>6</v>
      </c>
    </row>
    <row r="501" customFormat="false" ht="15" hidden="true" customHeight="false" outlineLevel="0" collapsed="false">
      <c r="A501" s="1" t="s">
        <v>318</v>
      </c>
      <c r="B501" s="16"/>
      <c r="C501" s="16" t="n">
        <v>5</v>
      </c>
      <c r="D501" s="16" t="n">
        <f aca="false">IF(C501=0,B501,IF(B501=0,C501,0))</f>
        <v>5</v>
      </c>
    </row>
    <row r="502" customFormat="false" ht="15" hidden="true" customHeight="false" outlineLevel="0" collapsed="false">
      <c r="A502" s="1" t="s">
        <v>313</v>
      </c>
      <c r="B502" s="16"/>
      <c r="C502" s="16" t="n">
        <v>5</v>
      </c>
      <c r="D502" s="16" t="n">
        <f aca="false">IF(C502=0,B502,IF(B502=0,C502,0))</f>
        <v>5</v>
      </c>
    </row>
    <row r="503" customFormat="false" ht="15" hidden="true" customHeight="false" outlineLevel="0" collapsed="false">
      <c r="A503" s="1" t="s">
        <v>324</v>
      </c>
      <c r="B503" s="16"/>
      <c r="C503" s="16" t="n">
        <v>5</v>
      </c>
      <c r="D503" s="16" t="n">
        <f aca="false">IF(C503=0,B503,IF(B503=0,C503,0))</f>
        <v>5</v>
      </c>
    </row>
    <row r="504" customFormat="false" ht="15" hidden="true" customHeight="false" outlineLevel="0" collapsed="false">
      <c r="A504" s="1" t="s">
        <v>317</v>
      </c>
      <c r="B504" s="16" t="n">
        <v>5</v>
      </c>
      <c r="C504" s="16"/>
      <c r="D504" s="16" t="n">
        <f aca="false">IF(C504=0,B504,IF(B504=0,C504,0))</f>
        <v>5</v>
      </c>
    </row>
    <row r="505" customFormat="false" ht="15" hidden="true" customHeight="false" outlineLevel="0" collapsed="false">
      <c r="A505" s="1" t="s">
        <v>328</v>
      </c>
      <c r="B505" s="16"/>
      <c r="C505" s="16" t="n">
        <v>4</v>
      </c>
      <c r="D505" s="16" t="n">
        <f aca="false">IF(C505=0,B505,IF(B505=0,C505,0))</f>
        <v>4</v>
      </c>
    </row>
    <row r="506" customFormat="false" ht="15" hidden="true" customHeight="false" outlineLevel="0" collapsed="false">
      <c r="A506" s="1" t="s">
        <v>333</v>
      </c>
      <c r="B506" s="16" t="n">
        <v>4</v>
      </c>
      <c r="C506" s="16"/>
      <c r="D506" s="16" t="n">
        <f aca="false">IF(C506=0,B506,IF(B506=0,C506,0))</f>
        <v>4</v>
      </c>
    </row>
    <row r="507" customFormat="false" ht="15" hidden="true" customHeight="false" outlineLevel="0" collapsed="false">
      <c r="A507" s="1" t="s">
        <v>336</v>
      </c>
      <c r="B507" s="16"/>
      <c r="C507" s="16" t="n">
        <v>4</v>
      </c>
      <c r="D507" s="16" t="n">
        <f aca="false">IF(C507=0,B507,IF(B507=0,C507,0))</f>
        <v>4</v>
      </c>
    </row>
    <row r="508" customFormat="false" ht="15" hidden="true" customHeight="false" outlineLevel="0" collapsed="false">
      <c r="A508" s="1" t="s">
        <v>131</v>
      </c>
      <c r="B508" s="16"/>
      <c r="C508" s="16" t="n">
        <v>4</v>
      </c>
      <c r="D508" s="16" t="n">
        <f aca="false">IF(C508=0,B508,IF(B508=0,C508,0))</f>
        <v>4</v>
      </c>
    </row>
    <row r="509" customFormat="false" ht="15" hidden="true" customHeight="false" outlineLevel="0" collapsed="false">
      <c r="A509" s="1" t="s">
        <v>322</v>
      </c>
      <c r="B509" s="16" t="n">
        <v>4</v>
      </c>
      <c r="C509" s="16"/>
      <c r="D509" s="16" t="n">
        <f aca="false">IF(C509=0,B509,IF(B509=0,C509,0))</f>
        <v>4</v>
      </c>
    </row>
    <row r="510" customFormat="false" ht="15" hidden="true" customHeight="false" outlineLevel="0" collapsed="false">
      <c r="A510" s="0" t="n">
        <v>3</v>
      </c>
    </row>
    <row r="511" customFormat="false" ht="15" hidden="true" customHeight="false" outlineLevel="0" collapsed="false"/>
    <row r="512" customFormat="false" ht="15" hidden="true" customHeight="false" outlineLevel="0" collapsed="false"/>
    <row r="513" customFormat="false" ht="15" hidden="true" customHeight="false" outlineLevel="0" collapsed="false"/>
    <row r="514" customFormat="false" ht="15" hidden="true" customHeight="false" outlineLevel="0" collapsed="false"/>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6"/>
  <sheetViews>
    <sheetView showFormulas="false" showGridLines="true" showRowColHeaders="true" showZeros="true" rightToLeft="false" tabSelected="false" showOutlineSymbols="true" defaultGridColor="true" view="normal" topLeftCell="C1245" colorId="64" zoomScale="100" zoomScaleNormal="100" zoomScalePageLayoutView="100" workbookViewId="0">
      <selection pane="topLeft" activeCell="O1295" activeCellId="0" sqref="A1257:IV1295"/>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4.14"/>
    <col collapsed="false" customWidth="true" hidden="false" outlineLevel="0" max="3" min="3" style="0" width="10.28"/>
    <col collapsed="false" customWidth="true" hidden="false" outlineLevel="0" max="4" min="4" style="0" width="10.13"/>
    <col collapsed="false" customWidth="true" hidden="false" outlineLevel="0" max="5" min="5" style="0" width="12.14"/>
    <col collapsed="false" customWidth="true" hidden="false" outlineLevel="0" max="9" min="6" style="0" width="6.99"/>
    <col collapsed="false" customWidth="true" hidden="false" outlineLevel="0" max="10" min="10" style="0" width="10.13"/>
    <col collapsed="false" customWidth="true" hidden="false" outlineLevel="0" max="11" min="11" style="0" width="11.56"/>
    <col collapsed="false" customWidth="true" hidden="false" outlineLevel="0" max="12" min="12" style="0" width="11.99"/>
    <col collapsed="false" customWidth="true" hidden="false" outlineLevel="0" max="13" min="13" style="0" width="9.99"/>
    <col collapsed="false" customWidth="true" hidden="false" outlineLevel="0" max="14" min="14" style="0" width="10.71"/>
    <col collapsed="false" customWidth="true" hidden="false" outlineLevel="0" max="15" min="15" style="0" width="11.42"/>
  </cols>
  <sheetData>
    <row r="1" customFormat="false" ht="15" hidden="false" customHeight="false" outlineLevel="0" collapsed="false">
      <c r="A1" s="0" t="s">
        <v>510</v>
      </c>
      <c r="B1" s="0" t="s">
        <v>1</v>
      </c>
      <c r="C1" s="0" t="s">
        <v>511</v>
      </c>
      <c r="D1" s="0" t="s">
        <v>512</v>
      </c>
      <c r="E1" s="0" t="s">
        <v>513</v>
      </c>
      <c r="F1" s="0" t="s">
        <v>514</v>
      </c>
      <c r="G1" s="0" t="s">
        <v>515</v>
      </c>
      <c r="H1" s="0" t="s">
        <v>516</v>
      </c>
      <c r="I1" s="0" t="s">
        <v>517</v>
      </c>
      <c r="J1" s="0" t="s">
        <v>518</v>
      </c>
      <c r="K1" s="0" t="s">
        <v>519</v>
      </c>
      <c r="L1" s="0" t="s">
        <v>520</v>
      </c>
      <c r="M1" s="0" t="s">
        <v>521</v>
      </c>
      <c r="N1" s="0" t="s">
        <v>522</v>
      </c>
      <c r="O1" s="0" t="s">
        <v>523</v>
      </c>
    </row>
    <row r="2" customFormat="false" ht="15" hidden="false" customHeight="false" outlineLevel="0" collapsed="false">
      <c r="A2" s="0" t="str">
        <f aca="false">B2&amp;E2&amp;D2</f>
        <v>SBINCE2100</v>
      </c>
      <c r="B2" s="0" t="s">
        <v>148</v>
      </c>
      <c r="C2" s="13" t="n">
        <v>41389</v>
      </c>
      <c r="D2" s="0" t="n">
        <v>2100</v>
      </c>
      <c r="E2" s="0" t="s">
        <v>309</v>
      </c>
      <c r="F2" s="0" t="n">
        <v>21</v>
      </c>
      <c r="G2" s="0" t="n">
        <v>23.8</v>
      </c>
      <c r="H2" s="0" t="n">
        <v>14.3</v>
      </c>
      <c r="I2" s="0" t="n">
        <v>22.45</v>
      </c>
      <c r="J2" s="0" t="n">
        <v>22.45</v>
      </c>
      <c r="K2" s="0" t="n">
        <v>6272</v>
      </c>
      <c r="L2" s="0" t="n">
        <v>16611.13</v>
      </c>
      <c r="M2" s="0" t="n">
        <v>455625</v>
      </c>
      <c r="N2" s="0" t="n">
        <v>-21750</v>
      </c>
      <c r="O2" s="13" t="n">
        <v>41374</v>
      </c>
    </row>
    <row r="3" customFormat="false" ht="15" hidden="false" customHeight="false" outlineLevel="0" collapsed="false">
      <c r="A3" s="0" t="str">
        <f aca="false">B3&amp;E3&amp;D3</f>
        <v>SBINPE2000</v>
      </c>
      <c r="B3" s="0" t="s">
        <v>148</v>
      </c>
      <c r="C3" s="13" t="n">
        <v>41389</v>
      </c>
      <c r="D3" s="0" t="n">
        <v>2000</v>
      </c>
      <c r="E3" s="0" t="s">
        <v>505</v>
      </c>
      <c r="F3" s="0" t="n">
        <v>50</v>
      </c>
      <c r="G3" s="0" t="n">
        <v>65</v>
      </c>
      <c r="H3" s="0" t="n">
        <v>37.45</v>
      </c>
      <c r="I3" s="0" t="n">
        <v>39.65</v>
      </c>
      <c r="J3" s="0" t="n">
        <v>39.65</v>
      </c>
      <c r="K3" s="0" t="n">
        <v>6221</v>
      </c>
      <c r="L3" s="0" t="n">
        <v>15969.99</v>
      </c>
      <c r="M3" s="0" t="n">
        <v>358000</v>
      </c>
      <c r="N3" s="0" t="n">
        <v>8125</v>
      </c>
      <c r="O3" s="13" t="n">
        <v>41374</v>
      </c>
    </row>
    <row r="4" customFormat="false" ht="15" hidden="false" customHeight="false" outlineLevel="0" collapsed="false">
      <c r="A4" s="0" t="str">
        <f aca="false">B4&amp;E4&amp;D4</f>
        <v>SBINCE2000</v>
      </c>
      <c r="B4" s="0" t="s">
        <v>148</v>
      </c>
      <c r="C4" s="13" t="n">
        <v>41389</v>
      </c>
      <c r="D4" s="0" t="n">
        <v>2000</v>
      </c>
      <c r="E4" s="0" t="s">
        <v>309</v>
      </c>
      <c r="F4" s="0" t="n">
        <v>53.95</v>
      </c>
      <c r="G4" s="0" t="n">
        <v>67.05</v>
      </c>
      <c r="H4" s="0" t="n">
        <v>44.5</v>
      </c>
      <c r="I4" s="0" t="n">
        <v>64.2</v>
      </c>
      <c r="J4" s="0" t="n">
        <v>64.2</v>
      </c>
      <c r="K4" s="0" t="n">
        <v>5681</v>
      </c>
      <c r="L4" s="0" t="n">
        <v>14582.51</v>
      </c>
      <c r="M4" s="0" t="n">
        <v>232000</v>
      </c>
      <c r="N4" s="0" t="n">
        <v>17875</v>
      </c>
      <c r="O4" s="13" t="n">
        <v>41374</v>
      </c>
    </row>
    <row r="5" customFormat="false" ht="15" hidden="false" customHeight="false" outlineLevel="0" collapsed="false">
      <c r="A5" s="0" t="str">
        <f aca="false">B5&amp;E5&amp;D5</f>
        <v>RCOMCE70</v>
      </c>
      <c r="B5" s="0" t="s">
        <v>140</v>
      </c>
      <c r="C5" s="13" t="n">
        <v>41389</v>
      </c>
      <c r="D5" s="0" t="n">
        <v>70</v>
      </c>
      <c r="E5" s="0" t="s">
        <v>309</v>
      </c>
      <c r="F5" s="0" t="n">
        <v>1.75</v>
      </c>
      <c r="G5" s="0" t="n">
        <v>6.05</v>
      </c>
      <c r="H5" s="0" t="n">
        <v>1.65</v>
      </c>
      <c r="I5" s="0" t="n">
        <v>5.6</v>
      </c>
      <c r="J5" s="0" t="n">
        <v>5.6</v>
      </c>
      <c r="K5" s="0" t="n">
        <v>5594</v>
      </c>
      <c r="L5" s="0" t="n">
        <v>16437.52</v>
      </c>
      <c r="M5" s="0" t="n">
        <v>3892000</v>
      </c>
      <c r="N5" s="0" t="n">
        <v>-132000</v>
      </c>
      <c r="O5" s="13" t="n">
        <v>41374</v>
      </c>
    </row>
    <row r="6" customFormat="false" ht="15" hidden="false" customHeight="false" outlineLevel="0" collapsed="false">
      <c r="A6" s="0" t="str">
        <f aca="false">B6&amp;E6&amp;D6</f>
        <v>SBINCE2050</v>
      </c>
      <c r="B6" s="0" t="s">
        <v>148</v>
      </c>
      <c r="C6" s="13" t="n">
        <v>41389</v>
      </c>
      <c r="D6" s="0" t="n">
        <v>2050</v>
      </c>
      <c r="E6" s="0" t="s">
        <v>309</v>
      </c>
      <c r="F6" s="0" t="n">
        <v>32.95</v>
      </c>
      <c r="G6" s="0" t="n">
        <v>41.45</v>
      </c>
      <c r="H6" s="0" t="n">
        <v>25.75</v>
      </c>
      <c r="I6" s="0" t="n">
        <v>39.2</v>
      </c>
      <c r="J6" s="0" t="n">
        <v>39.2</v>
      </c>
      <c r="K6" s="0" t="n">
        <v>5418</v>
      </c>
      <c r="L6" s="0" t="n">
        <v>14100.57</v>
      </c>
      <c r="M6" s="0" t="n">
        <v>245000</v>
      </c>
      <c r="N6" s="0" t="n">
        <v>37875</v>
      </c>
      <c r="O6" s="13" t="n">
        <v>41374</v>
      </c>
    </row>
    <row r="7" customFormat="false" ht="15" hidden="false" customHeight="false" outlineLevel="0" collapsed="false">
      <c r="A7" s="0" t="str">
        <f aca="false">B7&amp;E7&amp;D7</f>
        <v>RCOMCE75</v>
      </c>
      <c r="B7" s="0" t="s">
        <v>140</v>
      </c>
      <c r="C7" s="13" t="n">
        <v>41389</v>
      </c>
      <c r="D7" s="0" t="n">
        <v>75</v>
      </c>
      <c r="E7" s="0" t="s">
        <v>309</v>
      </c>
      <c r="F7" s="0" t="n">
        <v>0.8</v>
      </c>
      <c r="G7" s="0" t="n">
        <v>3.45</v>
      </c>
      <c r="H7" s="0" t="n">
        <v>0.75</v>
      </c>
      <c r="I7" s="0" t="n">
        <v>3.1</v>
      </c>
      <c r="J7" s="0" t="n">
        <v>3.1</v>
      </c>
      <c r="K7" s="0" t="n">
        <v>5370</v>
      </c>
      <c r="L7" s="0" t="n">
        <v>16553.18</v>
      </c>
      <c r="M7" s="0" t="n">
        <v>3652000</v>
      </c>
      <c r="N7" s="0" t="n">
        <v>1020000</v>
      </c>
      <c r="O7" s="13" t="n">
        <v>41374</v>
      </c>
    </row>
    <row r="8" customFormat="false" ht="15" hidden="false" customHeight="false" outlineLevel="0" collapsed="false">
      <c r="A8" s="0" t="str">
        <f aca="false">B8&amp;E8&amp;D8</f>
        <v>INFYCE2900</v>
      </c>
      <c r="B8" s="0" t="s">
        <v>101</v>
      </c>
      <c r="C8" s="13" t="n">
        <v>41389</v>
      </c>
      <c r="D8" s="0" t="n">
        <v>2900</v>
      </c>
      <c r="E8" s="0" t="s">
        <v>309</v>
      </c>
      <c r="F8" s="0" t="n">
        <v>71.95</v>
      </c>
      <c r="G8" s="0" t="n">
        <v>91</v>
      </c>
      <c r="H8" s="0" t="n">
        <v>68.6</v>
      </c>
      <c r="I8" s="0" t="n">
        <v>86.65</v>
      </c>
      <c r="J8" s="0" t="n">
        <v>86.65</v>
      </c>
      <c r="K8" s="0" t="n">
        <v>4785</v>
      </c>
      <c r="L8" s="0" t="n">
        <v>17823.18</v>
      </c>
      <c r="M8" s="0" t="n">
        <v>325250</v>
      </c>
      <c r="N8" s="0" t="n">
        <v>63125</v>
      </c>
      <c r="O8" s="13" t="n">
        <v>41374</v>
      </c>
    </row>
    <row r="9" customFormat="false" ht="15" hidden="false" customHeight="false" outlineLevel="0" collapsed="false">
      <c r="A9" s="0" t="str">
        <f aca="false">B9&amp;E9&amp;D9</f>
        <v>DLFCE240</v>
      </c>
      <c r="B9" s="0" t="s">
        <v>69</v>
      </c>
      <c r="C9" s="13" t="n">
        <v>41389</v>
      </c>
      <c r="D9" s="0" t="n">
        <v>240</v>
      </c>
      <c r="E9" s="0" t="s">
        <v>309</v>
      </c>
      <c r="F9" s="0" t="n">
        <v>6.4</v>
      </c>
      <c r="G9" s="0" t="n">
        <v>7.45</v>
      </c>
      <c r="H9" s="0" t="n">
        <v>5.1</v>
      </c>
      <c r="I9" s="0" t="n">
        <v>7.2</v>
      </c>
      <c r="J9" s="0" t="n">
        <v>7.2</v>
      </c>
      <c r="K9" s="0" t="n">
        <v>4676</v>
      </c>
      <c r="L9" s="0" t="n">
        <v>11520.67</v>
      </c>
      <c r="M9" s="0" t="n">
        <v>1835000</v>
      </c>
      <c r="N9" s="0" t="n">
        <v>19000</v>
      </c>
      <c r="O9" s="13" t="n">
        <v>41374</v>
      </c>
    </row>
    <row r="10" customFormat="false" ht="15" hidden="false" customHeight="false" outlineLevel="0" collapsed="false">
      <c r="A10" s="0" t="str">
        <f aca="false">B10&amp;E10&amp;D10</f>
        <v>DLFPE230</v>
      </c>
      <c r="B10" s="0" t="s">
        <v>69</v>
      </c>
      <c r="C10" s="13" t="n">
        <v>41389</v>
      </c>
      <c r="D10" s="0" t="n">
        <v>230</v>
      </c>
      <c r="E10" s="0" t="s">
        <v>505</v>
      </c>
      <c r="F10" s="0" t="n">
        <v>7.65</v>
      </c>
      <c r="G10" s="0" t="n">
        <v>9.8</v>
      </c>
      <c r="H10" s="0" t="n">
        <v>6.05</v>
      </c>
      <c r="I10" s="0" t="n">
        <v>6.35</v>
      </c>
      <c r="J10" s="0" t="n">
        <v>6.35</v>
      </c>
      <c r="K10" s="0" t="n">
        <v>4637</v>
      </c>
      <c r="L10" s="0" t="n">
        <v>11036.21</v>
      </c>
      <c r="M10" s="0" t="n">
        <v>1833000</v>
      </c>
      <c r="N10" s="0" t="n">
        <v>-740000</v>
      </c>
      <c r="O10" s="13" t="n">
        <v>41374</v>
      </c>
    </row>
    <row r="11" customFormat="false" ht="15" hidden="false" customHeight="false" outlineLevel="0" collapsed="false">
      <c r="A11" s="0" t="str">
        <f aca="false">B11&amp;E11&amp;D11</f>
        <v>SBINPE1900</v>
      </c>
      <c r="B11" s="0" t="s">
        <v>148</v>
      </c>
      <c r="C11" s="13" t="n">
        <v>41389</v>
      </c>
      <c r="D11" s="0" t="n">
        <v>1900</v>
      </c>
      <c r="E11" s="0" t="s">
        <v>505</v>
      </c>
      <c r="F11" s="0" t="n">
        <v>17</v>
      </c>
      <c r="G11" s="0" t="n">
        <v>25.1</v>
      </c>
      <c r="H11" s="0" t="n">
        <v>12</v>
      </c>
      <c r="I11" s="0" t="n">
        <v>12.8</v>
      </c>
      <c r="J11" s="0" t="n">
        <v>12.8</v>
      </c>
      <c r="K11" s="0" t="n">
        <v>4356</v>
      </c>
      <c r="L11" s="0" t="n">
        <v>10448.51</v>
      </c>
      <c r="M11" s="0" t="n">
        <v>227375</v>
      </c>
      <c r="N11" s="0" t="n">
        <v>57000</v>
      </c>
      <c r="O11" s="13" t="n">
        <v>41374</v>
      </c>
    </row>
    <row r="12" customFormat="false" ht="15" hidden="false" customHeight="false" outlineLevel="0" collapsed="false">
      <c r="A12" s="0" t="str">
        <f aca="false">B12&amp;E12&amp;D12</f>
        <v>DLFPE220</v>
      </c>
      <c r="B12" s="0" t="s">
        <v>69</v>
      </c>
      <c r="C12" s="13" t="n">
        <v>41389</v>
      </c>
      <c r="D12" s="0" t="n">
        <v>220</v>
      </c>
      <c r="E12" s="0" t="s">
        <v>505</v>
      </c>
      <c r="F12" s="0" t="n">
        <v>4.45</v>
      </c>
      <c r="G12" s="0" t="n">
        <v>5.6</v>
      </c>
      <c r="H12" s="0" t="n">
        <v>2.9</v>
      </c>
      <c r="I12" s="0" t="n">
        <v>3.1</v>
      </c>
      <c r="J12" s="0" t="n">
        <v>3.1</v>
      </c>
      <c r="K12" s="0" t="n">
        <v>4331</v>
      </c>
      <c r="L12" s="0" t="n">
        <v>9714.58</v>
      </c>
      <c r="M12" s="0" t="n">
        <v>2804000</v>
      </c>
      <c r="N12" s="0" t="n">
        <v>1668000</v>
      </c>
      <c r="O12" s="13" t="n">
        <v>41374</v>
      </c>
    </row>
    <row r="13" customFormat="false" ht="15" hidden="false" customHeight="false" outlineLevel="0" collapsed="false">
      <c r="A13" s="0" t="str">
        <f aca="false">B13&amp;E13&amp;D13</f>
        <v>SBINPE1950</v>
      </c>
      <c r="B13" s="0" t="s">
        <v>148</v>
      </c>
      <c r="C13" s="13" t="n">
        <v>41389</v>
      </c>
      <c r="D13" s="0" t="n">
        <v>1950</v>
      </c>
      <c r="E13" s="0" t="s">
        <v>505</v>
      </c>
      <c r="F13" s="0" t="n">
        <v>32.05</v>
      </c>
      <c r="G13" s="0" t="n">
        <v>41.4</v>
      </c>
      <c r="H13" s="0" t="n">
        <v>21.35</v>
      </c>
      <c r="I13" s="0" t="n">
        <v>22.6</v>
      </c>
      <c r="J13" s="0" t="n">
        <v>22.6</v>
      </c>
      <c r="K13" s="0" t="n">
        <v>4149</v>
      </c>
      <c r="L13" s="0" t="n">
        <v>10279.06</v>
      </c>
      <c r="M13" s="0" t="n">
        <v>280500</v>
      </c>
      <c r="N13" s="0" t="n">
        <v>73875</v>
      </c>
      <c r="O13" s="13" t="n">
        <v>41374</v>
      </c>
    </row>
    <row r="14" customFormat="false" ht="15" hidden="false" customHeight="false" outlineLevel="0" collapsed="false">
      <c r="A14" s="0" t="str">
        <f aca="false">B14&amp;E14&amp;D14</f>
        <v>RCOMCE80</v>
      </c>
      <c r="B14" s="0" t="s">
        <v>140</v>
      </c>
      <c r="C14" s="13" t="n">
        <v>41389</v>
      </c>
      <c r="D14" s="0" t="n">
        <v>80</v>
      </c>
      <c r="E14" s="0" t="s">
        <v>309</v>
      </c>
      <c r="F14" s="0" t="n">
        <v>0.4</v>
      </c>
      <c r="G14" s="0" t="n">
        <v>1.75</v>
      </c>
      <c r="H14" s="0" t="n">
        <v>0.35</v>
      </c>
      <c r="I14" s="0" t="n">
        <v>1.55</v>
      </c>
      <c r="J14" s="0" t="n">
        <v>1.55</v>
      </c>
      <c r="K14" s="0" t="n">
        <v>4047</v>
      </c>
      <c r="L14" s="0" t="n">
        <v>13130.89</v>
      </c>
      <c r="M14" s="0" t="n">
        <v>2164000</v>
      </c>
      <c r="N14" s="0" t="n">
        <v>172000</v>
      </c>
      <c r="O14" s="13" t="n">
        <v>41374</v>
      </c>
    </row>
    <row r="15" customFormat="false" ht="15" hidden="false" customHeight="false" outlineLevel="0" collapsed="false">
      <c r="A15" s="0" t="str">
        <f aca="false">B15&amp;E15&amp;D15</f>
        <v>INFYCE3100</v>
      </c>
      <c r="B15" s="0" t="s">
        <v>101</v>
      </c>
      <c r="C15" s="13" t="n">
        <v>41389</v>
      </c>
      <c r="D15" s="0" t="n">
        <v>3100</v>
      </c>
      <c r="E15" s="0" t="s">
        <v>309</v>
      </c>
      <c r="F15" s="0" t="n">
        <v>21.4</v>
      </c>
      <c r="G15" s="0" t="n">
        <v>29.9</v>
      </c>
      <c r="H15" s="0" t="n">
        <v>20</v>
      </c>
      <c r="I15" s="0" t="n">
        <v>28.35</v>
      </c>
      <c r="J15" s="0" t="n">
        <v>28.35</v>
      </c>
      <c r="K15" s="0" t="n">
        <v>3917</v>
      </c>
      <c r="L15" s="0" t="n">
        <v>15304.71</v>
      </c>
      <c r="M15" s="0" t="n">
        <v>587500</v>
      </c>
      <c r="N15" s="0" t="n">
        <v>113500</v>
      </c>
      <c r="O15" s="13" t="n">
        <v>41374</v>
      </c>
    </row>
    <row r="16" customFormat="false" ht="15" hidden="false" customHeight="false" outlineLevel="0" collapsed="false">
      <c r="A16" s="0" t="str">
        <f aca="false">B16&amp;E16&amp;D16</f>
        <v>RELIANCECE800</v>
      </c>
      <c r="B16" s="0" t="s">
        <v>143</v>
      </c>
      <c r="C16" s="13" t="n">
        <v>41389</v>
      </c>
      <c r="D16" s="0" t="n">
        <v>800</v>
      </c>
      <c r="E16" s="0" t="s">
        <v>309</v>
      </c>
      <c r="F16" s="0" t="n">
        <v>11.6</v>
      </c>
      <c r="G16" s="0" t="n">
        <v>13.7</v>
      </c>
      <c r="H16" s="0" t="n">
        <v>10.05</v>
      </c>
      <c r="I16" s="0" t="n">
        <v>12.85</v>
      </c>
      <c r="J16" s="0" t="n">
        <v>12.85</v>
      </c>
      <c r="K16" s="0" t="n">
        <v>3767</v>
      </c>
      <c r="L16" s="0" t="n">
        <v>7646.39</v>
      </c>
      <c r="M16" s="0" t="n">
        <v>1190250</v>
      </c>
      <c r="N16" s="0" t="n">
        <v>99500</v>
      </c>
      <c r="O16" s="13" t="n">
        <v>41374</v>
      </c>
    </row>
    <row r="17" customFormat="false" ht="15" hidden="false" customHeight="false" outlineLevel="0" collapsed="false">
      <c r="A17" s="0" t="str">
        <f aca="false">B17&amp;E17&amp;D17</f>
        <v>INFYPE2400</v>
      </c>
      <c r="B17" s="0" t="s">
        <v>101</v>
      </c>
      <c r="C17" s="13" t="n">
        <v>41389</v>
      </c>
      <c r="D17" s="0" t="n">
        <v>2400</v>
      </c>
      <c r="E17" s="0" t="s">
        <v>505</v>
      </c>
      <c r="F17" s="0" t="n">
        <v>12</v>
      </c>
      <c r="G17" s="0" t="n">
        <v>16.4</v>
      </c>
      <c r="H17" s="0" t="n">
        <v>11.9</v>
      </c>
      <c r="I17" s="0" t="n">
        <v>14.95</v>
      </c>
      <c r="J17" s="0" t="n">
        <v>14.95</v>
      </c>
      <c r="K17" s="0" t="n">
        <v>3729</v>
      </c>
      <c r="L17" s="0" t="n">
        <v>11253.26</v>
      </c>
      <c r="M17" s="0" t="n">
        <v>427500</v>
      </c>
      <c r="N17" s="0" t="n">
        <v>260000</v>
      </c>
      <c r="O17" s="13" t="n">
        <v>41374</v>
      </c>
    </row>
    <row r="18" customFormat="false" ht="15" hidden="false" customHeight="false" outlineLevel="0" collapsed="false">
      <c r="A18" s="0" t="str">
        <f aca="false">B18&amp;E18&amp;D18</f>
        <v>INFYCE3000</v>
      </c>
      <c r="B18" s="0" t="s">
        <v>101</v>
      </c>
      <c r="C18" s="13" t="n">
        <v>41389</v>
      </c>
      <c r="D18" s="0" t="n">
        <v>3000</v>
      </c>
      <c r="E18" s="0" t="s">
        <v>309</v>
      </c>
      <c r="F18" s="0" t="n">
        <v>44.1</v>
      </c>
      <c r="G18" s="0" t="n">
        <v>54</v>
      </c>
      <c r="H18" s="0" t="n">
        <v>38.65</v>
      </c>
      <c r="I18" s="0" t="n">
        <v>50.7</v>
      </c>
      <c r="J18" s="0" t="n">
        <v>50.7</v>
      </c>
      <c r="K18" s="0" t="n">
        <v>3658</v>
      </c>
      <c r="L18" s="0" t="n">
        <v>13933.06</v>
      </c>
      <c r="M18" s="0" t="n">
        <v>585125</v>
      </c>
      <c r="N18" s="0" t="n">
        <v>124125</v>
      </c>
      <c r="O18" s="13" t="n">
        <v>41374</v>
      </c>
    </row>
    <row r="19" customFormat="false" ht="15" hidden="false" customHeight="false" outlineLevel="0" collapsed="false">
      <c r="A19" s="0" t="str">
        <f aca="false">B19&amp;E19&amp;D19</f>
        <v>INFYPE2600</v>
      </c>
      <c r="B19" s="0" t="s">
        <v>101</v>
      </c>
      <c r="C19" s="13" t="n">
        <v>41389</v>
      </c>
      <c r="D19" s="0" t="n">
        <v>2600</v>
      </c>
      <c r="E19" s="0" t="s">
        <v>505</v>
      </c>
      <c r="F19" s="0" t="n">
        <v>50</v>
      </c>
      <c r="G19" s="0" t="n">
        <v>53.7</v>
      </c>
      <c r="H19" s="0" t="n">
        <v>37.1</v>
      </c>
      <c r="I19" s="0" t="n">
        <v>47.95</v>
      </c>
      <c r="J19" s="0" t="n">
        <v>47.95</v>
      </c>
      <c r="K19" s="0" t="n">
        <v>3580</v>
      </c>
      <c r="L19" s="0" t="n">
        <v>11852.34</v>
      </c>
      <c r="M19" s="0" t="n">
        <v>309125</v>
      </c>
      <c r="N19" s="0" t="n">
        <v>103250</v>
      </c>
      <c r="O19" s="13" t="n">
        <v>41374</v>
      </c>
    </row>
    <row r="20" customFormat="false" ht="15" hidden="false" customHeight="false" outlineLevel="0" collapsed="false">
      <c r="A20" s="0" t="str">
        <f aca="false">B20&amp;E20&amp;D20</f>
        <v>INFYPE2500</v>
      </c>
      <c r="B20" s="0" t="s">
        <v>101</v>
      </c>
      <c r="C20" s="13" t="n">
        <v>41389</v>
      </c>
      <c r="D20" s="0" t="n">
        <v>2500</v>
      </c>
      <c r="E20" s="0" t="s">
        <v>505</v>
      </c>
      <c r="F20" s="0" t="n">
        <v>25</v>
      </c>
      <c r="G20" s="0" t="n">
        <v>30.4</v>
      </c>
      <c r="H20" s="0" t="n">
        <v>25</v>
      </c>
      <c r="I20" s="0" t="n">
        <v>28.3</v>
      </c>
      <c r="J20" s="0" t="n">
        <v>28.3</v>
      </c>
      <c r="K20" s="0" t="n">
        <v>3550</v>
      </c>
      <c r="L20" s="0" t="n">
        <v>11215.42</v>
      </c>
      <c r="M20" s="0" t="n">
        <v>384375</v>
      </c>
      <c r="N20" s="0" t="n">
        <v>107625</v>
      </c>
      <c r="O20" s="13" t="n">
        <v>41374</v>
      </c>
    </row>
    <row r="21" customFormat="false" ht="15" hidden="false" customHeight="false" outlineLevel="0" collapsed="false">
      <c r="A21" s="0" t="str">
        <f aca="false">B21&amp;E21&amp;D21</f>
        <v>INFYCE3200</v>
      </c>
      <c r="B21" s="0" t="s">
        <v>101</v>
      </c>
      <c r="C21" s="13" t="n">
        <v>41389</v>
      </c>
      <c r="D21" s="0" t="n">
        <v>3200</v>
      </c>
      <c r="E21" s="0" t="s">
        <v>309</v>
      </c>
      <c r="F21" s="0" t="n">
        <v>12.9</v>
      </c>
      <c r="G21" s="0" t="n">
        <v>16.35</v>
      </c>
      <c r="H21" s="0" t="n">
        <v>10.45</v>
      </c>
      <c r="I21" s="0" t="n">
        <v>15.2</v>
      </c>
      <c r="J21" s="0" t="n">
        <v>15.2</v>
      </c>
      <c r="K21" s="0" t="n">
        <v>3278</v>
      </c>
      <c r="L21" s="0" t="n">
        <v>13168.24</v>
      </c>
      <c r="M21" s="0" t="n">
        <v>459750</v>
      </c>
      <c r="N21" s="0" t="n">
        <v>191875</v>
      </c>
      <c r="O21" s="13" t="n">
        <v>41374</v>
      </c>
    </row>
    <row r="22" customFormat="false" ht="15" hidden="false" customHeight="false" outlineLevel="0" collapsed="false">
      <c r="A22" s="0" t="str">
        <f aca="false">B22&amp;E22&amp;D22</f>
        <v>INFYPE2800</v>
      </c>
      <c r="B22" s="0" t="s">
        <v>101</v>
      </c>
      <c r="C22" s="13" t="n">
        <v>41389</v>
      </c>
      <c r="D22" s="0" t="n">
        <v>2800</v>
      </c>
      <c r="E22" s="0" t="s">
        <v>505</v>
      </c>
      <c r="F22" s="0" t="n">
        <v>113</v>
      </c>
      <c r="G22" s="0" t="n">
        <v>127.05</v>
      </c>
      <c r="H22" s="0" t="n">
        <v>107.9</v>
      </c>
      <c r="I22" s="0" t="n">
        <v>117.4</v>
      </c>
      <c r="J22" s="0" t="n">
        <v>117.4</v>
      </c>
      <c r="K22" s="0" t="n">
        <v>2966</v>
      </c>
      <c r="L22" s="0" t="n">
        <v>10818.14</v>
      </c>
      <c r="M22" s="0" t="n">
        <v>240000</v>
      </c>
      <c r="N22" s="0" t="n">
        <v>80625</v>
      </c>
      <c r="O22" s="13" t="n">
        <v>41374</v>
      </c>
    </row>
    <row r="23" customFormat="false" ht="15" hidden="false" customHeight="false" outlineLevel="0" collapsed="false">
      <c r="A23" s="0" t="str">
        <f aca="false">B23&amp;E23&amp;D23</f>
        <v>DLFCE250</v>
      </c>
      <c r="B23" s="0" t="s">
        <v>69</v>
      </c>
      <c r="C23" s="13" t="n">
        <v>41389</v>
      </c>
      <c r="D23" s="0" t="n">
        <v>250</v>
      </c>
      <c r="E23" s="0" t="s">
        <v>309</v>
      </c>
      <c r="F23" s="0" t="n">
        <v>3.55</v>
      </c>
      <c r="G23" s="0" t="n">
        <v>4.1</v>
      </c>
      <c r="H23" s="0" t="n">
        <v>2.75</v>
      </c>
      <c r="I23" s="0" t="n">
        <v>3.95</v>
      </c>
      <c r="J23" s="0" t="n">
        <v>3.95</v>
      </c>
      <c r="K23" s="0" t="n">
        <v>2814</v>
      </c>
      <c r="L23" s="0" t="n">
        <v>7132.4</v>
      </c>
      <c r="M23" s="0" t="n">
        <v>3465000</v>
      </c>
      <c r="N23" s="0" t="n">
        <v>-366000</v>
      </c>
      <c r="O23" s="13" t="n">
        <v>41374</v>
      </c>
    </row>
    <row r="24" customFormat="false" ht="15" hidden="false" customHeight="false" outlineLevel="0" collapsed="false">
      <c r="A24" s="0" t="str">
        <f aca="false">B24&amp;E24&amp;D24</f>
        <v>SBINCE2200</v>
      </c>
      <c r="B24" s="0" t="s">
        <v>148</v>
      </c>
      <c r="C24" s="13" t="n">
        <v>41389</v>
      </c>
      <c r="D24" s="0" t="n">
        <v>2200</v>
      </c>
      <c r="E24" s="0" t="s">
        <v>309</v>
      </c>
      <c r="F24" s="0" t="n">
        <v>6</v>
      </c>
      <c r="G24" s="0" t="n">
        <v>7.1</v>
      </c>
      <c r="H24" s="0" t="n">
        <v>4.4</v>
      </c>
      <c r="I24" s="0" t="n">
        <v>6.9</v>
      </c>
      <c r="J24" s="0" t="n">
        <v>6.9</v>
      </c>
      <c r="K24" s="0" t="n">
        <v>2787</v>
      </c>
      <c r="L24" s="0" t="n">
        <v>7685.62</v>
      </c>
      <c r="M24" s="0" t="n">
        <v>537750</v>
      </c>
      <c r="N24" s="0" t="n">
        <v>105375</v>
      </c>
      <c r="O24" s="13" t="n">
        <v>41374</v>
      </c>
    </row>
    <row r="25" customFormat="false" ht="15" hidden="false" customHeight="false" outlineLevel="0" collapsed="false">
      <c r="A25" s="0" t="str">
        <f aca="false">B25&amp;E25&amp;D25</f>
        <v>SBINCE2150</v>
      </c>
      <c r="B25" s="0" t="s">
        <v>148</v>
      </c>
      <c r="C25" s="13" t="n">
        <v>41389</v>
      </c>
      <c r="D25" s="0" t="n">
        <v>2150</v>
      </c>
      <c r="E25" s="0" t="s">
        <v>309</v>
      </c>
      <c r="F25" s="0" t="n">
        <v>10.65</v>
      </c>
      <c r="G25" s="0" t="n">
        <v>13.2</v>
      </c>
      <c r="H25" s="0" t="n">
        <v>7.75</v>
      </c>
      <c r="I25" s="0" t="n">
        <v>12.35</v>
      </c>
      <c r="J25" s="0" t="n">
        <v>12.35</v>
      </c>
      <c r="K25" s="0" t="n">
        <v>2658</v>
      </c>
      <c r="L25" s="0" t="n">
        <v>7177.3</v>
      </c>
      <c r="M25" s="0" t="n">
        <v>408125</v>
      </c>
      <c r="N25" s="0" t="n">
        <v>-28250</v>
      </c>
      <c r="O25" s="13" t="n">
        <v>41374</v>
      </c>
    </row>
    <row r="26" customFormat="false" ht="15" hidden="false" customHeight="false" outlineLevel="0" collapsed="false">
      <c r="A26" s="0" t="str">
        <f aca="false">B26&amp;E26&amp;D26</f>
        <v>INFYPE2700</v>
      </c>
      <c r="B26" s="0" t="s">
        <v>101</v>
      </c>
      <c r="C26" s="13" t="n">
        <v>41389</v>
      </c>
      <c r="D26" s="0" t="n">
        <v>2700</v>
      </c>
      <c r="E26" s="0" t="s">
        <v>505</v>
      </c>
      <c r="F26" s="0" t="n">
        <v>72.7</v>
      </c>
      <c r="G26" s="0" t="n">
        <v>85.3</v>
      </c>
      <c r="H26" s="0" t="n">
        <v>71.45</v>
      </c>
      <c r="I26" s="0" t="n">
        <v>77.65</v>
      </c>
      <c r="J26" s="0" t="n">
        <v>77.65</v>
      </c>
      <c r="K26" s="0" t="n">
        <v>2586</v>
      </c>
      <c r="L26" s="0" t="n">
        <v>8979.32</v>
      </c>
      <c r="M26" s="0" t="n">
        <v>256375</v>
      </c>
      <c r="N26" s="0" t="n">
        <v>74750</v>
      </c>
      <c r="O26" s="13" t="n">
        <v>41374</v>
      </c>
    </row>
    <row r="27" customFormat="false" ht="15" hidden="false" customHeight="false" outlineLevel="0" collapsed="false">
      <c r="A27" s="0" t="str">
        <f aca="false">B27&amp;E27&amp;D27</f>
        <v>INFYCE2800</v>
      </c>
      <c r="B27" s="0" t="s">
        <v>101</v>
      </c>
      <c r="C27" s="13" t="n">
        <v>41389</v>
      </c>
      <c r="D27" s="0" t="n">
        <v>2800</v>
      </c>
      <c r="E27" s="0" t="s">
        <v>309</v>
      </c>
      <c r="F27" s="0" t="n">
        <v>120</v>
      </c>
      <c r="G27" s="0" t="n">
        <v>141</v>
      </c>
      <c r="H27" s="0" t="n">
        <v>109.55</v>
      </c>
      <c r="I27" s="0" t="n">
        <v>134.3</v>
      </c>
      <c r="J27" s="0" t="n">
        <v>134.3</v>
      </c>
      <c r="K27" s="0" t="n">
        <v>2453</v>
      </c>
      <c r="L27" s="0" t="n">
        <v>8972.46</v>
      </c>
      <c r="M27" s="0" t="n">
        <v>153625</v>
      </c>
      <c r="N27" s="0" t="n">
        <v>72375</v>
      </c>
      <c r="O27" s="13" t="n">
        <v>41374</v>
      </c>
    </row>
    <row r="28" customFormat="false" ht="15" hidden="false" customHeight="false" outlineLevel="0" collapsed="false">
      <c r="A28" s="0" t="str">
        <f aca="false">B28&amp;E28&amp;D28</f>
        <v>ICICIBANKCE1050</v>
      </c>
      <c r="B28" s="0" t="s">
        <v>92</v>
      </c>
      <c r="C28" s="13" t="n">
        <v>41389</v>
      </c>
      <c r="D28" s="0" t="n">
        <v>1050</v>
      </c>
      <c r="E28" s="0" t="s">
        <v>309</v>
      </c>
      <c r="F28" s="0" t="n">
        <v>13.45</v>
      </c>
      <c r="G28" s="0" t="n">
        <v>13.45</v>
      </c>
      <c r="H28" s="0" t="n">
        <v>6.95</v>
      </c>
      <c r="I28" s="0" t="n">
        <v>10.95</v>
      </c>
      <c r="J28" s="0" t="n">
        <v>10.95</v>
      </c>
      <c r="K28" s="0" t="n">
        <v>2367</v>
      </c>
      <c r="L28" s="0" t="n">
        <v>6268.7</v>
      </c>
      <c r="M28" s="0" t="n">
        <v>639500</v>
      </c>
      <c r="N28" s="0" t="n">
        <v>9500</v>
      </c>
      <c r="O28" s="13" t="n">
        <v>41374</v>
      </c>
    </row>
    <row r="29" customFormat="false" ht="15" hidden="false" customHeight="false" outlineLevel="0" collapsed="false">
      <c r="A29" s="0" t="str">
        <f aca="false">B29&amp;E29&amp;D29</f>
        <v>ICICIBANKCE1000</v>
      </c>
      <c r="B29" s="0" t="s">
        <v>92</v>
      </c>
      <c r="C29" s="13" t="n">
        <v>41389</v>
      </c>
      <c r="D29" s="0" t="n">
        <v>1000</v>
      </c>
      <c r="E29" s="0" t="s">
        <v>309</v>
      </c>
      <c r="F29" s="0" t="n">
        <v>29</v>
      </c>
      <c r="G29" s="0" t="n">
        <v>32.8</v>
      </c>
      <c r="H29" s="0" t="n">
        <v>21</v>
      </c>
      <c r="I29" s="0" t="n">
        <v>30.75</v>
      </c>
      <c r="J29" s="0" t="n">
        <v>30.75</v>
      </c>
      <c r="K29" s="0" t="n">
        <v>2256</v>
      </c>
      <c r="L29" s="0" t="n">
        <v>5788.5</v>
      </c>
      <c r="M29" s="0" t="n">
        <v>292250</v>
      </c>
      <c r="N29" s="0" t="n">
        <v>111750</v>
      </c>
      <c r="O29" s="13" t="n">
        <v>41374</v>
      </c>
    </row>
    <row r="30" customFormat="false" ht="15" hidden="false" customHeight="false" outlineLevel="0" collapsed="false">
      <c r="A30" s="0" t="str">
        <f aca="false">B30&amp;E30&amp;D30</f>
        <v>RCOMPE65</v>
      </c>
      <c r="B30" s="0" t="s">
        <v>140</v>
      </c>
      <c r="C30" s="13" t="n">
        <v>41389</v>
      </c>
      <c r="D30" s="0" t="n">
        <v>65</v>
      </c>
      <c r="E30" s="0" t="s">
        <v>505</v>
      </c>
      <c r="F30" s="0" t="n">
        <v>3.15</v>
      </c>
      <c r="G30" s="0" t="n">
        <v>3.6</v>
      </c>
      <c r="H30" s="0" t="n">
        <v>1</v>
      </c>
      <c r="I30" s="0" t="n">
        <v>1.1</v>
      </c>
      <c r="J30" s="0" t="n">
        <v>1.1</v>
      </c>
      <c r="K30" s="0" t="n">
        <v>2235</v>
      </c>
      <c r="L30" s="0" t="n">
        <v>5972.27</v>
      </c>
      <c r="M30" s="0" t="n">
        <v>2356000</v>
      </c>
      <c r="N30" s="0" t="n">
        <v>1420000</v>
      </c>
      <c r="O30" s="13" t="n">
        <v>41374</v>
      </c>
    </row>
    <row r="31" customFormat="false" ht="15" hidden="false" customHeight="false" outlineLevel="0" collapsed="false">
      <c r="A31" s="0" t="str">
        <f aca="false">B31&amp;E31&amp;D31</f>
        <v>TATAMOTORSPE250</v>
      </c>
      <c r="B31" s="0" t="s">
        <v>160</v>
      </c>
      <c r="C31" s="13" t="n">
        <v>41389</v>
      </c>
      <c r="D31" s="0" t="n">
        <v>250</v>
      </c>
      <c r="E31" s="0" t="s">
        <v>505</v>
      </c>
      <c r="F31" s="0" t="n">
        <v>3.65</v>
      </c>
      <c r="G31" s="0" t="n">
        <v>5.65</v>
      </c>
      <c r="H31" s="0" t="n">
        <v>2.6</v>
      </c>
      <c r="I31" s="0" t="n">
        <v>2.75</v>
      </c>
      <c r="J31" s="0" t="n">
        <v>2.75</v>
      </c>
      <c r="K31" s="0" t="n">
        <v>1913</v>
      </c>
      <c r="L31" s="0" t="n">
        <v>4862.68</v>
      </c>
      <c r="M31" s="0" t="n">
        <v>1057000</v>
      </c>
      <c r="N31" s="0" t="n">
        <v>469000</v>
      </c>
      <c r="O31" s="13" t="n">
        <v>41374</v>
      </c>
    </row>
    <row r="32" customFormat="false" ht="15" hidden="false" customHeight="false" outlineLevel="0" collapsed="false">
      <c r="A32" s="0" t="str">
        <f aca="false">B32&amp;E32&amp;D32</f>
        <v>ICICIBANKPE950</v>
      </c>
      <c r="B32" s="0" t="s">
        <v>92</v>
      </c>
      <c r="C32" s="13" t="n">
        <v>41389</v>
      </c>
      <c r="D32" s="0" t="n">
        <v>950</v>
      </c>
      <c r="E32" s="0" t="s">
        <v>505</v>
      </c>
      <c r="F32" s="0" t="n">
        <v>11.85</v>
      </c>
      <c r="G32" s="0" t="n">
        <v>14.5</v>
      </c>
      <c r="H32" s="0" t="n">
        <v>8.15</v>
      </c>
      <c r="I32" s="0" t="n">
        <v>8.6</v>
      </c>
      <c r="J32" s="0" t="n">
        <v>8.6</v>
      </c>
      <c r="K32" s="0" t="n">
        <v>1907</v>
      </c>
      <c r="L32" s="0" t="n">
        <v>4585.26</v>
      </c>
      <c r="M32" s="0" t="n">
        <v>279750</v>
      </c>
      <c r="N32" s="0" t="n">
        <v>-112250</v>
      </c>
      <c r="O32" s="13" t="n">
        <v>41374</v>
      </c>
    </row>
    <row r="33" customFormat="false" ht="15" hidden="false" customHeight="false" outlineLevel="0" collapsed="false">
      <c r="A33" s="0" t="str">
        <f aca="false">B33&amp;E33&amp;D33</f>
        <v>ICICIBANKPE1000</v>
      </c>
      <c r="B33" s="0" t="s">
        <v>92</v>
      </c>
      <c r="C33" s="13" t="n">
        <v>41389</v>
      </c>
      <c r="D33" s="0" t="n">
        <v>1000</v>
      </c>
      <c r="E33" s="0" t="s">
        <v>505</v>
      </c>
      <c r="F33" s="0" t="n">
        <v>31</v>
      </c>
      <c r="G33" s="0" t="n">
        <v>36</v>
      </c>
      <c r="H33" s="0" t="n">
        <v>22</v>
      </c>
      <c r="I33" s="0" t="n">
        <v>23.55</v>
      </c>
      <c r="J33" s="0" t="n">
        <v>23.55</v>
      </c>
      <c r="K33" s="0" t="n">
        <v>1885</v>
      </c>
      <c r="L33" s="0" t="n">
        <v>4854.09</v>
      </c>
      <c r="M33" s="0" t="n">
        <v>328000</v>
      </c>
      <c r="N33" s="0" t="n">
        <v>39250</v>
      </c>
      <c r="O33" s="13" t="n">
        <v>41374</v>
      </c>
    </row>
    <row r="34" customFormat="false" ht="15" hidden="false" customHeight="false" outlineLevel="0" collapsed="false">
      <c r="A34" s="0" t="str">
        <f aca="false">B34&amp;E34&amp;D34</f>
        <v>TATAMOTORSPE260</v>
      </c>
      <c r="B34" s="0" t="s">
        <v>160</v>
      </c>
      <c r="C34" s="13" t="n">
        <v>41389</v>
      </c>
      <c r="D34" s="0" t="n">
        <v>260</v>
      </c>
      <c r="E34" s="0" t="s">
        <v>505</v>
      </c>
      <c r="F34" s="0" t="n">
        <v>7.2</v>
      </c>
      <c r="G34" s="0" t="n">
        <v>10.05</v>
      </c>
      <c r="H34" s="0" t="n">
        <v>5</v>
      </c>
      <c r="I34" s="0" t="n">
        <v>5.25</v>
      </c>
      <c r="J34" s="0" t="n">
        <v>5.25</v>
      </c>
      <c r="K34" s="0" t="n">
        <v>1842</v>
      </c>
      <c r="L34" s="0" t="n">
        <v>4922.12</v>
      </c>
      <c r="M34" s="0" t="n">
        <v>1169000</v>
      </c>
      <c r="N34" s="0" t="n">
        <v>216000</v>
      </c>
      <c r="O34" s="13" t="n">
        <v>41374</v>
      </c>
    </row>
    <row r="35" customFormat="false" ht="15" hidden="false" customHeight="false" outlineLevel="0" collapsed="false">
      <c r="A35" s="0" t="str">
        <f aca="false">B35&amp;E35&amp;D35</f>
        <v>INFYPE2550</v>
      </c>
      <c r="B35" s="0" t="s">
        <v>101</v>
      </c>
      <c r="C35" s="13" t="n">
        <v>41389</v>
      </c>
      <c r="D35" s="0" t="n">
        <v>2550</v>
      </c>
      <c r="E35" s="0" t="s">
        <v>505</v>
      </c>
      <c r="F35" s="0" t="n">
        <v>40</v>
      </c>
      <c r="G35" s="0" t="n">
        <v>40.45</v>
      </c>
      <c r="H35" s="0" t="n">
        <v>33.3</v>
      </c>
      <c r="I35" s="0" t="n">
        <v>36.55</v>
      </c>
      <c r="J35" s="0" t="n">
        <v>36.55</v>
      </c>
      <c r="K35" s="0" t="n">
        <v>1774</v>
      </c>
      <c r="L35" s="0" t="n">
        <v>5735.76</v>
      </c>
      <c r="M35" s="0" t="n">
        <v>122000</v>
      </c>
      <c r="N35" s="0" t="n">
        <v>24250</v>
      </c>
      <c r="O35" s="13" t="n">
        <v>41374</v>
      </c>
    </row>
    <row r="36" customFormat="false" ht="15" hidden="false" customHeight="false" outlineLevel="0" collapsed="false">
      <c r="A36" s="0" t="str">
        <f aca="false">B36&amp;E36&amp;D36</f>
        <v>INFYPE2650</v>
      </c>
      <c r="B36" s="0" t="s">
        <v>101</v>
      </c>
      <c r="C36" s="13" t="n">
        <v>41389</v>
      </c>
      <c r="D36" s="0" t="n">
        <v>2650</v>
      </c>
      <c r="E36" s="0" t="s">
        <v>505</v>
      </c>
      <c r="F36" s="0" t="n">
        <v>57.7</v>
      </c>
      <c r="G36" s="0" t="n">
        <v>68.75</v>
      </c>
      <c r="H36" s="0" t="n">
        <v>57.5</v>
      </c>
      <c r="I36" s="0" t="n">
        <v>62.05</v>
      </c>
      <c r="J36" s="0" t="n">
        <v>62.05</v>
      </c>
      <c r="K36" s="0" t="n">
        <v>1732</v>
      </c>
      <c r="L36" s="0" t="n">
        <v>5872.71</v>
      </c>
      <c r="M36" s="0" t="n">
        <v>217625</v>
      </c>
      <c r="N36" s="0" t="n">
        <v>45750</v>
      </c>
      <c r="O36" s="13" t="n">
        <v>41374</v>
      </c>
    </row>
    <row r="37" customFormat="false" ht="15" hidden="false" customHeight="false" outlineLevel="0" collapsed="false">
      <c r="A37" s="0" t="str">
        <f aca="false">B37&amp;E37&amp;D37</f>
        <v>SBINPE1850</v>
      </c>
      <c r="B37" s="0" t="s">
        <v>148</v>
      </c>
      <c r="C37" s="13" t="n">
        <v>41389</v>
      </c>
      <c r="D37" s="0" t="n">
        <v>1850</v>
      </c>
      <c r="E37" s="0" t="s">
        <v>505</v>
      </c>
      <c r="F37" s="0" t="n">
        <v>10.25</v>
      </c>
      <c r="G37" s="0" t="n">
        <v>14.25</v>
      </c>
      <c r="H37" s="0" t="n">
        <v>6.65</v>
      </c>
      <c r="I37" s="0" t="n">
        <v>7.05</v>
      </c>
      <c r="J37" s="0" t="n">
        <v>7.05</v>
      </c>
      <c r="K37" s="0" t="n">
        <v>1725</v>
      </c>
      <c r="L37" s="0" t="n">
        <v>4011.9</v>
      </c>
      <c r="M37" s="0" t="n">
        <v>84375</v>
      </c>
      <c r="N37" s="0" t="n">
        <v>10875</v>
      </c>
      <c r="O37" s="13" t="n">
        <v>41374</v>
      </c>
    </row>
    <row r="38" customFormat="false" ht="15" hidden="false" customHeight="false" outlineLevel="0" collapsed="false">
      <c r="A38" s="0" t="str">
        <f aca="false">B38&amp;E38&amp;D38</f>
        <v>UNITECHCE25</v>
      </c>
      <c r="B38" s="0" t="s">
        <v>171</v>
      </c>
      <c r="C38" s="13" t="n">
        <v>41389</v>
      </c>
      <c r="D38" s="0" t="n">
        <v>25</v>
      </c>
      <c r="E38" s="0" t="s">
        <v>309</v>
      </c>
      <c r="F38" s="0" t="n">
        <v>0.95</v>
      </c>
      <c r="G38" s="0" t="n">
        <v>0.95</v>
      </c>
      <c r="H38" s="0" t="n">
        <v>0.45</v>
      </c>
      <c r="I38" s="0" t="n">
        <v>0.7</v>
      </c>
      <c r="J38" s="0" t="n">
        <v>0.7</v>
      </c>
      <c r="K38" s="0" t="n">
        <v>1703</v>
      </c>
      <c r="L38" s="0" t="n">
        <v>4366.7</v>
      </c>
      <c r="M38" s="0" t="n">
        <v>6550000</v>
      </c>
      <c r="N38" s="0" t="n">
        <v>440000</v>
      </c>
      <c r="O38" s="13" t="n">
        <v>41374</v>
      </c>
    </row>
    <row r="39" customFormat="false" ht="15" hidden="false" customHeight="false" outlineLevel="0" collapsed="false">
      <c r="A39" s="0" t="str">
        <f aca="false">B39&amp;E39&amp;D39</f>
        <v>INFYCE3050</v>
      </c>
      <c r="B39" s="0" t="s">
        <v>101</v>
      </c>
      <c r="C39" s="13" t="n">
        <v>41389</v>
      </c>
      <c r="D39" s="0" t="n">
        <v>3050</v>
      </c>
      <c r="E39" s="0" t="s">
        <v>309</v>
      </c>
      <c r="F39" s="0" t="n">
        <v>33.1</v>
      </c>
      <c r="G39" s="0" t="n">
        <v>40.6</v>
      </c>
      <c r="H39" s="0" t="n">
        <v>28.6</v>
      </c>
      <c r="I39" s="0" t="n">
        <v>37.55</v>
      </c>
      <c r="J39" s="0" t="n">
        <v>37.55</v>
      </c>
      <c r="K39" s="0" t="n">
        <v>1654</v>
      </c>
      <c r="L39" s="0" t="n">
        <v>6378.86</v>
      </c>
      <c r="M39" s="0" t="n">
        <v>188125</v>
      </c>
      <c r="N39" s="0" t="n">
        <v>44625</v>
      </c>
      <c r="O39" s="13" t="n">
        <v>41374</v>
      </c>
    </row>
    <row r="40" customFormat="false" ht="15" hidden="false" customHeight="false" outlineLevel="0" collapsed="false">
      <c r="A40" s="0" t="str">
        <f aca="false">B40&amp;E40&amp;D40</f>
        <v>TATAMOTORSCE280</v>
      </c>
      <c r="B40" s="0" t="s">
        <v>160</v>
      </c>
      <c r="C40" s="13" t="n">
        <v>41389</v>
      </c>
      <c r="D40" s="0" t="n">
        <v>280</v>
      </c>
      <c r="E40" s="0" t="s">
        <v>309</v>
      </c>
      <c r="F40" s="0" t="n">
        <v>3.5</v>
      </c>
      <c r="G40" s="0" t="n">
        <v>4.45</v>
      </c>
      <c r="H40" s="0" t="n">
        <v>2.45</v>
      </c>
      <c r="I40" s="0" t="n">
        <v>4.15</v>
      </c>
      <c r="J40" s="0" t="n">
        <v>4.15</v>
      </c>
      <c r="K40" s="0" t="n">
        <v>1649</v>
      </c>
      <c r="L40" s="0" t="n">
        <v>4676.88</v>
      </c>
      <c r="M40" s="0" t="n">
        <v>1832000</v>
      </c>
      <c r="N40" s="0" t="n">
        <v>-96000</v>
      </c>
      <c r="O40" s="13" t="n">
        <v>41374</v>
      </c>
    </row>
    <row r="41" customFormat="false" ht="15" hidden="false" customHeight="false" outlineLevel="0" collapsed="false">
      <c r="A41" s="0" t="str">
        <f aca="false">B41&amp;E41&amp;D41</f>
        <v>DLFCE230</v>
      </c>
      <c r="B41" s="0" t="s">
        <v>69</v>
      </c>
      <c r="C41" s="13" t="n">
        <v>41389</v>
      </c>
      <c r="D41" s="0" t="n">
        <v>230</v>
      </c>
      <c r="E41" s="0" t="s">
        <v>309</v>
      </c>
      <c r="F41" s="0" t="n">
        <v>10.85</v>
      </c>
      <c r="G41" s="0" t="n">
        <v>12.4</v>
      </c>
      <c r="H41" s="0" t="n">
        <v>8.8</v>
      </c>
      <c r="I41" s="0" t="n">
        <v>12.05</v>
      </c>
      <c r="J41" s="0" t="n">
        <v>12.05</v>
      </c>
      <c r="K41" s="0" t="n">
        <v>1640</v>
      </c>
      <c r="L41" s="0" t="n">
        <v>3948.85</v>
      </c>
      <c r="M41" s="0" t="n">
        <v>1102000</v>
      </c>
      <c r="N41" s="0" t="n">
        <v>-154000</v>
      </c>
      <c r="O41" s="13" t="n">
        <v>41374</v>
      </c>
    </row>
    <row r="42" customFormat="false" ht="15" hidden="false" customHeight="false" outlineLevel="0" collapsed="false">
      <c r="A42" s="0" t="str">
        <f aca="false">B42&amp;E42&amp;D42</f>
        <v>RELINFRACE340</v>
      </c>
      <c r="B42" s="0" t="s">
        <v>144</v>
      </c>
      <c r="C42" s="13" t="n">
        <v>41389</v>
      </c>
      <c r="D42" s="0" t="n">
        <v>340</v>
      </c>
      <c r="E42" s="0" t="s">
        <v>309</v>
      </c>
      <c r="F42" s="0" t="n">
        <v>11.3</v>
      </c>
      <c r="G42" s="0" t="n">
        <v>19</v>
      </c>
      <c r="H42" s="0" t="n">
        <v>7.55</v>
      </c>
      <c r="I42" s="0" t="n">
        <v>17.65</v>
      </c>
      <c r="J42" s="0" t="n">
        <v>17.65</v>
      </c>
      <c r="K42" s="0" t="n">
        <v>1635</v>
      </c>
      <c r="L42" s="0" t="n">
        <v>2883.42</v>
      </c>
      <c r="M42" s="0" t="n">
        <v>380000</v>
      </c>
      <c r="N42" s="0" t="n">
        <v>11500</v>
      </c>
      <c r="O42" s="13" t="n">
        <v>41374</v>
      </c>
    </row>
    <row r="43" customFormat="false" ht="15" hidden="false" customHeight="false" outlineLevel="0" collapsed="false">
      <c r="A43" s="0" t="str">
        <f aca="false">B43&amp;E43&amp;D43</f>
        <v>INFYCE3300</v>
      </c>
      <c r="B43" s="0" t="s">
        <v>101</v>
      </c>
      <c r="C43" s="13" t="n">
        <v>41389</v>
      </c>
      <c r="D43" s="0" t="n">
        <v>3300</v>
      </c>
      <c r="E43" s="0" t="s">
        <v>309</v>
      </c>
      <c r="F43" s="0" t="n">
        <v>6.5</v>
      </c>
      <c r="G43" s="0" t="n">
        <v>8</v>
      </c>
      <c r="H43" s="0" t="n">
        <v>5.55</v>
      </c>
      <c r="I43" s="0" t="n">
        <v>7.2</v>
      </c>
      <c r="J43" s="0" t="n">
        <v>7.2</v>
      </c>
      <c r="K43" s="0" t="n">
        <v>1626</v>
      </c>
      <c r="L43" s="0" t="n">
        <v>6720.29</v>
      </c>
      <c r="M43" s="0" t="n">
        <v>205250</v>
      </c>
      <c r="N43" s="0" t="n">
        <v>64000</v>
      </c>
      <c r="O43" s="13" t="n">
        <v>41374</v>
      </c>
    </row>
    <row r="44" customFormat="false" ht="15" hidden="false" customHeight="false" outlineLevel="0" collapsed="false">
      <c r="A44" s="0" t="str">
        <f aca="false">B44&amp;E44&amp;D44</f>
        <v>DLFCE260</v>
      </c>
      <c r="B44" s="0" t="s">
        <v>69</v>
      </c>
      <c r="C44" s="13" t="n">
        <v>41389</v>
      </c>
      <c r="D44" s="0" t="n">
        <v>260</v>
      </c>
      <c r="E44" s="0" t="s">
        <v>309</v>
      </c>
      <c r="F44" s="0" t="n">
        <v>1.75</v>
      </c>
      <c r="G44" s="0" t="n">
        <v>2.15</v>
      </c>
      <c r="H44" s="0" t="n">
        <v>1.45</v>
      </c>
      <c r="I44" s="0" t="n">
        <v>2.1</v>
      </c>
      <c r="J44" s="0" t="n">
        <v>2.1</v>
      </c>
      <c r="K44" s="0" t="n">
        <v>1623</v>
      </c>
      <c r="L44" s="0" t="n">
        <v>4249.43</v>
      </c>
      <c r="M44" s="0" t="n">
        <v>2351000</v>
      </c>
      <c r="N44" s="0" t="n">
        <v>-295000</v>
      </c>
      <c r="O44" s="13" t="n">
        <v>41374</v>
      </c>
    </row>
    <row r="45" customFormat="false" ht="15" hidden="false" customHeight="false" outlineLevel="0" collapsed="false">
      <c r="A45" s="0" t="str">
        <f aca="false">B45&amp;E45&amp;D45</f>
        <v>JPASSOCIATCE70</v>
      </c>
      <c r="B45" s="0" t="s">
        <v>109</v>
      </c>
      <c r="C45" s="13" t="n">
        <v>41389</v>
      </c>
      <c r="D45" s="0" t="n">
        <v>70</v>
      </c>
      <c r="E45" s="0" t="s">
        <v>309</v>
      </c>
      <c r="F45" s="0" t="n">
        <v>1</v>
      </c>
      <c r="G45" s="0" t="n">
        <v>1.4</v>
      </c>
      <c r="H45" s="0" t="n">
        <v>0.7</v>
      </c>
      <c r="I45" s="0" t="n">
        <v>1.3</v>
      </c>
      <c r="J45" s="0" t="n">
        <v>1.3</v>
      </c>
      <c r="K45" s="0" t="n">
        <v>1616</v>
      </c>
      <c r="L45" s="0" t="n">
        <v>4591.53</v>
      </c>
      <c r="M45" s="0" t="n">
        <v>5456000</v>
      </c>
      <c r="N45" s="0" t="n">
        <v>-120000</v>
      </c>
      <c r="O45" s="13" t="n">
        <v>41374</v>
      </c>
    </row>
    <row r="46" customFormat="false" ht="15" hidden="false" customHeight="false" outlineLevel="0" collapsed="false">
      <c r="A46" s="0" t="str">
        <f aca="false">B46&amp;E46&amp;D46</f>
        <v>PANTALOONRCE160</v>
      </c>
      <c r="B46" s="0" t="s">
        <v>131</v>
      </c>
      <c r="C46" s="13" t="n">
        <v>41389</v>
      </c>
      <c r="D46" s="0" t="n">
        <v>160</v>
      </c>
      <c r="E46" s="0" t="s">
        <v>309</v>
      </c>
      <c r="F46" s="0" t="n">
        <v>4.3</v>
      </c>
      <c r="G46" s="0" t="n">
        <v>4.35</v>
      </c>
      <c r="H46" s="0" t="n">
        <v>2.1</v>
      </c>
      <c r="I46" s="0" t="n">
        <v>3.45</v>
      </c>
      <c r="J46" s="0" t="n">
        <v>3.45</v>
      </c>
      <c r="K46" s="0" t="n">
        <v>1616</v>
      </c>
      <c r="L46" s="0" t="n">
        <v>5268.1</v>
      </c>
      <c r="M46" s="0" t="n">
        <v>1764000</v>
      </c>
      <c r="N46" s="0" t="n">
        <v>556000</v>
      </c>
      <c r="O46" s="13" t="n">
        <v>41374</v>
      </c>
    </row>
    <row r="47" customFormat="false" ht="15" hidden="false" customHeight="false" outlineLevel="0" collapsed="false">
      <c r="A47" s="0" t="str">
        <f aca="false">B47&amp;E47&amp;D47</f>
        <v>INFYCE2950</v>
      </c>
      <c r="B47" s="0" t="s">
        <v>101</v>
      </c>
      <c r="C47" s="13" t="n">
        <v>41389</v>
      </c>
      <c r="D47" s="0" t="n">
        <v>2950</v>
      </c>
      <c r="E47" s="0" t="s">
        <v>309</v>
      </c>
      <c r="F47" s="0" t="n">
        <v>58</v>
      </c>
      <c r="G47" s="0" t="n">
        <v>70.9</v>
      </c>
      <c r="H47" s="0" t="n">
        <v>51.9</v>
      </c>
      <c r="I47" s="0" t="n">
        <v>67.25</v>
      </c>
      <c r="J47" s="0" t="n">
        <v>67.25</v>
      </c>
      <c r="K47" s="0" t="n">
        <v>1585</v>
      </c>
      <c r="L47" s="0" t="n">
        <v>5966.08</v>
      </c>
      <c r="M47" s="0" t="n">
        <v>113625</v>
      </c>
      <c r="N47" s="0" t="n">
        <v>-11375</v>
      </c>
      <c r="O47" s="13" t="n">
        <v>41374</v>
      </c>
    </row>
    <row r="48" customFormat="false" ht="15" hidden="false" customHeight="false" outlineLevel="0" collapsed="false">
      <c r="A48" s="0" t="str">
        <f aca="false">B48&amp;E48&amp;D48</f>
        <v>RELIANCEPE760</v>
      </c>
      <c r="B48" s="0" t="s">
        <v>143</v>
      </c>
      <c r="C48" s="13" t="n">
        <v>41389</v>
      </c>
      <c r="D48" s="0" t="n">
        <v>760</v>
      </c>
      <c r="E48" s="0" t="s">
        <v>505</v>
      </c>
      <c r="F48" s="0" t="n">
        <v>10.1</v>
      </c>
      <c r="G48" s="0" t="n">
        <v>13.95</v>
      </c>
      <c r="H48" s="0" t="n">
        <v>9.8</v>
      </c>
      <c r="I48" s="0" t="n">
        <v>10.6</v>
      </c>
      <c r="J48" s="0" t="n">
        <v>10.6</v>
      </c>
      <c r="K48" s="0" t="n">
        <v>1581</v>
      </c>
      <c r="L48" s="0" t="n">
        <v>3050.18</v>
      </c>
      <c r="M48" s="0" t="n">
        <v>716750</v>
      </c>
      <c r="N48" s="0" t="n">
        <v>-9000</v>
      </c>
      <c r="O48" s="13" t="n">
        <v>41374</v>
      </c>
    </row>
    <row r="49" customFormat="false" ht="15" hidden="false" customHeight="false" outlineLevel="0" collapsed="false">
      <c r="A49" s="0" t="str">
        <f aca="false">B49&amp;E49&amp;D49</f>
        <v>INFYCE2850</v>
      </c>
      <c r="B49" s="0" t="s">
        <v>101</v>
      </c>
      <c r="C49" s="13" t="n">
        <v>41389</v>
      </c>
      <c r="D49" s="0" t="n">
        <v>2850</v>
      </c>
      <c r="E49" s="0" t="s">
        <v>309</v>
      </c>
      <c r="F49" s="0" t="n">
        <v>96.9</v>
      </c>
      <c r="G49" s="0" t="n">
        <v>114.65</v>
      </c>
      <c r="H49" s="0" t="n">
        <v>87.5</v>
      </c>
      <c r="I49" s="0" t="n">
        <v>109.75</v>
      </c>
      <c r="J49" s="0" t="n">
        <v>109.75</v>
      </c>
      <c r="K49" s="0" t="n">
        <v>1577</v>
      </c>
      <c r="L49" s="0" t="n">
        <v>5818.26</v>
      </c>
      <c r="M49" s="0" t="n">
        <v>120375</v>
      </c>
      <c r="N49" s="0" t="n">
        <v>59125</v>
      </c>
      <c r="O49" s="13" t="n">
        <v>41374</v>
      </c>
    </row>
    <row r="50" customFormat="false" ht="15" hidden="false" customHeight="false" outlineLevel="0" collapsed="false">
      <c r="A50" s="0" t="str">
        <f aca="false">B50&amp;E50&amp;D50</f>
        <v>RCOMPE60</v>
      </c>
      <c r="B50" s="0" t="s">
        <v>140</v>
      </c>
      <c r="C50" s="13" t="n">
        <v>41389</v>
      </c>
      <c r="D50" s="0" t="n">
        <v>60</v>
      </c>
      <c r="E50" s="0" t="s">
        <v>505</v>
      </c>
      <c r="F50" s="0" t="n">
        <v>1.4</v>
      </c>
      <c r="G50" s="0" t="n">
        <v>1.6</v>
      </c>
      <c r="H50" s="0" t="n">
        <v>0.45</v>
      </c>
      <c r="I50" s="0" t="n">
        <v>0.5</v>
      </c>
      <c r="J50" s="0" t="n">
        <v>0.5</v>
      </c>
      <c r="K50" s="0" t="n">
        <v>1564</v>
      </c>
      <c r="L50" s="0" t="n">
        <v>3802.94</v>
      </c>
      <c r="M50" s="0" t="n">
        <v>2504000</v>
      </c>
      <c r="N50" s="0" t="n">
        <v>668000</v>
      </c>
      <c r="O50" s="13" t="n">
        <v>41374</v>
      </c>
    </row>
    <row r="51" customFormat="false" ht="15" hidden="false" customHeight="false" outlineLevel="0" collapsed="false">
      <c r="A51" s="0" t="str">
        <f aca="false">B51&amp;E51&amp;D51</f>
        <v>MCDOWELL-NPE1700</v>
      </c>
      <c r="B51" s="0" t="s">
        <v>121</v>
      </c>
      <c r="C51" s="13" t="n">
        <v>41389</v>
      </c>
      <c r="D51" s="0" t="n">
        <v>1700</v>
      </c>
      <c r="E51" s="0" t="s">
        <v>505</v>
      </c>
      <c r="F51" s="0" t="n">
        <v>32.35</v>
      </c>
      <c r="G51" s="0" t="n">
        <v>44</v>
      </c>
      <c r="H51" s="0" t="n">
        <v>20</v>
      </c>
      <c r="I51" s="0" t="n">
        <v>22.45</v>
      </c>
      <c r="J51" s="0" t="n">
        <v>22.45</v>
      </c>
      <c r="K51" s="0" t="n">
        <v>1558</v>
      </c>
      <c r="L51" s="0" t="n">
        <v>6744.94</v>
      </c>
      <c r="M51" s="0" t="n">
        <v>248250</v>
      </c>
      <c r="N51" s="0" t="n">
        <v>55250</v>
      </c>
      <c r="O51" s="13" t="n">
        <v>41374</v>
      </c>
    </row>
    <row r="52" customFormat="false" ht="15" hidden="false" customHeight="false" outlineLevel="0" collapsed="false">
      <c r="A52" s="0" t="str">
        <f aca="false">B52&amp;E52&amp;D52</f>
        <v>RCOMCE65</v>
      </c>
      <c r="B52" s="0" t="s">
        <v>140</v>
      </c>
      <c r="C52" s="13" t="n">
        <v>41389</v>
      </c>
      <c r="D52" s="0" t="n">
        <v>65</v>
      </c>
      <c r="E52" s="0" t="s">
        <v>309</v>
      </c>
      <c r="F52" s="0" t="n">
        <v>3.9</v>
      </c>
      <c r="G52" s="0" t="n">
        <v>9.8</v>
      </c>
      <c r="H52" s="0" t="n">
        <v>3.45</v>
      </c>
      <c r="I52" s="0" t="n">
        <v>9.25</v>
      </c>
      <c r="J52" s="0" t="n">
        <v>9.25</v>
      </c>
      <c r="K52" s="0" t="n">
        <v>1529</v>
      </c>
      <c r="L52" s="0" t="n">
        <v>4327.47</v>
      </c>
      <c r="M52" s="0" t="n">
        <v>1852000</v>
      </c>
      <c r="N52" s="0" t="n">
        <v>-372000</v>
      </c>
      <c r="O52" s="13" t="n">
        <v>41374</v>
      </c>
    </row>
    <row r="53" customFormat="false" ht="15" hidden="false" customHeight="false" outlineLevel="0" collapsed="false">
      <c r="A53" s="0" t="str">
        <f aca="false">B53&amp;E53&amp;D53</f>
        <v>RENUKACE25</v>
      </c>
      <c r="B53" s="0" t="s">
        <v>145</v>
      </c>
      <c r="C53" s="13" t="n">
        <v>41389</v>
      </c>
      <c r="D53" s="0" t="n">
        <v>25</v>
      </c>
      <c r="E53" s="0" t="s">
        <v>309</v>
      </c>
      <c r="F53" s="0" t="n">
        <v>0.75</v>
      </c>
      <c r="G53" s="0" t="n">
        <v>1</v>
      </c>
      <c r="H53" s="0" t="n">
        <v>0.45</v>
      </c>
      <c r="I53" s="0" t="n">
        <v>0.85</v>
      </c>
      <c r="J53" s="0" t="n">
        <v>0.85</v>
      </c>
      <c r="K53" s="0" t="n">
        <v>1463</v>
      </c>
      <c r="L53" s="0" t="n">
        <v>2999.6</v>
      </c>
      <c r="M53" s="0" t="n">
        <v>3544000</v>
      </c>
      <c r="N53" s="0" t="n">
        <v>152000</v>
      </c>
      <c r="O53" s="13" t="n">
        <v>41374</v>
      </c>
    </row>
    <row r="54" customFormat="false" ht="15" hidden="false" customHeight="false" outlineLevel="0" collapsed="false">
      <c r="A54" s="0" t="str">
        <f aca="false">B54&amp;E54&amp;D54</f>
        <v>TATAMOTORSCE260</v>
      </c>
      <c r="B54" s="0" t="s">
        <v>160</v>
      </c>
      <c r="C54" s="13" t="n">
        <v>41389</v>
      </c>
      <c r="D54" s="0" t="n">
        <v>260</v>
      </c>
      <c r="E54" s="0" t="s">
        <v>309</v>
      </c>
      <c r="F54" s="0" t="n">
        <v>11.3</v>
      </c>
      <c r="G54" s="0" t="n">
        <v>14.35</v>
      </c>
      <c r="H54" s="0" t="n">
        <v>8.25</v>
      </c>
      <c r="I54" s="0" t="n">
        <v>13.6</v>
      </c>
      <c r="J54" s="0" t="n">
        <v>13.6</v>
      </c>
      <c r="K54" s="0" t="n">
        <v>1456</v>
      </c>
      <c r="L54" s="0" t="n">
        <v>3952.44</v>
      </c>
      <c r="M54" s="0" t="n">
        <v>873000</v>
      </c>
      <c r="N54" s="0" t="n">
        <v>-94000</v>
      </c>
      <c r="O54" s="13" t="n">
        <v>41374</v>
      </c>
    </row>
    <row r="55" customFormat="false" ht="15" hidden="false" customHeight="false" outlineLevel="0" collapsed="false">
      <c r="A55" s="0" t="str">
        <f aca="false">B55&amp;E55&amp;D55</f>
        <v>RELIANCECE780</v>
      </c>
      <c r="B55" s="0" t="s">
        <v>143</v>
      </c>
      <c r="C55" s="13" t="n">
        <v>41389</v>
      </c>
      <c r="D55" s="0" t="n">
        <v>780</v>
      </c>
      <c r="E55" s="0" t="s">
        <v>309</v>
      </c>
      <c r="F55" s="0" t="n">
        <v>20.55</v>
      </c>
      <c r="G55" s="0" t="n">
        <v>23</v>
      </c>
      <c r="H55" s="0" t="n">
        <v>17</v>
      </c>
      <c r="I55" s="0" t="n">
        <v>21.35</v>
      </c>
      <c r="J55" s="0" t="n">
        <v>21.35</v>
      </c>
      <c r="K55" s="0" t="n">
        <v>1396</v>
      </c>
      <c r="L55" s="0" t="n">
        <v>2792.28</v>
      </c>
      <c r="M55" s="0" t="n">
        <v>282000</v>
      </c>
      <c r="N55" s="0" t="n">
        <v>39500</v>
      </c>
      <c r="O55" s="13" t="n">
        <v>41374</v>
      </c>
    </row>
    <row r="56" customFormat="false" ht="15" hidden="false" customHeight="false" outlineLevel="0" collapsed="false">
      <c r="A56" s="0" t="str">
        <f aca="false">B56&amp;E56&amp;D56</f>
        <v>LTCE1350</v>
      </c>
      <c r="B56" s="0" t="s">
        <v>117</v>
      </c>
      <c r="C56" s="13" t="n">
        <v>41389</v>
      </c>
      <c r="D56" s="0" t="n">
        <v>1350</v>
      </c>
      <c r="E56" s="0" t="s">
        <v>309</v>
      </c>
      <c r="F56" s="0" t="n">
        <v>32</v>
      </c>
      <c r="G56" s="0" t="n">
        <v>43.8</v>
      </c>
      <c r="H56" s="0" t="n">
        <v>27.35</v>
      </c>
      <c r="I56" s="0" t="n">
        <v>40.7</v>
      </c>
      <c r="J56" s="0" t="n">
        <v>40.7</v>
      </c>
      <c r="K56" s="0" t="n">
        <v>1369</v>
      </c>
      <c r="L56" s="0" t="n">
        <v>4740.12</v>
      </c>
      <c r="M56" s="0" t="n">
        <v>87000</v>
      </c>
      <c r="N56" s="0" t="n">
        <v>-14500</v>
      </c>
      <c r="O56" s="13" t="n">
        <v>41374</v>
      </c>
    </row>
    <row r="57" customFormat="false" ht="15" hidden="false" customHeight="false" outlineLevel="0" collapsed="false">
      <c r="A57" s="0" t="str">
        <f aca="false">B57&amp;E57&amp;D57</f>
        <v>INFYCE3150</v>
      </c>
      <c r="B57" s="0" t="s">
        <v>101</v>
      </c>
      <c r="C57" s="13" t="n">
        <v>41389</v>
      </c>
      <c r="D57" s="0" t="n">
        <v>3150</v>
      </c>
      <c r="E57" s="0" t="s">
        <v>309</v>
      </c>
      <c r="F57" s="0" t="n">
        <v>15</v>
      </c>
      <c r="G57" s="0" t="n">
        <v>21.8</v>
      </c>
      <c r="H57" s="0" t="n">
        <v>14.35</v>
      </c>
      <c r="I57" s="0" t="n">
        <v>20.75</v>
      </c>
      <c r="J57" s="0" t="n">
        <v>20.75</v>
      </c>
      <c r="K57" s="0" t="n">
        <v>1365</v>
      </c>
      <c r="L57" s="0" t="n">
        <v>5406.29</v>
      </c>
      <c r="M57" s="0" t="n">
        <v>141375</v>
      </c>
      <c r="N57" s="0" t="n">
        <v>34875</v>
      </c>
      <c r="O57" s="13" t="n">
        <v>41374</v>
      </c>
    </row>
    <row r="58" customFormat="false" ht="15" hidden="false" customHeight="false" outlineLevel="0" collapsed="false">
      <c r="A58" s="0" t="str">
        <f aca="false">B58&amp;E58&amp;D58</f>
        <v>MCDOWELL-NCE1900</v>
      </c>
      <c r="B58" s="0" t="s">
        <v>121</v>
      </c>
      <c r="C58" s="13" t="n">
        <v>41389</v>
      </c>
      <c r="D58" s="0" t="n">
        <v>1900</v>
      </c>
      <c r="E58" s="0" t="s">
        <v>309</v>
      </c>
      <c r="F58" s="0" t="n">
        <v>34.9</v>
      </c>
      <c r="G58" s="0" t="n">
        <v>43</v>
      </c>
      <c r="H58" s="0" t="n">
        <v>21.05</v>
      </c>
      <c r="I58" s="0" t="n">
        <v>38.3</v>
      </c>
      <c r="J58" s="0" t="n">
        <v>38.3</v>
      </c>
      <c r="K58" s="0" t="n">
        <v>1339</v>
      </c>
      <c r="L58" s="0" t="n">
        <v>6470.38</v>
      </c>
      <c r="M58" s="0" t="n">
        <v>514500</v>
      </c>
      <c r="N58" s="0" t="n">
        <v>26750</v>
      </c>
      <c r="O58" s="13" t="n">
        <v>41374</v>
      </c>
    </row>
    <row r="59" customFormat="false" ht="15" hidden="false" customHeight="false" outlineLevel="0" collapsed="false">
      <c r="A59" s="0" t="str">
        <f aca="false">B59&amp;E59&amp;D59</f>
        <v>TATASTEELCE320</v>
      </c>
      <c r="B59" s="0" t="s">
        <v>163</v>
      </c>
      <c r="C59" s="13" t="n">
        <v>41389</v>
      </c>
      <c r="D59" s="0" t="n">
        <v>320</v>
      </c>
      <c r="E59" s="0" t="s">
        <v>309</v>
      </c>
      <c r="F59" s="0" t="n">
        <v>5.1</v>
      </c>
      <c r="G59" s="0" t="n">
        <v>5.2</v>
      </c>
      <c r="H59" s="0" t="n">
        <v>3.1</v>
      </c>
      <c r="I59" s="0" t="n">
        <v>4.25</v>
      </c>
      <c r="J59" s="0" t="n">
        <v>4.25</v>
      </c>
      <c r="K59" s="0" t="n">
        <v>1322</v>
      </c>
      <c r="L59" s="0" t="n">
        <v>4284.66</v>
      </c>
      <c r="M59" s="0" t="n">
        <v>1514000</v>
      </c>
      <c r="N59" s="0" t="n">
        <v>107000</v>
      </c>
      <c r="O59" s="13" t="n">
        <v>41374</v>
      </c>
    </row>
    <row r="60" customFormat="false" ht="15" hidden="false" customHeight="false" outlineLevel="0" collapsed="false">
      <c r="A60" s="0" t="str">
        <f aca="false">B60&amp;E60&amp;D60</f>
        <v>LTPE1300</v>
      </c>
      <c r="B60" s="0" t="s">
        <v>117</v>
      </c>
      <c r="C60" s="13" t="n">
        <v>41389</v>
      </c>
      <c r="D60" s="0" t="n">
        <v>1300</v>
      </c>
      <c r="E60" s="0" t="s">
        <v>505</v>
      </c>
      <c r="F60" s="0" t="n">
        <v>27.4</v>
      </c>
      <c r="G60" s="0" t="n">
        <v>29.65</v>
      </c>
      <c r="H60" s="0" t="n">
        <v>16.15</v>
      </c>
      <c r="I60" s="0" t="n">
        <v>17.45</v>
      </c>
      <c r="J60" s="0" t="n">
        <v>17.45</v>
      </c>
      <c r="K60" s="0" t="n">
        <v>1321</v>
      </c>
      <c r="L60" s="0" t="n">
        <v>4370.44</v>
      </c>
      <c r="M60" s="0" t="n">
        <v>164250</v>
      </c>
      <c r="N60" s="0" t="n">
        <v>23750</v>
      </c>
      <c r="O60" s="13" t="n">
        <v>41374</v>
      </c>
    </row>
    <row r="61" customFormat="false" ht="15" hidden="false" customHeight="false" outlineLevel="0" collapsed="false">
      <c r="A61" s="0" t="str">
        <f aca="false">B61&amp;E61&amp;D61</f>
        <v>AXISBANKCE1250</v>
      </c>
      <c r="B61" s="0" t="s">
        <v>45</v>
      </c>
      <c r="C61" s="13" t="n">
        <v>41389</v>
      </c>
      <c r="D61" s="0" t="n">
        <v>1250</v>
      </c>
      <c r="E61" s="0" t="s">
        <v>309</v>
      </c>
      <c r="F61" s="0" t="n">
        <v>19.45</v>
      </c>
      <c r="G61" s="0" t="n">
        <v>30.5</v>
      </c>
      <c r="H61" s="0" t="n">
        <v>16.5</v>
      </c>
      <c r="I61" s="0" t="n">
        <v>29.1</v>
      </c>
      <c r="J61" s="0" t="n">
        <v>29.1</v>
      </c>
      <c r="K61" s="0" t="n">
        <v>1303</v>
      </c>
      <c r="L61" s="0" t="n">
        <v>4152.31</v>
      </c>
      <c r="M61" s="0" t="n">
        <v>114250</v>
      </c>
      <c r="N61" s="0" t="n">
        <v>25000</v>
      </c>
      <c r="O61" s="13" t="n">
        <v>41374</v>
      </c>
    </row>
    <row r="62" customFormat="false" ht="15" hidden="false" customHeight="false" outlineLevel="0" collapsed="false">
      <c r="A62" s="0" t="str">
        <f aca="false">B62&amp;E62&amp;D62</f>
        <v>MCDOWELL-NCE1800</v>
      </c>
      <c r="B62" s="0" t="s">
        <v>121</v>
      </c>
      <c r="C62" s="13" t="n">
        <v>41389</v>
      </c>
      <c r="D62" s="0" t="n">
        <v>1800</v>
      </c>
      <c r="E62" s="0" t="s">
        <v>309</v>
      </c>
      <c r="F62" s="0" t="n">
        <v>73.95</v>
      </c>
      <c r="G62" s="0" t="n">
        <v>90</v>
      </c>
      <c r="H62" s="0" t="n">
        <v>50.05</v>
      </c>
      <c r="I62" s="0" t="n">
        <v>82.8</v>
      </c>
      <c r="J62" s="0" t="n">
        <v>82.8</v>
      </c>
      <c r="K62" s="0" t="n">
        <v>1299</v>
      </c>
      <c r="L62" s="0" t="n">
        <v>6080.81</v>
      </c>
      <c r="M62" s="0" t="n">
        <v>414750</v>
      </c>
      <c r="N62" s="0" t="n">
        <v>9750</v>
      </c>
      <c r="O62" s="13" t="n">
        <v>41374</v>
      </c>
    </row>
    <row r="63" customFormat="false" ht="15" hidden="false" customHeight="false" outlineLevel="0" collapsed="false">
      <c r="A63" s="0" t="str">
        <f aca="false">B63&amp;E63&amp;D63</f>
        <v>ICICIBANKCE1020</v>
      </c>
      <c r="B63" s="0" t="s">
        <v>92</v>
      </c>
      <c r="C63" s="13" t="n">
        <v>41389</v>
      </c>
      <c r="D63" s="0" t="n">
        <v>1020</v>
      </c>
      <c r="E63" s="0" t="s">
        <v>309</v>
      </c>
      <c r="F63" s="0" t="n">
        <v>18.3</v>
      </c>
      <c r="G63" s="0" t="n">
        <v>22.55</v>
      </c>
      <c r="H63" s="0" t="n">
        <v>13.85</v>
      </c>
      <c r="I63" s="0" t="n">
        <v>21</v>
      </c>
      <c r="J63" s="0" t="n">
        <v>21</v>
      </c>
      <c r="K63" s="0" t="n">
        <v>1291</v>
      </c>
      <c r="L63" s="0" t="n">
        <v>3350.24</v>
      </c>
      <c r="M63" s="0" t="n">
        <v>188000</v>
      </c>
      <c r="N63" s="0" t="n">
        <v>-8750</v>
      </c>
      <c r="O63" s="13" t="n">
        <v>41374</v>
      </c>
    </row>
    <row r="64" customFormat="false" ht="15" hidden="false" customHeight="false" outlineLevel="0" collapsed="false">
      <c r="A64" s="0" t="str">
        <f aca="false">B64&amp;E64&amp;D64</f>
        <v>TATAMOTORSCE270</v>
      </c>
      <c r="B64" s="0" t="s">
        <v>160</v>
      </c>
      <c r="C64" s="13" t="n">
        <v>41389</v>
      </c>
      <c r="D64" s="0" t="n">
        <v>270</v>
      </c>
      <c r="E64" s="0" t="s">
        <v>309</v>
      </c>
      <c r="F64" s="0" t="n">
        <v>6.65</v>
      </c>
      <c r="G64" s="0" t="n">
        <v>8.4</v>
      </c>
      <c r="H64" s="0" t="n">
        <v>4.6</v>
      </c>
      <c r="I64" s="0" t="n">
        <v>7.85</v>
      </c>
      <c r="J64" s="0" t="n">
        <v>7.85</v>
      </c>
      <c r="K64" s="0" t="n">
        <v>1277</v>
      </c>
      <c r="L64" s="0" t="n">
        <v>3533.34</v>
      </c>
      <c r="M64" s="0" t="n">
        <v>807000</v>
      </c>
      <c r="N64" s="0" t="n">
        <v>-76000</v>
      </c>
      <c r="O64" s="13" t="n">
        <v>41374</v>
      </c>
    </row>
    <row r="65" customFormat="false" ht="15" hidden="false" customHeight="false" outlineLevel="0" collapsed="false">
      <c r="A65" s="0" t="str">
        <f aca="false">B65&amp;E65&amp;D65</f>
        <v>RELCAPITALCE320</v>
      </c>
      <c r="B65" s="0" t="s">
        <v>142</v>
      </c>
      <c r="C65" s="13" t="n">
        <v>41389</v>
      </c>
      <c r="D65" s="0" t="n">
        <v>320</v>
      </c>
      <c r="E65" s="0" t="s">
        <v>309</v>
      </c>
      <c r="F65" s="0" t="n">
        <v>10.95</v>
      </c>
      <c r="G65" s="0" t="n">
        <v>15</v>
      </c>
      <c r="H65" s="0" t="n">
        <v>7.7</v>
      </c>
      <c r="I65" s="0" t="n">
        <v>14.3</v>
      </c>
      <c r="J65" s="0" t="n">
        <v>14.3</v>
      </c>
      <c r="K65" s="0" t="n">
        <v>1267</v>
      </c>
      <c r="L65" s="0" t="n">
        <v>4194.6</v>
      </c>
      <c r="M65" s="0" t="n">
        <v>461000</v>
      </c>
      <c r="N65" s="0" t="n">
        <v>21000</v>
      </c>
      <c r="O65" s="13" t="n">
        <v>41374</v>
      </c>
    </row>
    <row r="66" customFormat="false" ht="15" hidden="false" customHeight="false" outlineLevel="0" collapsed="false">
      <c r="A66" s="0" t="str">
        <f aca="false">B66&amp;E66&amp;D66</f>
        <v>SBINPE2050</v>
      </c>
      <c r="B66" s="0" t="s">
        <v>148</v>
      </c>
      <c r="C66" s="13" t="n">
        <v>41389</v>
      </c>
      <c r="D66" s="0" t="n">
        <v>2050</v>
      </c>
      <c r="E66" s="0" t="s">
        <v>505</v>
      </c>
      <c r="F66" s="0" t="n">
        <v>83.75</v>
      </c>
      <c r="G66" s="0" t="n">
        <v>96.4</v>
      </c>
      <c r="H66" s="0" t="n">
        <v>61.3</v>
      </c>
      <c r="I66" s="0" t="n">
        <v>64.6</v>
      </c>
      <c r="J66" s="0" t="n">
        <v>64.6</v>
      </c>
      <c r="K66" s="0" t="n">
        <v>1263</v>
      </c>
      <c r="L66" s="0" t="n">
        <v>3360.7</v>
      </c>
      <c r="M66" s="0" t="n">
        <v>124000</v>
      </c>
      <c r="N66" s="0" t="n">
        <v>-33500</v>
      </c>
      <c r="O66" s="13" t="n">
        <v>41374</v>
      </c>
    </row>
    <row r="67" customFormat="false" ht="15" hidden="false" customHeight="false" outlineLevel="0" collapsed="false">
      <c r="A67" s="0" t="str">
        <f aca="false">B67&amp;E67&amp;D67</f>
        <v>INFYPE2450</v>
      </c>
      <c r="B67" s="0" t="s">
        <v>101</v>
      </c>
      <c r="C67" s="13" t="n">
        <v>41389</v>
      </c>
      <c r="D67" s="0" t="n">
        <v>2450</v>
      </c>
      <c r="E67" s="0" t="s">
        <v>505</v>
      </c>
      <c r="F67" s="0" t="n">
        <v>19.5</v>
      </c>
      <c r="G67" s="0" t="n">
        <v>22</v>
      </c>
      <c r="H67" s="0" t="n">
        <v>17.45</v>
      </c>
      <c r="I67" s="0" t="n">
        <v>20.75</v>
      </c>
      <c r="J67" s="0" t="n">
        <v>20.75</v>
      </c>
      <c r="K67" s="0" t="n">
        <v>1251</v>
      </c>
      <c r="L67" s="0" t="n">
        <v>3862.11</v>
      </c>
      <c r="M67" s="0" t="n">
        <v>154250</v>
      </c>
      <c r="N67" s="0" t="n">
        <v>68750</v>
      </c>
      <c r="O67" s="13" t="n">
        <v>41374</v>
      </c>
    </row>
    <row r="68" customFormat="false" ht="15" hidden="false" customHeight="false" outlineLevel="0" collapsed="false">
      <c r="A68" s="0" t="str">
        <f aca="false">B68&amp;E68&amp;D68</f>
        <v>RELINFRACE360</v>
      </c>
      <c r="B68" s="0" t="s">
        <v>144</v>
      </c>
      <c r="C68" s="13" t="n">
        <v>41389</v>
      </c>
      <c r="D68" s="0" t="n">
        <v>360</v>
      </c>
      <c r="E68" s="0" t="s">
        <v>309</v>
      </c>
      <c r="F68" s="0" t="n">
        <v>4.9</v>
      </c>
      <c r="G68" s="0" t="n">
        <v>9.6</v>
      </c>
      <c r="H68" s="0" t="n">
        <v>3.3</v>
      </c>
      <c r="I68" s="0" t="n">
        <v>9</v>
      </c>
      <c r="J68" s="0" t="n">
        <v>9</v>
      </c>
      <c r="K68" s="0" t="n">
        <v>1247</v>
      </c>
      <c r="L68" s="0" t="n">
        <v>2282.3</v>
      </c>
      <c r="M68" s="0" t="n">
        <v>432500</v>
      </c>
      <c r="N68" s="0" t="n">
        <v>-1500</v>
      </c>
      <c r="O68" s="13" t="n">
        <v>41374</v>
      </c>
    </row>
    <row r="69" customFormat="false" ht="15" hidden="false" customHeight="false" outlineLevel="0" collapsed="false">
      <c r="A69" s="0" t="str">
        <f aca="false">B69&amp;E69&amp;D69</f>
        <v>RELIANCECE820</v>
      </c>
      <c r="B69" s="0" t="s">
        <v>143</v>
      </c>
      <c r="C69" s="13" t="n">
        <v>41389</v>
      </c>
      <c r="D69" s="0" t="n">
        <v>820</v>
      </c>
      <c r="E69" s="0" t="s">
        <v>309</v>
      </c>
      <c r="F69" s="0" t="n">
        <v>7</v>
      </c>
      <c r="G69" s="0" t="n">
        <v>7.4</v>
      </c>
      <c r="H69" s="0" t="n">
        <v>5.4</v>
      </c>
      <c r="I69" s="0" t="n">
        <v>6.65</v>
      </c>
      <c r="J69" s="0" t="n">
        <v>6.65</v>
      </c>
      <c r="K69" s="0" t="n">
        <v>1236</v>
      </c>
      <c r="L69" s="0" t="n">
        <v>2553.31</v>
      </c>
      <c r="M69" s="0" t="n">
        <v>639250</v>
      </c>
      <c r="N69" s="0" t="n">
        <v>17250</v>
      </c>
      <c r="O69" s="13" t="n">
        <v>41374</v>
      </c>
    </row>
    <row r="70" customFormat="false" ht="15" hidden="false" customHeight="false" outlineLevel="0" collapsed="false">
      <c r="A70" s="0" t="str">
        <f aca="false">B70&amp;E70&amp;D70</f>
        <v>RCOMPE70</v>
      </c>
      <c r="B70" s="0" t="s">
        <v>140</v>
      </c>
      <c r="C70" s="13" t="n">
        <v>41389</v>
      </c>
      <c r="D70" s="0" t="n">
        <v>70</v>
      </c>
      <c r="E70" s="0" t="s">
        <v>505</v>
      </c>
      <c r="F70" s="0" t="n">
        <v>6.3</v>
      </c>
      <c r="G70" s="0" t="n">
        <v>6.5</v>
      </c>
      <c r="H70" s="0" t="n">
        <v>2.2</v>
      </c>
      <c r="I70" s="0" t="n">
        <v>2.4</v>
      </c>
      <c r="J70" s="0" t="n">
        <v>2.4</v>
      </c>
      <c r="K70" s="0" t="n">
        <v>1177</v>
      </c>
      <c r="L70" s="0" t="n">
        <v>3431.82</v>
      </c>
      <c r="M70" s="0" t="n">
        <v>2212000</v>
      </c>
      <c r="N70" s="0" t="n">
        <v>1860000</v>
      </c>
      <c r="O70" s="13" t="n">
        <v>41374</v>
      </c>
    </row>
    <row r="71" customFormat="false" ht="15" hidden="false" customHeight="false" outlineLevel="0" collapsed="false">
      <c r="A71" s="0" t="str">
        <f aca="false">B71&amp;E71&amp;D71</f>
        <v>SBINPE1800</v>
      </c>
      <c r="B71" s="0" t="s">
        <v>148</v>
      </c>
      <c r="C71" s="13" t="n">
        <v>41389</v>
      </c>
      <c r="D71" s="0" t="n">
        <v>1800</v>
      </c>
      <c r="E71" s="0" t="s">
        <v>505</v>
      </c>
      <c r="F71" s="0" t="n">
        <v>5.75</v>
      </c>
      <c r="G71" s="0" t="n">
        <v>8.05</v>
      </c>
      <c r="H71" s="0" t="n">
        <v>3.75</v>
      </c>
      <c r="I71" s="0" t="n">
        <v>3.95</v>
      </c>
      <c r="J71" s="0" t="n">
        <v>3.95</v>
      </c>
      <c r="K71" s="0" t="n">
        <v>1136</v>
      </c>
      <c r="L71" s="0" t="n">
        <v>2565.02</v>
      </c>
      <c r="M71" s="0" t="n">
        <v>95625</v>
      </c>
      <c r="N71" s="0" t="n">
        <v>22625</v>
      </c>
      <c r="O71" s="13" t="n">
        <v>41374</v>
      </c>
    </row>
    <row r="72" customFormat="false" ht="15" hidden="false" customHeight="false" outlineLevel="0" collapsed="false">
      <c r="A72" s="0" t="str">
        <f aca="false">B72&amp;E72&amp;D72</f>
        <v>JPASSOCIATCE65</v>
      </c>
      <c r="B72" s="0" t="s">
        <v>109</v>
      </c>
      <c r="C72" s="13" t="n">
        <v>41389</v>
      </c>
      <c r="D72" s="0" t="n">
        <v>65</v>
      </c>
      <c r="E72" s="0" t="s">
        <v>309</v>
      </c>
      <c r="F72" s="0" t="n">
        <v>2.55</v>
      </c>
      <c r="G72" s="0" t="n">
        <v>3.6</v>
      </c>
      <c r="H72" s="0" t="n">
        <v>2</v>
      </c>
      <c r="I72" s="0" t="n">
        <v>3.4</v>
      </c>
      <c r="J72" s="0" t="n">
        <v>3.4</v>
      </c>
      <c r="K72" s="0" t="n">
        <v>1133</v>
      </c>
      <c r="L72" s="0" t="n">
        <v>3066.19</v>
      </c>
      <c r="M72" s="0" t="n">
        <v>2592000</v>
      </c>
      <c r="N72" s="0" t="n">
        <v>36000</v>
      </c>
      <c r="O72" s="13" t="n">
        <v>41374</v>
      </c>
    </row>
    <row r="73" customFormat="false" ht="15" hidden="false" customHeight="false" outlineLevel="0" collapsed="false">
      <c r="A73" s="0" t="str">
        <f aca="false">B73&amp;E73&amp;D73</f>
        <v>INFYPE2750</v>
      </c>
      <c r="B73" s="0" t="s">
        <v>101</v>
      </c>
      <c r="C73" s="13" t="n">
        <v>41389</v>
      </c>
      <c r="D73" s="0" t="n">
        <v>2750</v>
      </c>
      <c r="E73" s="0" t="s">
        <v>505</v>
      </c>
      <c r="F73" s="0" t="n">
        <v>86.5</v>
      </c>
      <c r="G73" s="0" t="n">
        <v>103.3</v>
      </c>
      <c r="H73" s="0" t="n">
        <v>86.5</v>
      </c>
      <c r="I73" s="0" t="n">
        <v>95.2</v>
      </c>
      <c r="J73" s="0" t="n">
        <v>95.2</v>
      </c>
      <c r="K73" s="0" t="n">
        <v>1122</v>
      </c>
      <c r="L73" s="0" t="n">
        <v>3990.54</v>
      </c>
      <c r="M73" s="0" t="n">
        <v>136125</v>
      </c>
      <c r="N73" s="0" t="n">
        <v>23875</v>
      </c>
      <c r="O73" s="13" t="n">
        <v>41374</v>
      </c>
    </row>
    <row r="74" customFormat="false" ht="15" hidden="false" customHeight="false" outlineLevel="0" collapsed="false">
      <c r="A74" s="0" t="str">
        <f aca="false">B74&amp;E74&amp;D74</f>
        <v>LTCE1400</v>
      </c>
      <c r="B74" s="0" t="s">
        <v>117</v>
      </c>
      <c r="C74" s="13" t="n">
        <v>41389</v>
      </c>
      <c r="D74" s="0" t="n">
        <v>1400</v>
      </c>
      <c r="E74" s="0" t="s">
        <v>309</v>
      </c>
      <c r="F74" s="0" t="n">
        <v>16.05</v>
      </c>
      <c r="G74" s="0" t="n">
        <v>21.85</v>
      </c>
      <c r="H74" s="0" t="n">
        <v>12.7</v>
      </c>
      <c r="I74" s="0" t="n">
        <v>20</v>
      </c>
      <c r="J74" s="0" t="n">
        <v>20</v>
      </c>
      <c r="K74" s="0" t="n">
        <v>1099</v>
      </c>
      <c r="L74" s="0" t="n">
        <v>3892.59</v>
      </c>
      <c r="M74" s="0" t="n">
        <v>255250</v>
      </c>
      <c r="N74" s="0" t="n">
        <v>-21500</v>
      </c>
      <c r="O74" s="13" t="n">
        <v>41374</v>
      </c>
    </row>
    <row r="75" customFormat="false" ht="15" hidden="false" customHeight="false" outlineLevel="0" collapsed="false">
      <c r="A75" s="0" t="str">
        <f aca="false">B75&amp;E75&amp;D75</f>
        <v>INFYPE2300</v>
      </c>
      <c r="B75" s="0" t="s">
        <v>101</v>
      </c>
      <c r="C75" s="13" t="n">
        <v>41389</v>
      </c>
      <c r="D75" s="0" t="n">
        <v>2300</v>
      </c>
      <c r="E75" s="0" t="s">
        <v>505</v>
      </c>
      <c r="F75" s="0" t="n">
        <v>6.95</v>
      </c>
      <c r="G75" s="0" t="n">
        <v>8</v>
      </c>
      <c r="H75" s="0" t="n">
        <v>4.05</v>
      </c>
      <c r="I75" s="0" t="n">
        <v>7.1</v>
      </c>
      <c r="J75" s="0" t="n">
        <v>7.1</v>
      </c>
      <c r="K75" s="0" t="n">
        <v>1087</v>
      </c>
      <c r="L75" s="0" t="n">
        <v>3134.35</v>
      </c>
      <c r="M75" s="0" t="n">
        <v>111250</v>
      </c>
      <c r="N75" s="0" t="n">
        <v>89000</v>
      </c>
      <c r="O75" s="13" t="n">
        <v>41374</v>
      </c>
    </row>
    <row r="76" customFormat="false" ht="15" hidden="false" customHeight="false" outlineLevel="0" collapsed="false">
      <c r="A76" s="0" t="str">
        <f aca="false">B76&amp;E76&amp;D76</f>
        <v>TATASTEELPE300</v>
      </c>
      <c r="B76" s="0" t="s">
        <v>163</v>
      </c>
      <c r="C76" s="13" t="n">
        <v>41389</v>
      </c>
      <c r="D76" s="0" t="n">
        <v>300</v>
      </c>
      <c r="E76" s="0" t="s">
        <v>505</v>
      </c>
      <c r="F76" s="0" t="n">
        <v>6.35</v>
      </c>
      <c r="G76" s="0" t="n">
        <v>8.95</v>
      </c>
      <c r="H76" s="0" t="n">
        <v>5.55</v>
      </c>
      <c r="I76" s="0" t="n">
        <v>6.35</v>
      </c>
      <c r="J76" s="0" t="n">
        <v>6.35</v>
      </c>
      <c r="K76" s="0" t="n">
        <v>1069</v>
      </c>
      <c r="L76" s="0" t="n">
        <v>3284.2</v>
      </c>
      <c r="M76" s="0" t="n">
        <v>632000</v>
      </c>
      <c r="N76" s="0" t="n">
        <v>-20000</v>
      </c>
      <c r="O76" s="13" t="n">
        <v>41374</v>
      </c>
    </row>
    <row r="77" customFormat="false" ht="15" hidden="false" customHeight="false" outlineLevel="0" collapsed="false">
      <c r="A77" s="0" t="str">
        <f aca="false">B77&amp;E77&amp;D77</f>
        <v>BHELCE180</v>
      </c>
      <c r="B77" s="0" t="s">
        <v>52</v>
      </c>
      <c r="C77" s="13" t="n">
        <v>41389</v>
      </c>
      <c r="D77" s="0" t="n">
        <v>180</v>
      </c>
      <c r="E77" s="0" t="s">
        <v>309</v>
      </c>
      <c r="F77" s="0" t="n">
        <v>5.35</v>
      </c>
      <c r="G77" s="0" t="n">
        <v>5.35</v>
      </c>
      <c r="H77" s="0" t="n">
        <v>3.55</v>
      </c>
      <c r="I77" s="0" t="n">
        <v>4.6</v>
      </c>
      <c r="J77" s="0" t="n">
        <v>4.6</v>
      </c>
      <c r="K77" s="0" t="n">
        <v>1039</v>
      </c>
      <c r="L77" s="0" t="n">
        <v>1914.74</v>
      </c>
      <c r="M77" s="0" t="n">
        <v>1031000</v>
      </c>
      <c r="N77" s="0" t="n">
        <v>209000</v>
      </c>
      <c r="O77" s="13" t="n">
        <v>41374</v>
      </c>
    </row>
    <row r="78" customFormat="false" ht="15" hidden="false" customHeight="false" outlineLevel="0" collapsed="false">
      <c r="A78" s="0" t="str">
        <f aca="false">B78&amp;E78&amp;D78</f>
        <v>PANTALOONRCE150</v>
      </c>
      <c r="B78" s="0" t="s">
        <v>131</v>
      </c>
      <c r="C78" s="13" t="n">
        <v>41389</v>
      </c>
      <c r="D78" s="0" t="n">
        <v>150</v>
      </c>
      <c r="E78" s="0" t="s">
        <v>309</v>
      </c>
      <c r="F78" s="0" t="n">
        <v>8.4</v>
      </c>
      <c r="G78" s="0" t="n">
        <v>8.95</v>
      </c>
      <c r="H78" s="0" t="n">
        <v>4.75</v>
      </c>
      <c r="I78" s="0" t="n">
        <v>7.6</v>
      </c>
      <c r="J78" s="0" t="n">
        <v>7.6</v>
      </c>
      <c r="K78" s="0" t="n">
        <v>1030</v>
      </c>
      <c r="L78" s="0" t="n">
        <v>3218.06</v>
      </c>
      <c r="M78" s="0" t="n">
        <v>462000</v>
      </c>
      <c r="N78" s="0" t="n">
        <v>184000</v>
      </c>
      <c r="O78" s="13" t="n">
        <v>41374</v>
      </c>
    </row>
    <row r="79" customFormat="false" ht="15" hidden="false" customHeight="false" outlineLevel="0" collapsed="false">
      <c r="A79" s="0" t="str">
        <f aca="false">B79&amp;E79&amp;D79</f>
        <v>AXISBANKPE1200</v>
      </c>
      <c r="B79" s="0" t="s">
        <v>45</v>
      </c>
      <c r="C79" s="13" t="n">
        <v>41389</v>
      </c>
      <c r="D79" s="0" t="n">
        <v>1200</v>
      </c>
      <c r="E79" s="0" t="s">
        <v>505</v>
      </c>
      <c r="F79" s="0" t="n">
        <v>27.3</v>
      </c>
      <c r="G79" s="0" t="n">
        <v>33.45</v>
      </c>
      <c r="H79" s="0" t="n">
        <v>16.7</v>
      </c>
      <c r="I79" s="0" t="n">
        <v>17.9</v>
      </c>
      <c r="J79" s="0" t="n">
        <v>17.9</v>
      </c>
      <c r="K79" s="0" t="n">
        <v>1005</v>
      </c>
      <c r="L79" s="0" t="n">
        <v>3075.84</v>
      </c>
      <c r="M79" s="0" t="n">
        <v>142000</v>
      </c>
      <c r="N79" s="0" t="n">
        <v>30750</v>
      </c>
      <c r="O79" s="13" t="n">
        <v>41374</v>
      </c>
    </row>
    <row r="80" customFormat="false" ht="15" hidden="false" customHeight="false" outlineLevel="0" collapsed="false">
      <c r="A80" s="0" t="str">
        <f aca="false">B80&amp;E80&amp;D80</f>
        <v>RENUKACE27.5</v>
      </c>
      <c r="B80" s="0" t="s">
        <v>145</v>
      </c>
      <c r="C80" s="13" t="n">
        <v>41389</v>
      </c>
      <c r="D80" s="0" t="n">
        <v>27.5</v>
      </c>
      <c r="E80" s="0" t="s">
        <v>309</v>
      </c>
      <c r="F80" s="0" t="n">
        <v>0.25</v>
      </c>
      <c r="G80" s="0" t="n">
        <v>0.4</v>
      </c>
      <c r="H80" s="0" t="n">
        <v>0.15</v>
      </c>
      <c r="I80" s="0" t="n">
        <v>0.3</v>
      </c>
      <c r="J80" s="0" t="n">
        <v>0.3</v>
      </c>
      <c r="K80" s="0" t="n">
        <v>958</v>
      </c>
      <c r="L80" s="0" t="n">
        <v>2125.08</v>
      </c>
      <c r="M80" s="0" t="n">
        <v>5440000</v>
      </c>
      <c r="N80" s="0" t="n">
        <v>104000</v>
      </c>
      <c r="O80" s="13" t="n">
        <v>41374</v>
      </c>
    </row>
    <row r="81" customFormat="false" ht="15" hidden="false" customHeight="false" outlineLevel="0" collapsed="false">
      <c r="A81" s="0" t="str">
        <f aca="false">B81&amp;E81&amp;D81</f>
        <v>ICICIBANKPE980</v>
      </c>
      <c r="B81" s="0" t="s">
        <v>92</v>
      </c>
      <c r="C81" s="13" t="n">
        <v>41389</v>
      </c>
      <c r="D81" s="0" t="n">
        <v>980</v>
      </c>
      <c r="E81" s="0" t="s">
        <v>505</v>
      </c>
      <c r="F81" s="0" t="n">
        <v>20.2</v>
      </c>
      <c r="G81" s="0" t="n">
        <v>25.75</v>
      </c>
      <c r="H81" s="0" t="n">
        <v>15.1</v>
      </c>
      <c r="I81" s="0" t="n">
        <v>15.85</v>
      </c>
      <c r="J81" s="0" t="n">
        <v>15.85</v>
      </c>
      <c r="K81" s="0" t="n">
        <v>946</v>
      </c>
      <c r="L81" s="0" t="n">
        <v>2368.39</v>
      </c>
      <c r="M81" s="0" t="n">
        <v>66500</v>
      </c>
      <c r="N81" s="0" t="n">
        <v>10750</v>
      </c>
      <c r="O81" s="13" t="n">
        <v>41374</v>
      </c>
    </row>
    <row r="82" customFormat="false" ht="15" hidden="false" customHeight="false" outlineLevel="0" collapsed="false">
      <c r="A82" s="0" t="str">
        <f aca="false">B82&amp;E82&amp;D82</f>
        <v>MCDOWELL-NPE1800</v>
      </c>
      <c r="B82" s="0" t="s">
        <v>121</v>
      </c>
      <c r="C82" s="13" t="n">
        <v>41389</v>
      </c>
      <c r="D82" s="0" t="n">
        <v>1800</v>
      </c>
      <c r="E82" s="0" t="s">
        <v>505</v>
      </c>
      <c r="F82" s="0" t="n">
        <v>62</v>
      </c>
      <c r="G82" s="0" t="n">
        <v>90</v>
      </c>
      <c r="H82" s="0" t="n">
        <v>52</v>
      </c>
      <c r="I82" s="0" t="n">
        <v>53.85</v>
      </c>
      <c r="J82" s="0" t="n">
        <v>53.85</v>
      </c>
      <c r="K82" s="0" t="n">
        <v>916</v>
      </c>
      <c r="L82" s="0" t="n">
        <v>4274.96</v>
      </c>
      <c r="M82" s="0" t="n">
        <v>261750</v>
      </c>
      <c r="N82" s="0" t="n">
        <v>12750</v>
      </c>
      <c r="O82" s="13" t="n">
        <v>41374</v>
      </c>
    </row>
    <row r="83" customFormat="false" ht="15" hidden="false" customHeight="false" outlineLevel="0" collapsed="false">
      <c r="A83" s="0" t="str">
        <f aca="false">B83&amp;E83&amp;D83</f>
        <v>MCDOWELL-NPE1750</v>
      </c>
      <c r="B83" s="0" t="s">
        <v>121</v>
      </c>
      <c r="C83" s="13" t="n">
        <v>41389</v>
      </c>
      <c r="D83" s="0" t="n">
        <v>1750</v>
      </c>
      <c r="E83" s="0" t="s">
        <v>505</v>
      </c>
      <c r="F83" s="0" t="n">
        <v>45</v>
      </c>
      <c r="G83" s="0" t="n">
        <v>65</v>
      </c>
      <c r="H83" s="0" t="n">
        <v>33.9</v>
      </c>
      <c r="I83" s="0" t="n">
        <v>35.65</v>
      </c>
      <c r="J83" s="0" t="n">
        <v>35.65</v>
      </c>
      <c r="K83" s="0" t="n">
        <v>914</v>
      </c>
      <c r="L83" s="0" t="n">
        <v>4107.68</v>
      </c>
      <c r="M83" s="0" t="n">
        <v>143250</v>
      </c>
      <c r="N83" s="0" t="n">
        <v>28500</v>
      </c>
      <c r="O83" s="13" t="n">
        <v>41374</v>
      </c>
    </row>
    <row r="84" customFormat="false" ht="15" hidden="false" customHeight="false" outlineLevel="0" collapsed="false">
      <c r="A84" s="0" t="str">
        <f aca="false">B84&amp;E84&amp;D84</f>
        <v>RCOMCE85</v>
      </c>
      <c r="B84" s="0" t="s">
        <v>140</v>
      </c>
      <c r="C84" s="13" t="n">
        <v>41389</v>
      </c>
      <c r="D84" s="0" t="n">
        <v>85</v>
      </c>
      <c r="E84" s="0" t="s">
        <v>309</v>
      </c>
      <c r="F84" s="0" t="n">
        <v>0.2</v>
      </c>
      <c r="G84" s="0" t="n">
        <v>0.9</v>
      </c>
      <c r="H84" s="0" t="n">
        <v>0.15</v>
      </c>
      <c r="I84" s="0" t="n">
        <v>0.75</v>
      </c>
      <c r="J84" s="0" t="n">
        <v>0.75</v>
      </c>
      <c r="K84" s="0" t="n">
        <v>892</v>
      </c>
      <c r="L84" s="0" t="n">
        <v>3054.11</v>
      </c>
      <c r="M84" s="0" t="n">
        <v>976000</v>
      </c>
      <c r="N84" s="0" t="n">
        <v>148000</v>
      </c>
      <c r="O84" s="13" t="n">
        <v>41374</v>
      </c>
    </row>
    <row r="85" customFormat="false" ht="15" hidden="false" customHeight="false" outlineLevel="0" collapsed="false">
      <c r="A85" s="0" t="str">
        <f aca="false">B85&amp;E85&amp;D85</f>
        <v>INFYCE3250</v>
      </c>
      <c r="B85" s="0" t="s">
        <v>101</v>
      </c>
      <c r="C85" s="13" t="n">
        <v>41389</v>
      </c>
      <c r="D85" s="0" t="n">
        <v>3250</v>
      </c>
      <c r="E85" s="0" t="s">
        <v>309</v>
      </c>
      <c r="F85" s="0" t="n">
        <v>8.95</v>
      </c>
      <c r="G85" s="0" t="n">
        <v>11</v>
      </c>
      <c r="H85" s="0" t="n">
        <v>7.95</v>
      </c>
      <c r="I85" s="0" t="n">
        <v>10.45</v>
      </c>
      <c r="J85" s="0" t="n">
        <v>10.45</v>
      </c>
      <c r="K85" s="0" t="n">
        <v>871</v>
      </c>
      <c r="L85" s="0" t="n">
        <v>3548.71</v>
      </c>
      <c r="M85" s="0" t="n">
        <v>126250</v>
      </c>
      <c r="N85" s="0" t="n">
        <v>46125</v>
      </c>
      <c r="O85" s="13" t="n">
        <v>41374</v>
      </c>
    </row>
    <row r="86" customFormat="false" ht="15" hidden="false" customHeight="false" outlineLevel="0" collapsed="false">
      <c r="A86" s="0" t="str">
        <f aca="false">B86&amp;E86&amp;D86</f>
        <v>ITCCE300</v>
      </c>
      <c r="B86" s="0" t="s">
        <v>105</v>
      </c>
      <c r="C86" s="13" t="n">
        <v>41389</v>
      </c>
      <c r="D86" s="0" t="n">
        <v>300</v>
      </c>
      <c r="E86" s="0" t="s">
        <v>309</v>
      </c>
      <c r="F86" s="0" t="n">
        <v>2.95</v>
      </c>
      <c r="G86" s="0" t="n">
        <v>2.95</v>
      </c>
      <c r="H86" s="0" t="n">
        <v>1.4</v>
      </c>
      <c r="I86" s="0" t="n">
        <v>1.85</v>
      </c>
      <c r="J86" s="0" t="n">
        <v>1.85</v>
      </c>
      <c r="K86" s="0" t="n">
        <v>869</v>
      </c>
      <c r="L86" s="0" t="n">
        <v>2623.56</v>
      </c>
      <c r="M86" s="0" t="n">
        <v>1106000</v>
      </c>
      <c r="N86" s="0" t="n">
        <v>169000</v>
      </c>
      <c r="O86" s="13" t="n">
        <v>41374</v>
      </c>
    </row>
    <row r="87" customFormat="false" ht="15" hidden="false" customHeight="false" outlineLevel="0" collapsed="false">
      <c r="A87" s="0" t="str">
        <f aca="false">B87&amp;E87&amp;D87</f>
        <v>BHARTIARTLCE300</v>
      </c>
      <c r="B87" s="0" t="s">
        <v>51</v>
      </c>
      <c r="C87" s="13" t="n">
        <v>41389</v>
      </c>
      <c r="D87" s="0" t="n">
        <v>300</v>
      </c>
      <c r="E87" s="0" t="s">
        <v>309</v>
      </c>
      <c r="F87" s="0" t="n">
        <v>2.85</v>
      </c>
      <c r="G87" s="0" t="n">
        <v>3.65</v>
      </c>
      <c r="H87" s="0" t="n">
        <v>2.15</v>
      </c>
      <c r="I87" s="0" t="n">
        <v>3.35</v>
      </c>
      <c r="J87" s="0" t="n">
        <v>3.35</v>
      </c>
      <c r="K87" s="0" t="n">
        <v>856</v>
      </c>
      <c r="L87" s="0" t="n">
        <v>2593.43</v>
      </c>
      <c r="M87" s="0" t="n">
        <v>928000</v>
      </c>
      <c r="N87" s="0" t="n">
        <v>-84000</v>
      </c>
      <c r="O87" s="13" t="n">
        <v>41374</v>
      </c>
    </row>
    <row r="88" customFormat="false" ht="15" hidden="false" customHeight="false" outlineLevel="0" collapsed="false">
      <c r="A88" s="0" t="str">
        <f aca="false">B88&amp;E88&amp;D88</f>
        <v>DLFPE210</v>
      </c>
      <c r="B88" s="0" t="s">
        <v>69</v>
      </c>
      <c r="C88" s="13" t="n">
        <v>41389</v>
      </c>
      <c r="D88" s="0" t="n">
        <v>210</v>
      </c>
      <c r="E88" s="0" t="s">
        <v>505</v>
      </c>
      <c r="F88" s="0" t="n">
        <v>2.25</v>
      </c>
      <c r="G88" s="0" t="n">
        <v>3.05</v>
      </c>
      <c r="H88" s="0" t="n">
        <v>1.3</v>
      </c>
      <c r="I88" s="0" t="n">
        <v>1.5</v>
      </c>
      <c r="J88" s="0" t="n">
        <v>1.5</v>
      </c>
      <c r="K88" s="0" t="n">
        <v>819</v>
      </c>
      <c r="L88" s="0" t="n">
        <v>1737.68</v>
      </c>
      <c r="M88" s="0" t="n">
        <v>692000</v>
      </c>
      <c r="N88" s="0" t="n">
        <v>119000</v>
      </c>
      <c r="O88" s="13" t="n">
        <v>41374</v>
      </c>
    </row>
    <row r="89" customFormat="false" ht="15" hidden="false" customHeight="false" outlineLevel="0" collapsed="false">
      <c r="A89" s="0" t="str">
        <f aca="false">B89&amp;E89&amp;D89</f>
        <v>UNITECHCE27.5</v>
      </c>
      <c r="B89" s="0" t="s">
        <v>171</v>
      </c>
      <c r="C89" s="13" t="n">
        <v>41389</v>
      </c>
      <c r="D89" s="0" t="n">
        <v>27.5</v>
      </c>
      <c r="E89" s="0" t="s">
        <v>309</v>
      </c>
      <c r="F89" s="0" t="n">
        <v>0.35</v>
      </c>
      <c r="G89" s="0" t="n">
        <v>0.35</v>
      </c>
      <c r="H89" s="0" t="n">
        <v>0.2</v>
      </c>
      <c r="I89" s="0" t="n">
        <v>0.3</v>
      </c>
      <c r="J89" s="0" t="n">
        <v>0.3</v>
      </c>
      <c r="K89" s="0" t="n">
        <v>814</v>
      </c>
      <c r="L89" s="0" t="n">
        <v>2259.89</v>
      </c>
      <c r="M89" s="0" t="n">
        <v>7900000</v>
      </c>
      <c r="N89" s="0" t="n">
        <v>-50000</v>
      </c>
      <c r="O89" s="13" t="n">
        <v>41374</v>
      </c>
    </row>
    <row r="90" customFormat="false" ht="15" hidden="false" customHeight="false" outlineLevel="0" collapsed="false">
      <c r="A90" s="0" t="str">
        <f aca="false">B90&amp;E90&amp;D90</f>
        <v>JPASSOCIATPE60</v>
      </c>
      <c r="B90" s="0" t="s">
        <v>109</v>
      </c>
      <c r="C90" s="13" t="n">
        <v>41389</v>
      </c>
      <c r="D90" s="0" t="n">
        <v>60</v>
      </c>
      <c r="E90" s="0" t="s">
        <v>505</v>
      </c>
      <c r="F90" s="0" t="n">
        <v>1.05</v>
      </c>
      <c r="G90" s="0" t="n">
        <v>1.55</v>
      </c>
      <c r="H90" s="0" t="n">
        <v>0.75</v>
      </c>
      <c r="I90" s="0" t="n">
        <v>0.8</v>
      </c>
      <c r="J90" s="0" t="n">
        <v>0.8</v>
      </c>
      <c r="K90" s="0" t="n">
        <v>813</v>
      </c>
      <c r="L90" s="0" t="n">
        <v>1990.59</v>
      </c>
      <c r="M90" s="0" t="n">
        <v>3048000</v>
      </c>
      <c r="N90" s="0" t="n">
        <v>80000</v>
      </c>
      <c r="O90" s="13" t="n">
        <v>41374</v>
      </c>
    </row>
    <row r="91" customFormat="false" ht="15" hidden="false" customHeight="false" outlineLevel="0" collapsed="false">
      <c r="A91" s="0" t="str">
        <f aca="false">B91&amp;E91&amp;D91</f>
        <v>WIPROCE440</v>
      </c>
      <c r="B91" s="0" t="s">
        <v>175</v>
      </c>
      <c r="C91" s="13" t="n">
        <v>41389</v>
      </c>
      <c r="D91" s="0" t="n">
        <v>440</v>
      </c>
      <c r="E91" s="0" t="s">
        <v>309</v>
      </c>
      <c r="F91" s="0" t="n">
        <v>1.9</v>
      </c>
      <c r="G91" s="0" t="n">
        <v>3</v>
      </c>
      <c r="H91" s="0" t="n">
        <v>1.9</v>
      </c>
      <c r="I91" s="0" t="n">
        <v>2.7</v>
      </c>
      <c r="J91" s="0" t="n">
        <v>2.7</v>
      </c>
      <c r="K91" s="0" t="n">
        <v>798</v>
      </c>
      <c r="L91" s="0" t="n">
        <v>1765.02</v>
      </c>
      <c r="M91" s="0" t="n">
        <v>345500</v>
      </c>
      <c r="N91" s="0" t="n">
        <v>-126500</v>
      </c>
      <c r="O91" s="13" t="n">
        <v>41374</v>
      </c>
    </row>
    <row r="92" customFormat="false" ht="15" hidden="false" customHeight="false" outlineLevel="0" collapsed="false">
      <c r="A92" s="0" t="str">
        <f aca="false">B92&amp;E92&amp;D92</f>
        <v>BHARTIARTLCE280</v>
      </c>
      <c r="B92" s="0" t="s">
        <v>51</v>
      </c>
      <c r="C92" s="13" t="n">
        <v>41389</v>
      </c>
      <c r="D92" s="0" t="n">
        <v>280</v>
      </c>
      <c r="E92" s="0" t="s">
        <v>309</v>
      </c>
      <c r="F92" s="0" t="n">
        <v>8.9</v>
      </c>
      <c r="G92" s="0" t="n">
        <v>11.3</v>
      </c>
      <c r="H92" s="0" t="n">
        <v>7.2</v>
      </c>
      <c r="I92" s="0" t="n">
        <v>10.6</v>
      </c>
      <c r="J92" s="0" t="n">
        <v>10.6</v>
      </c>
      <c r="K92" s="0" t="n">
        <v>787</v>
      </c>
      <c r="L92" s="0" t="n">
        <v>2276.69</v>
      </c>
      <c r="M92" s="0" t="n">
        <v>237000</v>
      </c>
      <c r="N92" s="0" t="n">
        <v>-38000</v>
      </c>
      <c r="O92" s="13" t="n">
        <v>41374</v>
      </c>
    </row>
    <row r="93" customFormat="false" ht="15" hidden="false" customHeight="false" outlineLevel="0" collapsed="false">
      <c r="A93" s="0" t="str">
        <f aca="false">B93&amp;E93&amp;D93</f>
        <v>BHELCE190</v>
      </c>
      <c r="B93" s="0" t="s">
        <v>52</v>
      </c>
      <c r="C93" s="13" t="n">
        <v>41389</v>
      </c>
      <c r="D93" s="0" t="n">
        <v>190</v>
      </c>
      <c r="E93" s="0" t="s">
        <v>309</v>
      </c>
      <c r="F93" s="0" t="n">
        <v>2.05</v>
      </c>
      <c r="G93" s="0" t="n">
        <v>2.15</v>
      </c>
      <c r="H93" s="0" t="n">
        <v>1.4</v>
      </c>
      <c r="I93" s="0" t="n">
        <v>1.8</v>
      </c>
      <c r="J93" s="0" t="n">
        <v>1.8</v>
      </c>
      <c r="K93" s="0" t="n">
        <v>777</v>
      </c>
      <c r="L93" s="0" t="n">
        <v>1489.63</v>
      </c>
      <c r="M93" s="0" t="n">
        <v>1782000</v>
      </c>
      <c r="N93" s="0" t="n">
        <v>51000</v>
      </c>
      <c r="O93" s="13" t="n">
        <v>41374</v>
      </c>
    </row>
    <row r="94" customFormat="false" ht="15" hidden="false" customHeight="false" outlineLevel="0" collapsed="false">
      <c r="A94" s="0" t="str">
        <f aca="false">B94&amp;E94&amp;D94</f>
        <v>DLFCE270</v>
      </c>
      <c r="B94" s="0" t="s">
        <v>69</v>
      </c>
      <c r="C94" s="13" t="n">
        <v>41389</v>
      </c>
      <c r="D94" s="0" t="n">
        <v>270</v>
      </c>
      <c r="E94" s="0" t="s">
        <v>309</v>
      </c>
      <c r="F94" s="0" t="n">
        <v>0.95</v>
      </c>
      <c r="G94" s="0" t="n">
        <v>1.2</v>
      </c>
      <c r="H94" s="0" t="n">
        <v>0.8</v>
      </c>
      <c r="I94" s="0" t="n">
        <v>1.2</v>
      </c>
      <c r="J94" s="0" t="n">
        <v>1.2</v>
      </c>
      <c r="K94" s="0" t="n">
        <v>774</v>
      </c>
      <c r="L94" s="0" t="n">
        <v>2097.61</v>
      </c>
      <c r="M94" s="0" t="n">
        <v>1263000</v>
      </c>
      <c r="N94" s="0" t="n">
        <v>-109000</v>
      </c>
      <c r="O94" s="13" t="n">
        <v>41374</v>
      </c>
    </row>
    <row r="95" customFormat="false" ht="15" hidden="false" customHeight="false" outlineLevel="0" collapsed="false">
      <c r="A95" s="0" t="str">
        <f aca="false">B95&amp;E95&amp;D95</f>
        <v>RELIANCEPE780</v>
      </c>
      <c r="B95" s="0" t="s">
        <v>143</v>
      </c>
      <c r="C95" s="13" t="n">
        <v>41389</v>
      </c>
      <c r="D95" s="0" t="n">
        <v>780</v>
      </c>
      <c r="E95" s="0" t="s">
        <v>505</v>
      </c>
      <c r="F95" s="0" t="n">
        <v>19.95</v>
      </c>
      <c r="G95" s="0" t="n">
        <v>23.05</v>
      </c>
      <c r="H95" s="0" t="n">
        <v>16.6</v>
      </c>
      <c r="I95" s="0" t="n">
        <v>18.25</v>
      </c>
      <c r="J95" s="0" t="n">
        <v>18.25</v>
      </c>
      <c r="K95" s="0" t="n">
        <v>767</v>
      </c>
      <c r="L95" s="0" t="n">
        <v>1534.08</v>
      </c>
      <c r="M95" s="0" t="n">
        <v>501750</v>
      </c>
      <c r="N95" s="0" t="n">
        <v>3750</v>
      </c>
      <c r="O95" s="13" t="n">
        <v>41374</v>
      </c>
    </row>
    <row r="96" customFormat="false" ht="15" hidden="false" customHeight="false" outlineLevel="0" collapsed="false">
      <c r="A96" s="0" t="str">
        <f aca="false">B96&amp;E96&amp;D96</f>
        <v>HINDALCOCE95</v>
      </c>
      <c r="B96" s="0" t="s">
        <v>87</v>
      </c>
      <c r="C96" s="13" t="n">
        <v>41389</v>
      </c>
      <c r="D96" s="0" t="n">
        <v>95</v>
      </c>
      <c r="E96" s="0" t="s">
        <v>309</v>
      </c>
      <c r="F96" s="0" t="n">
        <v>1.6</v>
      </c>
      <c r="G96" s="0" t="n">
        <v>1.6</v>
      </c>
      <c r="H96" s="0" t="n">
        <v>0.9</v>
      </c>
      <c r="I96" s="0" t="n">
        <v>1.3</v>
      </c>
      <c r="J96" s="0" t="n">
        <v>1.3</v>
      </c>
      <c r="K96" s="0" t="n">
        <v>755</v>
      </c>
      <c r="L96" s="0" t="n">
        <v>1451.87</v>
      </c>
      <c r="M96" s="0" t="n">
        <v>1726000</v>
      </c>
      <c r="N96" s="0" t="n">
        <v>134000</v>
      </c>
      <c r="O96" s="13" t="n">
        <v>41374</v>
      </c>
    </row>
    <row r="97" customFormat="false" ht="15" hidden="false" customHeight="false" outlineLevel="0" collapsed="false">
      <c r="A97" s="0" t="str">
        <f aca="false">B97&amp;E97&amp;D97</f>
        <v>TATASTEELCE310</v>
      </c>
      <c r="B97" s="0" t="s">
        <v>163</v>
      </c>
      <c r="C97" s="13" t="n">
        <v>41389</v>
      </c>
      <c r="D97" s="0" t="n">
        <v>310</v>
      </c>
      <c r="E97" s="0" t="s">
        <v>309</v>
      </c>
      <c r="F97" s="0" t="n">
        <v>9.3</v>
      </c>
      <c r="G97" s="0" t="n">
        <v>9.3</v>
      </c>
      <c r="H97" s="0" t="n">
        <v>5.8</v>
      </c>
      <c r="I97" s="0" t="n">
        <v>7.75</v>
      </c>
      <c r="J97" s="0" t="n">
        <v>7.75</v>
      </c>
      <c r="K97" s="0" t="n">
        <v>750</v>
      </c>
      <c r="L97" s="0" t="n">
        <v>2380.23</v>
      </c>
      <c r="M97" s="0" t="n">
        <v>398000</v>
      </c>
      <c r="N97" s="0" t="n">
        <v>148000</v>
      </c>
      <c r="O97" s="13" t="n">
        <v>41374</v>
      </c>
    </row>
    <row r="98" customFormat="false" ht="15" hidden="false" customHeight="false" outlineLevel="0" collapsed="false">
      <c r="A98" s="0" t="str">
        <f aca="false">B98&amp;E98&amp;D98</f>
        <v>WIPROCE450</v>
      </c>
      <c r="B98" s="0" t="s">
        <v>175</v>
      </c>
      <c r="C98" s="13" t="n">
        <v>41389</v>
      </c>
      <c r="D98" s="0" t="n">
        <v>450</v>
      </c>
      <c r="E98" s="0" t="s">
        <v>309</v>
      </c>
      <c r="F98" s="0" t="n">
        <v>1</v>
      </c>
      <c r="G98" s="0" t="n">
        <v>1.85</v>
      </c>
      <c r="H98" s="0" t="n">
        <v>1</v>
      </c>
      <c r="I98" s="0" t="n">
        <v>1.7</v>
      </c>
      <c r="J98" s="0" t="n">
        <v>1.7</v>
      </c>
      <c r="K98" s="0" t="n">
        <v>743</v>
      </c>
      <c r="L98" s="0" t="n">
        <v>1676.88</v>
      </c>
      <c r="M98" s="0" t="n">
        <v>224000</v>
      </c>
      <c r="N98" s="0" t="n">
        <v>-115500</v>
      </c>
      <c r="O98" s="13" t="n">
        <v>41374</v>
      </c>
    </row>
    <row r="99" customFormat="false" ht="15" hidden="false" customHeight="false" outlineLevel="0" collapsed="false">
      <c r="A99" s="0" t="str">
        <f aca="false">B99&amp;E99&amp;D99</f>
        <v>WIPROCE420</v>
      </c>
      <c r="B99" s="0" t="s">
        <v>175</v>
      </c>
      <c r="C99" s="13" t="n">
        <v>41389</v>
      </c>
      <c r="D99" s="0" t="n">
        <v>420</v>
      </c>
      <c r="E99" s="0" t="s">
        <v>309</v>
      </c>
      <c r="F99" s="0" t="n">
        <v>5.5</v>
      </c>
      <c r="G99" s="0" t="n">
        <v>7</v>
      </c>
      <c r="H99" s="0" t="n">
        <v>5.35</v>
      </c>
      <c r="I99" s="0" t="n">
        <v>6.6</v>
      </c>
      <c r="J99" s="0" t="n">
        <v>6.6</v>
      </c>
      <c r="K99" s="0" t="n">
        <v>740</v>
      </c>
      <c r="L99" s="0" t="n">
        <v>1576.46</v>
      </c>
      <c r="M99" s="0" t="n">
        <v>231500</v>
      </c>
      <c r="N99" s="0" t="n">
        <v>-94000</v>
      </c>
      <c r="O99" s="13" t="n">
        <v>41374</v>
      </c>
    </row>
    <row r="100" customFormat="false" ht="15" hidden="false" customHeight="false" outlineLevel="0" collapsed="false">
      <c r="A100" s="0" t="str">
        <f aca="false">B100&amp;E100&amp;D100</f>
        <v>WIPROCE400</v>
      </c>
      <c r="B100" s="0" t="s">
        <v>175</v>
      </c>
      <c r="C100" s="13" t="n">
        <v>41389</v>
      </c>
      <c r="D100" s="0" t="n">
        <v>400</v>
      </c>
      <c r="E100" s="0" t="s">
        <v>309</v>
      </c>
      <c r="F100" s="0" t="n">
        <v>17.9</v>
      </c>
      <c r="G100" s="0" t="n">
        <v>17.9</v>
      </c>
      <c r="H100" s="0" t="n">
        <v>12</v>
      </c>
      <c r="I100" s="0" t="n">
        <v>14.3</v>
      </c>
      <c r="J100" s="0" t="n">
        <v>14.3</v>
      </c>
      <c r="K100" s="0" t="n">
        <v>719</v>
      </c>
      <c r="L100" s="0" t="n">
        <v>1487.55</v>
      </c>
      <c r="M100" s="0" t="n">
        <v>83000</v>
      </c>
      <c r="N100" s="0" t="n">
        <v>-106000</v>
      </c>
      <c r="O100" s="13" t="n">
        <v>41374</v>
      </c>
    </row>
    <row r="101" customFormat="false" ht="15" hidden="false" customHeight="false" outlineLevel="0" collapsed="false">
      <c r="A101" s="0" t="str">
        <f aca="false">B101&amp;E101&amp;D101</f>
        <v>RELINFRACE330</v>
      </c>
      <c r="B101" s="0" t="s">
        <v>144</v>
      </c>
      <c r="C101" s="13" t="n">
        <v>41389</v>
      </c>
      <c r="D101" s="0" t="n">
        <v>330</v>
      </c>
      <c r="E101" s="0" t="s">
        <v>309</v>
      </c>
      <c r="F101" s="0" t="n">
        <v>15.8</v>
      </c>
      <c r="G101" s="0" t="n">
        <v>25.4</v>
      </c>
      <c r="H101" s="0" t="n">
        <v>11.35</v>
      </c>
      <c r="I101" s="0" t="n">
        <v>23.7</v>
      </c>
      <c r="J101" s="0" t="n">
        <v>23.7</v>
      </c>
      <c r="K101" s="0" t="n">
        <v>714</v>
      </c>
      <c r="L101" s="0" t="n">
        <v>1236.91</v>
      </c>
      <c r="M101" s="0" t="n">
        <v>77000</v>
      </c>
      <c r="N101" s="0" t="n">
        <v>19000</v>
      </c>
      <c r="O101" s="13" t="n">
        <v>41374</v>
      </c>
    </row>
    <row r="102" customFormat="false" ht="15" hidden="false" customHeight="false" outlineLevel="0" collapsed="false">
      <c r="A102" s="0" t="str">
        <f aca="false">B102&amp;E102&amp;D102</f>
        <v>MCDOWELL-NPE1600</v>
      </c>
      <c r="B102" s="0" t="s">
        <v>121</v>
      </c>
      <c r="C102" s="13" t="n">
        <v>41389</v>
      </c>
      <c r="D102" s="0" t="n">
        <v>1600</v>
      </c>
      <c r="E102" s="0" t="s">
        <v>505</v>
      </c>
      <c r="F102" s="0" t="n">
        <v>11</v>
      </c>
      <c r="G102" s="0" t="n">
        <v>18.8</v>
      </c>
      <c r="H102" s="0" t="n">
        <v>9</v>
      </c>
      <c r="I102" s="0" t="n">
        <v>9.85</v>
      </c>
      <c r="J102" s="0" t="n">
        <v>9.85</v>
      </c>
      <c r="K102" s="0" t="n">
        <v>712</v>
      </c>
      <c r="L102" s="0" t="n">
        <v>2873.33</v>
      </c>
      <c r="M102" s="0" t="n">
        <v>178250</v>
      </c>
      <c r="N102" s="0" t="n">
        <v>2250</v>
      </c>
      <c r="O102" s="13" t="n">
        <v>41374</v>
      </c>
    </row>
    <row r="103" customFormat="false" ht="15" hidden="false" customHeight="false" outlineLevel="0" collapsed="false">
      <c r="A103" s="0" t="str">
        <f aca="false">B103&amp;E103&amp;D103</f>
        <v>IDFCCE150</v>
      </c>
      <c r="B103" s="0" t="s">
        <v>95</v>
      </c>
      <c r="C103" s="13" t="n">
        <v>41389</v>
      </c>
      <c r="D103" s="0" t="n">
        <v>150</v>
      </c>
      <c r="E103" s="0" t="s">
        <v>309</v>
      </c>
      <c r="F103" s="0" t="n">
        <v>2.35</v>
      </c>
      <c r="G103" s="0" t="n">
        <v>3</v>
      </c>
      <c r="H103" s="0" t="n">
        <v>1.65</v>
      </c>
      <c r="I103" s="0" t="n">
        <v>2.9</v>
      </c>
      <c r="J103" s="0" t="n">
        <v>2.9</v>
      </c>
      <c r="K103" s="0" t="n">
        <v>693</v>
      </c>
      <c r="L103" s="0" t="n">
        <v>2110.53</v>
      </c>
      <c r="M103" s="0" t="n">
        <v>1090000</v>
      </c>
      <c r="N103" s="0" t="n">
        <v>-110000</v>
      </c>
      <c r="O103" s="13" t="n">
        <v>41374</v>
      </c>
    </row>
    <row r="104" customFormat="false" ht="15" hidden="false" customHeight="false" outlineLevel="0" collapsed="false">
      <c r="A104" s="0" t="str">
        <f aca="false">B104&amp;E104&amp;D104</f>
        <v>DLFPE240</v>
      </c>
      <c r="B104" s="0" t="s">
        <v>69</v>
      </c>
      <c r="C104" s="13" t="n">
        <v>41389</v>
      </c>
      <c r="D104" s="0" t="n">
        <v>240</v>
      </c>
      <c r="E104" s="0" t="s">
        <v>505</v>
      </c>
      <c r="F104" s="0" t="n">
        <v>13.45</v>
      </c>
      <c r="G104" s="0" t="n">
        <v>15.55</v>
      </c>
      <c r="H104" s="0" t="n">
        <v>10.8</v>
      </c>
      <c r="I104" s="0" t="n">
        <v>11.1</v>
      </c>
      <c r="J104" s="0" t="n">
        <v>11.1</v>
      </c>
      <c r="K104" s="0" t="n">
        <v>692</v>
      </c>
      <c r="L104" s="0" t="n">
        <v>1746.71</v>
      </c>
      <c r="M104" s="0" t="n">
        <v>443000</v>
      </c>
      <c r="N104" s="0" t="n">
        <v>-274000</v>
      </c>
      <c r="O104" s="13" t="n">
        <v>41374</v>
      </c>
    </row>
    <row r="105" customFormat="false" ht="15" hidden="false" customHeight="false" outlineLevel="0" collapsed="false">
      <c r="A105" s="0" t="str">
        <f aca="false">B105&amp;E105&amp;D105</f>
        <v>LTCE1450</v>
      </c>
      <c r="B105" s="0" t="s">
        <v>117</v>
      </c>
      <c r="C105" s="13" t="n">
        <v>41389</v>
      </c>
      <c r="D105" s="0" t="n">
        <v>1450</v>
      </c>
      <c r="E105" s="0" t="s">
        <v>309</v>
      </c>
      <c r="F105" s="0" t="n">
        <v>6.55</v>
      </c>
      <c r="G105" s="0" t="n">
        <v>9.55</v>
      </c>
      <c r="H105" s="0" t="n">
        <v>5.5</v>
      </c>
      <c r="I105" s="0" t="n">
        <v>8.6</v>
      </c>
      <c r="J105" s="0" t="n">
        <v>8.6</v>
      </c>
      <c r="K105" s="0" t="n">
        <v>690</v>
      </c>
      <c r="L105" s="0" t="n">
        <v>2514.11</v>
      </c>
      <c r="M105" s="0" t="n">
        <v>235000</v>
      </c>
      <c r="N105" s="0" t="n">
        <v>-39500</v>
      </c>
      <c r="O105" s="13" t="n">
        <v>41374</v>
      </c>
    </row>
    <row r="106" customFormat="false" ht="15" hidden="false" customHeight="false" outlineLevel="0" collapsed="false">
      <c r="A106" s="0" t="str">
        <f aca="false">B106&amp;E106&amp;D106</f>
        <v>INFYPE2350</v>
      </c>
      <c r="B106" s="0" t="s">
        <v>101</v>
      </c>
      <c r="C106" s="13" t="n">
        <v>41389</v>
      </c>
      <c r="D106" s="0" t="n">
        <v>2350</v>
      </c>
      <c r="E106" s="0" t="s">
        <v>505</v>
      </c>
      <c r="F106" s="0" t="n">
        <v>8</v>
      </c>
      <c r="G106" s="0" t="n">
        <v>11.95</v>
      </c>
      <c r="H106" s="0" t="n">
        <v>7.05</v>
      </c>
      <c r="I106" s="0" t="n">
        <v>11</v>
      </c>
      <c r="J106" s="0" t="n">
        <v>11</v>
      </c>
      <c r="K106" s="0" t="n">
        <v>685</v>
      </c>
      <c r="L106" s="0" t="n">
        <v>2020.7</v>
      </c>
      <c r="M106" s="0" t="n">
        <v>70375</v>
      </c>
      <c r="N106" s="0" t="n">
        <v>48625</v>
      </c>
      <c r="O106" s="13" t="n">
        <v>41374</v>
      </c>
    </row>
    <row r="107" customFormat="false" ht="15" hidden="false" customHeight="false" outlineLevel="0" collapsed="false">
      <c r="A107" s="0" t="str">
        <f aca="false">B107&amp;E107&amp;D107</f>
        <v>RELINFRAPE330</v>
      </c>
      <c r="B107" s="0" t="s">
        <v>144</v>
      </c>
      <c r="C107" s="13" t="n">
        <v>41389</v>
      </c>
      <c r="D107" s="0" t="n">
        <v>330</v>
      </c>
      <c r="E107" s="0" t="s">
        <v>505</v>
      </c>
      <c r="F107" s="0" t="n">
        <v>13.25</v>
      </c>
      <c r="G107" s="0" t="n">
        <v>18.8</v>
      </c>
      <c r="H107" s="0" t="n">
        <v>8</v>
      </c>
      <c r="I107" s="0" t="n">
        <v>8.65</v>
      </c>
      <c r="J107" s="0" t="n">
        <v>8.65</v>
      </c>
      <c r="K107" s="0" t="n">
        <v>685</v>
      </c>
      <c r="L107" s="0" t="n">
        <v>1178.31</v>
      </c>
      <c r="M107" s="0" t="n">
        <v>88000</v>
      </c>
      <c r="N107" s="0" t="n">
        <v>9500</v>
      </c>
      <c r="O107" s="13" t="n">
        <v>41374</v>
      </c>
    </row>
    <row r="108" customFormat="false" ht="15" hidden="false" customHeight="false" outlineLevel="0" collapsed="false">
      <c r="A108" s="0" t="str">
        <f aca="false">B108&amp;E108&amp;D108</f>
        <v>TCSCE1550</v>
      </c>
      <c r="B108" s="0" t="s">
        <v>164</v>
      </c>
      <c r="C108" s="13" t="n">
        <v>41389</v>
      </c>
      <c r="D108" s="0" t="n">
        <v>1550</v>
      </c>
      <c r="E108" s="0" t="s">
        <v>309</v>
      </c>
      <c r="F108" s="0" t="n">
        <v>29.6</v>
      </c>
      <c r="G108" s="0" t="n">
        <v>40.95</v>
      </c>
      <c r="H108" s="0" t="n">
        <v>27.7</v>
      </c>
      <c r="I108" s="0" t="n">
        <v>38.35</v>
      </c>
      <c r="J108" s="0" t="n">
        <v>38.35</v>
      </c>
      <c r="K108" s="0" t="n">
        <v>683</v>
      </c>
      <c r="L108" s="0" t="n">
        <v>2704.51</v>
      </c>
      <c r="M108" s="0" t="n">
        <v>125250</v>
      </c>
      <c r="N108" s="0" t="n">
        <v>6250</v>
      </c>
      <c r="O108" s="13" t="n">
        <v>41374</v>
      </c>
    </row>
    <row r="109" customFormat="false" ht="15" hidden="false" customHeight="false" outlineLevel="0" collapsed="false">
      <c r="A109" s="0" t="str">
        <f aca="false">B109&amp;E109&amp;D109</f>
        <v>ONGCCE320</v>
      </c>
      <c r="B109" s="0" t="s">
        <v>128</v>
      </c>
      <c r="C109" s="13" t="n">
        <v>41389</v>
      </c>
      <c r="D109" s="0" t="n">
        <v>320</v>
      </c>
      <c r="E109" s="0" t="s">
        <v>309</v>
      </c>
      <c r="F109" s="0" t="n">
        <v>3</v>
      </c>
      <c r="G109" s="0" t="n">
        <v>3</v>
      </c>
      <c r="H109" s="0" t="n">
        <v>1.7</v>
      </c>
      <c r="I109" s="0" t="n">
        <v>2.55</v>
      </c>
      <c r="J109" s="0" t="n">
        <v>2.55</v>
      </c>
      <c r="K109" s="0" t="n">
        <v>679</v>
      </c>
      <c r="L109" s="0" t="n">
        <v>2187.65</v>
      </c>
      <c r="M109" s="0" t="n">
        <v>643000</v>
      </c>
      <c r="N109" s="0" t="n">
        <v>45000</v>
      </c>
      <c r="O109" s="13" t="n">
        <v>41374</v>
      </c>
    </row>
    <row r="110" customFormat="false" ht="15" hidden="false" customHeight="false" outlineLevel="0" collapsed="false">
      <c r="A110" s="0" t="str">
        <f aca="false">B110&amp;E110&amp;D110</f>
        <v>RELCAPITALPE300</v>
      </c>
      <c r="B110" s="0" t="s">
        <v>142</v>
      </c>
      <c r="C110" s="13" t="n">
        <v>41389</v>
      </c>
      <c r="D110" s="0" t="n">
        <v>300</v>
      </c>
      <c r="E110" s="0" t="s">
        <v>505</v>
      </c>
      <c r="F110" s="0" t="n">
        <v>8.65</v>
      </c>
      <c r="G110" s="0" t="n">
        <v>12.1</v>
      </c>
      <c r="H110" s="0" t="n">
        <v>5.6</v>
      </c>
      <c r="I110" s="0" t="n">
        <v>6.1</v>
      </c>
      <c r="J110" s="0" t="n">
        <v>6.1</v>
      </c>
      <c r="K110" s="0" t="n">
        <v>675</v>
      </c>
      <c r="L110" s="0" t="n">
        <v>2089.45</v>
      </c>
      <c r="M110" s="0" t="n">
        <v>470000</v>
      </c>
      <c r="N110" s="0" t="n">
        <v>30000</v>
      </c>
      <c r="O110" s="13" t="n">
        <v>41374</v>
      </c>
    </row>
    <row r="111" customFormat="false" ht="15" hidden="false" customHeight="false" outlineLevel="0" collapsed="false">
      <c r="A111" s="0" t="str">
        <f aca="false">B111&amp;E111&amp;D111</f>
        <v>MCDOWELL-NCE1850</v>
      </c>
      <c r="B111" s="0" t="s">
        <v>121</v>
      </c>
      <c r="C111" s="13" t="n">
        <v>41389</v>
      </c>
      <c r="D111" s="0" t="n">
        <v>1850</v>
      </c>
      <c r="E111" s="0" t="s">
        <v>309</v>
      </c>
      <c r="F111" s="0" t="n">
        <v>53.2</v>
      </c>
      <c r="G111" s="0" t="n">
        <v>63.05</v>
      </c>
      <c r="H111" s="0" t="n">
        <v>33.65</v>
      </c>
      <c r="I111" s="0" t="n">
        <v>57.2</v>
      </c>
      <c r="J111" s="0" t="n">
        <v>57.2</v>
      </c>
      <c r="K111" s="0" t="n">
        <v>674</v>
      </c>
      <c r="L111" s="0" t="n">
        <v>3204.57</v>
      </c>
      <c r="M111" s="0" t="n">
        <v>101000</v>
      </c>
      <c r="N111" s="0" t="n">
        <v>-5000</v>
      </c>
      <c r="O111" s="13" t="n">
        <v>41374</v>
      </c>
    </row>
    <row r="112" customFormat="false" ht="15" hidden="false" customHeight="false" outlineLevel="0" collapsed="false">
      <c r="A112" s="0" t="str">
        <f aca="false">B112&amp;E112&amp;D112</f>
        <v>ICICIBANKCE1100</v>
      </c>
      <c r="B112" s="0" t="s">
        <v>92</v>
      </c>
      <c r="C112" s="13" t="n">
        <v>41389</v>
      </c>
      <c r="D112" s="0" t="n">
        <v>1100</v>
      </c>
      <c r="E112" s="0" t="s">
        <v>309</v>
      </c>
      <c r="F112" s="0" t="n">
        <v>5</v>
      </c>
      <c r="G112" s="0" t="n">
        <v>5</v>
      </c>
      <c r="H112" s="0" t="n">
        <v>2.1</v>
      </c>
      <c r="I112" s="0" t="n">
        <v>3.35</v>
      </c>
      <c r="J112" s="0" t="n">
        <v>3.35</v>
      </c>
      <c r="K112" s="0" t="n">
        <v>663</v>
      </c>
      <c r="L112" s="0" t="n">
        <v>1828.26</v>
      </c>
      <c r="M112" s="0" t="n">
        <v>826750</v>
      </c>
      <c r="N112" s="0" t="n">
        <v>-750</v>
      </c>
      <c r="O112" s="13" t="n">
        <v>41374</v>
      </c>
    </row>
    <row r="113" customFormat="false" ht="15" hidden="false" customHeight="false" outlineLevel="0" collapsed="false">
      <c r="A113" s="0" t="str">
        <f aca="false">B113&amp;E113&amp;D113</f>
        <v>TATAMOTORSPE240</v>
      </c>
      <c r="B113" s="0" t="s">
        <v>160</v>
      </c>
      <c r="C113" s="13" t="n">
        <v>41389</v>
      </c>
      <c r="D113" s="0" t="n">
        <v>240</v>
      </c>
      <c r="E113" s="0" t="s">
        <v>505</v>
      </c>
      <c r="F113" s="0" t="n">
        <v>1.8</v>
      </c>
      <c r="G113" s="0" t="n">
        <v>3</v>
      </c>
      <c r="H113" s="0" t="n">
        <v>1.4</v>
      </c>
      <c r="I113" s="0" t="n">
        <v>1.45</v>
      </c>
      <c r="J113" s="0" t="n">
        <v>1.45</v>
      </c>
      <c r="K113" s="0" t="n">
        <v>648</v>
      </c>
      <c r="L113" s="0" t="n">
        <v>1568.96</v>
      </c>
      <c r="M113" s="0" t="n">
        <v>901000</v>
      </c>
      <c r="N113" s="0" t="n">
        <v>52000</v>
      </c>
      <c r="O113" s="13" t="n">
        <v>41374</v>
      </c>
    </row>
    <row r="114" customFormat="false" ht="15" hidden="false" customHeight="false" outlineLevel="0" collapsed="false">
      <c r="A114" s="0" t="str">
        <f aca="false">B114&amp;E114&amp;D114</f>
        <v>JPASSOCIATPE65</v>
      </c>
      <c r="B114" s="0" t="s">
        <v>109</v>
      </c>
      <c r="C114" s="13" t="n">
        <v>41389</v>
      </c>
      <c r="D114" s="0" t="n">
        <v>65</v>
      </c>
      <c r="E114" s="0" t="s">
        <v>505</v>
      </c>
      <c r="F114" s="0" t="n">
        <v>2.85</v>
      </c>
      <c r="G114" s="0" t="n">
        <v>3.85</v>
      </c>
      <c r="H114" s="0" t="n">
        <v>2</v>
      </c>
      <c r="I114" s="0" t="n">
        <v>2.15</v>
      </c>
      <c r="J114" s="0" t="n">
        <v>2.15</v>
      </c>
      <c r="K114" s="0" t="n">
        <v>647</v>
      </c>
      <c r="L114" s="0" t="n">
        <v>1757.86</v>
      </c>
      <c r="M114" s="0" t="n">
        <v>2464000</v>
      </c>
      <c r="N114" s="0" t="n">
        <v>212000</v>
      </c>
      <c r="O114" s="13" t="n">
        <v>41374</v>
      </c>
    </row>
    <row r="115" customFormat="false" ht="15" hidden="false" customHeight="false" outlineLevel="0" collapsed="false">
      <c r="A115" s="0" t="str">
        <f aca="false">B115&amp;E115&amp;D115</f>
        <v>ITCPE280</v>
      </c>
      <c r="B115" s="0" t="s">
        <v>105</v>
      </c>
      <c r="C115" s="13" t="n">
        <v>41389</v>
      </c>
      <c r="D115" s="0" t="n">
        <v>280</v>
      </c>
      <c r="E115" s="0" t="s">
        <v>505</v>
      </c>
      <c r="F115" s="0" t="n">
        <v>1</v>
      </c>
      <c r="G115" s="0" t="n">
        <v>5.9</v>
      </c>
      <c r="H115" s="0" t="n">
        <v>1</v>
      </c>
      <c r="I115" s="0" t="n">
        <v>4.4</v>
      </c>
      <c r="J115" s="0" t="n">
        <v>4.4</v>
      </c>
      <c r="K115" s="0" t="n">
        <v>637</v>
      </c>
      <c r="L115" s="0" t="n">
        <v>1812.28</v>
      </c>
      <c r="M115" s="0" t="n">
        <v>509000</v>
      </c>
      <c r="N115" s="0" t="n">
        <v>-157000</v>
      </c>
      <c r="O115" s="13" t="n">
        <v>41374</v>
      </c>
    </row>
    <row r="116" customFormat="false" ht="15" hidden="false" customHeight="false" outlineLevel="0" collapsed="false">
      <c r="A116" s="0" t="str">
        <f aca="false">B116&amp;E116&amp;D116</f>
        <v>RELINFRAPE320</v>
      </c>
      <c r="B116" s="0" t="s">
        <v>144</v>
      </c>
      <c r="C116" s="13" t="n">
        <v>41389</v>
      </c>
      <c r="D116" s="0" t="n">
        <v>320</v>
      </c>
      <c r="E116" s="0" t="s">
        <v>505</v>
      </c>
      <c r="F116" s="0" t="n">
        <v>9.55</v>
      </c>
      <c r="G116" s="0" t="n">
        <v>13.85</v>
      </c>
      <c r="H116" s="0" t="n">
        <v>5.65</v>
      </c>
      <c r="I116" s="0" t="n">
        <v>6.15</v>
      </c>
      <c r="J116" s="0" t="n">
        <v>6.15</v>
      </c>
      <c r="K116" s="0" t="n">
        <v>636</v>
      </c>
      <c r="L116" s="0" t="n">
        <v>1049.55</v>
      </c>
      <c r="M116" s="0" t="n">
        <v>240000</v>
      </c>
      <c r="N116" s="0" t="n">
        <v>4000</v>
      </c>
      <c r="O116" s="13" t="n">
        <v>41374</v>
      </c>
    </row>
    <row r="117" customFormat="false" ht="15" hidden="false" customHeight="false" outlineLevel="0" collapsed="false">
      <c r="A117" s="0" t="str">
        <f aca="false">B117&amp;E117&amp;D117</f>
        <v>ICICIBANKPE960</v>
      </c>
      <c r="B117" s="0" t="s">
        <v>92</v>
      </c>
      <c r="C117" s="13" t="n">
        <v>41389</v>
      </c>
      <c r="D117" s="0" t="n">
        <v>960</v>
      </c>
      <c r="E117" s="0" t="s">
        <v>505</v>
      </c>
      <c r="F117" s="0" t="n">
        <v>18</v>
      </c>
      <c r="G117" s="0" t="n">
        <v>18.3</v>
      </c>
      <c r="H117" s="0" t="n">
        <v>10.1</v>
      </c>
      <c r="I117" s="0" t="n">
        <v>10.65</v>
      </c>
      <c r="J117" s="0" t="n">
        <v>10.65</v>
      </c>
      <c r="K117" s="0" t="n">
        <v>630</v>
      </c>
      <c r="L117" s="0" t="n">
        <v>1534.96</v>
      </c>
      <c r="M117" s="0" t="n">
        <v>62500</v>
      </c>
      <c r="N117" s="0" t="n">
        <v>10250</v>
      </c>
      <c r="O117" s="13" t="n">
        <v>41374</v>
      </c>
    </row>
    <row r="118" customFormat="false" ht="15" hidden="false" customHeight="false" outlineLevel="0" collapsed="false">
      <c r="A118" s="0" t="str">
        <f aca="false">B118&amp;E118&amp;D118</f>
        <v>BHARTIARTLPE280</v>
      </c>
      <c r="B118" s="0" t="s">
        <v>51</v>
      </c>
      <c r="C118" s="13" t="n">
        <v>41389</v>
      </c>
      <c r="D118" s="0" t="n">
        <v>280</v>
      </c>
      <c r="E118" s="0" t="s">
        <v>505</v>
      </c>
      <c r="F118" s="0" t="n">
        <v>9.9</v>
      </c>
      <c r="G118" s="0" t="n">
        <v>12</v>
      </c>
      <c r="H118" s="0" t="n">
        <v>7.9</v>
      </c>
      <c r="I118" s="0" t="n">
        <v>8.4</v>
      </c>
      <c r="J118" s="0" t="n">
        <v>8.4</v>
      </c>
      <c r="K118" s="0" t="n">
        <v>627</v>
      </c>
      <c r="L118" s="0" t="n">
        <v>1816.59</v>
      </c>
      <c r="M118" s="0" t="n">
        <v>446000</v>
      </c>
      <c r="N118" s="0" t="n">
        <v>22000</v>
      </c>
      <c r="O118" s="13" t="n">
        <v>41374</v>
      </c>
    </row>
    <row r="119" customFormat="false" ht="15" hidden="false" customHeight="false" outlineLevel="0" collapsed="false">
      <c r="A119" s="0" t="str">
        <f aca="false">B119&amp;E119&amp;D119</f>
        <v>RELIANCEPE740</v>
      </c>
      <c r="B119" s="0" t="s">
        <v>143</v>
      </c>
      <c r="C119" s="13" t="n">
        <v>41389</v>
      </c>
      <c r="D119" s="0" t="n">
        <v>740</v>
      </c>
      <c r="E119" s="0" t="s">
        <v>505</v>
      </c>
      <c r="F119" s="0" t="n">
        <v>6.2</v>
      </c>
      <c r="G119" s="0" t="n">
        <v>7.8</v>
      </c>
      <c r="H119" s="0" t="n">
        <v>5.15</v>
      </c>
      <c r="I119" s="0" t="n">
        <v>5.55</v>
      </c>
      <c r="J119" s="0" t="n">
        <v>5.55</v>
      </c>
      <c r="K119" s="0" t="n">
        <v>627</v>
      </c>
      <c r="L119" s="0" t="n">
        <v>1169.94</v>
      </c>
      <c r="M119" s="0" t="n">
        <v>259750</v>
      </c>
      <c r="N119" s="0" t="n">
        <v>-1250</v>
      </c>
      <c r="O119" s="13" t="n">
        <v>41374</v>
      </c>
    </row>
    <row r="120" customFormat="false" ht="15" hidden="false" customHeight="false" outlineLevel="0" collapsed="false">
      <c r="A120" s="0" t="str">
        <f aca="false">B120&amp;E120&amp;D120</f>
        <v>RELINFRACE350</v>
      </c>
      <c r="B120" s="0" t="s">
        <v>144</v>
      </c>
      <c r="C120" s="13" t="n">
        <v>41389</v>
      </c>
      <c r="D120" s="0" t="n">
        <v>350</v>
      </c>
      <c r="E120" s="0" t="s">
        <v>309</v>
      </c>
      <c r="F120" s="0" t="n">
        <v>8.5</v>
      </c>
      <c r="G120" s="0" t="n">
        <v>13.75</v>
      </c>
      <c r="H120" s="0" t="n">
        <v>5.25</v>
      </c>
      <c r="I120" s="0" t="n">
        <v>12.8</v>
      </c>
      <c r="J120" s="0" t="n">
        <v>12.8</v>
      </c>
      <c r="K120" s="0" t="n">
        <v>624</v>
      </c>
      <c r="L120" s="0" t="n">
        <v>1118.37</v>
      </c>
      <c r="M120" s="0" t="n">
        <v>156000</v>
      </c>
      <c r="N120" s="0" t="n">
        <v>-8500</v>
      </c>
      <c r="O120" s="13" t="n">
        <v>41374</v>
      </c>
    </row>
    <row r="121" customFormat="false" ht="15" hidden="false" customHeight="false" outlineLevel="0" collapsed="false">
      <c r="A121" s="0" t="str">
        <f aca="false">B121&amp;E121&amp;D121</f>
        <v>SBINCE2250</v>
      </c>
      <c r="B121" s="0" t="s">
        <v>148</v>
      </c>
      <c r="C121" s="13" t="n">
        <v>41389</v>
      </c>
      <c r="D121" s="0" t="n">
        <v>2250</v>
      </c>
      <c r="E121" s="0" t="s">
        <v>309</v>
      </c>
      <c r="F121" s="0" t="n">
        <v>3.25</v>
      </c>
      <c r="G121" s="0" t="n">
        <v>3.75</v>
      </c>
      <c r="H121" s="0" t="n">
        <v>2.4</v>
      </c>
      <c r="I121" s="0" t="n">
        <v>3.55</v>
      </c>
      <c r="J121" s="0" t="n">
        <v>3.55</v>
      </c>
      <c r="K121" s="0" t="n">
        <v>615</v>
      </c>
      <c r="L121" s="0" t="n">
        <v>1732.01</v>
      </c>
      <c r="M121" s="0" t="n">
        <v>181750</v>
      </c>
      <c r="N121" s="0" t="n">
        <v>-1000</v>
      </c>
      <c r="O121" s="13" t="n">
        <v>41374</v>
      </c>
    </row>
    <row r="122" customFormat="false" ht="15" hidden="false" customHeight="false" outlineLevel="0" collapsed="false">
      <c r="A122" s="0" t="str">
        <f aca="false">B122&amp;E122&amp;D122</f>
        <v>AXISBANKCE1300</v>
      </c>
      <c r="B122" s="0" t="s">
        <v>45</v>
      </c>
      <c r="C122" s="13" t="n">
        <v>41389</v>
      </c>
      <c r="D122" s="0" t="n">
        <v>1300</v>
      </c>
      <c r="E122" s="0" t="s">
        <v>309</v>
      </c>
      <c r="F122" s="0" t="n">
        <v>9</v>
      </c>
      <c r="G122" s="0" t="n">
        <v>12.9</v>
      </c>
      <c r="H122" s="0" t="n">
        <v>6.4</v>
      </c>
      <c r="I122" s="0" t="n">
        <v>12.15</v>
      </c>
      <c r="J122" s="0" t="n">
        <v>12.15</v>
      </c>
      <c r="K122" s="0" t="n">
        <v>608</v>
      </c>
      <c r="L122" s="0" t="n">
        <v>1990.87</v>
      </c>
      <c r="M122" s="0" t="n">
        <v>165250</v>
      </c>
      <c r="N122" s="0" t="n">
        <v>-15250</v>
      </c>
      <c r="O122" s="13" t="n">
        <v>41374</v>
      </c>
    </row>
    <row r="123" customFormat="false" ht="15" hidden="false" customHeight="false" outlineLevel="0" collapsed="false">
      <c r="A123" s="0" t="str">
        <f aca="false">B123&amp;E123&amp;D123</f>
        <v>RELIANCECE840</v>
      </c>
      <c r="B123" s="0" t="s">
        <v>143</v>
      </c>
      <c r="C123" s="13" t="n">
        <v>41389</v>
      </c>
      <c r="D123" s="0" t="n">
        <v>840</v>
      </c>
      <c r="E123" s="0" t="s">
        <v>309</v>
      </c>
      <c r="F123" s="0" t="n">
        <v>3.15</v>
      </c>
      <c r="G123" s="0" t="n">
        <v>3.6</v>
      </c>
      <c r="H123" s="0" t="n">
        <v>2.6</v>
      </c>
      <c r="I123" s="0" t="n">
        <v>3.3</v>
      </c>
      <c r="J123" s="0" t="n">
        <v>3.3</v>
      </c>
      <c r="K123" s="0" t="n">
        <v>605</v>
      </c>
      <c r="L123" s="0" t="n">
        <v>1275.18</v>
      </c>
      <c r="M123" s="0" t="n">
        <v>543250</v>
      </c>
      <c r="N123" s="0" t="n">
        <v>-3750</v>
      </c>
      <c r="O123" s="13" t="n">
        <v>41374</v>
      </c>
    </row>
    <row r="124" customFormat="false" ht="15" hidden="false" customHeight="false" outlineLevel="0" collapsed="false">
      <c r="A124" s="0" t="str">
        <f aca="false">B124&amp;E124&amp;D124</f>
        <v>RELINFRAPE340</v>
      </c>
      <c r="B124" s="0" t="s">
        <v>144</v>
      </c>
      <c r="C124" s="13" t="n">
        <v>41389</v>
      </c>
      <c r="D124" s="0" t="n">
        <v>340</v>
      </c>
      <c r="E124" s="0" t="s">
        <v>505</v>
      </c>
      <c r="F124" s="0" t="n">
        <v>18.8</v>
      </c>
      <c r="G124" s="0" t="n">
        <v>25</v>
      </c>
      <c r="H124" s="0" t="n">
        <v>11.4</v>
      </c>
      <c r="I124" s="0" t="n">
        <v>12.2</v>
      </c>
      <c r="J124" s="0" t="n">
        <v>12.2</v>
      </c>
      <c r="K124" s="0" t="n">
        <v>603</v>
      </c>
      <c r="L124" s="0" t="n">
        <v>1074.28</v>
      </c>
      <c r="M124" s="0" t="n">
        <v>169000</v>
      </c>
      <c r="N124" s="0" t="n">
        <v>79500</v>
      </c>
      <c r="O124" s="13" t="n">
        <v>41374</v>
      </c>
    </row>
    <row r="125" customFormat="false" ht="15" hidden="false" customHeight="false" outlineLevel="0" collapsed="false">
      <c r="A125" s="0" t="str">
        <f aca="false">B125&amp;E125&amp;D125</f>
        <v>BHARTIARTLPE270</v>
      </c>
      <c r="B125" s="0" t="s">
        <v>51</v>
      </c>
      <c r="C125" s="13" t="n">
        <v>41389</v>
      </c>
      <c r="D125" s="0" t="n">
        <v>270</v>
      </c>
      <c r="E125" s="0" t="s">
        <v>505</v>
      </c>
      <c r="F125" s="0" t="n">
        <v>5.8</v>
      </c>
      <c r="G125" s="0" t="n">
        <v>7.5</v>
      </c>
      <c r="H125" s="0" t="n">
        <v>4.75</v>
      </c>
      <c r="I125" s="0" t="n">
        <v>5</v>
      </c>
      <c r="J125" s="0" t="n">
        <v>5</v>
      </c>
      <c r="K125" s="0" t="n">
        <v>599</v>
      </c>
      <c r="L125" s="0" t="n">
        <v>1653.45</v>
      </c>
      <c r="M125" s="0" t="n">
        <v>393000</v>
      </c>
      <c r="N125" s="0" t="n">
        <v>86000</v>
      </c>
      <c r="O125" s="13" t="n">
        <v>41374</v>
      </c>
    </row>
    <row r="126" customFormat="false" ht="15" hidden="false" customHeight="false" outlineLevel="0" collapsed="false">
      <c r="A126" s="0" t="str">
        <f aca="false">B126&amp;E126&amp;D126</f>
        <v>RPOWERCE70</v>
      </c>
      <c r="B126" s="0" t="s">
        <v>146</v>
      </c>
      <c r="C126" s="13" t="n">
        <v>41389</v>
      </c>
      <c r="D126" s="0" t="n">
        <v>70</v>
      </c>
      <c r="E126" s="0" t="s">
        <v>309</v>
      </c>
      <c r="F126" s="0" t="n">
        <v>0.85</v>
      </c>
      <c r="G126" s="0" t="n">
        <v>1.5</v>
      </c>
      <c r="H126" s="0" t="n">
        <v>0.65</v>
      </c>
      <c r="I126" s="0" t="n">
        <v>1.4</v>
      </c>
      <c r="J126" s="0" t="n">
        <v>1.4</v>
      </c>
      <c r="K126" s="0" t="n">
        <v>579</v>
      </c>
      <c r="L126" s="0" t="n">
        <v>1645.62</v>
      </c>
      <c r="M126" s="0" t="n">
        <v>2724000</v>
      </c>
      <c r="N126" s="0" t="n">
        <v>-64000</v>
      </c>
      <c r="O126" s="13" t="n">
        <v>41374</v>
      </c>
    </row>
    <row r="127" customFormat="false" ht="15" hidden="false" customHeight="false" outlineLevel="0" collapsed="false">
      <c r="A127" s="0" t="str">
        <f aca="false">B127&amp;E127&amp;D127</f>
        <v>RCOMCE67.5</v>
      </c>
      <c r="B127" s="0" t="s">
        <v>140</v>
      </c>
      <c r="C127" s="13" t="n">
        <v>41389</v>
      </c>
      <c r="D127" s="0" t="n">
        <v>67.5</v>
      </c>
      <c r="E127" s="0" t="s">
        <v>309</v>
      </c>
      <c r="F127" s="0" t="n">
        <v>2.45</v>
      </c>
      <c r="G127" s="0" t="n">
        <v>7.9</v>
      </c>
      <c r="H127" s="0" t="n">
        <v>2.45</v>
      </c>
      <c r="I127" s="0" t="n">
        <v>7.3</v>
      </c>
      <c r="J127" s="0" t="n">
        <v>7.3</v>
      </c>
      <c r="K127" s="0" t="n">
        <v>569</v>
      </c>
      <c r="L127" s="0" t="n">
        <v>1631.41</v>
      </c>
      <c r="M127" s="0" t="n">
        <v>364000</v>
      </c>
      <c r="N127" s="0" t="n">
        <v>-172000</v>
      </c>
      <c r="O127" s="13" t="n">
        <v>41374</v>
      </c>
    </row>
    <row r="128" customFormat="false" ht="15" hidden="false" customHeight="false" outlineLevel="0" collapsed="false">
      <c r="A128" s="0" t="str">
        <f aca="false">B128&amp;E128&amp;D128</f>
        <v>RELCAPITALCE340</v>
      </c>
      <c r="B128" s="0" t="s">
        <v>142</v>
      </c>
      <c r="C128" s="13" t="n">
        <v>41389</v>
      </c>
      <c r="D128" s="0" t="n">
        <v>340</v>
      </c>
      <c r="E128" s="0" t="s">
        <v>309</v>
      </c>
      <c r="F128" s="0" t="n">
        <v>4.35</v>
      </c>
      <c r="G128" s="0" t="n">
        <v>6.7</v>
      </c>
      <c r="H128" s="0" t="n">
        <v>3.15</v>
      </c>
      <c r="I128" s="0" t="n">
        <v>6.35</v>
      </c>
      <c r="J128" s="0" t="n">
        <v>6.35</v>
      </c>
      <c r="K128" s="0" t="n">
        <v>569</v>
      </c>
      <c r="L128" s="0" t="n">
        <v>1962</v>
      </c>
      <c r="M128" s="0" t="n">
        <v>552000</v>
      </c>
      <c r="N128" s="0" t="n">
        <v>-9000</v>
      </c>
      <c r="O128" s="13" t="n">
        <v>41374</v>
      </c>
    </row>
    <row r="129" customFormat="false" ht="15" hidden="false" customHeight="false" outlineLevel="0" collapsed="false">
      <c r="A129" s="0" t="str">
        <f aca="false">B129&amp;E129&amp;D129</f>
        <v>HINDALCOPE90</v>
      </c>
      <c r="B129" s="0" t="s">
        <v>87</v>
      </c>
      <c r="C129" s="13" t="n">
        <v>41389</v>
      </c>
      <c r="D129" s="0" t="n">
        <v>90</v>
      </c>
      <c r="E129" s="0" t="s">
        <v>505</v>
      </c>
      <c r="F129" s="0" t="n">
        <v>1.9</v>
      </c>
      <c r="G129" s="0" t="n">
        <v>3.35</v>
      </c>
      <c r="H129" s="0" t="n">
        <v>1.9</v>
      </c>
      <c r="I129" s="0" t="n">
        <v>2.2</v>
      </c>
      <c r="J129" s="0" t="n">
        <v>2.2</v>
      </c>
      <c r="K129" s="0" t="n">
        <v>563</v>
      </c>
      <c r="L129" s="0" t="n">
        <v>1044.17</v>
      </c>
      <c r="M129" s="0" t="n">
        <v>1264000</v>
      </c>
      <c r="N129" s="0" t="n">
        <v>44000</v>
      </c>
      <c r="O129" s="13" t="n">
        <v>41374</v>
      </c>
    </row>
    <row r="130" customFormat="false" ht="15" hidden="false" customHeight="false" outlineLevel="0" collapsed="false">
      <c r="A130" s="0" t="str">
        <f aca="false">B130&amp;E130&amp;D130</f>
        <v>RCOMPE55</v>
      </c>
      <c r="B130" s="0" t="s">
        <v>140</v>
      </c>
      <c r="C130" s="13" t="n">
        <v>41389</v>
      </c>
      <c r="D130" s="0" t="n">
        <v>55</v>
      </c>
      <c r="E130" s="0" t="s">
        <v>505</v>
      </c>
      <c r="F130" s="0" t="n">
        <v>0.55</v>
      </c>
      <c r="G130" s="0" t="n">
        <v>0.6</v>
      </c>
      <c r="H130" s="0" t="n">
        <v>0.2</v>
      </c>
      <c r="I130" s="0" t="n">
        <v>0.25</v>
      </c>
      <c r="J130" s="0" t="n">
        <v>0.25</v>
      </c>
      <c r="K130" s="0" t="n">
        <v>562</v>
      </c>
      <c r="L130" s="0" t="n">
        <v>1243.62</v>
      </c>
      <c r="M130" s="0" t="n">
        <v>1824000</v>
      </c>
      <c r="N130" s="0" t="n">
        <v>280000</v>
      </c>
      <c r="O130" s="13" t="n">
        <v>41374</v>
      </c>
    </row>
    <row r="131" customFormat="false" ht="15" hidden="false" customHeight="false" outlineLevel="0" collapsed="false">
      <c r="A131" s="0" t="str">
        <f aca="false">B131&amp;E131&amp;D131</f>
        <v>TCSCE1600</v>
      </c>
      <c r="B131" s="0" t="s">
        <v>164</v>
      </c>
      <c r="C131" s="13" t="n">
        <v>41389</v>
      </c>
      <c r="D131" s="0" t="n">
        <v>1600</v>
      </c>
      <c r="E131" s="0" t="s">
        <v>309</v>
      </c>
      <c r="F131" s="0" t="n">
        <v>13.65</v>
      </c>
      <c r="G131" s="0" t="n">
        <v>22.05</v>
      </c>
      <c r="H131" s="0" t="n">
        <v>13.65</v>
      </c>
      <c r="I131" s="0" t="n">
        <v>20.4</v>
      </c>
      <c r="J131" s="0" t="n">
        <v>20.4</v>
      </c>
      <c r="K131" s="0" t="n">
        <v>562</v>
      </c>
      <c r="L131" s="0" t="n">
        <v>2272.86</v>
      </c>
      <c r="M131" s="0" t="n">
        <v>157250</v>
      </c>
      <c r="N131" s="0" t="n">
        <v>22500</v>
      </c>
      <c r="O131" s="13" t="n">
        <v>41374</v>
      </c>
    </row>
    <row r="132" customFormat="false" ht="15" hidden="false" customHeight="false" outlineLevel="0" collapsed="false">
      <c r="A132" s="0" t="str">
        <f aca="false">B132&amp;E132&amp;D132</f>
        <v>RCOMCE72.5</v>
      </c>
      <c r="B132" s="0" t="s">
        <v>140</v>
      </c>
      <c r="C132" s="13" t="n">
        <v>41389</v>
      </c>
      <c r="D132" s="0" t="n">
        <v>72.5</v>
      </c>
      <c r="E132" s="0" t="s">
        <v>309</v>
      </c>
      <c r="F132" s="0" t="n">
        <v>1.05</v>
      </c>
      <c r="G132" s="0" t="n">
        <v>4.6</v>
      </c>
      <c r="H132" s="0" t="n">
        <v>1.05</v>
      </c>
      <c r="I132" s="0" t="n">
        <v>4.2</v>
      </c>
      <c r="J132" s="0" t="n">
        <v>4.2</v>
      </c>
      <c r="K132" s="0" t="n">
        <v>558</v>
      </c>
      <c r="L132" s="0" t="n">
        <v>1684.35</v>
      </c>
      <c r="M132" s="0" t="n">
        <v>668000</v>
      </c>
      <c r="N132" s="0" t="n">
        <v>156000</v>
      </c>
      <c r="O132" s="13" t="n">
        <v>41374</v>
      </c>
    </row>
    <row r="133" customFormat="false" ht="15" hidden="false" customHeight="false" outlineLevel="0" collapsed="false">
      <c r="A133" s="0" t="str">
        <f aca="false">B133&amp;E133&amp;D133</f>
        <v>TATASTEELPE280</v>
      </c>
      <c r="B133" s="0" t="s">
        <v>163</v>
      </c>
      <c r="C133" s="13" t="n">
        <v>41389</v>
      </c>
      <c r="D133" s="0" t="n">
        <v>280</v>
      </c>
      <c r="E133" s="0" t="s">
        <v>505</v>
      </c>
      <c r="F133" s="0" t="n">
        <v>1.75</v>
      </c>
      <c r="G133" s="0" t="n">
        <v>2.8</v>
      </c>
      <c r="H133" s="0" t="n">
        <v>1.7</v>
      </c>
      <c r="I133" s="0" t="n">
        <v>1.85</v>
      </c>
      <c r="J133" s="0" t="n">
        <v>1.85</v>
      </c>
      <c r="K133" s="0" t="n">
        <v>535</v>
      </c>
      <c r="L133" s="0" t="n">
        <v>1509.31</v>
      </c>
      <c r="M133" s="0" t="n">
        <v>522000</v>
      </c>
      <c r="N133" s="0" t="n">
        <v>15000</v>
      </c>
      <c r="O133" s="13" t="n">
        <v>41374</v>
      </c>
    </row>
    <row r="134" customFormat="false" ht="15" hidden="false" customHeight="false" outlineLevel="0" collapsed="false">
      <c r="A134" s="0" t="str">
        <f aca="false">B134&amp;E134&amp;D134</f>
        <v>BHARTIARTLPE260</v>
      </c>
      <c r="B134" s="0" t="s">
        <v>51</v>
      </c>
      <c r="C134" s="13" t="n">
        <v>41389</v>
      </c>
      <c r="D134" s="0" t="n">
        <v>260</v>
      </c>
      <c r="E134" s="0" t="s">
        <v>505</v>
      </c>
      <c r="F134" s="0" t="n">
        <v>4.35</v>
      </c>
      <c r="G134" s="0" t="n">
        <v>4.35</v>
      </c>
      <c r="H134" s="0" t="n">
        <v>2.7</v>
      </c>
      <c r="I134" s="0" t="n">
        <v>2.9</v>
      </c>
      <c r="J134" s="0" t="n">
        <v>2.9</v>
      </c>
      <c r="K134" s="0" t="n">
        <v>534</v>
      </c>
      <c r="L134" s="0" t="n">
        <v>1405.94</v>
      </c>
      <c r="M134" s="0" t="n">
        <v>801000</v>
      </c>
      <c r="N134" s="0" t="n">
        <v>31000</v>
      </c>
      <c r="O134" s="13" t="n">
        <v>41374</v>
      </c>
    </row>
    <row r="135" customFormat="false" ht="15" hidden="false" customHeight="false" outlineLevel="0" collapsed="false">
      <c r="A135" s="0" t="str">
        <f aca="false">B135&amp;E135&amp;D135</f>
        <v>LTPE1250</v>
      </c>
      <c r="B135" s="0" t="s">
        <v>117</v>
      </c>
      <c r="C135" s="13" t="n">
        <v>41389</v>
      </c>
      <c r="D135" s="0" t="n">
        <v>1250</v>
      </c>
      <c r="E135" s="0" t="s">
        <v>505</v>
      </c>
      <c r="F135" s="0" t="n">
        <v>11.85</v>
      </c>
      <c r="G135" s="0" t="n">
        <v>14.45</v>
      </c>
      <c r="H135" s="0" t="n">
        <v>7.45</v>
      </c>
      <c r="I135" s="0" t="n">
        <v>7.85</v>
      </c>
      <c r="J135" s="0" t="n">
        <v>7.85</v>
      </c>
      <c r="K135" s="0" t="n">
        <v>533</v>
      </c>
      <c r="L135" s="0" t="n">
        <v>1680.14</v>
      </c>
      <c r="M135" s="0" t="n">
        <v>69750</v>
      </c>
      <c r="N135" s="0" t="n">
        <v>4250</v>
      </c>
      <c r="O135" s="13" t="n">
        <v>41374</v>
      </c>
    </row>
    <row r="136" customFormat="false" ht="15" hidden="false" customHeight="false" outlineLevel="0" collapsed="false">
      <c r="A136" s="0" t="str">
        <f aca="false">B136&amp;E136&amp;D136</f>
        <v>YESBANKCE440</v>
      </c>
      <c r="B136" s="0" t="s">
        <v>176</v>
      </c>
      <c r="C136" s="13" t="n">
        <v>41389</v>
      </c>
      <c r="D136" s="0" t="n">
        <v>440</v>
      </c>
      <c r="E136" s="0" t="s">
        <v>309</v>
      </c>
      <c r="F136" s="0" t="n">
        <v>8</v>
      </c>
      <c r="G136" s="0" t="n">
        <v>8.5</v>
      </c>
      <c r="H136" s="0" t="n">
        <v>5.1</v>
      </c>
      <c r="I136" s="0" t="n">
        <v>8.05</v>
      </c>
      <c r="J136" s="0" t="n">
        <v>8.05</v>
      </c>
      <c r="K136" s="0" t="n">
        <v>532</v>
      </c>
      <c r="L136" s="0" t="n">
        <v>2375.64</v>
      </c>
      <c r="M136" s="0" t="n">
        <v>354000</v>
      </c>
      <c r="N136" s="0" t="n">
        <v>36000</v>
      </c>
      <c r="O136" s="13" t="n">
        <v>41374</v>
      </c>
    </row>
    <row r="137" customFormat="false" ht="15" hidden="false" customHeight="false" outlineLevel="0" collapsed="false">
      <c r="A137" s="0" t="str">
        <f aca="false">B137&amp;E137&amp;D137</f>
        <v>ONGCPE300</v>
      </c>
      <c r="B137" s="0" t="s">
        <v>128</v>
      </c>
      <c r="C137" s="13" t="n">
        <v>41389</v>
      </c>
      <c r="D137" s="0" t="n">
        <v>300</v>
      </c>
      <c r="E137" s="0" t="s">
        <v>505</v>
      </c>
      <c r="F137" s="0" t="n">
        <v>6.55</v>
      </c>
      <c r="G137" s="0" t="n">
        <v>9.7</v>
      </c>
      <c r="H137" s="0" t="n">
        <v>5.65</v>
      </c>
      <c r="I137" s="0" t="n">
        <v>6.25</v>
      </c>
      <c r="J137" s="0" t="n">
        <v>6.25</v>
      </c>
      <c r="K137" s="0" t="n">
        <v>531</v>
      </c>
      <c r="L137" s="0" t="n">
        <v>1634.53</v>
      </c>
      <c r="M137" s="0" t="n">
        <v>267000</v>
      </c>
      <c r="N137" s="0" t="n">
        <v>-37000</v>
      </c>
      <c r="O137" s="13" t="n">
        <v>41374</v>
      </c>
    </row>
    <row r="138" customFormat="false" ht="15" hidden="false" customHeight="false" outlineLevel="0" collapsed="false">
      <c r="A138" s="0" t="str">
        <f aca="false">B138&amp;E138&amp;D138</f>
        <v>ICICIBANKPE900</v>
      </c>
      <c r="B138" s="0" t="s">
        <v>92</v>
      </c>
      <c r="C138" s="13" t="n">
        <v>41389</v>
      </c>
      <c r="D138" s="0" t="n">
        <v>900</v>
      </c>
      <c r="E138" s="0" t="s">
        <v>505</v>
      </c>
      <c r="F138" s="0" t="n">
        <v>4.15</v>
      </c>
      <c r="G138" s="0" t="n">
        <v>5.2</v>
      </c>
      <c r="H138" s="0" t="n">
        <v>2.8</v>
      </c>
      <c r="I138" s="0" t="n">
        <v>2.9</v>
      </c>
      <c r="J138" s="0" t="n">
        <v>2.9</v>
      </c>
      <c r="K138" s="0" t="n">
        <v>521</v>
      </c>
      <c r="L138" s="0" t="n">
        <v>1177.89</v>
      </c>
      <c r="M138" s="0" t="n">
        <v>257000</v>
      </c>
      <c r="N138" s="0" t="n">
        <v>42500</v>
      </c>
      <c r="O138" s="13" t="n">
        <v>41374</v>
      </c>
    </row>
    <row r="139" customFormat="false" ht="15" hidden="false" customHeight="false" outlineLevel="0" collapsed="false">
      <c r="A139" s="0" t="str">
        <f aca="false">B139&amp;E139&amp;D139</f>
        <v>IDFCPE140</v>
      </c>
      <c r="B139" s="0" t="s">
        <v>95</v>
      </c>
      <c r="C139" s="13" t="n">
        <v>41389</v>
      </c>
      <c r="D139" s="0" t="n">
        <v>140</v>
      </c>
      <c r="E139" s="0" t="s">
        <v>505</v>
      </c>
      <c r="F139" s="0" t="n">
        <v>4.25</v>
      </c>
      <c r="G139" s="0" t="n">
        <v>5.5</v>
      </c>
      <c r="H139" s="0" t="n">
        <v>2.7</v>
      </c>
      <c r="I139" s="0" t="n">
        <v>2.85</v>
      </c>
      <c r="J139" s="0" t="n">
        <v>2.85</v>
      </c>
      <c r="K139" s="0" t="n">
        <v>519</v>
      </c>
      <c r="L139" s="0" t="n">
        <v>1496.63</v>
      </c>
      <c r="M139" s="0" t="n">
        <v>832000</v>
      </c>
      <c r="N139" s="0" t="n">
        <v>-156000</v>
      </c>
      <c r="O139" s="13" t="n">
        <v>41374</v>
      </c>
    </row>
    <row r="140" customFormat="false" ht="15" hidden="false" customHeight="false" outlineLevel="0" collapsed="false">
      <c r="A140" s="0" t="str">
        <f aca="false">B140&amp;E140&amp;D140</f>
        <v>YESBANKPE420</v>
      </c>
      <c r="B140" s="0" t="s">
        <v>176</v>
      </c>
      <c r="C140" s="13" t="n">
        <v>41389</v>
      </c>
      <c r="D140" s="0" t="n">
        <v>420</v>
      </c>
      <c r="E140" s="0" t="s">
        <v>505</v>
      </c>
      <c r="F140" s="0" t="n">
        <v>8.45</v>
      </c>
      <c r="G140" s="0" t="n">
        <v>14</v>
      </c>
      <c r="H140" s="0" t="n">
        <v>7.65</v>
      </c>
      <c r="I140" s="0" t="n">
        <v>8.25</v>
      </c>
      <c r="J140" s="0" t="n">
        <v>8.25</v>
      </c>
      <c r="K140" s="0" t="n">
        <v>511</v>
      </c>
      <c r="L140" s="0" t="n">
        <v>2206.13</v>
      </c>
      <c r="M140" s="0" t="n">
        <v>190000</v>
      </c>
      <c r="N140" s="0" t="n">
        <v>-5000</v>
      </c>
      <c r="O140" s="13" t="n">
        <v>41374</v>
      </c>
    </row>
    <row r="141" customFormat="false" ht="15" hidden="false" customHeight="false" outlineLevel="0" collapsed="false">
      <c r="A141" s="0" t="str">
        <f aca="false">B141&amp;E141&amp;D141</f>
        <v>PANTALOONRPE140</v>
      </c>
      <c r="B141" s="0" t="s">
        <v>131</v>
      </c>
      <c r="C141" s="13" t="n">
        <v>41389</v>
      </c>
      <c r="D141" s="0" t="n">
        <v>140</v>
      </c>
      <c r="E141" s="0" t="s">
        <v>505</v>
      </c>
      <c r="F141" s="0" t="n">
        <v>2.4</v>
      </c>
      <c r="G141" s="0" t="n">
        <v>4.75</v>
      </c>
      <c r="H141" s="0" t="n">
        <v>1.8</v>
      </c>
      <c r="I141" s="0" t="n">
        <v>2.1</v>
      </c>
      <c r="J141" s="0" t="n">
        <v>2.1</v>
      </c>
      <c r="K141" s="0" t="n">
        <v>510</v>
      </c>
      <c r="L141" s="0" t="n">
        <v>1464.77</v>
      </c>
      <c r="M141" s="0" t="n">
        <v>616000</v>
      </c>
      <c r="N141" s="0" t="n">
        <v>206000</v>
      </c>
      <c r="O141" s="13" t="n">
        <v>41374</v>
      </c>
    </row>
    <row r="142" customFormat="false" ht="15" hidden="false" customHeight="false" outlineLevel="0" collapsed="false">
      <c r="A142" s="0" t="str">
        <f aca="false">B142&amp;E142&amp;D142</f>
        <v>HINDALCOCE90</v>
      </c>
      <c r="B142" s="0" t="s">
        <v>87</v>
      </c>
      <c r="C142" s="13" t="n">
        <v>41389</v>
      </c>
      <c r="D142" s="0" t="n">
        <v>90</v>
      </c>
      <c r="E142" s="0" t="s">
        <v>309</v>
      </c>
      <c r="F142" s="0" t="n">
        <v>3.85</v>
      </c>
      <c r="G142" s="0" t="n">
        <v>3.85</v>
      </c>
      <c r="H142" s="0" t="n">
        <v>2.45</v>
      </c>
      <c r="I142" s="0" t="n">
        <v>3.4</v>
      </c>
      <c r="J142" s="0" t="n">
        <v>3.4</v>
      </c>
      <c r="K142" s="0" t="n">
        <v>502</v>
      </c>
      <c r="L142" s="0" t="n">
        <v>933.49</v>
      </c>
      <c r="M142" s="0" t="n">
        <v>978000</v>
      </c>
      <c r="N142" s="0" t="n">
        <v>70000</v>
      </c>
      <c r="O142" s="13" t="n">
        <v>41374</v>
      </c>
    </row>
    <row r="143" customFormat="false" ht="15" hidden="false" customHeight="false" outlineLevel="0" collapsed="false">
      <c r="A143" s="0" t="str">
        <f aca="false">B143&amp;E143&amp;D143</f>
        <v>HDFCCE780</v>
      </c>
      <c r="B143" s="0" t="s">
        <v>82</v>
      </c>
      <c r="C143" s="13" t="n">
        <v>41389</v>
      </c>
      <c r="D143" s="0" t="n">
        <v>780</v>
      </c>
      <c r="E143" s="0" t="s">
        <v>309</v>
      </c>
      <c r="F143" s="0" t="n">
        <v>10.1</v>
      </c>
      <c r="G143" s="0" t="n">
        <v>21</v>
      </c>
      <c r="H143" s="0" t="n">
        <v>9</v>
      </c>
      <c r="I143" s="0" t="n">
        <v>19.05</v>
      </c>
      <c r="J143" s="0" t="n">
        <v>19.05</v>
      </c>
      <c r="K143" s="0" t="n">
        <v>490</v>
      </c>
      <c r="L143" s="0" t="n">
        <v>1945.48</v>
      </c>
      <c r="M143" s="0" t="n">
        <v>55000</v>
      </c>
      <c r="N143" s="0" t="n">
        <v>-65000</v>
      </c>
      <c r="O143" s="13" t="n">
        <v>41374</v>
      </c>
    </row>
    <row r="144" customFormat="false" ht="15" hidden="false" customHeight="false" outlineLevel="0" collapsed="false">
      <c r="A144" s="0" t="str">
        <f aca="false">B144&amp;E144&amp;D144</f>
        <v>RELIANCEPE720</v>
      </c>
      <c r="B144" s="0" t="s">
        <v>143</v>
      </c>
      <c r="C144" s="13" t="n">
        <v>41389</v>
      </c>
      <c r="D144" s="0" t="n">
        <v>720</v>
      </c>
      <c r="E144" s="0" t="s">
        <v>505</v>
      </c>
      <c r="F144" s="0" t="n">
        <v>3.55</v>
      </c>
      <c r="G144" s="0" t="n">
        <v>4.2</v>
      </c>
      <c r="H144" s="0" t="n">
        <v>2.75</v>
      </c>
      <c r="I144" s="0" t="n">
        <v>2.9</v>
      </c>
      <c r="J144" s="0" t="n">
        <v>2.9</v>
      </c>
      <c r="K144" s="0" t="n">
        <v>490</v>
      </c>
      <c r="L144" s="0" t="n">
        <v>886.15</v>
      </c>
      <c r="M144" s="0" t="n">
        <v>108250</v>
      </c>
      <c r="N144" s="0" t="n">
        <v>20500</v>
      </c>
      <c r="O144" s="13" t="n">
        <v>41374</v>
      </c>
    </row>
    <row r="145" customFormat="false" ht="15" hidden="false" customHeight="false" outlineLevel="0" collapsed="false">
      <c r="A145" s="0" t="str">
        <f aca="false">B145&amp;E145&amp;D145</f>
        <v>LTPE1350</v>
      </c>
      <c r="B145" s="0" t="s">
        <v>117</v>
      </c>
      <c r="C145" s="13" t="n">
        <v>41389</v>
      </c>
      <c r="D145" s="0" t="n">
        <v>1350</v>
      </c>
      <c r="E145" s="0" t="s">
        <v>505</v>
      </c>
      <c r="F145" s="0" t="n">
        <v>49.45</v>
      </c>
      <c r="G145" s="0" t="n">
        <v>54.7</v>
      </c>
      <c r="H145" s="0" t="n">
        <v>33</v>
      </c>
      <c r="I145" s="0" t="n">
        <v>36</v>
      </c>
      <c r="J145" s="0" t="n">
        <v>36</v>
      </c>
      <c r="K145" s="0" t="n">
        <v>487</v>
      </c>
      <c r="L145" s="0" t="n">
        <v>1697.32</v>
      </c>
      <c r="M145" s="0" t="n">
        <v>72750</v>
      </c>
      <c r="N145" s="0" t="n">
        <v>7750</v>
      </c>
      <c r="O145" s="13" t="n">
        <v>41374</v>
      </c>
    </row>
    <row r="146" customFormat="false" ht="15" hidden="false" customHeight="false" outlineLevel="0" collapsed="false">
      <c r="A146" s="0" t="str">
        <f aca="false">B146&amp;E146&amp;D146</f>
        <v>TATASTEELPE290</v>
      </c>
      <c r="B146" s="0" t="s">
        <v>163</v>
      </c>
      <c r="C146" s="13" t="n">
        <v>41389</v>
      </c>
      <c r="D146" s="0" t="n">
        <v>290</v>
      </c>
      <c r="E146" s="0" t="s">
        <v>505</v>
      </c>
      <c r="F146" s="0" t="n">
        <v>3.2</v>
      </c>
      <c r="G146" s="0" t="n">
        <v>5.2</v>
      </c>
      <c r="H146" s="0" t="n">
        <v>3.1</v>
      </c>
      <c r="I146" s="0" t="n">
        <v>3.45</v>
      </c>
      <c r="J146" s="0" t="n">
        <v>3.45</v>
      </c>
      <c r="K146" s="0" t="n">
        <v>487</v>
      </c>
      <c r="L146" s="0" t="n">
        <v>1432.66</v>
      </c>
      <c r="M146" s="0" t="n">
        <v>188000</v>
      </c>
      <c r="N146" s="0" t="n">
        <v>22000</v>
      </c>
      <c r="O146" s="13" t="n">
        <v>41374</v>
      </c>
    </row>
    <row r="147" customFormat="false" ht="15" hidden="false" customHeight="false" outlineLevel="0" collapsed="false">
      <c r="A147" s="0" t="str">
        <f aca="false">B147&amp;E147&amp;D147</f>
        <v>BHARTIARTLCE290</v>
      </c>
      <c r="B147" s="0" t="s">
        <v>51</v>
      </c>
      <c r="C147" s="13" t="n">
        <v>41389</v>
      </c>
      <c r="D147" s="0" t="n">
        <v>290</v>
      </c>
      <c r="E147" s="0" t="s">
        <v>309</v>
      </c>
      <c r="F147" s="0" t="n">
        <v>5.2</v>
      </c>
      <c r="G147" s="0" t="n">
        <v>6.6</v>
      </c>
      <c r="H147" s="0" t="n">
        <v>4.05</v>
      </c>
      <c r="I147" s="0" t="n">
        <v>6.15</v>
      </c>
      <c r="J147" s="0" t="n">
        <v>6.15</v>
      </c>
      <c r="K147" s="0" t="n">
        <v>485</v>
      </c>
      <c r="L147" s="0" t="n">
        <v>1433.69</v>
      </c>
      <c r="M147" s="0" t="n">
        <v>229000</v>
      </c>
      <c r="N147" s="0" t="n">
        <v>-26000</v>
      </c>
      <c r="O147" s="13" t="n">
        <v>41374</v>
      </c>
    </row>
    <row r="148" customFormat="false" ht="15" hidden="false" customHeight="false" outlineLevel="0" collapsed="false">
      <c r="A148" s="0" t="str">
        <f aca="false">B148&amp;E148&amp;D148</f>
        <v>PANTALOONRCE170</v>
      </c>
      <c r="B148" s="0" t="s">
        <v>131</v>
      </c>
      <c r="C148" s="13" t="n">
        <v>41389</v>
      </c>
      <c r="D148" s="0" t="n">
        <v>170</v>
      </c>
      <c r="E148" s="0" t="s">
        <v>309</v>
      </c>
      <c r="F148" s="0" t="n">
        <v>2</v>
      </c>
      <c r="G148" s="0" t="n">
        <v>2</v>
      </c>
      <c r="H148" s="0" t="n">
        <v>0.9</v>
      </c>
      <c r="I148" s="0" t="n">
        <v>1.35</v>
      </c>
      <c r="J148" s="0" t="n">
        <v>1.35</v>
      </c>
      <c r="K148" s="0" t="n">
        <v>483</v>
      </c>
      <c r="L148" s="0" t="n">
        <v>1654</v>
      </c>
      <c r="M148" s="0" t="n">
        <v>820000</v>
      </c>
      <c r="N148" s="0" t="n">
        <v>84000</v>
      </c>
      <c r="O148" s="13" t="n">
        <v>41374</v>
      </c>
    </row>
    <row r="149" customFormat="false" ht="15" hidden="false" customHeight="false" outlineLevel="0" collapsed="false">
      <c r="A149" s="0" t="str">
        <f aca="false">B149&amp;E149&amp;D149</f>
        <v>TATASTEELCE300</v>
      </c>
      <c r="B149" s="0" t="s">
        <v>163</v>
      </c>
      <c r="C149" s="13" t="n">
        <v>41389</v>
      </c>
      <c r="D149" s="0" t="n">
        <v>300</v>
      </c>
      <c r="E149" s="0" t="s">
        <v>309</v>
      </c>
      <c r="F149" s="0" t="n">
        <v>15.25</v>
      </c>
      <c r="G149" s="0" t="n">
        <v>15.25</v>
      </c>
      <c r="H149" s="0" t="n">
        <v>9.9</v>
      </c>
      <c r="I149" s="0" t="n">
        <v>12.95</v>
      </c>
      <c r="J149" s="0" t="n">
        <v>12.95</v>
      </c>
      <c r="K149" s="0" t="n">
        <v>482</v>
      </c>
      <c r="L149" s="0" t="n">
        <v>1505.61</v>
      </c>
      <c r="M149" s="0" t="n">
        <v>224000</v>
      </c>
      <c r="N149" s="0" t="n">
        <v>47000</v>
      </c>
      <c r="O149" s="13" t="n">
        <v>41374</v>
      </c>
    </row>
    <row r="150" customFormat="false" ht="15" hidden="false" customHeight="false" outlineLevel="0" collapsed="false">
      <c r="A150" s="0" t="str">
        <f aca="false">B150&amp;E150&amp;D150</f>
        <v>PANTALOONRPE150</v>
      </c>
      <c r="B150" s="0" t="s">
        <v>131</v>
      </c>
      <c r="C150" s="13" t="n">
        <v>41389</v>
      </c>
      <c r="D150" s="0" t="n">
        <v>150</v>
      </c>
      <c r="E150" s="0" t="s">
        <v>505</v>
      </c>
      <c r="F150" s="0" t="n">
        <v>5.4</v>
      </c>
      <c r="G150" s="0" t="n">
        <v>9</v>
      </c>
      <c r="H150" s="0" t="n">
        <v>4</v>
      </c>
      <c r="I150" s="0" t="n">
        <v>4.55</v>
      </c>
      <c r="J150" s="0" t="n">
        <v>4.55</v>
      </c>
      <c r="K150" s="0" t="n">
        <v>478</v>
      </c>
      <c r="L150" s="0" t="n">
        <v>1501.66</v>
      </c>
      <c r="M150" s="0" t="n">
        <v>504000</v>
      </c>
      <c r="N150" s="0" t="n">
        <v>84000</v>
      </c>
      <c r="O150" s="13" t="n">
        <v>41374</v>
      </c>
    </row>
    <row r="151" customFormat="false" ht="15" hidden="false" customHeight="false" outlineLevel="0" collapsed="false">
      <c r="A151" s="0" t="str">
        <f aca="false">B151&amp;E151&amp;D151</f>
        <v>WIPROCE410</v>
      </c>
      <c r="B151" s="0" t="s">
        <v>175</v>
      </c>
      <c r="C151" s="13" t="n">
        <v>41389</v>
      </c>
      <c r="D151" s="0" t="n">
        <v>410</v>
      </c>
      <c r="E151" s="0" t="s">
        <v>309</v>
      </c>
      <c r="F151" s="0" t="n">
        <v>7.5</v>
      </c>
      <c r="G151" s="0" t="n">
        <v>10.65</v>
      </c>
      <c r="H151" s="0" t="n">
        <v>7.5</v>
      </c>
      <c r="I151" s="0" t="n">
        <v>9.7</v>
      </c>
      <c r="J151" s="0" t="n">
        <v>9.7</v>
      </c>
      <c r="K151" s="0" t="n">
        <v>473</v>
      </c>
      <c r="L151" s="0" t="n">
        <v>991.72</v>
      </c>
      <c r="M151" s="0" t="n">
        <v>100000</v>
      </c>
      <c r="N151" s="0" t="n">
        <v>-52500</v>
      </c>
      <c r="O151" s="13" t="n">
        <v>41374</v>
      </c>
    </row>
    <row r="152" customFormat="false" ht="15" hidden="false" customHeight="false" outlineLevel="0" collapsed="false">
      <c r="A152" s="0" t="str">
        <f aca="false">B152&amp;E152&amp;D152</f>
        <v>HDFCCE800</v>
      </c>
      <c r="B152" s="0" t="s">
        <v>82</v>
      </c>
      <c r="C152" s="13" t="n">
        <v>41389</v>
      </c>
      <c r="D152" s="0" t="n">
        <v>800</v>
      </c>
      <c r="E152" s="0" t="s">
        <v>309</v>
      </c>
      <c r="F152" s="0" t="n">
        <v>4.55</v>
      </c>
      <c r="G152" s="0" t="n">
        <v>11</v>
      </c>
      <c r="H152" s="0" t="n">
        <v>4.55</v>
      </c>
      <c r="I152" s="0" t="n">
        <v>10</v>
      </c>
      <c r="J152" s="0" t="n">
        <v>10</v>
      </c>
      <c r="K152" s="0" t="n">
        <v>471</v>
      </c>
      <c r="L152" s="0" t="n">
        <v>1901.74</v>
      </c>
      <c r="M152" s="0" t="n">
        <v>142000</v>
      </c>
      <c r="N152" s="0" t="n">
        <v>-85500</v>
      </c>
      <c r="O152" s="13" t="n">
        <v>41374</v>
      </c>
    </row>
    <row r="153" customFormat="false" ht="15" hidden="false" customHeight="false" outlineLevel="0" collapsed="false">
      <c r="A153" s="0" t="str">
        <f aca="false">B153&amp;E153&amp;D153</f>
        <v>TCSPE1500</v>
      </c>
      <c r="B153" s="0" t="s">
        <v>164</v>
      </c>
      <c r="C153" s="13" t="n">
        <v>41389</v>
      </c>
      <c r="D153" s="0" t="n">
        <v>1500</v>
      </c>
      <c r="E153" s="0" t="s">
        <v>505</v>
      </c>
      <c r="F153" s="0" t="n">
        <v>37.7</v>
      </c>
      <c r="G153" s="0" t="n">
        <v>45.5</v>
      </c>
      <c r="H153" s="0" t="n">
        <v>31</v>
      </c>
      <c r="I153" s="0" t="n">
        <v>32.6</v>
      </c>
      <c r="J153" s="0" t="n">
        <v>32.6</v>
      </c>
      <c r="K153" s="0" t="n">
        <v>471</v>
      </c>
      <c r="L153" s="0" t="n">
        <v>1809.54</v>
      </c>
      <c r="M153" s="0" t="n">
        <v>79250</v>
      </c>
      <c r="N153" s="0" t="n">
        <v>8500</v>
      </c>
      <c r="O153" s="13" t="n">
        <v>41374</v>
      </c>
    </row>
    <row r="154" customFormat="false" ht="15" hidden="false" customHeight="false" outlineLevel="0" collapsed="false">
      <c r="A154" s="0" t="str">
        <f aca="false">B154&amp;E154&amp;D154</f>
        <v>MARUTIPE1350</v>
      </c>
      <c r="B154" s="0" t="s">
        <v>120</v>
      </c>
      <c r="C154" s="13" t="n">
        <v>41389</v>
      </c>
      <c r="D154" s="0" t="n">
        <v>1350</v>
      </c>
      <c r="E154" s="0" t="s">
        <v>505</v>
      </c>
      <c r="F154" s="0" t="n">
        <v>16.5</v>
      </c>
      <c r="G154" s="0" t="n">
        <v>23.9</v>
      </c>
      <c r="H154" s="0" t="n">
        <v>13</v>
      </c>
      <c r="I154" s="0" t="n">
        <v>14.1</v>
      </c>
      <c r="J154" s="0" t="n">
        <v>14.1</v>
      </c>
      <c r="K154" s="0" t="n">
        <v>464</v>
      </c>
      <c r="L154" s="0" t="n">
        <v>1587.88</v>
      </c>
      <c r="M154" s="0" t="n">
        <v>95250</v>
      </c>
      <c r="N154" s="0" t="n">
        <v>8000</v>
      </c>
      <c r="O154" s="13" t="n">
        <v>41374</v>
      </c>
    </row>
    <row r="155" customFormat="false" ht="15" hidden="false" customHeight="false" outlineLevel="0" collapsed="false">
      <c r="A155" s="0" t="str">
        <f aca="false">B155&amp;E155&amp;D155</f>
        <v>SBINCE1950</v>
      </c>
      <c r="B155" s="0" t="s">
        <v>148</v>
      </c>
      <c r="C155" s="13" t="n">
        <v>41389</v>
      </c>
      <c r="D155" s="0" t="n">
        <v>1950</v>
      </c>
      <c r="E155" s="0" t="s">
        <v>309</v>
      </c>
      <c r="F155" s="0" t="n">
        <v>80.75</v>
      </c>
      <c r="G155" s="0" t="n">
        <v>99.8</v>
      </c>
      <c r="H155" s="0" t="n">
        <v>70.1</v>
      </c>
      <c r="I155" s="0" t="n">
        <v>94</v>
      </c>
      <c r="J155" s="0" t="n">
        <v>94</v>
      </c>
      <c r="K155" s="0" t="n">
        <v>462</v>
      </c>
      <c r="L155" s="0" t="n">
        <v>1172.48</v>
      </c>
      <c r="M155" s="0" t="n">
        <v>44750</v>
      </c>
      <c r="N155" s="0" t="n">
        <v>500</v>
      </c>
      <c r="O155" s="13" t="n">
        <v>41374</v>
      </c>
    </row>
    <row r="156" customFormat="false" ht="15" hidden="false" customHeight="false" outlineLevel="0" collapsed="false">
      <c r="A156" s="0" t="str">
        <f aca="false">B156&amp;E156&amp;D156</f>
        <v>IFCICE27.5</v>
      </c>
      <c r="B156" s="0" t="s">
        <v>96</v>
      </c>
      <c r="C156" s="13" t="n">
        <v>41389</v>
      </c>
      <c r="D156" s="0" t="n">
        <v>27.5</v>
      </c>
      <c r="E156" s="0" t="s">
        <v>309</v>
      </c>
      <c r="F156" s="0" t="n">
        <v>1.2</v>
      </c>
      <c r="G156" s="0" t="n">
        <v>1.25</v>
      </c>
      <c r="H156" s="0" t="n">
        <v>0.85</v>
      </c>
      <c r="I156" s="0" t="n">
        <v>1.2</v>
      </c>
      <c r="J156" s="0" t="n">
        <v>1.2</v>
      </c>
      <c r="K156" s="0" t="n">
        <v>458</v>
      </c>
      <c r="L156" s="0" t="n">
        <v>1044.72</v>
      </c>
      <c r="M156" s="0" t="n">
        <v>3072000</v>
      </c>
      <c r="N156" s="0" t="n">
        <v>304000</v>
      </c>
      <c r="O156" s="13" t="n">
        <v>41374</v>
      </c>
    </row>
    <row r="157" customFormat="false" ht="15" hidden="false" customHeight="false" outlineLevel="0" collapsed="false">
      <c r="A157" s="0" t="str">
        <f aca="false">B157&amp;E157&amp;D157</f>
        <v>MCDOWELL-NCE2000</v>
      </c>
      <c r="B157" s="0" t="s">
        <v>121</v>
      </c>
      <c r="C157" s="13" t="n">
        <v>41389</v>
      </c>
      <c r="D157" s="0" t="n">
        <v>2000</v>
      </c>
      <c r="E157" s="0" t="s">
        <v>309</v>
      </c>
      <c r="F157" s="0" t="n">
        <v>12.15</v>
      </c>
      <c r="G157" s="0" t="n">
        <v>18</v>
      </c>
      <c r="H157" s="0" t="n">
        <v>8.5</v>
      </c>
      <c r="I157" s="0" t="n">
        <v>15.05</v>
      </c>
      <c r="J157" s="0" t="n">
        <v>15.05</v>
      </c>
      <c r="K157" s="0" t="n">
        <v>453</v>
      </c>
      <c r="L157" s="0" t="n">
        <v>2279.42</v>
      </c>
      <c r="M157" s="0" t="n">
        <v>263000</v>
      </c>
      <c r="N157" s="0" t="n">
        <v>-5000</v>
      </c>
      <c r="O157" s="13" t="n">
        <v>41374</v>
      </c>
    </row>
    <row r="158" customFormat="false" ht="15" hidden="false" customHeight="false" outlineLevel="0" collapsed="false">
      <c r="A158" s="0" t="str">
        <f aca="false">B158&amp;E158&amp;D158</f>
        <v>UNITECHPE22.5</v>
      </c>
      <c r="B158" s="0" t="s">
        <v>171</v>
      </c>
      <c r="C158" s="13" t="n">
        <v>41389</v>
      </c>
      <c r="D158" s="0" t="n">
        <v>22.5</v>
      </c>
      <c r="E158" s="0" t="s">
        <v>505</v>
      </c>
      <c r="F158" s="0" t="n">
        <v>0.65</v>
      </c>
      <c r="G158" s="0" t="n">
        <v>1.15</v>
      </c>
      <c r="H158" s="0" t="n">
        <v>0.65</v>
      </c>
      <c r="I158" s="0" t="n">
        <v>0.7</v>
      </c>
      <c r="J158" s="0" t="n">
        <v>0.7</v>
      </c>
      <c r="K158" s="0" t="n">
        <v>453</v>
      </c>
      <c r="L158" s="0" t="n">
        <v>1059.6</v>
      </c>
      <c r="M158" s="0" t="n">
        <v>3550000</v>
      </c>
      <c r="N158" s="0" t="n">
        <v>320000</v>
      </c>
      <c r="O158" s="13" t="n">
        <v>41374</v>
      </c>
    </row>
    <row r="159" customFormat="false" ht="15" hidden="false" customHeight="false" outlineLevel="0" collapsed="false">
      <c r="A159" s="0" t="str">
        <f aca="false">B159&amp;E159&amp;D159</f>
        <v>IBREALESTCE55</v>
      </c>
      <c r="B159" s="0" t="s">
        <v>91</v>
      </c>
      <c r="C159" s="13" t="n">
        <v>41389</v>
      </c>
      <c r="D159" s="0" t="n">
        <v>55</v>
      </c>
      <c r="E159" s="0" t="s">
        <v>309</v>
      </c>
      <c r="F159" s="0" t="n">
        <v>1.15</v>
      </c>
      <c r="G159" s="0" t="n">
        <v>1.9</v>
      </c>
      <c r="H159" s="0" t="n">
        <v>0.75</v>
      </c>
      <c r="I159" s="0" t="n">
        <v>1.85</v>
      </c>
      <c r="J159" s="0" t="n">
        <v>1.85</v>
      </c>
      <c r="K159" s="0" t="n">
        <v>442</v>
      </c>
      <c r="L159" s="0" t="n">
        <v>994.96</v>
      </c>
      <c r="M159" s="0" t="n">
        <v>1480000</v>
      </c>
      <c r="N159" s="0" t="n">
        <v>352000</v>
      </c>
      <c r="O159" s="13" t="n">
        <v>41374</v>
      </c>
    </row>
    <row r="160" customFormat="false" ht="15" hidden="false" customHeight="false" outlineLevel="0" collapsed="false">
      <c r="A160" s="0" t="str">
        <f aca="false">B160&amp;E160&amp;D160</f>
        <v>DLFPE200</v>
      </c>
      <c r="B160" s="0" t="s">
        <v>69</v>
      </c>
      <c r="C160" s="13" t="n">
        <v>41389</v>
      </c>
      <c r="D160" s="0" t="n">
        <v>200</v>
      </c>
      <c r="E160" s="0" t="s">
        <v>505</v>
      </c>
      <c r="F160" s="0" t="n">
        <v>1.25</v>
      </c>
      <c r="G160" s="0" t="n">
        <v>1.6</v>
      </c>
      <c r="H160" s="0" t="n">
        <v>0.65</v>
      </c>
      <c r="I160" s="0" t="n">
        <v>0.75</v>
      </c>
      <c r="J160" s="0" t="n">
        <v>0.75</v>
      </c>
      <c r="K160" s="0" t="n">
        <v>438</v>
      </c>
      <c r="L160" s="0" t="n">
        <v>881.01</v>
      </c>
      <c r="M160" s="0" t="n">
        <v>554000</v>
      </c>
      <c r="N160" s="0" t="n">
        <v>144000</v>
      </c>
      <c r="O160" s="13" t="n">
        <v>41374</v>
      </c>
    </row>
    <row r="161" customFormat="false" ht="15" hidden="false" customHeight="false" outlineLevel="0" collapsed="false">
      <c r="A161" s="0" t="str">
        <f aca="false">B161&amp;E161&amp;D161</f>
        <v>RCOMPE62.5</v>
      </c>
      <c r="B161" s="0" t="s">
        <v>140</v>
      </c>
      <c r="C161" s="13" t="n">
        <v>41389</v>
      </c>
      <c r="D161" s="0" t="n">
        <v>62.5</v>
      </c>
      <c r="E161" s="0" t="s">
        <v>505</v>
      </c>
      <c r="F161" s="0" t="n">
        <v>2.4</v>
      </c>
      <c r="G161" s="0" t="n">
        <v>2.45</v>
      </c>
      <c r="H161" s="0" t="n">
        <v>0.65</v>
      </c>
      <c r="I161" s="0" t="n">
        <v>0.75</v>
      </c>
      <c r="J161" s="0" t="n">
        <v>0.75</v>
      </c>
      <c r="K161" s="0" t="n">
        <v>436</v>
      </c>
      <c r="L161" s="0" t="n">
        <v>1112.29</v>
      </c>
      <c r="M161" s="0" t="n">
        <v>752000</v>
      </c>
      <c r="N161" s="0" t="n">
        <v>32000</v>
      </c>
      <c r="O161" s="13" t="n">
        <v>41374</v>
      </c>
    </row>
    <row r="162" customFormat="false" ht="15" hidden="false" customHeight="false" outlineLevel="0" collapsed="false">
      <c r="A162" s="0" t="str">
        <f aca="false">B162&amp;E162&amp;D162</f>
        <v>WIPROPE400</v>
      </c>
      <c r="B162" s="0" t="s">
        <v>175</v>
      </c>
      <c r="C162" s="13" t="n">
        <v>41389</v>
      </c>
      <c r="D162" s="0" t="n">
        <v>400</v>
      </c>
      <c r="E162" s="0" t="s">
        <v>505</v>
      </c>
      <c r="F162" s="0" t="n">
        <v>14.05</v>
      </c>
      <c r="G162" s="0" t="n">
        <v>15</v>
      </c>
      <c r="H162" s="0" t="n">
        <v>9.75</v>
      </c>
      <c r="I162" s="0" t="n">
        <v>11.25</v>
      </c>
      <c r="J162" s="0" t="n">
        <v>11.25</v>
      </c>
      <c r="K162" s="0" t="n">
        <v>430</v>
      </c>
      <c r="L162" s="0" t="n">
        <v>885.41</v>
      </c>
      <c r="M162" s="0" t="n">
        <v>104000</v>
      </c>
      <c r="N162" s="0" t="n">
        <v>-24500</v>
      </c>
      <c r="O162" s="13" t="n">
        <v>41374</v>
      </c>
    </row>
    <row r="163" customFormat="false" ht="15" hidden="false" customHeight="false" outlineLevel="0" collapsed="false">
      <c r="A163" s="0" t="str">
        <f aca="false">B163&amp;E163&amp;D163</f>
        <v>ICICIBANKCE1040</v>
      </c>
      <c r="B163" s="0" t="s">
        <v>92</v>
      </c>
      <c r="C163" s="13" t="n">
        <v>41389</v>
      </c>
      <c r="D163" s="0" t="n">
        <v>1040</v>
      </c>
      <c r="E163" s="0" t="s">
        <v>309</v>
      </c>
      <c r="F163" s="0" t="n">
        <v>12.6</v>
      </c>
      <c r="G163" s="0" t="n">
        <v>14.6</v>
      </c>
      <c r="H163" s="0" t="n">
        <v>8.9</v>
      </c>
      <c r="I163" s="0" t="n">
        <v>13.85</v>
      </c>
      <c r="J163" s="0" t="n">
        <v>13.85</v>
      </c>
      <c r="K163" s="0" t="n">
        <v>429</v>
      </c>
      <c r="L163" s="0" t="n">
        <v>1127.95</v>
      </c>
      <c r="M163" s="0" t="n">
        <v>95250</v>
      </c>
      <c r="N163" s="0" t="n">
        <v>7750</v>
      </c>
      <c r="O163" s="13" t="n">
        <v>41374</v>
      </c>
    </row>
    <row r="164" customFormat="false" ht="15" hidden="false" customHeight="false" outlineLevel="0" collapsed="false">
      <c r="A164" s="0" t="str">
        <f aca="false">B164&amp;E164&amp;D164</f>
        <v>RELINFRACE380</v>
      </c>
      <c r="B164" s="0" t="s">
        <v>144</v>
      </c>
      <c r="C164" s="13" t="n">
        <v>41389</v>
      </c>
      <c r="D164" s="0" t="n">
        <v>380</v>
      </c>
      <c r="E164" s="0" t="s">
        <v>309</v>
      </c>
      <c r="F164" s="0" t="n">
        <v>2.4</v>
      </c>
      <c r="G164" s="0" t="n">
        <v>4.3</v>
      </c>
      <c r="H164" s="0" t="n">
        <v>1.35</v>
      </c>
      <c r="I164" s="0" t="n">
        <v>3.95</v>
      </c>
      <c r="J164" s="0" t="n">
        <v>3.95</v>
      </c>
      <c r="K164" s="0" t="n">
        <v>423</v>
      </c>
      <c r="L164" s="0" t="n">
        <v>809.4</v>
      </c>
      <c r="M164" s="0" t="n">
        <v>334500</v>
      </c>
      <c r="N164" s="0" t="n">
        <v>4500</v>
      </c>
      <c r="O164" s="13" t="n">
        <v>41374</v>
      </c>
    </row>
    <row r="165" customFormat="false" ht="15" hidden="false" customHeight="false" outlineLevel="0" collapsed="false">
      <c r="A165" s="0" t="str">
        <f aca="false">B165&amp;E165&amp;D165</f>
        <v>RPOWERCE65</v>
      </c>
      <c r="B165" s="0" t="s">
        <v>146</v>
      </c>
      <c r="C165" s="13" t="n">
        <v>41389</v>
      </c>
      <c r="D165" s="0" t="n">
        <v>65</v>
      </c>
      <c r="E165" s="0" t="s">
        <v>309</v>
      </c>
      <c r="F165" s="0" t="n">
        <v>2.35</v>
      </c>
      <c r="G165" s="0" t="n">
        <v>3.45</v>
      </c>
      <c r="H165" s="0" t="n">
        <v>1.9</v>
      </c>
      <c r="I165" s="0" t="n">
        <v>3.3</v>
      </c>
      <c r="J165" s="0" t="n">
        <v>3.3</v>
      </c>
      <c r="K165" s="0" t="n">
        <v>422</v>
      </c>
      <c r="L165" s="0" t="n">
        <v>1141.73</v>
      </c>
      <c r="M165" s="0" t="n">
        <v>1532000</v>
      </c>
      <c r="N165" s="0" t="n">
        <v>80000</v>
      </c>
      <c r="O165" s="13" t="n">
        <v>41374</v>
      </c>
    </row>
    <row r="166" customFormat="false" ht="15" hidden="false" customHeight="false" outlineLevel="0" collapsed="false">
      <c r="A166" s="0" t="str">
        <f aca="false">B166&amp;E166&amp;D166</f>
        <v>BHELCE200</v>
      </c>
      <c r="B166" s="0" t="s">
        <v>52</v>
      </c>
      <c r="C166" s="13" t="n">
        <v>41389</v>
      </c>
      <c r="D166" s="0" t="n">
        <v>200</v>
      </c>
      <c r="E166" s="0" t="s">
        <v>309</v>
      </c>
      <c r="F166" s="0" t="n">
        <v>0.85</v>
      </c>
      <c r="G166" s="0" t="n">
        <v>0.85</v>
      </c>
      <c r="H166" s="0" t="n">
        <v>0.55</v>
      </c>
      <c r="I166" s="0" t="n">
        <v>0.75</v>
      </c>
      <c r="J166" s="0" t="n">
        <v>0.75</v>
      </c>
      <c r="K166" s="0" t="n">
        <v>421</v>
      </c>
      <c r="L166" s="0" t="n">
        <v>844.78</v>
      </c>
      <c r="M166" s="0" t="n">
        <v>1697000</v>
      </c>
      <c r="N166" s="0" t="n">
        <v>35000</v>
      </c>
      <c r="O166" s="13" t="n">
        <v>41374</v>
      </c>
    </row>
    <row r="167" customFormat="false" ht="15" hidden="false" customHeight="false" outlineLevel="0" collapsed="false">
      <c r="A167" s="0" t="str">
        <f aca="false">B167&amp;E167&amp;D167</f>
        <v>NHPCCE22.5</v>
      </c>
      <c r="B167" s="0" t="s">
        <v>124</v>
      </c>
      <c r="C167" s="13" t="n">
        <v>41389</v>
      </c>
      <c r="D167" s="0" t="n">
        <v>22.5</v>
      </c>
      <c r="E167" s="0" t="s">
        <v>309</v>
      </c>
      <c r="F167" s="0" t="n">
        <v>0.45</v>
      </c>
      <c r="G167" s="0" t="n">
        <v>0.45</v>
      </c>
      <c r="H167" s="0" t="n">
        <v>0.3</v>
      </c>
      <c r="I167" s="0" t="n">
        <v>0.45</v>
      </c>
      <c r="J167" s="0" t="n">
        <v>0.45</v>
      </c>
      <c r="K167" s="0" t="n">
        <v>420</v>
      </c>
      <c r="L167" s="0" t="n">
        <v>1152.56</v>
      </c>
      <c r="M167" s="0" t="n">
        <v>3684000</v>
      </c>
      <c r="N167" s="0" t="n">
        <v>-492000</v>
      </c>
      <c r="O167" s="13" t="n">
        <v>41374</v>
      </c>
    </row>
    <row r="168" customFormat="false" ht="15" hidden="false" customHeight="false" outlineLevel="0" collapsed="false">
      <c r="A168" s="0" t="str">
        <f aca="false">B168&amp;E168&amp;D168</f>
        <v>INFYPE2200</v>
      </c>
      <c r="B168" s="0" t="s">
        <v>101</v>
      </c>
      <c r="C168" s="13" t="n">
        <v>41389</v>
      </c>
      <c r="D168" s="0" t="n">
        <v>2200</v>
      </c>
      <c r="E168" s="0" t="s">
        <v>505</v>
      </c>
      <c r="F168" s="0" t="n">
        <v>2.95</v>
      </c>
      <c r="G168" s="0" t="n">
        <v>4</v>
      </c>
      <c r="H168" s="0" t="n">
        <v>2.9</v>
      </c>
      <c r="I168" s="0" t="n">
        <v>3.7</v>
      </c>
      <c r="J168" s="0" t="n">
        <v>3.7</v>
      </c>
      <c r="K168" s="0" t="n">
        <v>418</v>
      </c>
      <c r="L168" s="0" t="n">
        <v>1151.4</v>
      </c>
      <c r="M168" s="0" t="n">
        <v>54500</v>
      </c>
      <c r="N168" s="0" t="n">
        <v>42125</v>
      </c>
      <c r="O168" s="13" t="n">
        <v>41374</v>
      </c>
    </row>
    <row r="169" customFormat="false" ht="15" hidden="false" customHeight="false" outlineLevel="0" collapsed="false">
      <c r="A169" s="0" t="str">
        <f aca="false">B169&amp;E169&amp;D169</f>
        <v>ITCCE290</v>
      </c>
      <c r="B169" s="0" t="s">
        <v>105</v>
      </c>
      <c r="C169" s="13" t="n">
        <v>41389</v>
      </c>
      <c r="D169" s="0" t="n">
        <v>290</v>
      </c>
      <c r="E169" s="0" t="s">
        <v>309</v>
      </c>
      <c r="F169" s="0" t="n">
        <v>5</v>
      </c>
      <c r="G169" s="0" t="n">
        <v>6</v>
      </c>
      <c r="H169" s="0" t="n">
        <v>3.65</v>
      </c>
      <c r="I169" s="0" t="n">
        <v>4.5</v>
      </c>
      <c r="J169" s="0" t="n">
        <v>4.5</v>
      </c>
      <c r="K169" s="0" t="n">
        <v>418</v>
      </c>
      <c r="L169" s="0" t="n">
        <v>1231.84</v>
      </c>
      <c r="M169" s="0" t="n">
        <v>231000</v>
      </c>
      <c r="N169" s="0" t="n">
        <v>41000</v>
      </c>
      <c r="O169" s="13" t="n">
        <v>41374</v>
      </c>
    </row>
    <row r="170" customFormat="false" ht="15" hidden="false" customHeight="false" outlineLevel="0" collapsed="false">
      <c r="A170" s="0" t="str">
        <f aca="false">B170&amp;E170&amp;D170</f>
        <v>RELINFRAPE300</v>
      </c>
      <c r="B170" s="0" t="s">
        <v>144</v>
      </c>
      <c r="C170" s="13" t="n">
        <v>41389</v>
      </c>
      <c r="D170" s="0" t="n">
        <v>300</v>
      </c>
      <c r="E170" s="0" t="s">
        <v>505</v>
      </c>
      <c r="F170" s="0" t="n">
        <v>4.5</v>
      </c>
      <c r="G170" s="0" t="n">
        <v>6.9</v>
      </c>
      <c r="H170" s="0" t="n">
        <v>2.65</v>
      </c>
      <c r="I170" s="0" t="n">
        <v>2.85</v>
      </c>
      <c r="J170" s="0" t="n">
        <v>2.85</v>
      </c>
      <c r="K170" s="0" t="n">
        <v>411</v>
      </c>
      <c r="L170" s="0" t="n">
        <v>626.47</v>
      </c>
      <c r="M170" s="0" t="n">
        <v>159000</v>
      </c>
      <c r="N170" s="0" t="n">
        <v>26500</v>
      </c>
      <c r="O170" s="13" t="n">
        <v>41374</v>
      </c>
    </row>
    <row r="171" customFormat="false" ht="15" hidden="false" customHeight="false" outlineLevel="0" collapsed="false">
      <c r="A171" s="0" t="str">
        <f aca="false">B171&amp;E171&amp;D171</f>
        <v>RCOMCE60</v>
      </c>
      <c r="B171" s="0" t="s">
        <v>140</v>
      </c>
      <c r="C171" s="13" t="n">
        <v>41389</v>
      </c>
      <c r="D171" s="0" t="n">
        <v>60</v>
      </c>
      <c r="E171" s="0" t="s">
        <v>309</v>
      </c>
      <c r="F171" s="0" t="n">
        <v>6.55</v>
      </c>
      <c r="G171" s="0" t="n">
        <v>14</v>
      </c>
      <c r="H171" s="0" t="n">
        <v>6.55</v>
      </c>
      <c r="I171" s="0" t="n">
        <v>13.6</v>
      </c>
      <c r="J171" s="0" t="n">
        <v>13.6</v>
      </c>
      <c r="K171" s="0" t="n">
        <v>408</v>
      </c>
      <c r="L171" s="0" t="n">
        <v>1146.99</v>
      </c>
      <c r="M171" s="0" t="n">
        <v>540000</v>
      </c>
      <c r="N171" s="0" t="n">
        <v>-792000</v>
      </c>
      <c r="O171" s="13" t="n">
        <v>41374</v>
      </c>
    </row>
    <row r="172" customFormat="false" ht="15" hidden="false" customHeight="false" outlineLevel="0" collapsed="false">
      <c r="A172" s="0" t="str">
        <f aca="false">B172&amp;E172&amp;D172</f>
        <v>DLFCE280</v>
      </c>
      <c r="B172" s="0" t="s">
        <v>69</v>
      </c>
      <c r="C172" s="13" t="n">
        <v>41389</v>
      </c>
      <c r="D172" s="0" t="n">
        <v>280</v>
      </c>
      <c r="E172" s="0" t="s">
        <v>309</v>
      </c>
      <c r="F172" s="0" t="n">
        <v>0.45</v>
      </c>
      <c r="G172" s="0" t="n">
        <v>0.6</v>
      </c>
      <c r="H172" s="0" t="n">
        <v>0.4</v>
      </c>
      <c r="I172" s="0" t="n">
        <v>0.6</v>
      </c>
      <c r="J172" s="0" t="n">
        <v>0.6</v>
      </c>
      <c r="K172" s="0" t="n">
        <v>405</v>
      </c>
      <c r="L172" s="0" t="n">
        <v>1136.11</v>
      </c>
      <c r="M172" s="0" t="n">
        <v>1260000</v>
      </c>
      <c r="N172" s="0" t="n">
        <v>-82000</v>
      </c>
      <c r="O172" s="13" t="n">
        <v>41374</v>
      </c>
    </row>
    <row r="173" customFormat="false" ht="15" hidden="false" customHeight="false" outlineLevel="0" collapsed="false">
      <c r="A173" s="0" t="str">
        <f aca="false">B173&amp;E173&amp;D173</f>
        <v>TATASTEELCE340</v>
      </c>
      <c r="B173" s="0" t="s">
        <v>163</v>
      </c>
      <c r="C173" s="13" t="n">
        <v>41389</v>
      </c>
      <c r="D173" s="0" t="n">
        <v>340</v>
      </c>
      <c r="E173" s="0" t="s">
        <v>309</v>
      </c>
      <c r="F173" s="0" t="n">
        <v>1.35</v>
      </c>
      <c r="G173" s="0" t="n">
        <v>1.4</v>
      </c>
      <c r="H173" s="0" t="n">
        <v>0.85</v>
      </c>
      <c r="I173" s="0" t="n">
        <v>1</v>
      </c>
      <c r="J173" s="0" t="n">
        <v>1</v>
      </c>
      <c r="K173" s="0" t="n">
        <v>403</v>
      </c>
      <c r="L173" s="0" t="n">
        <v>1374.49</v>
      </c>
      <c r="M173" s="0" t="n">
        <v>1374000</v>
      </c>
      <c r="N173" s="0" t="n">
        <v>-2000</v>
      </c>
      <c r="O173" s="13" t="n">
        <v>41374</v>
      </c>
    </row>
    <row r="174" customFormat="false" ht="15" hidden="false" customHeight="false" outlineLevel="0" collapsed="false">
      <c r="A174" s="0" t="str">
        <f aca="false">B174&amp;E174&amp;D174</f>
        <v>WIPROCE430</v>
      </c>
      <c r="B174" s="0" t="s">
        <v>175</v>
      </c>
      <c r="C174" s="13" t="n">
        <v>41389</v>
      </c>
      <c r="D174" s="0" t="n">
        <v>430</v>
      </c>
      <c r="E174" s="0" t="s">
        <v>309</v>
      </c>
      <c r="F174" s="0" t="n">
        <v>3.3</v>
      </c>
      <c r="G174" s="0" t="n">
        <v>4.6</v>
      </c>
      <c r="H174" s="0" t="n">
        <v>3.05</v>
      </c>
      <c r="I174" s="0" t="n">
        <v>4.25</v>
      </c>
      <c r="J174" s="0" t="n">
        <v>4.25</v>
      </c>
      <c r="K174" s="0" t="n">
        <v>403</v>
      </c>
      <c r="L174" s="0" t="n">
        <v>873.96</v>
      </c>
      <c r="M174" s="0" t="n">
        <v>231500</v>
      </c>
      <c r="N174" s="0" t="n">
        <v>-12500</v>
      </c>
      <c r="O174" s="13" t="n">
        <v>41374</v>
      </c>
    </row>
    <row r="175" customFormat="false" ht="15" hidden="false" customHeight="false" outlineLevel="0" collapsed="false">
      <c r="A175" s="0" t="str">
        <f aca="false">B175&amp;E175&amp;D175</f>
        <v>MARUTIPE1400</v>
      </c>
      <c r="B175" s="0" t="s">
        <v>120</v>
      </c>
      <c r="C175" s="13" t="n">
        <v>41389</v>
      </c>
      <c r="D175" s="0" t="n">
        <v>1400</v>
      </c>
      <c r="E175" s="0" t="s">
        <v>505</v>
      </c>
      <c r="F175" s="0" t="n">
        <v>32.95</v>
      </c>
      <c r="G175" s="0" t="n">
        <v>44.95</v>
      </c>
      <c r="H175" s="0" t="n">
        <v>28.1</v>
      </c>
      <c r="I175" s="0" t="n">
        <v>30.1</v>
      </c>
      <c r="J175" s="0" t="n">
        <v>30.1</v>
      </c>
      <c r="K175" s="0" t="n">
        <v>398</v>
      </c>
      <c r="L175" s="0" t="n">
        <v>1429.76</v>
      </c>
      <c r="M175" s="0" t="n">
        <v>62750</v>
      </c>
      <c r="N175" s="0" t="n">
        <v>2250</v>
      </c>
      <c r="O175" s="13" t="n">
        <v>41374</v>
      </c>
    </row>
    <row r="176" customFormat="false" ht="15" hidden="false" customHeight="false" outlineLevel="0" collapsed="false">
      <c r="A176" s="0" t="str">
        <f aca="false">B176&amp;E176&amp;D176</f>
        <v>LTCE1340</v>
      </c>
      <c r="B176" s="0" t="s">
        <v>117</v>
      </c>
      <c r="C176" s="13" t="n">
        <v>41389</v>
      </c>
      <c r="D176" s="0" t="n">
        <v>1340</v>
      </c>
      <c r="E176" s="0" t="s">
        <v>309</v>
      </c>
      <c r="F176" s="0" t="n">
        <v>36</v>
      </c>
      <c r="G176" s="0" t="n">
        <v>49.35</v>
      </c>
      <c r="H176" s="0" t="n">
        <v>32.25</v>
      </c>
      <c r="I176" s="0" t="n">
        <v>45.2</v>
      </c>
      <c r="J176" s="0" t="n">
        <v>45.2</v>
      </c>
      <c r="K176" s="0" t="n">
        <v>395</v>
      </c>
      <c r="L176" s="0" t="n">
        <v>1360.96</v>
      </c>
      <c r="M176" s="0" t="n">
        <v>11250</v>
      </c>
      <c r="N176" s="0" t="n">
        <v>-4250</v>
      </c>
      <c r="O176" s="13" t="n">
        <v>41374</v>
      </c>
    </row>
    <row r="177" customFormat="false" ht="15" hidden="false" customHeight="false" outlineLevel="0" collapsed="false">
      <c r="A177" s="0" t="str">
        <f aca="false">B177&amp;E177&amp;D177</f>
        <v>INFYPE2850</v>
      </c>
      <c r="B177" s="0" t="s">
        <v>101</v>
      </c>
      <c r="C177" s="13" t="n">
        <v>41389</v>
      </c>
      <c r="D177" s="0" t="n">
        <v>2850</v>
      </c>
      <c r="E177" s="0" t="s">
        <v>505</v>
      </c>
      <c r="F177" s="0" t="n">
        <v>125.55</v>
      </c>
      <c r="G177" s="0" t="n">
        <v>153</v>
      </c>
      <c r="H177" s="0" t="n">
        <v>123.85</v>
      </c>
      <c r="I177" s="0" t="n">
        <v>143.75</v>
      </c>
      <c r="J177" s="0" t="n">
        <v>143.75</v>
      </c>
      <c r="K177" s="0" t="n">
        <v>391</v>
      </c>
      <c r="L177" s="0" t="n">
        <v>1462.4</v>
      </c>
      <c r="M177" s="0" t="n">
        <v>53375</v>
      </c>
      <c r="N177" s="0" t="n">
        <v>6375</v>
      </c>
      <c r="O177" s="13" t="n">
        <v>41374</v>
      </c>
    </row>
    <row r="178" customFormat="false" ht="15" hidden="false" customHeight="false" outlineLevel="0" collapsed="false">
      <c r="A178" s="0" t="str">
        <f aca="false">B178&amp;E178&amp;D178</f>
        <v>LTPE1320</v>
      </c>
      <c r="B178" s="0" t="s">
        <v>117</v>
      </c>
      <c r="C178" s="13" t="n">
        <v>41389</v>
      </c>
      <c r="D178" s="0" t="n">
        <v>1320</v>
      </c>
      <c r="E178" s="0" t="s">
        <v>505</v>
      </c>
      <c r="F178" s="0" t="n">
        <v>33.85</v>
      </c>
      <c r="G178" s="0" t="n">
        <v>38.8</v>
      </c>
      <c r="H178" s="0" t="n">
        <v>21.75</v>
      </c>
      <c r="I178" s="0" t="n">
        <v>23.75</v>
      </c>
      <c r="J178" s="0" t="n">
        <v>23.75</v>
      </c>
      <c r="K178" s="0" t="n">
        <v>388</v>
      </c>
      <c r="L178" s="0" t="n">
        <v>1310.3</v>
      </c>
      <c r="M178" s="0" t="n">
        <v>25750</v>
      </c>
      <c r="N178" s="0" t="n">
        <v>12500</v>
      </c>
      <c r="O178" s="13" t="n">
        <v>41374</v>
      </c>
    </row>
    <row r="179" customFormat="false" ht="15" hidden="false" customHeight="false" outlineLevel="0" collapsed="false">
      <c r="A179" s="0" t="str">
        <f aca="false">B179&amp;E179&amp;D179</f>
        <v>AXISBANKCE1350</v>
      </c>
      <c r="B179" s="0" t="s">
        <v>45</v>
      </c>
      <c r="C179" s="13" t="n">
        <v>41389</v>
      </c>
      <c r="D179" s="0" t="n">
        <v>1350</v>
      </c>
      <c r="E179" s="0" t="s">
        <v>309</v>
      </c>
      <c r="F179" s="0" t="n">
        <v>1.25</v>
      </c>
      <c r="G179" s="0" t="n">
        <v>5</v>
      </c>
      <c r="H179" s="0" t="n">
        <v>1.25</v>
      </c>
      <c r="I179" s="0" t="n">
        <v>4.55</v>
      </c>
      <c r="J179" s="0" t="n">
        <v>4.55</v>
      </c>
      <c r="K179" s="0" t="n">
        <v>385</v>
      </c>
      <c r="L179" s="0" t="n">
        <v>1302.8</v>
      </c>
      <c r="M179" s="0" t="n">
        <v>136750</v>
      </c>
      <c r="N179" s="0" t="n">
        <v>250</v>
      </c>
      <c r="O179" s="13" t="n">
        <v>41374</v>
      </c>
    </row>
    <row r="180" customFormat="false" ht="15" hidden="false" customHeight="false" outlineLevel="0" collapsed="false">
      <c r="A180" s="0" t="str">
        <f aca="false">B180&amp;E180&amp;D180</f>
        <v>RELCAPITALCE330</v>
      </c>
      <c r="B180" s="0" t="s">
        <v>142</v>
      </c>
      <c r="C180" s="13" t="n">
        <v>41389</v>
      </c>
      <c r="D180" s="0" t="n">
        <v>330</v>
      </c>
      <c r="E180" s="0" t="s">
        <v>309</v>
      </c>
      <c r="F180" s="0" t="n">
        <v>7.35</v>
      </c>
      <c r="G180" s="0" t="n">
        <v>10.25</v>
      </c>
      <c r="H180" s="0" t="n">
        <v>4.9</v>
      </c>
      <c r="I180" s="0" t="n">
        <v>9.8</v>
      </c>
      <c r="J180" s="0" t="n">
        <v>9.8</v>
      </c>
      <c r="K180" s="0" t="n">
        <v>377</v>
      </c>
      <c r="L180" s="0" t="n">
        <v>1272.19</v>
      </c>
      <c r="M180" s="0" t="n">
        <v>218000</v>
      </c>
      <c r="N180" s="0" t="n">
        <v>-1000</v>
      </c>
      <c r="O180" s="13" t="n">
        <v>41374</v>
      </c>
    </row>
    <row r="181" customFormat="false" ht="15" hidden="false" customHeight="false" outlineLevel="0" collapsed="false">
      <c r="A181" s="0" t="str">
        <f aca="false">B181&amp;E181&amp;D181</f>
        <v>SBINCE2300</v>
      </c>
      <c r="B181" s="0" t="s">
        <v>148</v>
      </c>
      <c r="C181" s="13" t="n">
        <v>41389</v>
      </c>
      <c r="D181" s="0" t="n">
        <v>2300</v>
      </c>
      <c r="E181" s="0" t="s">
        <v>309</v>
      </c>
      <c r="F181" s="0" t="n">
        <v>1.85</v>
      </c>
      <c r="G181" s="0" t="n">
        <v>2.15</v>
      </c>
      <c r="H181" s="0" t="n">
        <v>1.35</v>
      </c>
      <c r="I181" s="0" t="n">
        <v>2</v>
      </c>
      <c r="J181" s="0" t="n">
        <v>2</v>
      </c>
      <c r="K181" s="0" t="n">
        <v>376</v>
      </c>
      <c r="L181" s="0" t="n">
        <v>1081.81</v>
      </c>
      <c r="M181" s="0" t="n">
        <v>261375</v>
      </c>
      <c r="N181" s="0" t="n">
        <v>-7125</v>
      </c>
      <c r="O181" s="13" t="n">
        <v>41374</v>
      </c>
    </row>
    <row r="182" customFormat="false" ht="15" hidden="false" customHeight="false" outlineLevel="0" collapsed="false">
      <c r="A182" s="0" t="str">
        <f aca="false">B182&amp;E182&amp;D182</f>
        <v>IDFCCE145</v>
      </c>
      <c r="B182" s="0" t="s">
        <v>95</v>
      </c>
      <c r="C182" s="13" t="n">
        <v>41389</v>
      </c>
      <c r="D182" s="0" t="n">
        <v>145</v>
      </c>
      <c r="E182" s="0" t="s">
        <v>309</v>
      </c>
      <c r="F182" s="0" t="n">
        <v>3.8</v>
      </c>
      <c r="G182" s="0" t="n">
        <v>5.1</v>
      </c>
      <c r="H182" s="0" t="n">
        <v>3</v>
      </c>
      <c r="I182" s="0" t="n">
        <v>5</v>
      </c>
      <c r="J182" s="0" t="n">
        <v>5</v>
      </c>
      <c r="K182" s="0" t="n">
        <v>374</v>
      </c>
      <c r="L182" s="0" t="n">
        <v>1113.4</v>
      </c>
      <c r="M182" s="0" t="n">
        <v>140000</v>
      </c>
      <c r="N182" s="0" t="n">
        <v>20000</v>
      </c>
      <c r="O182" s="13" t="n">
        <v>41374</v>
      </c>
    </row>
    <row r="183" customFormat="false" ht="15" hidden="false" customHeight="false" outlineLevel="0" collapsed="false">
      <c r="A183" s="0" t="str">
        <f aca="false">B183&amp;E183&amp;D183</f>
        <v>BHELPE180</v>
      </c>
      <c r="B183" s="0" t="s">
        <v>52</v>
      </c>
      <c r="C183" s="13" t="n">
        <v>41389</v>
      </c>
      <c r="D183" s="0" t="n">
        <v>180</v>
      </c>
      <c r="E183" s="0" t="s">
        <v>505</v>
      </c>
      <c r="F183" s="0" t="n">
        <v>6.35</v>
      </c>
      <c r="G183" s="0" t="n">
        <v>7.95</v>
      </c>
      <c r="H183" s="0" t="n">
        <v>5.85</v>
      </c>
      <c r="I183" s="0" t="n">
        <v>6.2</v>
      </c>
      <c r="J183" s="0" t="n">
        <v>6.2</v>
      </c>
      <c r="K183" s="0" t="n">
        <v>373</v>
      </c>
      <c r="L183" s="0" t="n">
        <v>697.24</v>
      </c>
      <c r="M183" s="0" t="n">
        <v>714000</v>
      </c>
      <c r="N183" s="0" t="n">
        <v>-21000</v>
      </c>
      <c r="O183" s="13" t="n">
        <v>41374</v>
      </c>
    </row>
    <row r="184" customFormat="false" ht="15" hidden="false" customHeight="false" outlineLevel="0" collapsed="false">
      <c r="A184" s="0" t="str">
        <f aca="false">B184&amp;E184&amp;D184</f>
        <v>ONGCCE310</v>
      </c>
      <c r="B184" s="0" t="s">
        <v>128</v>
      </c>
      <c r="C184" s="13" t="n">
        <v>41389</v>
      </c>
      <c r="D184" s="0" t="n">
        <v>310</v>
      </c>
      <c r="E184" s="0" t="s">
        <v>309</v>
      </c>
      <c r="F184" s="0" t="n">
        <v>6</v>
      </c>
      <c r="G184" s="0" t="n">
        <v>6</v>
      </c>
      <c r="H184" s="0" t="n">
        <v>3.4</v>
      </c>
      <c r="I184" s="0" t="n">
        <v>5.05</v>
      </c>
      <c r="J184" s="0" t="n">
        <v>5.05</v>
      </c>
      <c r="K184" s="0" t="n">
        <v>372</v>
      </c>
      <c r="L184" s="0" t="n">
        <v>1169.75</v>
      </c>
      <c r="M184" s="0" t="n">
        <v>155000</v>
      </c>
      <c r="N184" s="0" t="n">
        <v>35000</v>
      </c>
      <c r="O184" s="13" t="n">
        <v>41374</v>
      </c>
    </row>
    <row r="185" customFormat="false" ht="15" hidden="false" customHeight="false" outlineLevel="0" collapsed="false">
      <c r="A185" s="0" t="str">
        <f aca="false">B185&amp;E185&amp;D185</f>
        <v>JPASSOCIATCE75</v>
      </c>
      <c r="B185" s="0" t="s">
        <v>109</v>
      </c>
      <c r="C185" s="13" t="n">
        <v>41389</v>
      </c>
      <c r="D185" s="0" t="n">
        <v>75</v>
      </c>
      <c r="E185" s="0" t="s">
        <v>309</v>
      </c>
      <c r="F185" s="0" t="n">
        <v>0.35</v>
      </c>
      <c r="G185" s="0" t="n">
        <v>0.5</v>
      </c>
      <c r="H185" s="0" t="n">
        <v>0.25</v>
      </c>
      <c r="I185" s="0" t="n">
        <v>0.45</v>
      </c>
      <c r="J185" s="0" t="n">
        <v>0.45</v>
      </c>
      <c r="K185" s="0" t="n">
        <v>371</v>
      </c>
      <c r="L185" s="0" t="n">
        <v>1118.09</v>
      </c>
      <c r="M185" s="0" t="n">
        <v>3000000</v>
      </c>
      <c r="N185" s="0" t="n">
        <v>-84000</v>
      </c>
      <c r="O185" s="13" t="n">
        <v>41374</v>
      </c>
    </row>
    <row r="186" customFormat="false" ht="15" hidden="false" customHeight="false" outlineLevel="0" collapsed="false">
      <c r="A186" s="0" t="str">
        <f aca="false">B186&amp;E186&amp;D186</f>
        <v>UNITECHPE20</v>
      </c>
      <c r="B186" s="0" t="s">
        <v>171</v>
      </c>
      <c r="C186" s="13" t="n">
        <v>41389</v>
      </c>
      <c r="D186" s="0" t="n">
        <v>20</v>
      </c>
      <c r="E186" s="0" t="s">
        <v>505</v>
      </c>
      <c r="F186" s="0" t="n">
        <v>0.25</v>
      </c>
      <c r="G186" s="0" t="n">
        <v>0.45</v>
      </c>
      <c r="H186" s="0" t="n">
        <v>0.2</v>
      </c>
      <c r="I186" s="0" t="n">
        <v>0.25</v>
      </c>
      <c r="J186" s="0" t="n">
        <v>0.25</v>
      </c>
      <c r="K186" s="0" t="n">
        <v>370</v>
      </c>
      <c r="L186" s="0" t="n">
        <v>752</v>
      </c>
      <c r="M186" s="0" t="n">
        <v>1590000</v>
      </c>
      <c r="N186" s="0" t="n">
        <v>-520000</v>
      </c>
      <c r="O186" s="13" t="n">
        <v>41374</v>
      </c>
    </row>
    <row r="187" customFormat="false" ht="15" hidden="false" customHeight="false" outlineLevel="0" collapsed="false">
      <c r="A187" s="0" t="str">
        <f aca="false">B187&amp;E187&amp;D187</f>
        <v>MARUTIPE1300</v>
      </c>
      <c r="B187" s="0" t="s">
        <v>120</v>
      </c>
      <c r="C187" s="13" t="n">
        <v>41389</v>
      </c>
      <c r="D187" s="0" t="n">
        <v>1300</v>
      </c>
      <c r="E187" s="0" t="s">
        <v>505</v>
      </c>
      <c r="F187" s="0" t="n">
        <v>6.5</v>
      </c>
      <c r="G187" s="0" t="n">
        <v>11.8</v>
      </c>
      <c r="H187" s="0" t="n">
        <v>6.5</v>
      </c>
      <c r="I187" s="0" t="n">
        <v>6.9</v>
      </c>
      <c r="J187" s="0" t="n">
        <v>6.9</v>
      </c>
      <c r="K187" s="0" t="n">
        <v>369</v>
      </c>
      <c r="L187" s="0" t="n">
        <v>1207.77</v>
      </c>
      <c r="M187" s="0" t="n">
        <v>107250</v>
      </c>
      <c r="N187" s="0" t="n">
        <v>6250</v>
      </c>
      <c r="O187" s="13" t="n">
        <v>41374</v>
      </c>
    </row>
    <row r="188" customFormat="false" ht="15" hidden="false" customHeight="false" outlineLevel="0" collapsed="false">
      <c r="A188" s="0" t="str">
        <f aca="false">B188&amp;E188&amp;D188</f>
        <v>INFYPE2250</v>
      </c>
      <c r="B188" s="0" t="s">
        <v>101</v>
      </c>
      <c r="C188" s="13" t="n">
        <v>41389</v>
      </c>
      <c r="D188" s="0" t="n">
        <v>2250</v>
      </c>
      <c r="E188" s="0" t="s">
        <v>505</v>
      </c>
      <c r="F188" s="0" t="n">
        <v>5</v>
      </c>
      <c r="G188" s="0" t="n">
        <v>5</v>
      </c>
      <c r="H188" s="0" t="n">
        <v>4</v>
      </c>
      <c r="I188" s="0" t="n">
        <v>4.75</v>
      </c>
      <c r="J188" s="0" t="n">
        <v>4.75</v>
      </c>
      <c r="K188" s="0" t="n">
        <v>355</v>
      </c>
      <c r="L188" s="0" t="n">
        <v>1000.52</v>
      </c>
      <c r="M188" s="0" t="n">
        <v>52500</v>
      </c>
      <c r="N188" s="0" t="n">
        <v>41125</v>
      </c>
      <c r="O188" s="13" t="n">
        <v>41374</v>
      </c>
    </row>
    <row r="189" customFormat="false" ht="15" hidden="false" customHeight="false" outlineLevel="0" collapsed="false">
      <c r="A189" s="0" t="str">
        <f aca="false">B189&amp;E189&amp;D189</f>
        <v>MCDOWELL-NPE1650</v>
      </c>
      <c r="B189" s="0" t="s">
        <v>121</v>
      </c>
      <c r="C189" s="13" t="n">
        <v>41389</v>
      </c>
      <c r="D189" s="0" t="n">
        <v>1650</v>
      </c>
      <c r="E189" s="0" t="s">
        <v>505</v>
      </c>
      <c r="F189" s="0" t="n">
        <v>23.2</v>
      </c>
      <c r="G189" s="0" t="n">
        <v>30</v>
      </c>
      <c r="H189" s="0" t="n">
        <v>14.15</v>
      </c>
      <c r="I189" s="0" t="n">
        <v>15.15</v>
      </c>
      <c r="J189" s="0" t="n">
        <v>15.15</v>
      </c>
      <c r="K189" s="0" t="n">
        <v>350</v>
      </c>
      <c r="L189" s="0" t="n">
        <v>1463.76</v>
      </c>
      <c r="M189" s="0" t="n">
        <v>68000</v>
      </c>
      <c r="N189" s="0" t="n">
        <v>6750</v>
      </c>
      <c r="O189" s="13" t="n">
        <v>41374</v>
      </c>
    </row>
    <row r="190" customFormat="false" ht="15" hidden="false" customHeight="false" outlineLevel="0" collapsed="false">
      <c r="A190" s="0" t="str">
        <f aca="false">B190&amp;E190&amp;D190</f>
        <v>LTCE1500</v>
      </c>
      <c r="B190" s="0" t="s">
        <v>117</v>
      </c>
      <c r="C190" s="13" t="n">
        <v>41389</v>
      </c>
      <c r="D190" s="0" t="n">
        <v>1500</v>
      </c>
      <c r="E190" s="0" t="s">
        <v>309</v>
      </c>
      <c r="F190" s="0" t="n">
        <v>2.7</v>
      </c>
      <c r="G190" s="0" t="n">
        <v>3.65</v>
      </c>
      <c r="H190" s="0" t="n">
        <v>2.1</v>
      </c>
      <c r="I190" s="0" t="n">
        <v>3.35</v>
      </c>
      <c r="J190" s="0" t="n">
        <v>3.35</v>
      </c>
      <c r="K190" s="0" t="n">
        <v>342</v>
      </c>
      <c r="L190" s="0" t="n">
        <v>1284.98</v>
      </c>
      <c r="M190" s="0" t="n">
        <v>248500</v>
      </c>
      <c r="N190" s="0" t="n">
        <v>-10500</v>
      </c>
      <c r="O190" s="13" t="n">
        <v>41374</v>
      </c>
    </row>
    <row r="191" customFormat="false" ht="15" hidden="false" customHeight="false" outlineLevel="0" collapsed="false">
      <c r="A191" s="0" t="str">
        <f aca="false">B191&amp;E191&amp;D191</f>
        <v>ICICIBANKCE1060</v>
      </c>
      <c r="B191" s="0" t="s">
        <v>92</v>
      </c>
      <c r="C191" s="13" t="n">
        <v>41389</v>
      </c>
      <c r="D191" s="0" t="n">
        <v>1060</v>
      </c>
      <c r="E191" s="0" t="s">
        <v>309</v>
      </c>
      <c r="F191" s="0" t="n">
        <v>8.25</v>
      </c>
      <c r="G191" s="0" t="n">
        <v>9.4</v>
      </c>
      <c r="H191" s="0" t="n">
        <v>5.85</v>
      </c>
      <c r="I191" s="0" t="n">
        <v>8.65</v>
      </c>
      <c r="J191" s="0" t="n">
        <v>8.65</v>
      </c>
      <c r="K191" s="0" t="n">
        <v>341</v>
      </c>
      <c r="L191" s="0" t="n">
        <v>910.1</v>
      </c>
      <c r="M191" s="0" t="n">
        <v>115750</v>
      </c>
      <c r="N191" s="0" t="n">
        <v>4250</v>
      </c>
      <c r="O191" s="13" t="n">
        <v>41374</v>
      </c>
    </row>
    <row r="192" customFormat="false" ht="15" hidden="false" customHeight="false" outlineLevel="0" collapsed="false">
      <c r="A192" s="0" t="str">
        <f aca="false">B192&amp;E192&amp;D192</f>
        <v>TATAMOTORSCE300</v>
      </c>
      <c r="B192" s="0" t="s">
        <v>160</v>
      </c>
      <c r="C192" s="13" t="n">
        <v>41389</v>
      </c>
      <c r="D192" s="0" t="n">
        <v>300</v>
      </c>
      <c r="E192" s="0" t="s">
        <v>309</v>
      </c>
      <c r="F192" s="0" t="n">
        <v>0.85</v>
      </c>
      <c r="G192" s="0" t="n">
        <v>1.15</v>
      </c>
      <c r="H192" s="0" t="n">
        <v>0.65</v>
      </c>
      <c r="I192" s="0" t="n">
        <v>1.1</v>
      </c>
      <c r="J192" s="0" t="n">
        <v>1.1</v>
      </c>
      <c r="K192" s="0" t="n">
        <v>341</v>
      </c>
      <c r="L192" s="0" t="n">
        <v>1026.18</v>
      </c>
      <c r="M192" s="0" t="n">
        <v>1253000</v>
      </c>
      <c r="N192" s="0" t="n">
        <v>-68000</v>
      </c>
      <c r="O192" s="13" t="n">
        <v>41374</v>
      </c>
    </row>
    <row r="193" customFormat="false" ht="15" hidden="false" customHeight="false" outlineLevel="0" collapsed="false">
      <c r="A193" s="0" t="str">
        <f aca="false">B193&amp;E193&amp;D193</f>
        <v>HEROMOTOCOCE1500</v>
      </c>
      <c r="B193" s="0" t="s">
        <v>85</v>
      </c>
      <c r="C193" s="13" t="n">
        <v>41389</v>
      </c>
      <c r="D193" s="0" t="n">
        <v>1500</v>
      </c>
      <c r="E193" s="0" t="s">
        <v>309</v>
      </c>
      <c r="F193" s="0" t="n">
        <v>30</v>
      </c>
      <c r="G193" s="0" t="n">
        <v>30</v>
      </c>
      <c r="H193" s="0" t="n">
        <v>18</v>
      </c>
      <c r="I193" s="0" t="n">
        <v>24.6</v>
      </c>
      <c r="J193" s="0" t="n">
        <v>24.6</v>
      </c>
      <c r="K193" s="0" t="n">
        <v>338</v>
      </c>
      <c r="L193" s="0" t="n">
        <v>644.03</v>
      </c>
      <c r="M193" s="0" t="n">
        <v>44625</v>
      </c>
      <c r="N193" s="0" t="n">
        <v>6125</v>
      </c>
      <c r="O193" s="13" t="n">
        <v>41374</v>
      </c>
    </row>
    <row r="194" customFormat="false" ht="15" hidden="false" customHeight="false" outlineLevel="0" collapsed="false">
      <c r="A194" s="0" t="str">
        <f aca="false">B194&amp;E194&amp;D194</f>
        <v>TCSPE1400</v>
      </c>
      <c r="B194" s="0" t="s">
        <v>164</v>
      </c>
      <c r="C194" s="13" t="n">
        <v>41389</v>
      </c>
      <c r="D194" s="0" t="n">
        <v>1400</v>
      </c>
      <c r="E194" s="0" t="s">
        <v>505</v>
      </c>
      <c r="F194" s="0" t="n">
        <v>10.85</v>
      </c>
      <c r="G194" s="0" t="n">
        <v>13.8</v>
      </c>
      <c r="H194" s="0" t="n">
        <v>8</v>
      </c>
      <c r="I194" s="0" t="n">
        <v>8.7</v>
      </c>
      <c r="J194" s="0" t="n">
        <v>8.7</v>
      </c>
      <c r="K194" s="0" t="n">
        <v>336</v>
      </c>
      <c r="L194" s="0" t="n">
        <v>1184.55</v>
      </c>
      <c r="M194" s="0" t="n">
        <v>61500</v>
      </c>
      <c r="N194" s="0" t="n">
        <v>11250</v>
      </c>
      <c r="O194" s="13" t="n">
        <v>41374</v>
      </c>
    </row>
    <row r="195" customFormat="false" ht="15" hidden="false" customHeight="false" outlineLevel="0" collapsed="false">
      <c r="A195" s="0" t="str">
        <f aca="false">B195&amp;E195&amp;D195</f>
        <v>RELINFRACE320</v>
      </c>
      <c r="B195" s="0" t="s">
        <v>144</v>
      </c>
      <c r="C195" s="13" t="n">
        <v>41389</v>
      </c>
      <c r="D195" s="0" t="n">
        <v>320</v>
      </c>
      <c r="E195" s="0" t="s">
        <v>309</v>
      </c>
      <c r="F195" s="0" t="n">
        <v>22</v>
      </c>
      <c r="G195" s="0" t="n">
        <v>33</v>
      </c>
      <c r="H195" s="0" t="n">
        <v>16.25</v>
      </c>
      <c r="I195" s="0" t="n">
        <v>31.65</v>
      </c>
      <c r="J195" s="0" t="n">
        <v>31.65</v>
      </c>
      <c r="K195" s="0" t="n">
        <v>334</v>
      </c>
      <c r="L195" s="0" t="n">
        <v>573.07</v>
      </c>
      <c r="M195" s="0" t="n">
        <v>60000</v>
      </c>
      <c r="N195" s="0" t="n">
        <v>8000</v>
      </c>
      <c r="O195" s="13" t="n">
        <v>41374</v>
      </c>
    </row>
    <row r="196" customFormat="false" ht="15" hidden="false" customHeight="false" outlineLevel="0" collapsed="false">
      <c r="A196" s="0" t="str">
        <f aca="false">B196&amp;E196&amp;D196</f>
        <v>HDFCPE760</v>
      </c>
      <c r="B196" s="0" t="s">
        <v>82</v>
      </c>
      <c r="C196" s="13" t="n">
        <v>41389</v>
      </c>
      <c r="D196" s="0" t="n">
        <v>760</v>
      </c>
      <c r="E196" s="0" t="s">
        <v>505</v>
      </c>
      <c r="F196" s="0" t="n">
        <v>17.05</v>
      </c>
      <c r="G196" s="0" t="n">
        <v>17.05</v>
      </c>
      <c r="H196" s="0" t="n">
        <v>6.7</v>
      </c>
      <c r="I196" s="0" t="n">
        <v>7.95</v>
      </c>
      <c r="J196" s="0" t="n">
        <v>7.95</v>
      </c>
      <c r="K196" s="0" t="n">
        <v>330</v>
      </c>
      <c r="L196" s="0" t="n">
        <v>1271.12</v>
      </c>
      <c r="M196" s="0" t="n">
        <v>68000</v>
      </c>
      <c r="N196" s="0" t="n">
        <v>25000</v>
      </c>
      <c r="O196" s="13" t="n">
        <v>41374</v>
      </c>
    </row>
    <row r="197" customFormat="false" ht="15" hidden="false" customHeight="false" outlineLevel="0" collapsed="false">
      <c r="A197" s="0" t="str">
        <f aca="false">B197&amp;E197&amp;D197</f>
        <v>WIPROCE460</v>
      </c>
      <c r="B197" s="0" t="s">
        <v>175</v>
      </c>
      <c r="C197" s="13" t="n">
        <v>41389</v>
      </c>
      <c r="D197" s="0" t="n">
        <v>460</v>
      </c>
      <c r="E197" s="0" t="s">
        <v>309</v>
      </c>
      <c r="F197" s="0" t="n">
        <v>0.55</v>
      </c>
      <c r="G197" s="0" t="n">
        <v>1.1</v>
      </c>
      <c r="H197" s="0" t="n">
        <v>0.55</v>
      </c>
      <c r="I197" s="0" t="n">
        <v>0.95</v>
      </c>
      <c r="J197" s="0" t="n">
        <v>0.95</v>
      </c>
      <c r="K197" s="0" t="n">
        <v>326</v>
      </c>
      <c r="L197" s="0" t="n">
        <v>751.06</v>
      </c>
      <c r="M197" s="0" t="n">
        <v>85500</v>
      </c>
      <c r="N197" s="0" t="n">
        <v>-25000</v>
      </c>
      <c r="O197" s="13" t="n">
        <v>41374</v>
      </c>
    </row>
    <row r="198" customFormat="false" ht="15" hidden="false" customHeight="false" outlineLevel="0" collapsed="false">
      <c r="A198" s="0" t="str">
        <f aca="false">B198&amp;E198&amp;D198</f>
        <v>MCDOWELL-NCE1950</v>
      </c>
      <c r="B198" s="0" t="s">
        <v>121</v>
      </c>
      <c r="C198" s="13" t="n">
        <v>41389</v>
      </c>
      <c r="D198" s="0" t="n">
        <v>1950</v>
      </c>
      <c r="E198" s="0" t="s">
        <v>309</v>
      </c>
      <c r="F198" s="0" t="n">
        <v>30.05</v>
      </c>
      <c r="G198" s="0" t="n">
        <v>30.05</v>
      </c>
      <c r="H198" s="0" t="n">
        <v>12.6</v>
      </c>
      <c r="I198" s="0" t="n">
        <v>23.9</v>
      </c>
      <c r="J198" s="0" t="n">
        <v>23.9</v>
      </c>
      <c r="K198" s="0" t="n">
        <v>325</v>
      </c>
      <c r="L198" s="0" t="n">
        <v>1601.23</v>
      </c>
      <c r="M198" s="0" t="n">
        <v>91750</v>
      </c>
      <c r="N198" s="0" t="n">
        <v>750</v>
      </c>
      <c r="O198" s="13" t="n">
        <v>41374</v>
      </c>
    </row>
    <row r="199" customFormat="false" ht="15" hidden="false" customHeight="false" outlineLevel="0" collapsed="false">
      <c r="A199" s="0" t="str">
        <f aca="false">B199&amp;E199&amp;D199</f>
        <v>HINDALCOCE100</v>
      </c>
      <c r="B199" s="0" t="s">
        <v>87</v>
      </c>
      <c r="C199" s="13" t="n">
        <v>41389</v>
      </c>
      <c r="D199" s="0" t="n">
        <v>100</v>
      </c>
      <c r="E199" s="0" t="s">
        <v>309</v>
      </c>
      <c r="F199" s="0" t="n">
        <v>0.5</v>
      </c>
      <c r="G199" s="0" t="n">
        <v>0.5</v>
      </c>
      <c r="H199" s="0" t="n">
        <v>0.3</v>
      </c>
      <c r="I199" s="0" t="n">
        <v>0.45</v>
      </c>
      <c r="J199" s="0" t="n">
        <v>0.45</v>
      </c>
      <c r="K199" s="0" t="n">
        <v>324</v>
      </c>
      <c r="L199" s="0" t="n">
        <v>650.43</v>
      </c>
      <c r="M199" s="0" t="n">
        <v>2604000</v>
      </c>
      <c r="N199" s="0" t="n">
        <v>-112000</v>
      </c>
      <c r="O199" s="13" t="n">
        <v>41374</v>
      </c>
    </row>
    <row r="200" customFormat="false" ht="15" hidden="false" customHeight="false" outlineLevel="0" collapsed="false">
      <c r="A200" s="0" t="str">
        <f aca="false">B200&amp;E200&amp;D200</f>
        <v>TCSCE1500</v>
      </c>
      <c r="B200" s="0" t="s">
        <v>164</v>
      </c>
      <c r="C200" s="13" t="n">
        <v>41389</v>
      </c>
      <c r="D200" s="0" t="n">
        <v>1500</v>
      </c>
      <c r="E200" s="0" t="s">
        <v>309</v>
      </c>
      <c r="F200" s="0" t="n">
        <v>50.25</v>
      </c>
      <c r="G200" s="0" t="n">
        <v>67.3</v>
      </c>
      <c r="H200" s="0" t="n">
        <v>49.15</v>
      </c>
      <c r="I200" s="0" t="n">
        <v>64.7</v>
      </c>
      <c r="J200" s="0" t="n">
        <v>64.7</v>
      </c>
      <c r="K200" s="0" t="n">
        <v>324</v>
      </c>
      <c r="L200" s="0" t="n">
        <v>1261.68</v>
      </c>
      <c r="M200" s="0" t="n">
        <v>80500</v>
      </c>
      <c r="N200" s="0" t="n">
        <v>-6500</v>
      </c>
      <c r="O200" s="13" t="n">
        <v>41374</v>
      </c>
    </row>
    <row r="201" customFormat="false" ht="15" hidden="false" customHeight="false" outlineLevel="0" collapsed="false">
      <c r="A201" s="0" t="str">
        <f aca="false">B201&amp;E201&amp;D201</f>
        <v>IDFCCE140</v>
      </c>
      <c r="B201" s="0" t="s">
        <v>95</v>
      </c>
      <c r="C201" s="13" t="n">
        <v>41389</v>
      </c>
      <c r="D201" s="0" t="n">
        <v>140</v>
      </c>
      <c r="E201" s="0" t="s">
        <v>309</v>
      </c>
      <c r="F201" s="0" t="n">
        <v>6</v>
      </c>
      <c r="G201" s="0" t="n">
        <v>8.25</v>
      </c>
      <c r="H201" s="0" t="n">
        <v>5</v>
      </c>
      <c r="I201" s="0" t="n">
        <v>8.05</v>
      </c>
      <c r="J201" s="0" t="n">
        <v>8.05</v>
      </c>
      <c r="K201" s="0" t="n">
        <v>322</v>
      </c>
      <c r="L201" s="0" t="n">
        <v>942.03</v>
      </c>
      <c r="M201" s="0" t="n">
        <v>428000</v>
      </c>
      <c r="N201" s="0" t="n">
        <v>24000</v>
      </c>
      <c r="O201" s="13" t="n">
        <v>41374</v>
      </c>
    </row>
    <row r="202" customFormat="false" ht="15" hidden="false" customHeight="false" outlineLevel="0" collapsed="false">
      <c r="A202" s="0" t="str">
        <f aca="false">B202&amp;E202&amp;D202</f>
        <v>JPASSOCIATCE67.5</v>
      </c>
      <c r="B202" s="0" t="s">
        <v>109</v>
      </c>
      <c r="C202" s="13" t="n">
        <v>41389</v>
      </c>
      <c r="D202" s="0" t="n">
        <v>67.5</v>
      </c>
      <c r="E202" s="0" t="s">
        <v>309</v>
      </c>
      <c r="F202" s="0" t="n">
        <v>1.65</v>
      </c>
      <c r="G202" s="0" t="n">
        <v>2.35</v>
      </c>
      <c r="H202" s="0" t="n">
        <v>1.2</v>
      </c>
      <c r="I202" s="0" t="n">
        <v>2.2</v>
      </c>
      <c r="J202" s="0" t="n">
        <v>2.2</v>
      </c>
      <c r="K202" s="0" t="n">
        <v>322</v>
      </c>
      <c r="L202" s="0" t="n">
        <v>892.52</v>
      </c>
      <c r="M202" s="0" t="n">
        <v>1156000</v>
      </c>
      <c r="N202" s="0" t="n">
        <v>424000</v>
      </c>
      <c r="O202" s="13" t="n">
        <v>41374</v>
      </c>
    </row>
    <row r="203" customFormat="false" ht="15" hidden="false" customHeight="false" outlineLevel="0" collapsed="false">
      <c r="A203" s="0" t="str">
        <f aca="false">B203&amp;E203&amp;D203</f>
        <v>JPASSOCIATPE62.5</v>
      </c>
      <c r="B203" s="0" t="s">
        <v>109</v>
      </c>
      <c r="C203" s="13" t="n">
        <v>41389</v>
      </c>
      <c r="D203" s="0" t="n">
        <v>62.5</v>
      </c>
      <c r="E203" s="0" t="s">
        <v>505</v>
      </c>
      <c r="F203" s="0" t="n">
        <v>2</v>
      </c>
      <c r="G203" s="0" t="n">
        <v>2.5</v>
      </c>
      <c r="H203" s="0" t="n">
        <v>1.25</v>
      </c>
      <c r="I203" s="0" t="n">
        <v>1.4</v>
      </c>
      <c r="J203" s="0" t="n">
        <v>1.4</v>
      </c>
      <c r="K203" s="0" t="n">
        <v>318</v>
      </c>
      <c r="L203" s="0" t="n">
        <v>820.12</v>
      </c>
      <c r="M203" s="0" t="n">
        <v>812000</v>
      </c>
      <c r="N203" s="0" t="n">
        <v>232000</v>
      </c>
      <c r="O203" s="13" t="n">
        <v>41374</v>
      </c>
    </row>
    <row r="204" customFormat="false" ht="15" hidden="false" customHeight="false" outlineLevel="0" collapsed="false">
      <c r="A204" s="0" t="str">
        <f aca="false">B204&amp;E204&amp;D204</f>
        <v>DENABANKCE90</v>
      </c>
      <c r="B204" s="0" t="s">
        <v>66</v>
      </c>
      <c r="C204" s="13" t="n">
        <v>41389</v>
      </c>
      <c r="D204" s="0" t="n">
        <v>90</v>
      </c>
      <c r="E204" s="0" t="s">
        <v>309</v>
      </c>
      <c r="F204" s="0" t="n">
        <v>2.05</v>
      </c>
      <c r="G204" s="0" t="n">
        <v>2.15</v>
      </c>
      <c r="H204" s="0" t="n">
        <v>1.2</v>
      </c>
      <c r="I204" s="0" t="n">
        <v>1.95</v>
      </c>
      <c r="J204" s="0" t="n">
        <v>1.95</v>
      </c>
      <c r="K204" s="0" t="n">
        <v>315</v>
      </c>
      <c r="L204" s="0" t="n">
        <v>1154.64</v>
      </c>
      <c r="M204" s="0" t="n">
        <v>584000</v>
      </c>
      <c r="N204" s="0" t="n">
        <v>132000</v>
      </c>
      <c r="O204" s="13" t="n">
        <v>41374</v>
      </c>
    </row>
    <row r="205" customFormat="false" ht="15" hidden="false" customHeight="false" outlineLevel="0" collapsed="false">
      <c r="A205" s="0" t="str">
        <f aca="false">B205&amp;E205&amp;D205</f>
        <v>RELCAPITALPE280</v>
      </c>
      <c r="B205" s="0" t="s">
        <v>142</v>
      </c>
      <c r="C205" s="13" t="n">
        <v>41389</v>
      </c>
      <c r="D205" s="0" t="n">
        <v>280</v>
      </c>
      <c r="E205" s="0" t="s">
        <v>505</v>
      </c>
      <c r="F205" s="0" t="n">
        <v>3.7</v>
      </c>
      <c r="G205" s="0" t="n">
        <v>5.1</v>
      </c>
      <c r="H205" s="0" t="n">
        <v>2.1</v>
      </c>
      <c r="I205" s="0" t="n">
        <v>2.25</v>
      </c>
      <c r="J205" s="0" t="n">
        <v>2.25</v>
      </c>
      <c r="K205" s="0" t="n">
        <v>315</v>
      </c>
      <c r="L205" s="0" t="n">
        <v>894.15</v>
      </c>
      <c r="M205" s="0" t="n">
        <v>132000</v>
      </c>
      <c r="N205" s="0" t="n">
        <v>10000</v>
      </c>
      <c r="O205" s="13" t="n">
        <v>41374</v>
      </c>
    </row>
    <row r="206" customFormat="false" ht="15" hidden="false" customHeight="false" outlineLevel="0" collapsed="false">
      <c r="A206" s="0" t="str">
        <f aca="false">B206&amp;E206&amp;D206</f>
        <v>TATASTEELCE330</v>
      </c>
      <c r="B206" s="0" t="s">
        <v>163</v>
      </c>
      <c r="C206" s="13" t="n">
        <v>41389</v>
      </c>
      <c r="D206" s="0" t="n">
        <v>330</v>
      </c>
      <c r="E206" s="0" t="s">
        <v>309</v>
      </c>
      <c r="F206" s="0" t="n">
        <v>2.6</v>
      </c>
      <c r="G206" s="0" t="n">
        <v>2.7</v>
      </c>
      <c r="H206" s="0" t="n">
        <v>1.65</v>
      </c>
      <c r="I206" s="0" t="n">
        <v>2.15</v>
      </c>
      <c r="J206" s="0" t="n">
        <v>2.15</v>
      </c>
      <c r="K206" s="0" t="n">
        <v>315</v>
      </c>
      <c r="L206" s="0" t="n">
        <v>1046.05</v>
      </c>
      <c r="M206" s="0" t="n">
        <v>539000</v>
      </c>
      <c r="N206" s="0" t="n">
        <v>74000</v>
      </c>
      <c r="O206" s="13" t="n">
        <v>41374</v>
      </c>
    </row>
    <row r="207" customFormat="false" ht="15" hidden="false" customHeight="false" outlineLevel="0" collapsed="false">
      <c r="A207" s="0" t="str">
        <f aca="false">B207&amp;E207&amp;D207</f>
        <v>KTKBANKCE130</v>
      </c>
      <c r="B207" s="0" t="s">
        <v>115</v>
      </c>
      <c r="C207" s="13" t="n">
        <v>41389</v>
      </c>
      <c r="D207" s="0" t="n">
        <v>130</v>
      </c>
      <c r="E207" s="0" t="s">
        <v>309</v>
      </c>
      <c r="F207" s="0" t="n">
        <v>5</v>
      </c>
      <c r="G207" s="0" t="n">
        <v>5.25</v>
      </c>
      <c r="H207" s="0" t="n">
        <v>3.6</v>
      </c>
      <c r="I207" s="0" t="n">
        <v>5</v>
      </c>
      <c r="J207" s="0" t="n">
        <v>5</v>
      </c>
      <c r="K207" s="0" t="n">
        <v>310</v>
      </c>
      <c r="L207" s="0" t="n">
        <v>1667.43</v>
      </c>
      <c r="M207" s="0" t="n">
        <v>568000</v>
      </c>
      <c r="N207" s="0" t="n">
        <v>108000</v>
      </c>
      <c r="O207" s="13" t="n">
        <v>41374</v>
      </c>
    </row>
    <row r="208" customFormat="false" ht="15" hidden="false" customHeight="false" outlineLevel="0" collapsed="false">
      <c r="A208" s="0" t="str">
        <f aca="false">B208&amp;E208&amp;D208</f>
        <v>RELCAPITALPE310</v>
      </c>
      <c r="B208" s="0" t="s">
        <v>142</v>
      </c>
      <c r="C208" s="13" t="n">
        <v>41389</v>
      </c>
      <c r="D208" s="0" t="n">
        <v>310</v>
      </c>
      <c r="E208" s="0" t="s">
        <v>505</v>
      </c>
      <c r="F208" s="0" t="n">
        <v>12.3</v>
      </c>
      <c r="G208" s="0" t="n">
        <v>16.8</v>
      </c>
      <c r="H208" s="0" t="n">
        <v>8.5</v>
      </c>
      <c r="I208" s="0" t="n">
        <v>8.75</v>
      </c>
      <c r="J208" s="0" t="n">
        <v>8.75</v>
      </c>
      <c r="K208" s="0" t="n">
        <v>303</v>
      </c>
      <c r="L208" s="0" t="n">
        <v>981.65</v>
      </c>
      <c r="M208" s="0" t="n">
        <v>89000</v>
      </c>
      <c r="N208" s="0" t="n">
        <v>34000</v>
      </c>
      <c r="O208" s="13" t="n">
        <v>41374</v>
      </c>
    </row>
    <row r="209" customFormat="false" ht="15" hidden="false" customHeight="false" outlineLevel="0" collapsed="false">
      <c r="A209" s="0" t="str">
        <f aca="false">B209&amp;E209&amp;D209</f>
        <v>CIPLACE400</v>
      </c>
      <c r="B209" s="0" t="s">
        <v>61</v>
      </c>
      <c r="C209" s="13" t="n">
        <v>41389</v>
      </c>
      <c r="D209" s="0" t="n">
        <v>400</v>
      </c>
      <c r="E209" s="0" t="s">
        <v>309</v>
      </c>
      <c r="F209" s="0" t="n">
        <v>6.9</v>
      </c>
      <c r="G209" s="0" t="n">
        <v>8.6</v>
      </c>
      <c r="H209" s="0" t="n">
        <v>5.55</v>
      </c>
      <c r="I209" s="0" t="n">
        <v>7.85</v>
      </c>
      <c r="J209" s="0" t="n">
        <v>7.85</v>
      </c>
      <c r="K209" s="0" t="n">
        <v>302</v>
      </c>
      <c r="L209" s="0" t="n">
        <v>1228.8</v>
      </c>
      <c r="M209" s="0" t="n">
        <v>368000</v>
      </c>
      <c r="N209" s="0" t="n">
        <v>-45000</v>
      </c>
      <c r="O209" s="13" t="n">
        <v>41374</v>
      </c>
    </row>
    <row r="210" customFormat="false" ht="15" hidden="false" customHeight="false" outlineLevel="0" collapsed="false">
      <c r="A210" s="0" t="str">
        <f aca="false">B210&amp;E210&amp;D210</f>
        <v>CAIRNCE300</v>
      </c>
      <c r="B210" s="0" t="s">
        <v>56</v>
      </c>
      <c r="C210" s="13" t="n">
        <v>41389</v>
      </c>
      <c r="D210" s="0" t="n">
        <v>300</v>
      </c>
      <c r="E210" s="0" t="s">
        <v>309</v>
      </c>
      <c r="F210" s="0" t="n">
        <v>5.85</v>
      </c>
      <c r="G210" s="0" t="n">
        <v>6</v>
      </c>
      <c r="H210" s="0" t="n">
        <v>4.1</v>
      </c>
      <c r="I210" s="0" t="n">
        <v>5.55</v>
      </c>
      <c r="J210" s="0" t="n">
        <v>5.55</v>
      </c>
      <c r="K210" s="0" t="n">
        <v>301</v>
      </c>
      <c r="L210" s="0" t="n">
        <v>918.29</v>
      </c>
      <c r="M210" s="0" t="n">
        <v>812000</v>
      </c>
      <c r="N210" s="0" t="n">
        <v>13000</v>
      </c>
      <c r="O210" s="13" t="n">
        <v>41374</v>
      </c>
    </row>
    <row r="211" customFormat="false" ht="15" hidden="false" customHeight="false" outlineLevel="0" collapsed="false">
      <c r="A211" s="0" t="str">
        <f aca="false">B211&amp;E211&amp;D211</f>
        <v>ONGCCE300</v>
      </c>
      <c r="B211" s="0" t="s">
        <v>128</v>
      </c>
      <c r="C211" s="13" t="n">
        <v>41389</v>
      </c>
      <c r="D211" s="0" t="n">
        <v>300</v>
      </c>
      <c r="E211" s="0" t="s">
        <v>309</v>
      </c>
      <c r="F211" s="0" t="n">
        <v>9.5</v>
      </c>
      <c r="G211" s="0" t="n">
        <v>10.6</v>
      </c>
      <c r="H211" s="0" t="n">
        <v>6.55</v>
      </c>
      <c r="I211" s="0" t="n">
        <v>9.45</v>
      </c>
      <c r="J211" s="0" t="n">
        <v>9.45</v>
      </c>
      <c r="K211" s="0" t="n">
        <v>300</v>
      </c>
      <c r="L211" s="0" t="n">
        <v>924.29</v>
      </c>
      <c r="M211" s="0" t="n">
        <v>176000</v>
      </c>
      <c r="N211" s="0" t="n">
        <v>40000</v>
      </c>
      <c r="O211" s="13" t="n">
        <v>41374</v>
      </c>
    </row>
    <row r="212" customFormat="false" ht="15" hidden="false" customHeight="false" outlineLevel="0" collapsed="false">
      <c r="A212" s="0" t="str">
        <f aca="false">B212&amp;E212&amp;D212</f>
        <v>YESBANKCE460</v>
      </c>
      <c r="B212" s="0" t="s">
        <v>176</v>
      </c>
      <c r="C212" s="13" t="n">
        <v>41389</v>
      </c>
      <c r="D212" s="0" t="n">
        <v>460</v>
      </c>
      <c r="E212" s="0" t="s">
        <v>309</v>
      </c>
      <c r="F212" s="0" t="n">
        <v>3.35</v>
      </c>
      <c r="G212" s="0" t="n">
        <v>3.35</v>
      </c>
      <c r="H212" s="0" t="n">
        <v>1.85</v>
      </c>
      <c r="I212" s="0" t="n">
        <v>2.95</v>
      </c>
      <c r="J212" s="0" t="n">
        <v>2.95</v>
      </c>
      <c r="K212" s="0" t="n">
        <v>299</v>
      </c>
      <c r="L212" s="0" t="n">
        <v>1382.91</v>
      </c>
      <c r="M212" s="0" t="n">
        <v>425000</v>
      </c>
      <c r="N212" s="0" t="n">
        <v>-5000</v>
      </c>
      <c r="O212" s="13" t="n">
        <v>41374</v>
      </c>
    </row>
    <row r="213" customFormat="false" ht="15" hidden="false" customHeight="false" outlineLevel="0" collapsed="false">
      <c r="A213" s="0" t="str">
        <f aca="false">B213&amp;E213&amp;D213</f>
        <v>TATAMOTORSCE290</v>
      </c>
      <c r="B213" s="0" t="s">
        <v>160</v>
      </c>
      <c r="C213" s="13" t="n">
        <v>41389</v>
      </c>
      <c r="D213" s="0" t="n">
        <v>290</v>
      </c>
      <c r="E213" s="0" t="s">
        <v>309</v>
      </c>
      <c r="F213" s="0" t="n">
        <v>1.6</v>
      </c>
      <c r="G213" s="0" t="n">
        <v>2.3</v>
      </c>
      <c r="H213" s="0" t="n">
        <v>1.3</v>
      </c>
      <c r="I213" s="0" t="n">
        <v>2.05</v>
      </c>
      <c r="J213" s="0" t="n">
        <v>2.05</v>
      </c>
      <c r="K213" s="0" t="n">
        <v>297</v>
      </c>
      <c r="L213" s="0" t="n">
        <v>866.64</v>
      </c>
      <c r="M213" s="0" t="n">
        <v>361000</v>
      </c>
      <c r="N213" s="0" t="n">
        <v>-68000</v>
      </c>
      <c r="O213" s="13" t="n">
        <v>41374</v>
      </c>
    </row>
    <row r="214" customFormat="false" ht="15" hidden="false" customHeight="false" outlineLevel="0" collapsed="false">
      <c r="A214" s="0" t="str">
        <f aca="false">B214&amp;E214&amp;D214</f>
        <v>TCSPE1450</v>
      </c>
      <c r="B214" s="0" t="s">
        <v>164</v>
      </c>
      <c r="C214" s="13" t="n">
        <v>41389</v>
      </c>
      <c r="D214" s="0" t="n">
        <v>1450</v>
      </c>
      <c r="E214" s="0" t="s">
        <v>505</v>
      </c>
      <c r="F214" s="0" t="n">
        <v>20.85</v>
      </c>
      <c r="G214" s="0" t="n">
        <v>25</v>
      </c>
      <c r="H214" s="0" t="n">
        <v>17</v>
      </c>
      <c r="I214" s="0" t="n">
        <v>18.4</v>
      </c>
      <c r="J214" s="0" t="n">
        <v>18.4</v>
      </c>
      <c r="K214" s="0" t="n">
        <v>296</v>
      </c>
      <c r="L214" s="0" t="n">
        <v>1087.97</v>
      </c>
      <c r="M214" s="0" t="n">
        <v>67750</v>
      </c>
      <c r="N214" s="0" t="n">
        <v>6500</v>
      </c>
      <c r="O214" s="13" t="n">
        <v>41374</v>
      </c>
    </row>
    <row r="215" customFormat="false" ht="15" hidden="false" customHeight="false" outlineLevel="0" collapsed="false">
      <c r="A215" s="0" t="str">
        <f aca="false">B215&amp;E215&amp;D215</f>
        <v>GMRINFRACE22.5</v>
      </c>
      <c r="B215" s="0" t="s">
        <v>75</v>
      </c>
      <c r="C215" s="13" t="n">
        <v>41389</v>
      </c>
      <c r="D215" s="0" t="n">
        <v>22.5</v>
      </c>
      <c r="E215" s="0" t="s">
        <v>309</v>
      </c>
      <c r="F215" s="0" t="n">
        <v>0.65</v>
      </c>
      <c r="G215" s="0" t="n">
        <v>0.65</v>
      </c>
      <c r="H215" s="0" t="n">
        <v>0.4</v>
      </c>
      <c r="I215" s="0" t="n">
        <v>0.55</v>
      </c>
      <c r="J215" s="0" t="n">
        <v>0.55</v>
      </c>
      <c r="K215" s="0" t="n">
        <v>292</v>
      </c>
      <c r="L215" s="0" t="n">
        <v>671.7</v>
      </c>
      <c r="M215" s="0" t="n">
        <v>3010000</v>
      </c>
      <c r="N215" s="0" t="n">
        <v>330000</v>
      </c>
      <c r="O215" s="13" t="n">
        <v>41374</v>
      </c>
    </row>
    <row r="216" customFormat="false" ht="15" hidden="false" customHeight="false" outlineLevel="0" collapsed="false">
      <c r="A216" s="0" t="str">
        <f aca="false">B216&amp;E216&amp;D216</f>
        <v>INFYCE3400</v>
      </c>
      <c r="B216" s="0" t="s">
        <v>101</v>
      </c>
      <c r="C216" s="13" t="n">
        <v>41389</v>
      </c>
      <c r="D216" s="0" t="n">
        <v>3400</v>
      </c>
      <c r="E216" s="0" t="s">
        <v>309</v>
      </c>
      <c r="F216" s="0" t="n">
        <v>3.8</v>
      </c>
      <c r="G216" s="0" t="n">
        <v>4.25</v>
      </c>
      <c r="H216" s="0" t="n">
        <v>3</v>
      </c>
      <c r="I216" s="0" t="n">
        <v>3.8</v>
      </c>
      <c r="J216" s="0" t="n">
        <v>3.8</v>
      </c>
      <c r="K216" s="0" t="n">
        <v>292</v>
      </c>
      <c r="L216" s="0" t="n">
        <v>1242.29</v>
      </c>
      <c r="M216" s="0" t="n">
        <v>81625</v>
      </c>
      <c r="N216" s="0" t="n">
        <v>11375</v>
      </c>
      <c r="O216" s="13" t="n">
        <v>41374</v>
      </c>
    </row>
    <row r="217" customFormat="false" ht="15" hidden="false" customHeight="false" outlineLevel="0" collapsed="false">
      <c r="A217" s="0" t="str">
        <f aca="false">B217&amp;E217&amp;D217</f>
        <v>JINDALSTELCE340</v>
      </c>
      <c r="B217" s="0" t="s">
        <v>107</v>
      </c>
      <c r="C217" s="13" t="n">
        <v>41389</v>
      </c>
      <c r="D217" s="0" t="n">
        <v>340</v>
      </c>
      <c r="E217" s="0" t="s">
        <v>309</v>
      </c>
      <c r="F217" s="0" t="n">
        <v>10.1</v>
      </c>
      <c r="G217" s="0" t="n">
        <v>10.1</v>
      </c>
      <c r="H217" s="0" t="n">
        <v>5.55</v>
      </c>
      <c r="I217" s="0" t="n">
        <v>7.4</v>
      </c>
      <c r="J217" s="0" t="n">
        <v>7.4</v>
      </c>
      <c r="K217" s="0" t="n">
        <v>292</v>
      </c>
      <c r="L217" s="0" t="n">
        <v>1014.93</v>
      </c>
      <c r="M217" s="0" t="n">
        <v>225000</v>
      </c>
      <c r="N217" s="0" t="n">
        <v>119000</v>
      </c>
      <c r="O217" s="13" t="n">
        <v>41374</v>
      </c>
    </row>
    <row r="218" customFormat="false" ht="15" hidden="false" customHeight="false" outlineLevel="0" collapsed="false">
      <c r="A218" s="0" t="str">
        <f aca="false">B218&amp;E218&amp;D218</f>
        <v>WIPROPE440</v>
      </c>
      <c r="B218" s="0" t="s">
        <v>175</v>
      </c>
      <c r="C218" s="13" t="n">
        <v>41389</v>
      </c>
      <c r="D218" s="0" t="n">
        <v>440</v>
      </c>
      <c r="E218" s="0" t="s">
        <v>505</v>
      </c>
      <c r="F218" s="0" t="n">
        <v>42.2</v>
      </c>
      <c r="G218" s="0" t="n">
        <v>43.2</v>
      </c>
      <c r="H218" s="0" t="n">
        <v>36.35</v>
      </c>
      <c r="I218" s="0" t="n">
        <v>39</v>
      </c>
      <c r="J218" s="0" t="n">
        <v>39</v>
      </c>
      <c r="K218" s="0" t="n">
        <v>292</v>
      </c>
      <c r="L218" s="0" t="n">
        <v>699.41</v>
      </c>
      <c r="M218" s="0" t="n">
        <v>78000</v>
      </c>
      <c r="N218" s="0" t="n">
        <v>-110000</v>
      </c>
      <c r="O218" s="13" t="n">
        <v>41374</v>
      </c>
    </row>
    <row r="219" customFormat="false" ht="15" hidden="false" customHeight="false" outlineLevel="0" collapsed="false">
      <c r="A219" s="0" t="str">
        <f aca="false">B219&amp;E219&amp;D219</f>
        <v>STERCE90</v>
      </c>
      <c r="B219" s="0" t="s">
        <v>153</v>
      </c>
      <c r="C219" s="13" t="n">
        <v>41389</v>
      </c>
      <c r="D219" s="0" t="n">
        <v>90</v>
      </c>
      <c r="E219" s="0" t="s">
        <v>309</v>
      </c>
      <c r="F219" s="0" t="n">
        <v>2.3</v>
      </c>
      <c r="G219" s="0" t="n">
        <v>2.45</v>
      </c>
      <c r="H219" s="0" t="n">
        <v>1.35</v>
      </c>
      <c r="I219" s="0" t="n">
        <v>2.15</v>
      </c>
      <c r="J219" s="0" t="n">
        <v>2.15</v>
      </c>
      <c r="K219" s="0" t="n">
        <v>290</v>
      </c>
      <c r="L219" s="0" t="n">
        <v>1064.94</v>
      </c>
      <c r="M219" s="0" t="n">
        <v>788000</v>
      </c>
      <c r="N219" s="0" t="n">
        <v>148000</v>
      </c>
      <c r="O219" s="13" t="n">
        <v>41374</v>
      </c>
    </row>
    <row r="220" customFormat="false" ht="15" hidden="false" customHeight="false" outlineLevel="0" collapsed="false">
      <c r="A220" s="0" t="str">
        <f aca="false">B220&amp;E220&amp;D220</f>
        <v>LICHSGFINCE230</v>
      </c>
      <c r="B220" s="0" t="s">
        <v>116</v>
      </c>
      <c r="C220" s="13" t="n">
        <v>41389</v>
      </c>
      <c r="D220" s="0" t="n">
        <v>230</v>
      </c>
      <c r="E220" s="0" t="s">
        <v>309</v>
      </c>
      <c r="F220" s="0" t="n">
        <v>3.4</v>
      </c>
      <c r="G220" s="0" t="n">
        <v>3.4</v>
      </c>
      <c r="H220" s="0" t="n">
        <v>2.25</v>
      </c>
      <c r="I220" s="0" t="n">
        <v>2.95</v>
      </c>
      <c r="J220" s="0" t="n">
        <v>2.95</v>
      </c>
      <c r="K220" s="0" t="n">
        <v>289</v>
      </c>
      <c r="L220" s="0" t="n">
        <v>672.21</v>
      </c>
      <c r="M220" s="0" t="n">
        <v>275000</v>
      </c>
      <c r="N220" s="0" t="n">
        <v>36000</v>
      </c>
      <c r="O220" s="13" t="n">
        <v>41374</v>
      </c>
    </row>
    <row r="221" customFormat="false" ht="15" hidden="false" customHeight="false" outlineLevel="0" collapsed="false">
      <c r="A221" s="0" t="str">
        <f aca="false">B221&amp;E221&amp;D221</f>
        <v>INFYCE3350</v>
      </c>
      <c r="B221" s="0" t="s">
        <v>101</v>
      </c>
      <c r="C221" s="13" t="n">
        <v>41389</v>
      </c>
      <c r="D221" s="0" t="n">
        <v>3350</v>
      </c>
      <c r="E221" s="0" t="s">
        <v>309</v>
      </c>
      <c r="F221" s="0" t="n">
        <v>4.2</v>
      </c>
      <c r="G221" s="0" t="n">
        <v>5.15</v>
      </c>
      <c r="H221" s="0" t="n">
        <v>4</v>
      </c>
      <c r="I221" s="0" t="n">
        <v>4.9</v>
      </c>
      <c r="J221" s="0" t="n">
        <v>4.9</v>
      </c>
      <c r="K221" s="0" t="n">
        <v>288</v>
      </c>
      <c r="L221" s="0" t="n">
        <v>1207.63</v>
      </c>
      <c r="M221" s="0" t="n">
        <v>36500</v>
      </c>
      <c r="N221" s="0" t="n">
        <v>21500</v>
      </c>
      <c r="O221" s="13" t="n">
        <v>41374</v>
      </c>
    </row>
    <row r="222" customFormat="false" ht="15" hidden="false" customHeight="false" outlineLevel="0" collapsed="false">
      <c r="A222" s="0" t="str">
        <f aca="false">B222&amp;E222&amp;D222</f>
        <v>JSWSTEELCE680</v>
      </c>
      <c r="B222" s="0" t="s">
        <v>112</v>
      </c>
      <c r="C222" s="13" t="n">
        <v>41389</v>
      </c>
      <c r="D222" s="0" t="n">
        <v>680</v>
      </c>
      <c r="E222" s="0" t="s">
        <v>309</v>
      </c>
      <c r="F222" s="0" t="n">
        <v>20</v>
      </c>
      <c r="G222" s="0" t="n">
        <v>20.7</v>
      </c>
      <c r="H222" s="0" t="n">
        <v>14.7</v>
      </c>
      <c r="I222" s="0" t="n">
        <v>19.2</v>
      </c>
      <c r="J222" s="0" t="n">
        <v>19.2</v>
      </c>
      <c r="K222" s="0" t="n">
        <v>287</v>
      </c>
      <c r="L222" s="0" t="n">
        <v>1002.41</v>
      </c>
      <c r="M222" s="0" t="n">
        <v>74000</v>
      </c>
      <c r="N222" s="0" t="n">
        <v>29000</v>
      </c>
      <c r="O222" s="13" t="n">
        <v>41374</v>
      </c>
    </row>
    <row r="223" customFormat="false" ht="15" hidden="false" customHeight="false" outlineLevel="0" collapsed="false">
      <c r="A223" s="0" t="str">
        <f aca="false">B223&amp;E223&amp;D223</f>
        <v>AXISBANKPE1100</v>
      </c>
      <c r="B223" s="0" t="s">
        <v>45</v>
      </c>
      <c r="C223" s="13" t="n">
        <v>41389</v>
      </c>
      <c r="D223" s="0" t="n">
        <v>1100</v>
      </c>
      <c r="E223" s="0" t="s">
        <v>505</v>
      </c>
      <c r="F223" s="0" t="n">
        <v>5.6</v>
      </c>
      <c r="G223" s="0" t="n">
        <v>6.25</v>
      </c>
      <c r="H223" s="0" t="n">
        <v>3.05</v>
      </c>
      <c r="I223" s="0" t="n">
        <v>3.3</v>
      </c>
      <c r="J223" s="0" t="n">
        <v>3.3</v>
      </c>
      <c r="K223" s="0" t="n">
        <v>285</v>
      </c>
      <c r="L223" s="0" t="n">
        <v>787.04</v>
      </c>
      <c r="M223" s="0" t="n">
        <v>35000</v>
      </c>
      <c r="N223" s="0" t="n">
        <v>9750</v>
      </c>
      <c r="O223" s="13" t="n">
        <v>41374</v>
      </c>
    </row>
    <row r="224" customFormat="false" ht="15" hidden="false" customHeight="false" outlineLevel="0" collapsed="false">
      <c r="A224" s="0" t="str">
        <f aca="false">B224&amp;E224&amp;D224</f>
        <v>LICHSGFINCE220</v>
      </c>
      <c r="B224" s="0" t="s">
        <v>116</v>
      </c>
      <c r="C224" s="13" t="n">
        <v>41389</v>
      </c>
      <c r="D224" s="0" t="n">
        <v>220</v>
      </c>
      <c r="E224" s="0" t="s">
        <v>309</v>
      </c>
      <c r="F224" s="0" t="n">
        <v>7</v>
      </c>
      <c r="G224" s="0" t="n">
        <v>7</v>
      </c>
      <c r="H224" s="0" t="n">
        <v>4.8</v>
      </c>
      <c r="I224" s="0" t="n">
        <v>6.75</v>
      </c>
      <c r="J224" s="0" t="n">
        <v>6.75</v>
      </c>
      <c r="K224" s="0" t="n">
        <v>280</v>
      </c>
      <c r="L224" s="0" t="n">
        <v>632.55</v>
      </c>
      <c r="M224" s="0" t="n">
        <v>153000</v>
      </c>
      <c r="N224" s="0" t="n">
        <v>17000</v>
      </c>
      <c r="O224" s="13" t="n">
        <v>41374</v>
      </c>
    </row>
    <row r="225" customFormat="false" ht="15" hidden="false" customHeight="false" outlineLevel="0" collapsed="false">
      <c r="A225" s="0" t="str">
        <f aca="false">B225&amp;E225&amp;D225</f>
        <v>PNBPE700</v>
      </c>
      <c r="B225" s="0" t="s">
        <v>134</v>
      </c>
      <c r="C225" s="13" t="n">
        <v>41389</v>
      </c>
      <c r="D225" s="0" t="n">
        <v>700</v>
      </c>
      <c r="E225" s="0" t="s">
        <v>505</v>
      </c>
      <c r="F225" s="0" t="n">
        <v>23.25</v>
      </c>
      <c r="G225" s="0" t="n">
        <v>28.05</v>
      </c>
      <c r="H225" s="0" t="n">
        <v>13.7</v>
      </c>
      <c r="I225" s="0" t="n">
        <v>14.65</v>
      </c>
      <c r="J225" s="0" t="n">
        <v>14.65</v>
      </c>
      <c r="K225" s="0" t="n">
        <v>277</v>
      </c>
      <c r="L225" s="0" t="n">
        <v>999.86</v>
      </c>
      <c r="M225" s="0" t="n">
        <v>66000</v>
      </c>
      <c r="N225" s="0" t="n">
        <v>18000</v>
      </c>
      <c r="O225" s="13" t="n">
        <v>41374</v>
      </c>
    </row>
    <row r="226" customFormat="false" ht="15" hidden="false" customHeight="false" outlineLevel="0" collapsed="false">
      <c r="A226" s="0" t="str">
        <f aca="false">B226&amp;E226&amp;D226</f>
        <v>YESBANKCE430</v>
      </c>
      <c r="B226" s="0" t="s">
        <v>176</v>
      </c>
      <c r="C226" s="13" t="n">
        <v>41389</v>
      </c>
      <c r="D226" s="0" t="n">
        <v>430</v>
      </c>
      <c r="E226" s="0" t="s">
        <v>309</v>
      </c>
      <c r="F226" s="0" t="n">
        <v>12.05</v>
      </c>
      <c r="G226" s="0" t="n">
        <v>13</v>
      </c>
      <c r="H226" s="0" t="n">
        <v>8.2</v>
      </c>
      <c r="I226" s="0" t="n">
        <v>12.35</v>
      </c>
      <c r="J226" s="0" t="n">
        <v>12.35</v>
      </c>
      <c r="K226" s="0" t="n">
        <v>277</v>
      </c>
      <c r="L226" s="0" t="n">
        <v>1220.22</v>
      </c>
      <c r="M226" s="0" t="n">
        <v>98000</v>
      </c>
      <c r="N226" s="0" t="n">
        <v>37000</v>
      </c>
      <c r="O226" s="13" t="n">
        <v>41374</v>
      </c>
    </row>
    <row r="227" customFormat="false" ht="15" hidden="false" customHeight="false" outlineLevel="0" collapsed="false">
      <c r="A227" s="0" t="str">
        <f aca="false">B227&amp;E227&amp;D227</f>
        <v>YESBANKCE420</v>
      </c>
      <c r="B227" s="0" t="s">
        <v>176</v>
      </c>
      <c r="C227" s="13" t="n">
        <v>41389</v>
      </c>
      <c r="D227" s="0" t="n">
        <v>420</v>
      </c>
      <c r="E227" s="0" t="s">
        <v>309</v>
      </c>
      <c r="F227" s="0" t="n">
        <v>17.55</v>
      </c>
      <c r="G227" s="0" t="n">
        <v>19.1</v>
      </c>
      <c r="H227" s="0" t="n">
        <v>12.65</v>
      </c>
      <c r="I227" s="0" t="n">
        <v>18.4</v>
      </c>
      <c r="J227" s="0" t="n">
        <v>18.4</v>
      </c>
      <c r="K227" s="0" t="n">
        <v>275</v>
      </c>
      <c r="L227" s="0" t="n">
        <v>1196.53</v>
      </c>
      <c r="M227" s="0" t="n">
        <v>59000</v>
      </c>
      <c r="N227" s="0" t="n">
        <v>22000</v>
      </c>
      <c r="O227" s="13" t="n">
        <v>41374</v>
      </c>
    </row>
    <row r="228" customFormat="false" ht="15" hidden="false" customHeight="false" outlineLevel="0" collapsed="false">
      <c r="A228" s="0" t="str">
        <f aca="false">B228&amp;E228&amp;D228</f>
        <v>TATASTEELPE310</v>
      </c>
      <c r="B228" s="0" t="s">
        <v>163</v>
      </c>
      <c r="C228" s="13" t="n">
        <v>41389</v>
      </c>
      <c r="D228" s="0" t="n">
        <v>310</v>
      </c>
      <c r="E228" s="0" t="s">
        <v>505</v>
      </c>
      <c r="F228" s="0" t="n">
        <v>9.95</v>
      </c>
      <c r="G228" s="0" t="n">
        <v>14.6</v>
      </c>
      <c r="H228" s="0" t="n">
        <v>9.8</v>
      </c>
      <c r="I228" s="0" t="n">
        <v>11</v>
      </c>
      <c r="J228" s="0" t="n">
        <v>11</v>
      </c>
      <c r="K228" s="0" t="n">
        <v>274</v>
      </c>
      <c r="L228" s="0" t="n">
        <v>882.14</v>
      </c>
      <c r="M228" s="0" t="n">
        <v>186000</v>
      </c>
      <c r="N228" s="0" t="n">
        <v>-17000</v>
      </c>
      <c r="O228" s="13" t="n">
        <v>41374</v>
      </c>
    </row>
    <row r="229" customFormat="false" ht="15" hidden="false" customHeight="false" outlineLevel="0" collapsed="false">
      <c r="A229" s="0" t="str">
        <f aca="false">B229&amp;E229&amp;D229</f>
        <v>HDFCCE820</v>
      </c>
      <c r="B229" s="0" t="s">
        <v>82</v>
      </c>
      <c r="C229" s="13" t="n">
        <v>41389</v>
      </c>
      <c r="D229" s="0" t="n">
        <v>820</v>
      </c>
      <c r="E229" s="0" t="s">
        <v>309</v>
      </c>
      <c r="F229" s="0" t="n">
        <v>2.45</v>
      </c>
      <c r="G229" s="0" t="n">
        <v>5.2</v>
      </c>
      <c r="H229" s="0" t="n">
        <v>2.35</v>
      </c>
      <c r="I229" s="0" t="n">
        <v>4.55</v>
      </c>
      <c r="J229" s="0" t="n">
        <v>4.55</v>
      </c>
      <c r="K229" s="0" t="n">
        <v>272</v>
      </c>
      <c r="L229" s="0" t="n">
        <v>1120.21</v>
      </c>
      <c r="M229" s="0" t="n">
        <v>201500</v>
      </c>
      <c r="N229" s="0" t="n">
        <v>-31000</v>
      </c>
      <c r="O229" s="13" t="n">
        <v>41374</v>
      </c>
    </row>
    <row r="230" customFormat="false" ht="15" hidden="false" customHeight="false" outlineLevel="0" collapsed="false">
      <c r="A230" s="0" t="str">
        <f aca="false">B230&amp;E230&amp;D230</f>
        <v>RECLTDCE220</v>
      </c>
      <c r="B230" s="0" t="s">
        <v>141</v>
      </c>
      <c r="C230" s="13" t="n">
        <v>41389</v>
      </c>
      <c r="D230" s="0" t="n">
        <v>220</v>
      </c>
      <c r="E230" s="0" t="s">
        <v>309</v>
      </c>
      <c r="F230" s="0" t="n">
        <v>6</v>
      </c>
      <c r="G230" s="0" t="n">
        <v>6.75</v>
      </c>
      <c r="H230" s="0" t="n">
        <v>4</v>
      </c>
      <c r="I230" s="0" t="n">
        <v>5.75</v>
      </c>
      <c r="J230" s="0" t="n">
        <v>5.75</v>
      </c>
      <c r="K230" s="0" t="n">
        <v>272</v>
      </c>
      <c r="L230" s="0" t="n">
        <v>613.32</v>
      </c>
      <c r="M230" s="0" t="n">
        <v>167000</v>
      </c>
      <c r="N230" s="0" t="n">
        <v>20000</v>
      </c>
      <c r="O230" s="13" t="n">
        <v>41374</v>
      </c>
    </row>
    <row r="231" customFormat="false" ht="15" hidden="false" customHeight="false" outlineLevel="0" collapsed="false">
      <c r="A231" s="0" t="str">
        <f aca="false">B231&amp;E231&amp;D231</f>
        <v>RCOMCE90</v>
      </c>
      <c r="B231" s="0" t="s">
        <v>140</v>
      </c>
      <c r="C231" s="13" t="n">
        <v>41389</v>
      </c>
      <c r="D231" s="0" t="n">
        <v>90</v>
      </c>
      <c r="E231" s="0" t="s">
        <v>309</v>
      </c>
      <c r="F231" s="0" t="n">
        <v>0.1</v>
      </c>
      <c r="G231" s="0" t="n">
        <v>0.45</v>
      </c>
      <c r="H231" s="0" t="n">
        <v>0.1</v>
      </c>
      <c r="I231" s="0" t="n">
        <v>0.4</v>
      </c>
      <c r="J231" s="0" t="n">
        <v>0.4</v>
      </c>
      <c r="K231" s="0" t="n">
        <v>268</v>
      </c>
      <c r="L231" s="0" t="n">
        <v>968.09</v>
      </c>
      <c r="M231" s="0" t="n">
        <v>768000</v>
      </c>
      <c r="N231" s="0" t="n">
        <v>244000</v>
      </c>
      <c r="O231" s="13" t="n">
        <v>41374</v>
      </c>
    </row>
    <row r="232" customFormat="false" ht="15" hidden="false" customHeight="false" outlineLevel="0" collapsed="false">
      <c r="A232" s="0" t="str">
        <f aca="false">B232&amp;E232&amp;D232</f>
        <v>RCOMPE67.5</v>
      </c>
      <c r="B232" s="0" t="s">
        <v>140</v>
      </c>
      <c r="C232" s="13" t="n">
        <v>41389</v>
      </c>
      <c r="D232" s="0" t="n">
        <v>67.5</v>
      </c>
      <c r="E232" s="0" t="s">
        <v>505</v>
      </c>
      <c r="F232" s="0" t="n">
        <v>3.9</v>
      </c>
      <c r="G232" s="0" t="n">
        <v>3.9</v>
      </c>
      <c r="H232" s="0" t="n">
        <v>1.45</v>
      </c>
      <c r="I232" s="0" t="n">
        <v>1.65</v>
      </c>
      <c r="J232" s="0" t="n">
        <v>1.65</v>
      </c>
      <c r="K232" s="0" t="n">
        <v>268</v>
      </c>
      <c r="L232" s="0" t="n">
        <v>745.64</v>
      </c>
      <c r="M232" s="0" t="n">
        <v>568000</v>
      </c>
      <c r="N232" s="0" t="n">
        <v>480000</v>
      </c>
      <c r="O232" s="13" t="n">
        <v>41374</v>
      </c>
    </row>
    <row r="233" customFormat="false" ht="15" hidden="false" customHeight="false" outlineLevel="0" collapsed="false">
      <c r="A233" s="0" t="str">
        <f aca="false">B233&amp;E233&amp;D233</f>
        <v>RELIANCECE760</v>
      </c>
      <c r="B233" s="0" t="s">
        <v>143</v>
      </c>
      <c r="C233" s="13" t="n">
        <v>41389</v>
      </c>
      <c r="D233" s="0" t="n">
        <v>760</v>
      </c>
      <c r="E233" s="0" t="s">
        <v>309</v>
      </c>
      <c r="F233" s="0" t="n">
        <v>34.1</v>
      </c>
      <c r="G233" s="0" t="n">
        <v>35</v>
      </c>
      <c r="H233" s="0" t="n">
        <v>27.85</v>
      </c>
      <c r="I233" s="0" t="n">
        <v>32.7</v>
      </c>
      <c r="J233" s="0" t="n">
        <v>32.7</v>
      </c>
      <c r="K233" s="0" t="n">
        <v>265</v>
      </c>
      <c r="L233" s="0" t="n">
        <v>524.31</v>
      </c>
      <c r="M233" s="0" t="n">
        <v>101750</v>
      </c>
      <c r="N233" s="0" t="n">
        <v>5750</v>
      </c>
      <c r="O233" s="13" t="n">
        <v>41374</v>
      </c>
    </row>
    <row r="234" customFormat="false" ht="15" hidden="false" customHeight="false" outlineLevel="0" collapsed="false">
      <c r="A234" s="0" t="str">
        <f aca="false">B234&amp;E234&amp;D234</f>
        <v>AXISBANKPE1220</v>
      </c>
      <c r="B234" s="0" t="s">
        <v>45</v>
      </c>
      <c r="C234" s="13" t="n">
        <v>41389</v>
      </c>
      <c r="D234" s="0" t="n">
        <v>1220</v>
      </c>
      <c r="E234" s="0" t="s">
        <v>505</v>
      </c>
      <c r="F234" s="0" t="n">
        <v>39.25</v>
      </c>
      <c r="G234" s="0" t="n">
        <v>42.2</v>
      </c>
      <c r="H234" s="0" t="n">
        <v>23.25</v>
      </c>
      <c r="I234" s="0" t="n">
        <v>25.15</v>
      </c>
      <c r="J234" s="0" t="n">
        <v>25.15</v>
      </c>
      <c r="K234" s="0" t="n">
        <v>258</v>
      </c>
      <c r="L234" s="0" t="n">
        <v>806.04</v>
      </c>
      <c r="M234" s="0" t="n">
        <v>16750</v>
      </c>
      <c r="N234" s="0" t="n">
        <v>9000</v>
      </c>
      <c r="O234" s="13" t="n">
        <v>41374</v>
      </c>
    </row>
    <row r="235" customFormat="false" ht="15" hidden="false" customHeight="false" outlineLevel="0" collapsed="false">
      <c r="A235" s="0" t="str">
        <f aca="false">B235&amp;E235&amp;D235</f>
        <v>SBINPE2100</v>
      </c>
      <c r="B235" s="0" t="s">
        <v>148</v>
      </c>
      <c r="C235" s="13" t="n">
        <v>41389</v>
      </c>
      <c r="D235" s="0" t="n">
        <v>2100</v>
      </c>
      <c r="E235" s="0" t="s">
        <v>505</v>
      </c>
      <c r="F235" s="0" t="n">
        <v>122.05</v>
      </c>
      <c r="G235" s="0" t="n">
        <v>134.4</v>
      </c>
      <c r="H235" s="0" t="n">
        <v>93.75</v>
      </c>
      <c r="I235" s="0" t="n">
        <v>97.2</v>
      </c>
      <c r="J235" s="0" t="n">
        <v>97.2</v>
      </c>
      <c r="K235" s="0" t="n">
        <v>257</v>
      </c>
      <c r="L235" s="0" t="n">
        <v>710.94</v>
      </c>
      <c r="M235" s="0" t="n">
        <v>168250</v>
      </c>
      <c r="N235" s="0" t="n">
        <v>-7125</v>
      </c>
      <c r="O235" s="13" t="n">
        <v>41374</v>
      </c>
    </row>
    <row r="236" customFormat="false" ht="15" hidden="false" customHeight="false" outlineLevel="0" collapsed="false">
      <c r="A236" s="0" t="str">
        <f aca="false">B236&amp;E236&amp;D236</f>
        <v>IFCICE30</v>
      </c>
      <c r="B236" s="0" t="s">
        <v>96</v>
      </c>
      <c r="C236" s="13" t="n">
        <v>41389</v>
      </c>
      <c r="D236" s="0" t="n">
        <v>30</v>
      </c>
      <c r="E236" s="0" t="s">
        <v>309</v>
      </c>
      <c r="F236" s="0" t="n">
        <v>0.35</v>
      </c>
      <c r="G236" s="0" t="n">
        <v>0.4</v>
      </c>
      <c r="H236" s="0" t="n">
        <v>0.25</v>
      </c>
      <c r="I236" s="0" t="n">
        <v>0.4</v>
      </c>
      <c r="J236" s="0" t="n">
        <v>0.4</v>
      </c>
      <c r="K236" s="0" t="n">
        <v>255</v>
      </c>
      <c r="L236" s="0" t="n">
        <v>618.95</v>
      </c>
      <c r="M236" s="0" t="n">
        <v>5752000</v>
      </c>
      <c r="N236" s="0" t="n">
        <v>72000</v>
      </c>
      <c r="O236" s="13" t="n">
        <v>41374</v>
      </c>
    </row>
    <row r="237" customFormat="false" ht="15" hidden="false" customHeight="false" outlineLevel="0" collapsed="false">
      <c r="A237" s="0" t="str">
        <f aca="false">B237&amp;E237&amp;D237</f>
        <v>IVRCLINFRACE20</v>
      </c>
      <c r="B237" s="0" t="s">
        <v>106</v>
      </c>
      <c r="C237" s="13" t="n">
        <v>41389</v>
      </c>
      <c r="D237" s="0" t="n">
        <v>20</v>
      </c>
      <c r="E237" s="0" t="s">
        <v>309</v>
      </c>
      <c r="F237" s="0" t="n">
        <v>0.95</v>
      </c>
      <c r="G237" s="0" t="n">
        <v>1.05</v>
      </c>
      <c r="H237" s="0" t="n">
        <v>0.55</v>
      </c>
      <c r="I237" s="0" t="n">
        <v>0.85</v>
      </c>
      <c r="J237" s="0" t="n">
        <v>0.85</v>
      </c>
      <c r="K237" s="0" t="n">
        <v>255</v>
      </c>
      <c r="L237" s="0" t="n">
        <v>422.5</v>
      </c>
      <c r="M237" s="0" t="n">
        <v>1376000</v>
      </c>
      <c r="N237" s="0" t="n">
        <v>552000</v>
      </c>
      <c r="O237" s="13" t="n">
        <v>41374</v>
      </c>
    </row>
    <row r="238" customFormat="false" ht="15" hidden="false" customHeight="false" outlineLevel="0" collapsed="false">
      <c r="A238" s="0" t="str">
        <f aca="false">B238&amp;E238&amp;D238</f>
        <v>BHELCE185</v>
      </c>
      <c r="B238" s="0" t="s">
        <v>52</v>
      </c>
      <c r="C238" s="13" t="n">
        <v>41389</v>
      </c>
      <c r="D238" s="0" t="n">
        <v>185</v>
      </c>
      <c r="E238" s="0" t="s">
        <v>309</v>
      </c>
      <c r="F238" s="0" t="n">
        <v>3.1</v>
      </c>
      <c r="G238" s="0" t="n">
        <v>3.3</v>
      </c>
      <c r="H238" s="0" t="n">
        <v>2.2</v>
      </c>
      <c r="I238" s="0" t="n">
        <v>2.9</v>
      </c>
      <c r="J238" s="0" t="n">
        <v>2.9</v>
      </c>
      <c r="K238" s="0" t="n">
        <v>250</v>
      </c>
      <c r="L238" s="0" t="n">
        <v>469.24</v>
      </c>
      <c r="M238" s="0" t="n">
        <v>437000</v>
      </c>
      <c r="N238" s="0" t="n">
        <v>18000</v>
      </c>
      <c r="O238" s="13" t="n">
        <v>41374</v>
      </c>
    </row>
    <row r="239" customFormat="false" ht="15" hidden="false" customHeight="false" outlineLevel="0" collapsed="false">
      <c r="A239" s="0" t="str">
        <f aca="false">B239&amp;E239&amp;D239</f>
        <v>AXISBANKCE1200</v>
      </c>
      <c r="B239" s="0" t="s">
        <v>45</v>
      </c>
      <c r="C239" s="13" t="n">
        <v>41389</v>
      </c>
      <c r="D239" s="0" t="n">
        <v>1200</v>
      </c>
      <c r="E239" s="0" t="s">
        <v>309</v>
      </c>
      <c r="F239" s="0" t="n">
        <v>41.05</v>
      </c>
      <c r="G239" s="0" t="n">
        <v>58.95</v>
      </c>
      <c r="H239" s="0" t="n">
        <v>35.55</v>
      </c>
      <c r="I239" s="0" t="n">
        <v>56.95</v>
      </c>
      <c r="J239" s="0" t="n">
        <v>56.95</v>
      </c>
      <c r="K239" s="0" t="n">
        <v>245</v>
      </c>
      <c r="L239" s="0" t="n">
        <v>764.56</v>
      </c>
      <c r="M239" s="0" t="n">
        <v>40750</v>
      </c>
      <c r="N239" s="0" t="n">
        <v>-2500</v>
      </c>
      <c r="O239" s="13" t="n">
        <v>41374</v>
      </c>
    </row>
    <row r="240" customFormat="false" ht="15" hidden="false" customHeight="false" outlineLevel="0" collapsed="false">
      <c r="A240" s="0" t="str">
        <f aca="false">B240&amp;E240&amp;D240</f>
        <v>INFYPE2900</v>
      </c>
      <c r="B240" s="0" t="s">
        <v>101</v>
      </c>
      <c r="C240" s="13" t="n">
        <v>41389</v>
      </c>
      <c r="D240" s="0" t="n">
        <v>2900</v>
      </c>
      <c r="E240" s="0" t="s">
        <v>505</v>
      </c>
      <c r="F240" s="0" t="n">
        <v>171.75</v>
      </c>
      <c r="G240" s="0" t="n">
        <v>181.4</v>
      </c>
      <c r="H240" s="0" t="n">
        <v>156.95</v>
      </c>
      <c r="I240" s="0" t="n">
        <v>166.15</v>
      </c>
      <c r="J240" s="0" t="n">
        <v>166.15</v>
      </c>
      <c r="K240" s="0" t="n">
        <v>245</v>
      </c>
      <c r="L240" s="0" t="n">
        <v>939.33</v>
      </c>
      <c r="M240" s="0" t="n">
        <v>86000</v>
      </c>
      <c r="N240" s="0" t="n">
        <v>1125</v>
      </c>
      <c r="O240" s="13" t="n">
        <v>41374</v>
      </c>
    </row>
    <row r="241" customFormat="false" ht="15" hidden="false" customHeight="false" outlineLevel="0" collapsed="false">
      <c r="A241" s="0" t="str">
        <f aca="false">B241&amp;E241&amp;D241</f>
        <v>ICICIBANKPE920</v>
      </c>
      <c r="B241" s="0" t="s">
        <v>92</v>
      </c>
      <c r="C241" s="13" t="n">
        <v>41389</v>
      </c>
      <c r="D241" s="0" t="n">
        <v>920</v>
      </c>
      <c r="E241" s="0" t="s">
        <v>505</v>
      </c>
      <c r="F241" s="0" t="n">
        <v>6.05</v>
      </c>
      <c r="G241" s="0" t="n">
        <v>7.75</v>
      </c>
      <c r="H241" s="0" t="n">
        <v>4.5</v>
      </c>
      <c r="I241" s="0" t="n">
        <v>4.55</v>
      </c>
      <c r="J241" s="0" t="n">
        <v>4.55</v>
      </c>
      <c r="K241" s="0" t="n">
        <v>244</v>
      </c>
      <c r="L241" s="0" t="n">
        <v>565.08</v>
      </c>
      <c r="M241" s="0" t="n">
        <v>111250</v>
      </c>
      <c r="N241" s="0" t="n">
        <v>20250</v>
      </c>
      <c r="O241" s="13" t="n">
        <v>41374</v>
      </c>
    </row>
    <row r="242" customFormat="false" ht="15" hidden="false" customHeight="false" outlineLevel="0" collapsed="false">
      <c r="A242" s="0" t="str">
        <f aca="false">B242&amp;E242&amp;D242</f>
        <v>RENUKACE30</v>
      </c>
      <c r="B242" s="0" t="s">
        <v>145</v>
      </c>
      <c r="C242" s="13" t="n">
        <v>41389</v>
      </c>
      <c r="D242" s="0" t="n">
        <v>30</v>
      </c>
      <c r="E242" s="0" t="s">
        <v>309</v>
      </c>
      <c r="F242" s="0" t="n">
        <v>0.1</v>
      </c>
      <c r="G242" s="0" t="n">
        <v>0.15</v>
      </c>
      <c r="H242" s="0" t="n">
        <v>0.05</v>
      </c>
      <c r="I242" s="0" t="n">
        <v>0.15</v>
      </c>
      <c r="J242" s="0" t="n">
        <v>0.15</v>
      </c>
      <c r="K242" s="0" t="n">
        <v>244</v>
      </c>
      <c r="L242" s="0" t="n">
        <v>587.79</v>
      </c>
      <c r="M242" s="0" t="n">
        <v>4048000</v>
      </c>
      <c r="N242" s="0" t="n">
        <v>200000</v>
      </c>
      <c r="O242" s="13" t="n">
        <v>41374</v>
      </c>
    </row>
    <row r="243" customFormat="false" ht="15" hidden="false" customHeight="false" outlineLevel="0" collapsed="false">
      <c r="A243" s="0" t="str">
        <f aca="false">B243&amp;E243&amp;D243</f>
        <v>HDFCBANKCE640</v>
      </c>
      <c r="B243" s="0" t="s">
        <v>83</v>
      </c>
      <c r="C243" s="13" t="n">
        <v>41389</v>
      </c>
      <c r="D243" s="0" t="n">
        <v>640</v>
      </c>
      <c r="E243" s="0" t="s">
        <v>309</v>
      </c>
      <c r="F243" s="0" t="n">
        <v>6.45</v>
      </c>
      <c r="G243" s="0" t="n">
        <v>10.4</v>
      </c>
      <c r="H243" s="0" t="n">
        <v>6.05</v>
      </c>
      <c r="I243" s="0" t="n">
        <v>9.75</v>
      </c>
      <c r="J243" s="0" t="n">
        <v>9.75</v>
      </c>
      <c r="K243" s="0" t="n">
        <v>241</v>
      </c>
      <c r="L243" s="0" t="n">
        <v>781.37</v>
      </c>
      <c r="M243" s="0" t="n">
        <v>128000</v>
      </c>
      <c r="N243" s="0" t="n">
        <v>15500</v>
      </c>
      <c r="O243" s="13" t="n">
        <v>41374</v>
      </c>
    </row>
    <row r="244" customFormat="false" ht="15" hidden="false" customHeight="false" outlineLevel="0" collapsed="false">
      <c r="A244" s="0" t="str">
        <f aca="false">B244&amp;E244&amp;D244</f>
        <v>HCLTECHCE760</v>
      </c>
      <c r="B244" s="0" t="s">
        <v>81</v>
      </c>
      <c r="C244" s="13" t="n">
        <v>41389</v>
      </c>
      <c r="D244" s="0" t="n">
        <v>760</v>
      </c>
      <c r="E244" s="0" t="s">
        <v>309</v>
      </c>
      <c r="F244" s="0" t="n">
        <v>10.15</v>
      </c>
      <c r="G244" s="0" t="n">
        <v>28</v>
      </c>
      <c r="H244" s="0" t="n">
        <v>10.15</v>
      </c>
      <c r="I244" s="0" t="n">
        <v>25.5</v>
      </c>
      <c r="J244" s="0" t="n">
        <v>25.5</v>
      </c>
      <c r="K244" s="0" t="n">
        <v>239</v>
      </c>
      <c r="L244" s="0" t="n">
        <v>930.27</v>
      </c>
      <c r="M244" s="0" t="n">
        <v>99000</v>
      </c>
      <c r="N244" s="0" t="n">
        <v>14500</v>
      </c>
      <c r="O244" s="13" t="n">
        <v>41374</v>
      </c>
    </row>
    <row r="245" customFormat="false" ht="15" hidden="false" customHeight="false" outlineLevel="0" collapsed="false">
      <c r="A245" s="0" t="str">
        <f aca="false">B245&amp;E245&amp;D245</f>
        <v>RELCAPITALCE310</v>
      </c>
      <c r="B245" s="0" t="s">
        <v>142</v>
      </c>
      <c r="C245" s="13" t="n">
        <v>41389</v>
      </c>
      <c r="D245" s="0" t="n">
        <v>310</v>
      </c>
      <c r="E245" s="0" t="s">
        <v>309</v>
      </c>
      <c r="F245" s="0" t="n">
        <v>15.5</v>
      </c>
      <c r="G245" s="0" t="n">
        <v>21</v>
      </c>
      <c r="H245" s="0" t="n">
        <v>11.75</v>
      </c>
      <c r="I245" s="0" t="n">
        <v>20.15</v>
      </c>
      <c r="J245" s="0" t="n">
        <v>20.15</v>
      </c>
      <c r="K245" s="0" t="n">
        <v>238</v>
      </c>
      <c r="L245" s="0" t="n">
        <v>773.4</v>
      </c>
      <c r="M245" s="0" t="n">
        <v>79000</v>
      </c>
      <c r="N245" s="0" t="n">
        <v>31000</v>
      </c>
      <c r="O245" s="13" t="n">
        <v>41374</v>
      </c>
    </row>
    <row r="246" customFormat="false" ht="15" hidden="false" customHeight="false" outlineLevel="0" collapsed="false">
      <c r="A246" s="0" t="str">
        <f aca="false">B246&amp;E246&amp;D246</f>
        <v>JINDALSTELCE360</v>
      </c>
      <c r="B246" s="0" t="s">
        <v>107</v>
      </c>
      <c r="C246" s="13" t="n">
        <v>41389</v>
      </c>
      <c r="D246" s="0" t="n">
        <v>360</v>
      </c>
      <c r="E246" s="0" t="s">
        <v>309</v>
      </c>
      <c r="F246" s="0" t="n">
        <v>3.4</v>
      </c>
      <c r="G246" s="0" t="n">
        <v>3.7</v>
      </c>
      <c r="H246" s="0" t="n">
        <v>2.15</v>
      </c>
      <c r="I246" s="0" t="n">
        <v>2.8</v>
      </c>
      <c r="J246" s="0" t="n">
        <v>2.8</v>
      </c>
      <c r="K246" s="0" t="n">
        <v>237</v>
      </c>
      <c r="L246" s="0" t="n">
        <v>859.6</v>
      </c>
      <c r="M246" s="0" t="n">
        <v>299000</v>
      </c>
      <c r="N246" s="0" t="n">
        <v>15000</v>
      </c>
      <c r="O246" s="13" t="n">
        <v>41374</v>
      </c>
    </row>
    <row r="247" customFormat="false" ht="15" hidden="false" customHeight="false" outlineLevel="0" collapsed="false">
      <c r="A247" s="0" t="str">
        <f aca="false">B247&amp;E247&amp;D247</f>
        <v>MARUTICE1400</v>
      </c>
      <c r="B247" s="0" t="s">
        <v>120</v>
      </c>
      <c r="C247" s="13" t="n">
        <v>41389</v>
      </c>
      <c r="D247" s="0" t="n">
        <v>1400</v>
      </c>
      <c r="E247" s="0" t="s">
        <v>309</v>
      </c>
      <c r="F247" s="0" t="n">
        <v>44.15</v>
      </c>
      <c r="G247" s="0" t="n">
        <v>47</v>
      </c>
      <c r="H247" s="0" t="n">
        <v>30.6</v>
      </c>
      <c r="I247" s="0" t="n">
        <v>45.3</v>
      </c>
      <c r="J247" s="0" t="n">
        <v>45.3</v>
      </c>
      <c r="K247" s="0" t="n">
        <v>236</v>
      </c>
      <c r="L247" s="0" t="n">
        <v>848.76</v>
      </c>
      <c r="M247" s="0" t="n">
        <v>53500</v>
      </c>
      <c r="N247" s="0" t="n">
        <v>-1750</v>
      </c>
      <c r="O247" s="13" t="n">
        <v>41374</v>
      </c>
    </row>
    <row r="248" customFormat="false" ht="15" hidden="false" customHeight="false" outlineLevel="0" collapsed="false">
      <c r="A248" s="0" t="str">
        <f aca="false">B248&amp;E248&amp;D248</f>
        <v>ICICIBANKCE980</v>
      </c>
      <c r="B248" s="0" t="s">
        <v>92</v>
      </c>
      <c r="C248" s="13" t="n">
        <v>41389</v>
      </c>
      <c r="D248" s="0" t="n">
        <v>980</v>
      </c>
      <c r="E248" s="0" t="s">
        <v>309</v>
      </c>
      <c r="F248" s="0" t="n">
        <v>37.3</v>
      </c>
      <c r="G248" s="0" t="n">
        <v>45.25</v>
      </c>
      <c r="H248" s="0" t="n">
        <v>30.2</v>
      </c>
      <c r="I248" s="0" t="n">
        <v>43.9</v>
      </c>
      <c r="J248" s="0" t="n">
        <v>43.9</v>
      </c>
      <c r="K248" s="0" t="n">
        <v>233</v>
      </c>
      <c r="L248" s="0" t="n">
        <v>592.48</v>
      </c>
      <c r="M248" s="0" t="n">
        <v>25250</v>
      </c>
      <c r="N248" s="0" t="n">
        <v>10000</v>
      </c>
      <c r="O248" s="13" t="n">
        <v>41374</v>
      </c>
    </row>
    <row r="249" customFormat="false" ht="15" hidden="false" customHeight="false" outlineLevel="0" collapsed="false">
      <c r="A249" s="0" t="str">
        <f aca="false">B249&amp;E249&amp;D249</f>
        <v>ICICIBANKPE940</v>
      </c>
      <c r="B249" s="0" t="s">
        <v>92</v>
      </c>
      <c r="C249" s="13" t="n">
        <v>41389</v>
      </c>
      <c r="D249" s="0" t="n">
        <v>940</v>
      </c>
      <c r="E249" s="0" t="s">
        <v>505</v>
      </c>
      <c r="F249" s="0" t="n">
        <v>9.35</v>
      </c>
      <c r="G249" s="0" t="n">
        <v>11.75</v>
      </c>
      <c r="H249" s="0" t="n">
        <v>6.8</v>
      </c>
      <c r="I249" s="0" t="n">
        <v>7.2</v>
      </c>
      <c r="J249" s="0" t="n">
        <v>7.2</v>
      </c>
      <c r="K249" s="0" t="n">
        <v>231</v>
      </c>
      <c r="L249" s="0" t="n">
        <v>548.36</v>
      </c>
      <c r="M249" s="0" t="n">
        <v>73500</v>
      </c>
      <c r="N249" s="0" t="n">
        <v>4750</v>
      </c>
      <c r="O249" s="13" t="n">
        <v>41374</v>
      </c>
    </row>
    <row r="250" customFormat="false" ht="15" hidden="false" customHeight="false" outlineLevel="0" collapsed="false">
      <c r="A250" s="0" t="str">
        <f aca="false">B250&amp;E250&amp;D250</f>
        <v>ADANIENTPE200</v>
      </c>
      <c r="B250" s="0" t="s">
        <v>34</v>
      </c>
      <c r="C250" s="13" t="n">
        <v>41389</v>
      </c>
      <c r="D250" s="0" t="n">
        <v>200</v>
      </c>
      <c r="E250" s="0" t="s">
        <v>505</v>
      </c>
      <c r="F250" s="0" t="n">
        <v>7.2</v>
      </c>
      <c r="G250" s="0" t="n">
        <v>9.55</v>
      </c>
      <c r="H250" s="0" t="n">
        <v>6</v>
      </c>
      <c r="I250" s="0" t="n">
        <v>6.5</v>
      </c>
      <c r="J250" s="0" t="n">
        <v>6.5</v>
      </c>
      <c r="K250" s="0" t="n">
        <v>230</v>
      </c>
      <c r="L250" s="0" t="n">
        <v>957.72</v>
      </c>
      <c r="M250" s="0" t="n">
        <v>170000</v>
      </c>
      <c r="N250" s="0" t="n">
        <v>0</v>
      </c>
      <c r="O250" s="13" t="n">
        <v>41374</v>
      </c>
    </row>
    <row r="251" customFormat="false" ht="15" hidden="false" customHeight="false" outlineLevel="0" collapsed="false">
      <c r="A251" s="0" t="str">
        <f aca="false">B251&amp;E251&amp;D251</f>
        <v>WIPROPE390</v>
      </c>
      <c r="B251" s="0" t="s">
        <v>175</v>
      </c>
      <c r="C251" s="13" t="n">
        <v>41389</v>
      </c>
      <c r="D251" s="0" t="n">
        <v>390</v>
      </c>
      <c r="E251" s="0" t="s">
        <v>505</v>
      </c>
      <c r="F251" s="0" t="n">
        <v>10</v>
      </c>
      <c r="G251" s="0" t="n">
        <v>10.1</v>
      </c>
      <c r="H251" s="0" t="n">
        <v>6.3</v>
      </c>
      <c r="I251" s="0" t="n">
        <v>7.2</v>
      </c>
      <c r="J251" s="0" t="n">
        <v>7.2</v>
      </c>
      <c r="K251" s="0" t="n">
        <v>230</v>
      </c>
      <c r="L251" s="0" t="n">
        <v>457.87</v>
      </c>
      <c r="M251" s="0" t="n">
        <v>85500</v>
      </c>
      <c r="N251" s="0" t="n">
        <v>11500</v>
      </c>
      <c r="O251" s="13" t="n">
        <v>41374</v>
      </c>
    </row>
    <row r="252" customFormat="false" ht="15" hidden="false" customHeight="false" outlineLevel="0" collapsed="false">
      <c r="A252" s="0" t="str">
        <f aca="false">B252&amp;E252&amp;D252</f>
        <v>AUROPHARMAPE150</v>
      </c>
      <c r="B252" s="0" t="s">
        <v>44</v>
      </c>
      <c r="C252" s="13" t="n">
        <v>41389</v>
      </c>
      <c r="D252" s="0" t="n">
        <v>150</v>
      </c>
      <c r="E252" s="0" t="s">
        <v>505</v>
      </c>
      <c r="F252" s="0" t="n">
        <v>2.8</v>
      </c>
      <c r="G252" s="0" t="n">
        <v>3.7</v>
      </c>
      <c r="H252" s="0" t="n">
        <v>1.6</v>
      </c>
      <c r="I252" s="0" t="n">
        <v>2.1</v>
      </c>
      <c r="J252" s="0" t="n">
        <v>2.1</v>
      </c>
      <c r="K252" s="0" t="n">
        <v>228</v>
      </c>
      <c r="L252" s="0" t="n">
        <v>698.03</v>
      </c>
      <c r="M252" s="0" t="n">
        <v>538000</v>
      </c>
      <c r="N252" s="0" t="n">
        <v>30000</v>
      </c>
      <c r="O252" s="13" t="n">
        <v>41374</v>
      </c>
    </row>
    <row r="253" customFormat="false" ht="15" hidden="false" customHeight="false" outlineLevel="0" collapsed="false">
      <c r="A253" s="0" t="str">
        <f aca="false">B253&amp;E253&amp;D253</f>
        <v>RELCAPITALCE300</v>
      </c>
      <c r="B253" s="0" t="s">
        <v>142</v>
      </c>
      <c r="C253" s="13" t="n">
        <v>41389</v>
      </c>
      <c r="D253" s="0" t="n">
        <v>300</v>
      </c>
      <c r="E253" s="0" t="s">
        <v>309</v>
      </c>
      <c r="F253" s="0" t="n">
        <v>21.75</v>
      </c>
      <c r="G253" s="0" t="n">
        <v>28.25</v>
      </c>
      <c r="H253" s="0" t="n">
        <v>16.65</v>
      </c>
      <c r="I253" s="0" t="n">
        <v>27.2</v>
      </c>
      <c r="J253" s="0" t="n">
        <v>27.2</v>
      </c>
      <c r="K253" s="0" t="n">
        <v>228</v>
      </c>
      <c r="L253" s="0" t="n">
        <v>731.57</v>
      </c>
      <c r="M253" s="0" t="n">
        <v>128000</v>
      </c>
      <c r="N253" s="0" t="n">
        <v>25000</v>
      </c>
      <c r="O253" s="13" t="n">
        <v>41374</v>
      </c>
    </row>
    <row r="254" customFormat="false" ht="15" hidden="false" customHeight="false" outlineLevel="0" collapsed="false">
      <c r="A254" s="0" t="str">
        <f aca="false">B254&amp;E254&amp;D254</f>
        <v>LTPE1340</v>
      </c>
      <c r="B254" s="0" t="s">
        <v>117</v>
      </c>
      <c r="C254" s="13" t="n">
        <v>41389</v>
      </c>
      <c r="D254" s="0" t="n">
        <v>1340</v>
      </c>
      <c r="E254" s="0" t="s">
        <v>505</v>
      </c>
      <c r="F254" s="0" t="n">
        <v>42.95</v>
      </c>
      <c r="G254" s="0" t="n">
        <v>48.2</v>
      </c>
      <c r="H254" s="0" t="n">
        <v>29.4</v>
      </c>
      <c r="I254" s="0" t="n">
        <v>31.75</v>
      </c>
      <c r="J254" s="0" t="n">
        <v>31.75</v>
      </c>
      <c r="K254" s="0" t="n">
        <v>226</v>
      </c>
      <c r="L254" s="0" t="n">
        <v>778.7</v>
      </c>
      <c r="M254" s="0" t="n">
        <v>15250</v>
      </c>
      <c r="N254" s="0" t="n">
        <v>2250</v>
      </c>
      <c r="O254" s="13" t="n">
        <v>41374</v>
      </c>
    </row>
    <row r="255" customFormat="false" ht="15" hidden="false" customHeight="false" outlineLevel="0" collapsed="false">
      <c r="A255" s="0" t="str">
        <f aca="false">B255&amp;E255&amp;D255</f>
        <v>MCDOWELL-NPE1500</v>
      </c>
      <c r="B255" s="0" t="s">
        <v>121</v>
      </c>
      <c r="C255" s="13" t="n">
        <v>41389</v>
      </c>
      <c r="D255" s="0" t="n">
        <v>1500</v>
      </c>
      <c r="E255" s="0" t="s">
        <v>505</v>
      </c>
      <c r="F255" s="0" t="n">
        <v>7</v>
      </c>
      <c r="G255" s="0" t="n">
        <v>8.75</v>
      </c>
      <c r="H255" s="0" t="n">
        <v>3.4</v>
      </c>
      <c r="I255" s="0" t="n">
        <v>3.95</v>
      </c>
      <c r="J255" s="0" t="n">
        <v>3.95</v>
      </c>
      <c r="K255" s="0" t="n">
        <v>224</v>
      </c>
      <c r="L255" s="0" t="n">
        <v>843.48</v>
      </c>
      <c r="M255" s="0" t="n">
        <v>197250</v>
      </c>
      <c r="N255" s="0" t="n">
        <v>7000</v>
      </c>
      <c r="O255" s="13" t="n">
        <v>41374</v>
      </c>
    </row>
    <row r="256" customFormat="false" ht="15" hidden="false" customHeight="false" outlineLevel="0" collapsed="false">
      <c r="A256" s="0" t="str">
        <f aca="false">B256&amp;E256&amp;D256</f>
        <v>AXISBANKCE1220</v>
      </c>
      <c r="B256" s="0" t="s">
        <v>45</v>
      </c>
      <c r="C256" s="13" t="n">
        <v>41389</v>
      </c>
      <c r="D256" s="0" t="n">
        <v>1220</v>
      </c>
      <c r="E256" s="0" t="s">
        <v>309</v>
      </c>
      <c r="F256" s="0" t="n">
        <v>33</v>
      </c>
      <c r="G256" s="0" t="n">
        <v>45.7</v>
      </c>
      <c r="H256" s="0" t="n">
        <v>26.45</v>
      </c>
      <c r="I256" s="0" t="n">
        <v>44.15</v>
      </c>
      <c r="J256" s="0" t="n">
        <v>44.15</v>
      </c>
      <c r="K256" s="0" t="n">
        <v>218</v>
      </c>
      <c r="L256" s="0" t="n">
        <v>684.98</v>
      </c>
      <c r="M256" s="0" t="n">
        <v>17500</v>
      </c>
      <c r="N256" s="0" t="n">
        <v>-500</v>
      </c>
      <c r="O256" s="13" t="n">
        <v>41374</v>
      </c>
    </row>
    <row r="257" customFormat="false" ht="15" hidden="false" customHeight="false" outlineLevel="0" collapsed="false">
      <c r="A257" s="0" t="str">
        <f aca="false">B257&amp;E257&amp;D257</f>
        <v>TATAMOTORSPE230</v>
      </c>
      <c r="B257" s="0" t="s">
        <v>160</v>
      </c>
      <c r="C257" s="13" t="n">
        <v>41389</v>
      </c>
      <c r="D257" s="0" t="n">
        <v>230</v>
      </c>
      <c r="E257" s="0" t="s">
        <v>505</v>
      </c>
      <c r="F257" s="0" t="n">
        <v>1.2</v>
      </c>
      <c r="G257" s="0" t="n">
        <v>1.55</v>
      </c>
      <c r="H257" s="0" t="n">
        <v>0.75</v>
      </c>
      <c r="I257" s="0" t="n">
        <v>0.8</v>
      </c>
      <c r="J257" s="0" t="n">
        <v>0.8</v>
      </c>
      <c r="K257" s="0" t="n">
        <v>217</v>
      </c>
      <c r="L257" s="0" t="n">
        <v>501.55</v>
      </c>
      <c r="M257" s="0" t="n">
        <v>258000</v>
      </c>
      <c r="N257" s="0" t="n">
        <v>-24000</v>
      </c>
      <c r="O257" s="13" t="n">
        <v>41374</v>
      </c>
    </row>
    <row r="258" customFormat="false" ht="15" hidden="false" customHeight="false" outlineLevel="0" collapsed="false">
      <c r="A258" s="0" t="str">
        <f aca="false">B258&amp;E258&amp;D258</f>
        <v>HINDUNILVRCE480</v>
      </c>
      <c r="B258" s="0" t="s">
        <v>89</v>
      </c>
      <c r="C258" s="13" t="n">
        <v>41389</v>
      </c>
      <c r="D258" s="0" t="n">
        <v>480</v>
      </c>
      <c r="E258" s="0" t="s">
        <v>309</v>
      </c>
      <c r="F258" s="0" t="n">
        <v>6.9</v>
      </c>
      <c r="G258" s="0" t="n">
        <v>6.9</v>
      </c>
      <c r="H258" s="0" t="n">
        <v>4.95</v>
      </c>
      <c r="I258" s="0" t="n">
        <v>5.25</v>
      </c>
      <c r="J258" s="0" t="n">
        <v>5.25</v>
      </c>
      <c r="K258" s="0" t="n">
        <v>215</v>
      </c>
      <c r="L258" s="0" t="n">
        <v>522.17</v>
      </c>
      <c r="M258" s="0" t="n">
        <v>317000</v>
      </c>
      <c r="N258" s="0" t="n">
        <v>-2500</v>
      </c>
      <c r="O258" s="13" t="n">
        <v>41374</v>
      </c>
    </row>
    <row r="259" customFormat="false" ht="15" hidden="false" customHeight="false" outlineLevel="0" collapsed="false">
      <c r="A259" s="0" t="str">
        <f aca="false">B259&amp;E259&amp;D259</f>
        <v>RELCAPITALPE320</v>
      </c>
      <c r="B259" s="0" t="s">
        <v>142</v>
      </c>
      <c r="C259" s="13" t="n">
        <v>41389</v>
      </c>
      <c r="D259" s="0" t="n">
        <v>320</v>
      </c>
      <c r="E259" s="0" t="s">
        <v>505</v>
      </c>
      <c r="F259" s="0" t="n">
        <v>17.95</v>
      </c>
      <c r="G259" s="0" t="n">
        <v>22.5</v>
      </c>
      <c r="H259" s="0" t="n">
        <v>12.2</v>
      </c>
      <c r="I259" s="0" t="n">
        <v>12.85</v>
      </c>
      <c r="J259" s="0" t="n">
        <v>12.85</v>
      </c>
      <c r="K259" s="0" t="n">
        <v>215</v>
      </c>
      <c r="L259" s="0" t="n">
        <v>724.01</v>
      </c>
      <c r="M259" s="0" t="n">
        <v>181000</v>
      </c>
      <c r="N259" s="0" t="n">
        <v>24000</v>
      </c>
      <c r="O259" s="13" t="n">
        <v>41374</v>
      </c>
    </row>
    <row r="260" customFormat="false" ht="15" hidden="false" customHeight="false" outlineLevel="0" collapsed="false">
      <c r="A260" s="0" t="str">
        <f aca="false">B260&amp;E260&amp;D260</f>
        <v>RELIANCECE860</v>
      </c>
      <c r="B260" s="0" t="s">
        <v>143</v>
      </c>
      <c r="C260" s="13" t="n">
        <v>41389</v>
      </c>
      <c r="D260" s="0" t="n">
        <v>860</v>
      </c>
      <c r="E260" s="0" t="s">
        <v>309</v>
      </c>
      <c r="F260" s="0" t="n">
        <v>1.55</v>
      </c>
      <c r="G260" s="0" t="n">
        <v>1.7</v>
      </c>
      <c r="H260" s="0" t="n">
        <v>1.25</v>
      </c>
      <c r="I260" s="0" t="n">
        <v>1.65</v>
      </c>
      <c r="J260" s="0" t="n">
        <v>1.65</v>
      </c>
      <c r="K260" s="0" t="n">
        <v>215</v>
      </c>
      <c r="L260" s="0" t="n">
        <v>463.06</v>
      </c>
      <c r="M260" s="0" t="n">
        <v>425000</v>
      </c>
      <c r="N260" s="0" t="n">
        <v>-8750</v>
      </c>
      <c r="O260" s="13" t="n">
        <v>41374</v>
      </c>
    </row>
    <row r="261" customFormat="false" ht="15" hidden="false" customHeight="false" outlineLevel="0" collapsed="false">
      <c r="A261" s="0" t="str">
        <f aca="false">B261&amp;E261&amp;D261</f>
        <v>MARUTICE1450</v>
      </c>
      <c r="B261" s="0" t="s">
        <v>120</v>
      </c>
      <c r="C261" s="13" t="n">
        <v>41389</v>
      </c>
      <c r="D261" s="0" t="n">
        <v>1450</v>
      </c>
      <c r="E261" s="0" t="s">
        <v>309</v>
      </c>
      <c r="F261" s="0" t="n">
        <v>24.05</v>
      </c>
      <c r="G261" s="0" t="n">
        <v>24.1</v>
      </c>
      <c r="H261" s="0" t="n">
        <v>14.25</v>
      </c>
      <c r="I261" s="0" t="n">
        <v>22.85</v>
      </c>
      <c r="J261" s="0" t="n">
        <v>22.85</v>
      </c>
      <c r="K261" s="0" t="n">
        <v>213</v>
      </c>
      <c r="L261" s="0" t="n">
        <v>782.72</v>
      </c>
      <c r="M261" s="0" t="n">
        <v>51500</v>
      </c>
      <c r="N261" s="0" t="n">
        <v>-2250</v>
      </c>
      <c r="O261" s="13" t="n">
        <v>41374</v>
      </c>
    </row>
    <row r="262" customFormat="false" ht="15" hidden="false" customHeight="false" outlineLevel="0" collapsed="false">
      <c r="A262" s="0" t="str">
        <f aca="false">B262&amp;E262&amp;D262</f>
        <v>AXISBANKPE1180</v>
      </c>
      <c r="B262" s="0" t="s">
        <v>45</v>
      </c>
      <c r="C262" s="13" t="n">
        <v>41389</v>
      </c>
      <c r="D262" s="0" t="n">
        <v>1180</v>
      </c>
      <c r="E262" s="0" t="s">
        <v>505</v>
      </c>
      <c r="F262" s="0" t="n">
        <v>21.9</v>
      </c>
      <c r="G262" s="0" t="n">
        <v>23.8</v>
      </c>
      <c r="H262" s="0" t="n">
        <v>12</v>
      </c>
      <c r="I262" s="0" t="n">
        <v>12.9</v>
      </c>
      <c r="J262" s="0" t="n">
        <v>12.9</v>
      </c>
      <c r="K262" s="0" t="n">
        <v>211</v>
      </c>
      <c r="L262" s="0" t="n">
        <v>631.73</v>
      </c>
      <c r="M262" s="0" t="n">
        <v>20000</v>
      </c>
      <c r="N262" s="0" t="n">
        <v>-4500</v>
      </c>
      <c r="O262" s="13" t="n">
        <v>41374</v>
      </c>
    </row>
    <row r="263" customFormat="false" ht="15" hidden="false" customHeight="false" outlineLevel="0" collapsed="false">
      <c r="A263" s="0" t="str">
        <f aca="false">B263&amp;E263&amp;D263</f>
        <v>IDFCPE130</v>
      </c>
      <c r="B263" s="0" t="s">
        <v>95</v>
      </c>
      <c r="C263" s="13" t="n">
        <v>41389</v>
      </c>
      <c r="D263" s="0" t="n">
        <v>130</v>
      </c>
      <c r="E263" s="0" t="s">
        <v>505</v>
      </c>
      <c r="F263" s="0" t="n">
        <v>0.8</v>
      </c>
      <c r="G263" s="0" t="n">
        <v>1.95</v>
      </c>
      <c r="H263" s="0" t="n">
        <v>0.8</v>
      </c>
      <c r="I263" s="0" t="n">
        <v>0.95</v>
      </c>
      <c r="J263" s="0" t="n">
        <v>0.95</v>
      </c>
      <c r="K263" s="0" t="n">
        <v>207</v>
      </c>
      <c r="L263" s="0" t="n">
        <v>544.46</v>
      </c>
      <c r="M263" s="0" t="n">
        <v>628000</v>
      </c>
      <c r="N263" s="0" t="n">
        <v>48000</v>
      </c>
      <c r="O263" s="13" t="n">
        <v>41374</v>
      </c>
    </row>
    <row r="264" customFormat="false" ht="15" hidden="false" customHeight="false" outlineLevel="0" collapsed="false">
      <c r="A264" s="0" t="str">
        <f aca="false">B264&amp;E264&amp;D264</f>
        <v>RCOMPE50</v>
      </c>
      <c r="B264" s="0" t="s">
        <v>140</v>
      </c>
      <c r="C264" s="13" t="n">
        <v>41389</v>
      </c>
      <c r="D264" s="0" t="n">
        <v>50</v>
      </c>
      <c r="E264" s="0" t="s">
        <v>505</v>
      </c>
      <c r="F264" s="0" t="n">
        <v>0.2</v>
      </c>
      <c r="G264" s="0" t="n">
        <v>0.2</v>
      </c>
      <c r="H264" s="0" t="n">
        <v>0.1</v>
      </c>
      <c r="I264" s="0" t="n">
        <v>0.15</v>
      </c>
      <c r="J264" s="0" t="n">
        <v>0.15</v>
      </c>
      <c r="K264" s="0" t="n">
        <v>206</v>
      </c>
      <c r="L264" s="0" t="n">
        <v>413.14</v>
      </c>
      <c r="M264" s="0" t="n">
        <v>1612000</v>
      </c>
      <c r="N264" s="0" t="n">
        <v>-48000</v>
      </c>
      <c r="O264" s="13" t="n">
        <v>41374</v>
      </c>
    </row>
    <row r="265" customFormat="false" ht="15" hidden="false" customHeight="false" outlineLevel="0" collapsed="false">
      <c r="A265" s="0" t="str">
        <f aca="false">B265&amp;E265&amp;D265</f>
        <v>BAJAJ-AUTOCE1750</v>
      </c>
      <c r="B265" s="0" t="s">
        <v>46</v>
      </c>
      <c r="C265" s="13" t="n">
        <v>41389</v>
      </c>
      <c r="D265" s="0" t="n">
        <v>1750</v>
      </c>
      <c r="E265" s="0" t="s">
        <v>309</v>
      </c>
      <c r="F265" s="0" t="n">
        <v>29.25</v>
      </c>
      <c r="G265" s="0" t="n">
        <v>36.9</v>
      </c>
      <c r="H265" s="0" t="n">
        <v>29.2</v>
      </c>
      <c r="I265" s="0" t="n">
        <v>32.9</v>
      </c>
      <c r="J265" s="0" t="n">
        <v>32.9</v>
      </c>
      <c r="K265" s="0" t="n">
        <v>204</v>
      </c>
      <c r="L265" s="0" t="n">
        <v>454.89</v>
      </c>
      <c r="M265" s="0" t="n">
        <v>32500</v>
      </c>
      <c r="N265" s="0" t="n">
        <v>-750</v>
      </c>
      <c r="O265" s="13" t="n">
        <v>41374</v>
      </c>
    </row>
    <row r="266" customFormat="false" ht="15" hidden="false" customHeight="false" outlineLevel="0" collapsed="false">
      <c r="A266" s="0" t="str">
        <f aca="false">B266&amp;E266&amp;D266</f>
        <v>LTCE1380</v>
      </c>
      <c r="B266" s="0" t="s">
        <v>117</v>
      </c>
      <c r="C266" s="13" t="n">
        <v>41389</v>
      </c>
      <c r="D266" s="0" t="n">
        <v>1380</v>
      </c>
      <c r="E266" s="0" t="s">
        <v>309</v>
      </c>
      <c r="F266" s="0" t="n">
        <v>20</v>
      </c>
      <c r="G266" s="0" t="n">
        <v>29.2</v>
      </c>
      <c r="H266" s="0" t="n">
        <v>17.6</v>
      </c>
      <c r="I266" s="0" t="n">
        <v>27.25</v>
      </c>
      <c r="J266" s="0" t="n">
        <v>27.25</v>
      </c>
      <c r="K266" s="0" t="n">
        <v>204</v>
      </c>
      <c r="L266" s="0" t="n">
        <v>715.44</v>
      </c>
      <c r="M266" s="0" t="n">
        <v>28750</v>
      </c>
      <c r="N266" s="0" t="n">
        <v>-3000</v>
      </c>
      <c r="O266" s="13" t="n">
        <v>41374</v>
      </c>
    </row>
    <row r="267" customFormat="false" ht="15" hidden="false" customHeight="false" outlineLevel="0" collapsed="false">
      <c r="A267" s="0" t="str">
        <f aca="false">B267&amp;E267&amp;D267</f>
        <v>AXISBANKCE1240</v>
      </c>
      <c r="B267" s="0" t="s">
        <v>45</v>
      </c>
      <c r="C267" s="13" t="n">
        <v>41389</v>
      </c>
      <c r="D267" s="0" t="n">
        <v>1240</v>
      </c>
      <c r="E267" s="0" t="s">
        <v>309</v>
      </c>
      <c r="F267" s="0" t="n">
        <v>21.1</v>
      </c>
      <c r="G267" s="0" t="n">
        <v>34.6</v>
      </c>
      <c r="H267" s="0" t="n">
        <v>20.3</v>
      </c>
      <c r="I267" s="0" t="n">
        <v>32.95</v>
      </c>
      <c r="J267" s="0" t="n">
        <v>32.95</v>
      </c>
      <c r="K267" s="0" t="n">
        <v>203</v>
      </c>
      <c r="L267" s="0" t="n">
        <v>643.5</v>
      </c>
      <c r="M267" s="0" t="n">
        <v>9750</v>
      </c>
      <c r="N267" s="0" t="n">
        <v>500</v>
      </c>
      <c r="O267" s="13" t="n">
        <v>41374</v>
      </c>
    </row>
    <row r="268" customFormat="false" ht="15" hidden="false" customHeight="false" outlineLevel="0" collapsed="false">
      <c r="A268" s="0" t="str">
        <f aca="false">B268&amp;E268&amp;D268</f>
        <v>RELCAPITALCE360</v>
      </c>
      <c r="B268" s="0" t="s">
        <v>142</v>
      </c>
      <c r="C268" s="13" t="n">
        <v>41389</v>
      </c>
      <c r="D268" s="0" t="n">
        <v>360</v>
      </c>
      <c r="E268" s="0" t="s">
        <v>309</v>
      </c>
      <c r="F268" s="0" t="n">
        <v>1.45</v>
      </c>
      <c r="G268" s="0" t="n">
        <v>2.5</v>
      </c>
      <c r="H268" s="0" t="n">
        <v>1.1</v>
      </c>
      <c r="I268" s="0" t="n">
        <v>2.4</v>
      </c>
      <c r="J268" s="0" t="n">
        <v>2.4</v>
      </c>
      <c r="K268" s="0" t="n">
        <v>203</v>
      </c>
      <c r="L268" s="0" t="n">
        <v>734.3</v>
      </c>
      <c r="M268" s="0" t="n">
        <v>449000</v>
      </c>
      <c r="N268" s="0" t="n">
        <v>11000</v>
      </c>
      <c r="O268" s="13" t="n">
        <v>41374</v>
      </c>
    </row>
    <row r="269" customFormat="false" ht="15" hidden="false" customHeight="false" outlineLevel="0" collapsed="false">
      <c r="A269" s="0" t="str">
        <f aca="false">B269&amp;E269&amp;D269</f>
        <v>AXISBANKPE1150</v>
      </c>
      <c r="B269" s="0" t="s">
        <v>45</v>
      </c>
      <c r="C269" s="13" t="n">
        <v>41389</v>
      </c>
      <c r="D269" s="0" t="n">
        <v>1150</v>
      </c>
      <c r="E269" s="0" t="s">
        <v>505</v>
      </c>
      <c r="F269" s="0" t="n">
        <v>12.75</v>
      </c>
      <c r="G269" s="0" t="n">
        <v>15.4</v>
      </c>
      <c r="H269" s="0" t="n">
        <v>7.1</v>
      </c>
      <c r="I269" s="0" t="n">
        <v>7.6</v>
      </c>
      <c r="J269" s="0" t="n">
        <v>7.6</v>
      </c>
      <c r="K269" s="0" t="n">
        <v>201</v>
      </c>
      <c r="L269" s="0" t="n">
        <v>583.34</v>
      </c>
      <c r="M269" s="0" t="n">
        <v>44250</v>
      </c>
      <c r="N269" s="0" t="n">
        <v>-3250</v>
      </c>
      <c r="O269" s="13" t="n">
        <v>41374</v>
      </c>
    </row>
    <row r="270" customFormat="false" ht="15" hidden="false" customHeight="false" outlineLevel="0" collapsed="false">
      <c r="A270" s="0" t="str">
        <f aca="false">B270&amp;E270&amp;D270</f>
        <v>HDFCPE740</v>
      </c>
      <c r="B270" s="0" t="s">
        <v>82</v>
      </c>
      <c r="C270" s="13" t="n">
        <v>41389</v>
      </c>
      <c r="D270" s="0" t="n">
        <v>740</v>
      </c>
      <c r="E270" s="0" t="s">
        <v>505</v>
      </c>
      <c r="F270" s="0" t="n">
        <v>8.95</v>
      </c>
      <c r="G270" s="0" t="n">
        <v>8.95</v>
      </c>
      <c r="H270" s="0" t="n">
        <v>3.05</v>
      </c>
      <c r="I270" s="0" t="n">
        <v>3.6</v>
      </c>
      <c r="J270" s="0" t="n">
        <v>3.6</v>
      </c>
      <c r="K270" s="0" t="n">
        <v>201</v>
      </c>
      <c r="L270" s="0" t="n">
        <v>749.02</v>
      </c>
      <c r="M270" s="0" t="n">
        <v>79000</v>
      </c>
      <c r="N270" s="0" t="n">
        <v>26000</v>
      </c>
      <c r="O270" s="13" t="n">
        <v>41374</v>
      </c>
    </row>
    <row r="271" customFormat="false" ht="15" hidden="false" customHeight="false" outlineLevel="0" collapsed="false">
      <c r="A271" s="0" t="str">
        <f aca="false">B271&amp;E271&amp;D271</f>
        <v>WIPROPE380</v>
      </c>
      <c r="B271" s="0" t="s">
        <v>175</v>
      </c>
      <c r="C271" s="13" t="n">
        <v>41389</v>
      </c>
      <c r="D271" s="0" t="n">
        <v>380</v>
      </c>
      <c r="E271" s="0" t="s">
        <v>505</v>
      </c>
      <c r="F271" s="0" t="n">
        <v>5.75</v>
      </c>
      <c r="G271" s="0" t="n">
        <v>6.45</v>
      </c>
      <c r="H271" s="0" t="n">
        <v>4.15</v>
      </c>
      <c r="I271" s="0" t="n">
        <v>4.6</v>
      </c>
      <c r="J271" s="0" t="n">
        <v>4.6</v>
      </c>
      <c r="K271" s="0" t="n">
        <v>201</v>
      </c>
      <c r="L271" s="0" t="n">
        <v>387.2</v>
      </c>
      <c r="M271" s="0" t="n">
        <v>144500</v>
      </c>
      <c r="N271" s="0" t="n">
        <v>16500</v>
      </c>
      <c r="O271" s="13" t="n">
        <v>41374</v>
      </c>
    </row>
    <row r="272" customFormat="false" ht="15" hidden="false" customHeight="false" outlineLevel="0" collapsed="false">
      <c r="A272" s="0" t="str">
        <f aca="false">B272&amp;E272&amp;D272</f>
        <v>HINDALCOPE85</v>
      </c>
      <c r="B272" s="0" t="s">
        <v>87</v>
      </c>
      <c r="C272" s="13" t="n">
        <v>41389</v>
      </c>
      <c r="D272" s="0" t="n">
        <v>85</v>
      </c>
      <c r="E272" s="0" t="s">
        <v>505</v>
      </c>
      <c r="F272" s="0" t="n">
        <v>0.85</v>
      </c>
      <c r="G272" s="0" t="n">
        <v>1.4</v>
      </c>
      <c r="H272" s="0" t="n">
        <v>0.8</v>
      </c>
      <c r="I272" s="0" t="n">
        <v>0.85</v>
      </c>
      <c r="J272" s="0" t="n">
        <v>0.85</v>
      </c>
      <c r="K272" s="0" t="n">
        <v>199</v>
      </c>
      <c r="L272" s="0" t="n">
        <v>342.77</v>
      </c>
      <c r="M272" s="0" t="n">
        <v>732000</v>
      </c>
      <c r="N272" s="0" t="n">
        <v>56000</v>
      </c>
      <c r="O272" s="13" t="n">
        <v>41374</v>
      </c>
    </row>
    <row r="273" customFormat="false" ht="15" hidden="false" customHeight="false" outlineLevel="0" collapsed="false">
      <c r="A273" s="0" t="str">
        <f aca="false">B273&amp;E273&amp;D273</f>
        <v>HINDUNILVRPE460</v>
      </c>
      <c r="B273" s="0" t="s">
        <v>89</v>
      </c>
      <c r="C273" s="13" t="n">
        <v>41389</v>
      </c>
      <c r="D273" s="0" t="n">
        <v>460</v>
      </c>
      <c r="E273" s="0" t="s">
        <v>505</v>
      </c>
      <c r="F273" s="0" t="n">
        <v>6.2</v>
      </c>
      <c r="G273" s="0" t="n">
        <v>7.35</v>
      </c>
      <c r="H273" s="0" t="n">
        <v>5.65</v>
      </c>
      <c r="I273" s="0" t="n">
        <v>6.35</v>
      </c>
      <c r="J273" s="0" t="n">
        <v>6.35</v>
      </c>
      <c r="K273" s="0" t="n">
        <v>199</v>
      </c>
      <c r="L273" s="0" t="n">
        <v>464.01</v>
      </c>
      <c r="M273" s="0" t="n">
        <v>153500</v>
      </c>
      <c r="N273" s="0" t="n">
        <v>-2500</v>
      </c>
      <c r="O273" s="13" t="n">
        <v>41374</v>
      </c>
    </row>
    <row r="274" customFormat="false" ht="15" hidden="false" customHeight="false" outlineLevel="0" collapsed="false">
      <c r="A274" s="0" t="str">
        <f aca="false">B274&amp;E274&amp;D274</f>
        <v>NHPCPE20</v>
      </c>
      <c r="B274" s="0" t="s">
        <v>124</v>
      </c>
      <c r="C274" s="13" t="n">
        <v>41389</v>
      </c>
      <c r="D274" s="0" t="n">
        <v>20</v>
      </c>
      <c r="E274" s="0" t="s">
        <v>505</v>
      </c>
      <c r="F274" s="0" t="n">
        <v>0.2</v>
      </c>
      <c r="G274" s="0" t="n">
        <v>0.3</v>
      </c>
      <c r="H274" s="0" t="n">
        <v>0.15</v>
      </c>
      <c r="I274" s="0" t="n">
        <v>0.2</v>
      </c>
      <c r="J274" s="0" t="n">
        <v>0.2</v>
      </c>
      <c r="K274" s="0" t="n">
        <v>199</v>
      </c>
      <c r="L274" s="0" t="n">
        <v>482.52</v>
      </c>
      <c r="M274" s="0" t="n">
        <v>3504000</v>
      </c>
      <c r="N274" s="0" t="n">
        <v>312000</v>
      </c>
      <c r="O274" s="13" t="n">
        <v>41374</v>
      </c>
    </row>
    <row r="275" customFormat="false" ht="15" hidden="false" customHeight="false" outlineLevel="0" collapsed="false">
      <c r="A275" s="0" t="str">
        <f aca="false">B275&amp;E275&amp;D275</f>
        <v>HINDALCOPE80</v>
      </c>
      <c r="B275" s="0" t="s">
        <v>87</v>
      </c>
      <c r="C275" s="13" t="n">
        <v>41389</v>
      </c>
      <c r="D275" s="0" t="n">
        <v>80</v>
      </c>
      <c r="E275" s="0" t="s">
        <v>505</v>
      </c>
      <c r="F275" s="0" t="n">
        <v>0.4</v>
      </c>
      <c r="G275" s="0" t="n">
        <v>0.55</v>
      </c>
      <c r="H275" s="0" t="n">
        <v>0.35</v>
      </c>
      <c r="I275" s="0" t="n">
        <v>0.35</v>
      </c>
      <c r="J275" s="0" t="n">
        <v>0.35</v>
      </c>
      <c r="K275" s="0" t="n">
        <v>194</v>
      </c>
      <c r="L275" s="0" t="n">
        <v>312.22</v>
      </c>
      <c r="M275" s="0" t="n">
        <v>1200000</v>
      </c>
      <c r="N275" s="0" t="n">
        <v>6000</v>
      </c>
      <c r="O275" s="13" t="n">
        <v>41374</v>
      </c>
    </row>
    <row r="276" customFormat="false" ht="15" hidden="false" customHeight="false" outlineLevel="0" collapsed="false">
      <c r="A276" s="0" t="str">
        <f aca="false">B276&amp;E276&amp;D276</f>
        <v>BHARTIARTLCE320</v>
      </c>
      <c r="B276" s="0" t="s">
        <v>51</v>
      </c>
      <c r="C276" s="13" t="n">
        <v>41389</v>
      </c>
      <c r="D276" s="0" t="n">
        <v>320</v>
      </c>
      <c r="E276" s="0" t="s">
        <v>309</v>
      </c>
      <c r="F276" s="0" t="n">
        <v>0.8</v>
      </c>
      <c r="G276" s="0" t="n">
        <v>1</v>
      </c>
      <c r="H276" s="0" t="n">
        <v>0.6</v>
      </c>
      <c r="I276" s="0" t="n">
        <v>0.85</v>
      </c>
      <c r="J276" s="0" t="n">
        <v>0.85</v>
      </c>
      <c r="K276" s="0" t="n">
        <v>193</v>
      </c>
      <c r="L276" s="0" t="n">
        <v>619</v>
      </c>
      <c r="M276" s="0" t="n">
        <v>382000</v>
      </c>
      <c r="N276" s="0" t="n">
        <v>-15000</v>
      </c>
      <c r="O276" s="13" t="n">
        <v>41374</v>
      </c>
    </row>
    <row r="277" customFormat="false" ht="15" hidden="false" customHeight="false" outlineLevel="0" collapsed="false">
      <c r="A277" s="0" t="str">
        <f aca="false">B277&amp;E277&amp;D277</f>
        <v>HDFCBANKPE620</v>
      </c>
      <c r="B277" s="0" t="s">
        <v>83</v>
      </c>
      <c r="C277" s="13" t="n">
        <v>41389</v>
      </c>
      <c r="D277" s="0" t="n">
        <v>620</v>
      </c>
      <c r="E277" s="0" t="s">
        <v>505</v>
      </c>
      <c r="F277" s="0" t="n">
        <v>13.5</v>
      </c>
      <c r="G277" s="0" t="n">
        <v>14.25</v>
      </c>
      <c r="H277" s="0" t="n">
        <v>7.75</v>
      </c>
      <c r="I277" s="0" t="n">
        <v>8.35</v>
      </c>
      <c r="J277" s="0" t="n">
        <v>8.35</v>
      </c>
      <c r="K277" s="0" t="n">
        <v>192</v>
      </c>
      <c r="L277" s="0" t="n">
        <v>606</v>
      </c>
      <c r="M277" s="0" t="n">
        <v>145000</v>
      </c>
      <c r="N277" s="0" t="n">
        <v>31500</v>
      </c>
      <c r="O277" s="13" t="n">
        <v>41374</v>
      </c>
    </row>
    <row r="278" customFormat="false" ht="15" hidden="false" customHeight="false" outlineLevel="0" collapsed="false">
      <c r="A278" s="0" t="str">
        <f aca="false">B278&amp;E278&amp;D278</f>
        <v>JSWSTEELCE700</v>
      </c>
      <c r="B278" s="0" t="s">
        <v>112</v>
      </c>
      <c r="C278" s="13" t="n">
        <v>41389</v>
      </c>
      <c r="D278" s="0" t="n">
        <v>700</v>
      </c>
      <c r="E278" s="0" t="s">
        <v>309</v>
      </c>
      <c r="F278" s="0" t="n">
        <v>13.75</v>
      </c>
      <c r="G278" s="0" t="n">
        <v>13.75</v>
      </c>
      <c r="H278" s="0" t="n">
        <v>9</v>
      </c>
      <c r="I278" s="0" t="n">
        <v>12.15</v>
      </c>
      <c r="J278" s="0" t="n">
        <v>12.15</v>
      </c>
      <c r="K278" s="0" t="n">
        <v>192</v>
      </c>
      <c r="L278" s="0" t="n">
        <v>682.74</v>
      </c>
      <c r="M278" s="0" t="n">
        <v>102500</v>
      </c>
      <c r="N278" s="0" t="n">
        <v>-4500</v>
      </c>
      <c r="O278" s="13" t="n">
        <v>41374</v>
      </c>
    </row>
    <row r="279" customFormat="false" ht="15" hidden="false" customHeight="false" outlineLevel="0" collapsed="false">
      <c r="A279" s="0" t="str">
        <f aca="false">B279&amp;E279&amp;D279</f>
        <v>TATAMOTORSPE270</v>
      </c>
      <c r="B279" s="0" t="s">
        <v>160</v>
      </c>
      <c r="C279" s="13" t="n">
        <v>41389</v>
      </c>
      <c r="D279" s="0" t="n">
        <v>270</v>
      </c>
      <c r="E279" s="0" t="s">
        <v>505</v>
      </c>
      <c r="F279" s="0" t="n">
        <v>13.75</v>
      </c>
      <c r="G279" s="0" t="n">
        <v>16</v>
      </c>
      <c r="H279" s="0" t="n">
        <v>8.9</v>
      </c>
      <c r="I279" s="0" t="n">
        <v>9.35</v>
      </c>
      <c r="J279" s="0" t="n">
        <v>9.35</v>
      </c>
      <c r="K279" s="0" t="n">
        <v>191</v>
      </c>
      <c r="L279" s="0" t="n">
        <v>536.9</v>
      </c>
      <c r="M279" s="0" t="n">
        <v>96000</v>
      </c>
      <c r="N279" s="0" t="n">
        <v>34000</v>
      </c>
      <c r="O279" s="13" t="n">
        <v>41374</v>
      </c>
    </row>
    <row r="280" customFormat="false" ht="15" hidden="false" customHeight="false" outlineLevel="0" collapsed="false">
      <c r="A280" s="0" t="str">
        <f aca="false">B280&amp;E280&amp;D280</f>
        <v>ADANIENTCE210</v>
      </c>
      <c r="B280" s="0" t="s">
        <v>34</v>
      </c>
      <c r="C280" s="13" t="n">
        <v>41389</v>
      </c>
      <c r="D280" s="0" t="n">
        <v>210</v>
      </c>
      <c r="E280" s="0" t="s">
        <v>309</v>
      </c>
      <c r="F280" s="0" t="n">
        <v>10.35</v>
      </c>
      <c r="G280" s="0" t="n">
        <v>10.35</v>
      </c>
      <c r="H280" s="0" t="n">
        <v>5</v>
      </c>
      <c r="I280" s="0" t="n">
        <v>7.3</v>
      </c>
      <c r="J280" s="0" t="n">
        <v>7.3</v>
      </c>
      <c r="K280" s="0" t="n">
        <v>188</v>
      </c>
      <c r="L280" s="0" t="n">
        <v>814.21</v>
      </c>
      <c r="M280" s="0" t="n">
        <v>172000</v>
      </c>
      <c r="N280" s="0" t="n">
        <v>48000</v>
      </c>
      <c r="O280" s="13" t="n">
        <v>41374</v>
      </c>
    </row>
    <row r="281" customFormat="false" ht="15" hidden="false" customHeight="false" outlineLevel="0" collapsed="false">
      <c r="A281" s="0" t="str">
        <f aca="false">B281&amp;E281&amp;D281</f>
        <v>DLFPE250</v>
      </c>
      <c r="B281" s="0" t="s">
        <v>69</v>
      </c>
      <c r="C281" s="13" t="n">
        <v>41389</v>
      </c>
      <c r="D281" s="0" t="n">
        <v>250</v>
      </c>
      <c r="E281" s="0" t="s">
        <v>505</v>
      </c>
      <c r="F281" s="0" t="n">
        <v>20.25</v>
      </c>
      <c r="G281" s="0" t="n">
        <v>22.85</v>
      </c>
      <c r="H281" s="0" t="n">
        <v>17.55</v>
      </c>
      <c r="I281" s="0" t="n">
        <v>17.9</v>
      </c>
      <c r="J281" s="0" t="n">
        <v>17.9</v>
      </c>
      <c r="K281" s="0" t="n">
        <v>187</v>
      </c>
      <c r="L281" s="0" t="n">
        <v>505.35</v>
      </c>
      <c r="M281" s="0" t="n">
        <v>355000</v>
      </c>
      <c r="N281" s="0" t="n">
        <v>-55000</v>
      </c>
      <c r="O281" s="13" t="n">
        <v>41374</v>
      </c>
    </row>
    <row r="282" customFormat="false" ht="15" hidden="false" customHeight="false" outlineLevel="0" collapsed="false">
      <c r="A282" s="0" t="str">
        <f aca="false">B282&amp;E282&amp;D282</f>
        <v>HEROMOTOCOPE1480</v>
      </c>
      <c r="B282" s="0" t="s">
        <v>85</v>
      </c>
      <c r="C282" s="13" t="n">
        <v>41389</v>
      </c>
      <c r="D282" s="0" t="n">
        <v>1480</v>
      </c>
      <c r="E282" s="0" t="s">
        <v>505</v>
      </c>
      <c r="F282" s="0" t="n">
        <v>42.5</v>
      </c>
      <c r="G282" s="0" t="n">
        <v>56.85</v>
      </c>
      <c r="H282" s="0" t="n">
        <v>42.5</v>
      </c>
      <c r="I282" s="0" t="n">
        <v>52.95</v>
      </c>
      <c r="J282" s="0" t="n">
        <v>52.95</v>
      </c>
      <c r="K282" s="0" t="n">
        <v>187</v>
      </c>
      <c r="L282" s="0" t="n">
        <v>358.08</v>
      </c>
      <c r="M282" s="0" t="n">
        <v>22500</v>
      </c>
      <c r="N282" s="0" t="n">
        <v>17375</v>
      </c>
      <c r="O282" s="13" t="n">
        <v>41374</v>
      </c>
    </row>
    <row r="283" customFormat="false" ht="15" hidden="false" customHeight="false" outlineLevel="0" collapsed="false">
      <c r="A283" s="0" t="str">
        <f aca="false">B283&amp;E283&amp;D283</f>
        <v>LICHSGFINCE240</v>
      </c>
      <c r="B283" s="0" t="s">
        <v>116</v>
      </c>
      <c r="C283" s="13" t="n">
        <v>41389</v>
      </c>
      <c r="D283" s="0" t="n">
        <v>240</v>
      </c>
      <c r="E283" s="0" t="s">
        <v>309</v>
      </c>
      <c r="F283" s="0" t="n">
        <v>1.15</v>
      </c>
      <c r="G283" s="0" t="n">
        <v>1.45</v>
      </c>
      <c r="H283" s="0" t="n">
        <v>0.85</v>
      </c>
      <c r="I283" s="0" t="n">
        <v>1.2</v>
      </c>
      <c r="J283" s="0" t="n">
        <v>1.2</v>
      </c>
      <c r="K283" s="0" t="n">
        <v>184</v>
      </c>
      <c r="L283" s="0" t="n">
        <v>443.56</v>
      </c>
      <c r="M283" s="0" t="n">
        <v>217000</v>
      </c>
      <c r="N283" s="0" t="n">
        <v>-2000</v>
      </c>
      <c r="O283" s="13" t="n">
        <v>41374</v>
      </c>
    </row>
    <row r="284" customFormat="false" ht="15" hidden="false" customHeight="false" outlineLevel="0" collapsed="false">
      <c r="A284" s="0" t="str">
        <f aca="false">B284&amp;E284&amp;D284</f>
        <v>AUROPHARMACE160</v>
      </c>
      <c r="B284" s="0" t="s">
        <v>44</v>
      </c>
      <c r="C284" s="13" t="n">
        <v>41389</v>
      </c>
      <c r="D284" s="0" t="n">
        <v>160</v>
      </c>
      <c r="E284" s="0" t="s">
        <v>309</v>
      </c>
      <c r="F284" s="0" t="n">
        <v>5.55</v>
      </c>
      <c r="G284" s="0" t="n">
        <v>6</v>
      </c>
      <c r="H284" s="0" t="n">
        <v>3.95</v>
      </c>
      <c r="I284" s="0" t="n">
        <v>5.55</v>
      </c>
      <c r="J284" s="0" t="n">
        <v>5.55</v>
      </c>
      <c r="K284" s="0" t="n">
        <v>181</v>
      </c>
      <c r="L284" s="0" t="n">
        <v>597.24</v>
      </c>
      <c r="M284" s="0" t="n">
        <v>426000</v>
      </c>
      <c r="N284" s="0" t="n">
        <v>12000</v>
      </c>
      <c r="O284" s="13" t="n">
        <v>41374</v>
      </c>
    </row>
    <row r="285" customFormat="false" ht="15" hidden="false" customHeight="false" outlineLevel="0" collapsed="false">
      <c r="A285" s="0" t="str">
        <f aca="false">B285&amp;E285&amp;D285</f>
        <v>KTKBANKCE140</v>
      </c>
      <c r="B285" s="0" t="s">
        <v>115</v>
      </c>
      <c r="C285" s="13" t="n">
        <v>41389</v>
      </c>
      <c r="D285" s="0" t="n">
        <v>140</v>
      </c>
      <c r="E285" s="0" t="s">
        <v>309</v>
      </c>
      <c r="F285" s="0" t="n">
        <v>1.75</v>
      </c>
      <c r="G285" s="0" t="n">
        <v>1.9</v>
      </c>
      <c r="H285" s="0" t="n">
        <v>1.3</v>
      </c>
      <c r="I285" s="0" t="n">
        <v>1.85</v>
      </c>
      <c r="J285" s="0" t="n">
        <v>1.85</v>
      </c>
      <c r="K285" s="0" t="n">
        <v>181</v>
      </c>
      <c r="L285" s="0" t="n">
        <v>1025.51</v>
      </c>
      <c r="M285" s="0" t="n">
        <v>980000</v>
      </c>
      <c r="N285" s="0" t="n">
        <v>28000</v>
      </c>
      <c r="O285" s="13" t="n">
        <v>41374</v>
      </c>
    </row>
    <row r="286" customFormat="false" ht="15" hidden="false" customHeight="false" outlineLevel="0" collapsed="false">
      <c r="A286" s="0" t="str">
        <f aca="false">B286&amp;E286&amp;D286</f>
        <v>DENABANKCE95</v>
      </c>
      <c r="B286" s="0" t="s">
        <v>66</v>
      </c>
      <c r="C286" s="13" t="n">
        <v>41389</v>
      </c>
      <c r="D286" s="0" t="n">
        <v>95</v>
      </c>
      <c r="E286" s="0" t="s">
        <v>309</v>
      </c>
      <c r="F286" s="0" t="n">
        <v>0.8</v>
      </c>
      <c r="G286" s="0" t="n">
        <v>0.85</v>
      </c>
      <c r="H286" s="0" t="n">
        <v>0.5</v>
      </c>
      <c r="I286" s="0" t="n">
        <v>0.8</v>
      </c>
      <c r="J286" s="0" t="n">
        <v>0.8</v>
      </c>
      <c r="K286" s="0" t="n">
        <v>179</v>
      </c>
      <c r="L286" s="0" t="n">
        <v>684.73</v>
      </c>
      <c r="M286" s="0" t="n">
        <v>792000</v>
      </c>
      <c r="N286" s="0" t="n">
        <v>-44000</v>
      </c>
      <c r="O286" s="13" t="n">
        <v>41374</v>
      </c>
    </row>
    <row r="287" customFormat="false" ht="15" hidden="false" customHeight="false" outlineLevel="0" collapsed="false">
      <c r="A287" s="0" t="str">
        <f aca="false">B287&amp;E287&amp;D287</f>
        <v>SAILCE65</v>
      </c>
      <c r="B287" s="0" t="s">
        <v>147</v>
      </c>
      <c r="C287" s="13" t="n">
        <v>41389</v>
      </c>
      <c r="D287" s="0" t="n">
        <v>65</v>
      </c>
      <c r="E287" s="0" t="s">
        <v>309</v>
      </c>
      <c r="F287" s="0" t="n">
        <v>0.75</v>
      </c>
      <c r="G287" s="0" t="n">
        <v>0.85</v>
      </c>
      <c r="H287" s="0" t="n">
        <v>0.5</v>
      </c>
      <c r="I287" s="0" t="n">
        <v>0.75</v>
      </c>
      <c r="J287" s="0" t="n">
        <v>0.75</v>
      </c>
      <c r="K287" s="0" t="n">
        <v>179</v>
      </c>
      <c r="L287" s="0" t="n">
        <v>469.97</v>
      </c>
      <c r="M287" s="0" t="n">
        <v>1240000</v>
      </c>
      <c r="N287" s="0" t="n">
        <v>-24000</v>
      </c>
      <c r="O287" s="13" t="n">
        <v>41374</v>
      </c>
    </row>
    <row r="288" customFormat="false" ht="15" hidden="false" customHeight="false" outlineLevel="0" collapsed="false">
      <c r="A288" s="0" t="str">
        <f aca="false">B288&amp;E288&amp;D288</f>
        <v>LTCE1320</v>
      </c>
      <c r="B288" s="0" t="s">
        <v>117</v>
      </c>
      <c r="C288" s="13" t="n">
        <v>41389</v>
      </c>
      <c r="D288" s="0" t="n">
        <v>1320</v>
      </c>
      <c r="E288" s="0" t="s">
        <v>309</v>
      </c>
      <c r="F288" s="0" t="n">
        <v>45.8</v>
      </c>
      <c r="G288" s="0" t="n">
        <v>62</v>
      </c>
      <c r="H288" s="0" t="n">
        <v>41.3</v>
      </c>
      <c r="I288" s="0" t="n">
        <v>58.15</v>
      </c>
      <c r="J288" s="0" t="n">
        <v>58.15</v>
      </c>
      <c r="K288" s="0" t="n">
        <v>176</v>
      </c>
      <c r="L288" s="0" t="n">
        <v>602.67</v>
      </c>
      <c r="M288" s="0" t="n">
        <v>9500</v>
      </c>
      <c r="N288" s="0" t="n">
        <v>6500</v>
      </c>
      <c r="O288" s="13" t="n">
        <v>41374</v>
      </c>
    </row>
    <row r="289" customFormat="false" ht="15" hidden="false" customHeight="false" outlineLevel="0" collapsed="false">
      <c r="A289" s="0" t="str">
        <f aca="false">B289&amp;E289&amp;D289</f>
        <v>ITCPE270</v>
      </c>
      <c r="B289" s="0" t="s">
        <v>105</v>
      </c>
      <c r="C289" s="13" t="n">
        <v>41389</v>
      </c>
      <c r="D289" s="0" t="n">
        <v>270</v>
      </c>
      <c r="E289" s="0" t="s">
        <v>505</v>
      </c>
      <c r="F289" s="0" t="n">
        <v>1.5</v>
      </c>
      <c r="G289" s="0" t="n">
        <v>2.55</v>
      </c>
      <c r="H289" s="0" t="n">
        <v>1.3</v>
      </c>
      <c r="I289" s="0" t="n">
        <v>1.85</v>
      </c>
      <c r="J289" s="0" t="n">
        <v>1.85</v>
      </c>
      <c r="K289" s="0" t="n">
        <v>175</v>
      </c>
      <c r="L289" s="0" t="n">
        <v>475.78</v>
      </c>
      <c r="M289" s="0" t="n">
        <v>131000</v>
      </c>
      <c r="N289" s="0" t="n">
        <v>-11000</v>
      </c>
      <c r="O289" s="13" t="n">
        <v>41374</v>
      </c>
    </row>
    <row r="290" customFormat="false" ht="15" hidden="false" customHeight="false" outlineLevel="0" collapsed="false">
      <c r="A290" s="0" t="str">
        <f aca="false">B290&amp;E290&amp;D290</f>
        <v>SUNPHARMAPE840</v>
      </c>
      <c r="B290" s="0" t="s">
        <v>154</v>
      </c>
      <c r="C290" s="13" t="n">
        <v>41389</v>
      </c>
      <c r="D290" s="0" t="n">
        <v>840</v>
      </c>
      <c r="E290" s="0" t="s">
        <v>505</v>
      </c>
      <c r="F290" s="0" t="n">
        <v>6.95</v>
      </c>
      <c r="G290" s="0" t="n">
        <v>13.3</v>
      </c>
      <c r="H290" s="0" t="n">
        <v>6.8</v>
      </c>
      <c r="I290" s="0" t="n">
        <v>9.35</v>
      </c>
      <c r="J290" s="0" t="n">
        <v>9.35</v>
      </c>
      <c r="K290" s="0" t="n">
        <v>175</v>
      </c>
      <c r="L290" s="0" t="n">
        <v>744.08</v>
      </c>
      <c r="M290" s="0" t="n">
        <v>65000</v>
      </c>
      <c r="N290" s="0" t="n">
        <v>-6500</v>
      </c>
      <c r="O290" s="13" t="n">
        <v>41374</v>
      </c>
    </row>
    <row r="291" customFormat="false" ht="15" hidden="false" customHeight="false" outlineLevel="0" collapsed="false">
      <c r="A291" s="0" t="str">
        <f aca="false">B291&amp;E291&amp;D291</f>
        <v>RPOWERPE60</v>
      </c>
      <c r="B291" s="0" t="s">
        <v>146</v>
      </c>
      <c r="C291" s="13" t="n">
        <v>41389</v>
      </c>
      <c r="D291" s="0" t="n">
        <v>60</v>
      </c>
      <c r="E291" s="0" t="s">
        <v>505</v>
      </c>
      <c r="F291" s="0" t="n">
        <v>0.95</v>
      </c>
      <c r="G291" s="0" t="n">
        <v>1.2</v>
      </c>
      <c r="H291" s="0" t="n">
        <v>0.5</v>
      </c>
      <c r="I291" s="0" t="n">
        <v>0.55</v>
      </c>
      <c r="J291" s="0" t="n">
        <v>0.55</v>
      </c>
      <c r="K291" s="0" t="n">
        <v>174</v>
      </c>
      <c r="L291" s="0" t="n">
        <v>423.77</v>
      </c>
      <c r="M291" s="0" t="n">
        <v>604000</v>
      </c>
      <c r="N291" s="0" t="n">
        <v>24000</v>
      </c>
      <c r="O291" s="13" t="n">
        <v>41374</v>
      </c>
    </row>
    <row r="292" customFormat="false" ht="15" hidden="false" customHeight="false" outlineLevel="0" collapsed="false">
      <c r="A292" s="0" t="str">
        <f aca="false">B292&amp;E292&amp;D292</f>
        <v>M&amp;MCE880</v>
      </c>
      <c r="B292" s="0" t="s">
        <v>119</v>
      </c>
      <c r="C292" s="13" t="n">
        <v>41389</v>
      </c>
      <c r="D292" s="0" t="n">
        <v>880</v>
      </c>
      <c r="E292" s="0" t="s">
        <v>309</v>
      </c>
      <c r="F292" s="0" t="n">
        <v>4.95</v>
      </c>
      <c r="G292" s="0" t="n">
        <v>5.15</v>
      </c>
      <c r="H292" s="0" t="n">
        <v>3.35</v>
      </c>
      <c r="I292" s="0" t="n">
        <v>4.6</v>
      </c>
      <c r="J292" s="0" t="n">
        <v>4.6</v>
      </c>
      <c r="K292" s="0" t="n">
        <v>173</v>
      </c>
      <c r="L292" s="0" t="n">
        <v>764.81</v>
      </c>
      <c r="M292" s="0" t="n">
        <v>55000</v>
      </c>
      <c r="N292" s="0" t="n">
        <v>-4500</v>
      </c>
      <c r="O292" s="13" t="n">
        <v>41374</v>
      </c>
    </row>
    <row r="293" customFormat="false" ht="15" hidden="false" customHeight="false" outlineLevel="0" collapsed="false">
      <c r="A293" s="0" t="str">
        <f aca="false">B293&amp;E293&amp;D293</f>
        <v>ONGCPE280</v>
      </c>
      <c r="B293" s="0" t="s">
        <v>128</v>
      </c>
      <c r="C293" s="13" t="n">
        <v>41389</v>
      </c>
      <c r="D293" s="0" t="n">
        <v>280</v>
      </c>
      <c r="E293" s="0" t="s">
        <v>505</v>
      </c>
      <c r="F293" s="0" t="n">
        <v>1.3</v>
      </c>
      <c r="G293" s="0" t="n">
        <v>2.4</v>
      </c>
      <c r="H293" s="0" t="n">
        <v>1.15</v>
      </c>
      <c r="I293" s="0" t="n">
        <v>1.25</v>
      </c>
      <c r="J293" s="0" t="n">
        <v>1.25</v>
      </c>
      <c r="K293" s="0" t="n">
        <v>173</v>
      </c>
      <c r="L293" s="0" t="n">
        <v>487.36</v>
      </c>
      <c r="M293" s="0" t="n">
        <v>136000</v>
      </c>
      <c r="N293" s="0" t="n">
        <v>14000</v>
      </c>
      <c r="O293" s="13" t="n">
        <v>41374</v>
      </c>
    </row>
    <row r="294" customFormat="false" ht="15" hidden="false" customHeight="false" outlineLevel="0" collapsed="false">
      <c r="A294" s="0" t="str">
        <f aca="false">B294&amp;E294&amp;D294</f>
        <v>TCSPE1550</v>
      </c>
      <c r="B294" s="0" t="s">
        <v>164</v>
      </c>
      <c r="C294" s="13" t="n">
        <v>41389</v>
      </c>
      <c r="D294" s="0" t="n">
        <v>1550</v>
      </c>
      <c r="E294" s="0" t="s">
        <v>505</v>
      </c>
      <c r="F294" s="0" t="n">
        <v>68.4</v>
      </c>
      <c r="G294" s="0" t="n">
        <v>73</v>
      </c>
      <c r="H294" s="0" t="n">
        <v>54.75</v>
      </c>
      <c r="I294" s="0" t="n">
        <v>55.2</v>
      </c>
      <c r="J294" s="0" t="n">
        <v>55.2</v>
      </c>
      <c r="K294" s="0" t="n">
        <v>172</v>
      </c>
      <c r="L294" s="0" t="n">
        <v>693.84</v>
      </c>
      <c r="M294" s="0" t="n">
        <v>38750</v>
      </c>
      <c r="N294" s="0" t="n">
        <v>8500</v>
      </c>
      <c r="O294" s="13" t="n">
        <v>41374</v>
      </c>
    </row>
    <row r="295" customFormat="false" ht="15" hidden="false" customHeight="false" outlineLevel="0" collapsed="false">
      <c r="A295" s="0" t="str">
        <f aca="false">B295&amp;E295&amp;D295</f>
        <v>UNITECHCE30</v>
      </c>
      <c r="B295" s="0" t="s">
        <v>171</v>
      </c>
      <c r="C295" s="13" t="n">
        <v>41389</v>
      </c>
      <c r="D295" s="0" t="n">
        <v>30</v>
      </c>
      <c r="E295" s="0" t="s">
        <v>309</v>
      </c>
      <c r="F295" s="0" t="n">
        <v>0.15</v>
      </c>
      <c r="G295" s="0" t="n">
        <v>0.15</v>
      </c>
      <c r="H295" s="0" t="n">
        <v>0.1</v>
      </c>
      <c r="I295" s="0" t="n">
        <v>0.15</v>
      </c>
      <c r="J295" s="0" t="n">
        <v>0.15</v>
      </c>
      <c r="K295" s="0" t="n">
        <v>171</v>
      </c>
      <c r="L295" s="0" t="n">
        <v>514.83</v>
      </c>
      <c r="M295" s="0" t="n">
        <v>3910000</v>
      </c>
      <c r="N295" s="0" t="n">
        <v>20000</v>
      </c>
      <c r="O295" s="13" t="n">
        <v>41374</v>
      </c>
    </row>
    <row r="296" customFormat="false" ht="15" hidden="false" customHeight="false" outlineLevel="0" collapsed="false">
      <c r="A296" s="0" t="str">
        <f aca="false">B296&amp;E296&amp;D296</f>
        <v>RECLTDPE210</v>
      </c>
      <c r="B296" s="0" t="s">
        <v>141</v>
      </c>
      <c r="C296" s="13" t="n">
        <v>41389</v>
      </c>
      <c r="D296" s="0" t="n">
        <v>210</v>
      </c>
      <c r="E296" s="0" t="s">
        <v>505</v>
      </c>
      <c r="F296" s="0" t="n">
        <v>4.8</v>
      </c>
      <c r="G296" s="0" t="n">
        <v>7.5</v>
      </c>
      <c r="H296" s="0" t="n">
        <v>4.45</v>
      </c>
      <c r="I296" s="0" t="n">
        <v>4.9</v>
      </c>
      <c r="J296" s="0" t="n">
        <v>4.9</v>
      </c>
      <c r="K296" s="0" t="n">
        <v>169</v>
      </c>
      <c r="L296" s="0" t="n">
        <v>365.05</v>
      </c>
      <c r="M296" s="0" t="n">
        <v>111000</v>
      </c>
      <c r="N296" s="0" t="n">
        <v>40000</v>
      </c>
      <c r="O296" s="13" t="n">
        <v>41374</v>
      </c>
    </row>
    <row r="297" customFormat="false" ht="15" hidden="false" customHeight="false" outlineLevel="0" collapsed="false">
      <c r="A297" s="0" t="str">
        <f aca="false">B297&amp;E297&amp;D297</f>
        <v>LTCE1360</v>
      </c>
      <c r="B297" s="0" t="s">
        <v>117</v>
      </c>
      <c r="C297" s="13" t="n">
        <v>41389</v>
      </c>
      <c r="D297" s="0" t="n">
        <v>1360</v>
      </c>
      <c r="E297" s="0" t="s">
        <v>309</v>
      </c>
      <c r="F297" s="0" t="n">
        <v>26.35</v>
      </c>
      <c r="G297" s="0" t="n">
        <v>38.55</v>
      </c>
      <c r="H297" s="0" t="n">
        <v>24.3</v>
      </c>
      <c r="I297" s="0" t="n">
        <v>35.9</v>
      </c>
      <c r="J297" s="0" t="n">
        <v>35.9</v>
      </c>
      <c r="K297" s="0" t="n">
        <v>168</v>
      </c>
      <c r="L297" s="0" t="n">
        <v>583.81</v>
      </c>
      <c r="M297" s="0" t="n">
        <v>25000</v>
      </c>
      <c r="N297" s="0" t="n">
        <v>-250</v>
      </c>
      <c r="O297" s="13" t="n">
        <v>41374</v>
      </c>
    </row>
    <row r="298" customFormat="false" ht="15" hidden="false" customHeight="false" outlineLevel="0" collapsed="false">
      <c r="A298" s="0" t="str">
        <f aca="false">B298&amp;E298&amp;D298</f>
        <v>BHELPE170</v>
      </c>
      <c r="B298" s="0" t="s">
        <v>52</v>
      </c>
      <c r="C298" s="13" t="n">
        <v>41389</v>
      </c>
      <c r="D298" s="0" t="n">
        <v>170</v>
      </c>
      <c r="E298" s="0" t="s">
        <v>505</v>
      </c>
      <c r="F298" s="0" t="n">
        <v>2.3</v>
      </c>
      <c r="G298" s="0" t="n">
        <v>3.25</v>
      </c>
      <c r="H298" s="0" t="n">
        <v>2.15</v>
      </c>
      <c r="I298" s="0" t="n">
        <v>2.3</v>
      </c>
      <c r="J298" s="0" t="n">
        <v>2.3</v>
      </c>
      <c r="K298" s="0" t="n">
        <v>166</v>
      </c>
      <c r="L298" s="0" t="n">
        <v>286.76</v>
      </c>
      <c r="M298" s="0" t="n">
        <v>710000</v>
      </c>
      <c r="N298" s="0" t="n">
        <v>2000</v>
      </c>
      <c r="O298" s="13" t="n">
        <v>41374</v>
      </c>
    </row>
    <row r="299" customFormat="false" ht="15" hidden="false" customHeight="false" outlineLevel="0" collapsed="false">
      <c r="A299" s="0" t="str">
        <f aca="false">B299&amp;E299&amp;D299</f>
        <v>RELCAPITALCE350</v>
      </c>
      <c r="B299" s="0" t="s">
        <v>142</v>
      </c>
      <c r="C299" s="13" t="n">
        <v>41389</v>
      </c>
      <c r="D299" s="0" t="n">
        <v>350</v>
      </c>
      <c r="E299" s="0" t="s">
        <v>309</v>
      </c>
      <c r="F299" s="0" t="n">
        <v>2.7</v>
      </c>
      <c r="G299" s="0" t="n">
        <v>4.1</v>
      </c>
      <c r="H299" s="0" t="n">
        <v>2</v>
      </c>
      <c r="I299" s="0" t="n">
        <v>4.05</v>
      </c>
      <c r="J299" s="0" t="n">
        <v>4.05</v>
      </c>
      <c r="K299" s="0" t="n">
        <v>166</v>
      </c>
      <c r="L299" s="0" t="n">
        <v>586.04</v>
      </c>
      <c r="M299" s="0" t="n">
        <v>223000</v>
      </c>
      <c r="N299" s="0" t="n">
        <v>-33000</v>
      </c>
      <c r="O299" s="13" t="n">
        <v>41374</v>
      </c>
    </row>
    <row r="300" customFormat="false" ht="15" hidden="false" customHeight="false" outlineLevel="0" collapsed="false">
      <c r="A300" s="0" t="str">
        <f aca="false">B300&amp;E300&amp;D300</f>
        <v>DISHTVCE70</v>
      </c>
      <c r="B300" s="0" t="s">
        <v>67</v>
      </c>
      <c r="C300" s="13" t="n">
        <v>41389</v>
      </c>
      <c r="D300" s="0" t="n">
        <v>70</v>
      </c>
      <c r="E300" s="0" t="s">
        <v>309</v>
      </c>
      <c r="F300" s="0" t="n">
        <v>2.5</v>
      </c>
      <c r="G300" s="0" t="n">
        <v>2.5</v>
      </c>
      <c r="H300" s="0" t="n">
        <v>1.2</v>
      </c>
      <c r="I300" s="0" t="n">
        <v>1.9</v>
      </c>
      <c r="J300" s="0" t="n">
        <v>1.9</v>
      </c>
      <c r="K300" s="0" t="n">
        <v>165</v>
      </c>
      <c r="L300" s="0" t="n">
        <v>472.68</v>
      </c>
      <c r="M300" s="0" t="n">
        <v>580000</v>
      </c>
      <c r="N300" s="0" t="n">
        <v>-24000</v>
      </c>
      <c r="O300" s="13" t="n">
        <v>41374</v>
      </c>
    </row>
    <row r="301" customFormat="false" ht="15" hidden="false" customHeight="false" outlineLevel="0" collapsed="false">
      <c r="A301" s="0" t="str">
        <f aca="false">B301&amp;E301&amp;D301</f>
        <v>HEROMOTOCOPE1500</v>
      </c>
      <c r="B301" s="0" t="s">
        <v>85</v>
      </c>
      <c r="C301" s="13" t="n">
        <v>41389</v>
      </c>
      <c r="D301" s="0" t="n">
        <v>1500</v>
      </c>
      <c r="E301" s="0" t="s">
        <v>505</v>
      </c>
      <c r="F301" s="0" t="n">
        <v>65</v>
      </c>
      <c r="G301" s="0" t="n">
        <v>67</v>
      </c>
      <c r="H301" s="0" t="n">
        <v>60.1</v>
      </c>
      <c r="I301" s="0" t="n">
        <v>63.85</v>
      </c>
      <c r="J301" s="0" t="n">
        <v>63.85</v>
      </c>
      <c r="K301" s="0" t="n">
        <v>165</v>
      </c>
      <c r="L301" s="0" t="n">
        <v>322.68</v>
      </c>
      <c r="M301" s="0" t="n">
        <v>25375</v>
      </c>
      <c r="N301" s="0" t="n">
        <v>-750</v>
      </c>
      <c r="O301" s="13" t="n">
        <v>41374</v>
      </c>
    </row>
    <row r="302" customFormat="false" ht="15" hidden="false" customHeight="false" outlineLevel="0" collapsed="false">
      <c r="A302" s="0" t="str">
        <f aca="false">B302&amp;E302&amp;D302</f>
        <v>LTCE1420</v>
      </c>
      <c r="B302" s="0" t="s">
        <v>117</v>
      </c>
      <c r="C302" s="13" t="n">
        <v>41389</v>
      </c>
      <c r="D302" s="0" t="n">
        <v>1420</v>
      </c>
      <c r="E302" s="0" t="s">
        <v>309</v>
      </c>
      <c r="F302" s="0" t="n">
        <v>11</v>
      </c>
      <c r="G302" s="0" t="n">
        <v>15.8</v>
      </c>
      <c r="H302" s="0" t="n">
        <v>9.35</v>
      </c>
      <c r="I302" s="0" t="n">
        <v>14.1</v>
      </c>
      <c r="J302" s="0" t="n">
        <v>14.1</v>
      </c>
      <c r="K302" s="0" t="n">
        <v>165</v>
      </c>
      <c r="L302" s="0" t="n">
        <v>590.92</v>
      </c>
      <c r="M302" s="0" t="n">
        <v>44000</v>
      </c>
      <c r="N302" s="0" t="n">
        <v>6000</v>
      </c>
      <c r="O302" s="13" t="n">
        <v>41374</v>
      </c>
    </row>
    <row r="303" customFormat="false" ht="15" hidden="false" customHeight="false" outlineLevel="0" collapsed="false">
      <c r="A303" s="0" t="str">
        <f aca="false">B303&amp;E303&amp;D303</f>
        <v>CENTURYTEXCE280</v>
      </c>
      <c r="B303" s="0" t="s">
        <v>58</v>
      </c>
      <c r="C303" s="13" t="n">
        <v>41389</v>
      </c>
      <c r="D303" s="0" t="n">
        <v>280</v>
      </c>
      <c r="E303" s="0" t="s">
        <v>309</v>
      </c>
      <c r="F303" s="0" t="n">
        <v>6</v>
      </c>
      <c r="G303" s="0" t="n">
        <v>9.25</v>
      </c>
      <c r="H303" s="0" t="n">
        <v>4.4</v>
      </c>
      <c r="I303" s="0" t="n">
        <v>8.55</v>
      </c>
      <c r="J303" s="0" t="n">
        <v>8.55</v>
      </c>
      <c r="K303" s="0" t="n">
        <v>164</v>
      </c>
      <c r="L303" s="0" t="n">
        <v>469.63</v>
      </c>
      <c r="M303" s="0" t="n">
        <v>50000</v>
      </c>
      <c r="N303" s="0" t="n">
        <v>25000</v>
      </c>
      <c r="O303" s="13" t="n">
        <v>41374</v>
      </c>
    </row>
    <row r="304" customFormat="false" ht="15" hidden="false" customHeight="false" outlineLevel="0" collapsed="false">
      <c r="A304" s="0" t="str">
        <f aca="false">B304&amp;E304&amp;D304</f>
        <v>HDFCPE780</v>
      </c>
      <c r="B304" s="0" t="s">
        <v>82</v>
      </c>
      <c r="C304" s="13" t="n">
        <v>41389</v>
      </c>
      <c r="D304" s="0" t="n">
        <v>780</v>
      </c>
      <c r="E304" s="0" t="s">
        <v>505</v>
      </c>
      <c r="F304" s="0" t="n">
        <v>26.7</v>
      </c>
      <c r="G304" s="0" t="n">
        <v>28.1</v>
      </c>
      <c r="H304" s="0" t="n">
        <v>12.5</v>
      </c>
      <c r="I304" s="0" t="n">
        <v>14.25</v>
      </c>
      <c r="J304" s="0" t="n">
        <v>14.25</v>
      </c>
      <c r="K304" s="0" t="n">
        <v>163</v>
      </c>
      <c r="L304" s="0" t="n">
        <v>649.5</v>
      </c>
      <c r="M304" s="0" t="n">
        <v>33500</v>
      </c>
      <c r="N304" s="0" t="n">
        <v>6500</v>
      </c>
      <c r="O304" s="13" t="n">
        <v>41374</v>
      </c>
    </row>
    <row r="305" customFormat="false" ht="15" hidden="false" customHeight="false" outlineLevel="0" collapsed="false">
      <c r="A305" s="0" t="str">
        <f aca="false">B305&amp;E305&amp;D305</f>
        <v>RCOMPE57.5</v>
      </c>
      <c r="B305" s="0" t="s">
        <v>140</v>
      </c>
      <c r="C305" s="13" t="n">
        <v>41389</v>
      </c>
      <c r="D305" s="0" t="n">
        <v>57.5</v>
      </c>
      <c r="E305" s="0" t="s">
        <v>505</v>
      </c>
      <c r="F305" s="0" t="n">
        <v>0.95</v>
      </c>
      <c r="G305" s="0" t="n">
        <v>0.95</v>
      </c>
      <c r="H305" s="0" t="n">
        <v>0.3</v>
      </c>
      <c r="I305" s="0" t="n">
        <v>0.35</v>
      </c>
      <c r="J305" s="0" t="n">
        <v>0.35</v>
      </c>
      <c r="K305" s="0" t="n">
        <v>163</v>
      </c>
      <c r="L305" s="0" t="n">
        <v>377.74</v>
      </c>
      <c r="M305" s="0" t="n">
        <v>540000</v>
      </c>
      <c r="N305" s="0" t="n">
        <v>-388000</v>
      </c>
      <c r="O305" s="13" t="n">
        <v>41374</v>
      </c>
    </row>
    <row r="306" customFormat="false" ht="15" hidden="false" customHeight="false" outlineLevel="0" collapsed="false">
      <c r="A306" s="0" t="str">
        <f aca="false">B306&amp;E306&amp;D306</f>
        <v>RELINFRACE400</v>
      </c>
      <c r="B306" s="0" t="s">
        <v>144</v>
      </c>
      <c r="C306" s="13" t="n">
        <v>41389</v>
      </c>
      <c r="D306" s="0" t="n">
        <v>400</v>
      </c>
      <c r="E306" s="0" t="s">
        <v>309</v>
      </c>
      <c r="F306" s="0" t="n">
        <v>1</v>
      </c>
      <c r="G306" s="0" t="n">
        <v>1.9</v>
      </c>
      <c r="H306" s="0" t="n">
        <v>0.75</v>
      </c>
      <c r="I306" s="0" t="n">
        <v>1.8</v>
      </c>
      <c r="J306" s="0" t="n">
        <v>1.8</v>
      </c>
      <c r="K306" s="0" t="n">
        <v>163</v>
      </c>
      <c r="L306" s="0" t="n">
        <v>327.03</v>
      </c>
      <c r="M306" s="0" t="n">
        <v>268000</v>
      </c>
      <c r="N306" s="0" t="n">
        <v>3500</v>
      </c>
      <c r="O306" s="13" t="n">
        <v>41374</v>
      </c>
    </row>
    <row r="307" customFormat="false" ht="15" hidden="false" customHeight="false" outlineLevel="0" collapsed="false">
      <c r="A307" s="0" t="str">
        <f aca="false">B307&amp;E307&amp;D307</f>
        <v>CAIRNPE290</v>
      </c>
      <c r="B307" s="0" t="s">
        <v>56</v>
      </c>
      <c r="C307" s="13" t="n">
        <v>41389</v>
      </c>
      <c r="D307" s="0" t="n">
        <v>290</v>
      </c>
      <c r="E307" s="0" t="s">
        <v>505</v>
      </c>
      <c r="F307" s="0" t="n">
        <v>6.65</v>
      </c>
      <c r="G307" s="0" t="n">
        <v>8.45</v>
      </c>
      <c r="H307" s="0" t="n">
        <v>5.75</v>
      </c>
      <c r="I307" s="0" t="n">
        <v>6</v>
      </c>
      <c r="J307" s="0" t="n">
        <v>6</v>
      </c>
      <c r="K307" s="0" t="n">
        <v>160</v>
      </c>
      <c r="L307" s="0" t="n">
        <v>475.39</v>
      </c>
      <c r="M307" s="0" t="n">
        <v>106000</v>
      </c>
      <c r="N307" s="0" t="n">
        <v>32000</v>
      </c>
      <c r="O307" s="13" t="n">
        <v>41374</v>
      </c>
    </row>
    <row r="308" customFormat="false" ht="15" hidden="false" customHeight="false" outlineLevel="0" collapsed="false">
      <c r="A308" s="0" t="str">
        <f aca="false">B308&amp;E308&amp;D308</f>
        <v>ICICIBANKCE1080</v>
      </c>
      <c r="B308" s="0" t="s">
        <v>92</v>
      </c>
      <c r="C308" s="13" t="n">
        <v>41389</v>
      </c>
      <c r="D308" s="0" t="n">
        <v>1080</v>
      </c>
      <c r="E308" s="0" t="s">
        <v>309</v>
      </c>
      <c r="F308" s="0" t="n">
        <v>6</v>
      </c>
      <c r="G308" s="0" t="n">
        <v>6</v>
      </c>
      <c r="H308" s="0" t="n">
        <v>3.65</v>
      </c>
      <c r="I308" s="0" t="n">
        <v>5.4</v>
      </c>
      <c r="J308" s="0" t="n">
        <v>5.4</v>
      </c>
      <c r="K308" s="0" t="n">
        <v>160</v>
      </c>
      <c r="L308" s="0" t="n">
        <v>433.95</v>
      </c>
      <c r="M308" s="0" t="n">
        <v>138500</v>
      </c>
      <c r="N308" s="0" t="n">
        <v>-500</v>
      </c>
      <c r="O308" s="13" t="n">
        <v>41374</v>
      </c>
    </row>
    <row r="309" customFormat="false" ht="15" hidden="false" customHeight="false" outlineLevel="0" collapsed="false">
      <c r="A309" s="0" t="str">
        <f aca="false">B309&amp;E309&amp;D309</f>
        <v>RCOMCE77.5</v>
      </c>
      <c r="B309" s="0" t="s">
        <v>140</v>
      </c>
      <c r="C309" s="13" t="n">
        <v>41389</v>
      </c>
      <c r="D309" s="0" t="n">
        <v>77.5</v>
      </c>
      <c r="E309" s="0" t="s">
        <v>309</v>
      </c>
      <c r="F309" s="0" t="n">
        <v>0.65</v>
      </c>
      <c r="G309" s="0" t="n">
        <v>2.5</v>
      </c>
      <c r="H309" s="0" t="n">
        <v>0.6</v>
      </c>
      <c r="I309" s="0" t="n">
        <v>2.15</v>
      </c>
      <c r="J309" s="0" t="n">
        <v>2.15</v>
      </c>
      <c r="K309" s="0" t="n">
        <v>160</v>
      </c>
      <c r="L309" s="0" t="n">
        <v>508.07</v>
      </c>
      <c r="M309" s="0" t="n">
        <v>276000</v>
      </c>
      <c r="N309" s="0" t="n">
        <v>148000</v>
      </c>
      <c r="O309" s="13" t="n">
        <v>41374</v>
      </c>
    </row>
    <row r="310" customFormat="false" ht="15" hidden="false" customHeight="false" outlineLevel="0" collapsed="false">
      <c r="A310" s="0" t="str">
        <f aca="false">B310&amp;E310&amp;D310</f>
        <v>TATASTEELPE270</v>
      </c>
      <c r="B310" s="0" t="s">
        <v>163</v>
      </c>
      <c r="C310" s="13" t="n">
        <v>41389</v>
      </c>
      <c r="D310" s="0" t="n">
        <v>270</v>
      </c>
      <c r="E310" s="0" t="s">
        <v>505</v>
      </c>
      <c r="F310" s="0" t="n">
        <v>1.1</v>
      </c>
      <c r="G310" s="0" t="n">
        <v>1.45</v>
      </c>
      <c r="H310" s="0" t="n">
        <v>0.85</v>
      </c>
      <c r="I310" s="0" t="n">
        <v>0.9</v>
      </c>
      <c r="J310" s="0" t="n">
        <v>0.9</v>
      </c>
      <c r="K310" s="0" t="n">
        <v>157</v>
      </c>
      <c r="L310" s="0" t="n">
        <v>425.75</v>
      </c>
      <c r="M310" s="0" t="n">
        <v>83000</v>
      </c>
      <c r="N310" s="0" t="n">
        <v>35000</v>
      </c>
      <c r="O310" s="13" t="n">
        <v>41374</v>
      </c>
    </row>
    <row r="311" customFormat="false" ht="15" hidden="false" customHeight="false" outlineLevel="0" collapsed="false">
      <c r="A311" s="0" t="str">
        <f aca="false">B311&amp;E311&amp;D311</f>
        <v>MARUTIPE1250</v>
      </c>
      <c r="B311" s="0" t="s">
        <v>120</v>
      </c>
      <c r="C311" s="13" t="n">
        <v>41389</v>
      </c>
      <c r="D311" s="0" t="n">
        <v>1250</v>
      </c>
      <c r="E311" s="0" t="s">
        <v>505</v>
      </c>
      <c r="F311" s="0" t="n">
        <v>4.95</v>
      </c>
      <c r="G311" s="0" t="n">
        <v>6.05</v>
      </c>
      <c r="H311" s="0" t="n">
        <v>4</v>
      </c>
      <c r="I311" s="0" t="n">
        <v>4</v>
      </c>
      <c r="J311" s="0" t="n">
        <v>4</v>
      </c>
      <c r="K311" s="0" t="n">
        <v>156</v>
      </c>
      <c r="L311" s="0" t="n">
        <v>489.56</v>
      </c>
      <c r="M311" s="0" t="n">
        <v>30750</v>
      </c>
      <c r="N311" s="0" t="n">
        <v>-500</v>
      </c>
      <c r="O311" s="13" t="n">
        <v>41374</v>
      </c>
    </row>
    <row r="312" customFormat="false" ht="15" hidden="false" customHeight="false" outlineLevel="0" collapsed="false">
      <c r="A312" s="0" t="str">
        <f aca="false">B312&amp;E312&amp;D312</f>
        <v>ONGCPE290</v>
      </c>
      <c r="B312" s="0" t="s">
        <v>128</v>
      </c>
      <c r="C312" s="13" t="n">
        <v>41389</v>
      </c>
      <c r="D312" s="0" t="n">
        <v>290</v>
      </c>
      <c r="E312" s="0" t="s">
        <v>505</v>
      </c>
      <c r="F312" s="0" t="n">
        <v>3.6</v>
      </c>
      <c r="G312" s="0" t="n">
        <v>5.15</v>
      </c>
      <c r="H312" s="0" t="n">
        <v>2.6</v>
      </c>
      <c r="I312" s="0" t="n">
        <v>3</v>
      </c>
      <c r="J312" s="0" t="n">
        <v>3</v>
      </c>
      <c r="K312" s="0" t="n">
        <v>155</v>
      </c>
      <c r="L312" s="0" t="n">
        <v>455.54</v>
      </c>
      <c r="M312" s="0" t="n">
        <v>111000</v>
      </c>
      <c r="N312" s="0" t="n">
        <v>35000</v>
      </c>
      <c r="O312" s="13" t="n">
        <v>41374</v>
      </c>
    </row>
    <row r="313" customFormat="false" ht="15" hidden="false" customHeight="false" outlineLevel="0" collapsed="false">
      <c r="A313" s="0" t="str">
        <f aca="false">B313&amp;E313&amp;D313</f>
        <v>PNBCE700</v>
      </c>
      <c r="B313" s="0" t="s">
        <v>134</v>
      </c>
      <c r="C313" s="13" t="n">
        <v>41389</v>
      </c>
      <c r="D313" s="0" t="n">
        <v>700</v>
      </c>
      <c r="E313" s="0" t="s">
        <v>309</v>
      </c>
      <c r="F313" s="0" t="n">
        <v>16.5</v>
      </c>
      <c r="G313" s="0" t="n">
        <v>25</v>
      </c>
      <c r="H313" s="0" t="n">
        <v>13.95</v>
      </c>
      <c r="I313" s="0" t="n">
        <v>24.35</v>
      </c>
      <c r="J313" s="0" t="n">
        <v>24.35</v>
      </c>
      <c r="K313" s="0" t="n">
        <v>155</v>
      </c>
      <c r="L313" s="0" t="n">
        <v>557.1</v>
      </c>
      <c r="M313" s="0" t="n">
        <v>20500</v>
      </c>
      <c r="N313" s="0" t="n">
        <v>11500</v>
      </c>
      <c r="O313" s="13" t="n">
        <v>41374</v>
      </c>
    </row>
    <row r="314" customFormat="false" ht="15" hidden="false" customHeight="false" outlineLevel="0" collapsed="false">
      <c r="A314" s="0" t="str">
        <f aca="false">B314&amp;E314&amp;D314</f>
        <v>TATAGLOBALCE130</v>
      </c>
      <c r="B314" s="0" t="s">
        <v>159</v>
      </c>
      <c r="C314" s="13" t="n">
        <v>41389</v>
      </c>
      <c r="D314" s="0" t="n">
        <v>130</v>
      </c>
      <c r="E314" s="0" t="s">
        <v>309</v>
      </c>
      <c r="F314" s="0" t="n">
        <v>4.05</v>
      </c>
      <c r="G314" s="0" t="n">
        <v>4.3</v>
      </c>
      <c r="H314" s="0" t="n">
        <v>2.95</v>
      </c>
      <c r="I314" s="0" t="n">
        <v>4.05</v>
      </c>
      <c r="J314" s="0" t="n">
        <v>4.05</v>
      </c>
      <c r="K314" s="0" t="n">
        <v>155</v>
      </c>
      <c r="L314" s="0" t="n">
        <v>414.12</v>
      </c>
      <c r="M314" s="0" t="n">
        <v>458000</v>
      </c>
      <c r="N314" s="0" t="n">
        <v>34000</v>
      </c>
      <c r="O314" s="13" t="n">
        <v>41374</v>
      </c>
    </row>
    <row r="315" customFormat="false" ht="15" hidden="false" customHeight="false" outlineLevel="0" collapsed="false">
      <c r="A315" s="0" t="str">
        <f aca="false">B315&amp;E315&amp;D315</f>
        <v>HDFCCE760</v>
      </c>
      <c r="B315" s="0" t="s">
        <v>82</v>
      </c>
      <c r="C315" s="13" t="n">
        <v>41389</v>
      </c>
      <c r="D315" s="0" t="n">
        <v>760</v>
      </c>
      <c r="E315" s="0" t="s">
        <v>309</v>
      </c>
      <c r="F315" s="0" t="n">
        <v>15.05</v>
      </c>
      <c r="G315" s="0" t="n">
        <v>34.5</v>
      </c>
      <c r="H315" s="0" t="n">
        <v>15.05</v>
      </c>
      <c r="I315" s="0" t="n">
        <v>30.9</v>
      </c>
      <c r="J315" s="0" t="n">
        <v>30.9</v>
      </c>
      <c r="K315" s="0" t="n">
        <v>153</v>
      </c>
      <c r="L315" s="0" t="n">
        <v>600.09</v>
      </c>
      <c r="M315" s="0" t="n">
        <v>25000</v>
      </c>
      <c r="N315" s="0" t="n">
        <v>-11500</v>
      </c>
      <c r="O315" s="13" t="n">
        <v>41374</v>
      </c>
    </row>
    <row r="316" customFormat="false" ht="15" hidden="false" customHeight="false" outlineLevel="0" collapsed="false">
      <c r="A316" s="0" t="str">
        <f aca="false">B316&amp;E316&amp;D316</f>
        <v>DENABANKCE100</v>
      </c>
      <c r="B316" s="0" t="s">
        <v>66</v>
      </c>
      <c r="C316" s="13" t="n">
        <v>41389</v>
      </c>
      <c r="D316" s="0" t="n">
        <v>100</v>
      </c>
      <c r="E316" s="0" t="s">
        <v>309</v>
      </c>
      <c r="F316" s="0" t="n">
        <v>0.3</v>
      </c>
      <c r="G316" s="0" t="n">
        <v>0.35</v>
      </c>
      <c r="H316" s="0" t="n">
        <v>0.2</v>
      </c>
      <c r="I316" s="0" t="n">
        <v>0.35</v>
      </c>
      <c r="J316" s="0" t="n">
        <v>0.35</v>
      </c>
      <c r="K316" s="0" t="n">
        <v>152</v>
      </c>
      <c r="L316" s="0" t="n">
        <v>609.65</v>
      </c>
      <c r="M316" s="0" t="n">
        <v>1272000</v>
      </c>
      <c r="N316" s="0" t="n">
        <v>-76000</v>
      </c>
      <c r="O316" s="13" t="n">
        <v>41374</v>
      </c>
    </row>
    <row r="317" customFormat="false" ht="15" hidden="false" customHeight="false" outlineLevel="0" collapsed="false">
      <c r="A317" s="0" t="str">
        <f aca="false">B317&amp;E317&amp;D317</f>
        <v>RPOWERPE65</v>
      </c>
      <c r="B317" s="0" t="s">
        <v>146</v>
      </c>
      <c r="C317" s="13" t="n">
        <v>41389</v>
      </c>
      <c r="D317" s="0" t="n">
        <v>65</v>
      </c>
      <c r="E317" s="0" t="s">
        <v>505</v>
      </c>
      <c r="F317" s="0" t="n">
        <v>2.75</v>
      </c>
      <c r="G317" s="0" t="n">
        <v>3.5</v>
      </c>
      <c r="H317" s="0" t="n">
        <v>1.8</v>
      </c>
      <c r="I317" s="0" t="n">
        <v>1.95</v>
      </c>
      <c r="J317" s="0" t="n">
        <v>1.95</v>
      </c>
      <c r="K317" s="0" t="n">
        <v>151</v>
      </c>
      <c r="L317" s="0" t="n">
        <v>408.37</v>
      </c>
      <c r="M317" s="0" t="n">
        <v>524000</v>
      </c>
      <c r="N317" s="0" t="n">
        <v>0</v>
      </c>
      <c r="O317" s="13" t="n">
        <v>41374</v>
      </c>
    </row>
    <row r="318" customFormat="false" ht="15" hidden="false" customHeight="false" outlineLevel="0" collapsed="false">
      <c r="A318" s="0" t="str">
        <f aca="false">B318&amp;E318&amp;D318</f>
        <v>SAILPE60</v>
      </c>
      <c r="B318" s="0" t="s">
        <v>147</v>
      </c>
      <c r="C318" s="13" t="n">
        <v>41389</v>
      </c>
      <c r="D318" s="0" t="n">
        <v>60</v>
      </c>
      <c r="E318" s="0" t="s">
        <v>505</v>
      </c>
      <c r="F318" s="0" t="n">
        <v>1.65</v>
      </c>
      <c r="G318" s="0" t="n">
        <v>2.05</v>
      </c>
      <c r="H318" s="0" t="n">
        <v>1.4</v>
      </c>
      <c r="I318" s="0" t="n">
        <v>1.5</v>
      </c>
      <c r="J318" s="0" t="n">
        <v>1.5</v>
      </c>
      <c r="K318" s="0" t="n">
        <v>151</v>
      </c>
      <c r="L318" s="0" t="n">
        <v>372.83</v>
      </c>
      <c r="M318" s="0" t="n">
        <v>692000</v>
      </c>
      <c r="N318" s="0" t="n">
        <v>104000</v>
      </c>
      <c r="O318" s="13" t="n">
        <v>41374</v>
      </c>
    </row>
    <row r="319" customFormat="false" ht="15" hidden="false" customHeight="false" outlineLevel="0" collapsed="false">
      <c r="A319" s="0" t="str">
        <f aca="false">B319&amp;E319&amp;D319</f>
        <v>IFCIPE25</v>
      </c>
      <c r="B319" s="0" t="s">
        <v>96</v>
      </c>
      <c r="C319" s="13" t="n">
        <v>41389</v>
      </c>
      <c r="D319" s="0" t="n">
        <v>25</v>
      </c>
      <c r="E319" s="0" t="s">
        <v>505</v>
      </c>
      <c r="F319" s="0" t="n">
        <v>0.5</v>
      </c>
      <c r="G319" s="0" t="n">
        <v>0.7</v>
      </c>
      <c r="H319" s="0" t="n">
        <v>0.45</v>
      </c>
      <c r="I319" s="0" t="n">
        <v>0.5</v>
      </c>
      <c r="J319" s="0" t="n">
        <v>0.5</v>
      </c>
      <c r="K319" s="0" t="n">
        <v>147</v>
      </c>
      <c r="L319" s="0" t="n">
        <v>300.81</v>
      </c>
      <c r="M319" s="0" t="n">
        <v>2056000</v>
      </c>
      <c r="N319" s="0" t="n">
        <v>48000</v>
      </c>
      <c r="O319" s="13" t="n">
        <v>41374</v>
      </c>
    </row>
    <row r="320" customFormat="false" ht="15" hidden="false" customHeight="false" outlineLevel="0" collapsed="false">
      <c r="A320" s="0" t="str">
        <f aca="false">B320&amp;E320&amp;D320</f>
        <v>IGLCE300</v>
      </c>
      <c r="B320" s="0" t="s">
        <v>97</v>
      </c>
      <c r="C320" s="13" t="n">
        <v>41389</v>
      </c>
      <c r="D320" s="0" t="n">
        <v>300</v>
      </c>
      <c r="E320" s="0" t="s">
        <v>309</v>
      </c>
      <c r="F320" s="0" t="n">
        <v>10.85</v>
      </c>
      <c r="G320" s="0" t="n">
        <v>11.5</v>
      </c>
      <c r="H320" s="0" t="n">
        <v>7.75</v>
      </c>
      <c r="I320" s="0" t="n">
        <v>8.15</v>
      </c>
      <c r="J320" s="0" t="n">
        <v>8.15</v>
      </c>
      <c r="K320" s="0" t="n">
        <v>146</v>
      </c>
      <c r="L320" s="0" t="n">
        <v>451.28</v>
      </c>
      <c r="M320" s="0" t="n">
        <v>244000</v>
      </c>
      <c r="N320" s="0" t="n">
        <v>19000</v>
      </c>
      <c r="O320" s="13" t="n">
        <v>41374</v>
      </c>
    </row>
    <row r="321" customFormat="false" ht="15" hidden="false" customHeight="false" outlineLevel="0" collapsed="false">
      <c r="A321" s="0" t="str">
        <f aca="false">B321&amp;E321&amp;D321</f>
        <v>JINDALSTELCE350</v>
      </c>
      <c r="B321" s="0" t="s">
        <v>107</v>
      </c>
      <c r="C321" s="13" t="n">
        <v>41389</v>
      </c>
      <c r="D321" s="0" t="n">
        <v>350</v>
      </c>
      <c r="E321" s="0" t="s">
        <v>309</v>
      </c>
      <c r="F321" s="0" t="n">
        <v>7.15</v>
      </c>
      <c r="G321" s="0" t="n">
        <v>7.15</v>
      </c>
      <c r="H321" s="0" t="n">
        <v>3.5</v>
      </c>
      <c r="I321" s="0" t="n">
        <v>4.55</v>
      </c>
      <c r="J321" s="0" t="n">
        <v>4.55</v>
      </c>
      <c r="K321" s="0" t="n">
        <v>146</v>
      </c>
      <c r="L321" s="0" t="n">
        <v>517.63</v>
      </c>
      <c r="M321" s="0" t="n">
        <v>130000</v>
      </c>
      <c r="N321" s="0" t="n">
        <v>18000</v>
      </c>
      <c r="O321" s="13" t="n">
        <v>41374</v>
      </c>
    </row>
    <row r="322" customFormat="false" ht="15" hidden="false" customHeight="false" outlineLevel="0" collapsed="false">
      <c r="A322" s="0" t="str">
        <f aca="false">B322&amp;E322&amp;D322</f>
        <v>JSWSTEELPE660</v>
      </c>
      <c r="B322" s="0" t="s">
        <v>112</v>
      </c>
      <c r="C322" s="13" t="n">
        <v>41389</v>
      </c>
      <c r="D322" s="0" t="n">
        <v>660</v>
      </c>
      <c r="E322" s="0" t="s">
        <v>505</v>
      </c>
      <c r="F322" s="0" t="n">
        <v>20.1</v>
      </c>
      <c r="G322" s="0" t="n">
        <v>24.45</v>
      </c>
      <c r="H322" s="0" t="n">
        <v>18</v>
      </c>
      <c r="I322" s="0" t="n">
        <v>19.9</v>
      </c>
      <c r="J322" s="0" t="n">
        <v>19.9</v>
      </c>
      <c r="K322" s="0" t="n">
        <v>146</v>
      </c>
      <c r="L322" s="0" t="n">
        <v>497.45</v>
      </c>
      <c r="M322" s="0" t="n">
        <v>31500</v>
      </c>
      <c r="N322" s="0" t="n">
        <v>-17000</v>
      </c>
      <c r="O322" s="13" t="n">
        <v>41374</v>
      </c>
    </row>
    <row r="323" customFormat="false" ht="15" hidden="false" customHeight="false" outlineLevel="0" collapsed="false">
      <c r="A323" s="0" t="str">
        <f aca="false">B323&amp;E323&amp;D323</f>
        <v>COALINDIACE310</v>
      </c>
      <c r="B323" s="0" t="s">
        <v>62</v>
      </c>
      <c r="C323" s="13" t="n">
        <v>41389</v>
      </c>
      <c r="D323" s="0" t="n">
        <v>310</v>
      </c>
      <c r="E323" s="0" t="s">
        <v>309</v>
      </c>
      <c r="F323" s="0" t="n">
        <v>5</v>
      </c>
      <c r="G323" s="0" t="n">
        <v>6.65</v>
      </c>
      <c r="H323" s="0" t="n">
        <v>3.8</v>
      </c>
      <c r="I323" s="0" t="n">
        <v>5.55</v>
      </c>
      <c r="J323" s="0" t="n">
        <v>5.55</v>
      </c>
      <c r="K323" s="0" t="n">
        <v>145</v>
      </c>
      <c r="L323" s="0" t="n">
        <v>456.8</v>
      </c>
      <c r="M323" s="0" t="n">
        <v>184000</v>
      </c>
      <c r="N323" s="0" t="n">
        <v>14000</v>
      </c>
      <c r="O323" s="13" t="n">
        <v>41374</v>
      </c>
    </row>
    <row r="324" customFormat="false" ht="15" hidden="false" customHeight="false" outlineLevel="0" collapsed="false">
      <c r="A324" s="0" t="str">
        <f aca="false">B324&amp;E324&amp;D324</f>
        <v>HCLTECHCE800</v>
      </c>
      <c r="B324" s="0" t="s">
        <v>81</v>
      </c>
      <c r="C324" s="13" t="n">
        <v>41389</v>
      </c>
      <c r="D324" s="0" t="n">
        <v>800</v>
      </c>
      <c r="E324" s="0" t="s">
        <v>309</v>
      </c>
      <c r="F324" s="0" t="n">
        <v>4</v>
      </c>
      <c r="G324" s="0" t="n">
        <v>10.3</v>
      </c>
      <c r="H324" s="0" t="n">
        <v>4</v>
      </c>
      <c r="I324" s="0" t="n">
        <v>9.45</v>
      </c>
      <c r="J324" s="0" t="n">
        <v>9.45</v>
      </c>
      <c r="K324" s="0" t="n">
        <v>145</v>
      </c>
      <c r="L324" s="0" t="n">
        <v>585.34</v>
      </c>
      <c r="M324" s="0" t="n">
        <v>134000</v>
      </c>
      <c r="N324" s="0" t="n">
        <v>-31000</v>
      </c>
      <c r="O324" s="13" t="n">
        <v>41374</v>
      </c>
    </row>
    <row r="325" customFormat="false" ht="15" hidden="false" customHeight="false" outlineLevel="0" collapsed="false">
      <c r="A325" s="0" t="str">
        <f aca="false">B325&amp;E325&amp;D325</f>
        <v>BAJAJ-AUTOPE1700</v>
      </c>
      <c r="B325" s="0" t="s">
        <v>46</v>
      </c>
      <c r="C325" s="13" t="n">
        <v>41389</v>
      </c>
      <c r="D325" s="0" t="n">
        <v>1700</v>
      </c>
      <c r="E325" s="0" t="s">
        <v>505</v>
      </c>
      <c r="F325" s="0" t="n">
        <v>40</v>
      </c>
      <c r="G325" s="0" t="n">
        <v>44.75</v>
      </c>
      <c r="H325" s="0" t="n">
        <v>34.1</v>
      </c>
      <c r="I325" s="0" t="n">
        <v>35.95</v>
      </c>
      <c r="J325" s="0" t="n">
        <v>35.95</v>
      </c>
      <c r="K325" s="0" t="n">
        <v>144</v>
      </c>
      <c r="L325" s="0" t="n">
        <v>312.96</v>
      </c>
      <c r="M325" s="0" t="n">
        <v>6375</v>
      </c>
      <c r="N325" s="0" t="n">
        <v>125</v>
      </c>
      <c r="O325" s="13" t="n">
        <v>41374</v>
      </c>
    </row>
    <row r="326" customFormat="false" ht="15" hidden="false" customHeight="false" outlineLevel="0" collapsed="false">
      <c r="A326" s="0" t="str">
        <f aca="false">B326&amp;E326&amp;D326</f>
        <v>ITCCE305</v>
      </c>
      <c r="B326" s="0" t="s">
        <v>105</v>
      </c>
      <c r="C326" s="13" t="n">
        <v>41389</v>
      </c>
      <c r="D326" s="0" t="n">
        <v>305</v>
      </c>
      <c r="E326" s="0" t="s">
        <v>309</v>
      </c>
      <c r="F326" s="0" t="n">
        <v>1.4</v>
      </c>
      <c r="G326" s="0" t="n">
        <v>1.45</v>
      </c>
      <c r="H326" s="0" t="n">
        <v>0.8</v>
      </c>
      <c r="I326" s="0" t="n">
        <v>1.1</v>
      </c>
      <c r="J326" s="0" t="n">
        <v>1.1</v>
      </c>
      <c r="K326" s="0" t="n">
        <v>144</v>
      </c>
      <c r="L326" s="0" t="n">
        <v>440.66</v>
      </c>
      <c r="M326" s="0" t="n">
        <v>97000</v>
      </c>
      <c r="N326" s="0" t="n">
        <v>-2000</v>
      </c>
      <c r="O326" s="13" t="n">
        <v>41374</v>
      </c>
    </row>
    <row r="327" customFormat="false" ht="15" hidden="false" customHeight="false" outlineLevel="0" collapsed="false">
      <c r="A327" s="0" t="str">
        <f aca="false">B327&amp;E327&amp;D327</f>
        <v>DENABANKPE85</v>
      </c>
      <c r="B327" s="0" t="s">
        <v>66</v>
      </c>
      <c r="C327" s="13" t="n">
        <v>41389</v>
      </c>
      <c r="D327" s="0" t="n">
        <v>85</v>
      </c>
      <c r="E327" s="0" t="s">
        <v>505</v>
      </c>
      <c r="F327" s="0" t="n">
        <v>2.55</v>
      </c>
      <c r="G327" s="0" t="n">
        <v>3.25</v>
      </c>
      <c r="H327" s="0" t="n">
        <v>1.85</v>
      </c>
      <c r="I327" s="0" t="n">
        <v>2</v>
      </c>
      <c r="J327" s="0" t="n">
        <v>2</v>
      </c>
      <c r="K327" s="0" t="n">
        <v>143</v>
      </c>
      <c r="L327" s="0" t="n">
        <v>501.73</v>
      </c>
      <c r="M327" s="0" t="n">
        <v>248000</v>
      </c>
      <c r="N327" s="0" t="n">
        <v>76000</v>
      </c>
      <c r="O327" s="13" t="n">
        <v>41374</v>
      </c>
    </row>
    <row r="328" customFormat="false" ht="15" hidden="false" customHeight="false" outlineLevel="0" collapsed="false">
      <c r="A328" s="0" t="str">
        <f aca="false">B328&amp;E328&amp;D328</f>
        <v>ITCCE280</v>
      </c>
      <c r="B328" s="0" t="s">
        <v>105</v>
      </c>
      <c r="C328" s="13" t="n">
        <v>41389</v>
      </c>
      <c r="D328" s="0" t="n">
        <v>280</v>
      </c>
      <c r="E328" s="0" t="s">
        <v>309</v>
      </c>
      <c r="F328" s="0" t="n">
        <v>11.25</v>
      </c>
      <c r="G328" s="0" t="n">
        <v>11.25</v>
      </c>
      <c r="H328" s="0" t="n">
        <v>7.8</v>
      </c>
      <c r="I328" s="0" t="n">
        <v>10.05</v>
      </c>
      <c r="J328" s="0" t="n">
        <v>10.05</v>
      </c>
      <c r="K328" s="0" t="n">
        <v>143</v>
      </c>
      <c r="L328" s="0" t="n">
        <v>414.03</v>
      </c>
      <c r="M328" s="0" t="n">
        <v>109000</v>
      </c>
      <c r="N328" s="0" t="n">
        <v>36000</v>
      </c>
      <c r="O328" s="13" t="n">
        <v>41374</v>
      </c>
    </row>
    <row r="329" customFormat="false" ht="15" hidden="false" customHeight="false" outlineLevel="0" collapsed="false">
      <c r="A329" s="0" t="str">
        <f aca="false">B329&amp;E329&amp;D329</f>
        <v>TATASTEELPE320</v>
      </c>
      <c r="B329" s="0" t="s">
        <v>163</v>
      </c>
      <c r="C329" s="13" t="n">
        <v>41389</v>
      </c>
      <c r="D329" s="0" t="n">
        <v>320</v>
      </c>
      <c r="E329" s="0" t="s">
        <v>505</v>
      </c>
      <c r="F329" s="0" t="n">
        <v>15.65</v>
      </c>
      <c r="G329" s="0" t="n">
        <v>21.5</v>
      </c>
      <c r="H329" s="0" t="n">
        <v>15.5</v>
      </c>
      <c r="I329" s="0" t="n">
        <v>17.3</v>
      </c>
      <c r="J329" s="0" t="n">
        <v>17.3</v>
      </c>
      <c r="K329" s="0" t="n">
        <v>138</v>
      </c>
      <c r="L329" s="0" t="n">
        <v>467.67</v>
      </c>
      <c r="M329" s="0" t="n">
        <v>352000</v>
      </c>
      <c r="N329" s="0" t="n">
        <v>1000</v>
      </c>
      <c r="O329" s="13" t="n">
        <v>41374</v>
      </c>
    </row>
    <row r="330" customFormat="false" ht="15" hidden="false" customHeight="false" outlineLevel="0" collapsed="false">
      <c r="A330" s="0" t="str">
        <f aca="false">B330&amp;E330&amp;D330</f>
        <v>SESAGOAPE140</v>
      </c>
      <c r="B330" s="0" t="s">
        <v>149</v>
      </c>
      <c r="C330" s="13" t="n">
        <v>41389</v>
      </c>
      <c r="D330" s="0" t="n">
        <v>140</v>
      </c>
      <c r="E330" s="0" t="s">
        <v>505</v>
      </c>
      <c r="F330" s="0" t="n">
        <v>2.9</v>
      </c>
      <c r="G330" s="0" t="n">
        <v>4.6</v>
      </c>
      <c r="H330" s="0" t="n">
        <v>2.7</v>
      </c>
      <c r="I330" s="0" t="n">
        <v>2.9</v>
      </c>
      <c r="J330" s="0" t="n">
        <v>2.9</v>
      </c>
      <c r="K330" s="0" t="n">
        <v>137</v>
      </c>
      <c r="L330" s="0" t="n">
        <v>393.95</v>
      </c>
      <c r="M330" s="0" t="n">
        <v>230000</v>
      </c>
      <c r="N330" s="0" t="n">
        <v>-56000</v>
      </c>
      <c r="O330" s="13" t="n">
        <v>41374</v>
      </c>
    </row>
    <row r="331" customFormat="false" ht="15" hidden="false" customHeight="false" outlineLevel="0" collapsed="false">
      <c r="A331" s="0" t="str">
        <f aca="false">B331&amp;E331&amp;D331</f>
        <v>UNITECHCE22.5</v>
      </c>
      <c r="B331" s="0" t="s">
        <v>171</v>
      </c>
      <c r="C331" s="13" t="n">
        <v>41389</v>
      </c>
      <c r="D331" s="0" t="n">
        <v>22.5</v>
      </c>
      <c r="E331" s="0" t="s">
        <v>309</v>
      </c>
      <c r="F331" s="0" t="n">
        <v>2.05</v>
      </c>
      <c r="G331" s="0" t="n">
        <v>2.05</v>
      </c>
      <c r="H331" s="0" t="n">
        <v>1.3</v>
      </c>
      <c r="I331" s="0" t="n">
        <v>1.8</v>
      </c>
      <c r="J331" s="0" t="n">
        <v>1.8</v>
      </c>
      <c r="K331" s="0" t="n">
        <v>137</v>
      </c>
      <c r="L331" s="0" t="n">
        <v>330.18</v>
      </c>
      <c r="M331" s="0" t="n">
        <v>1010000</v>
      </c>
      <c r="N331" s="0" t="n">
        <v>230000</v>
      </c>
      <c r="O331" s="13" t="n">
        <v>41374</v>
      </c>
    </row>
    <row r="332" customFormat="false" ht="15" hidden="false" customHeight="false" outlineLevel="0" collapsed="false">
      <c r="A332" s="0" t="str">
        <f aca="false">B332&amp;E332&amp;D332</f>
        <v>PANTALOONRPE130</v>
      </c>
      <c r="B332" s="0" t="s">
        <v>131</v>
      </c>
      <c r="C332" s="13" t="n">
        <v>41389</v>
      </c>
      <c r="D332" s="0" t="n">
        <v>130</v>
      </c>
      <c r="E332" s="0" t="s">
        <v>505</v>
      </c>
      <c r="F332" s="0" t="n">
        <v>1.4</v>
      </c>
      <c r="G332" s="0" t="n">
        <v>2</v>
      </c>
      <c r="H332" s="0" t="n">
        <v>0.75</v>
      </c>
      <c r="I332" s="0" t="n">
        <v>0.8</v>
      </c>
      <c r="J332" s="0" t="n">
        <v>0.8</v>
      </c>
      <c r="K332" s="0" t="n">
        <v>135</v>
      </c>
      <c r="L332" s="0" t="n">
        <v>354.94</v>
      </c>
      <c r="M332" s="0" t="n">
        <v>264000</v>
      </c>
      <c r="N332" s="0" t="n">
        <v>78000</v>
      </c>
      <c r="O332" s="13" t="n">
        <v>41374</v>
      </c>
    </row>
    <row r="333" customFormat="false" ht="15" hidden="false" customHeight="false" outlineLevel="0" collapsed="false">
      <c r="A333" s="0" t="str">
        <f aca="false">B333&amp;E333&amp;D333</f>
        <v>HCLTECHCE780</v>
      </c>
      <c r="B333" s="0" t="s">
        <v>81</v>
      </c>
      <c r="C333" s="13" t="n">
        <v>41389</v>
      </c>
      <c r="D333" s="0" t="n">
        <v>780</v>
      </c>
      <c r="E333" s="0" t="s">
        <v>309</v>
      </c>
      <c r="F333" s="0" t="n">
        <v>6.3</v>
      </c>
      <c r="G333" s="0" t="n">
        <v>17.7</v>
      </c>
      <c r="H333" s="0" t="n">
        <v>6.3</v>
      </c>
      <c r="I333" s="0" t="n">
        <v>15.9</v>
      </c>
      <c r="J333" s="0" t="n">
        <v>15.9</v>
      </c>
      <c r="K333" s="0" t="n">
        <v>134</v>
      </c>
      <c r="L333" s="0" t="n">
        <v>531.34</v>
      </c>
      <c r="M333" s="0" t="n">
        <v>91000</v>
      </c>
      <c r="N333" s="0" t="n">
        <v>15500</v>
      </c>
      <c r="O333" s="13" t="n">
        <v>41374</v>
      </c>
    </row>
    <row r="334" customFormat="false" ht="15" hidden="false" customHeight="false" outlineLevel="0" collapsed="false">
      <c r="A334" s="0" t="str">
        <f aca="false">B334&amp;E334&amp;D334</f>
        <v>TCSCE1520</v>
      </c>
      <c r="B334" s="0" t="s">
        <v>164</v>
      </c>
      <c r="C334" s="13" t="n">
        <v>41389</v>
      </c>
      <c r="D334" s="0" t="n">
        <v>1520</v>
      </c>
      <c r="E334" s="0" t="s">
        <v>309</v>
      </c>
      <c r="F334" s="0" t="n">
        <v>39.9</v>
      </c>
      <c r="G334" s="0" t="n">
        <v>55.9</v>
      </c>
      <c r="H334" s="0" t="n">
        <v>39.9</v>
      </c>
      <c r="I334" s="0" t="n">
        <v>53.5</v>
      </c>
      <c r="J334" s="0" t="n">
        <v>53.5</v>
      </c>
      <c r="K334" s="0" t="n">
        <v>134</v>
      </c>
      <c r="L334" s="0" t="n">
        <v>524.88</v>
      </c>
      <c r="M334" s="0" t="n">
        <v>9250</v>
      </c>
      <c r="N334" s="0" t="n">
        <v>-2500</v>
      </c>
      <c r="O334" s="13" t="n">
        <v>41374</v>
      </c>
    </row>
    <row r="335" customFormat="false" ht="15" hidden="false" customHeight="false" outlineLevel="0" collapsed="false">
      <c r="A335" s="0" t="str">
        <f aca="false">B335&amp;E335&amp;D335</f>
        <v>ADANIENTCE220</v>
      </c>
      <c r="B335" s="0" t="s">
        <v>34</v>
      </c>
      <c r="C335" s="13" t="n">
        <v>41389</v>
      </c>
      <c r="D335" s="0" t="n">
        <v>220</v>
      </c>
      <c r="E335" s="0" t="s">
        <v>309</v>
      </c>
      <c r="F335" s="0" t="n">
        <v>5.95</v>
      </c>
      <c r="G335" s="0" t="n">
        <v>5.95</v>
      </c>
      <c r="H335" s="0" t="n">
        <v>2.4</v>
      </c>
      <c r="I335" s="0" t="n">
        <v>4</v>
      </c>
      <c r="J335" s="0" t="n">
        <v>4</v>
      </c>
      <c r="K335" s="0" t="n">
        <v>133</v>
      </c>
      <c r="L335" s="0" t="n">
        <v>594.49</v>
      </c>
      <c r="M335" s="0" t="n">
        <v>174000</v>
      </c>
      <c r="N335" s="0" t="n">
        <v>24000</v>
      </c>
      <c r="O335" s="13" t="n">
        <v>41374</v>
      </c>
    </row>
    <row r="336" customFormat="false" ht="15" hidden="false" customHeight="false" outlineLevel="0" collapsed="false">
      <c r="A336" s="0" t="str">
        <f aca="false">B336&amp;E336&amp;D336</f>
        <v>IDEACE110</v>
      </c>
      <c r="B336" s="0" t="s">
        <v>94</v>
      </c>
      <c r="C336" s="13" t="n">
        <v>41389</v>
      </c>
      <c r="D336" s="0" t="n">
        <v>110</v>
      </c>
      <c r="E336" s="0" t="s">
        <v>309</v>
      </c>
      <c r="F336" s="0" t="n">
        <v>2</v>
      </c>
      <c r="G336" s="0" t="n">
        <v>3.1</v>
      </c>
      <c r="H336" s="0" t="n">
        <v>1.8</v>
      </c>
      <c r="I336" s="0" t="n">
        <v>3</v>
      </c>
      <c r="J336" s="0" t="n">
        <v>3</v>
      </c>
      <c r="K336" s="0" t="n">
        <v>133</v>
      </c>
      <c r="L336" s="0" t="n">
        <v>597.63</v>
      </c>
      <c r="M336" s="0" t="n">
        <v>532000</v>
      </c>
      <c r="N336" s="0" t="n">
        <v>4000</v>
      </c>
      <c r="O336" s="13" t="n">
        <v>41374</v>
      </c>
    </row>
    <row r="337" customFormat="false" ht="15" hidden="false" customHeight="false" outlineLevel="0" collapsed="false">
      <c r="A337" s="0" t="str">
        <f aca="false">B337&amp;E337&amp;D337</f>
        <v>ITCCE310</v>
      </c>
      <c r="B337" s="0" t="s">
        <v>105</v>
      </c>
      <c r="C337" s="13" t="n">
        <v>41389</v>
      </c>
      <c r="D337" s="0" t="n">
        <v>310</v>
      </c>
      <c r="E337" s="0" t="s">
        <v>309</v>
      </c>
      <c r="F337" s="0" t="n">
        <v>0.8</v>
      </c>
      <c r="G337" s="0" t="n">
        <v>0.8</v>
      </c>
      <c r="H337" s="0" t="n">
        <v>0.5</v>
      </c>
      <c r="I337" s="0" t="n">
        <v>0.6</v>
      </c>
      <c r="J337" s="0" t="n">
        <v>0.6</v>
      </c>
      <c r="K337" s="0" t="n">
        <v>133</v>
      </c>
      <c r="L337" s="0" t="n">
        <v>413.16</v>
      </c>
      <c r="M337" s="0" t="n">
        <v>290000</v>
      </c>
      <c r="N337" s="0" t="n">
        <v>-15000</v>
      </c>
      <c r="O337" s="13" t="n">
        <v>41374</v>
      </c>
    </row>
    <row r="338" customFormat="false" ht="15" hidden="false" customHeight="false" outlineLevel="0" collapsed="false">
      <c r="A338" s="0" t="str">
        <f aca="false">B338&amp;E338&amp;D338</f>
        <v>MCDOWELL-NCE1750</v>
      </c>
      <c r="B338" s="0" t="s">
        <v>121</v>
      </c>
      <c r="C338" s="13" t="n">
        <v>41389</v>
      </c>
      <c r="D338" s="0" t="n">
        <v>1750</v>
      </c>
      <c r="E338" s="0" t="s">
        <v>309</v>
      </c>
      <c r="F338" s="0" t="n">
        <v>109.1</v>
      </c>
      <c r="G338" s="0" t="n">
        <v>118</v>
      </c>
      <c r="H338" s="0" t="n">
        <v>75.2</v>
      </c>
      <c r="I338" s="0" t="n">
        <v>111.15</v>
      </c>
      <c r="J338" s="0" t="n">
        <v>111.15</v>
      </c>
      <c r="K338" s="0" t="n">
        <v>133</v>
      </c>
      <c r="L338" s="0" t="n">
        <v>616.22</v>
      </c>
      <c r="M338" s="0" t="n">
        <v>22250</v>
      </c>
      <c r="N338" s="0" t="n">
        <v>4250</v>
      </c>
      <c r="O338" s="13" t="n">
        <v>41374</v>
      </c>
    </row>
    <row r="339" customFormat="false" ht="15" hidden="false" customHeight="false" outlineLevel="0" collapsed="false">
      <c r="A339" s="0" t="str">
        <f aca="false">B339&amp;E339&amp;D339</f>
        <v>IBREALESTPE50</v>
      </c>
      <c r="B339" s="0" t="s">
        <v>91</v>
      </c>
      <c r="C339" s="13" t="n">
        <v>41389</v>
      </c>
      <c r="D339" s="0" t="n">
        <v>50</v>
      </c>
      <c r="E339" s="0" t="s">
        <v>505</v>
      </c>
      <c r="F339" s="0" t="n">
        <v>1.55</v>
      </c>
      <c r="G339" s="0" t="n">
        <v>2.15</v>
      </c>
      <c r="H339" s="0" t="n">
        <v>1.05</v>
      </c>
      <c r="I339" s="0" t="n">
        <v>1.1</v>
      </c>
      <c r="J339" s="0" t="n">
        <v>1.1</v>
      </c>
      <c r="K339" s="0" t="n">
        <v>132</v>
      </c>
      <c r="L339" s="0" t="n">
        <v>272.91</v>
      </c>
      <c r="M339" s="0" t="n">
        <v>536000</v>
      </c>
      <c r="N339" s="0" t="n">
        <v>200000</v>
      </c>
      <c r="O339" s="13" t="n">
        <v>41374</v>
      </c>
    </row>
    <row r="340" customFormat="false" ht="15" hidden="false" customHeight="false" outlineLevel="0" collapsed="false">
      <c r="A340" s="0" t="str">
        <f aca="false">B340&amp;E340&amp;D340</f>
        <v>SAILCE60</v>
      </c>
      <c r="B340" s="0" t="s">
        <v>147</v>
      </c>
      <c r="C340" s="13" t="n">
        <v>41389</v>
      </c>
      <c r="D340" s="0" t="n">
        <v>60</v>
      </c>
      <c r="E340" s="0" t="s">
        <v>309</v>
      </c>
      <c r="F340" s="0" t="n">
        <v>2.85</v>
      </c>
      <c r="G340" s="0" t="n">
        <v>2.85</v>
      </c>
      <c r="H340" s="0" t="n">
        <v>1.8</v>
      </c>
      <c r="I340" s="0" t="n">
        <v>2.55</v>
      </c>
      <c r="J340" s="0" t="n">
        <v>2.55</v>
      </c>
      <c r="K340" s="0" t="n">
        <v>132</v>
      </c>
      <c r="L340" s="0" t="n">
        <v>328.92</v>
      </c>
      <c r="M340" s="0" t="n">
        <v>448000</v>
      </c>
      <c r="N340" s="0" t="n">
        <v>200000</v>
      </c>
      <c r="O340" s="13" t="n">
        <v>41374</v>
      </c>
    </row>
    <row r="341" customFormat="false" ht="15" hidden="false" customHeight="false" outlineLevel="0" collapsed="false">
      <c r="A341" s="0" t="str">
        <f aca="false">B341&amp;E341&amp;D341</f>
        <v>SESAGOACE150</v>
      </c>
      <c r="B341" s="0" t="s">
        <v>149</v>
      </c>
      <c r="C341" s="13" t="n">
        <v>41389</v>
      </c>
      <c r="D341" s="0" t="n">
        <v>150</v>
      </c>
      <c r="E341" s="0" t="s">
        <v>309</v>
      </c>
      <c r="F341" s="0" t="n">
        <v>4.75</v>
      </c>
      <c r="G341" s="0" t="n">
        <v>5.35</v>
      </c>
      <c r="H341" s="0" t="n">
        <v>3.15</v>
      </c>
      <c r="I341" s="0" t="n">
        <v>4.75</v>
      </c>
      <c r="J341" s="0" t="n">
        <v>4.75</v>
      </c>
      <c r="K341" s="0" t="n">
        <v>132</v>
      </c>
      <c r="L341" s="0" t="n">
        <v>406.64</v>
      </c>
      <c r="M341" s="0" t="n">
        <v>236000</v>
      </c>
      <c r="N341" s="0" t="n">
        <v>24000</v>
      </c>
      <c r="O341" s="13" t="n">
        <v>41374</v>
      </c>
    </row>
    <row r="342" customFormat="false" ht="15" hidden="false" customHeight="false" outlineLevel="0" collapsed="false">
      <c r="A342" s="0" t="str">
        <f aca="false">B342&amp;E342&amp;D342</f>
        <v>JPASSOCIATCE72.5</v>
      </c>
      <c r="B342" s="0" t="s">
        <v>109</v>
      </c>
      <c r="C342" s="13" t="n">
        <v>41389</v>
      </c>
      <c r="D342" s="0" t="n">
        <v>72.5</v>
      </c>
      <c r="E342" s="0" t="s">
        <v>309</v>
      </c>
      <c r="F342" s="0" t="n">
        <v>0.5</v>
      </c>
      <c r="G342" s="0" t="n">
        <v>0.8</v>
      </c>
      <c r="H342" s="0" t="n">
        <v>0.45</v>
      </c>
      <c r="I342" s="0" t="n">
        <v>0.75</v>
      </c>
      <c r="J342" s="0" t="n">
        <v>0.75</v>
      </c>
      <c r="K342" s="0" t="n">
        <v>131</v>
      </c>
      <c r="L342" s="0" t="n">
        <v>382.98</v>
      </c>
      <c r="M342" s="0" t="n">
        <v>384000</v>
      </c>
      <c r="N342" s="0" t="n">
        <v>-68000</v>
      </c>
      <c r="O342" s="13" t="n">
        <v>41374</v>
      </c>
    </row>
    <row r="343" customFormat="false" ht="15" hidden="false" customHeight="false" outlineLevel="0" collapsed="false">
      <c r="A343" s="0" t="str">
        <f aca="false">B343&amp;E343&amp;D343</f>
        <v>TATASTEELCE350</v>
      </c>
      <c r="B343" s="0" t="s">
        <v>163</v>
      </c>
      <c r="C343" s="13" t="n">
        <v>41389</v>
      </c>
      <c r="D343" s="0" t="n">
        <v>350</v>
      </c>
      <c r="E343" s="0" t="s">
        <v>309</v>
      </c>
      <c r="F343" s="0" t="n">
        <v>0.65</v>
      </c>
      <c r="G343" s="0" t="n">
        <v>0.65</v>
      </c>
      <c r="H343" s="0" t="n">
        <v>0.45</v>
      </c>
      <c r="I343" s="0" t="n">
        <v>0.6</v>
      </c>
      <c r="J343" s="0" t="n">
        <v>0.6</v>
      </c>
      <c r="K343" s="0" t="n">
        <v>131</v>
      </c>
      <c r="L343" s="0" t="n">
        <v>459.21</v>
      </c>
      <c r="M343" s="0" t="n">
        <v>253000</v>
      </c>
      <c r="N343" s="0" t="n">
        <v>-28000</v>
      </c>
      <c r="O343" s="13" t="n">
        <v>41374</v>
      </c>
    </row>
    <row r="344" customFormat="false" ht="15" hidden="false" customHeight="false" outlineLevel="0" collapsed="false">
      <c r="A344" s="0" t="str">
        <f aca="false">B344&amp;E344&amp;D344</f>
        <v>HINDUNILVRCE500</v>
      </c>
      <c r="B344" s="0" t="s">
        <v>89</v>
      </c>
      <c r="C344" s="13" t="n">
        <v>41389</v>
      </c>
      <c r="D344" s="0" t="n">
        <v>500</v>
      </c>
      <c r="E344" s="0" t="s">
        <v>309</v>
      </c>
      <c r="F344" s="0" t="n">
        <v>2</v>
      </c>
      <c r="G344" s="0" t="n">
        <v>2</v>
      </c>
      <c r="H344" s="0" t="n">
        <v>1.15</v>
      </c>
      <c r="I344" s="0" t="n">
        <v>1.35</v>
      </c>
      <c r="J344" s="0" t="n">
        <v>1.35</v>
      </c>
      <c r="K344" s="0" t="n">
        <v>130</v>
      </c>
      <c r="L344" s="0" t="n">
        <v>325.93</v>
      </c>
      <c r="M344" s="0" t="n">
        <v>111500</v>
      </c>
      <c r="N344" s="0" t="n">
        <v>-3500</v>
      </c>
      <c r="O344" s="13" t="n">
        <v>41374</v>
      </c>
    </row>
    <row r="345" customFormat="false" ht="15" hidden="false" customHeight="false" outlineLevel="0" collapsed="false">
      <c r="A345" s="0" t="str">
        <f aca="false">B345&amp;E345&amp;D345</f>
        <v>LTPE1280</v>
      </c>
      <c r="B345" s="0" t="s">
        <v>117</v>
      </c>
      <c r="C345" s="13" t="n">
        <v>41389</v>
      </c>
      <c r="D345" s="0" t="n">
        <v>1280</v>
      </c>
      <c r="E345" s="0" t="s">
        <v>505</v>
      </c>
      <c r="F345" s="0" t="n">
        <v>19.3</v>
      </c>
      <c r="G345" s="0" t="n">
        <v>22.5</v>
      </c>
      <c r="H345" s="0" t="n">
        <v>12.2</v>
      </c>
      <c r="I345" s="0" t="n">
        <v>13.1</v>
      </c>
      <c r="J345" s="0" t="n">
        <v>13.1</v>
      </c>
      <c r="K345" s="0" t="n">
        <v>130</v>
      </c>
      <c r="L345" s="0" t="n">
        <v>422.07</v>
      </c>
      <c r="M345" s="0" t="n">
        <v>29250</v>
      </c>
      <c r="N345" s="0" t="n">
        <v>11750</v>
      </c>
      <c r="O345" s="13" t="n">
        <v>41374</v>
      </c>
    </row>
    <row r="346" customFormat="false" ht="15" hidden="false" customHeight="false" outlineLevel="0" collapsed="false">
      <c r="A346" s="0" t="str">
        <f aca="false">B346&amp;E346&amp;D346</f>
        <v>RPOWERCE75</v>
      </c>
      <c r="B346" s="0" t="s">
        <v>146</v>
      </c>
      <c r="C346" s="13" t="n">
        <v>41389</v>
      </c>
      <c r="D346" s="0" t="n">
        <v>75</v>
      </c>
      <c r="E346" s="0" t="s">
        <v>309</v>
      </c>
      <c r="F346" s="0" t="n">
        <v>0.3</v>
      </c>
      <c r="G346" s="0" t="n">
        <v>0.55</v>
      </c>
      <c r="H346" s="0" t="n">
        <v>0.25</v>
      </c>
      <c r="I346" s="0" t="n">
        <v>0.5</v>
      </c>
      <c r="J346" s="0" t="n">
        <v>0.5</v>
      </c>
      <c r="K346" s="0" t="n">
        <v>130</v>
      </c>
      <c r="L346" s="0" t="n">
        <v>392.12</v>
      </c>
      <c r="M346" s="0" t="n">
        <v>1452000</v>
      </c>
      <c r="N346" s="0" t="n">
        <v>16000</v>
      </c>
      <c r="O346" s="13" t="n">
        <v>41374</v>
      </c>
    </row>
    <row r="347" customFormat="false" ht="15" hidden="false" customHeight="false" outlineLevel="0" collapsed="false">
      <c r="A347" s="0" t="str">
        <f aca="false">B347&amp;E347&amp;D347</f>
        <v>YESBANKPE400</v>
      </c>
      <c r="B347" s="0" t="s">
        <v>176</v>
      </c>
      <c r="C347" s="13" t="n">
        <v>41389</v>
      </c>
      <c r="D347" s="0" t="n">
        <v>400</v>
      </c>
      <c r="E347" s="0" t="s">
        <v>505</v>
      </c>
      <c r="F347" s="0" t="n">
        <v>4.25</v>
      </c>
      <c r="G347" s="0" t="n">
        <v>6.8</v>
      </c>
      <c r="H347" s="0" t="n">
        <v>3.45</v>
      </c>
      <c r="I347" s="0" t="n">
        <v>3.55</v>
      </c>
      <c r="J347" s="0" t="n">
        <v>3.55</v>
      </c>
      <c r="K347" s="0" t="n">
        <v>129</v>
      </c>
      <c r="L347" s="0" t="n">
        <v>523.08</v>
      </c>
      <c r="M347" s="0" t="n">
        <v>114000</v>
      </c>
      <c r="N347" s="0" t="n">
        <v>25000</v>
      </c>
      <c r="O347" s="13" t="n">
        <v>41374</v>
      </c>
    </row>
    <row r="348" customFormat="false" ht="15" hidden="false" customHeight="false" outlineLevel="0" collapsed="false">
      <c r="A348" s="0" t="str">
        <f aca="false">B348&amp;E348&amp;D348</f>
        <v>HINDUNILVRCE470</v>
      </c>
      <c r="B348" s="0" t="s">
        <v>89</v>
      </c>
      <c r="C348" s="13" t="n">
        <v>41389</v>
      </c>
      <c r="D348" s="0" t="n">
        <v>470</v>
      </c>
      <c r="E348" s="0" t="s">
        <v>309</v>
      </c>
      <c r="F348" s="0" t="n">
        <v>9.45</v>
      </c>
      <c r="G348" s="0" t="n">
        <v>11.05</v>
      </c>
      <c r="H348" s="0" t="n">
        <v>7.9</v>
      </c>
      <c r="I348" s="0" t="n">
        <v>8.95</v>
      </c>
      <c r="J348" s="0" t="n">
        <v>8.95</v>
      </c>
      <c r="K348" s="0" t="n">
        <v>126</v>
      </c>
      <c r="L348" s="0" t="n">
        <v>302.13</v>
      </c>
      <c r="M348" s="0" t="n">
        <v>56000</v>
      </c>
      <c r="N348" s="0" t="n">
        <v>26000</v>
      </c>
      <c r="O348" s="13" t="n">
        <v>41374</v>
      </c>
    </row>
    <row r="349" customFormat="false" ht="15" hidden="false" customHeight="false" outlineLevel="0" collapsed="false">
      <c r="A349" s="0" t="str">
        <f aca="false">B349&amp;E349&amp;D349</f>
        <v>SUNPHARMACE880</v>
      </c>
      <c r="B349" s="0" t="s">
        <v>154</v>
      </c>
      <c r="C349" s="13" t="n">
        <v>41389</v>
      </c>
      <c r="D349" s="0" t="n">
        <v>880</v>
      </c>
      <c r="E349" s="0" t="s">
        <v>309</v>
      </c>
      <c r="F349" s="0" t="n">
        <v>17.75</v>
      </c>
      <c r="G349" s="0" t="n">
        <v>17.75</v>
      </c>
      <c r="H349" s="0" t="n">
        <v>6.7</v>
      </c>
      <c r="I349" s="0" t="n">
        <v>9.5</v>
      </c>
      <c r="J349" s="0" t="n">
        <v>9.5</v>
      </c>
      <c r="K349" s="0" t="n">
        <v>126</v>
      </c>
      <c r="L349" s="0" t="n">
        <v>560.31</v>
      </c>
      <c r="M349" s="0" t="n">
        <v>75000</v>
      </c>
      <c r="N349" s="0" t="n">
        <v>13000</v>
      </c>
      <c r="O349" s="13" t="n">
        <v>41374</v>
      </c>
    </row>
    <row r="350" customFormat="false" ht="15" hidden="false" customHeight="false" outlineLevel="0" collapsed="false">
      <c r="A350" s="0" t="str">
        <f aca="false">B350&amp;E350&amp;D350</f>
        <v>HCLTECHPE700</v>
      </c>
      <c r="B350" s="0" t="s">
        <v>81</v>
      </c>
      <c r="C350" s="13" t="n">
        <v>41389</v>
      </c>
      <c r="D350" s="0" t="n">
        <v>700</v>
      </c>
      <c r="E350" s="0" t="s">
        <v>505</v>
      </c>
      <c r="F350" s="0" t="n">
        <v>6.5</v>
      </c>
      <c r="G350" s="0" t="n">
        <v>7.2</v>
      </c>
      <c r="H350" s="0" t="n">
        <v>3.85</v>
      </c>
      <c r="I350" s="0" t="n">
        <v>4</v>
      </c>
      <c r="J350" s="0" t="n">
        <v>4</v>
      </c>
      <c r="K350" s="0" t="n">
        <v>124</v>
      </c>
      <c r="L350" s="0" t="n">
        <v>437.42</v>
      </c>
      <c r="M350" s="0" t="n">
        <v>59000</v>
      </c>
      <c r="N350" s="0" t="n">
        <v>1000</v>
      </c>
      <c r="O350" s="13" t="n">
        <v>41374</v>
      </c>
    </row>
    <row r="351" customFormat="false" ht="15" hidden="false" customHeight="false" outlineLevel="0" collapsed="false">
      <c r="A351" s="0" t="str">
        <f aca="false">B351&amp;E351&amp;D351</f>
        <v>HDILCE50</v>
      </c>
      <c r="B351" s="0" t="s">
        <v>84</v>
      </c>
      <c r="C351" s="13" t="n">
        <v>41389</v>
      </c>
      <c r="D351" s="0" t="n">
        <v>50</v>
      </c>
      <c r="E351" s="0" t="s">
        <v>309</v>
      </c>
      <c r="F351" s="0" t="n">
        <v>1.4</v>
      </c>
      <c r="G351" s="0" t="n">
        <v>1.45</v>
      </c>
      <c r="H351" s="0" t="n">
        <v>0.65</v>
      </c>
      <c r="I351" s="0" t="n">
        <v>1.25</v>
      </c>
      <c r="J351" s="0" t="n">
        <v>1.25</v>
      </c>
      <c r="K351" s="0" t="n">
        <v>123</v>
      </c>
      <c r="L351" s="0" t="n">
        <v>251.05</v>
      </c>
      <c r="M351" s="0" t="n">
        <v>1668000</v>
      </c>
      <c r="N351" s="0" t="n">
        <v>-116000</v>
      </c>
      <c r="O351" s="13" t="n">
        <v>41374</v>
      </c>
    </row>
    <row r="352" customFormat="false" ht="15" hidden="false" customHeight="false" outlineLevel="0" collapsed="false">
      <c r="A352" s="0" t="str">
        <f aca="false">B352&amp;E352&amp;D352</f>
        <v>HEXAWARECE95</v>
      </c>
      <c r="B352" s="0" t="s">
        <v>86</v>
      </c>
      <c r="C352" s="13" t="n">
        <v>41389</v>
      </c>
      <c r="D352" s="0" t="n">
        <v>95</v>
      </c>
      <c r="E352" s="0" t="s">
        <v>309</v>
      </c>
      <c r="F352" s="0" t="n">
        <v>2.4</v>
      </c>
      <c r="G352" s="0" t="n">
        <v>4.45</v>
      </c>
      <c r="H352" s="0" t="n">
        <v>2</v>
      </c>
      <c r="I352" s="0" t="n">
        <v>4.1</v>
      </c>
      <c r="J352" s="0" t="n">
        <v>4.1</v>
      </c>
      <c r="K352" s="0" t="n">
        <v>123</v>
      </c>
      <c r="L352" s="0" t="n">
        <v>242.41</v>
      </c>
      <c r="M352" s="0" t="n">
        <v>126000</v>
      </c>
      <c r="N352" s="0" t="n">
        <v>-40000</v>
      </c>
      <c r="O352" s="13" t="n">
        <v>41374</v>
      </c>
    </row>
    <row r="353" customFormat="false" ht="15" hidden="false" customHeight="false" outlineLevel="0" collapsed="false">
      <c r="A353" s="0" t="str">
        <f aca="false">B353&amp;E353&amp;D353</f>
        <v>ITCPE290</v>
      </c>
      <c r="B353" s="0" t="s">
        <v>105</v>
      </c>
      <c r="C353" s="13" t="n">
        <v>41389</v>
      </c>
      <c r="D353" s="0" t="n">
        <v>290</v>
      </c>
      <c r="E353" s="0" t="s">
        <v>505</v>
      </c>
      <c r="F353" s="0" t="n">
        <v>7.4</v>
      </c>
      <c r="G353" s="0" t="n">
        <v>11.5</v>
      </c>
      <c r="H353" s="0" t="n">
        <v>6.05</v>
      </c>
      <c r="I353" s="0" t="n">
        <v>9.35</v>
      </c>
      <c r="J353" s="0" t="n">
        <v>9.35</v>
      </c>
      <c r="K353" s="0" t="n">
        <v>123</v>
      </c>
      <c r="L353" s="0" t="n">
        <v>367.72</v>
      </c>
      <c r="M353" s="0" t="n">
        <v>147000</v>
      </c>
      <c r="N353" s="0" t="n">
        <v>-11000</v>
      </c>
      <c r="O353" s="13" t="n">
        <v>41374</v>
      </c>
    </row>
    <row r="354" customFormat="false" ht="15" hidden="false" customHeight="false" outlineLevel="0" collapsed="false">
      <c r="A354" s="0" t="str">
        <f aca="false">B354&amp;E354&amp;D354</f>
        <v>MARUTICE1500</v>
      </c>
      <c r="B354" s="0" t="s">
        <v>120</v>
      </c>
      <c r="C354" s="13" t="n">
        <v>41389</v>
      </c>
      <c r="D354" s="0" t="n">
        <v>1500</v>
      </c>
      <c r="E354" s="0" t="s">
        <v>309</v>
      </c>
      <c r="F354" s="0" t="n">
        <v>8.75</v>
      </c>
      <c r="G354" s="0" t="n">
        <v>10.5</v>
      </c>
      <c r="H354" s="0" t="n">
        <v>5.2</v>
      </c>
      <c r="I354" s="0" t="n">
        <v>10.4</v>
      </c>
      <c r="J354" s="0" t="n">
        <v>10.4</v>
      </c>
      <c r="K354" s="0" t="n">
        <v>123</v>
      </c>
      <c r="L354" s="0" t="n">
        <v>463.76</v>
      </c>
      <c r="M354" s="0" t="n">
        <v>59500</v>
      </c>
      <c r="N354" s="0" t="n">
        <v>250</v>
      </c>
      <c r="O354" s="13" t="n">
        <v>41374</v>
      </c>
    </row>
    <row r="355" customFormat="false" ht="15" hidden="false" customHeight="false" outlineLevel="0" collapsed="false">
      <c r="A355" s="0" t="str">
        <f aca="false">B355&amp;E355&amp;D355</f>
        <v>TATAGLOBALCE140</v>
      </c>
      <c r="B355" s="0" t="s">
        <v>159</v>
      </c>
      <c r="C355" s="13" t="n">
        <v>41389</v>
      </c>
      <c r="D355" s="0" t="n">
        <v>140</v>
      </c>
      <c r="E355" s="0" t="s">
        <v>309</v>
      </c>
      <c r="F355" s="0" t="n">
        <v>1</v>
      </c>
      <c r="G355" s="0" t="n">
        <v>1.2</v>
      </c>
      <c r="H355" s="0" t="n">
        <v>0.75</v>
      </c>
      <c r="I355" s="0" t="n">
        <v>1.1</v>
      </c>
      <c r="J355" s="0" t="n">
        <v>1.1</v>
      </c>
      <c r="K355" s="0" t="n">
        <v>123</v>
      </c>
      <c r="L355" s="0" t="n">
        <v>346.75</v>
      </c>
      <c r="M355" s="0" t="n">
        <v>614000</v>
      </c>
      <c r="N355" s="0" t="n">
        <v>0</v>
      </c>
      <c r="O355" s="13" t="n">
        <v>41374</v>
      </c>
    </row>
    <row r="356" customFormat="false" ht="15" hidden="false" customHeight="false" outlineLevel="0" collapsed="false">
      <c r="A356" s="0" t="str">
        <f aca="false">B356&amp;E356&amp;D356</f>
        <v>BHELCE210</v>
      </c>
      <c r="B356" s="0" t="s">
        <v>52</v>
      </c>
      <c r="C356" s="13" t="n">
        <v>41389</v>
      </c>
      <c r="D356" s="0" t="n">
        <v>210</v>
      </c>
      <c r="E356" s="0" t="s">
        <v>309</v>
      </c>
      <c r="F356" s="0" t="n">
        <v>0.35</v>
      </c>
      <c r="G356" s="0" t="n">
        <v>0.35</v>
      </c>
      <c r="H356" s="0" t="n">
        <v>0.25</v>
      </c>
      <c r="I356" s="0" t="n">
        <v>0.3</v>
      </c>
      <c r="J356" s="0" t="n">
        <v>0.3</v>
      </c>
      <c r="K356" s="0" t="n">
        <v>121</v>
      </c>
      <c r="L356" s="0" t="n">
        <v>254.46</v>
      </c>
      <c r="M356" s="0" t="n">
        <v>500000</v>
      </c>
      <c r="N356" s="0" t="n">
        <v>0</v>
      </c>
      <c r="O356" s="13" t="n">
        <v>41374</v>
      </c>
    </row>
    <row r="357" customFormat="false" ht="15" hidden="false" customHeight="false" outlineLevel="0" collapsed="false">
      <c r="A357" s="0" t="str">
        <f aca="false">B357&amp;E357&amp;D357</f>
        <v>BAJAJ-AUTOCE1700</v>
      </c>
      <c r="B357" s="0" t="s">
        <v>46</v>
      </c>
      <c r="C357" s="13" t="n">
        <v>41389</v>
      </c>
      <c r="D357" s="0" t="n">
        <v>1700</v>
      </c>
      <c r="E357" s="0" t="s">
        <v>309</v>
      </c>
      <c r="F357" s="0" t="n">
        <v>80.7</v>
      </c>
      <c r="G357" s="0" t="n">
        <v>80.7</v>
      </c>
      <c r="H357" s="0" t="n">
        <v>51.35</v>
      </c>
      <c r="I357" s="0" t="n">
        <v>56.1</v>
      </c>
      <c r="J357" s="0" t="n">
        <v>56.1</v>
      </c>
      <c r="K357" s="0" t="n">
        <v>120</v>
      </c>
      <c r="L357" s="0" t="n">
        <v>263.65</v>
      </c>
      <c r="M357" s="0" t="n">
        <v>11000</v>
      </c>
      <c r="N357" s="0" t="n">
        <v>750</v>
      </c>
      <c r="O357" s="13" t="n">
        <v>41374</v>
      </c>
    </row>
    <row r="358" customFormat="false" ht="15" hidden="false" customHeight="false" outlineLevel="0" collapsed="false">
      <c r="A358" s="0" t="str">
        <f aca="false">B358&amp;E358&amp;D358</f>
        <v>AUROPHARMACE170</v>
      </c>
      <c r="B358" s="0" t="s">
        <v>44</v>
      </c>
      <c r="C358" s="13" t="n">
        <v>41389</v>
      </c>
      <c r="D358" s="0" t="n">
        <v>170</v>
      </c>
      <c r="E358" s="0" t="s">
        <v>309</v>
      </c>
      <c r="F358" s="0" t="n">
        <v>2.4</v>
      </c>
      <c r="G358" s="0" t="n">
        <v>2.4</v>
      </c>
      <c r="H358" s="0" t="n">
        <v>1.4</v>
      </c>
      <c r="I358" s="0" t="n">
        <v>2.1</v>
      </c>
      <c r="J358" s="0" t="n">
        <v>2.1</v>
      </c>
      <c r="K358" s="0" t="n">
        <v>119</v>
      </c>
      <c r="L358" s="0" t="n">
        <v>409.07</v>
      </c>
      <c r="M358" s="0" t="n">
        <v>382000</v>
      </c>
      <c r="N358" s="0" t="n">
        <v>16000</v>
      </c>
      <c r="O358" s="13" t="n">
        <v>41374</v>
      </c>
    </row>
    <row r="359" customFormat="false" ht="15" hidden="false" customHeight="false" outlineLevel="0" collapsed="false">
      <c r="A359" s="0" t="str">
        <f aca="false">B359&amp;E359&amp;D359</f>
        <v>JINDALSTELCE330</v>
      </c>
      <c r="B359" s="0" t="s">
        <v>107</v>
      </c>
      <c r="C359" s="13" t="n">
        <v>41389</v>
      </c>
      <c r="D359" s="0" t="n">
        <v>330</v>
      </c>
      <c r="E359" s="0" t="s">
        <v>309</v>
      </c>
      <c r="F359" s="0" t="n">
        <v>15.1</v>
      </c>
      <c r="G359" s="0" t="n">
        <v>15.3</v>
      </c>
      <c r="H359" s="0" t="n">
        <v>8.8</v>
      </c>
      <c r="I359" s="0" t="n">
        <v>11.55</v>
      </c>
      <c r="J359" s="0" t="n">
        <v>11.55</v>
      </c>
      <c r="K359" s="0" t="n">
        <v>119</v>
      </c>
      <c r="L359" s="0" t="n">
        <v>406.54</v>
      </c>
      <c r="M359" s="0" t="n">
        <v>65000</v>
      </c>
      <c r="N359" s="0" t="n">
        <v>49000</v>
      </c>
      <c r="O359" s="13" t="n">
        <v>41374</v>
      </c>
    </row>
    <row r="360" customFormat="false" ht="15" hidden="false" customHeight="false" outlineLevel="0" collapsed="false">
      <c r="A360" s="0" t="str">
        <f aca="false">B360&amp;E360&amp;D360</f>
        <v>PFCCE190</v>
      </c>
      <c r="B360" s="0" t="s">
        <v>133</v>
      </c>
      <c r="C360" s="13" t="n">
        <v>41389</v>
      </c>
      <c r="D360" s="0" t="n">
        <v>190</v>
      </c>
      <c r="E360" s="0" t="s">
        <v>309</v>
      </c>
      <c r="F360" s="0" t="n">
        <v>6.25</v>
      </c>
      <c r="G360" s="0" t="n">
        <v>6.9</v>
      </c>
      <c r="H360" s="0" t="n">
        <v>4</v>
      </c>
      <c r="I360" s="0" t="n">
        <v>6.35</v>
      </c>
      <c r="J360" s="0" t="n">
        <v>6.35</v>
      </c>
      <c r="K360" s="0" t="n">
        <v>119</v>
      </c>
      <c r="L360" s="0" t="n">
        <v>464.99</v>
      </c>
      <c r="M360" s="0" t="n">
        <v>142000</v>
      </c>
      <c r="N360" s="0" t="n">
        <v>-14000</v>
      </c>
      <c r="O360" s="13" t="n">
        <v>41374</v>
      </c>
    </row>
    <row r="361" customFormat="false" ht="15" hidden="false" customHeight="false" outlineLevel="0" collapsed="false">
      <c r="A361" s="0" t="str">
        <f aca="false">B361&amp;E361&amp;D361</f>
        <v>AXISBANKCE1280</v>
      </c>
      <c r="B361" s="0" t="s">
        <v>45</v>
      </c>
      <c r="C361" s="13" t="n">
        <v>41389</v>
      </c>
      <c r="D361" s="0" t="n">
        <v>1280</v>
      </c>
      <c r="E361" s="0" t="s">
        <v>309</v>
      </c>
      <c r="F361" s="0" t="n">
        <v>10</v>
      </c>
      <c r="G361" s="0" t="n">
        <v>20.55</v>
      </c>
      <c r="H361" s="0" t="n">
        <v>9.35</v>
      </c>
      <c r="I361" s="0" t="n">
        <v>18.3</v>
      </c>
      <c r="J361" s="0" t="n">
        <v>18.3</v>
      </c>
      <c r="K361" s="0" t="n">
        <v>118</v>
      </c>
      <c r="L361" s="0" t="n">
        <v>381.87</v>
      </c>
      <c r="M361" s="0" t="n">
        <v>22250</v>
      </c>
      <c r="N361" s="0" t="n">
        <v>500</v>
      </c>
      <c r="O361" s="13" t="n">
        <v>41374</v>
      </c>
    </row>
    <row r="362" customFormat="false" ht="15" hidden="false" customHeight="false" outlineLevel="0" collapsed="false">
      <c r="A362" s="0" t="str">
        <f aca="false">B362&amp;E362&amp;D362</f>
        <v>JINDALSTELPE320</v>
      </c>
      <c r="B362" s="0" t="s">
        <v>107</v>
      </c>
      <c r="C362" s="13" t="n">
        <v>41389</v>
      </c>
      <c r="D362" s="0" t="n">
        <v>320</v>
      </c>
      <c r="E362" s="0" t="s">
        <v>505</v>
      </c>
      <c r="F362" s="0" t="n">
        <v>5.55</v>
      </c>
      <c r="G362" s="0" t="n">
        <v>10</v>
      </c>
      <c r="H362" s="0" t="n">
        <v>5.1</v>
      </c>
      <c r="I362" s="0" t="n">
        <v>7.1</v>
      </c>
      <c r="J362" s="0" t="n">
        <v>7.1</v>
      </c>
      <c r="K362" s="0" t="n">
        <v>118</v>
      </c>
      <c r="L362" s="0" t="n">
        <v>387.15</v>
      </c>
      <c r="M362" s="0" t="n">
        <v>74000</v>
      </c>
      <c r="N362" s="0" t="n">
        <v>-1000</v>
      </c>
      <c r="O362" s="13" t="n">
        <v>41374</v>
      </c>
    </row>
    <row r="363" customFormat="false" ht="15" hidden="false" customHeight="false" outlineLevel="0" collapsed="false">
      <c r="A363" s="0" t="str">
        <f aca="false">B363&amp;E363&amp;D363</f>
        <v>HDILCE55</v>
      </c>
      <c r="B363" s="0" t="s">
        <v>84</v>
      </c>
      <c r="C363" s="13" t="n">
        <v>41389</v>
      </c>
      <c r="D363" s="0" t="n">
        <v>55</v>
      </c>
      <c r="E363" s="0" t="s">
        <v>309</v>
      </c>
      <c r="F363" s="0" t="n">
        <v>0.55</v>
      </c>
      <c r="G363" s="0" t="n">
        <v>0.55</v>
      </c>
      <c r="H363" s="0" t="n">
        <v>0.25</v>
      </c>
      <c r="I363" s="0" t="n">
        <v>0.4</v>
      </c>
      <c r="J363" s="0" t="n">
        <v>0.4</v>
      </c>
      <c r="K363" s="0" t="n">
        <v>117</v>
      </c>
      <c r="L363" s="0" t="n">
        <v>258.95</v>
      </c>
      <c r="M363" s="0" t="n">
        <v>2152000</v>
      </c>
      <c r="N363" s="0" t="n">
        <v>-212000</v>
      </c>
      <c r="O363" s="13" t="n">
        <v>41374</v>
      </c>
    </row>
    <row r="364" customFormat="false" ht="15" hidden="false" customHeight="false" outlineLevel="0" collapsed="false">
      <c r="A364" s="0" t="str">
        <f aca="false">B364&amp;E364&amp;D364</f>
        <v>RELIANCEPE800</v>
      </c>
      <c r="B364" s="0" t="s">
        <v>143</v>
      </c>
      <c r="C364" s="13" t="n">
        <v>41389</v>
      </c>
      <c r="D364" s="0" t="n">
        <v>800</v>
      </c>
      <c r="E364" s="0" t="s">
        <v>505</v>
      </c>
      <c r="F364" s="0" t="n">
        <v>32.2</v>
      </c>
      <c r="G364" s="0" t="n">
        <v>35.2</v>
      </c>
      <c r="H364" s="0" t="n">
        <v>27</v>
      </c>
      <c r="I364" s="0" t="n">
        <v>29.05</v>
      </c>
      <c r="J364" s="0" t="n">
        <v>29.05</v>
      </c>
      <c r="K364" s="0" t="n">
        <v>117</v>
      </c>
      <c r="L364" s="0" t="n">
        <v>243.14</v>
      </c>
      <c r="M364" s="0" t="n">
        <v>207500</v>
      </c>
      <c r="N364" s="0" t="n">
        <v>-1000</v>
      </c>
      <c r="O364" s="13" t="n">
        <v>41374</v>
      </c>
    </row>
    <row r="365" customFormat="false" ht="15" hidden="false" customHeight="false" outlineLevel="0" collapsed="false">
      <c r="A365" s="0" t="str">
        <f aca="false">B365&amp;E365&amp;D365</f>
        <v>TITANCE260</v>
      </c>
      <c r="B365" s="0" t="s">
        <v>166</v>
      </c>
      <c r="C365" s="13" t="n">
        <v>41389</v>
      </c>
      <c r="D365" s="0" t="n">
        <v>260</v>
      </c>
      <c r="E365" s="0" t="s">
        <v>309</v>
      </c>
      <c r="F365" s="0" t="n">
        <v>3.9</v>
      </c>
      <c r="G365" s="0" t="n">
        <v>5.4</v>
      </c>
      <c r="H365" s="0" t="n">
        <v>3.45</v>
      </c>
      <c r="I365" s="0" t="n">
        <v>5.05</v>
      </c>
      <c r="J365" s="0" t="n">
        <v>5.05</v>
      </c>
      <c r="K365" s="0" t="n">
        <v>116</v>
      </c>
      <c r="L365" s="0" t="n">
        <v>306.95</v>
      </c>
      <c r="M365" s="0" t="n">
        <v>215000</v>
      </c>
      <c r="N365" s="0" t="n">
        <v>3000</v>
      </c>
      <c r="O365" s="13" t="n">
        <v>41374</v>
      </c>
    </row>
    <row r="366" customFormat="false" ht="15" hidden="false" customHeight="false" outlineLevel="0" collapsed="false">
      <c r="A366" s="0" t="str">
        <f aca="false">B366&amp;E366&amp;D366</f>
        <v>RANBAXYCE440</v>
      </c>
      <c r="B366" s="0" t="s">
        <v>138</v>
      </c>
      <c r="C366" s="13" t="n">
        <v>41389</v>
      </c>
      <c r="D366" s="0" t="n">
        <v>440</v>
      </c>
      <c r="E366" s="0" t="s">
        <v>309</v>
      </c>
      <c r="F366" s="0" t="n">
        <v>7.95</v>
      </c>
      <c r="G366" s="0" t="n">
        <v>10.75</v>
      </c>
      <c r="H366" s="0" t="n">
        <v>6</v>
      </c>
      <c r="I366" s="0" t="n">
        <v>10.4</v>
      </c>
      <c r="J366" s="0" t="n">
        <v>10.4</v>
      </c>
      <c r="K366" s="0" t="n">
        <v>115</v>
      </c>
      <c r="L366" s="0" t="n">
        <v>257.72</v>
      </c>
      <c r="M366" s="0" t="n">
        <v>59500</v>
      </c>
      <c r="N366" s="0" t="n">
        <v>4500</v>
      </c>
      <c r="O366" s="13" t="n">
        <v>41374</v>
      </c>
    </row>
    <row r="367" customFormat="false" ht="15" hidden="false" customHeight="false" outlineLevel="0" collapsed="false">
      <c r="A367" s="0" t="str">
        <f aca="false">B367&amp;E367&amp;D367</f>
        <v>RENUKAPE22.5</v>
      </c>
      <c r="B367" s="0" t="s">
        <v>145</v>
      </c>
      <c r="C367" s="13" t="n">
        <v>41389</v>
      </c>
      <c r="D367" s="0" t="n">
        <v>22.5</v>
      </c>
      <c r="E367" s="0" t="s">
        <v>505</v>
      </c>
      <c r="F367" s="0" t="n">
        <v>0.5</v>
      </c>
      <c r="G367" s="0" t="n">
        <v>0.6</v>
      </c>
      <c r="H367" s="0" t="n">
        <v>0.35</v>
      </c>
      <c r="I367" s="0" t="n">
        <v>0.35</v>
      </c>
      <c r="J367" s="0" t="n">
        <v>0.35</v>
      </c>
      <c r="K367" s="0" t="n">
        <v>115</v>
      </c>
      <c r="L367" s="0" t="n">
        <v>211.27</v>
      </c>
      <c r="M367" s="0" t="n">
        <v>1296000</v>
      </c>
      <c r="N367" s="0" t="n">
        <v>-32000</v>
      </c>
      <c r="O367" s="13" t="n">
        <v>41374</v>
      </c>
    </row>
    <row r="368" customFormat="false" ht="15" hidden="false" customHeight="false" outlineLevel="0" collapsed="false">
      <c r="A368" s="0" t="str">
        <f aca="false">B368&amp;E368&amp;D368</f>
        <v>HINDALCOCE92.5</v>
      </c>
      <c r="B368" s="0" t="s">
        <v>87</v>
      </c>
      <c r="C368" s="13" t="n">
        <v>41389</v>
      </c>
      <c r="D368" s="0" t="n">
        <v>92.5</v>
      </c>
      <c r="E368" s="0" t="s">
        <v>309</v>
      </c>
      <c r="F368" s="0" t="n">
        <v>2.45</v>
      </c>
      <c r="G368" s="0" t="n">
        <v>2.45</v>
      </c>
      <c r="H368" s="0" t="n">
        <v>1.55</v>
      </c>
      <c r="I368" s="0" t="n">
        <v>2.2</v>
      </c>
      <c r="J368" s="0" t="n">
        <v>2.2</v>
      </c>
      <c r="K368" s="0" t="n">
        <v>114</v>
      </c>
      <c r="L368" s="0" t="n">
        <v>215.21</v>
      </c>
      <c r="M368" s="0" t="n">
        <v>288000</v>
      </c>
      <c r="N368" s="0" t="n">
        <v>52000</v>
      </c>
      <c r="O368" s="13" t="n">
        <v>41374</v>
      </c>
    </row>
    <row r="369" customFormat="false" ht="15" hidden="false" customHeight="false" outlineLevel="0" collapsed="false">
      <c r="A369" s="0" t="str">
        <f aca="false">B369&amp;E369&amp;D369</f>
        <v>RELINFRAPE290</v>
      </c>
      <c r="B369" s="0" t="s">
        <v>144</v>
      </c>
      <c r="C369" s="13" t="n">
        <v>41389</v>
      </c>
      <c r="D369" s="0" t="n">
        <v>290</v>
      </c>
      <c r="E369" s="0" t="s">
        <v>505</v>
      </c>
      <c r="F369" s="0" t="n">
        <v>2.85</v>
      </c>
      <c r="G369" s="0" t="n">
        <v>6.85</v>
      </c>
      <c r="H369" s="0" t="n">
        <v>1.9</v>
      </c>
      <c r="I369" s="0" t="n">
        <v>2.05</v>
      </c>
      <c r="J369" s="0" t="n">
        <v>2.05</v>
      </c>
      <c r="K369" s="0" t="n">
        <v>114</v>
      </c>
      <c r="L369" s="0" t="n">
        <v>167.16</v>
      </c>
      <c r="M369" s="0" t="n">
        <v>51000</v>
      </c>
      <c r="N369" s="0" t="n">
        <v>16500</v>
      </c>
      <c r="O369" s="13" t="n">
        <v>41374</v>
      </c>
    </row>
    <row r="370" customFormat="false" ht="15" hidden="false" customHeight="false" outlineLevel="0" collapsed="false">
      <c r="A370" s="0" t="str">
        <f aca="false">B370&amp;E370&amp;D370</f>
        <v>M&amp;MCE860</v>
      </c>
      <c r="B370" s="0" t="s">
        <v>119</v>
      </c>
      <c r="C370" s="13" t="n">
        <v>41389</v>
      </c>
      <c r="D370" s="0" t="n">
        <v>860</v>
      </c>
      <c r="E370" s="0" t="s">
        <v>309</v>
      </c>
      <c r="F370" s="0" t="n">
        <v>10.75</v>
      </c>
      <c r="G370" s="0" t="n">
        <v>10.75</v>
      </c>
      <c r="H370" s="0" t="n">
        <v>7.25</v>
      </c>
      <c r="I370" s="0" t="n">
        <v>9.5</v>
      </c>
      <c r="J370" s="0" t="n">
        <v>9.5</v>
      </c>
      <c r="K370" s="0" t="n">
        <v>113</v>
      </c>
      <c r="L370" s="0" t="n">
        <v>490.74</v>
      </c>
      <c r="M370" s="0" t="n">
        <v>65000</v>
      </c>
      <c r="N370" s="0" t="n">
        <v>0</v>
      </c>
      <c r="O370" s="13" t="n">
        <v>41374</v>
      </c>
    </row>
    <row r="371" customFormat="false" ht="15" hidden="false" customHeight="false" outlineLevel="0" collapsed="false">
      <c r="A371" s="0" t="str">
        <f aca="false">B371&amp;E371&amp;D371</f>
        <v>NTPCCE150</v>
      </c>
      <c r="B371" s="0" t="s">
        <v>126</v>
      </c>
      <c r="C371" s="13" t="n">
        <v>41389</v>
      </c>
      <c r="D371" s="0" t="n">
        <v>150</v>
      </c>
      <c r="E371" s="0" t="s">
        <v>309</v>
      </c>
      <c r="F371" s="0" t="n">
        <v>0.6</v>
      </c>
      <c r="G371" s="0" t="n">
        <v>0.65</v>
      </c>
      <c r="H371" s="0" t="n">
        <v>0.4</v>
      </c>
      <c r="I371" s="0" t="n">
        <v>0.55</v>
      </c>
      <c r="J371" s="0" t="n">
        <v>0.55</v>
      </c>
      <c r="K371" s="0" t="n">
        <v>113</v>
      </c>
      <c r="L371" s="0" t="n">
        <v>340.13</v>
      </c>
      <c r="M371" s="0" t="n">
        <v>1326000</v>
      </c>
      <c r="N371" s="0" t="n">
        <v>0</v>
      </c>
      <c r="O371" s="13" t="n">
        <v>41374</v>
      </c>
    </row>
    <row r="372" customFormat="false" ht="15" hidden="false" customHeight="false" outlineLevel="0" collapsed="false">
      <c r="A372" s="0" t="str">
        <f aca="false">B372&amp;E372&amp;D372</f>
        <v>AXISBANKPE1140</v>
      </c>
      <c r="B372" s="0" t="s">
        <v>45</v>
      </c>
      <c r="C372" s="13" t="n">
        <v>41389</v>
      </c>
      <c r="D372" s="0" t="n">
        <v>1140</v>
      </c>
      <c r="E372" s="0" t="s">
        <v>505</v>
      </c>
      <c r="F372" s="0" t="n">
        <v>10.4</v>
      </c>
      <c r="G372" s="0" t="n">
        <v>12.4</v>
      </c>
      <c r="H372" s="0" t="n">
        <v>6.35</v>
      </c>
      <c r="I372" s="0" t="n">
        <v>6.55</v>
      </c>
      <c r="J372" s="0" t="n">
        <v>6.55</v>
      </c>
      <c r="K372" s="0" t="n">
        <v>112</v>
      </c>
      <c r="L372" s="0" t="n">
        <v>321.73</v>
      </c>
      <c r="M372" s="0" t="n">
        <v>6750</v>
      </c>
      <c r="N372" s="0" t="n">
        <v>-5250</v>
      </c>
      <c r="O372" s="13" t="n">
        <v>41374</v>
      </c>
    </row>
    <row r="373" customFormat="false" ht="15" hidden="false" customHeight="false" outlineLevel="0" collapsed="false">
      <c r="A373" s="0" t="str">
        <f aca="false">B373&amp;E373&amp;D373</f>
        <v>SUNPHARMACE860</v>
      </c>
      <c r="B373" s="0" t="s">
        <v>154</v>
      </c>
      <c r="C373" s="13" t="n">
        <v>41389</v>
      </c>
      <c r="D373" s="0" t="n">
        <v>860</v>
      </c>
      <c r="E373" s="0" t="s">
        <v>309</v>
      </c>
      <c r="F373" s="0" t="n">
        <v>26.8</v>
      </c>
      <c r="G373" s="0" t="n">
        <v>26.8</v>
      </c>
      <c r="H373" s="0" t="n">
        <v>13.05</v>
      </c>
      <c r="I373" s="0" t="n">
        <v>17.55</v>
      </c>
      <c r="J373" s="0" t="n">
        <v>17.55</v>
      </c>
      <c r="K373" s="0" t="n">
        <v>112</v>
      </c>
      <c r="L373" s="0" t="n">
        <v>491.15</v>
      </c>
      <c r="M373" s="0" t="n">
        <v>32500</v>
      </c>
      <c r="N373" s="0" t="n">
        <v>6000</v>
      </c>
      <c r="O373" s="13" t="n">
        <v>41374</v>
      </c>
    </row>
    <row r="374" customFormat="false" ht="15" hidden="false" customHeight="false" outlineLevel="0" collapsed="false">
      <c r="A374" s="0" t="str">
        <f aca="false">B374&amp;E374&amp;D374</f>
        <v>ITCPE285</v>
      </c>
      <c r="B374" s="0" t="s">
        <v>105</v>
      </c>
      <c r="C374" s="13" t="n">
        <v>41389</v>
      </c>
      <c r="D374" s="0" t="n">
        <v>285</v>
      </c>
      <c r="E374" s="0" t="s">
        <v>505</v>
      </c>
      <c r="F374" s="0" t="n">
        <v>4.95</v>
      </c>
      <c r="G374" s="0" t="n">
        <v>8.25</v>
      </c>
      <c r="H374" s="0" t="n">
        <v>4.95</v>
      </c>
      <c r="I374" s="0" t="n">
        <v>6.8</v>
      </c>
      <c r="J374" s="0" t="n">
        <v>6.8</v>
      </c>
      <c r="K374" s="0" t="n">
        <v>111</v>
      </c>
      <c r="L374" s="0" t="n">
        <v>323.62</v>
      </c>
      <c r="M374" s="0" t="n">
        <v>50000</v>
      </c>
      <c r="N374" s="0" t="n">
        <v>0</v>
      </c>
      <c r="O374" s="13" t="n">
        <v>41374</v>
      </c>
    </row>
    <row r="375" customFormat="false" ht="15" hidden="false" customHeight="false" outlineLevel="0" collapsed="false">
      <c r="A375" s="0" t="str">
        <f aca="false">B375&amp;E375&amp;D375</f>
        <v>ONGCCE340</v>
      </c>
      <c r="B375" s="0" t="s">
        <v>128</v>
      </c>
      <c r="C375" s="13" t="n">
        <v>41389</v>
      </c>
      <c r="D375" s="0" t="n">
        <v>340</v>
      </c>
      <c r="E375" s="0" t="s">
        <v>309</v>
      </c>
      <c r="F375" s="0" t="n">
        <v>0.75</v>
      </c>
      <c r="G375" s="0" t="n">
        <v>0.75</v>
      </c>
      <c r="H375" s="0" t="n">
        <v>0.45</v>
      </c>
      <c r="I375" s="0" t="n">
        <v>0.75</v>
      </c>
      <c r="J375" s="0" t="n">
        <v>0.75</v>
      </c>
      <c r="K375" s="0" t="n">
        <v>111</v>
      </c>
      <c r="L375" s="0" t="n">
        <v>377.98</v>
      </c>
      <c r="M375" s="0" t="n">
        <v>517000</v>
      </c>
      <c r="N375" s="0" t="n">
        <v>6000</v>
      </c>
      <c r="O375" s="13" t="n">
        <v>41374</v>
      </c>
    </row>
    <row r="376" customFormat="false" ht="15" hidden="false" customHeight="false" outlineLevel="0" collapsed="false">
      <c r="A376" s="0" t="str">
        <f aca="false">B376&amp;E376&amp;D376</f>
        <v>GMRINFRAPE20</v>
      </c>
      <c r="B376" s="0" t="s">
        <v>75</v>
      </c>
      <c r="C376" s="13" t="n">
        <v>41389</v>
      </c>
      <c r="D376" s="0" t="n">
        <v>20</v>
      </c>
      <c r="E376" s="0" t="s">
        <v>505</v>
      </c>
      <c r="F376" s="0" t="n">
        <v>0.45</v>
      </c>
      <c r="G376" s="0" t="n">
        <v>0.55</v>
      </c>
      <c r="H376" s="0" t="n">
        <v>0.35</v>
      </c>
      <c r="I376" s="0" t="n">
        <v>0.4</v>
      </c>
      <c r="J376" s="0" t="n">
        <v>0.4</v>
      </c>
      <c r="K376" s="0" t="n">
        <v>110</v>
      </c>
      <c r="L376" s="0" t="n">
        <v>225.01</v>
      </c>
      <c r="M376" s="0" t="n">
        <v>1710000</v>
      </c>
      <c r="N376" s="0" t="n">
        <v>10000</v>
      </c>
      <c r="O376" s="13" t="n">
        <v>41374</v>
      </c>
    </row>
    <row r="377" customFormat="false" ht="15" hidden="false" customHeight="false" outlineLevel="0" collapsed="false">
      <c r="A377" s="0" t="str">
        <f aca="false">B377&amp;E377&amp;D377</f>
        <v>NMDCCE130</v>
      </c>
      <c r="B377" s="0" t="s">
        <v>125</v>
      </c>
      <c r="C377" s="13" t="n">
        <v>41389</v>
      </c>
      <c r="D377" s="0" t="n">
        <v>130</v>
      </c>
      <c r="E377" s="0" t="s">
        <v>309</v>
      </c>
      <c r="F377" s="0" t="n">
        <v>1.55</v>
      </c>
      <c r="G377" s="0" t="n">
        <v>1.9</v>
      </c>
      <c r="H377" s="0" t="n">
        <v>1.4</v>
      </c>
      <c r="I377" s="0" t="n">
        <v>1.65</v>
      </c>
      <c r="J377" s="0" t="n">
        <v>1.65</v>
      </c>
      <c r="K377" s="0" t="n">
        <v>110</v>
      </c>
      <c r="L377" s="0" t="n">
        <v>289.59</v>
      </c>
      <c r="M377" s="0" t="n">
        <v>376000</v>
      </c>
      <c r="N377" s="0" t="n">
        <v>-52000</v>
      </c>
      <c r="O377" s="13" t="n">
        <v>41374</v>
      </c>
    </row>
    <row r="378" customFormat="false" ht="15" hidden="false" customHeight="false" outlineLevel="0" collapsed="false">
      <c r="A378" s="0" t="str">
        <f aca="false">B378&amp;E378&amp;D378</f>
        <v>WIPROPE430</v>
      </c>
      <c r="B378" s="0" t="s">
        <v>175</v>
      </c>
      <c r="C378" s="13" t="n">
        <v>41389</v>
      </c>
      <c r="D378" s="0" t="n">
        <v>430</v>
      </c>
      <c r="E378" s="0" t="s">
        <v>505</v>
      </c>
      <c r="F378" s="0" t="n">
        <v>32.5</v>
      </c>
      <c r="G378" s="0" t="n">
        <v>34.3</v>
      </c>
      <c r="H378" s="0" t="n">
        <v>28.9</v>
      </c>
      <c r="I378" s="0" t="n">
        <v>30.65</v>
      </c>
      <c r="J378" s="0" t="n">
        <v>30.65</v>
      </c>
      <c r="K378" s="0" t="n">
        <v>110</v>
      </c>
      <c r="L378" s="0" t="n">
        <v>253.63</v>
      </c>
      <c r="M378" s="0" t="n">
        <v>70500</v>
      </c>
      <c r="N378" s="0" t="n">
        <v>-17500</v>
      </c>
      <c r="O378" s="13" t="n">
        <v>41374</v>
      </c>
    </row>
    <row r="379" customFormat="false" ht="15" hidden="false" customHeight="false" outlineLevel="0" collapsed="false">
      <c r="A379" s="0" t="str">
        <f aca="false">B379&amp;E379&amp;D379</f>
        <v>HDFCPE720</v>
      </c>
      <c r="B379" s="0" t="s">
        <v>82</v>
      </c>
      <c r="C379" s="13" t="n">
        <v>41389</v>
      </c>
      <c r="D379" s="0" t="n">
        <v>720</v>
      </c>
      <c r="E379" s="0" t="s">
        <v>505</v>
      </c>
      <c r="F379" s="0" t="n">
        <v>3.9</v>
      </c>
      <c r="G379" s="0" t="n">
        <v>3.9</v>
      </c>
      <c r="H379" s="0" t="n">
        <v>1.55</v>
      </c>
      <c r="I379" s="0" t="n">
        <v>1.75</v>
      </c>
      <c r="J379" s="0" t="n">
        <v>1.75</v>
      </c>
      <c r="K379" s="0" t="n">
        <v>109</v>
      </c>
      <c r="L379" s="0" t="n">
        <v>393.74</v>
      </c>
      <c r="M379" s="0" t="n">
        <v>50000</v>
      </c>
      <c r="N379" s="0" t="n">
        <v>24000</v>
      </c>
      <c r="O379" s="13" t="n">
        <v>41374</v>
      </c>
    </row>
    <row r="380" customFormat="false" ht="15" hidden="false" customHeight="false" outlineLevel="0" collapsed="false">
      <c r="A380" s="0" t="str">
        <f aca="false">B380&amp;E380&amp;D380</f>
        <v>ITCCE295</v>
      </c>
      <c r="B380" s="0" t="s">
        <v>105</v>
      </c>
      <c r="C380" s="13" t="n">
        <v>41389</v>
      </c>
      <c r="D380" s="0" t="n">
        <v>295</v>
      </c>
      <c r="E380" s="0" t="s">
        <v>309</v>
      </c>
      <c r="F380" s="0" t="n">
        <v>4.3</v>
      </c>
      <c r="G380" s="0" t="n">
        <v>4.3</v>
      </c>
      <c r="H380" s="0" t="n">
        <v>2.3</v>
      </c>
      <c r="I380" s="0" t="n">
        <v>3.05</v>
      </c>
      <c r="J380" s="0" t="n">
        <v>3.05</v>
      </c>
      <c r="K380" s="0" t="n">
        <v>109</v>
      </c>
      <c r="L380" s="0" t="n">
        <v>324.87</v>
      </c>
      <c r="M380" s="0" t="n">
        <v>125000</v>
      </c>
      <c r="N380" s="0" t="n">
        <v>51000</v>
      </c>
      <c r="O380" s="13" t="n">
        <v>41374</v>
      </c>
    </row>
    <row r="381" customFormat="false" ht="15" hidden="false" customHeight="false" outlineLevel="0" collapsed="false">
      <c r="A381" s="0" t="str">
        <f aca="false">B381&amp;E381&amp;D381</f>
        <v>STERCE95</v>
      </c>
      <c r="B381" s="0" t="s">
        <v>153</v>
      </c>
      <c r="C381" s="13" t="n">
        <v>41389</v>
      </c>
      <c r="D381" s="0" t="n">
        <v>95</v>
      </c>
      <c r="E381" s="0" t="s">
        <v>309</v>
      </c>
      <c r="F381" s="0" t="n">
        <v>0.75</v>
      </c>
      <c r="G381" s="0" t="n">
        <v>0.85</v>
      </c>
      <c r="H381" s="0" t="n">
        <v>0.5</v>
      </c>
      <c r="I381" s="0" t="n">
        <v>0.8</v>
      </c>
      <c r="J381" s="0" t="n">
        <v>0.8</v>
      </c>
      <c r="K381" s="0" t="n">
        <v>109</v>
      </c>
      <c r="L381" s="0" t="n">
        <v>417</v>
      </c>
      <c r="M381" s="0" t="n">
        <v>728000</v>
      </c>
      <c r="N381" s="0" t="n">
        <v>-40000</v>
      </c>
      <c r="O381" s="13" t="n">
        <v>41374</v>
      </c>
    </row>
    <row r="382" customFormat="false" ht="15" hidden="false" customHeight="false" outlineLevel="0" collapsed="false">
      <c r="A382" s="0" t="str">
        <f aca="false">B382&amp;E382&amp;D382</f>
        <v>HDFCBANKPE600</v>
      </c>
      <c r="B382" s="0" t="s">
        <v>83</v>
      </c>
      <c r="C382" s="13" t="n">
        <v>41389</v>
      </c>
      <c r="D382" s="0" t="n">
        <v>600</v>
      </c>
      <c r="E382" s="0" t="s">
        <v>505</v>
      </c>
      <c r="F382" s="0" t="n">
        <v>6.2</v>
      </c>
      <c r="G382" s="0" t="n">
        <v>6.9</v>
      </c>
      <c r="H382" s="0" t="n">
        <v>3.6</v>
      </c>
      <c r="I382" s="0" t="n">
        <v>4</v>
      </c>
      <c r="J382" s="0" t="n">
        <v>4</v>
      </c>
      <c r="K382" s="0" t="n">
        <v>108</v>
      </c>
      <c r="L382" s="0" t="n">
        <v>327.09</v>
      </c>
      <c r="M382" s="0" t="n">
        <v>246500</v>
      </c>
      <c r="N382" s="0" t="n">
        <v>2500</v>
      </c>
      <c r="O382" s="13" t="n">
        <v>41374</v>
      </c>
    </row>
    <row r="383" customFormat="false" ht="15" hidden="false" customHeight="false" outlineLevel="0" collapsed="false">
      <c r="A383" s="0" t="str">
        <f aca="false">B383&amp;E383&amp;D383</f>
        <v>HINDUNILVRPE440</v>
      </c>
      <c r="B383" s="0" t="s">
        <v>89</v>
      </c>
      <c r="C383" s="13" t="n">
        <v>41389</v>
      </c>
      <c r="D383" s="0" t="n">
        <v>440</v>
      </c>
      <c r="E383" s="0" t="s">
        <v>505</v>
      </c>
      <c r="F383" s="0" t="n">
        <v>1.7</v>
      </c>
      <c r="G383" s="0" t="n">
        <v>2</v>
      </c>
      <c r="H383" s="0" t="n">
        <v>1.45</v>
      </c>
      <c r="I383" s="0" t="n">
        <v>1.65</v>
      </c>
      <c r="J383" s="0" t="n">
        <v>1.65</v>
      </c>
      <c r="K383" s="0" t="n">
        <v>108</v>
      </c>
      <c r="L383" s="0" t="n">
        <v>238.5</v>
      </c>
      <c r="M383" s="0" t="n">
        <v>136500</v>
      </c>
      <c r="N383" s="0" t="n">
        <v>-5500</v>
      </c>
      <c r="O383" s="13" t="n">
        <v>41374</v>
      </c>
    </row>
    <row r="384" customFormat="false" ht="15" hidden="false" customHeight="false" outlineLevel="0" collapsed="false">
      <c r="A384" s="0" t="str">
        <f aca="false">B384&amp;E384&amp;D384</f>
        <v>LICHSGFINPE210</v>
      </c>
      <c r="B384" s="0" t="s">
        <v>116</v>
      </c>
      <c r="C384" s="13" t="n">
        <v>41389</v>
      </c>
      <c r="D384" s="0" t="n">
        <v>210</v>
      </c>
      <c r="E384" s="0" t="s">
        <v>505</v>
      </c>
      <c r="F384" s="0" t="n">
        <v>3.65</v>
      </c>
      <c r="G384" s="0" t="n">
        <v>4.7</v>
      </c>
      <c r="H384" s="0" t="n">
        <v>2.65</v>
      </c>
      <c r="I384" s="0" t="n">
        <v>2.95</v>
      </c>
      <c r="J384" s="0" t="n">
        <v>2.95</v>
      </c>
      <c r="K384" s="0" t="n">
        <v>108</v>
      </c>
      <c r="L384" s="0" t="n">
        <v>230.82</v>
      </c>
      <c r="M384" s="0" t="n">
        <v>70000</v>
      </c>
      <c r="N384" s="0" t="n">
        <v>0</v>
      </c>
      <c r="O384" s="13" t="n">
        <v>41374</v>
      </c>
    </row>
    <row r="385" customFormat="false" ht="15" hidden="false" customHeight="false" outlineLevel="0" collapsed="false">
      <c r="A385" s="0" t="str">
        <f aca="false">B385&amp;E385&amp;D385</f>
        <v>PANTALOONRCE180</v>
      </c>
      <c r="B385" s="0" t="s">
        <v>131</v>
      </c>
      <c r="C385" s="13" t="n">
        <v>41389</v>
      </c>
      <c r="D385" s="0" t="n">
        <v>180</v>
      </c>
      <c r="E385" s="0" t="s">
        <v>309</v>
      </c>
      <c r="F385" s="0" t="n">
        <v>0.8</v>
      </c>
      <c r="G385" s="0" t="n">
        <v>0.8</v>
      </c>
      <c r="H385" s="0" t="n">
        <v>0.35</v>
      </c>
      <c r="I385" s="0" t="n">
        <v>0.6</v>
      </c>
      <c r="J385" s="0" t="n">
        <v>0.6</v>
      </c>
      <c r="K385" s="0" t="n">
        <v>107</v>
      </c>
      <c r="L385" s="0" t="n">
        <v>386.27</v>
      </c>
      <c r="M385" s="0" t="n">
        <v>398000</v>
      </c>
      <c r="N385" s="0" t="n">
        <v>46000</v>
      </c>
      <c r="O385" s="13" t="n">
        <v>41374</v>
      </c>
    </row>
    <row r="386" customFormat="false" ht="15" hidden="false" customHeight="false" outlineLevel="0" collapsed="false">
      <c r="A386" s="0" t="str">
        <f aca="false">B386&amp;E386&amp;D386</f>
        <v>DRREDDYPE1900</v>
      </c>
      <c r="B386" s="0" t="s">
        <v>70</v>
      </c>
      <c r="C386" s="13" t="n">
        <v>41389</v>
      </c>
      <c r="D386" s="0" t="n">
        <v>1900</v>
      </c>
      <c r="E386" s="0" t="s">
        <v>505</v>
      </c>
      <c r="F386" s="0" t="n">
        <v>30.2</v>
      </c>
      <c r="G386" s="0" t="n">
        <v>39.95</v>
      </c>
      <c r="H386" s="0" t="n">
        <v>29.6</v>
      </c>
      <c r="I386" s="0" t="n">
        <v>32.8</v>
      </c>
      <c r="J386" s="0" t="n">
        <v>32.8</v>
      </c>
      <c r="K386" s="0" t="n">
        <v>106</v>
      </c>
      <c r="L386" s="0" t="n">
        <v>256.12</v>
      </c>
      <c r="M386" s="0" t="n">
        <v>10125</v>
      </c>
      <c r="N386" s="0" t="n">
        <v>0</v>
      </c>
      <c r="O386" s="13" t="n">
        <v>41374</v>
      </c>
    </row>
    <row r="387" customFormat="false" ht="15" hidden="false" customHeight="false" outlineLevel="0" collapsed="false">
      <c r="A387" s="0" t="str">
        <f aca="false">B387&amp;E387&amp;D387</f>
        <v>AXISBANKPE1160</v>
      </c>
      <c r="B387" s="0" t="s">
        <v>45</v>
      </c>
      <c r="C387" s="13" t="n">
        <v>41389</v>
      </c>
      <c r="D387" s="0" t="n">
        <v>1160</v>
      </c>
      <c r="E387" s="0" t="s">
        <v>505</v>
      </c>
      <c r="F387" s="0" t="n">
        <v>15.7</v>
      </c>
      <c r="G387" s="0" t="n">
        <v>16.4</v>
      </c>
      <c r="H387" s="0" t="n">
        <v>8.7</v>
      </c>
      <c r="I387" s="0" t="n">
        <v>9.45</v>
      </c>
      <c r="J387" s="0" t="n">
        <v>9.45</v>
      </c>
      <c r="K387" s="0" t="n">
        <v>105</v>
      </c>
      <c r="L387" s="0" t="n">
        <v>307.61</v>
      </c>
      <c r="M387" s="0" t="n">
        <v>41000</v>
      </c>
      <c r="N387" s="0" t="n">
        <v>3500</v>
      </c>
      <c r="O387" s="13" t="n">
        <v>41374</v>
      </c>
    </row>
    <row r="388" customFormat="false" ht="15" hidden="false" customHeight="false" outlineLevel="0" collapsed="false">
      <c r="A388" s="0" t="str">
        <f aca="false">B388&amp;E388&amp;D388</f>
        <v>HCLTECHPE740</v>
      </c>
      <c r="B388" s="0" t="s">
        <v>81</v>
      </c>
      <c r="C388" s="13" t="n">
        <v>41389</v>
      </c>
      <c r="D388" s="0" t="n">
        <v>740</v>
      </c>
      <c r="E388" s="0" t="s">
        <v>505</v>
      </c>
      <c r="F388" s="0" t="n">
        <v>20</v>
      </c>
      <c r="G388" s="0" t="n">
        <v>21</v>
      </c>
      <c r="H388" s="0" t="n">
        <v>11.05</v>
      </c>
      <c r="I388" s="0" t="n">
        <v>11.95</v>
      </c>
      <c r="J388" s="0" t="n">
        <v>11.95</v>
      </c>
      <c r="K388" s="0" t="n">
        <v>105</v>
      </c>
      <c r="L388" s="0" t="n">
        <v>396.64</v>
      </c>
      <c r="M388" s="0" t="n">
        <v>78500</v>
      </c>
      <c r="N388" s="0" t="n">
        <v>17000</v>
      </c>
      <c r="O388" s="13" t="n">
        <v>41374</v>
      </c>
    </row>
    <row r="389" customFormat="false" ht="15" hidden="false" customHeight="false" outlineLevel="0" collapsed="false">
      <c r="A389" s="0" t="str">
        <f aca="false">B389&amp;E389&amp;D389</f>
        <v>JSWSTEELPE640</v>
      </c>
      <c r="B389" s="0" t="s">
        <v>112</v>
      </c>
      <c r="C389" s="13" t="n">
        <v>41389</v>
      </c>
      <c r="D389" s="0" t="n">
        <v>640</v>
      </c>
      <c r="E389" s="0" t="s">
        <v>505</v>
      </c>
      <c r="F389" s="0" t="n">
        <v>13.1</v>
      </c>
      <c r="G389" s="0" t="n">
        <v>16.9</v>
      </c>
      <c r="H389" s="0" t="n">
        <v>12.2</v>
      </c>
      <c r="I389" s="0" t="n">
        <v>12.75</v>
      </c>
      <c r="J389" s="0" t="n">
        <v>12.75</v>
      </c>
      <c r="K389" s="0" t="n">
        <v>105</v>
      </c>
      <c r="L389" s="0" t="n">
        <v>343.47</v>
      </c>
      <c r="M389" s="0" t="n">
        <v>109000</v>
      </c>
      <c r="N389" s="0" t="n">
        <v>-1000</v>
      </c>
      <c r="O389" s="13" t="n">
        <v>41374</v>
      </c>
    </row>
    <row r="390" customFormat="false" ht="15" hidden="false" customHeight="false" outlineLevel="0" collapsed="false">
      <c r="A390" s="0" t="str">
        <f aca="false">B390&amp;E390&amp;D390</f>
        <v>RANBAXYPE420</v>
      </c>
      <c r="B390" s="0" t="s">
        <v>138</v>
      </c>
      <c r="C390" s="13" t="n">
        <v>41389</v>
      </c>
      <c r="D390" s="0" t="n">
        <v>420</v>
      </c>
      <c r="E390" s="0" t="s">
        <v>505</v>
      </c>
      <c r="F390" s="0" t="n">
        <v>6.1</v>
      </c>
      <c r="G390" s="0" t="n">
        <v>8</v>
      </c>
      <c r="H390" s="0" t="n">
        <v>3.85</v>
      </c>
      <c r="I390" s="0" t="n">
        <v>4.3</v>
      </c>
      <c r="J390" s="0" t="n">
        <v>4.3</v>
      </c>
      <c r="K390" s="0" t="n">
        <v>105</v>
      </c>
      <c r="L390" s="0" t="n">
        <v>223.8</v>
      </c>
      <c r="M390" s="0" t="n">
        <v>62000</v>
      </c>
      <c r="N390" s="0" t="n">
        <v>-6500</v>
      </c>
      <c r="O390" s="13" t="n">
        <v>41374</v>
      </c>
    </row>
    <row r="391" customFormat="false" ht="15" hidden="false" customHeight="false" outlineLevel="0" collapsed="false">
      <c r="A391" s="0" t="str">
        <f aca="false">B391&amp;E391&amp;D391</f>
        <v>RECLTDCE210</v>
      </c>
      <c r="B391" s="0" t="s">
        <v>141</v>
      </c>
      <c r="C391" s="13" t="n">
        <v>41389</v>
      </c>
      <c r="D391" s="0" t="n">
        <v>210</v>
      </c>
      <c r="E391" s="0" t="s">
        <v>309</v>
      </c>
      <c r="F391" s="0" t="n">
        <v>11.5</v>
      </c>
      <c r="G391" s="0" t="n">
        <v>13.05</v>
      </c>
      <c r="H391" s="0" t="n">
        <v>8.1</v>
      </c>
      <c r="I391" s="0" t="n">
        <v>11.85</v>
      </c>
      <c r="J391" s="0" t="n">
        <v>11.85</v>
      </c>
      <c r="K391" s="0" t="n">
        <v>105</v>
      </c>
      <c r="L391" s="0" t="n">
        <v>231.27</v>
      </c>
      <c r="M391" s="0" t="n">
        <v>114000</v>
      </c>
      <c r="N391" s="0" t="n">
        <v>10000</v>
      </c>
      <c r="O391" s="13" t="n">
        <v>41374</v>
      </c>
    </row>
    <row r="392" customFormat="false" ht="15" hidden="false" customHeight="false" outlineLevel="0" collapsed="false">
      <c r="A392" s="0" t="str">
        <f aca="false">B392&amp;E392&amp;D392</f>
        <v>CAIRNPE280</v>
      </c>
      <c r="B392" s="0" t="s">
        <v>56</v>
      </c>
      <c r="C392" s="13" t="n">
        <v>41389</v>
      </c>
      <c r="D392" s="0" t="n">
        <v>280</v>
      </c>
      <c r="E392" s="0" t="s">
        <v>505</v>
      </c>
      <c r="F392" s="0" t="n">
        <v>3.1</v>
      </c>
      <c r="G392" s="0" t="n">
        <v>4.4</v>
      </c>
      <c r="H392" s="0" t="n">
        <v>2.7</v>
      </c>
      <c r="I392" s="0" t="n">
        <v>2.85</v>
      </c>
      <c r="J392" s="0" t="n">
        <v>2.85</v>
      </c>
      <c r="K392" s="0" t="n">
        <v>104</v>
      </c>
      <c r="L392" s="0" t="n">
        <v>294.76</v>
      </c>
      <c r="M392" s="0" t="n">
        <v>196000</v>
      </c>
      <c r="N392" s="0" t="n">
        <v>-17000</v>
      </c>
      <c r="O392" s="13" t="n">
        <v>41374</v>
      </c>
    </row>
    <row r="393" customFormat="false" ht="15" hidden="false" customHeight="false" outlineLevel="0" collapsed="false">
      <c r="A393" s="0" t="str">
        <f aca="false">B393&amp;E393&amp;D393</f>
        <v>CIPLAPE380</v>
      </c>
      <c r="B393" s="0" t="s">
        <v>61</v>
      </c>
      <c r="C393" s="13" t="n">
        <v>41389</v>
      </c>
      <c r="D393" s="0" t="n">
        <v>380</v>
      </c>
      <c r="E393" s="0" t="s">
        <v>505</v>
      </c>
      <c r="F393" s="0" t="n">
        <v>3.65</v>
      </c>
      <c r="G393" s="0" t="n">
        <v>4</v>
      </c>
      <c r="H393" s="0" t="n">
        <v>2</v>
      </c>
      <c r="I393" s="0" t="n">
        <v>2.35</v>
      </c>
      <c r="J393" s="0" t="n">
        <v>2.35</v>
      </c>
      <c r="K393" s="0" t="n">
        <v>103</v>
      </c>
      <c r="L393" s="0" t="n">
        <v>394.47</v>
      </c>
      <c r="M393" s="0" t="n">
        <v>116000</v>
      </c>
      <c r="N393" s="0" t="n">
        <v>25000</v>
      </c>
      <c r="O393" s="13" t="n">
        <v>41374</v>
      </c>
    </row>
    <row r="394" customFormat="false" ht="15" hidden="false" customHeight="false" outlineLevel="0" collapsed="false">
      <c r="A394" s="0" t="str">
        <f aca="false">B394&amp;E394&amp;D394</f>
        <v>HINDUNILVRPE470</v>
      </c>
      <c r="B394" s="0" t="s">
        <v>89</v>
      </c>
      <c r="C394" s="13" t="n">
        <v>41389</v>
      </c>
      <c r="D394" s="0" t="n">
        <v>470</v>
      </c>
      <c r="E394" s="0" t="s">
        <v>505</v>
      </c>
      <c r="F394" s="0" t="n">
        <v>8.55</v>
      </c>
      <c r="G394" s="0" t="n">
        <v>12.45</v>
      </c>
      <c r="H394" s="0" t="n">
        <v>8.4</v>
      </c>
      <c r="I394" s="0" t="n">
        <v>11</v>
      </c>
      <c r="J394" s="0" t="n">
        <v>11</v>
      </c>
      <c r="K394" s="0" t="n">
        <v>103</v>
      </c>
      <c r="L394" s="0" t="n">
        <v>247.38</v>
      </c>
      <c r="M394" s="0" t="n">
        <v>63500</v>
      </c>
      <c r="N394" s="0" t="n">
        <v>1000</v>
      </c>
      <c r="O394" s="13" t="n">
        <v>41374</v>
      </c>
    </row>
    <row r="395" customFormat="false" ht="15" hidden="false" customHeight="false" outlineLevel="0" collapsed="false">
      <c r="A395" s="0" t="str">
        <f aca="false">B395&amp;E395&amp;D395</f>
        <v>PNBCE720</v>
      </c>
      <c r="B395" s="0" t="s">
        <v>134</v>
      </c>
      <c r="C395" s="13" t="n">
        <v>41389</v>
      </c>
      <c r="D395" s="0" t="n">
        <v>720</v>
      </c>
      <c r="E395" s="0" t="s">
        <v>309</v>
      </c>
      <c r="F395" s="0" t="n">
        <v>10.05</v>
      </c>
      <c r="G395" s="0" t="n">
        <v>15</v>
      </c>
      <c r="H395" s="0" t="n">
        <v>8</v>
      </c>
      <c r="I395" s="0" t="n">
        <v>14.4</v>
      </c>
      <c r="J395" s="0" t="n">
        <v>14.4</v>
      </c>
      <c r="K395" s="0" t="n">
        <v>103</v>
      </c>
      <c r="L395" s="0" t="n">
        <v>376.56</v>
      </c>
      <c r="M395" s="0" t="n">
        <v>33500</v>
      </c>
      <c r="N395" s="0" t="n">
        <v>500</v>
      </c>
      <c r="O395" s="13" t="n">
        <v>41374</v>
      </c>
    </row>
    <row r="396" customFormat="false" ht="15" hidden="false" customHeight="false" outlineLevel="0" collapsed="false">
      <c r="A396" s="0" t="str">
        <f aca="false">B396&amp;E396&amp;D396</f>
        <v>IDFCCE160</v>
      </c>
      <c r="B396" s="0" t="s">
        <v>95</v>
      </c>
      <c r="C396" s="13" t="n">
        <v>41389</v>
      </c>
      <c r="D396" s="0" t="n">
        <v>160</v>
      </c>
      <c r="E396" s="0" t="s">
        <v>309</v>
      </c>
      <c r="F396" s="0" t="n">
        <v>0.55</v>
      </c>
      <c r="G396" s="0" t="n">
        <v>0.75</v>
      </c>
      <c r="H396" s="0" t="n">
        <v>0.4</v>
      </c>
      <c r="I396" s="0" t="n">
        <v>0.7</v>
      </c>
      <c r="J396" s="0" t="n">
        <v>0.7</v>
      </c>
      <c r="K396" s="0" t="n">
        <v>102</v>
      </c>
      <c r="L396" s="0" t="n">
        <v>327.59</v>
      </c>
      <c r="M396" s="0" t="n">
        <v>568000</v>
      </c>
      <c r="N396" s="0" t="n">
        <v>-16000</v>
      </c>
      <c r="O396" s="13" t="n">
        <v>41374</v>
      </c>
    </row>
    <row r="397" customFormat="false" ht="15" hidden="false" customHeight="false" outlineLevel="0" collapsed="false">
      <c r="A397" s="0" t="str">
        <f aca="false">B397&amp;E397&amp;D397</f>
        <v>M&amp;MCE840</v>
      </c>
      <c r="B397" s="0" t="s">
        <v>119</v>
      </c>
      <c r="C397" s="13" t="n">
        <v>41389</v>
      </c>
      <c r="D397" s="0" t="n">
        <v>840</v>
      </c>
      <c r="E397" s="0" t="s">
        <v>309</v>
      </c>
      <c r="F397" s="0" t="n">
        <v>19.35</v>
      </c>
      <c r="G397" s="0" t="n">
        <v>19.35</v>
      </c>
      <c r="H397" s="0" t="n">
        <v>14.05</v>
      </c>
      <c r="I397" s="0" t="n">
        <v>18.2</v>
      </c>
      <c r="J397" s="0" t="n">
        <v>18.2</v>
      </c>
      <c r="K397" s="0" t="n">
        <v>102</v>
      </c>
      <c r="L397" s="0" t="n">
        <v>436.77</v>
      </c>
      <c r="M397" s="0" t="n">
        <v>28500</v>
      </c>
      <c r="N397" s="0" t="n">
        <v>5000</v>
      </c>
      <c r="O397" s="13" t="n">
        <v>41374</v>
      </c>
    </row>
    <row r="398" customFormat="false" ht="15" hidden="false" customHeight="false" outlineLevel="0" collapsed="false">
      <c r="A398" s="0" t="str">
        <f aca="false">B398&amp;E398&amp;D398</f>
        <v>RELINFRACE370</v>
      </c>
      <c r="B398" s="0" t="s">
        <v>144</v>
      </c>
      <c r="C398" s="13" t="n">
        <v>41389</v>
      </c>
      <c r="D398" s="0" t="n">
        <v>370</v>
      </c>
      <c r="E398" s="0" t="s">
        <v>309</v>
      </c>
      <c r="F398" s="0" t="n">
        <v>2.75</v>
      </c>
      <c r="G398" s="0" t="n">
        <v>6.5</v>
      </c>
      <c r="H398" s="0" t="n">
        <v>2.2</v>
      </c>
      <c r="I398" s="0" t="n">
        <v>6.05</v>
      </c>
      <c r="J398" s="0" t="n">
        <v>6.05</v>
      </c>
      <c r="K398" s="0" t="n">
        <v>102</v>
      </c>
      <c r="L398" s="0" t="n">
        <v>190.82</v>
      </c>
      <c r="M398" s="0" t="n">
        <v>47000</v>
      </c>
      <c r="N398" s="0" t="n">
        <v>-7000</v>
      </c>
      <c r="O398" s="13" t="n">
        <v>41374</v>
      </c>
    </row>
    <row r="399" customFormat="false" ht="15" hidden="false" customHeight="false" outlineLevel="0" collapsed="false">
      <c r="A399" s="0" t="str">
        <f aca="false">B399&amp;E399&amp;D399</f>
        <v>BHELPE175</v>
      </c>
      <c r="B399" s="0" t="s">
        <v>52</v>
      </c>
      <c r="C399" s="13" t="n">
        <v>41389</v>
      </c>
      <c r="D399" s="0" t="n">
        <v>175</v>
      </c>
      <c r="E399" s="0" t="s">
        <v>505</v>
      </c>
      <c r="F399" s="0" t="n">
        <v>4</v>
      </c>
      <c r="G399" s="0" t="n">
        <v>5.45</v>
      </c>
      <c r="H399" s="0" t="n">
        <v>3.7</v>
      </c>
      <c r="I399" s="0" t="n">
        <v>4</v>
      </c>
      <c r="J399" s="0" t="n">
        <v>4</v>
      </c>
      <c r="K399" s="0" t="n">
        <v>101</v>
      </c>
      <c r="L399" s="0" t="n">
        <v>181.3</v>
      </c>
      <c r="M399" s="0" t="n">
        <v>91000</v>
      </c>
      <c r="N399" s="0" t="n">
        <v>-7000</v>
      </c>
      <c r="O399" s="13" t="n">
        <v>41374</v>
      </c>
    </row>
    <row r="400" customFormat="false" ht="15" hidden="false" customHeight="false" outlineLevel="0" collapsed="false">
      <c r="A400" s="0" t="str">
        <f aca="false">B400&amp;E400&amp;D400</f>
        <v>HCLTECHPE720</v>
      </c>
      <c r="B400" s="0" t="s">
        <v>81</v>
      </c>
      <c r="C400" s="13" t="n">
        <v>41389</v>
      </c>
      <c r="D400" s="0" t="n">
        <v>720</v>
      </c>
      <c r="E400" s="0" t="s">
        <v>505</v>
      </c>
      <c r="F400" s="0" t="n">
        <v>12.15</v>
      </c>
      <c r="G400" s="0" t="n">
        <v>13.4</v>
      </c>
      <c r="H400" s="0" t="n">
        <v>6.5</v>
      </c>
      <c r="I400" s="0" t="n">
        <v>7.15</v>
      </c>
      <c r="J400" s="0" t="n">
        <v>7.15</v>
      </c>
      <c r="K400" s="0" t="n">
        <v>99</v>
      </c>
      <c r="L400" s="0" t="n">
        <v>361.16</v>
      </c>
      <c r="M400" s="0" t="n">
        <v>49000</v>
      </c>
      <c r="N400" s="0" t="n">
        <v>12500</v>
      </c>
      <c r="O400" s="13" t="n">
        <v>41374</v>
      </c>
    </row>
    <row r="401" customFormat="false" ht="15" hidden="false" customHeight="false" outlineLevel="0" collapsed="false">
      <c r="A401" s="0" t="str">
        <f aca="false">B401&amp;E401&amp;D401</f>
        <v>IDEAPE100</v>
      </c>
      <c r="B401" s="0" t="s">
        <v>94</v>
      </c>
      <c r="C401" s="13" t="n">
        <v>41389</v>
      </c>
      <c r="D401" s="0" t="n">
        <v>100</v>
      </c>
      <c r="E401" s="0" t="s">
        <v>505</v>
      </c>
      <c r="F401" s="0" t="n">
        <v>2</v>
      </c>
      <c r="G401" s="0" t="n">
        <v>2.1</v>
      </c>
      <c r="H401" s="0" t="n">
        <v>1.3</v>
      </c>
      <c r="I401" s="0" t="n">
        <v>1.4</v>
      </c>
      <c r="J401" s="0" t="n">
        <v>1.4</v>
      </c>
      <c r="K401" s="0" t="n">
        <v>99</v>
      </c>
      <c r="L401" s="0" t="n">
        <v>402.64</v>
      </c>
      <c r="M401" s="0" t="n">
        <v>664000</v>
      </c>
      <c r="N401" s="0" t="n">
        <v>-24000</v>
      </c>
      <c r="O401" s="13" t="n">
        <v>41374</v>
      </c>
    </row>
    <row r="402" customFormat="false" ht="15" hidden="false" customHeight="false" outlineLevel="0" collapsed="false">
      <c r="A402" s="0" t="str">
        <f aca="false">B402&amp;E402&amp;D402</f>
        <v>JPASSOCIATCE80</v>
      </c>
      <c r="B402" s="0" t="s">
        <v>109</v>
      </c>
      <c r="C402" s="13" t="n">
        <v>41389</v>
      </c>
      <c r="D402" s="0" t="n">
        <v>80</v>
      </c>
      <c r="E402" s="0" t="s">
        <v>309</v>
      </c>
      <c r="F402" s="0" t="n">
        <v>0.2</v>
      </c>
      <c r="G402" s="0" t="n">
        <v>0.2</v>
      </c>
      <c r="H402" s="0" t="n">
        <v>0.1</v>
      </c>
      <c r="I402" s="0" t="n">
        <v>0.2</v>
      </c>
      <c r="J402" s="0" t="n">
        <v>0.2</v>
      </c>
      <c r="K402" s="0" t="n">
        <v>99</v>
      </c>
      <c r="L402" s="0" t="n">
        <v>317.4</v>
      </c>
      <c r="M402" s="0" t="n">
        <v>1500000</v>
      </c>
      <c r="N402" s="0" t="n">
        <v>-64000</v>
      </c>
      <c r="O402" s="13" t="n">
        <v>41374</v>
      </c>
    </row>
    <row r="403" customFormat="false" ht="15" hidden="false" customHeight="false" outlineLevel="0" collapsed="false">
      <c r="A403" s="0" t="str">
        <f aca="false">B403&amp;E403&amp;D403</f>
        <v>MCDOWELL-NPE1400</v>
      </c>
      <c r="B403" s="0" t="s">
        <v>121</v>
      </c>
      <c r="C403" s="13" t="n">
        <v>41389</v>
      </c>
      <c r="D403" s="0" t="n">
        <v>1400</v>
      </c>
      <c r="E403" s="0" t="s">
        <v>505</v>
      </c>
      <c r="F403" s="0" t="n">
        <v>4.75</v>
      </c>
      <c r="G403" s="0" t="n">
        <v>4.75</v>
      </c>
      <c r="H403" s="0" t="n">
        <v>1.7</v>
      </c>
      <c r="I403" s="0" t="n">
        <v>1.85</v>
      </c>
      <c r="J403" s="0" t="n">
        <v>1.85</v>
      </c>
      <c r="K403" s="0" t="n">
        <v>98</v>
      </c>
      <c r="L403" s="0" t="n">
        <v>343.68</v>
      </c>
      <c r="M403" s="0" t="n">
        <v>59750</v>
      </c>
      <c r="N403" s="0" t="n">
        <v>-9750</v>
      </c>
      <c r="O403" s="13" t="n">
        <v>41374</v>
      </c>
    </row>
    <row r="404" customFormat="false" ht="15" hidden="false" customHeight="false" outlineLevel="0" collapsed="false">
      <c r="A404" s="0" t="str">
        <f aca="false">B404&amp;E404&amp;D404</f>
        <v>BPCLCE380</v>
      </c>
      <c r="B404" s="0" t="s">
        <v>55</v>
      </c>
      <c r="C404" s="13" t="n">
        <v>41389</v>
      </c>
      <c r="D404" s="0" t="n">
        <v>380</v>
      </c>
      <c r="E404" s="0" t="s">
        <v>309</v>
      </c>
      <c r="F404" s="0" t="n">
        <v>6.65</v>
      </c>
      <c r="G404" s="0" t="n">
        <v>7.9</v>
      </c>
      <c r="H404" s="0" t="n">
        <v>4.7</v>
      </c>
      <c r="I404" s="0" t="n">
        <v>5.65</v>
      </c>
      <c r="J404" s="0" t="n">
        <v>5.65</v>
      </c>
      <c r="K404" s="0" t="n">
        <v>97</v>
      </c>
      <c r="L404" s="0" t="n">
        <v>374.7</v>
      </c>
      <c r="M404" s="0" t="n">
        <v>89000</v>
      </c>
      <c r="N404" s="0" t="n">
        <v>25000</v>
      </c>
      <c r="O404" s="13" t="n">
        <v>41374</v>
      </c>
    </row>
    <row r="405" customFormat="false" ht="15" hidden="false" customHeight="false" outlineLevel="0" collapsed="false">
      <c r="A405" s="0" t="str">
        <f aca="false">B405&amp;E405&amp;D405</f>
        <v>HEROMOTOCOCE1480</v>
      </c>
      <c r="B405" s="0" t="s">
        <v>85</v>
      </c>
      <c r="C405" s="13" t="n">
        <v>41389</v>
      </c>
      <c r="D405" s="0" t="n">
        <v>1480</v>
      </c>
      <c r="E405" s="0" t="s">
        <v>309</v>
      </c>
      <c r="F405" s="0" t="n">
        <v>38.2</v>
      </c>
      <c r="G405" s="0" t="n">
        <v>38.2</v>
      </c>
      <c r="H405" s="0" t="n">
        <v>28.25</v>
      </c>
      <c r="I405" s="0" t="n">
        <v>32.8</v>
      </c>
      <c r="J405" s="0" t="n">
        <v>32.8</v>
      </c>
      <c r="K405" s="0" t="n">
        <v>97</v>
      </c>
      <c r="L405" s="0" t="n">
        <v>183.46</v>
      </c>
      <c r="M405" s="0" t="n">
        <v>9875</v>
      </c>
      <c r="N405" s="0" t="n">
        <v>7125</v>
      </c>
      <c r="O405" s="13" t="n">
        <v>41374</v>
      </c>
    </row>
    <row r="406" customFormat="false" ht="15" hidden="false" customHeight="false" outlineLevel="0" collapsed="false">
      <c r="A406" s="0" t="str">
        <f aca="false">B406&amp;E406&amp;D406</f>
        <v>YESBANKCE450</v>
      </c>
      <c r="B406" s="0" t="s">
        <v>176</v>
      </c>
      <c r="C406" s="13" t="n">
        <v>41389</v>
      </c>
      <c r="D406" s="0" t="n">
        <v>450</v>
      </c>
      <c r="E406" s="0" t="s">
        <v>309</v>
      </c>
      <c r="F406" s="0" t="n">
        <v>5.6</v>
      </c>
      <c r="G406" s="0" t="n">
        <v>5.6</v>
      </c>
      <c r="H406" s="0" t="n">
        <v>3.2</v>
      </c>
      <c r="I406" s="0" t="n">
        <v>5.1</v>
      </c>
      <c r="J406" s="0" t="n">
        <v>5.1</v>
      </c>
      <c r="K406" s="0" t="n">
        <v>97</v>
      </c>
      <c r="L406" s="0" t="n">
        <v>440.68</v>
      </c>
      <c r="M406" s="0" t="n">
        <v>139000</v>
      </c>
      <c r="N406" s="0" t="n">
        <v>21000</v>
      </c>
      <c r="O406" s="13" t="n">
        <v>41374</v>
      </c>
    </row>
    <row r="407" customFormat="false" ht="15" hidden="false" customHeight="false" outlineLevel="0" collapsed="false">
      <c r="A407" s="0" t="str">
        <f aca="false">B407&amp;E407&amp;D407</f>
        <v>HDILPE45</v>
      </c>
      <c r="B407" s="0" t="s">
        <v>84</v>
      </c>
      <c r="C407" s="13" t="n">
        <v>41389</v>
      </c>
      <c r="D407" s="0" t="n">
        <v>45</v>
      </c>
      <c r="E407" s="0" t="s">
        <v>505</v>
      </c>
      <c r="F407" s="0" t="n">
        <v>1.6</v>
      </c>
      <c r="G407" s="0" t="n">
        <v>2.8</v>
      </c>
      <c r="H407" s="0" t="n">
        <v>1.25</v>
      </c>
      <c r="I407" s="0" t="n">
        <v>1.35</v>
      </c>
      <c r="J407" s="0" t="n">
        <v>1.35</v>
      </c>
      <c r="K407" s="0" t="n">
        <v>95</v>
      </c>
      <c r="L407" s="0" t="n">
        <v>178.5</v>
      </c>
      <c r="M407" s="0" t="n">
        <v>3012000</v>
      </c>
      <c r="N407" s="0" t="n">
        <v>-48000</v>
      </c>
      <c r="O407" s="13" t="n">
        <v>41374</v>
      </c>
    </row>
    <row r="408" customFormat="false" ht="15" hidden="false" customHeight="false" outlineLevel="0" collapsed="false">
      <c r="A408" s="0" t="str">
        <f aca="false">B408&amp;E408&amp;D408</f>
        <v>JPASSOCIATPE70</v>
      </c>
      <c r="B408" s="0" t="s">
        <v>109</v>
      </c>
      <c r="C408" s="13" t="n">
        <v>41389</v>
      </c>
      <c r="D408" s="0" t="n">
        <v>70</v>
      </c>
      <c r="E408" s="0" t="s">
        <v>505</v>
      </c>
      <c r="F408" s="0" t="n">
        <v>6.5</v>
      </c>
      <c r="G408" s="0" t="n">
        <v>7.5</v>
      </c>
      <c r="H408" s="0" t="n">
        <v>4.8</v>
      </c>
      <c r="I408" s="0" t="n">
        <v>4.95</v>
      </c>
      <c r="J408" s="0" t="n">
        <v>4.95</v>
      </c>
      <c r="K408" s="0" t="n">
        <v>95</v>
      </c>
      <c r="L408" s="0" t="n">
        <v>290</v>
      </c>
      <c r="M408" s="0" t="n">
        <v>1180000</v>
      </c>
      <c r="N408" s="0" t="n">
        <v>-136000</v>
      </c>
      <c r="O408" s="13" t="n">
        <v>41374</v>
      </c>
    </row>
    <row r="409" customFormat="false" ht="15" hidden="false" customHeight="false" outlineLevel="0" collapsed="false">
      <c r="A409" s="0" t="str">
        <f aca="false">B409&amp;E409&amp;D409</f>
        <v>MCDOWELL-NCE2100</v>
      </c>
      <c r="B409" s="0" t="s">
        <v>121</v>
      </c>
      <c r="C409" s="13" t="n">
        <v>41389</v>
      </c>
      <c r="D409" s="0" t="n">
        <v>2100</v>
      </c>
      <c r="E409" s="0" t="s">
        <v>309</v>
      </c>
      <c r="F409" s="0" t="n">
        <v>5.95</v>
      </c>
      <c r="G409" s="0" t="n">
        <v>6</v>
      </c>
      <c r="H409" s="0" t="n">
        <v>3.5</v>
      </c>
      <c r="I409" s="0" t="n">
        <v>5.35</v>
      </c>
      <c r="J409" s="0" t="n">
        <v>5.35</v>
      </c>
      <c r="K409" s="0" t="n">
        <v>95</v>
      </c>
      <c r="L409" s="0" t="n">
        <v>499.75</v>
      </c>
      <c r="M409" s="0" t="n">
        <v>81000</v>
      </c>
      <c r="N409" s="0" t="n">
        <v>-15250</v>
      </c>
      <c r="O409" s="13" t="n">
        <v>41374</v>
      </c>
    </row>
    <row r="410" customFormat="false" ht="15" hidden="false" customHeight="false" outlineLevel="0" collapsed="false">
      <c r="A410" s="0" t="str">
        <f aca="false">B410&amp;E410&amp;D410</f>
        <v>TCSCE1650</v>
      </c>
      <c r="B410" s="0" t="s">
        <v>164</v>
      </c>
      <c r="C410" s="13" t="n">
        <v>41389</v>
      </c>
      <c r="D410" s="0" t="n">
        <v>1650</v>
      </c>
      <c r="E410" s="0" t="s">
        <v>309</v>
      </c>
      <c r="F410" s="0" t="n">
        <v>6</v>
      </c>
      <c r="G410" s="0" t="n">
        <v>10</v>
      </c>
      <c r="H410" s="0" t="n">
        <v>6</v>
      </c>
      <c r="I410" s="0" t="n">
        <v>9.85</v>
      </c>
      <c r="J410" s="0" t="n">
        <v>9.85</v>
      </c>
      <c r="K410" s="0" t="n">
        <v>95</v>
      </c>
      <c r="L410" s="0" t="n">
        <v>393.81</v>
      </c>
      <c r="M410" s="0" t="n">
        <v>69750</v>
      </c>
      <c r="N410" s="0" t="n">
        <v>11000</v>
      </c>
      <c r="O410" s="13" t="n">
        <v>41374</v>
      </c>
    </row>
    <row r="411" customFormat="false" ht="15" hidden="false" customHeight="false" outlineLevel="0" collapsed="false">
      <c r="A411" s="0" t="str">
        <f aca="false">B411&amp;E411&amp;D411</f>
        <v>IBREALESTCE60</v>
      </c>
      <c r="B411" s="0" t="s">
        <v>91</v>
      </c>
      <c r="C411" s="13" t="n">
        <v>41389</v>
      </c>
      <c r="D411" s="0" t="n">
        <v>60</v>
      </c>
      <c r="E411" s="0" t="s">
        <v>309</v>
      </c>
      <c r="F411" s="0" t="n">
        <v>0.4</v>
      </c>
      <c r="G411" s="0" t="n">
        <v>0.6</v>
      </c>
      <c r="H411" s="0" t="n">
        <v>0.25</v>
      </c>
      <c r="I411" s="0" t="n">
        <v>0.6</v>
      </c>
      <c r="J411" s="0" t="n">
        <v>0.6</v>
      </c>
      <c r="K411" s="0" t="n">
        <v>94</v>
      </c>
      <c r="L411" s="0" t="n">
        <v>227.16</v>
      </c>
      <c r="M411" s="0" t="n">
        <v>1236000</v>
      </c>
      <c r="N411" s="0" t="n">
        <v>-80000</v>
      </c>
      <c r="O411" s="13" t="n">
        <v>41374</v>
      </c>
    </row>
    <row r="412" customFormat="false" ht="15" hidden="false" customHeight="false" outlineLevel="0" collapsed="false">
      <c r="A412" s="0" t="str">
        <f aca="false">B412&amp;E412&amp;D412</f>
        <v>HDFCBANKCE620</v>
      </c>
      <c r="B412" s="0" t="s">
        <v>83</v>
      </c>
      <c r="C412" s="13" t="n">
        <v>41389</v>
      </c>
      <c r="D412" s="0" t="n">
        <v>620</v>
      </c>
      <c r="E412" s="0" t="s">
        <v>309</v>
      </c>
      <c r="F412" s="0" t="n">
        <v>12.75</v>
      </c>
      <c r="G412" s="0" t="n">
        <v>21.05</v>
      </c>
      <c r="H412" s="0" t="n">
        <v>12.75</v>
      </c>
      <c r="I412" s="0" t="n">
        <v>20.3</v>
      </c>
      <c r="J412" s="0" t="n">
        <v>20.3</v>
      </c>
      <c r="K412" s="0" t="n">
        <v>93</v>
      </c>
      <c r="L412" s="0" t="n">
        <v>296.12</v>
      </c>
      <c r="M412" s="0" t="n">
        <v>96500</v>
      </c>
      <c r="N412" s="0" t="n">
        <v>-5000</v>
      </c>
      <c r="O412" s="13" t="n">
        <v>41374</v>
      </c>
    </row>
    <row r="413" customFormat="false" ht="15" hidden="false" customHeight="false" outlineLevel="0" collapsed="false">
      <c r="A413" s="0" t="str">
        <f aca="false">B413&amp;E413&amp;D413</f>
        <v>IGLCE320</v>
      </c>
      <c r="B413" s="0" t="s">
        <v>97</v>
      </c>
      <c r="C413" s="13" t="n">
        <v>41389</v>
      </c>
      <c r="D413" s="0" t="n">
        <v>320</v>
      </c>
      <c r="E413" s="0" t="s">
        <v>309</v>
      </c>
      <c r="F413" s="0" t="n">
        <v>6</v>
      </c>
      <c r="G413" s="0" t="n">
        <v>6</v>
      </c>
      <c r="H413" s="0" t="n">
        <v>3.6</v>
      </c>
      <c r="I413" s="0" t="n">
        <v>3.75</v>
      </c>
      <c r="J413" s="0" t="n">
        <v>3.75</v>
      </c>
      <c r="K413" s="0" t="n">
        <v>93</v>
      </c>
      <c r="L413" s="0" t="n">
        <v>301.54</v>
      </c>
      <c r="M413" s="0" t="n">
        <v>174000</v>
      </c>
      <c r="N413" s="0" t="n">
        <v>-12000</v>
      </c>
      <c r="O413" s="13" t="n">
        <v>41374</v>
      </c>
    </row>
    <row r="414" customFormat="false" ht="15" hidden="false" customHeight="false" outlineLevel="0" collapsed="false">
      <c r="A414" s="0" t="str">
        <f aca="false">B414&amp;E414&amp;D414</f>
        <v>MARUTICE1420</v>
      </c>
      <c r="B414" s="0" t="s">
        <v>120</v>
      </c>
      <c r="C414" s="13" t="n">
        <v>41389</v>
      </c>
      <c r="D414" s="0" t="n">
        <v>1420</v>
      </c>
      <c r="E414" s="0" t="s">
        <v>309</v>
      </c>
      <c r="F414" s="0" t="n">
        <v>28.85</v>
      </c>
      <c r="G414" s="0" t="n">
        <v>37</v>
      </c>
      <c r="H414" s="0" t="n">
        <v>23.6</v>
      </c>
      <c r="I414" s="0" t="n">
        <v>35.65</v>
      </c>
      <c r="J414" s="0" t="n">
        <v>35.65</v>
      </c>
      <c r="K414" s="0" t="n">
        <v>93</v>
      </c>
      <c r="L414" s="0" t="n">
        <v>337.45</v>
      </c>
      <c r="M414" s="0" t="n">
        <v>18000</v>
      </c>
      <c r="N414" s="0" t="n">
        <v>3750</v>
      </c>
      <c r="O414" s="13" t="n">
        <v>41374</v>
      </c>
    </row>
    <row r="415" customFormat="false" ht="15" hidden="false" customHeight="false" outlineLevel="0" collapsed="false">
      <c r="A415" s="0" t="str">
        <f aca="false">B415&amp;E415&amp;D415</f>
        <v>RELIANCEPE700</v>
      </c>
      <c r="B415" s="0" t="s">
        <v>143</v>
      </c>
      <c r="C415" s="13" t="n">
        <v>41389</v>
      </c>
      <c r="D415" s="0" t="n">
        <v>700</v>
      </c>
      <c r="E415" s="0" t="s">
        <v>505</v>
      </c>
      <c r="F415" s="0" t="n">
        <v>1.75</v>
      </c>
      <c r="G415" s="0" t="n">
        <v>1.95</v>
      </c>
      <c r="H415" s="0" t="n">
        <v>1.35</v>
      </c>
      <c r="I415" s="0" t="n">
        <v>1.45</v>
      </c>
      <c r="J415" s="0" t="n">
        <v>1.45</v>
      </c>
      <c r="K415" s="0" t="n">
        <v>93</v>
      </c>
      <c r="L415" s="0" t="n">
        <v>163.13</v>
      </c>
      <c r="M415" s="0" t="n">
        <v>124750</v>
      </c>
      <c r="N415" s="0" t="n">
        <v>6250</v>
      </c>
      <c r="O415" s="13" t="n">
        <v>41374</v>
      </c>
    </row>
    <row r="416" customFormat="false" ht="15" hidden="false" customHeight="false" outlineLevel="0" collapsed="false">
      <c r="A416" s="0" t="str">
        <f aca="false">B416&amp;E416&amp;D416</f>
        <v>HEROMOTOCOCE1550</v>
      </c>
      <c r="B416" s="0" t="s">
        <v>85</v>
      </c>
      <c r="C416" s="13" t="n">
        <v>41389</v>
      </c>
      <c r="D416" s="0" t="n">
        <v>1550</v>
      </c>
      <c r="E416" s="0" t="s">
        <v>309</v>
      </c>
      <c r="F416" s="0" t="n">
        <v>12</v>
      </c>
      <c r="G416" s="0" t="n">
        <v>13.35</v>
      </c>
      <c r="H416" s="0" t="n">
        <v>9.4</v>
      </c>
      <c r="I416" s="0" t="n">
        <v>12.05</v>
      </c>
      <c r="J416" s="0" t="n">
        <v>12.05</v>
      </c>
      <c r="K416" s="0" t="n">
        <v>92</v>
      </c>
      <c r="L416" s="0" t="n">
        <v>179.65</v>
      </c>
      <c r="M416" s="0" t="n">
        <v>26500</v>
      </c>
      <c r="N416" s="0" t="n">
        <v>-3000</v>
      </c>
      <c r="O416" s="13" t="n">
        <v>41374</v>
      </c>
    </row>
    <row r="417" customFormat="false" ht="15" hidden="false" customHeight="false" outlineLevel="0" collapsed="false">
      <c r="A417" s="0" t="str">
        <f aca="false">B417&amp;E417&amp;D417</f>
        <v>IVRCLINFRACE22.5</v>
      </c>
      <c r="B417" s="0" t="s">
        <v>106</v>
      </c>
      <c r="C417" s="13" t="n">
        <v>41389</v>
      </c>
      <c r="D417" s="0" t="n">
        <v>22.5</v>
      </c>
      <c r="E417" s="0" t="s">
        <v>309</v>
      </c>
      <c r="F417" s="0" t="n">
        <v>0.35</v>
      </c>
      <c r="G417" s="0" t="n">
        <v>0.35</v>
      </c>
      <c r="H417" s="0" t="n">
        <v>0.2</v>
      </c>
      <c r="I417" s="0" t="n">
        <v>0.3</v>
      </c>
      <c r="J417" s="0" t="n">
        <v>0.3</v>
      </c>
      <c r="K417" s="0" t="n">
        <v>92</v>
      </c>
      <c r="L417" s="0" t="n">
        <v>167.47</v>
      </c>
      <c r="M417" s="0" t="n">
        <v>2080000</v>
      </c>
      <c r="N417" s="0" t="n">
        <v>56000</v>
      </c>
      <c r="O417" s="13" t="n">
        <v>41374</v>
      </c>
    </row>
    <row r="418" customFormat="false" ht="15" hidden="false" customHeight="false" outlineLevel="0" collapsed="false">
      <c r="A418" s="0" t="str">
        <f aca="false">B418&amp;E418&amp;D418</f>
        <v>TATAMOTORSCE320</v>
      </c>
      <c r="B418" s="0" t="s">
        <v>160</v>
      </c>
      <c r="C418" s="13" t="n">
        <v>41389</v>
      </c>
      <c r="D418" s="0" t="n">
        <v>320</v>
      </c>
      <c r="E418" s="0" t="s">
        <v>309</v>
      </c>
      <c r="F418" s="0" t="n">
        <v>0.3</v>
      </c>
      <c r="G418" s="0" t="n">
        <v>0.4</v>
      </c>
      <c r="H418" s="0" t="n">
        <v>0.25</v>
      </c>
      <c r="I418" s="0" t="n">
        <v>0.4</v>
      </c>
      <c r="J418" s="0" t="n">
        <v>0.4</v>
      </c>
      <c r="K418" s="0" t="n">
        <v>92</v>
      </c>
      <c r="L418" s="0" t="n">
        <v>294.68</v>
      </c>
      <c r="M418" s="0" t="n">
        <v>514000</v>
      </c>
      <c r="N418" s="0" t="n">
        <v>-25000</v>
      </c>
      <c r="O418" s="13" t="n">
        <v>41374</v>
      </c>
    </row>
    <row r="419" customFormat="false" ht="15" hidden="false" customHeight="false" outlineLevel="0" collapsed="false">
      <c r="A419" s="0" t="str">
        <f aca="false">B419&amp;E419&amp;D419</f>
        <v>ADANIENTCE200</v>
      </c>
      <c r="B419" s="0" t="s">
        <v>34</v>
      </c>
      <c r="C419" s="13" t="n">
        <v>41389</v>
      </c>
      <c r="D419" s="0" t="n">
        <v>200</v>
      </c>
      <c r="E419" s="0" t="s">
        <v>309</v>
      </c>
      <c r="F419" s="0" t="n">
        <v>11.1</v>
      </c>
      <c r="G419" s="0" t="n">
        <v>13.45</v>
      </c>
      <c r="H419" s="0" t="n">
        <v>8.65</v>
      </c>
      <c r="I419" s="0" t="n">
        <v>13.25</v>
      </c>
      <c r="J419" s="0" t="n">
        <v>13.25</v>
      </c>
      <c r="K419" s="0" t="n">
        <v>91</v>
      </c>
      <c r="L419" s="0" t="n">
        <v>383.33</v>
      </c>
      <c r="M419" s="0" t="n">
        <v>130000</v>
      </c>
      <c r="N419" s="0" t="n">
        <v>28000</v>
      </c>
      <c r="O419" s="13" t="n">
        <v>41374</v>
      </c>
    </row>
    <row r="420" customFormat="false" ht="15" hidden="false" customHeight="false" outlineLevel="0" collapsed="false">
      <c r="A420" s="0" t="str">
        <f aca="false">B420&amp;E420&amp;D420</f>
        <v>HCLTECHPE760</v>
      </c>
      <c r="B420" s="0" t="s">
        <v>81</v>
      </c>
      <c r="C420" s="13" t="n">
        <v>41389</v>
      </c>
      <c r="D420" s="0" t="n">
        <v>760</v>
      </c>
      <c r="E420" s="0" t="s">
        <v>505</v>
      </c>
      <c r="F420" s="0" t="n">
        <v>28.5</v>
      </c>
      <c r="G420" s="0" t="n">
        <v>31.25</v>
      </c>
      <c r="H420" s="0" t="n">
        <v>17.8</v>
      </c>
      <c r="I420" s="0" t="n">
        <v>19.4</v>
      </c>
      <c r="J420" s="0" t="n">
        <v>19.4</v>
      </c>
      <c r="K420" s="0" t="n">
        <v>91</v>
      </c>
      <c r="L420" s="0" t="n">
        <v>356.11</v>
      </c>
      <c r="M420" s="0" t="n">
        <v>55000</v>
      </c>
      <c r="N420" s="0" t="n">
        <v>15500</v>
      </c>
      <c r="O420" s="13" t="n">
        <v>41374</v>
      </c>
    </row>
    <row r="421" customFormat="false" ht="15" hidden="false" customHeight="false" outlineLevel="0" collapsed="false">
      <c r="A421" s="0" t="str">
        <f aca="false">B421&amp;E421&amp;D421</f>
        <v>TATASTEELPE260</v>
      </c>
      <c r="B421" s="0" t="s">
        <v>163</v>
      </c>
      <c r="C421" s="13" t="n">
        <v>41389</v>
      </c>
      <c r="D421" s="0" t="n">
        <v>260</v>
      </c>
      <c r="E421" s="0" t="s">
        <v>505</v>
      </c>
      <c r="F421" s="0" t="n">
        <v>0.6</v>
      </c>
      <c r="G421" s="0" t="n">
        <v>0.8</v>
      </c>
      <c r="H421" s="0" t="n">
        <v>0.5</v>
      </c>
      <c r="I421" s="0" t="n">
        <v>0.5</v>
      </c>
      <c r="J421" s="0" t="n">
        <v>0.5</v>
      </c>
      <c r="K421" s="0" t="n">
        <v>91</v>
      </c>
      <c r="L421" s="0" t="n">
        <v>237.16</v>
      </c>
      <c r="M421" s="0" t="n">
        <v>169000</v>
      </c>
      <c r="N421" s="0" t="n">
        <v>35000</v>
      </c>
      <c r="O421" s="13" t="n">
        <v>41374</v>
      </c>
    </row>
    <row r="422" customFormat="false" ht="15" hidden="false" customHeight="false" outlineLevel="0" collapsed="false">
      <c r="A422" s="0" t="str">
        <f aca="false">B422&amp;E422&amp;D422</f>
        <v>UNITECHPE25</v>
      </c>
      <c r="B422" s="0" t="s">
        <v>171</v>
      </c>
      <c r="C422" s="13" t="n">
        <v>41389</v>
      </c>
      <c r="D422" s="0" t="n">
        <v>25</v>
      </c>
      <c r="E422" s="0" t="s">
        <v>505</v>
      </c>
      <c r="F422" s="0" t="n">
        <v>1.9</v>
      </c>
      <c r="G422" s="0" t="n">
        <v>2.75</v>
      </c>
      <c r="H422" s="0" t="n">
        <v>1.85</v>
      </c>
      <c r="I422" s="0" t="n">
        <v>2.05</v>
      </c>
      <c r="J422" s="0" t="n">
        <v>2.05</v>
      </c>
      <c r="K422" s="0" t="n">
        <v>91</v>
      </c>
      <c r="L422" s="0" t="n">
        <v>248.59</v>
      </c>
      <c r="M422" s="0" t="n">
        <v>1560000</v>
      </c>
      <c r="N422" s="0" t="n">
        <v>50000</v>
      </c>
      <c r="O422" s="13" t="n">
        <v>41374</v>
      </c>
    </row>
    <row r="423" customFormat="false" ht="15" hidden="false" customHeight="false" outlineLevel="0" collapsed="false">
      <c r="A423" s="0" t="str">
        <f aca="false">B423&amp;E423&amp;D423</f>
        <v>AUROPHARMAPE160</v>
      </c>
      <c r="B423" s="0" t="s">
        <v>44</v>
      </c>
      <c r="C423" s="13" t="n">
        <v>41389</v>
      </c>
      <c r="D423" s="0" t="n">
        <v>160</v>
      </c>
      <c r="E423" s="0" t="s">
        <v>505</v>
      </c>
      <c r="F423" s="0" t="n">
        <v>6.9</v>
      </c>
      <c r="G423" s="0" t="n">
        <v>7.8</v>
      </c>
      <c r="H423" s="0" t="n">
        <v>4.6</v>
      </c>
      <c r="I423" s="0" t="n">
        <v>5.05</v>
      </c>
      <c r="J423" s="0" t="n">
        <v>5.05</v>
      </c>
      <c r="K423" s="0" t="n">
        <v>90</v>
      </c>
      <c r="L423" s="0" t="n">
        <v>299.9</v>
      </c>
      <c r="M423" s="0" t="n">
        <v>958000</v>
      </c>
      <c r="N423" s="0" t="n">
        <v>2000</v>
      </c>
      <c r="O423" s="13" t="n">
        <v>41374</v>
      </c>
    </row>
    <row r="424" customFormat="false" ht="15" hidden="false" customHeight="false" outlineLevel="0" collapsed="false">
      <c r="A424" s="0" t="str">
        <f aca="false">B424&amp;E424&amp;D424</f>
        <v>NHPCCE20</v>
      </c>
      <c r="B424" s="0" t="s">
        <v>124</v>
      </c>
      <c r="C424" s="13" t="n">
        <v>41389</v>
      </c>
      <c r="D424" s="0" t="n">
        <v>20</v>
      </c>
      <c r="E424" s="0" t="s">
        <v>309</v>
      </c>
      <c r="F424" s="0" t="n">
        <v>2.05</v>
      </c>
      <c r="G424" s="0" t="n">
        <v>2.1</v>
      </c>
      <c r="H424" s="0" t="n">
        <v>1.65</v>
      </c>
      <c r="I424" s="0" t="n">
        <v>2.05</v>
      </c>
      <c r="J424" s="0" t="n">
        <v>2.05</v>
      </c>
      <c r="K424" s="0" t="n">
        <v>90</v>
      </c>
      <c r="L424" s="0" t="n">
        <v>235.61</v>
      </c>
      <c r="M424" s="0" t="n">
        <v>2928000</v>
      </c>
      <c r="N424" s="0" t="n">
        <v>264000</v>
      </c>
      <c r="O424" s="13" t="n">
        <v>41374</v>
      </c>
    </row>
    <row r="425" customFormat="false" ht="15" hidden="false" customHeight="false" outlineLevel="0" collapsed="false">
      <c r="A425" s="0" t="str">
        <f aca="false">B425&amp;E425&amp;D425</f>
        <v>ONGCCE330</v>
      </c>
      <c r="B425" s="0" t="s">
        <v>128</v>
      </c>
      <c r="C425" s="13" t="n">
        <v>41389</v>
      </c>
      <c r="D425" s="0" t="n">
        <v>330</v>
      </c>
      <c r="E425" s="0" t="s">
        <v>309</v>
      </c>
      <c r="F425" s="0" t="n">
        <v>1.3</v>
      </c>
      <c r="G425" s="0" t="n">
        <v>1.3</v>
      </c>
      <c r="H425" s="0" t="n">
        <v>0.8</v>
      </c>
      <c r="I425" s="0" t="n">
        <v>1.15</v>
      </c>
      <c r="J425" s="0" t="n">
        <v>1.15</v>
      </c>
      <c r="K425" s="0" t="n">
        <v>90</v>
      </c>
      <c r="L425" s="0" t="n">
        <v>297.94</v>
      </c>
      <c r="M425" s="0" t="n">
        <v>134000</v>
      </c>
      <c r="N425" s="0" t="n">
        <v>0</v>
      </c>
      <c r="O425" s="13" t="n">
        <v>41374</v>
      </c>
    </row>
    <row r="426" customFormat="false" ht="15" hidden="false" customHeight="false" outlineLevel="0" collapsed="false">
      <c r="A426" s="0" t="str">
        <f aca="false">B426&amp;E426&amp;D426</f>
        <v>RECLTDPE200</v>
      </c>
      <c r="B426" s="0" t="s">
        <v>141</v>
      </c>
      <c r="C426" s="13" t="n">
        <v>41389</v>
      </c>
      <c r="D426" s="0" t="n">
        <v>200</v>
      </c>
      <c r="E426" s="0" t="s">
        <v>505</v>
      </c>
      <c r="F426" s="0" t="n">
        <v>2.7</v>
      </c>
      <c r="G426" s="0" t="n">
        <v>4.15</v>
      </c>
      <c r="H426" s="0" t="n">
        <v>2</v>
      </c>
      <c r="I426" s="0" t="n">
        <v>2.1</v>
      </c>
      <c r="J426" s="0" t="n">
        <v>2.1</v>
      </c>
      <c r="K426" s="0" t="n">
        <v>90</v>
      </c>
      <c r="L426" s="0" t="n">
        <v>182.81</v>
      </c>
      <c r="M426" s="0" t="n">
        <v>147000</v>
      </c>
      <c r="N426" s="0" t="n">
        <v>8000</v>
      </c>
      <c r="O426" s="13" t="n">
        <v>41374</v>
      </c>
    </row>
    <row r="427" customFormat="false" ht="15" hidden="false" customHeight="false" outlineLevel="0" collapsed="false">
      <c r="A427" s="0" t="str">
        <f aca="false">B427&amp;E427&amp;D427</f>
        <v>RELIANCECE880</v>
      </c>
      <c r="B427" s="0" t="s">
        <v>143</v>
      </c>
      <c r="C427" s="13" t="n">
        <v>41389</v>
      </c>
      <c r="D427" s="0" t="n">
        <v>880</v>
      </c>
      <c r="E427" s="0" t="s">
        <v>309</v>
      </c>
      <c r="F427" s="0" t="n">
        <v>0.85</v>
      </c>
      <c r="G427" s="0" t="n">
        <v>0.9</v>
      </c>
      <c r="H427" s="0" t="n">
        <v>0.7</v>
      </c>
      <c r="I427" s="0" t="n">
        <v>0.85</v>
      </c>
      <c r="J427" s="0" t="n">
        <v>0.85</v>
      </c>
      <c r="K427" s="0" t="n">
        <v>90</v>
      </c>
      <c r="L427" s="0" t="n">
        <v>198.18</v>
      </c>
      <c r="M427" s="0" t="n">
        <v>114500</v>
      </c>
      <c r="N427" s="0" t="n">
        <v>6250</v>
      </c>
      <c r="O427" s="13" t="n">
        <v>41374</v>
      </c>
    </row>
    <row r="428" customFormat="false" ht="15" hidden="false" customHeight="false" outlineLevel="0" collapsed="false">
      <c r="A428" s="0" t="str">
        <f aca="false">B428&amp;E428&amp;D428</f>
        <v>TATASTEELCE360</v>
      </c>
      <c r="B428" s="0" t="s">
        <v>163</v>
      </c>
      <c r="C428" s="13" t="n">
        <v>41389</v>
      </c>
      <c r="D428" s="0" t="n">
        <v>360</v>
      </c>
      <c r="E428" s="0" t="s">
        <v>309</v>
      </c>
      <c r="F428" s="0" t="n">
        <v>1</v>
      </c>
      <c r="G428" s="0" t="n">
        <v>1</v>
      </c>
      <c r="H428" s="0" t="n">
        <v>0.3</v>
      </c>
      <c r="I428" s="0" t="n">
        <v>0.35</v>
      </c>
      <c r="J428" s="0" t="n">
        <v>0.35</v>
      </c>
      <c r="K428" s="0" t="n">
        <v>90</v>
      </c>
      <c r="L428" s="0" t="n">
        <v>324.34</v>
      </c>
      <c r="M428" s="0" t="n">
        <v>682000</v>
      </c>
      <c r="N428" s="0" t="n">
        <v>2000</v>
      </c>
      <c r="O428" s="13" t="n">
        <v>41374</v>
      </c>
    </row>
    <row r="429" customFormat="false" ht="15" hidden="false" customHeight="false" outlineLevel="0" collapsed="false">
      <c r="A429" s="0" t="str">
        <f aca="false">B429&amp;E429&amp;D429</f>
        <v>ACCCE1150</v>
      </c>
      <c r="B429" s="0" t="s">
        <v>33</v>
      </c>
      <c r="C429" s="13" t="n">
        <v>41389</v>
      </c>
      <c r="D429" s="0" t="n">
        <v>1150</v>
      </c>
      <c r="E429" s="0" t="s">
        <v>309</v>
      </c>
      <c r="F429" s="0" t="n">
        <v>20</v>
      </c>
      <c r="G429" s="0" t="n">
        <v>32</v>
      </c>
      <c r="H429" s="0" t="n">
        <v>15.4</v>
      </c>
      <c r="I429" s="0" t="n">
        <v>29</v>
      </c>
      <c r="J429" s="0" t="n">
        <v>29</v>
      </c>
      <c r="K429" s="0" t="n">
        <v>89</v>
      </c>
      <c r="L429" s="0" t="n">
        <v>260.73</v>
      </c>
      <c r="M429" s="0" t="n">
        <v>12750</v>
      </c>
      <c r="N429" s="0" t="n">
        <v>-1750</v>
      </c>
      <c r="O429" s="13" t="n">
        <v>41374</v>
      </c>
    </row>
    <row r="430" customFormat="false" ht="15" hidden="false" customHeight="false" outlineLevel="0" collapsed="false">
      <c r="A430" s="0" t="str">
        <f aca="false">B430&amp;E430&amp;D430</f>
        <v>AXISBANKCE1260</v>
      </c>
      <c r="B430" s="0" t="s">
        <v>45</v>
      </c>
      <c r="C430" s="13" t="n">
        <v>41389</v>
      </c>
      <c r="D430" s="0" t="n">
        <v>1260</v>
      </c>
      <c r="E430" s="0" t="s">
        <v>309</v>
      </c>
      <c r="F430" s="0" t="n">
        <v>14.75</v>
      </c>
      <c r="G430" s="0" t="n">
        <v>25.65</v>
      </c>
      <c r="H430" s="0" t="n">
        <v>13.8</v>
      </c>
      <c r="I430" s="0" t="n">
        <v>24.55</v>
      </c>
      <c r="J430" s="0" t="n">
        <v>24.55</v>
      </c>
      <c r="K430" s="0" t="n">
        <v>89</v>
      </c>
      <c r="L430" s="0" t="n">
        <v>284.91</v>
      </c>
      <c r="M430" s="0" t="n">
        <v>12000</v>
      </c>
      <c r="N430" s="0" t="n">
        <v>-2750</v>
      </c>
      <c r="O430" s="13" t="n">
        <v>41374</v>
      </c>
    </row>
    <row r="431" customFormat="false" ht="15" hidden="false" customHeight="false" outlineLevel="0" collapsed="false">
      <c r="A431" s="0" t="str">
        <f aca="false">B431&amp;E431&amp;D431</f>
        <v>COALINDIAPE300</v>
      </c>
      <c r="B431" s="0" t="s">
        <v>62</v>
      </c>
      <c r="C431" s="13" t="n">
        <v>41389</v>
      </c>
      <c r="D431" s="0" t="n">
        <v>300</v>
      </c>
      <c r="E431" s="0" t="s">
        <v>505</v>
      </c>
      <c r="F431" s="0" t="n">
        <v>3.9</v>
      </c>
      <c r="G431" s="0" t="n">
        <v>4.25</v>
      </c>
      <c r="H431" s="0" t="n">
        <v>2.6</v>
      </c>
      <c r="I431" s="0" t="n">
        <v>3.05</v>
      </c>
      <c r="J431" s="0" t="n">
        <v>3.05</v>
      </c>
      <c r="K431" s="0" t="n">
        <v>89</v>
      </c>
      <c r="L431" s="0" t="n">
        <v>269.92</v>
      </c>
      <c r="M431" s="0" t="n">
        <v>203000</v>
      </c>
      <c r="N431" s="0" t="n">
        <v>13000</v>
      </c>
      <c r="O431" s="13" t="n">
        <v>41374</v>
      </c>
    </row>
    <row r="432" customFormat="false" ht="15" hidden="false" customHeight="false" outlineLevel="0" collapsed="false">
      <c r="A432" s="0" t="str">
        <f aca="false">B432&amp;E432&amp;D432</f>
        <v>MARUTIPE1380</v>
      </c>
      <c r="B432" s="0" t="s">
        <v>120</v>
      </c>
      <c r="C432" s="13" t="n">
        <v>41389</v>
      </c>
      <c r="D432" s="0" t="n">
        <v>1380</v>
      </c>
      <c r="E432" s="0" t="s">
        <v>505</v>
      </c>
      <c r="F432" s="0" t="n">
        <v>29.4</v>
      </c>
      <c r="G432" s="0" t="n">
        <v>35</v>
      </c>
      <c r="H432" s="0" t="n">
        <v>21.3</v>
      </c>
      <c r="I432" s="0" t="n">
        <v>22.8</v>
      </c>
      <c r="J432" s="0" t="n">
        <v>22.8</v>
      </c>
      <c r="K432" s="0" t="n">
        <v>89</v>
      </c>
      <c r="L432" s="0" t="n">
        <v>313.4</v>
      </c>
      <c r="M432" s="0" t="n">
        <v>19750</v>
      </c>
      <c r="N432" s="0" t="n">
        <v>7000</v>
      </c>
      <c r="O432" s="13" t="n">
        <v>41374</v>
      </c>
    </row>
    <row r="433" customFormat="false" ht="15" hidden="false" customHeight="false" outlineLevel="0" collapsed="false">
      <c r="A433" s="0" t="str">
        <f aca="false">B433&amp;E433&amp;D433</f>
        <v>RENUKAPE25</v>
      </c>
      <c r="B433" s="0" t="s">
        <v>145</v>
      </c>
      <c r="C433" s="13" t="n">
        <v>41389</v>
      </c>
      <c r="D433" s="0" t="n">
        <v>25</v>
      </c>
      <c r="E433" s="0" t="s">
        <v>505</v>
      </c>
      <c r="F433" s="0" t="n">
        <v>1.65</v>
      </c>
      <c r="G433" s="0" t="n">
        <v>1.9</v>
      </c>
      <c r="H433" s="0" t="n">
        <v>1.05</v>
      </c>
      <c r="I433" s="0" t="n">
        <v>1.2</v>
      </c>
      <c r="J433" s="0" t="n">
        <v>1.2</v>
      </c>
      <c r="K433" s="0" t="n">
        <v>89</v>
      </c>
      <c r="L433" s="0" t="n">
        <v>188.13</v>
      </c>
      <c r="M433" s="0" t="n">
        <v>2168000</v>
      </c>
      <c r="N433" s="0" t="n">
        <v>-32000</v>
      </c>
      <c r="O433" s="13" t="n">
        <v>41374</v>
      </c>
    </row>
    <row r="434" customFormat="false" ht="15" hidden="false" customHeight="false" outlineLevel="0" collapsed="false">
      <c r="A434" s="0" t="str">
        <f aca="false">B434&amp;E434&amp;D434</f>
        <v>STERPE85</v>
      </c>
      <c r="B434" s="0" t="s">
        <v>153</v>
      </c>
      <c r="C434" s="13" t="n">
        <v>41389</v>
      </c>
      <c r="D434" s="0" t="n">
        <v>85</v>
      </c>
      <c r="E434" s="0" t="s">
        <v>505</v>
      </c>
      <c r="F434" s="0" t="n">
        <v>1.8</v>
      </c>
      <c r="G434" s="0" t="n">
        <v>2.6</v>
      </c>
      <c r="H434" s="0" t="n">
        <v>1.45</v>
      </c>
      <c r="I434" s="0" t="n">
        <v>1.6</v>
      </c>
      <c r="J434" s="0" t="n">
        <v>1.6</v>
      </c>
      <c r="K434" s="0" t="n">
        <v>89</v>
      </c>
      <c r="L434" s="0" t="n">
        <v>309.77</v>
      </c>
      <c r="M434" s="0" t="n">
        <v>320000</v>
      </c>
      <c r="N434" s="0" t="n">
        <v>-4000</v>
      </c>
      <c r="O434" s="13" t="n">
        <v>41374</v>
      </c>
    </row>
    <row r="435" customFormat="false" ht="15" hidden="false" customHeight="false" outlineLevel="0" collapsed="false">
      <c r="A435" s="0" t="str">
        <f aca="false">B435&amp;E435&amp;D435</f>
        <v>SUNPHARMAPE860</v>
      </c>
      <c r="B435" s="0" t="s">
        <v>154</v>
      </c>
      <c r="C435" s="13" t="n">
        <v>41389</v>
      </c>
      <c r="D435" s="0" t="n">
        <v>860</v>
      </c>
      <c r="E435" s="0" t="s">
        <v>505</v>
      </c>
      <c r="F435" s="0" t="n">
        <v>12.15</v>
      </c>
      <c r="G435" s="0" t="n">
        <v>22.8</v>
      </c>
      <c r="H435" s="0" t="n">
        <v>12.15</v>
      </c>
      <c r="I435" s="0" t="n">
        <v>17.5</v>
      </c>
      <c r="J435" s="0" t="n">
        <v>17.5</v>
      </c>
      <c r="K435" s="0" t="n">
        <v>88</v>
      </c>
      <c r="L435" s="0" t="n">
        <v>386.3</v>
      </c>
      <c r="M435" s="0" t="n">
        <v>57500</v>
      </c>
      <c r="N435" s="0" t="n">
        <v>-18000</v>
      </c>
      <c r="O435" s="13" t="n">
        <v>41374</v>
      </c>
    </row>
    <row r="436" customFormat="false" ht="15" hidden="false" customHeight="false" outlineLevel="0" collapsed="false">
      <c r="A436" s="0" t="str">
        <f aca="false">B436&amp;E436&amp;D436</f>
        <v>HINDALCOPE87.5</v>
      </c>
      <c r="B436" s="0" t="s">
        <v>87</v>
      </c>
      <c r="C436" s="13" t="n">
        <v>41389</v>
      </c>
      <c r="D436" s="0" t="n">
        <v>87.5</v>
      </c>
      <c r="E436" s="0" t="s">
        <v>505</v>
      </c>
      <c r="F436" s="0" t="n">
        <v>1.55</v>
      </c>
      <c r="G436" s="0" t="n">
        <v>2.15</v>
      </c>
      <c r="H436" s="0" t="n">
        <v>1.3</v>
      </c>
      <c r="I436" s="0" t="n">
        <v>1.3</v>
      </c>
      <c r="J436" s="0" t="n">
        <v>1.3</v>
      </c>
      <c r="K436" s="0" t="n">
        <v>87</v>
      </c>
      <c r="L436" s="0" t="n">
        <v>155.4</v>
      </c>
      <c r="M436" s="0" t="n">
        <v>284000</v>
      </c>
      <c r="N436" s="0" t="n">
        <v>8000</v>
      </c>
      <c r="O436" s="13" t="n">
        <v>41374</v>
      </c>
    </row>
    <row r="437" customFormat="false" ht="15" hidden="false" customHeight="false" outlineLevel="0" collapsed="false">
      <c r="A437" s="0" t="str">
        <f aca="false">B437&amp;E437&amp;D437</f>
        <v>MCDOWELL-NPE1850</v>
      </c>
      <c r="B437" s="0" t="s">
        <v>121</v>
      </c>
      <c r="C437" s="13" t="n">
        <v>41389</v>
      </c>
      <c r="D437" s="0" t="n">
        <v>1850</v>
      </c>
      <c r="E437" s="0" t="s">
        <v>505</v>
      </c>
      <c r="F437" s="0" t="n">
        <v>105.05</v>
      </c>
      <c r="G437" s="0" t="n">
        <v>120.35</v>
      </c>
      <c r="H437" s="0" t="n">
        <v>75</v>
      </c>
      <c r="I437" s="0" t="n">
        <v>77.65</v>
      </c>
      <c r="J437" s="0" t="n">
        <v>77.65</v>
      </c>
      <c r="K437" s="0" t="n">
        <v>87</v>
      </c>
      <c r="L437" s="0" t="n">
        <v>421.87</v>
      </c>
      <c r="M437" s="0" t="n">
        <v>105500</v>
      </c>
      <c r="N437" s="0" t="n">
        <v>2000</v>
      </c>
      <c r="O437" s="13" t="n">
        <v>41374</v>
      </c>
    </row>
    <row r="438" customFormat="false" ht="15" hidden="false" customHeight="false" outlineLevel="0" collapsed="false">
      <c r="A438" s="0" t="str">
        <f aca="false">B438&amp;E438&amp;D438</f>
        <v>PFCCE200</v>
      </c>
      <c r="B438" s="0" t="s">
        <v>133</v>
      </c>
      <c r="C438" s="13" t="n">
        <v>41389</v>
      </c>
      <c r="D438" s="0" t="n">
        <v>200</v>
      </c>
      <c r="E438" s="0" t="s">
        <v>309</v>
      </c>
      <c r="F438" s="0" t="n">
        <v>2.75</v>
      </c>
      <c r="G438" s="0" t="n">
        <v>3</v>
      </c>
      <c r="H438" s="0" t="n">
        <v>1.45</v>
      </c>
      <c r="I438" s="0" t="n">
        <v>2.75</v>
      </c>
      <c r="J438" s="0" t="n">
        <v>2.75</v>
      </c>
      <c r="K438" s="0" t="n">
        <v>87</v>
      </c>
      <c r="L438" s="0" t="n">
        <v>352.04</v>
      </c>
      <c r="M438" s="0" t="n">
        <v>176000</v>
      </c>
      <c r="N438" s="0" t="n">
        <v>22000</v>
      </c>
      <c r="O438" s="13" t="n">
        <v>41374</v>
      </c>
    </row>
    <row r="439" customFormat="false" ht="15" hidden="false" customHeight="false" outlineLevel="0" collapsed="false">
      <c r="A439" s="0" t="str">
        <f aca="false">B439&amp;E439&amp;D439</f>
        <v>AUROPHARMACE150</v>
      </c>
      <c r="B439" s="0" t="s">
        <v>44</v>
      </c>
      <c r="C439" s="13" t="n">
        <v>41389</v>
      </c>
      <c r="D439" s="0" t="n">
        <v>150</v>
      </c>
      <c r="E439" s="0" t="s">
        <v>309</v>
      </c>
      <c r="F439" s="0" t="n">
        <v>11.35</v>
      </c>
      <c r="G439" s="0" t="n">
        <v>13.15</v>
      </c>
      <c r="H439" s="0" t="n">
        <v>10</v>
      </c>
      <c r="I439" s="0" t="n">
        <v>12.45</v>
      </c>
      <c r="J439" s="0" t="n">
        <v>12.45</v>
      </c>
      <c r="K439" s="0" t="n">
        <v>86</v>
      </c>
      <c r="L439" s="0" t="n">
        <v>277.04</v>
      </c>
      <c r="M439" s="0" t="n">
        <v>142000</v>
      </c>
      <c r="N439" s="0" t="n">
        <v>-38000</v>
      </c>
      <c r="O439" s="13" t="n">
        <v>41374</v>
      </c>
    </row>
    <row r="440" customFormat="false" ht="15" hidden="false" customHeight="false" outlineLevel="0" collapsed="false">
      <c r="A440" s="0" t="str">
        <f aca="false">B440&amp;E440&amp;D440</f>
        <v>HCLTECHCE740</v>
      </c>
      <c r="B440" s="0" t="s">
        <v>81</v>
      </c>
      <c r="C440" s="13" t="n">
        <v>41389</v>
      </c>
      <c r="D440" s="0" t="n">
        <v>740</v>
      </c>
      <c r="E440" s="0" t="s">
        <v>309</v>
      </c>
      <c r="F440" s="0" t="n">
        <v>20.3</v>
      </c>
      <c r="G440" s="0" t="n">
        <v>37</v>
      </c>
      <c r="H440" s="0" t="n">
        <v>19.7</v>
      </c>
      <c r="I440" s="0" t="n">
        <v>36.7</v>
      </c>
      <c r="J440" s="0" t="n">
        <v>36.7</v>
      </c>
      <c r="K440" s="0" t="n">
        <v>86</v>
      </c>
      <c r="L440" s="0" t="n">
        <v>329.84</v>
      </c>
      <c r="M440" s="0" t="n">
        <v>20500</v>
      </c>
      <c r="N440" s="0" t="n">
        <v>2500</v>
      </c>
      <c r="O440" s="13" t="n">
        <v>41374</v>
      </c>
    </row>
    <row r="441" customFormat="false" ht="15" hidden="false" customHeight="false" outlineLevel="0" collapsed="false">
      <c r="A441" s="0" t="str">
        <f aca="false">B441&amp;E441&amp;D441</f>
        <v>KTKBANKPE120</v>
      </c>
      <c r="B441" s="0" t="s">
        <v>115</v>
      </c>
      <c r="C441" s="13" t="n">
        <v>41389</v>
      </c>
      <c r="D441" s="0" t="n">
        <v>120</v>
      </c>
      <c r="E441" s="0" t="s">
        <v>505</v>
      </c>
      <c r="F441" s="0" t="n">
        <v>3.35</v>
      </c>
      <c r="G441" s="0" t="n">
        <v>3.55</v>
      </c>
      <c r="H441" s="0" t="n">
        <v>1.8</v>
      </c>
      <c r="I441" s="0" t="n">
        <v>1.9</v>
      </c>
      <c r="J441" s="0" t="n">
        <v>1.9</v>
      </c>
      <c r="K441" s="0" t="n">
        <v>86</v>
      </c>
      <c r="L441" s="0" t="n">
        <v>422.52</v>
      </c>
      <c r="M441" s="0" t="n">
        <v>272000</v>
      </c>
      <c r="N441" s="0" t="n">
        <v>36000</v>
      </c>
      <c r="O441" s="13" t="n">
        <v>41374</v>
      </c>
    </row>
    <row r="442" customFormat="false" ht="15" hidden="false" customHeight="false" outlineLevel="0" collapsed="false">
      <c r="A442" s="0" t="str">
        <f aca="false">B442&amp;E442&amp;D442</f>
        <v>AMBUJACEMCE180</v>
      </c>
      <c r="B442" s="0" t="s">
        <v>38</v>
      </c>
      <c r="C442" s="13" t="n">
        <v>41389</v>
      </c>
      <c r="D442" s="0" t="n">
        <v>180</v>
      </c>
      <c r="E442" s="0" t="s">
        <v>309</v>
      </c>
      <c r="F442" s="0" t="n">
        <v>1.5</v>
      </c>
      <c r="G442" s="0" t="n">
        <v>1.7</v>
      </c>
      <c r="H442" s="0" t="n">
        <v>0.95</v>
      </c>
      <c r="I442" s="0" t="n">
        <v>1.65</v>
      </c>
      <c r="J442" s="0" t="n">
        <v>1.65</v>
      </c>
      <c r="K442" s="0" t="n">
        <v>85</v>
      </c>
      <c r="L442" s="0" t="n">
        <v>308.21</v>
      </c>
      <c r="M442" s="0" t="n">
        <v>246000</v>
      </c>
      <c r="N442" s="0" t="n">
        <v>4000</v>
      </c>
      <c r="O442" s="13" t="n">
        <v>41374</v>
      </c>
    </row>
    <row r="443" customFormat="false" ht="15" hidden="false" customHeight="false" outlineLevel="0" collapsed="false">
      <c r="A443" s="0" t="str">
        <f aca="false">B443&amp;E443&amp;D443</f>
        <v>ITCPE300</v>
      </c>
      <c r="B443" s="0" t="s">
        <v>105</v>
      </c>
      <c r="C443" s="13" t="n">
        <v>41389</v>
      </c>
      <c r="D443" s="0" t="n">
        <v>300</v>
      </c>
      <c r="E443" s="0" t="s">
        <v>505</v>
      </c>
      <c r="F443" s="0" t="n">
        <v>13.95</v>
      </c>
      <c r="G443" s="0" t="n">
        <v>18.5</v>
      </c>
      <c r="H443" s="0" t="n">
        <v>13.5</v>
      </c>
      <c r="I443" s="0" t="n">
        <v>15.8</v>
      </c>
      <c r="J443" s="0" t="n">
        <v>15.8</v>
      </c>
      <c r="K443" s="0" t="n">
        <v>85</v>
      </c>
      <c r="L443" s="0" t="n">
        <v>268.68</v>
      </c>
      <c r="M443" s="0" t="n">
        <v>230000</v>
      </c>
      <c r="N443" s="0" t="n">
        <v>-30000</v>
      </c>
      <c r="O443" s="13" t="n">
        <v>41374</v>
      </c>
    </row>
    <row r="444" customFormat="false" ht="15" hidden="false" customHeight="false" outlineLevel="0" collapsed="false">
      <c r="A444" s="0" t="str">
        <f aca="false">B444&amp;E444&amp;D444</f>
        <v>SUNPHARMAPE820</v>
      </c>
      <c r="B444" s="0" t="s">
        <v>154</v>
      </c>
      <c r="C444" s="13" t="n">
        <v>41389</v>
      </c>
      <c r="D444" s="0" t="n">
        <v>820</v>
      </c>
      <c r="E444" s="0" t="s">
        <v>505</v>
      </c>
      <c r="F444" s="0" t="n">
        <v>4.65</v>
      </c>
      <c r="G444" s="0" t="n">
        <v>7</v>
      </c>
      <c r="H444" s="0" t="n">
        <v>4.45</v>
      </c>
      <c r="I444" s="0" t="n">
        <v>5</v>
      </c>
      <c r="J444" s="0" t="n">
        <v>5</v>
      </c>
      <c r="K444" s="0" t="n">
        <v>84</v>
      </c>
      <c r="L444" s="0" t="n">
        <v>347.02</v>
      </c>
      <c r="M444" s="0" t="n">
        <v>44500</v>
      </c>
      <c r="N444" s="0" t="n">
        <v>-13500</v>
      </c>
      <c r="O444" s="13" t="n">
        <v>41374</v>
      </c>
    </row>
    <row r="445" customFormat="false" ht="15" hidden="false" customHeight="false" outlineLevel="0" collapsed="false">
      <c r="A445" s="0" t="str">
        <f aca="false">B445&amp;E445&amp;D445</f>
        <v>TATAMOTORSPE220</v>
      </c>
      <c r="B445" s="0" t="s">
        <v>160</v>
      </c>
      <c r="C445" s="13" t="n">
        <v>41389</v>
      </c>
      <c r="D445" s="0" t="n">
        <v>220</v>
      </c>
      <c r="E445" s="0" t="s">
        <v>505</v>
      </c>
      <c r="F445" s="0" t="n">
        <v>0.6</v>
      </c>
      <c r="G445" s="0" t="n">
        <v>0.8</v>
      </c>
      <c r="H445" s="0" t="n">
        <v>0.35</v>
      </c>
      <c r="I445" s="0" t="n">
        <v>0.4</v>
      </c>
      <c r="J445" s="0" t="n">
        <v>0.4</v>
      </c>
      <c r="K445" s="0" t="n">
        <v>84</v>
      </c>
      <c r="L445" s="0" t="n">
        <v>185.24</v>
      </c>
      <c r="M445" s="0" t="n">
        <v>294000</v>
      </c>
      <c r="N445" s="0" t="n">
        <v>-26000</v>
      </c>
      <c r="O445" s="13" t="n">
        <v>41374</v>
      </c>
    </row>
    <row r="446" customFormat="false" ht="15" hidden="false" customHeight="false" outlineLevel="0" collapsed="false">
      <c r="A446" s="0" t="str">
        <f aca="false">B446&amp;E446&amp;D446</f>
        <v>ALBKCE130</v>
      </c>
      <c r="B446" s="0" t="s">
        <v>37</v>
      </c>
      <c r="C446" s="13" t="n">
        <v>41389</v>
      </c>
      <c r="D446" s="0" t="n">
        <v>130</v>
      </c>
      <c r="E446" s="0" t="s">
        <v>309</v>
      </c>
      <c r="F446" s="0" t="n">
        <v>2.2</v>
      </c>
      <c r="G446" s="0" t="n">
        <v>2.6</v>
      </c>
      <c r="H446" s="0" t="n">
        <v>1.7</v>
      </c>
      <c r="I446" s="0" t="n">
        <v>2.45</v>
      </c>
      <c r="J446" s="0" t="n">
        <v>2.45</v>
      </c>
      <c r="K446" s="0" t="n">
        <v>83</v>
      </c>
      <c r="L446" s="0" t="n">
        <v>219.42</v>
      </c>
      <c r="M446" s="0" t="n">
        <v>186000</v>
      </c>
      <c r="N446" s="0" t="n">
        <v>10000</v>
      </c>
      <c r="O446" s="13" t="n">
        <v>41374</v>
      </c>
    </row>
    <row r="447" customFormat="false" ht="15" hidden="false" customHeight="false" outlineLevel="0" collapsed="false">
      <c r="A447" s="0" t="str">
        <f aca="false">B447&amp;E447&amp;D447</f>
        <v>ICICIBANKPE1020</v>
      </c>
      <c r="B447" s="0" t="s">
        <v>92</v>
      </c>
      <c r="C447" s="13" t="n">
        <v>41389</v>
      </c>
      <c r="D447" s="0" t="n">
        <v>1020</v>
      </c>
      <c r="E447" s="0" t="s">
        <v>505</v>
      </c>
      <c r="F447" s="0" t="n">
        <v>41.35</v>
      </c>
      <c r="G447" s="0" t="n">
        <v>46.4</v>
      </c>
      <c r="H447" s="0" t="n">
        <v>31.75</v>
      </c>
      <c r="I447" s="0" t="n">
        <v>33.45</v>
      </c>
      <c r="J447" s="0" t="n">
        <v>33.45</v>
      </c>
      <c r="K447" s="0" t="n">
        <v>83</v>
      </c>
      <c r="L447" s="0" t="n">
        <v>219.65</v>
      </c>
      <c r="M447" s="0" t="n">
        <v>45750</v>
      </c>
      <c r="N447" s="0" t="n">
        <v>-3000</v>
      </c>
      <c r="O447" s="13" t="n">
        <v>41374</v>
      </c>
    </row>
    <row r="448" customFormat="false" ht="15" hidden="false" customHeight="false" outlineLevel="0" collapsed="false">
      <c r="A448" s="0" t="str">
        <f aca="false">B448&amp;E448&amp;D448</f>
        <v>TATAGLOBALPE130</v>
      </c>
      <c r="B448" s="0" t="s">
        <v>159</v>
      </c>
      <c r="C448" s="13" t="n">
        <v>41389</v>
      </c>
      <c r="D448" s="0" t="n">
        <v>130</v>
      </c>
      <c r="E448" s="0" t="s">
        <v>505</v>
      </c>
      <c r="F448" s="0" t="n">
        <v>2.95</v>
      </c>
      <c r="G448" s="0" t="n">
        <v>4.25</v>
      </c>
      <c r="H448" s="0" t="n">
        <v>2.4</v>
      </c>
      <c r="I448" s="0" t="n">
        <v>2.5</v>
      </c>
      <c r="J448" s="0" t="n">
        <v>2.5</v>
      </c>
      <c r="K448" s="0" t="n">
        <v>83</v>
      </c>
      <c r="L448" s="0" t="n">
        <v>221.23</v>
      </c>
      <c r="M448" s="0" t="n">
        <v>250000</v>
      </c>
      <c r="N448" s="0" t="n">
        <v>0</v>
      </c>
      <c r="O448" s="13" t="n">
        <v>41374</v>
      </c>
    </row>
    <row r="449" customFormat="false" ht="15" hidden="false" customHeight="false" outlineLevel="0" collapsed="false">
      <c r="A449" s="0" t="str">
        <f aca="false">B449&amp;E449&amp;D449</f>
        <v>COALINDIACE320</v>
      </c>
      <c r="B449" s="0" t="s">
        <v>62</v>
      </c>
      <c r="C449" s="13" t="n">
        <v>41389</v>
      </c>
      <c r="D449" s="0" t="n">
        <v>320</v>
      </c>
      <c r="E449" s="0" t="s">
        <v>309</v>
      </c>
      <c r="F449" s="0" t="n">
        <v>2</v>
      </c>
      <c r="G449" s="0" t="n">
        <v>2.7</v>
      </c>
      <c r="H449" s="0" t="n">
        <v>1.35</v>
      </c>
      <c r="I449" s="0" t="n">
        <v>2.15</v>
      </c>
      <c r="J449" s="0" t="n">
        <v>2.15</v>
      </c>
      <c r="K449" s="0" t="n">
        <v>82</v>
      </c>
      <c r="L449" s="0" t="n">
        <v>264.1</v>
      </c>
      <c r="M449" s="0" t="n">
        <v>394000</v>
      </c>
      <c r="N449" s="0" t="n">
        <v>-2000</v>
      </c>
      <c r="O449" s="13" t="n">
        <v>41374</v>
      </c>
    </row>
    <row r="450" customFormat="false" ht="15" hidden="false" customHeight="false" outlineLevel="0" collapsed="false">
      <c r="A450" s="0" t="str">
        <f aca="false">B450&amp;E450&amp;D450</f>
        <v>RENUKACE32.5</v>
      </c>
      <c r="B450" s="0" t="s">
        <v>145</v>
      </c>
      <c r="C450" s="13" t="n">
        <v>41389</v>
      </c>
      <c r="D450" s="0" t="n">
        <v>32.5</v>
      </c>
      <c r="E450" s="0" t="s">
        <v>309</v>
      </c>
      <c r="F450" s="0" t="n">
        <v>0.05</v>
      </c>
      <c r="G450" s="0" t="n">
        <v>0.05</v>
      </c>
      <c r="H450" s="0" t="n">
        <v>0.05</v>
      </c>
      <c r="I450" s="0" t="n">
        <v>0.05</v>
      </c>
      <c r="J450" s="0" t="n">
        <v>0.05</v>
      </c>
      <c r="K450" s="0" t="n">
        <v>82</v>
      </c>
      <c r="L450" s="0" t="n">
        <v>213.52</v>
      </c>
      <c r="M450" s="0" t="n">
        <v>1464000</v>
      </c>
      <c r="N450" s="0" t="n">
        <v>-8000</v>
      </c>
      <c r="O450" s="13" t="n">
        <v>41374</v>
      </c>
    </row>
    <row r="451" customFormat="false" ht="15" hidden="false" customHeight="false" outlineLevel="0" collapsed="false">
      <c r="A451" s="0" t="str">
        <f aca="false">B451&amp;E451&amp;D451</f>
        <v>RELINFRAPE280</v>
      </c>
      <c r="B451" s="0" t="s">
        <v>144</v>
      </c>
      <c r="C451" s="13" t="n">
        <v>41389</v>
      </c>
      <c r="D451" s="0" t="n">
        <v>280</v>
      </c>
      <c r="E451" s="0" t="s">
        <v>505</v>
      </c>
      <c r="F451" s="0" t="n">
        <v>2</v>
      </c>
      <c r="G451" s="0" t="n">
        <v>3.1</v>
      </c>
      <c r="H451" s="0" t="n">
        <v>1.25</v>
      </c>
      <c r="I451" s="0" t="n">
        <v>1.4</v>
      </c>
      <c r="J451" s="0" t="n">
        <v>1.4</v>
      </c>
      <c r="K451" s="0" t="n">
        <v>80</v>
      </c>
      <c r="L451" s="0" t="n">
        <v>112.88</v>
      </c>
      <c r="M451" s="0" t="n">
        <v>87000</v>
      </c>
      <c r="N451" s="0" t="n">
        <v>11500</v>
      </c>
      <c r="O451" s="13" t="n">
        <v>41374</v>
      </c>
    </row>
    <row r="452" customFormat="false" ht="15" hidden="false" customHeight="false" outlineLevel="0" collapsed="false">
      <c r="A452" s="0" t="str">
        <f aca="false">B452&amp;E452&amp;D452</f>
        <v>DENABANKCE85</v>
      </c>
      <c r="B452" s="0" t="s">
        <v>66</v>
      </c>
      <c r="C452" s="13" t="n">
        <v>41389</v>
      </c>
      <c r="D452" s="0" t="n">
        <v>85</v>
      </c>
      <c r="E452" s="0" t="s">
        <v>309</v>
      </c>
      <c r="F452" s="0" t="n">
        <v>3.6</v>
      </c>
      <c r="G452" s="0" t="n">
        <v>4.7</v>
      </c>
      <c r="H452" s="0" t="n">
        <v>3.05</v>
      </c>
      <c r="I452" s="0" t="n">
        <v>4.45</v>
      </c>
      <c r="J452" s="0" t="n">
        <v>4.45</v>
      </c>
      <c r="K452" s="0" t="n">
        <v>79</v>
      </c>
      <c r="L452" s="0" t="n">
        <v>280.64</v>
      </c>
      <c r="M452" s="0" t="n">
        <v>128000</v>
      </c>
      <c r="N452" s="0" t="n">
        <v>84000</v>
      </c>
      <c r="O452" s="13" t="n">
        <v>41374</v>
      </c>
    </row>
    <row r="453" customFormat="false" ht="15" hidden="false" customHeight="false" outlineLevel="0" collapsed="false">
      <c r="A453" s="0" t="str">
        <f aca="false">B453&amp;E453&amp;D453</f>
        <v>PUNJLLOYDCE55</v>
      </c>
      <c r="B453" s="0" t="s">
        <v>137</v>
      </c>
      <c r="C453" s="13" t="n">
        <v>41389</v>
      </c>
      <c r="D453" s="0" t="n">
        <v>55</v>
      </c>
      <c r="E453" s="0" t="s">
        <v>309</v>
      </c>
      <c r="F453" s="0" t="n">
        <v>1.2</v>
      </c>
      <c r="G453" s="0" t="n">
        <v>1.5</v>
      </c>
      <c r="H453" s="0" t="n">
        <v>0.7</v>
      </c>
      <c r="I453" s="0" t="n">
        <v>1.5</v>
      </c>
      <c r="J453" s="0" t="n">
        <v>1.5</v>
      </c>
      <c r="K453" s="0" t="n">
        <v>79</v>
      </c>
      <c r="L453" s="0" t="n">
        <v>354.67</v>
      </c>
      <c r="M453" s="0" t="n">
        <v>688000</v>
      </c>
      <c r="N453" s="0" t="n">
        <v>160000</v>
      </c>
      <c r="O453" s="13" t="n">
        <v>41374</v>
      </c>
    </row>
    <row r="454" customFormat="false" ht="15" hidden="false" customHeight="false" outlineLevel="0" collapsed="false">
      <c r="A454" s="0" t="str">
        <f aca="false">B454&amp;E454&amp;D454</f>
        <v>SINTEXCE50</v>
      </c>
      <c r="B454" s="0" t="s">
        <v>151</v>
      </c>
      <c r="C454" s="13" t="n">
        <v>41389</v>
      </c>
      <c r="D454" s="0" t="n">
        <v>50</v>
      </c>
      <c r="E454" s="0" t="s">
        <v>309</v>
      </c>
      <c r="F454" s="0" t="n">
        <v>0.7</v>
      </c>
      <c r="G454" s="0" t="n">
        <v>0.9</v>
      </c>
      <c r="H454" s="0" t="n">
        <v>0.45</v>
      </c>
      <c r="I454" s="0" t="n">
        <v>0.85</v>
      </c>
      <c r="J454" s="0" t="n">
        <v>0.85</v>
      </c>
      <c r="K454" s="0" t="n">
        <v>78</v>
      </c>
      <c r="L454" s="0" t="n">
        <v>158.2</v>
      </c>
      <c r="M454" s="0" t="n">
        <v>1140000</v>
      </c>
      <c r="N454" s="0" t="n">
        <v>-20000</v>
      </c>
      <c r="O454" s="13" t="n">
        <v>41374</v>
      </c>
    </row>
    <row r="455" customFormat="false" ht="15" hidden="false" customHeight="false" outlineLevel="0" collapsed="false">
      <c r="A455" s="0" t="str">
        <f aca="false">B455&amp;E455&amp;D455</f>
        <v>AXISBANKPE1250</v>
      </c>
      <c r="B455" s="0" t="s">
        <v>45</v>
      </c>
      <c r="C455" s="13" t="n">
        <v>41389</v>
      </c>
      <c r="D455" s="0" t="n">
        <v>1250</v>
      </c>
      <c r="E455" s="0" t="s">
        <v>505</v>
      </c>
      <c r="F455" s="0" t="n">
        <v>62.05</v>
      </c>
      <c r="G455" s="0" t="n">
        <v>62.05</v>
      </c>
      <c r="H455" s="0" t="n">
        <v>36</v>
      </c>
      <c r="I455" s="0" t="n">
        <v>38.35</v>
      </c>
      <c r="J455" s="0" t="n">
        <v>38.35</v>
      </c>
      <c r="K455" s="0" t="n">
        <v>77</v>
      </c>
      <c r="L455" s="0" t="n">
        <v>249.01</v>
      </c>
      <c r="M455" s="0" t="n">
        <v>38750</v>
      </c>
      <c r="N455" s="0" t="n">
        <v>2000</v>
      </c>
      <c r="O455" s="13" t="n">
        <v>41374</v>
      </c>
    </row>
    <row r="456" customFormat="false" ht="15" hidden="false" customHeight="false" outlineLevel="0" collapsed="false">
      <c r="A456" s="0" t="str">
        <f aca="false">B456&amp;E456&amp;D456</f>
        <v>DRREDDYPE1880</v>
      </c>
      <c r="B456" s="0" t="s">
        <v>70</v>
      </c>
      <c r="C456" s="13" t="n">
        <v>41389</v>
      </c>
      <c r="D456" s="0" t="n">
        <v>1880</v>
      </c>
      <c r="E456" s="0" t="s">
        <v>505</v>
      </c>
      <c r="F456" s="0" t="n">
        <v>29</v>
      </c>
      <c r="G456" s="0" t="n">
        <v>31.65</v>
      </c>
      <c r="H456" s="0" t="n">
        <v>22.85</v>
      </c>
      <c r="I456" s="0" t="n">
        <v>23.85</v>
      </c>
      <c r="J456" s="0" t="n">
        <v>23.85</v>
      </c>
      <c r="K456" s="0" t="n">
        <v>77</v>
      </c>
      <c r="L456" s="0" t="n">
        <v>183.34</v>
      </c>
      <c r="M456" s="0" t="n">
        <v>6750</v>
      </c>
      <c r="N456" s="0" t="n">
        <v>-4625</v>
      </c>
      <c r="O456" s="13" t="n">
        <v>41374</v>
      </c>
    </row>
    <row r="457" customFormat="false" ht="15" hidden="false" customHeight="false" outlineLevel="0" collapsed="false">
      <c r="A457" s="0" t="str">
        <f aca="false">B457&amp;E457&amp;D457</f>
        <v>HINDPETROCE300</v>
      </c>
      <c r="B457" s="0" t="s">
        <v>88</v>
      </c>
      <c r="C457" s="13" t="n">
        <v>41389</v>
      </c>
      <c r="D457" s="0" t="n">
        <v>300</v>
      </c>
      <c r="E457" s="0" t="s">
        <v>309</v>
      </c>
      <c r="F457" s="0" t="n">
        <v>4.2</v>
      </c>
      <c r="G457" s="0" t="n">
        <v>5.4</v>
      </c>
      <c r="H457" s="0" t="n">
        <v>3.7</v>
      </c>
      <c r="I457" s="0" t="n">
        <v>3.95</v>
      </c>
      <c r="J457" s="0" t="n">
        <v>3.95</v>
      </c>
      <c r="K457" s="0" t="n">
        <v>77</v>
      </c>
      <c r="L457" s="0" t="n">
        <v>234.3</v>
      </c>
      <c r="M457" s="0" t="n">
        <v>242000</v>
      </c>
      <c r="N457" s="0" t="n">
        <v>-4000</v>
      </c>
      <c r="O457" s="13" t="n">
        <v>41374</v>
      </c>
    </row>
    <row r="458" customFormat="false" ht="15" hidden="false" customHeight="false" outlineLevel="0" collapsed="false">
      <c r="A458" s="0" t="str">
        <f aca="false">B458&amp;E458&amp;D458</f>
        <v>RPOWERCE67.5</v>
      </c>
      <c r="B458" s="0" t="s">
        <v>146</v>
      </c>
      <c r="C458" s="13" t="n">
        <v>41389</v>
      </c>
      <c r="D458" s="0" t="n">
        <v>67.5</v>
      </c>
      <c r="E458" s="0" t="s">
        <v>309</v>
      </c>
      <c r="F458" s="0" t="n">
        <v>1.4</v>
      </c>
      <c r="G458" s="0" t="n">
        <v>2.25</v>
      </c>
      <c r="H458" s="0" t="n">
        <v>1.1</v>
      </c>
      <c r="I458" s="0" t="n">
        <v>2.15</v>
      </c>
      <c r="J458" s="0" t="n">
        <v>2.15</v>
      </c>
      <c r="K458" s="0" t="n">
        <v>77</v>
      </c>
      <c r="L458" s="0" t="n">
        <v>213.33</v>
      </c>
      <c r="M458" s="0" t="n">
        <v>260000</v>
      </c>
      <c r="N458" s="0" t="n">
        <v>44000</v>
      </c>
      <c r="O458" s="13" t="n">
        <v>41374</v>
      </c>
    </row>
    <row r="459" customFormat="false" ht="15" hidden="false" customHeight="false" outlineLevel="0" collapsed="false">
      <c r="A459" s="0" t="str">
        <f aca="false">B459&amp;E459&amp;D459</f>
        <v>HEROMOTOCOPE1340</v>
      </c>
      <c r="B459" s="0" t="s">
        <v>85</v>
      </c>
      <c r="C459" s="13" t="n">
        <v>41389</v>
      </c>
      <c r="D459" s="0" t="n">
        <v>1340</v>
      </c>
      <c r="E459" s="0" t="s">
        <v>505</v>
      </c>
      <c r="F459" s="0" t="n">
        <v>7.6</v>
      </c>
      <c r="G459" s="0" t="n">
        <v>8.05</v>
      </c>
      <c r="H459" s="0" t="n">
        <v>6.4</v>
      </c>
      <c r="I459" s="0" t="n">
        <v>6.45</v>
      </c>
      <c r="J459" s="0" t="n">
        <v>6.45</v>
      </c>
      <c r="K459" s="0" t="n">
        <v>76</v>
      </c>
      <c r="L459" s="0" t="n">
        <v>127.98</v>
      </c>
      <c r="M459" s="0" t="n">
        <v>1750</v>
      </c>
      <c r="N459" s="0" t="n">
        <v>-250</v>
      </c>
      <c r="O459" s="13" t="n">
        <v>41374</v>
      </c>
    </row>
    <row r="460" customFormat="false" ht="15" hidden="false" customHeight="false" outlineLevel="0" collapsed="false">
      <c r="A460" s="0" t="str">
        <f aca="false">B460&amp;E460&amp;D460</f>
        <v>HEROMOTOCOPE1400</v>
      </c>
      <c r="B460" s="0" t="s">
        <v>85</v>
      </c>
      <c r="C460" s="13" t="n">
        <v>41389</v>
      </c>
      <c r="D460" s="0" t="n">
        <v>1400</v>
      </c>
      <c r="E460" s="0" t="s">
        <v>505</v>
      </c>
      <c r="F460" s="0" t="n">
        <v>19.9</v>
      </c>
      <c r="G460" s="0" t="n">
        <v>21.6</v>
      </c>
      <c r="H460" s="0" t="n">
        <v>16.8</v>
      </c>
      <c r="I460" s="0" t="n">
        <v>19.35</v>
      </c>
      <c r="J460" s="0" t="n">
        <v>19.35</v>
      </c>
      <c r="K460" s="0" t="n">
        <v>76</v>
      </c>
      <c r="L460" s="0" t="n">
        <v>134.81</v>
      </c>
      <c r="M460" s="0" t="n">
        <v>26375</v>
      </c>
      <c r="N460" s="0" t="n">
        <v>-1500</v>
      </c>
      <c r="O460" s="13" t="n">
        <v>41374</v>
      </c>
    </row>
    <row r="461" customFormat="false" ht="15" hidden="false" customHeight="false" outlineLevel="0" collapsed="false">
      <c r="A461" s="0" t="str">
        <f aca="false">B461&amp;E461&amp;D461</f>
        <v>JPASSOCIATPE55</v>
      </c>
      <c r="B461" s="0" t="s">
        <v>109</v>
      </c>
      <c r="C461" s="13" t="n">
        <v>41389</v>
      </c>
      <c r="D461" s="0" t="n">
        <v>55</v>
      </c>
      <c r="E461" s="0" t="s">
        <v>505</v>
      </c>
      <c r="F461" s="0" t="n">
        <v>0.45</v>
      </c>
      <c r="G461" s="0" t="n">
        <v>0.55</v>
      </c>
      <c r="H461" s="0" t="n">
        <v>0.25</v>
      </c>
      <c r="I461" s="0" t="n">
        <v>0.3</v>
      </c>
      <c r="J461" s="0" t="n">
        <v>0.3</v>
      </c>
      <c r="K461" s="0" t="n">
        <v>76</v>
      </c>
      <c r="L461" s="0" t="n">
        <v>168.43</v>
      </c>
      <c r="M461" s="0" t="n">
        <v>704000</v>
      </c>
      <c r="N461" s="0" t="n">
        <v>20000</v>
      </c>
      <c r="O461" s="13" t="n">
        <v>41374</v>
      </c>
    </row>
    <row r="462" customFormat="false" ht="15" hidden="false" customHeight="false" outlineLevel="0" collapsed="false">
      <c r="A462" s="0" t="str">
        <f aca="false">B462&amp;E462&amp;D462</f>
        <v>M&amp;MPE840</v>
      </c>
      <c r="B462" s="0" t="s">
        <v>119</v>
      </c>
      <c r="C462" s="13" t="n">
        <v>41389</v>
      </c>
      <c r="D462" s="0" t="n">
        <v>840</v>
      </c>
      <c r="E462" s="0" t="s">
        <v>505</v>
      </c>
      <c r="F462" s="0" t="n">
        <v>19</v>
      </c>
      <c r="G462" s="0" t="n">
        <v>25.15</v>
      </c>
      <c r="H462" s="0" t="n">
        <v>18.5</v>
      </c>
      <c r="I462" s="0" t="n">
        <v>19.1</v>
      </c>
      <c r="J462" s="0" t="n">
        <v>19.1</v>
      </c>
      <c r="K462" s="0" t="n">
        <v>76</v>
      </c>
      <c r="L462" s="0" t="n">
        <v>327.52</v>
      </c>
      <c r="M462" s="0" t="n">
        <v>27500</v>
      </c>
      <c r="N462" s="0" t="n">
        <v>0</v>
      </c>
      <c r="O462" s="13" t="n">
        <v>41374</v>
      </c>
    </row>
    <row r="463" customFormat="false" ht="15" hidden="false" customHeight="false" outlineLevel="0" collapsed="false">
      <c r="A463" s="0" t="str">
        <f aca="false">B463&amp;E463&amp;D463</f>
        <v>RANBAXYCE460</v>
      </c>
      <c r="B463" s="0" t="s">
        <v>138</v>
      </c>
      <c r="C463" s="13" t="n">
        <v>41389</v>
      </c>
      <c r="D463" s="0" t="n">
        <v>460</v>
      </c>
      <c r="E463" s="0" t="s">
        <v>309</v>
      </c>
      <c r="F463" s="0" t="n">
        <v>3.1</v>
      </c>
      <c r="G463" s="0" t="n">
        <v>4.15</v>
      </c>
      <c r="H463" s="0" t="n">
        <v>2.15</v>
      </c>
      <c r="I463" s="0" t="n">
        <v>3.7</v>
      </c>
      <c r="J463" s="0" t="n">
        <v>3.7</v>
      </c>
      <c r="K463" s="0" t="n">
        <v>76</v>
      </c>
      <c r="L463" s="0" t="n">
        <v>175.87</v>
      </c>
      <c r="M463" s="0" t="n">
        <v>171500</v>
      </c>
      <c r="N463" s="0" t="n">
        <v>-6000</v>
      </c>
      <c r="O463" s="13" t="n">
        <v>41374</v>
      </c>
    </row>
    <row r="464" customFormat="false" ht="15" hidden="false" customHeight="false" outlineLevel="0" collapsed="false">
      <c r="A464" s="0" t="str">
        <f aca="false">B464&amp;E464&amp;D464</f>
        <v>BHARTIARTLPE290</v>
      </c>
      <c r="B464" s="0" t="s">
        <v>51</v>
      </c>
      <c r="C464" s="13" t="n">
        <v>41389</v>
      </c>
      <c r="D464" s="0" t="n">
        <v>290</v>
      </c>
      <c r="E464" s="0" t="s">
        <v>505</v>
      </c>
      <c r="F464" s="0" t="n">
        <v>15.85</v>
      </c>
      <c r="G464" s="0" t="n">
        <v>18.75</v>
      </c>
      <c r="H464" s="0" t="n">
        <v>13.35</v>
      </c>
      <c r="I464" s="0" t="n">
        <v>13.85</v>
      </c>
      <c r="J464" s="0" t="n">
        <v>13.85</v>
      </c>
      <c r="K464" s="0" t="n">
        <v>75</v>
      </c>
      <c r="L464" s="0" t="n">
        <v>229.5</v>
      </c>
      <c r="M464" s="0" t="n">
        <v>32000</v>
      </c>
      <c r="N464" s="0" t="n">
        <v>0</v>
      </c>
      <c r="O464" s="13" t="n">
        <v>41374</v>
      </c>
    </row>
    <row r="465" customFormat="false" ht="15" hidden="false" customHeight="false" outlineLevel="0" collapsed="false">
      <c r="A465" s="0" t="str">
        <f aca="false">B465&amp;E465&amp;D465</f>
        <v>DLFCE220</v>
      </c>
      <c r="B465" s="0" t="s">
        <v>69</v>
      </c>
      <c r="C465" s="13" t="n">
        <v>41389</v>
      </c>
      <c r="D465" s="0" t="n">
        <v>220</v>
      </c>
      <c r="E465" s="0" t="s">
        <v>309</v>
      </c>
      <c r="F465" s="0" t="n">
        <v>16.8</v>
      </c>
      <c r="G465" s="0" t="n">
        <v>19.1</v>
      </c>
      <c r="H465" s="0" t="n">
        <v>14.6</v>
      </c>
      <c r="I465" s="0" t="n">
        <v>18.8</v>
      </c>
      <c r="J465" s="0" t="n">
        <v>18.8</v>
      </c>
      <c r="K465" s="0" t="n">
        <v>75</v>
      </c>
      <c r="L465" s="0" t="n">
        <v>178.03</v>
      </c>
      <c r="M465" s="0" t="n">
        <v>46000</v>
      </c>
      <c r="N465" s="0" t="n">
        <v>-7000</v>
      </c>
      <c r="O465" s="13" t="n">
        <v>41374</v>
      </c>
    </row>
    <row r="466" customFormat="false" ht="15" hidden="false" customHeight="false" outlineLevel="0" collapsed="false">
      <c r="A466" s="0" t="str">
        <f aca="false">B466&amp;E466&amp;D466</f>
        <v>DLFPE190</v>
      </c>
      <c r="B466" s="0" t="s">
        <v>69</v>
      </c>
      <c r="C466" s="13" t="n">
        <v>41389</v>
      </c>
      <c r="D466" s="0" t="n">
        <v>190</v>
      </c>
      <c r="E466" s="0" t="s">
        <v>505</v>
      </c>
      <c r="F466" s="0" t="n">
        <v>0.7</v>
      </c>
      <c r="G466" s="0" t="n">
        <v>0.75</v>
      </c>
      <c r="H466" s="0" t="n">
        <v>0.4</v>
      </c>
      <c r="I466" s="0" t="n">
        <v>0.4</v>
      </c>
      <c r="J466" s="0" t="n">
        <v>0.4</v>
      </c>
      <c r="K466" s="0" t="n">
        <v>75</v>
      </c>
      <c r="L466" s="0" t="n">
        <v>142.92</v>
      </c>
      <c r="M466" s="0" t="n">
        <v>97000</v>
      </c>
      <c r="N466" s="0" t="n">
        <v>22000</v>
      </c>
      <c r="O466" s="13" t="n">
        <v>41374</v>
      </c>
    </row>
    <row r="467" customFormat="false" ht="15" hidden="false" customHeight="false" outlineLevel="0" collapsed="false">
      <c r="A467" s="0" t="str">
        <f aca="false">B467&amp;E467&amp;D467</f>
        <v>INFYCE2750</v>
      </c>
      <c r="B467" s="0" t="s">
        <v>101</v>
      </c>
      <c r="C467" s="13" t="n">
        <v>41389</v>
      </c>
      <c r="D467" s="0" t="n">
        <v>2750</v>
      </c>
      <c r="E467" s="0" t="s">
        <v>309</v>
      </c>
      <c r="F467" s="0" t="n">
        <v>138.3</v>
      </c>
      <c r="G467" s="0" t="n">
        <v>168.05</v>
      </c>
      <c r="H467" s="0" t="n">
        <v>137.55</v>
      </c>
      <c r="I467" s="0" t="n">
        <v>158.9</v>
      </c>
      <c r="J467" s="0" t="n">
        <v>158.9</v>
      </c>
      <c r="K467" s="0" t="n">
        <v>75</v>
      </c>
      <c r="L467" s="0" t="n">
        <v>272.02</v>
      </c>
      <c r="M467" s="0" t="n">
        <v>8875</v>
      </c>
      <c r="N467" s="0" t="n">
        <v>750</v>
      </c>
      <c r="O467" s="13" t="n">
        <v>41374</v>
      </c>
    </row>
    <row r="468" customFormat="false" ht="15" hidden="false" customHeight="false" outlineLevel="0" collapsed="false">
      <c r="A468" s="0" t="str">
        <f aca="false">B468&amp;E468&amp;D468</f>
        <v>RELINFRACE420</v>
      </c>
      <c r="B468" s="0" t="s">
        <v>144</v>
      </c>
      <c r="C468" s="13" t="n">
        <v>41389</v>
      </c>
      <c r="D468" s="0" t="n">
        <v>420</v>
      </c>
      <c r="E468" s="0" t="s">
        <v>309</v>
      </c>
      <c r="F468" s="0" t="n">
        <v>0.6</v>
      </c>
      <c r="G468" s="0" t="n">
        <v>1</v>
      </c>
      <c r="H468" s="0" t="n">
        <v>0.5</v>
      </c>
      <c r="I468" s="0" t="n">
        <v>1</v>
      </c>
      <c r="J468" s="0" t="n">
        <v>1</v>
      </c>
      <c r="K468" s="0" t="n">
        <v>75</v>
      </c>
      <c r="L468" s="0" t="n">
        <v>157.75</v>
      </c>
      <c r="M468" s="0" t="n">
        <v>110000</v>
      </c>
      <c r="N468" s="0" t="n">
        <v>10500</v>
      </c>
      <c r="O468" s="13" t="n">
        <v>41374</v>
      </c>
    </row>
    <row r="469" customFormat="false" ht="15" hidden="false" customHeight="false" outlineLevel="0" collapsed="false">
      <c r="A469" s="0" t="str">
        <f aca="false">B469&amp;E469&amp;D469</f>
        <v>CIPLAPE400</v>
      </c>
      <c r="B469" s="0" t="s">
        <v>61</v>
      </c>
      <c r="C469" s="13" t="n">
        <v>41389</v>
      </c>
      <c r="D469" s="0" t="n">
        <v>400</v>
      </c>
      <c r="E469" s="0" t="s">
        <v>505</v>
      </c>
      <c r="F469" s="0" t="n">
        <v>12.15</v>
      </c>
      <c r="G469" s="0" t="n">
        <v>13.15</v>
      </c>
      <c r="H469" s="0" t="n">
        <v>8.05</v>
      </c>
      <c r="I469" s="0" t="n">
        <v>8.6</v>
      </c>
      <c r="J469" s="0" t="n">
        <v>8.6</v>
      </c>
      <c r="K469" s="0" t="n">
        <v>74</v>
      </c>
      <c r="L469" s="0" t="n">
        <v>303.4</v>
      </c>
      <c r="M469" s="0" t="n">
        <v>53000</v>
      </c>
      <c r="N469" s="0" t="n">
        <v>5000</v>
      </c>
      <c r="O469" s="13" t="n">
        <v>41374</v>
      </c>
    </row>
    <row r="470" customFormat="false" ht="15" hidden="false" customHeight="false" outlineLevel="0" collapsed="false">
      <c r="A470" s="0" t="str">
        <f aca="false">B470&amp;E470&amp;D470</f>
        <v>DLFCE290</v>
      </c>
      <c r="B470" s="0" t="s">
        <v>69</v>
      </c>
      <c r="C470" s="13" t="n">
        <v>41389</v>
      </c>
      <c r="D470" s="0" t="n">
        <v>290</v>
      </c>
      <c r="E470" s="0" t="s">
        <v>309</v>
      </c>
      <c r="F470" s="0" t="n">
        <v>0.3</v>
      </c>
      <c r="G470" s="0" t="n">
        <v>0.35</v>
      </c>
      <c r="H470" s="0" t="n">
        <v>0.25</v>
      </c>
      <c r="I470" s="0" t="n">
        <v>0.35</v>
      </c>
      <c r="J470" s="0" t="n">
        <v>0.35</v>
      </c>
      <c r="K470" s="0" t="n">
        <v>74</v>
      </c>
      <c r="L470" s="0" t="n">
        <v>214.83</v>
      </c>
      <c r="M470" s="0" t="n">
        <v>384000</v>
      </c>
      <c r="N470" s="0" t="n">
        <v>-20000</v>
      </c>
      <c r="O470" s="13" t="n">
        <v>41374</v>
      </c>
    </row>
    <row r="471" customFormat="false" ht="15" hidden="false" customHeight="false" outlineLevel="0" collapsed="false">
      <c r="A471" s="0" t="str">
        <f aca="false">B471&amp;E471&amp;D471</f>
        <v>OPTOCIRCUICE65</v>
      </c>
      <c r="B471" s="0" t="s">
        <v>129</v>
      </c>
      <c r="C471" s="13" t="n">
        <v>41389</v>
      </c>
      <c r="D471" s="0" t="n">
        <v>65</v>
      </c>
      <c r="E471" s="0" t="s">
        <v>309</v>
      </c>
      <c r="F471" s="0" t="n">
        <v>2.7</v>
      </c>
      <c r="G471" s="0" t="n">
        <v>2.7</v>
      </c>
      <c r="H471" s="0" t="n">
        <v>1.85</v>
      </c>
      <c r="I471" s="0" t="n">
        <v>2.4</v>
      </c>
      <c r="J471" s="0" t="n">
        <v>2.4</v>
      </c>
      <c r="K471" s="0" t="n">
        <v>74</v>
      </c>
      <c r="L471" s="0" t="n">
        <v>99.45</v>
      </c>
      <c r="M471" s="0" t="n">
        <v>202000</v>
      </c>
      <c r="N471" s="0" t="n">
        <v>12000</v>
      </c>
      <c r="O471" s="13" t="n">
        <v>41374</v>
      </c>
    </row>
    <row r="472" customFormat="false" ht="15" hidden="false" customHeight="false" outlineLevel="0" collapsed="false">
      <c r="A472" s="0" t="str">
        <f aca="false">B472&amp;E472&amp;D472</f>
        <v>AMBUJACEMCE170</v>
      </c>
      <c r="B472" s="0" t="s">
        <v>38</v>
      </c>
      <c r="C472" s="13" t="n">
        <v>41389</v>
      </c>
      <c r="D472" s="0" t="n">
        <v>170</v>
      </c>
      <c r="E472" s="0" t="s">
        <v>309</v>
      </c>
      <c r="F472" s="0" t="n">
        <v>5</v>
      </c>
      <c r="G472" s="0" t="n">
        <v>5.5</v>
      </c>
      <c r="H472" s="0" t="n">
        <v>3.45</v>
      </c>
      <c r="I472" s="0" t="n">
        <v>5.2</v>
      </c>
      <c r="J472" s="0" t="n">
        <v>5.2</v>
      </c>
      <c r="K472" s="0" t="n">
        <v>73</v>
      </c>
      <c r="L472" s="0" t="n">
        <v>254.64</v>
      </c>
      <c r="M472" s="0" t="n">
        <v>172000</v>
      </c>
      <c r="N472" s="0" t="n">
        <v>16000</v>
      </c>
      <c r="O472" s="13" t="n">
        <v>41374</v>
      </c>
    </row>
    <row r="473" customFormat="false" ht="15" hidden="false" customHeight="false" outlineLevel="0" collapsed="false">
      <c r="A473" s="0" t="str">
        <f aca="false">B473&amp;E473&amp;D473</f>
        <v>HINDPETROCE320</v>
      </c>
      <c r="B473" s="0" t="s">
        <v>88</v>
      </c>
      <c r="C473" s="13" t="n">
        <v>41389</v>
      </c>
      <c r="D473" s="0" t="n">
        <v>320</v>
      </c>
      <c r="E473" s="0" t="s">
        <v>309</v>
      </c>
      <c r="F473" s="0" t="n">
        <v>1.7</v>
      </c>
      <c r="G473" s="0" t="n">
        <v>2.3</v>
      </c>
      <c r="H473" s="0" t="n">
        <v>1.25</v>
      </c>
      <c r="I473" s="0" t="n">
        <v>1.45</v>
      </c>
      <c r="J473" s="0" t="n">
        <v>1.45</v>
      </c>
      <c r="K473" s="0" t="n">
        <v>73</v>
      </c>
      <c r="L473" s="0" t="n">
        <v>234.74</v>
      </c>
      <c r="M473" s="0" t="n">
        <v>297000</v>
      </c>
      <c r="N473" s="0" t="n">
        <v>10000</v>
      </c>
      <c r="O473" s="13" t="n">
        <v>41374</v>
      </c>
    </row>
    <row r="474" customFormat="false" ht="15" hidden="false" customHeight="false" outlineLevel="0" collapsed="false">
      <c r="A474" s="0" t="str">
        <f aca="false">B474&amp;E474&amp;D474</f>
        <v>LTCE1480</v>
      </c>
      <c r="B474" s="0" t="s">
        <v>117</v>
      </c>
      <c r="C474" s="13" t="n">
        <v>41389</v>
      </c>
      <c r="D474" s="0" t="n">
        <v>1480</v>
      </c>
      <c r="E474" s="0" t="s">
        <v>309</v>
      </c>
      <c r="F474" s="0" t="n">
        <v>4</v>
      </c>
      <c r="G474" s="0" t="n">
        <v>5.35</v>
      </c>
      <c r="H474" s="0" t="n">
        <v>3.5</v>
      </c>
      <c r="I474" s="0" t="n">
        <v>5.1</v>
      </c>
      <c r="J474" s="0" t="n">
        <v>5.1</v>
      </c>
      <c r="K474" s="0" t="n">
        <v>73</v>
      </c>
      <c r="L474" s="0" t="n">
        <v>270.88</v>
      </c>
      <c r="M474" s="0" t="n">
        <v>22500</v>
      </c>
      <c r="N474" s="0" t="n">
        <v>3750</v>
      </c>
      <c r="O474" s="13" t="n">
        <v>41374</v>
      </c>
    </row>
    <row r="475" customFormat="false" ht="15" hidden="false" customHeight="false" outlineLevel="0" collapsed="false">
      <c r="A475" s="0" t="str">
        <f aca="false">B475&amp;E475&amp;D475</f>
        <v>ADANIENTPE210</v>
      </c>
      <c r="B475" s="0" t="s">
        <v>34</v>
      </c>
      <c r="C475" s="13" t="n">
        <v>41389</v>
      </c>
      <c r="D475" s="0" t="n">
        <v>210</v>
      </c>
      <c r="E475" s="0" t="s">
        <v>505</v>
      </c>
      <c r="F475" s="0" t="n">
        <v>8.85</v>
      </c>
      <c r="G475" s="0" t="n">
        <v>14.9</v>
      </c>
      <c r="H475" s="0" t="n">
        <v>8.85</v>
      </c>
      <c r="I475" s="0" t="n">
        <v>10.95</v>
      </c>
      <c r="J475" s="0" t="n">
        <v>10.95</v>
      </c>
      <c r="K475" s="0" t="n">
        <v>72</v>
      </c>
      <c r="L475" s="0" t="n">
        <v>320.56</v>
      </c>
      <c r="M475" s="0" t="n">
        <v>42000</v>
      </c>
      <c r="N475" s="0" t="n">
        <v>-36000</v>
      </c>
      <c r="O475" s="13" t="n">
        <v>41374</v>
      </c>
    </row>
    <row r="476" customFormat="false" ht="15" hidden="false" customHeight="false" outlineLevel="0" collapsed="false">
      <c r="A476" s="0" t="str">
        <f aca="false">B476&amp;E476&amp;D476</f>
        <v>BANKBARODACE680</v>
      </c>
      <c r="B476" s="0" t="s">
        <v>47</v>
      </c>
      <c r="C476" s="13" t="n">
        <v>41389</v>
      </c>
      <c r="D476" s="0" t="n">
        <v>680</v>
      </c>
      <c r="E476" s="0" t="s">
        <v>309</v>
      </c>
      <c r="F476" s="0" t="n">
        <v>5.6</v>
      </c>
      <c r="G476" s="0" t="n">
        <v>9</v>
      </c>
      <c r="H476" s="0" t="n">
        <v>4.8</v>
      </c>
      <c r="I476" s="0" t="n">
        <v>8</v>
      </c>
      <c r="J476" s="0" t="n">
        <v>8</v>
      </c>
      <c r="K476" s="0" t="n">
        <v>72</v>
      </c>
      <c r="L476" s="0" t="n">
        <v>247.21</v>
      </c>
      <c r="M476" s="0" t="n">
        <v>32000</v>
      </c>
      <c r="N476" s="0" t="n">
        <v>-1500</v>
      </c>
      <c r="O476" s="13" t="n">
        <v>41374</v>
      </c>
    </row>
    <row r="477" customFormat="false" ht="15" hidden="false" customHeight="false" outlineLevel="0" collapsed="false">
      <c r="A477" s="0" t="str">
        <f aca="false">B477&amp;E477&amp;D477</f>
        <v>LTCE1300</v>
      </c>
      <c r="B477" s="0" t="s">
        <v>117</v>
      </c>
      <c r="C477" s="13" t="n">
        <v>41389</v>
      </c>
      <c r="D477" s="0" t="n">
        <v>1300</v>
      </c>
      <c r="E477" s="0" t="s">
        <v>309</v>
      </c>
      <c r="F477" s="0" t="n">
        <v>55.4</v>
      </c>
      <c r="G477" s="0" t="n">
        <v>75</v>
      </c>
      <c r="H477" s="0" t="n">
        <v>52.5</v>
      </c>
      <c r="I477" s="0" t="n">
        <v>70.65</v>
      </c>
      <c r="J477" s="0" t="n">
        <v>70.65</v>
      </c>
      <c r="K477" s="0" t="n">
        <v>72</v>
      </c>
      <c r="L477" s="0" t="n">
        <v>244.62</v>
      </c>
      <c r="M477" s="0" t="n">
        <v>14500</v>
      </c>
      <c r="N477" s="0" t="n">
        <v>1250</v>
      </c>
      <c r="O477" s="13" t="n">
        <v>41374</v>
      </c>
    </row>
    <row r="478" customFormat="false" ht="15" hidden="false" customHeight="false" outlineLevel="0" collapsed="false">
      <c r="A478" s="0" t="str">
        <f aca="false">B478&amp;E478&amp;D478</f>
        <v>PFCPE180</v>
      </c>
      <c r="B478" s="0" t="s">
        <v>133</v>
      </c>
      <c r="C478" s="13" t="n">
        <v>41389</v>
      </c>
      <c r="D478" s="0" t="n">
        <v>180</v>
      </c>
      <c r="E478" s="0" t="s">
        <v>505</v>
      </c>
      <c r="F478" s="0" t="n">
        <v>2.9</v>
      </c>
      <c r="G478" s="0" t="n">
        <v>4.8</v>
      </c>
      <c r="H478" s="0" t="n">
        <v>2.35</v>
      </c>
      <c r="I478" s="0" t="n">
        <v>2.45</v>
      </c>
      <c r="J478" s="0" t="n">
        <v>2.45</v>
      </c>
      <c r="K478" s="0" t="n">
        <v>71</v>
      </c>
      <c r="L478" s="0" t="n">
        <v>260.68</v>
      </c>
      <c r="M478" s="0" t="n">
        <v>142000</v>
      </c>
      <c r="N478" s="0" t="n">
        <v>4000</v>
      </c>
      <c r="O478" s="13" t="n">
        <v>41374</v>
      </c>
    </row>
    <row r="479" customFormat="false" ht="15" hidden="false" customHeight="false" outlineLevel="0" collapsed="false">
      <c r="A479" s="0" t="str">
        <f aca="false">B479&amp;E479&amp;D479</f>
        <v>RENUKACE22.5</v>
      </c>
      <c r="B479" s="0" t="s">
        <v>145</v>
      </c>
      <c r="C479" s="13" t="n">
        <v>41389</v>
      </c>
      <c r="D479" s="0" t="n">
        <v>22.5</v>
      </c>
      <c r="E479" s="0" t="s">
        <v>309</v>
      </c>
      <c r="F479" s="0" t="n">
        <v>2.1</v>
      </c>
      <c r="G479" s="0" t="n">
        <v>2.7</v>
      </c>
      <c r="H479" s="0" t="n">
        <v>1.7</v>
      </c>
      <c r="I479" s="0" t="n">
        <v>2.5</v>
      </c>
      <c r="J479" s="0" t="n">
        <v>2.5</v>
      </c>
      <c r="K479" s="0" t="n">
        <v>71</v>
      </c>
      <c r="L479" s="0" t="n">
        <v>139.54</v>
      </c>
      <c r="M479" s="0" t="n">
        <v>536000</v>
      </c>
      <c r="N479" s="0" t="n">
        <v>-24000</v>
      </c>
      <c r="O479" s="13" t="n">
        <v>41374</v>
      </c>
    </row>
    <row r="480" customFormat="false" ht="15" hidden="false" customHeight="false" outlineLevel="0" collapsed="false">
      <c r="A480" s="0" t="str">
        <f aca="false">B480&amp;E480&amp;D480</f>
        <v>IDBICE85</v>
      </c>
      <c r="B480" s="0" t="s">
        <v>93</v>
      </c>
      <c r="C480" s="13" t="n">
        <v>41389</v>
      </c>
      <c r="D480" s="0" t="n">
        <v>85</v>
      </c>
      <c r="E480" s="0" t="s">
        <v>309</v>
      </c>
      <c r="F480" s="0" t="n">
        <v>1.2</v>
      </c>
      <c r="G480" s="0" t="n">
        <v>1.25</v>
      </c>
      <c r="H480" s="0" t="n">
        <v>0.8</v>
      </c>
      <c r="I480" s="0" t="n">
        <v>1.15</v>
      </c>
      <c r="J480" s="0" t="n">
        <v>1.15</v>
      </c>
      <c r="K480" s="0" t="n">
        <v>70</v>
      </c>
      <c r="L480" s="0" t="n">
        <v>240.94</v>
      </c>
      <c r="M480" s="0" t="n">
        <v>540000</v>
      </c>
      <c r="N480" s="0" t="n">
        <v>-36000</v>
      </c>
      <c r="O480" s="13" t="n">
        <v>41374</v>
      </c>
    </row>
    <row r="481" customFormat="false" ht="15" hidden="false" customHeight="false" outlineLevel="0" collapsed="false">
      <c r="A481" s="0" t="str">
        <f aca="false">B481&amp;E481&amp;D481</f>
        <v>RCOMPE72.5</v>
      </c>
      <c r="B481" s="0" t="s">
        <v>140</v>
      </c>
      <c r="C481" s="13" t="n">
        <v>41389</v>
      </c>
      <c r="D481" s="0" t="n">
        <v>72.5</v>
      </c>
      <c r="E481" s="0" t="s">
        <v>505</v>
      </c>
      <c r="F481" s="0" t="n">
        <v>4.4</v>
      </c>
      <c r="G481" s="0" t="n">
        <v>4.45</v>
      </c>
      <c r="H481" s="0" t="n">
        <v>3.2</v>
      </c>
      <c r="I481" s="0" t="n">
        <v>3.45</v>
      </c>
      <c r="J481" s="0" t="n">
        <v>3.45</v>
      </c>
      <c r="K481" s="0" t="n">
        <v>70</v>
      </c>
      <c r="L481" s="0" t="n">
        <v>213.36</v>
      </c>
      <c r="M481" s="0" t="n">
        <v>168000</v>
      </c>
      <c r="N481" s="0" t="n">
        <v>168000</v>
      </c>
      <c r="O481" s="13" t="n">
        <v>41374</v>
      </c>
    </row>
    <row r="482" customFormat="false" ht="15" hidden="false" customHeight="false" outlineLevel="0" collapsed="false">
      <c r="A482" s="0" t="str">
        <f aca="false">B482&amp;E482&amp;D482</f>
        <v>BANKBARODAPE640</v>
      </c>
      <c r="B482" s="0" t="s">
        <v>47</v>
      </c>
      <c r="C482" s="13" t="n">
        <v>41389</v>
      </c>
      <c r="D482" s="0" t="n">
        <v>640</v>
      </c>
      <c r="E482" s="0" t="s">
        <v>505</v>
      </c>
      <c r="F482" s="0" t="n">
        <v>18.5</v>
      </c>
      <c r="G482" s="0" t="n">
        <v>22</v>
      </c>
      <c r="H482" s="0" t="n">
        <v>13.45</v>
      </c>
      <c r="I482" s="0" t="n">
        <v>13.85</v>
      </c>
      <c r="J482" s="0" t="n">
        <v>13.85</v>
      </c>
      <c r="K482" s="0" t="n">
        <v>69</v>
      </c>
      <c r="L482" s="0" t="n">
        <v>226.69</v>
      </c>
      <c r="M482" s="0" t="n">
        <v>32000</v>
      </c>
      <c r="N482" s="0" t="n">
        <v>0</v>
      </c>
      <c r="O482" s="13" t="n">
        <v>41374</v>
      </c>
    </row>
    <row r="483" customFormat="false" ht="15" hidden="false" customHeight="false" outlineLevel="0" collapsed="false">
      <c r="A483" s="0" t="str">
        <f aca="false">B483&amp;E483&amp;D483</f>
        <v>ITCCE320</v>
      </c>
      <c r="B483" s="0" t="s">
        <v>105</v>
      </c>
      <c r="C483" s="13" t="n">
        <v>41389</v>
      </c>
      <c r="D483" s="0" t="n">
        <v>320</v>
      </c>
      <c r="E483" s="0" t="s">
        <v>309</v>
      </c>
      <c r="F483" s="0" t="n">
        <v>0.2</v>
      </c>
      <c r="G483" s="0" t="n">
        <v>0.35</v>
      </c>
      <c r="H483" s="0" t="n">
        <v>0.15</v>
      </c>
      <c r="I483" s="0" t="n">
        <v>0.15</v>
      </c>
      <c r="J483" s="0" t="n">
        <v>0.15</v>
      </c>
      <c r="K483" s="0" t="n">
        <v>69</v>
      </c>
      <c r="L483" s="0" t="n">
        <v>220.95</v>
      </c>
      <c r="M483" s="0" t="n">
        <v>682000</v>
      </c>
      <c r="N483" s="0" t="n">
        <v>-7000</v>
      </c>
      <c r="O483" s="13" t="n">
        <v>41374</v>
      </c>
    </row>
    <row r="484" customFormat="false" ht="15" hidden="false" customHeight="false" outlineLevel="0" collapsed="false">
      <c r="A484" s="0" t="str">
        <f aca="false">B484&amp;E484&amp;D484</f>
        <v>JINDALSTELPE330</v>
      </c>
      <c r="B484" s="0" t="s">
        <v>107</v>
      </c>
      <c r="C484" s="13" t="n">
        <v>41389</v>
      </c>
      <c r="D484" s="0" t="n">
        <v>330</v>
      </c>
      <c r="E484" s="0" t="s">
        <v>505</v>
      </c>
      <c r="F484" s="0" t="n">
        <v>8.75</v>
      </c>
      <c r="G484" s="0" t="n">
        <v>15.2</v>
      </c>
      <c r="H484" s="0" t="n">
        <v>8.5</v>
      </c>
      <c r="I484" s="0" t="n">
        <v>11.7</v>
      </c>
      <c r="J484" s="0" t="n">
        <v>11.7</v>
      </c>
      <c r="K484" s="0" t="n">
        <v>69</v>
      </c>
      <c r="L484" s="0" t="n">
        <v>235.99</v>
      </c>
      <c r="M484" s="0" t="n">
        <v>24000</v>
      </c>
      <c r="N484" s="0" t="n">
        <v>-4000</v>
      </c>
      <c r="O484" s="13" t="n">
        <v>41374</v>
      </c>
    </row>
    <row r="485" customFormat="false" ht="15" hidden="false" customHeight="false" outlineLevel="0" collapsed="false">
      <c r="A485" s="0" t="str">
        <f aca="false">B485&amp;E485&amp;D485</f>
        <v>PNBCE740</v>
      </c>
      <c r="B485" s="0" t="s">
        <v>134</v>
      </c>
      <c r="C485" s="13" t="n">
        <v>41389</v>
      </c>
      <c r="D485" s="0" t="n">
        <v>740</v>
      </c>
      <c r="E485" s="0" t="s">
        <v>309</v>
      </c>
      <c r="F485" s="0" t="n">
        <v>5.3</v>
      </c>
      <c r="G485" s="0" t="n">
        <v>8.8</v>
      </c>
      <c r="H485" s="0" t="n">
        <v>4.6</v>
      </c>
      <c r="I485" s="0" t="n">
        <v>8.4</v>
      </c>
      <c r="J485" s="0" t="n">
        <v>8.4</v>
      </c>
      <c r="K485" s="0" t="n">
        <v>69</v>
      </c>
      <c r="L485" s="0" t="n">
        <v>257.58</v>
      </c>
      <c r="M485" s="0" t="n">
        <v>52000</v>
      </c>
      <c r="N485" s="0" t="n">
        <v>-5000</v>
      </c>
      <c r="O485" s="13" t="n">
        <v>41374</v>
      </c>
    </row>
    <row r="486" customFormat="false" ht="15" hidden="false" customHeight="false" outlineLevel="0" collapsed="false">
      <c r="A486" s="0" t="str">
        <f aca="false">B486&amp;E486&amp;D486</f>
        <v>TCSCE1580</v>
      </c>
      <c r="B486" s="0" t="s">
        <v>164</v>
      </c>
      <c r="C486" s="13" t="n">
        <v>41389</v>
      </c>
      <c r="D486" s="0" t="n">
        <v>1580</v>
      </c>
      <c r="E486" s="0" t="s">
        <v>309</v>
      </c>
      <c r="F486" s="0" t="n">
        <v>20</v>
      </c>
      <c r="G486" s="0" t="n">
        <v>28.6</v>
      </c>
      <c r="H486" s="0" t="n">
        <v>18.85</v>
      </c>
      <c r="I486" s="0" t="n">
        <v>27.8</v>
      </c>
      <c r="J486" s="0" t="n">
        <v>27.8</v>
      </c>
      <c r="K486" s="0" t="n">
        <v>69</v>
      </c>
      <c r="L486" s="0" t="n">
        <v>276.31</v>
      </c>
      <c r="M486" s="0" t="n">
        <v>37250</v>
      </c>
      <c r="N486" s="0" t="n">
        <v>3750</v>
      </c>
      <c r="O486" s="13" t="n">
        <v>41374</v>
      </c>
    </row>
    <row r="487" customFormat="false" ht="15" hidden="false" customHeight="false" outlineLevel="0" collapsed="false">
      <c r="A487" s="0" t="str">
        <f aca="false">B487&amp;E487&amp;D487</f>
        <v>IGLPE280</v>
      </c>
      <c r="B487" s="0" t="s">
        <v>97</v>
      </c>
      <c r="C487" s="13" t="n">
        <v>41389</v>
      </c>
      <c r="D487" s="0" t="n">
        <v>280</v>
      </c>
      <c r="E487" s="0" t="s">
        <v>505</v>
      </c>
      <c r="F487" s="0" t="n">
        <v>8.4</v>
      </c>
      <c r="G487" s="0" t="n">
        <v>12.35</v>
      </c>
      <c r="H487" s="0" t="n">
        <v>8.25</v>
      </c>
      <c r="I487" s="0" t="n">
        <v>9.65</v>
      </c>
      <c r="J487" s="0" t="n">
        <v>9.65</v>
      </c>
      <c r="K487" s="0" t="n">
        <v>68</v>
      </c>
      <c r="L487" s="0" t="n">
        <v>197.49</v>
      </c>
      <c r="M487" s="0" t="n">
        <v>80000</v>
      </c>
      <c r="N487" s="0" t="n">
        <v>8000</v>
      </c>
      <c r="O487" s="13" t="n">
        <v>41374</v>
      </c>
    </row>
    <row r="488" customFormat="false" ht="15" hidden="false" customHeight="false" outlineLevel="0" collapsed="false">
      <c r="A488" s="0" t="str">
        <f aca="false">B488&amp;E488&amp;D488</f>
        <v>LTPE1360</v>
      </c>
      <c r="B488" s="0" t="s">
        <v>117</v>
      </c>
      <c r="C488" s="13" t="n">
        <v>41389</v>
      </c>
      <c r="D488" s="0" t="n">
        <v>1360</v>
      </c>
      <c r="E488" s="0" t="s">
        <v>505</v>
      </c>
      <c r="F488" s="0" t="n">
        <v>55.6</v>
      </c>
      <c r="G488" s="0" t="n">
        <v>60.4</v>
      </c>
      <c r="H488" s="0" t="n">
        <v>38</v>
      </c>
      <c r="I488" s="0" t="n">
        <v>41.7</v>
      </c>
      <c r="J488" s="0" t="n">
        <v>41.7</v>
      </c>
      <c r="K488" s="0" t="n">
        <v>68</v>
      </c>
      <c r="L488" s="0" t="n">
        <v>239.7</v>
      </c>
      <c r="M488" s="0" t="n">
        <v>10750</v>
      </c>
      <c r="N488" s="0" t="n">
        <v>-500</v>
      </c>
      <c r="O488" s="13" t="n">
        <v>41374</v>
      </c>
    </row>
    <row r="489" customFormat="false" ht="15" hidden="false" customHeight="false" outlineLevel="0" collapsed="false">
      <c r="A489" s="0" t="str">
        <f aca="false">B489&amp;E489&amp;D489</f>
        <v>RCOMPE75</v>
      </c>
      <c r="B489" s="0" t="s">
        <v>140</v>
      </c>
      <c r="C489" s="13" t="n">
        <v>41389</v>
      </c>
      <c r="D489" s="0" t="n">
        <v>75</v>
      </c>
      <c r="E489" s="0" t="s">
        <v>505</v>
      </c>
      <c r="F489" s="0" t="n">
        <v>5.95</v>
      </c>
      <c r="G489" s="0" t="n">
        <v>6</v>
      </c>
      <c r="H489" s="0" t="n">
        <v>4.55</v>
      </c>
      <c r="I489" s="0" t="n">
        <v>4.85</v>
      </c>
      <c r="J489" s="0" t="n">
        <v>4.85</v>
      </c>
      <c r="K489" s="0" t="n">
        <v>68</v>
      </c>
      <c r="L489" s="0" t="n">
        <v>217.57</v>
      </c>
      <c r="M489" s="0" t="n">
        <v>240000</v>
      </c>
      <c r="N489" s="0" t="n">
        <v>160000</v>
      </c>
      <c r="O489" s="13" t="n">
        <v>41374</v>
      </c>
    </row>
    <row r="490" customFormat="false" ht="15" hidden="false" customHeight="false" outlineLevel="0" collapsed="false">
      <c r="A490" s="0" t="str">
        <f aca="false">B490&amp;E490&amp;D490</f>
        <v>RELINFRAPE310</v>
      </c>
      <c r="B490" s="0" t="s">
        <v>144</v>
      </c>
      <c r="C490" s="13" t="n">
        <v>41389</v>
      </c>
      <c r="D490" s="0" t="n">
        <v>310</v>
      </c>
      <c r="E490" s="0" t="s">
        <v>505</v>
      </c>
      <c r="F490" s="0" t="n">
        <v>6.75</v>
      </c>
      <c r="G490" s="0" t="n">
        <v>9.9</v>
      </c>
      <c r="H490" s="0" t="n">
        <v>4</v>
      </c>
      <c r="I490" s="0" t="n">
        <v>4.05</v>
      </c>
      <c r="J490" s="0" t="n">
        <v>4.05</v>
      </c>
      <c r="K490" s="0" t="n">
        <v>68</v>
      </c>
      <c r="L490" s="0" t="n">
        <v>107.91</v>
      </c>
      <c r="M490" s="0" t="n">
        <v>27500</v>
      </c>
      <c r="N490" s="0" t="n">
        <v>16000</v>
      </c>
      <c r="O490" s="13" t="n">
        <v>41374</v>
      </c>
    </row>
    <row r="491" customFormat="false" ht="15" hidden="false" customHeight="false" outlineLevel="0" collapsed="false">
      <c r="A491" s="0" t="str">
        <f aca="false">B491&amp;E491&amp;D491</f>
        <v>YESBANKPE430</v>
      </c>
      <c r="B491" s="0" t="s">
        <v>176</v>
      </c>
      <c r="C491" s="13" t="n">
        <v>41389</v>
      </c>
      <c r="D491" s="0" t="n">
        <v>430</v>
      </c>
      <c r="E491" s="0" t="s">
        <v>505</v>
      </c>
      <c r="F491" s="0" t="n">
        <v>13.2</v>
      </c>
      <c r="G491" s="0" t="n">
        <v>19.8</v>
      </c>
      <c r="H491" s="0" t="n">
        <v>11.35</v>
      </c>
      <c r="I491" s="0" t="n">
        <v>11.85</v>
      </c>
      <c r="J491" s="0" t="n">
        <v>11.85</v>
      </c>
      <c r="K491" s="0" t="n">
        <v>68</v>
      </c>
      <c r="L491" s="0" t="n">
        <v>303.05</v>
      </c>
      <c r="M491" s="0" t="n">
        <v>40000</v>
      </c>
      <c r="N491" s="0" t="n">
        <v>0</v>
      </c>
      <c r="O491" s="13" t="n">
        <v>41374</v>
      </c>
    </row>
    <row r="492" customFormat="false" ht="15" hidden="false" customHeight="false" outlineLevel="0" collapsed="false">
      <c r="A492" s="0" t="str">
        <f aca="false">B492&amp;E492&amp;D492</f>
        <v>CAIRNCE290</v>
      </c>
      <c r="B492" s="0" t="s">
        <v>56</v>
      </c>
      <c r="C492" s="13" t="n">
        <v>41389</v>
      </c>
      <c r="D492" s="0" t="n">
        <v>290</v>
      </c>
      <c r="E492" s="0" t="s">
        <v>309</v>
      </c>
      <c r="F492" s="0" t="n">
        <v>8.6</v>
      </c>
      <c r="G492" s="0" t="n">
        <v>10.5</v>
      </c>
      <c r="H492" s="0" t="n">
        <v>8</v>
      </c>
      <c r="I492" s="0" t="n">
        <v>10.1</v>
      </c>
      <c r="J492" s="0" t="n">
        <v>10.1</v>
      </c>
      <c r="K492" s="0" t="n">
        <v>67</v>
      </c>
      <c r="L492" s="0" t="n">
        <v>200.46</v>
      </c>
      <c r="M492" s="0" t="n">
        <v>57000</v>
      </c>
      <c r="N492" s="0" t="n">
        <v>-6000</v>
      </c>
      <c r="O492" s="13" t="n">
        <v>41374</v>
      </c>
    </row>
    <row r="493" customFormat="false" ht="15" hidden="false" customHeight="false" outlineLevel="0" collapsed="false">
      <c r="A493" s="0" t="str">
        <f aca="false">B493&amp;E493&amp;D493</f>
        <v>IDEACE115</v>
      </c>
      <c r="B493" s="0" t="s">
        <v>94</v>
      </c>
      <c r="C493" s="13" t="n">
        <v>41389</v>
      </c>
      <c r="D493" s="0" t="n">
        <v>115</v>
      </c>
      <c r="E493" s="0" t="s">
        <v>309</v>
      </c>
      <c r="F493" s="0" t="n">
        <v>0.8</v>
      </c>
      <c r="G493" s="0" t="n">
        <v>1.5</v>
      </c>
      <c r="H493" s="0" t="n">
        <v>0.75</v>
      </c>
      <c r="I493" s="0" t="n">
        <v>1.3</v>
      </c>
      <c r="J493" s="0" t="n">
        <v>1.3</v>
      </c>
      <c r="K493" s="0" t="n">
        <v>67</v>
      </c>
      <c r="L493" s="0" t="n">
        <v>310.77</v>
      </c>
      <c r="M493" s="0" t="n">
        <v>244000</v>
      </c>
      <c r="N493" s="0" t="n">
        <v>72000</v>
      </c>
      <c r="O493" s="13" t="n">
        <v>41374</v>
      </c>
    </row>
    <row r="494" customFormat="false" ht="15" hidden="false" customHeight="false" outlineLevel="0" collapsed="false">
      <c r="A494" s="0" t="str">
        <f aca="false">B494&amp;E494&amp;D494</f>
        <v>IDFCPE145</v>
      </c>
      <c r="B494" s="0" t="s">
        <v>95</v>
      </c>
      <c r="C494" s="13" t="n">
        <v>41389</v>
      </c>
      <c r="D494" s="0" t="n">
        <v>145</v>
      </c>
      <c r="E494" s="0" t="s">
        <v>505</v>
      </c>
      <c r="F494" s="0" t="n">
        <v>6.4</v>
      </c>
      <c r="G494" s="0" t="n">
        <v>8.25</v>
      </c>
      <c r="H494" s="0" t="n">
        <v>4.6</v>
      </c>
      <c r="I494" s="0" t="n">
        <v>4.75</v>
      </c>
      <c r="J494" s="0" t="n">
        <v>4.75</v>
      </c>
      <c r="K494" s="0" t="n">
        <v>67</v>
      </c>
      <c r="L494" s="0" t="n">
        <v>202.45</v>
      </c>
      <c r="M494" s="0" t="n">
        <v>70000</v>
      </c>
      <c r="N494" s="0" t="n">
        <v>6000</v>
      </c>
      <c r="O494" s="13" t="n">
        <v>41374</v>
      </c>
    </row>
    <row r="495" customFormat="false" ht="15" hidden="false" customHeight="false" outlineLevel="0" collapsed="false">
      <c r="A495" s="0" t="str">
        <f aca="false">B495&amp;E495&amp;D495</f>
        <v>IGLCE310</v>
      </c>
      <c r="B495" s="0" t="s">
        <v>97</v>
      </c>
      <c r="C495" s="13" t="n">
        <v>41389</v>
      </c>
      <c r="D495" s="0" t="n">
        <v>310</v>
      </c>
      <c r="E495" s="0" t="s">
        <v>309</v>
      </c>
      <c r="F495" s="0" t="n">
        <v>7.75</v>
      </c>
      <c r="G495" s="0" t="n">
        <v>7.75</v>
      </c>
      <c r="H495" s="0" t="n">
        <v>5.3</v>
      </c>
      <c r="I495" s="0" t="n">
        <v>5.55</v>
      </c>
      <c r="J495" s="0" t="n">
        <v>5.55</v>
      </c>
      <c r="K495" s="0" t="n">
        <v>67</v>
      </c>
      <c r="L495" s="0" t="n">
        <v>211.89</v>
      </c>
      <c r="M495" s="0" t="n">
        <v>77000</v>
      </c>
      <c r="N495" s="0" t="n">
        <v>1000</v>
      </c>
      <c r="O495" s="13" t="n">
        <v>41374</v>
      </c>
    </row>
    <row r="496" customFormat="false" ht="15" hidden="false" customHeight="false" outlineLevel="0" collapsed="false">
      <c r="A496" s="0" t="str">
        <f aca="false">B496&amp;E496&amp;D496</f>
        <v>JUBLFOODCE1300</v>
      </c>
      <c r="B496" s="0" t="s">
        <v>113</v>
      </c>
      <c r="C496" s="13" t="n">
        <v>41389</v>
      </c>
      <c r="D496" s="0" t="n">
        <v>1300</v>
      </c>
      <c r="E496" s="0" t="s">
        <v>309</v>
      </c>
      <c r="F496" s="0" t="n">
        <v>4.45</v>
      </c>
      <c r="G496" s="0" t="n">
        <v>5</v>
      </c>
      <c r="H496" s="0" t="n">
        <v>2.8</v>
      </c>
      <c r="I496" s="0" t="n">
        <v>5</v>
      </c>
      <c r="J496" s="0" t="n">
        <v>5</v>
      </c>
      <c r="K496" s="0" t="n">
        <v>67</v>
      </c>
      <c r="L496" s="0" t="n">
        <v>218.37</v>
      </c>
      <c r="M496" s="0" t="n">
        <v>40000</v>
      </c>
      <c r="N496" s="0" t="n">
        <v>-5000</v>
      </c>
      <c r="O496" s="13" t="n">
        <v>41374</v>
      </c>
    </row>
    <row r="497" customFormat="false" ht="15" hidden="false" customHeight="false" outlineLevel="0" collapsed="false">
      <c r="A497" s="0" t="str">
        <f aca="false">B497&amp;E497&amp;D497</f>
        <v>LTPE1200</v>
      </c>
      <c r="B497" s="0" t="s">
        <v>117</v>
      </c>
      <c r="C497" s="13" t="n">
        <v>41389</v>
      </c>
      <c r="D497" s="0" t="n">
        <v>1200</v>
      </c>
      <c r="E497" s="0" t="s">
        <v>505</v>
      </c>
      <c r="F497" s="0" t="n">
        <v>8.4</v>
      </c>
      <c r="G497" s="0" t="n">
        <v>8.4</v>
      </c>
      <c r="H497" s="0" t="n">
        <v>3.15</v>
      </c>
      <c r="I497" s="0" t="n">
        <v>3.4</v>
      </c>
      <c r="J497" s="0" t="n">
        <v>3.4</v>
      </c>
      <c r="K497" s="0" t="n">
        <v>67</v>
      </c>
      <c r="L497" s="0" t="n">
        <v>201.81</v>
      </c>
      <c r="M497" s="0" t="n">
        <v>61750</v>
      </c>
      <c r="N497" s="0" t="n">
        <v>4000</v>
      </c>
      <c r="O497" s="13" t="n">
        <v>41374</v>
      </c>
    </row>
    <row r="498" customFormat="false" ht="15" hidden="false" customHeight="false" outlineLevel="0" collapsed="false">
      <c r="A498" s="0" t="str">
        <f aca="false">B498&amp;E498&amp;D498</f>
        <v>SINTEXCE47.5</v>
      </c>
      <c r="B498" s="0" t="s">
        <v>151</v>
      </c>
      <c r="C498" s="13" t="n">
        <v>41389</v>
      </c>
      <c r="D498" s="0" t="n">
        <v>47.5</v>
      </c>
      <c r="E498" s="0" t="s">
        <v>309</v>
      </c>
      <c r="F498" s="0" t="n">
        <v>1.15</v>
      </c>
      <c r="G498" s="0" t="n">
        <v>1.7</v>
      </c>
      <c r="H498" s="0" t="n">
        <v>0.95</v>
      </c>
      <c r="I498" s="0" t="n">
        <v>1.55</v>
      </c>
      <c r="J498" s="0" t="n">
        <v>1.55</v>
      </c>
      <c r="K498" s="0" t="n">
        <v>67</v>
      </c>
      <c r="L498" s="0" t="n">
        <v>130.85</v>
      </c>
      <c r="M498" s="0" t="n">
        <v>480000</v>
      </c>
      <c r="N498" s="0" t="n">
        <v>24000</v>
      </c>
      <c r="O498" s="13" t="n">
        <v>41374</v>
      </c>
    </row>
    <row r="499" customFormat="false" ht="15" hidden="false" customHeight="false" outlineLevel="0" collapsed="false">
      <c r="A499" s="0" t="str">
        <f aca="false">B499&amp;E499&amp;D499</f>
        <v>BHARTIARTLPE250</v>
      </c>
      <c r="B499" s="0" t="s">
        <v>51</v>
      </c>
      <c r="C499" s="13" t="n">
        <v>41389</v>
      </c>
      <c r="D499" s="0" t="n">
        <v>250</v>
      </c>
      <c r="E499" s="0" t="s">
        <v>505</v>
      </c>
      <c r="F499" s="0" t="n">
        <v>1.85</v>
      </c>
      <c r="G499" s="0" t="n">
        <v>2.4</v>
      </c>
      <c r="H499" s="0" t="n">
        <v>1.5</v>
      </c>
      <c r="I499" s="0" t="n">
        <v>1.65</v>
      </c>
      <c r="J499" s="0" t="n">
        <v>1.65</v>
      </c>
      <c r="K499" s="0" t="n">
        <v>66</v>
      </c>
      <c r="L499" s="0" t="n">
        <v>166.27</v>
      </c>
      <c r="M499" s="0" t="n">
        <v>520000</v>
      </c>
      <c r="N499" s="0" t="n">
        <v>-5000</v>
      </c>
      <c r="O499" s="13" t="n">
        <v>41374</v>
      </c>
    </row>
    <row r="500" customFormat="false" ht="15" hidden="false" customHeight="false" outlineLevel="0" collapsed="false">
      <c r="A500" s="0" t="str">
        <f aca="false">B500&amp;E500&amp;D500</f>
        <v>HEXAWARECE100</v>
      </c>
      <c r="B500" s="0" t="s">
        <v>86</v>
      </c>
      <c r="C500" s="13" t="n">
        <v>41389</v>
      </c>
      <c r="D500" s="0" t="n">
        <v>100</v>
      </c>
      <c r="E500" s="0" t="s">
        <v>309</v>
      </c>
      <c r="F500" s="0" t="n">
        <v>0.9</v>
      </c>
      <c r="G500" s="0" t="n">
        <v>2.15</v>
      </c>
      <c r="H500" s="0" t="n">
        <v>0.85</v>
      </c>
      <c r="I500" s="0" t="n">
        <v>2.05</v>
      </c>
      <c r="J500" s="0" t="n">
        <v>2.05</v>
      </c>
      <c r="K500" s="0" t="n">
        <v>66</v>
      </c>
      <c r="L500" s="0" t="n">
        <v>134.38</v>
      </c>
      <c r="M500" s="0" t="n">
        <v>120000</v>
      </c>
      <c r="N500" s="0" t="n">
        <v>-6000</v>
      </c>
      <c r="O500" s="13" t="n">
        <v>41374</v>
      </c>
    </row>
    <row r="501" customFormat="false" ht="15" hidden="false" customHeight="false" outlineLevel="0" collapsed="false">
      <c r="A501" s="0" t="str">
        <f aca="false">B501&amp;E501&amp;D501</f>
        <v>IBREALESTCE50</v>
      </c>
      <c r="B501" s="0" t="s">
        <v>91</v>
      </c>
      <c r="C501" s="13" t="n">
        <v>41389</v>
      </c>
      <c r="D501" s="0" t="n">
        <v>50</v>
      </c>
      <c r="E501" s="0" t="s">
        <v>309</v>
      </c>
      <c r="F501" s="0" t="n">
        <v>3</v>
      </c>
      <c r="G501" s="0" t="n">
        <v>5</v>
      </c>
      <c r="H501" s="0" t="n">
        <v>2.6</v>
      </c>
      <c r="I501" s="0" t="n">
        <v>4.85</v>
      </c>
      <c r="J501" s="0" t="n">
        <v>4.85</v>
      </c>
      <c r="K501" s="0" t="n">
        <v>66</v>
      </c>
      <c r="L501" s="0" t="n">
        <v>141.35</v>
      </c>
      <c r="M501" s="0" t="n">
        <v>160000</v>
      </c>
      <c r="N501" s="0" t="n">
        <v>104000</v>
      </c>
      <c r="O501" s="13" t="n">
        <v>41374</v>
      </c>
    </row>
    <row r="502" customFormat="false" ht="15" hidden="false" customHeight="false" outlineLevel="0" collapsed="false">
      <c r="A502" s="0" t="str">
        <f aca="false">B502&amp;E502&amp;D502</f>
        <v>TCSPE1480</v>
      </c>
      <c r="B502" s="0" t="s">
        <v>164</v>
      </c>
      <c r="C502" s="13" t="n">
        <v>41389</v>
      </c>
      <c r="D502" s="0" t="n">
        <v>1480</v>
      </c>
      <c r="E502" s="0" t="s">
        <v>505</v>
      </c>
      <c r="F502" s="0" t="n">
        <v>29.25</v>
      </c>
      <c r="G502" s="0" t="n">
        <v>34.9</v>
      </c>
      <c r="H502" s="0" t="n">
        <v>24.55</v>
      </c>
      <c r="I502" s="0" t="n">
        <v>25.8</v>
      </c>
      <c r="J502" s="0" t="n">
        <v>25.8</v>
      </c>
      <c r="K502" s="0" t="n">
        <v>66</v>
      </c>
      <c r="L502" s="0" t="n">
        <v>248.97</v>
      </c>
      <c r="M502" s="0" t="n">
        <v>13500</v>
      </c>
      <c r="N502" s="0" t="n">
        <v>5750</v>
      </c>
      <c r="O502" s="13" t="n">
        <v>41374</v>
      </c>
    </row>
    <row r="503" customFormat="false" ht="15" hidden="false" customHeight="false" outlineLevel="0" collapsed="false">
      <c r="A503" s="0" t="str">
        <f aca="false">B503&amp;E503&amp;D503</f>
        <v>ZEELCE210</v>
      </c>
      <c r="B503" s="0" t="s">
        <v>177</v>
      </c>
      <c r="C503" s="13" t="n">
        <v>41389</v>
      </c>
      <c r="D503" s="0" t="n">
        <v>210</v>
      </c>
      <c r="E503" s="0" t="s">
        <v>309</v>
      </c>
      <c r="F503" s="0" t="n">
        <v>4.3</v>
      </c>
      <c r="G503" s="0" t="n">
        <v>6.25</v>
      </c>
      <c r="H503" s="0" t="n">
        <v>4.3</v>
      </c>
      <c r="I503" s="0" t="n">
        <v>5.95</v>
      </c>
      <c r="J503" s="0" t="n">
        <v>5.95</v>
      </c>
      <c r="K503" s="0" t="n">
        <v>66</v>
      </c>
      <c r="L503" s="0" t="n">
        <v>283.94</v>
      </c>
      <c r="M503" s="0" t="n">
        <v>74000</v>
      </c>
      <c r="N503" s="0" t="n">
        <v>0</v>
      </c>
      <c r="O503" s="13" t="n">
        <v>41374</v>
      </c>
    </row>
    <row r="504" customFormat="false" ht="15" hidden="false" customHeight="false" outlineLevel="0" collapsed="false">
      <c r="A504" s="0" t="str">
        <f aca="false">B504&amp;E504&amp;D504</f>
        <v>HDFCBANKCE630</v>
      </c>
      <c r="B504" s="0" t="s">
        <v>83</v>
      </c>
      <c r="C504" s="13" t="n">
        <v>41389</v>
      </c>
      <c r="D504" s="0" t="n">
        <v>630</v>
      </c>
      <c r="E504" s="0" t="s">
        <v>309</v>
      </c>
      <c r="F504" s="0" t="n">
        <v>10.15</v>
      </c>
      <c r="G504" s="0" t="n">
        <v>15.45</v>
      </c>
      <c r="H504" s="0" t="n">
        <v>9.3</v>
      </c>
      <c r="I504" s="0" t="n">
        <v>14.3</v>
      </c>
      <c r="J504" s="0" t="n">
        <v>14.3</v>
      </c>
      <c r="K504" s="0" t="n">
        <v>65</v>
      </c>
      <c r="L504" s="0" t="n">
        <v>208.87</v>
      </c>
      <c r="M504" s="0" t="n">
        <v>18500</v>
      </c>
      <c r="N504" s="0" t="n">
        <v>-14000</v>
      </c>
      <c r="O504" s="13" t="n">
        <v>41374</v>
      </c>
    </row>
    <row r="505" customFormat="false" ht="15" hidden="false" customHeight="false" outlineLevel="0" collapsed="false">
      <c r="A505" s="0" t="str">
        <f aca="false">B505&amp;E505&amp;D505</f>
        <v>IBREALESTCE65</v>
      </c>
      <c r="B505" s="0" t="s">
        <v>91</v>
      </c>
      <c r="C505" s="13" t="n">
        <v>41389</v>
      </c>
      <c r="D505" s="0" t="n">
        <v>65</v>
      </c>
      <c r="E505" s="0" t="s">
        <v>309</v>
      </c>
      <c r="F505" s="0" t="n">
        <v>0.1</v>
      </c>
      <c r="G505" s="0" t="n">
        <v>0.25</v>
      </c>
      <c r="H505" s="0" t="n">
        <v>0.1</v>
      </c>
      <c r="I505" s="0" t="n">
        <v>0.25</v>
      </c>
      <c r="J505" s="0" t="n">
        <v>0.25</v>
      </c>
      <c r="K505" s="0" t="n">
        <v>65</v>
      </c>
      <c r="L505" s="0" t="n">
        <v>169.57</v>
      </c>
      <c r="M505" s="0" t="n">
        <v>404000</v>
      </c>
      <c r="N505" s="0" t="n">
        <v>-108000</v>
      </c>
      <c r="O505" s="13" t="n">
        <v>41374</v>
      </c>
    </row>
    <row r="506" customFormat="false" ht="15" hidden="false" customHeight="false" outlineLevel="0" collapsed="false">
      <c r="A506" s="0" t="str">
        <f aca="false">B506&amp;E506&amp;D506</f>
        <v>WIPROPE420</v>
      </c>
      <c r="B506" s="0" t="s">
        <v>175</v>
      </c>
      <c r="C506" s="13" t="n">
        <v>41389</v>
      </c>
      <c r="D506" s="0" t="n">
        <v>420</v>
      </c>
      <c r="E506" s="0" t="s">
        <v>505</v>
      </c>
      <c r="F506" s="0" t="n">
        <v>25.5</v>
      </c>
      <c r="G506" s="0" t="n">
        <v>26.1</v>
      </c>
      <c r="H506" s="0" t="n">
        <v>21.05</v>
      </c>
      <c r="I506" s="0" t="n">
        <v>23.25</v>
      </c>
      <c r="J506" s="0" t="n">
        <v>23.25</v>
      </c>
      <c r="K506" s="0" t="n">
        <v>65</v>
      </c>
      <c r="L506" s="0" t="n">
        <v>144.36</v>
      </c>
      <c r="M506" s="0" t="n">
        <v>11000</v>
      </c>
      <c r="N506" s="0" t="n">
        <v>-20000</v>
      </c>
      <c r="O506" s="13" t="n">
        <v>41374</v>
      </c>
    </row>
    <row r="507" customFormat="false" ht="15" hidden="false" customHeight="false" outlineLevel="0" collapsed="false">
      <c r="A507" s="0" t="str">
        <f aca="false">B507&amp;E507&amp;D507</f>
        <v>CAIRNCE320</v>
      </c>
      <c r="B507" s="0" t="s">
        <v>56</v>
      </c>
      <c r="C507" s="13" t="n">
        <v>41389</v>
      </c>
      <c r="D507" s="0" t="n">
        <v>320</v>
      </c>
      <c r="E507" s="0" t="s">
        <v>309</v>
      </c>
      <c r="F507" s="0" t="n">
        <v>1.3</v>
      </c>
      <c r="G507" s="0" t="n">
        <v>1.45</v>
      </c>
      <c r="H507" s="0" t="n">
        <v>1.05</v>
      </c>
      <c r="I507" s="0" t="n">
        <v>1.35</v>
      </c>
      <c r="J507" s="0" t="n">
        <v>1.35</v>
      </c>
      <c r="K507" s="0" t="n">
        <v>64</v>
      </c>
      <c r="L507" s="0" t="n">
        <v>205.56</v>
      </c>
      <c r="M507" s="0" t="n">
        <v>426000</v>
      </c>
      <c r="N507" s="0" t="n">
        <v>16000</v>
      </c>
      <c r="O507" s="13" t="n">
        <v>41374</v>
      </c>
    </row>
    <row r="508" customFormat="false" ht="15" hidden="false" customHeight="false" outlineLevel="0" collapsed="false">
      <c r="A508" s="0" t="str">
        <f aca="false">B508&amp;E508&amp;D508</f>
        <v>DISHTVPE65</v>
      </c>
      <c r="B508" s="0" t="s">
        <v>67</v>
      </c>
      <c r="C508" s="13" t="n">
        <v>41389</v>
      </c>
      <c r="D508" s="0" t="n">
        <v>65</v>
      </c>
      <c r="E508" s="0" t="s">
        <v>505</v>
      </c>
      <c r="F508" s="0" t="n">
        <v>0.5</v>
      </c>
      <c r="G508" s="0" t="n">
        <v>1.85</v>
      </c>
      <c r="H508" s="0" t="n">
        <v>0.5</v>
      </c>
      <c r="I508" s="0" t="n">
        <v>1.05</v>
      </c>
      <c r="J508" s="0" t="n">
        <v>1.05</v>
      </c>
      <c r="K508" s="0" t="n">
        <v>64</v>
      </c>
      <c r="L508" s="0" t="n">
        <v>170.05</v>
      </c>
      <c r="M508" s="0" t="n">
        <v>212000</v>
      </c>
      <c r="N508" s="0" t="n">
        <v>40000</v>
      </c>
      <c r="O508" s="13" t="n">
        <v>41374</v>
      </c>
    </row>
    <row r="509" customFormat="false" ht="15" hidden="false" customHeight="false" outlineLevel="0" collapsed="false">
      <c r="A509" s="0" t="str">
        <f aca="false">B509&amp;E509&amp;D509</f>
        <v>GMRINFRACE25</v>
      </c>
      <c r="B509" s="0" t="s">
        <v>75</v>
      </c>
      <c r="C509" s="13" t="n">
        <v>41389</v>
      </c>
      <c r="D509" s="0" t="n">
        <v>25</v>
      </c>
      <c r="E509" s="0" t="s">
        <v>309</v>
      </c>
      <c r="F509" s="0" t="n">
        <v>0.2</v>
      </c>
      <c r="G509" s="0" t="n">
        <v>0.2</v>
      </c>
      <c r="H509" s="0" t="n">
        <v>0.1</v>
      </c>
      <c r="I509" s="0" t="n">
        <v>0.15</v>
      </c>
      <c r="J509" s="0" t="n">
        <v>0.15</v>
      </c>
      <c r="K509" s="0" t="n">
        <v>64</v>
      </c>
      <c r="L509" s="0" t="n">
        <v>160.98</v>
      </c>
      <c r="M509" s="0" t="n">
        <v>3220000</v>
      </c>
      <c r="N509" s="0" t="n">
        <v>10000</v>
      </c>
      <c r="O509" s="13" t="n">
        <v>41374</v>
      </c>
    </row>
    <row r="510" customFormat="false" ht="15" hidden="false" customHeight="false" outlineLevel="0" collapsed="false">
      <c r="A510" s="0" t="str">
        <f aca="false">B510&amp;E510&amp;D510</f>
        <v>HCLTECHCE820</v>
      </c>
      <c r="B510" s="0" t="s">
        <v>81</v>
      </c>
      <c r="C510" s="13" t="n">
        <v>41389</v>
      </c>
      <c r="D510" s="0" t="n">
        <v>820</v>
      </c>
      <c r="E510" s="0" t="s">
        <v>309</v>
      </c>
      <c r="F510" s="0" t="n">
        <v>2.8</v>
      </c>
      <c r="G510" s="0" t="n">
        <v>5.8</v>
      </c>
      <c r="H510" s="0" t="n">
        <v>2.8</v>
      </c>
      <c r="I510" s="0" t="n">
        <v>5.05</v>
      </c>
      <c r="J510" s="0" t="n">
        <v>5.05</v>
      </c>
      <c r="K510" s="0" t="n">
        <v>64</v>
      </c>
      <c r="L510" s="0" t="n">
        <v>263.74</v>
      </c>
      <c r="M510" s="0" t="n">
        <v>65000</v>
      </c>
      <c r="N510" s="0" t="n">
        <v>-11000</v>
      </c>
      <c r="O510" s="13" t="n">
        <v>41374</v>
      </c>
    </row>
    <row r="511" customFormat="false" ht="15" hidden="false" customHeight="false" outlineLevel="0" collapsed="false">
      <c r="A511" s="0" t="str">
        <f aca="false">B511&amp;E511&amp;D511</f>
        <v>TITANCE250</v>
      </c>
      <c r="B511" s="0" t="s">
        <v>166</v>
      </c>
      <c r="C511" s="13" t="n">
        <v>41389</v>
      </c>
      <c r="D511" s="0" t="n">
        <v>250</v>
      </c>
      <c r="E511" s="0" t="s">
        <v>309</v>
      </c>
      <c r="F511" s="0" t="n">
        <v>7.9</v>
      </c>
      <c r="G511" s="0" t="n">
        <v>10.7</v>
      </c>
      <c r="H511" s="0" t="n">
        <v>7.35</v>
      </c>
      <c r="I511" s="0" t="n">
        <v>10.05</v>
      </c>
      <c r="J511" s="0" t="n">
        <v>10.05</v>
      </c>
      <c r="K511" s="0" t="n">
        <v>64</v>
      </c>
      <c r="L511" s="0" t="n">
        <v>165.72</v>
      </c>
      <c r="M511" s="0" t="n">
        <v>131000</v>
      </c>
      <c r="N511" s="0" t="n">
        <v>-1000</v>
      </c>
      <c r="O511" s="13" t="n">
        <v>41374</v>
      </c>
    </row>
    <row r="512" customFormat="false" ht="15" hidden="false" customHeight="false" outlineLevel="0" collapsed="false">
      <c r="A512" s="0" t="str">
        <f aca="false">B512&amp;E512&amp;D512</f>
        <v>WIPROCE390</v>
      </c>
      <c r="B512" s="0" t="s">
        <v>175</v>
      </c>
      <c r="C512" s="13" t="n">
        <v>41389</v>
      </c>
      <c r="D512" s="0" t="n">
        <v>390</v>
      </c>
      <c r="E512" s="0" t="s">
        <v>309</v>
      </c>
      <c r="F512" s="0" t="n">
        <v>18.95</v>
      </c>
      <c r="G512" s="0" t="n">
        <v>21.1</v>
      </c>
      <c r="H512" s="0" t="n">
        <v>17.5</v>
      </c>
      <c r="I512" s="0" t="n">
        <v>20.6</v>
      </c>
      <c r="J512" s="0" t="n">
        <v>20.6</v>
      </c>
      <c r="K512" s="0" t="n">
        <v>64</v>
      </c>
      <c r="L512" s="0" t="n">
        <v>131.02</v>
      </c>
      <c r="M512" s="0" t="n">
        <v>11500</v>
      </c>
      <c r="N512" s="0" t="n">
        <v>-2500</v>
      </c>
      <c r="O512" s="13" t="n">
        <v>41374</v>
      </c>
    </row>
    <row r="513" customFormat="false" ht="15" hidden="false" customHeight="false" outlineLevel="0" collapsed="false">
      <c r="A513" s="0" t="str">
        <f aca="false">B513&amp;E513&amp;D513</f>
        <v>CROMPGREAVCE90</v>
      </c>
      <c r="B513" s="0" t="s">
        <v>64</v>
      </c>
      <c r="C513" s="13" t="n">
        <v>41389</v>
      </c>
      <c r="D513" s="0" t="n">
        <v>90</v>
      </c>
      <c r="E513" s="0" t="s">
        <v>309</v>
      </c>
      <c r="F513" s="0" t="n">
        <v>3.5</v>
      </c>
      <c r="G513" s="0" t="n">
        <v>3.5</v>
      </c>
      <c r="H513" s="0" t="n">
        <v>2.15</v>
      </c>
      <c r="I513" s="0" t="n">
        <v>3</v>
      </c>
      <c r="J513" s="0" t="n">
        <v>3</v>
      </c>
      <c r="K513" s="0" t="n">
        <v>63</v>
      </c>
      <c r="L513" s="0" t="n">
        <v>116.59</v>
      </c>
      <c r="M513" s="0" t="n">
        <v>70000</v>
      </c>
      <c r="N513" s="0" t="n">
        <v>50000</v>
      </c>
      <c r="O513" s="13" t="n">
        <v>41374</v>
      </c>
    </row>
    <row r="514" customFormat="false" ht="15" hidden="false" customHeight="false" outlineLevel="0" collapsed="false">
      <c r="A514" s="0" t="str">
        <f aca="false">B514&amp;E514&amp;D514</f>
        <v>HDILCE60</v>
      </c>
      <c r="B514" s="0" t="s">
        <v>84</v>
      </c>
      <c r="C514" s="13" t="n">
        <v>41389</v>
      </c>
      <c r="D514" s="0" t="n">
        <v>60</v>
      </c>
      <c r="E514" s="0" t="s">
        <v>309</v>
      </c>
      <c r="F514" s="0" t="n">
        <v>0.2</v>
      </c>
      <c r="G514" s="0" t="n">
        <v>0.2</v>
      </c>
      <c r="H514" s="0" t="n">
        <v>0.15</v>
      </c>
      <c r="I514" s="0" t="n">
        <v>0.2</v>
      </c>
      <c r="J514" s="0" t="n">
        <v>0.2</v>
      </c>
      <c r="K514" s="0" t="n">
        <v>63</v>
      </c>
      <c r="L514" s="0" t="n">
        <v>151.63</v>
      </c>
      <c r="M514" s="0" t="n">
        <v>2624000</v>
      </c>
      <c r="N514" s="0" t="n">
        <v>-184000</v>
      </c>
      <c r="O514" s="13" t="n">
        <v>41374</v>
      </c>
    </row>
    <row r="515" customFormat="false" ht="15" hidden="false" customHeight="false" outlineLevel="0" collapsed="false">
      <c r="A515" s="0" t="str">
        <f aca="false">B515&amp;E515&amp;D515</f>
        <v>LICHSGFINPE220</v>
      </c>
      <c r="B515" s="0" t="s">
        <v>116</v>
      </c>
      <c r="C515" s="13" t="n">
        <v>41389</v>
      </c>
      <c r="D515" s="0" t="n">
        <v>220</v>
      </c>
      <c r="E515" s="0" t="s">
        <v>505</v>
      </c>
      <c r="F515" s="0" t="n">
        <v>7.95</v>
      </c>
      <c r="G515" s="0" t="n">
        <v>9.75</v>
      </c>
      <c r="H515" s="0" t="n">
        <v>6.6</v>
      </c>
      <c r="I515" s="0" t="n">
        <v>6.7</v>
      </c>
      <c r="J515" s="0" t="n">
        <v>6.7</v>
      </c>
      <c r="K515" s="0" t="n">
        <v>63</v>
      </c>
      <c r="L515" s="0" t="n">
        <v>143.72</v>
      </c>
      <c r="M515" s="0" t="n">
        <v>58000</v>
      </c>
      <c r="N515" s="0" t="n">
        <v>-2000</v>
      </c>
      <c r="O515" s="13" t="n">
        <v>41374</v>
      </c>
    </row>
    <row r="516" customFormat="false" ht="15" hidden="false" customHeight="false" outlineLevel="0" collapsed="false">
      <c r="A516" s="0" t="str">
        <f aca="false">B516&amp;E516&amp;D516</f>
        <v>MARUTICE1440</v>
      </c>
      <c r="B516" s="0" t="s">
        <v>120</v>
      </c>
      <c r="C516" s="13" t="n">
        <v>41389</v>
      </c>
      <c r="D516" s="0" t="n">
        <v>1440</v>
      </c>
      <c r="E516" s="0" t="s">
        <v>309</v>
      </c>
      <c r="F516" s="0" t="n">
        <v>19.35</v>
      </c>
      <c r="G516" s="0" t="n">
        <v>26.7</v>
      </c>
      <c r="H516" s="0" t="n">
        <v>17.05</v>
      </c>
      <c r="I516" s="0" t="n">
        <v>25.5</v>
      </c>
      <c r="J516" s="0" t="n">
        <v>25.5</v>
      </c>
      <c r="K516" s="0" t="n">
        <v>63</v>
      </c>
      <c r="L516" s="0" t="n">
        <v>230.54</v>
      </c>
      <c r="M516" s="0" t="n">
        <v>17250</v>
      </c>
      <c r="N516" s="0" t="n">
        <v>2500</v>
      </c>
      <c r="O516" s="13" t="n">
        <v>41374</v>
      </c>
    </row>
    <row r="517" customFormat="false" ht="15" hidden="false" customHeight="false" outlineLevel="0" collapsed="false">
      <c r="A517" s="0" t="str">
        <f aca="false">B517&amp;E517&amp;D517</f>
        <v>TECHMCE1000</v>
      </c>
      <c r="B517" s="0" t="s">
        <v>165</v>
      </c>
      <c r="C517" s="13" t="n">
        <v>41389</v>
      </c>
      <c r="D517" s="0" t="n">
        <v>1000</v>
      </c>
      <c r="E517" s="0" t="s">
        <v>309</v>
      </c>
      <c r="F517" s="0" t="n">
        <v>24.05</v>
      </c>
      <c r="G517" s="0" t="n">
        <v>29.45</v>
      </c>
      <c r="H517" s="0" t="n">
        <v>15.35</v>
      </c>
      <c r="I517" s="0" t="n">
        <v>27.85</v>
      </c>
      <c r="J517" s="0" t="n">
        <v>27.85</v>
      </c>
      <c r="K517" s="0" t="n">
        <v>63</v>
      </c>
      <c r="L517" s="0" t="n">
        <v>161.4</v>
      </c>
      <c r="M517" s="0" t="n">
        <v>23250</v>
      </c>
      <c r="N517" s="0" t="n">
        <v>0</v>
      </c>
      <c r="O517" s="13" t="n">
        <v>41374</v>
      </c>
    </row>
    <row r="518" customFormat="false" ht="15" hidden="false" customHeight="false" outlineLevel="0" collapsed="false">
      <c r="A518" s="0" t="str">
        <f aca="false">B518&amp;E518&amp;D518</f>
        <v>AMBUJACEMPE170</v>
      </c>
      <c r="B518" s="0" t="s">
        <v>38</v>
      </c>
      <c r="C518" s="13" t="n">
        <v>41389</v>
      </c>
      <c r="D518" s="0" t="n">
        <v>170</v>
      </c>
      <c r="E518" s="0" t="s">
        <v>505</v>
      </c>
      <c r="F518" s="0" t="n">
        <v>5.25</v>
      </c>
      <c r="G518" s="0" t="n">
        <v>6.6</v>
      </c>
      <c r="H518" s="0" t="n">
        <v>4.5</v>
      </c>
      <c r="I518" s="0" t="n">
        <v>4.75</v>
      </c>
      <c r="J518" s="0" t="n">
        <v>4.75</v>
      </c>
      <c r="K518" s="0" t="n">
        <v>62</v>
      </c>
      <c r="L518" s="0" t="n">
        <v>217.93</v>
      </c>
      <c r="M518" s="0" t="n">
        <v>66000</v>
      </c>
      <c r="N518" s="0" t="n">
        <v>4000</v>
      </c>
      <c r="O518" s="13" t="n">
        <v>41374</v>
      </c>
    </row>
    <row r="519" customFormat="false" ht="15" hidden="false" customHeight="false" outlineLevel="0" collapsed="false">
      <c r="A519" s="0" t="str">
        <f aca="false">B519&amp;E519&amp;D519</f>
        <v>BAJAJ-AUTOCE1800</v>
      </c>
      <c r="B519" s="0" t="s">
        <v>46</v>
      </c>
      <c r="C519" s="13" t="n">
        <v>41389</v>
      </c>
      <c r="D519" s="0" t="n">
        <v>1800</v>
      </c>
      <c r="E519" s="0" t="s">
        <v>309</v>
      </c>
      <c r="F519" s="0" t="n">
        <v>17.3</v>
      </c>
      <c r="G519" s="0" t="n">
        <v>19.55</v>
      </c>
      <c r="H519" s="0" t="n">
        <v>16</v>
      </c>
      <c r="I519" s="0" t="n">
        <v>17</v>
      </c>
      <c r="J519" s="0" t="n">
        <v>17</v>
      </c>
      <c r="K519" s="0" t="n">
        <v>62</v>
      </c>
      <c r="L519" s="0" t="n">
        <v>140.88</v>
      </c>
      <c r="M519" s="0" t="n">
        <v>33625</v>
      </c>
      <c r="N519" s="0" t="n">
        <v>875</v>
      </c>
      <c r="O519" s="13" t="n">
        <v>41374</v>
      </c>
    </row>
    <row r="520" customFormat="false" ht="15" hidden="false" customHeight="false" outlineLevel="0" collapsed="false">
      <c r="A520" s="0" t="str">
        <f aca="false">B520&amp;E520&amp;D520</f>
        <v>ONGCPE310</v>
      </c>
      <c r="B520" s="0" t="s">
        <v>128</v>
      </c>
      <c r="C520" s="13" t="n">
        <v>41389</v>
      </c>
      <c r="D520" s="0" t="n">
        <v>310</v>
      </c>
      <c r="E520" s="0" t="s">
        <v>505</v>
      </c>
      <c r="F520" s="0" t="n">
        <v>12.6</v>
      </c>
      <c r="G520" s="0" t="n">
        <v>16</v>
      </c>
      <c r="H520" s="0" t="n">
        <v>10.75</v>
      </c>
      <c r="I520" s="0" t="n">
        <v>10.75</v>
      </c>
      <c r="J520" s="0" t="n">
        <v>10.75</v>
      </c>
      <c r="K520" s="0" t="n">
        <v>62</v>
      </c>
      <c r="L520" s="0" t="n">
        <v>200.49</v>
      </c>
      <c r="M520" s="0" t="n">
        <v>74000</v>
      </c>
      <c r="N520" s="0" t="n">
        <v>-11000</v>
      </c>
      <c r="O520" s="13" t="n">
        <v>41374</v>
      </c>
    </row>
    <row r="521" customFormat="false" ht="15" hidden="false" customHeight="false" outlineLevel="0" collapsed="false">
      <c r="A521" s="0" t="str">
        <f aca="false">B521&amp;E521&amp;D521</f>
        <v>TCSPE1520</v>
      </c>
      <c r="B521" s="0" t="s">
        <v>164</v>
      </c>
      <c r="C521" s="13" t="n">
        <v>41389</v>
      </c>
      <c r="D521" s="0" t="n">
        <v>1520</v>
      </c>
      <c r="E521" s="0" t="s">
        <v>505</v>
      </c>
      <c r="F521" s="0" t="n">
        <v>45.8</v>
      </c>
      <c r="G521" s="0" t="n">
        <v>51.9</v>
      </c>
      <c r="H521" s="0" t="n">
        <v>39.7</v>
      </c>
      <c r="I521" s="0" t="n">
        <v>40.75</v>
      </c>
      <c r="J521" s="0" t="n">
        <v>40.75</v>
      </c>
      <c r="K521" s="0" t="n">
        <v>62</v>
      </c>
      <c r="L521" s="0" t="n">
        <v>242.66</v>
      </c>
      <c r="M521" s="0" t="n">
        <v>4250</v>
      </c>
      <c r="N521" s="0" t="n">
        <v>3750</v>
      </c>
      <c r="O521" s="13" t="n">
        <v>41374</v>
      </c>
    </row>
    <row r="522" customFormat="false" ht="15" hidden="false" customHeight="false" outlineLevel="0" collapsed="false">
      <c r="A522" s="0" t="str">
        <f aca="false">B522&amp;E522&amp;D522</f>
        <v>IVRCLINFRACE25</v>
      </c>
      <c r="B522" s="0" t="s">
        <v>106</v>
      </c>
      <c r="C522" s="13" t="n">
        <v>41389</v>
      </c>
      <c r="D522" s="0" t="n">
        <v>25</v>
      </c>
      <c r="E522" s="0" t="s">
        <v>309</v>
      </c>
      <c r="F522" s="0" t="n">
        <v>0.15</v>
      </c>
      <c r="G522" s="0" t="n">
        <v>0.15</v>
      </c>
      <c r="H522" s="0" t="n">
        <v>0.05</v>
      </c>
      <c r="I522" s="0" t="n">
        <v>0.1</v>
      </c>
      <c r="J522" s="0" t="n">
        <v>0.1</v>
      </c>
      <c r="K522" s="0" t="n">
        <v>61</v>
      </c>
      <c r="L522" s="0" t="n">
        <v>122.49</v>
      </c>
      <c r="M522" s="0" t="n">
        <v>2128000</v>
      </c>
      <c r="N522" s="0" t="n">
        <v>-96000</v>
      </c>
      <c r="O522" s="13" t="n">
        <v>41374</v>
      </c>
    </row>
    <row r="523" customFormat="false" ht="15" hidden="false" customHeight="false" outlineLevel="0" collapsed="false">
      <c r="A523" s="0" t="str">
        <f aca="false">B523&amp;E523&amp;D523</f>
        <v>M&amp;MPE820</v>
      </c>
      <c r="B523" s="0" t="s">
        <v>119</v>
      </c>
      <c r="C523" s="13" t="n">
        <v>41389</v>
      </c>
      <c r="D523" s="0" t="n">
        <v>820</v>
      </c>
      <c r="E523" s="0" t="s">
        <v>505</v>
      </c>
      <c r="F523" s="0" t="n">
        <v>11.75</v>
      </c>
      <c r="G523" s="0" t="n">
        <v>15.8</v>
      </c>
      <c r="H523" s="0" t="n">
        <v>11.25</v>
      </c>
      <c r="I523" s="0" t="n">
        <v>11.5</v>
      </c>
      <c r="J523" s="0" t="n">
        <v>11.5</v>
      </c>
      <c r="K523" s="0" t="n">
        <v>61</v>
      </c>
      <c r="L523" s="0" t="n">
        <v>254.38</v>
      </c>
      <c r="M523" s="0" t="n">
        <v>72500</v>
      </c>
      <c r="N523" s="0" t="n">
        <v>5000</v>
      </c>
      <c r="O523" s="13" t="n">
        <v>41374</v>
      </c>
    </row>
    <row r="524" customFormat="false" ht="15" hidden="false" customHeight="false" outlineLevel="0" collapsed="false">
      <c r="A524" s="0" t="str">
        <f aca="false">B524&amp;E524&amp;D524</f>
        <v>BHELCE175</v>
      </c>
      <c r="B524" s="0" t="s">
        <v>52</v>
      </c>
      <c r="C524" s="13" t="n">
        <v>41389</v>
      </c>
      <c r="D524" s="0" t="n">
        <v>175</v>
      </c>
      <c r="E524" s="0" t="s">
        <v>309</v>
      </c>
      <c r="F524" s="0" t="n">
        <v>6.85</v>
      </c>
      <c r="G524" s="0" t="n">
        <v>7.35</v>
      </c>
      <c r="H524" s="0" t="n">
        <v>5.75</v>
      </c>
      <c r="I524" s="0" t="n">
        <v>7.25</v>
      </c>
      <c r="J524" s="0" t="n">
        <v>7.25</v>
      </c>
      <c r="K524" s="0" t="n">
        <v>60</v>
      </c>
      <c r="L524" s="0" t="n">
        <v>108.91</v>
      </c>
      <c r="M524" s="0" t="n">
        <v>55000</v>
      </c>
      <c r="N524" s="0" t="n">
        <v>19000</v>
      </c>
      <c r="O524" s="13" t="n">
        <v>41374</v>
      </c>
    </row>
    <row r="525" customFormat="false" ht="15" hidden="false" customHeight="false" outlineLevel="0" collapsed="false">
      <c r="A525" s="0" t="str">
        <f aca="false">B525&amp;E525&amp;D525</f>
        <v>HEROMOTOCOPE1350</v>
      </c>
      <c r="B525" s="0" t="s">
        <v>85</v>
      </c>
      <c r="C525" s="13" t="n">
        <v>41389</v>
      </c>
      <c r="D525" s="0" t="n">
        <v>1350</v>
      </c>
      <c r="E525" s="0" t="s">
        <v>505</v>
      </c>
      <c r="F525" s="0" t="n">
        <v>8.1</v>
      </c>
      <c r="G525" s="0" t="n">
        <v>9.6</v>
      </c>
      <c r="H525" s="0" t="n">
        <v>6.45</v>
      </c>
      <c r="I525" s="0" t="n">
        <v>7.8</v>
      </c>
      <c r="J525" s="0" t="n">
        <v>7.8</v>
      </c>
      <c r="K525" s="0" t="n">
        <v>60</v>
      </c>
      <c r="L525" s="0" t="n">
        <v>101.9</v>
      </c>
      <c r="M525" s="0" t="n">
        <v>13125</v>
      </c>
      <c r="N525" s="0" t="n">
        <v>-375</v>
      </c>
      <c r="O525" s="13" t="n">
        <v>41374</v>
      </c>
    </row>
    <row r="526" customFormat="false" ht="15" hidden="false" customHeight="false" outlineLevel="0" collapsed="false">
      <c r="A526" s="0" t="str">
        <f aca="false">B526&amp;E526&amp;D526</f>
        <v>HINDUNILVRPE480</v>
      </c>
      <c r="B526" s="0" t="s">
        <v>89</v>
      </c>
      <c r="C526" s="13" t="n">
        <v>41389</v>
      </c>
      <c r="D526" s="0" t="n">
        <v>480</v>
      </c>
      <c r="E526" s="0" t="s">
        <v>505</v>
      </c>
      <c r="F526" s="0" t="n">
        <v>15.95</v>
      </c>
      <c r="G526" s="0" t="n">
        <v>18.25</v>
      </c>
      <c r="H526" s="0" t="n">
        <v>15.15</v>
      </c>
      <c r="I526" s="0" t="n">
        <v>16.5</v>
      </c>
      <c r="J526" s="0" t="n">
        <v>16.5</v>
      </c>
      <c r="K526" s="0" t="n">
        <v>60</v>
      </c>
      <c r="L526" s="0" t="n">
        <v>148.86</v>
      </c>
      <c r="M526" s="0" t="n">
        <v>63500</v>
      </c>
      <c r="N526" s="0" t="n">
        <v>-5000</v>
      </c>
      <c r="O526" s="13" t="n">
        <v>41374</v>
      </c>
    </row>
    <row r="527" customFormat="false" ht="15" hidden="false" customHeight="false" outlineLevel="0" collapsed="false">
      <c r="A527" s="0" t="str">
        <f aca="false">B527&amp;E527&amp;D527</f>
        <v>LTPE1220</v>
      </c>
      <c r="B527" s="0" t="s">
        <v>117</v>
      </c>
      <c r="C527" s="13" t="n">
        <v>41389</v>
      </c>
      <c r="D527" s="0" t="n">
        <v>1220</v>
      </c>
      <c r="E527" s="0" t="s">
        <v>505</v>
      </c>
      <c r="F527" s="0" t="n">
        <v>7.4</v>
      </c>
      <c r="G527" s="0" t="n">
        <v>8.75</v>
      </c>
      <c r="H527" s="0" t="n">
        <v>4.7</v>
      </c>
      <c r="I527" s="0" t="n">
        <v>4.95</v>
      </c>
      <c r="J527" s="0" t="n">
        <v>4.95</v>
      </c>
      <c r="K527" s="0" t="n">
        <v>60</v>
      </c>
      <c r="L527" s="0" t="n">
        <v>184.06</v>
      </c>
      <c r="M527" s="0" t="n">
        <v>3250</v>
      </c>
      <c r="N527" s="0" t="n">
        <v>-6000</v>
      </c>
      <c r="O527" s="13" t="n">
        <v>41374</v>
      </c>
    </row>
    <row r="528" customFormat="false" ht="15" hidden="false" customHeight="false" outlineLevel="0" collapsed="false">
      <c r="A528" s="0" t="str">
        <f aca="false">B528&amp;E528&amp;D528</f>
        <v>NTPCPE140</v>
      </c>
      <c r="B528" s="0" t="s">
        <v>126</v>
      </c>
      <c r="C528" s="13" t="n">
        <v>41389</v>
      </c>
      <c r="D528" s="0" t="n">
        <v>140</v>
      </c>
      <c r="E528" s="0" t="s">
        <v>505</v>
      </c>
      <c r="F528" s="0" t="n">
        <v>1.65</v>
      </c>
      <c r="G528" s="0" t="n">
        <v>2.4</v>
      </c>
      <c r="H528" s="0" t="n">
        <v>1.4</v>
      </c>
      <c r="I528" s="0" t="n">
        <v>1.55</v>
      </c>
      <c r="J528" s="0" t="n">
        <v>1.55</v>
      </c>
      <c r="K528" s="0" t="n">
        <v>60</v>
      </c>
      <c r="L528" s="0" t="n">
        <v>170.03</v>
      </c>
      <c r="M528" s="0" t="n">
        <v>230000</v>
      </c>
      <c r="N528" s="0" t="n">
        <v>-4000</v>
      </c>
      <c r="O528" s="13" t="n">
        <v>41374</v>
      </c>
    </row>
    <row r="529" customFormat="false" ht="15" hidden="false" customHeight="false" outlineLevel="0" collapsed="false">
      <c r="A529" s="0" t="str">
        <f aca="false">B529&amp;E529&amp;D529</f>
        <v>BPCLCE400</v>
      </c>
      <c r="B529" s="0" t="s">
        <v>55</v>
      </c>
      <c r="C529" s="13" t="n">
        <v>41389</v>
      </c>
      <c r="D529" s="0" t="n">
        <v>400</v>
      </c>
      <c r="E529" s="0" t="s">
        <v>309</v>
      </c>
      <c r="F529" s="0" t="n">
        <v>2.15</v>
      </c>
      <c r="G529" s="0" t="n">
        <v>2.45</v>
      </c>
      <c r="H529" s="0" t="n">
        <v>1.2</v>
      </c>
      <c r="I529" s="0" t="n">
        <v>1.65</v>
      </c>
      <c r="J529" s="0" t="n">
        <v>1.65</v>
      </c>
      <c r="K529" s="0" t="n">
        <v>59</v>
      </c>
      <c r="L529" s="0" t="n">
        <v>237.05</v>
      </c>
      <c r="M529" s="0" t="n">
        <v>69000</v>
      </c>
      <c r="N529" s="0" t="n">
        <v>2000</v>
      </c>
      <c r="O529" s="13" t="n">
        <v>41374</v>
      </c>
    </row>
    <row r="530" customFormat="false" ht="15" hidden="false" customHeight="false" outlineLevel="0" collapsed="false">
      <c r="A530" s="0" t="str">
        <f aca="false">B530&amp;E530&amp;D530</f>
        <v>MCDOWELL-NCE1700</v>
      </c>
      <c r="B530" s="0" t="s">
        <v>121</v>
      </c>
      <c r="C530" s="13" t="n">
        <v>41389</v>
      </c>
      <c r="D530" s="0" t="n">
        <v>1700</v>
      </c>
      <c r="E530" s="0" t="s">
        <v>309</v>
      </c>
      <c r="F530" s="0" t="n">
        <v>109</v>
      </c>
      <c r="G530" s="0" t="n">
        <v>147.15</v>
      </c>
      <c r="H530" s="0" t="n">
        <v>104.65</v>
      </c>
      <c r="I530" s="0" t="n">
        <v>144</v>
      </c>
      <c r="J530" s="0" t="n">
        <v>144</v>
      </c>
      <c r="K530" s="0" t="n">
        <v>59</v>
      </c>
      <c r="L530" s="0" t="n">
        <v>268.47</v>
      </c>
      <c r="M530" s="0" t="n">
        <v>16000</v>
      </c>
      <c r="N530" s="0" t="n">
        <v>6750</v>
      </c>
      <c r="O530" s="13" t="n">
        <v>41374</v>
      </c>
    </row>
    <row r="531" customFormat="false" ht="15" hidden="false" customHeight="false" outlineLevel="0" collapsed="false">
      <c r="A531" s="0" t="str">
        <f aca="false">B531&amp;E531&amp;D531</f>
        <v>AMBUJACEMCE175</v>
      </c>
      <c r="B531" s="0" t="s">
        <v>38</v>
      </c>
      <c r="C531" s="13" t="n">
        <v>41389</v>
      </c>
      <c r="D531" s="0" t="n">
        <v>175</v>
      </c>
      <c r="E531" s="0" t="s">
        <v>309</v>
      </c>
      <c r="F531" s="0" t="n">
        <v>2.8</v>
      </c>
      <c r="G531" s="0" t="n">
        <v>3.15</v>
      </c>
      <c r="H531" s="0" t="n">
        <v>2.15</v>
      </c>
      <c r="I531" s="0" t="n">
        <v>3.05</v>
      </c>
      <c r="J531" s="0" t="n">
        <v>3.05</v>
      </c>
      <c r="K531" s="0" t="n">
        <v>58</v>
      </c>
      <c r="L531" s="0" t="n">
        <v>206.01</v>
      </c>
      <c r="M531" s="0" t="n">
        <v>76000</v>
      </c>
      <c r="N531" s="0" t="n">
        <v>-2000</v>
      </c>
      <c r="O531" s="13" t="n">
        <v>41374</v>
      </c>
    </row>
    <row r="532" customFormat="false" ht="15" hidden="false" customHeight="false" outlineLevel="0" collapsed="false">
      <c r="A532" s="0" t="str">
        <f aca="false">B532&amp;E532&amp;D532</f>
        <v>IDEACE120</v>
      </c>
      <c r="B532" s="0" t="s">
        <v>94</v>
      </c>
      <c r="C532" s="13" t="n">
        <v>41389</v>
      </c>
      <c r="D532" s="0" t="n">
        <v>120</v>
      </c>
      <c r="E532" s="0" t="s">
        <v>309</v>
      </c>
      <c r="F532" s="0" t="n">
        <v>0.35</v>
      </c>
      <c r="G532" s="0" t="n">
        <v>0.5</v>
      </c>
      <c r="H532" s="0" t="n">
        <v>0.3</v>
      </c>
      <c r="I532" s="0" t="n">
        <v>0.5</v>
      </c>
      <c r="J532" s="0" t="n">
        <v>0.5</v>
      </c>
      <c r="K532" s="0" t="n">
        <v>58</v>
      </c>
      <c r="L532" s="0" t="n">
        <v>279.37</v>
      </c>
      <c r="M532" s="0" t="n">
        <v>880000</v>
      </c>
      <c r="N532" s="0" t="n">
        <v>16000</v>
      </c>
      <c r="O532" s="13" t="n">
        <v>41374</v>
      </c>
    </row>
    <row r="533" customFormat="false" ht="15" hidden="false" customHeight="false" outlineLevel="0" collapsed="false">
      <c r="A533" s="0" t="str">
        <f aca="false">B533&amp;E533&amp;D533</f>
        <v>JINDALSTELPE310</v>
      </c>
      <c r="B533" s="0" t="s">
        <v>107</v>
      </c>
      <c r="C533" s="13" t="n">
        <v>41389</v>
      </c>
      <c r="D533" s="0" t="n">
        <v>310</v>
      </c>
      <c r="E533" s="0" t="s">
        <v>505</v>
      </c>
      <c r="F533" s="0" t="n">
        <v>5</v>
      </c>
      <c r="G533" s="0" t="n">
        <v>6.25</v>
      </c>
      <c r="H533" s="0" t="n">
        <v>4.05</v>
      </c>
      <c r="I533" s="0" t="n">
        <v>4.35</v>
      </c>
      <c r="J533" s="0" t="n">
        <v>4.35</v>
      </c>
      <c r="K533" s="0" t="n">
        <v>58</v>
      </c>
      <c r="L533" s="0" t="n">
        <v>182.67</v>
      </c>
      <c r="M533" s="0" t="n">
        <v>88000</v>
      </c>
      <c r="N533" s="0" t="n">
        <v>-13000</v>
      </c>
      <c r="O533" s="13" t="n">
        <v>41374</v>
      </c>
    </row>
    <row r="534" customFormat="false" ht="15" hidden="false" customHeight="false" outlineLevel="0" collapsed="false">
      <c r="A534" s="0" t="str">
        <f aca="false">B534&amp;E534&amp;D534</f>
        <v>JUBLFOODCE1100</v>
      </c>
      <c r="B534" s="0" t="s">
        <v>113</v>
      </c>
      <c r="C534" s="13" t="n">
        <v>41389</v>
      </c>
      <c r="D534" s="0" t="n">
        <v>1100</v>
      </c>
      <c r="E534" s="0" t="s">
        <v>309</v>
      </c>
      <c r="F534" s="0" t="n">
        <v>35.75</v>
      </c>
      <c r="G534" s="0" t="n">
        <v>57.15</v>
      </c>
      <c r="H534" s="0" t="n">
        <v>33.65</v>
      </c>
      <c r="I534" s="0" t="n">
        <v>57.15</v>
      </c>
      <c r="J534" s="0" t="n">
        <v>57.15</v>
      </c>
      <c r="K534" s="0" t="n">
        <v>58</v>
      </c>
      <c r="L534" s="0" t="n">
        <v>165.46</v>
      </c>
      <c r="M534" s="0" t="n">
        <v>6250</v>
      </c>
      <c r="N534" s="0" t="n">
        <v>5500</v>
      </c>
      <c r="O534" s="13" t="n">
        <v>41374</v>
      </c>
    </row>
    <row r="535" customFormat="false" ht="15" hidden="false" customHeight="false" outlineLevel="0" collapsed="false">
      <c r="A535" s="0" t="str">
        <f aca="false">B535&amp;E535&amp;D535</f>
        <v>WIPROPE360</v>
      </c>
      <c r="B535" s="0" t="s">
        <v>175</v>
      </c>
      <c r="C535" s="13" t="n">
        <v>41389</v>
      </c>
      <c r="D535" s="0" t="n">
        <v>360</v>
      </c>
      <c r="E535" s="0" t="s">
        <v>505</v>
      </c>
      <c r="F535" s="0" t="n">
        <v>3.4</v>
      </c>
      <c r="G535" s="0" t="n">
        <v>3.4</v>
      </c>
      <c r="H535" s="0" t="n">
        <v>1.75</v>
      </c>
      <c r="I535" s="0" t="n">
        <v>1.85</v>
      </c>
      <c r="J535" s="0" t="n">
        <v>1.85</v>
      </c>
      <c r="K535" s="0" t="n">
        <v>58</v>
      </c>
      <c r="L535" s="0" t="n">
        <v>105.06</v>
      </c>
      <c r="M535" s="0" t="n">
        <v>34000</v>
      </c>
      <c r="N535" s="0" t="n">
        <v>8000</v>
      </c>
      <c r="O535" s="13" t="n">
        <v>41374</v>
      </c>
    </row>
    <row r="536" customFormat="false" ht="15" hidden="false" customHeight="false" outlineLevel="0" collapsed="false">
      <c r="A536" s="0" t="str">
        <f aca="false">B536&amp;E536&amp;D536</f>
        <v>JINDALSTELPE300</v>
      </c>
      <c r="B536" s="0" t="s">
        <v>107</v>
      </c>
      <c r="C536" s="13" t="n">
        <v>41389</v>
      </c>
      <c r="D536" s="0" t="n">
        <v>300</v>
      </c>
      <c r="E536" s="0" t="s">
        <v>505</v>
      </c>
      <c r="F536" s="0" t="n">
        <v>2</v>
      </c>
      <c r="G536" s="0" t="n">
        <v>3.65</v>
      </c>
      <c r="H536" s="0" t="n">
        <v>2</v>
      </c>
      <c r="I536" s="0" t="n">
        <v>2.55</v>
      </c>
      <c r="J536" s="0" t="n">
        <v>2.55</v>
      </c>
      <c r="K536" s="0" t="n">
        <v>57</v>
      </c>
      <c r="L536" s="0" t="n">
        <v>172.69</v>
      </c>
      <c r="M536" s="0" t="n">
        <v>66000</v>
      </c>
      <c r="N536" s="0" t="n">
        <v>-10000</v>
      </c>
      <c r="O536" s="13" t="n">
        <v>41374</v>
      </c>
    </row>
    <row r="537" customFormat="false" ht="15" hidden="false" customHeight="false" outlineLevel="0" collapsed="false">
      <c r="A537" s="0" t="str">
        <f aca="false">B537&amp;E537&amp;D537</f>
        <v>M&amp;MCE900</v>
      </c>
      <c r="B537" s="0" t="s">
        <v>119</v>
      </c>
      <c r="C537" s="13" t="n">
        <v>41389</v>
      </c>
      <c r="D537" s="0" t="n">
        <v>900</v>
      </c>
      <c r="E537" s="0" t="s">
        <v>309</v>
      </c>
      <c r="F537" s="0" t="n">
        <v>2.45</v>
      </c>
      <c r="G537" s="0" t="n">
        <v>2.55</v>
      </c>
      <c r="H537" s="0" t="n">
        <v>1.7</v>
      </c>
      <c r="I537" s="0" t="n">
        <v>1.8</v>
      </c>
      <c r="J537" s="0" t="n">
        <v>1.8</v>
      </c>
      <c r="K537" s="0" t="n">
        <v>57</v>
      </c>
      <c r="L537" s="0" t="n">
        <v>257.05</v>
      </c>
      <c r="M537" s="0" t="n">
        <v>63000</v>
      </c>
      <c r="N537" s="0" t="n">
        <v>-4000</v>
      </c>
      <c r="O537" s="13" t="n">
        <v>41374</v>
      </c>
    </row>
    <row r="538" customFormat="false" ht="15" hidden="false" customHeight="false" outlineLevel="0" collapsed="false">
      <c r="A538" s="0" t="str">
        <f aca="false">B538&amp;E538&amp;D538</f>
        <v>SESAGOACE160</v>
      </c>
      <c r="B538" s="0" t="s">
        <v>149</v>
      </c>
      <c r="C538" s="13" t="n">
        <v>41389</v>
      </c>
      <c r="D538" s="0" t="n">
        <v>160</v>
      </c>
      <c r="E538" s="0" t="s">
        <v>309</v>
      </c>
      <c r="F538" s="0" t="n">
        <v>1.7</v>
      </c>
      <c r="G538" s="0" t="n">
        <v>1.95</v>
      </c>
      <c r="H538" s="0" t="n">
        <v>1.1</v>
      </c>
      <c r="I538" s="0" t="n">
        <v>1.7</v>
      </c>
      <c r="J538" s="0" t="n">
        <v>1.7</v>
      </c>
      <c r="K538" s="0" t="n">
        <v>57</v>
      </c>
      <c r="L538" s="0" t="n">
        <v>184.08</v>
      </c>
      <c r="M538" s="0" t="n">
        <v>280000</v>
      </c>
      <c r="N538" s="0" t="n">
        <v>4000</v>
      </c>
      <c r="O538" s="13" t="n">
        <v>41374</v>
      </c>
    </row>
    <row r="539" customFormat="false" ht="15" hidden="false" customHeight="false" outlineLevel="0" collapsed="false">
      <c r="A539" s="0" t="str">
        <f aca="false">B539&amp;E539&amp;D539</f>
        <v>BANKBARODAPE660</v>
      </c>
      <c r="B539" s="0" t="s">
        <v>47</v>
      </c>
      <c r="C539" s="13" t="n">
        <v>41389</v>
      </c>
      <c r="D539" s="0" t="n">
        <v>660</v>
      </c>
      <c r="E539" s="0" t="s">
        <v>505</v>
      </c>
      <c r="F539" s="0" t="n">
        <v>29.8</v>
      </c>
      <c r="G539" s="0" t="n">
        <v>32.5</v>
      </c>
      <c r="H539" s="0" t="n">
        <v>23.4</v>
      </c>
      <c r="I539" s="0" t="n">
        <v>24.1</v>
      </c>
      <c r="J539" s="0" t="n">
        <v>24.1</v>
      </c>
      <c r="K539" s="0" t="n">
        <v>56</v>
      </c>
      <c r="L539" s="0" t="n">
        <v>192.73</v>
      </c>
      <c r="M539" s="0" t="n">
        <v>35000</v>
      </c>
      <c r="N539" s="0" t="n">
        <v>20000</v>
      </c>
      <c r="O539" s="13" t="n">
        <v>41374</v>
      </c>
    </row>
    <row r="540" customFormat="false" ht="15" hidden="false" customHeight="false" outlineLevel="0" collapsed="false">
      <c r="A540" s="0" t="str">
        <f aca="false">B540&amp;E540&amp;D540</f>
        <v>IFCICE32.5</v>
      </c>
      <c r="B540" s="0" t="s">
        <v>96</v>
      </c>
      <c r="C540" s="13" t="n">
        <v>41389</v>
      </c>
      <c r="D540" s="0" t="n">
        <v>32.5</v>
      </c>
      <c r="E540" s="0" t="s">
        <v>309</v>
      </c>
      <c r="F540" s="0" t="n">
        <v>0.15</v>
      </c>
      <c r="G540" s="0" t="n">
        <v>0.15</v>
      </c>
      <c r="H540" s="0" t="n">
        <v>0.1</v>
      </c>
      <c r="I540" s="0" t="n">
        <v>0.15</v>
      </c>
      <c r="J540" s="0" t="n">
        <v>0.15</v>
      </c>
      <c r="K540" s="0" t="n">
        <v>56</v>
      </c>
      <c r="L540" s="0" t="n">
        <v>146.08</v>
      </c>
      <c r="M540" s="0" t="n">
        <v>2160000</v>
      </c>
      <c r="N540" s="0" t="n">
        <v>-112000</v>
      </c>
      <c r="O540" s="13" t="n">
        <v>41374</v>
      </c>
    </row>
    <row r="541" customFormat="false" ht="15" hidden="false" customHeight="false" outlineLevel="0" collapsed="false">
      <c r="A541" s="0" t="str">
        <f aca="false">B541&amp;E541&amp;D541</f>
        <v>INFYCE2700</v>
      </c>
      <c r="B541" s="0" t="s">
        <v>101</v>
      </c>
      <c r="C541" s="13" t="n">
        <v>41389</v>
      </c>
      <c r="D541" s="0" t="n">
        <v>2700</v>
      </c>
      <c r="E541" s="0" t="s">
        <v>309</v>
      </c>
      <c r="F541" s="0" t="n">
        <v>175</v>
      </c>
      <c r="G541" s="0" t="n">
        <v>199.9</v>
      </c>
      <c r="H541" s="0" t="n">
        <v>173.55</v>
      </c>
      <c r="I541" s="0" t="n">
        <v>197.05</v>
      </c>
      <c r="J541" s="0" t="n">
        <v>197.05</v>
      </c>
      <c r="K541" s="0" t="n">
        <v>56</v>
      </c>
      <c r="L541" s="0" t="n">
        <v>201.44</v>
      </c>
      <c r="M541" s="0" t="n">
        <v>10750</v>
      </c>
      <c r="N541" s="0" t="n">
        <v>2000</v>
      </c>
      <c r="O541" s="13" t="n">
        <v>41374</v>
      </c>
    </row>
    <row r="542" customFormat="false" ht="15" hidden="false" customHeight="false" outlineLevel="0" collapsed="false">
      <c r="A542" s="0" t="str">
        <f aca="false">B542&amp;E542&amp;D542</f>
        <v>KTKBANKPE130</v>
      </c>
      <c r="B542" s="0" t="s">
        <v>115</v>
      </c>
      <c r="C542" s="13" t="n">
        <v>41389</v>
      </c>
      <c r="D542" s="0" t="n">
        <v>130</v>
      </c>
      <c r="E542" s="0" t="s">
        <v>505</v>
      </c>
      <c r="F542" s="0" t="n">
        <v>6.85</v>
      </c>
      <c r="G542" s="0" t="n">
        <v>7.7</v>
      </c>
      <c r="H542" s="0" t="n">
        <v>5.15</v>
      </c>
      <c r="I542" s="0" t="n">
        <v>5.7</v>
      </c>
      <c r="J542" s="0" t="n">
        <v>5.7</v>
      </c>
      <c r="K542" s="0" t="n">
        <v>56</v>
      </c>
      <c r="L542" s="0" t="n">
        <v>305.89</v>
      </c>
      <c r="M542" s="0" t="n">
        <v>228000</v>
      </c>
      <c r="N542" s="0" t="n">
        <v>36000</v>
      </c>
      <c r="O542" s="13" t="n">
        <v>41374</v>
      </c>
    </row>
    <row r="543" customFormat="false" ht="15" hidden="false" customHeight="false" outlineLevel="0" collapsed="false">
      <c r="A543" s="0" t="str">
        <f aca="false">B543&amp;E543&amp;D543</f>
        <v>YESBANKCE480</v>
      </c>
      <c r="B543" s="0" t="s">
        <v>176</v>
      </c>
      <c r="C543" s="13" t="n">
        <v>41389</v>
      </c>
      <c r="D543" s="0" t="n">
        <v>480</v>
      </c>
      <c r="E543" s="0" t="s">
        <v>309</v>
      </c>
      <c r="F543" s="0" t="n">
        <v>1</v>
      </c>
      <c r="G543" s="0" t="n">
        <v>1.2</v>
      </c>
      <c r="H543" s="0" t="n">
        <v>0.75</v>
      </c>
      <c r="I543" s="0" t="n">
        <v>1.1</v>
      </c>
      <c r="J543" s="0" t="n">
        <v>1.1</v>
      </c>
      <c r="K543" s="0" t="n">
        <v>56</v>
      </c>
      <c r="L543" s="0" t="n">
        <v>269.31</v>
      </c>
      <c r="M543" s="0" t="n">
        <v>168000</v>
      </c>
      <c r="N543" s="0" t="n">
        <v>2000</v>
      </c>
      <c r="O543" s="13" t="n">
        <v>41374</v>
      </c>
    </row>
    <row r="544" customFormat="false" ht="15" hidden="false" customHeight="false" outlineLevel="0" collapsed="false">
      <c r="A544" s="0" t="str">
        <f aca="false">B544&amp;E544&amp;D544</f>
        <v>CANBKCE400</v>
      </c>
      <c r="B544" s="0" t="s">
        <v>57</v>
      </c>
      <c r="C544" s="13" t="n">
        <v>41389</v>
      </c>
      <c r="D544" s="0" t="n">
        <v>400</v>
      </c>
      <c r="E544" s="0" t="s">
        <v>309</v>
      </c>
      <c r="F544" s="0" t="n">
        <v>5.3</v>
      </c>
      <c r="G544" s="0" t="n">
        <v>5.95</v>
      </c>
      <c r="H544" s="0" t="n">
        <v>3.85</v>
      </c>
      <c r="I544" s="0" t="n">
        <v>5.45</v>
      </c>
      <c r="J544" s="0" t="n">
        <v>5.45</v>
      </c>
      <c r="K544" s="0" t="n">
        <v>55</v>
      </c>
      <c r="L544" s="0" t="n">
        <v>222.65</v>
      </c>
      <c r="M544" s="0" t="n">
        <v>81000</v>
      </c>
      <c r="N544" s="0" t="n">
        <v>-1000</v>
      </c>
      <c r="O544" s="13" t="n">
        <v>41374</v>
      </c>
    </row>
    <row r="545" customFormat="false" ht="15" hidden="false" customHeight="false" outlineLevel="0" collapsed="false">
      <c r="A545" s="0" t="str">
        <f aca="false">B545&amp;E545&amp;D545</f>
        <v>CENTURYTEXCE300</v>
      </c>
      <c r="B545" s="0" t="s">
        <v>58</v>
      </c>
      <c r="C545" s="13" t="n">
        <v>41389</v>
      </c>
      <c r="D545" s="0" t="n">
        <v>300</v>
      </c>
      <c r="E545" s="0" t="s">
        <v>309</v>
      </c>
      <c r="F545" s="0" t="n">
        <v>1.9</v>
      </c>
      <c r="G545" s="0" t="n">
        <v>2.45</v>
      </c>
      <c r="H545" s="0" t="n">
        <v>1</v>
      </c>
      <c r="I545" s="0" t="n">
        <v>2.15</v>
      </c>
      <c r="J545" s="0" t="n">
        <v>2.15</v>
      </c>
      <c r="K545" s="0" t="n">
        <v>55</v>
      </c>
      <c r="L545" s="0" t="n">
        <v>165.96</v>
      </c>
      <c r="M545" s="0" t="n">
        <v>126000</v>
      </c>
      <c r="N545" s="0" t="n">
        <v>1000</v>
      </c>
      <c r="O545" s="13" t="n">
        <v>41374</v>
      </c>
    </row>
    <row r="546" customFormat="false" ht="15" hidden="false" customHeight="false" outlineLevel="0" collapsed="false">
      <c r="A546" s="0" t="str">
        <f aca="false">B546&amp;E546&amp;D546</f>
        <v>CIPLACE420</v>
      </c>
      <c r="B546" s="0" t="s">
        <v>61</v>
      </c>
      <c r="C546" s="13" t="n">
        <v>41389</v>
      </c>
      <c r="D546" s="0" t="n">
        <v>420</v>
      </c>
      <c r="E546" s="0" t="s">
        <v>309</v>
      </c>
      <c r="F546" s="0" t="n">
        <v>1.2</v>
      </c>
      <c r="G546" s="0" t="n">
        <v>2</v>
      </c>
      <c r="H546" s="0" t="n">
        <v>1</v>
      </c>
      <c r="I546" s="0" t="n">
        <v>1.8</v>
      </c>
      <c r="J546" s="0" t="n">
        <v>1.8</v>
      </c>
      <c r="K546" s="0" t="n">
        <v>55</v>
      </c>
      <c r="L546" s="0" t="n">
        <v>231.81</v>
      </c>
      <c r="M546" s="0" t="n">
        <v>204000</v>
      </c>
      <c r="N546" s="0" t="n">
        <v>1000</v>
      </c>
      <c r="O546" s="13" t="n">
        <v>41374</v>
      </c>
    </row>
    <row r="547" customFormat="false" ht="15" hidden="false" customHeight="false" outlineLevel="0" collapsed="false">
      <c r="A547" s="0" t="str">
        <f aca="false">B547&amp;E547&amp;D547</f>
        <v>LTPE1260</v>
      </c>
      <c r="B547" s="0" t="s">
        <v>117</v>
      </c>
      <c r="C547" s="13" t="n">
        <v>41389</v>
      </c>
      <c r="D547" s="0" t="n">
        <v>1260</v>
      </c>
      <c r="E547" s="0" t="s">
        <v>505</v>
      </c>
      <c r="F547" s="0" t="n">
        <v>14.55</v>
      </c>
      <c r="G547" s="0" t="n">
        <v>16.5</v>
      </c>
      <c r="H547" s="0" t="n">
        <v>8.95</v>
      </c>
      <c r="I547" s="0" t="n">
        <v>9.2</v>
      </c>
      <c r="J547" s="0" t="n">
        <v>9.2</v>
      </c>
      <c r="K547" s="0" t="n">
        <v>55</v>
      </c>
      <c r="L547" s="0" t="n">
        <v>175.08</v>
      </c>
      <c r="M547" s="0" t="n">
        <v>12750</v>
      </c>
      <c r="N547" s="0" t="n">
        <v>5000</v>
      </c>
      <c r="O547" s="13" t="n">
        <v>41374</v>
      </c>
    </row>
    <row r="548" customFormat="false" ht="15" hidden="false" customHeight="false" outlineLevel="0" collapsed="false">
      <c r="A548" s="0" t="str">
        <f aca="false">B548&amp;E548&amp;D548</f>
        <v>TCSCE1540</v>
      </c>
      <c r="B548" s="0" t="s">
        <v>164</v>
      </c>
      <c r="C548" s="13" t="n">
        <v>41389</v>
      </c>
      <c r="D548" s="0" t="n">
        <v>1540</v>
      </c>
      <c r="E548" s="0" t="s">
        <v>309</v>
      </c>
      <c r="F548" s="0" t="n">
        <v>33</v>
      </c>
      <c r="G548" s="0" t="n">
        <v>43.55</v>
      </c>
      <c r="H548" s="0" t="n">
        <v>33</v>
      </c>
      <c r="I548" s="0" t="n">
        <v>42.55</v>
      </c>
      <c r="J548" s="0" t="n">
        <v>42.55</v>
      </c>
      <c r="K548" s="0" t="n">
        <v>55</v>
      </c>
      <c r="L548" s="0" t="n">
        <v>216.97</v>
      </c>
      <c r="M548" s="0" t="n">
        <v>7250</v>
      </c>
      <c r="N548" s="0" t="n">
        <v>-2500</v>
      </c>
      <c r="O548" s="13" t="n">
        <v>41374</v>
      </c>
    </row>
    <row r="549" customFormat="false" ht="15" hidden="false" customHeight="false" outlineLevel="0" collapsed="false">
      <c r="A549" s="0" t="str">
        <f aca="false">B549&amp;E549&amp;D549</f>
        <v>TCSPE1350</v>
      </c>
      <c r="B549" s="0" t="s">
        <v>164</v>
      </c>
      <c r="C549" s="13" t="n">
        <v>41389</v>
      </c>
      <c r="D549" s="0" t="n">
        <v>1350</v>
      </c>
      <c r="E549" s="0" t="s">
        <v>505</v>
      </c>
      <c r="F549" s="0" t="n">
        <v>4</v>
      </c>
      <c r="G549" s="0" t="n">
        <v>6</v>
      </c>
      <c r="H549" s="0" t="n">
        <v>4</v>
      </c>
      <c r="I549" s="0" t="n">
        <v>4</v>
      </c>
      <c r="J549" s="0" t="n">
        <v>4</v>
      </c>
      <c r="K549" s="0" t="n">
        <v>55</v>
      </c>
      <c r="L549" s="0" t="n">
        <v>186.29</v>
      </c>
      <c r="M549" s="0" t="n">
        <v>10000</v>
      </c>
      <c r="N549" s="0" t="n">
        <v>-9250</v>
      </c>
      <c r="O549" s="13" t="n">
        <v>41374</v>
      </c>
    </row>
    <row r="550" customFormat="false" ht="15" hidden="false" customHeight="false" outlineLevel="0" collapsed="false">
      <c r="A550" s="0" t="str">
        <f aca="false">B550&amp;E550&amp;D550</f>
        <v>DISHTVCE75</v>
      </c>
      <c r="B550" s="0" t="s">
        <v>67</v>
      </c>
      <c r="C550" s="13" t="n">
        <v>41389</v>
      </c>
      <c r="D550" s="0" t="n">
        <v>75</v>
      </c>
      <c r="E550" s="0" t="s">
        <v>309</v>
      </c>
      <c r="F550" s="0" t="n">
        <v>0.75</v>
      </c>
      <c r="G550" s="0" t="n">
        <v>0.75</v>
      </c>
      <c r="H550" s="0" t="n">
        <v>0.35</v>
      </c>
      <c r="I550" s="0" t="n">
        <v>0.55</v>
      </c>
      <c r="J550" s="0" t="n">
        <v>0.55</v>
      </c>
      <c r="K550" s="0" t="n">
        <v>54</v>
      </c>
      <c r="L550" s="0" t="n">
        <v>163.06</v>
      </c>
      <c r="M550" s="0" t="n">
        <v>420000</v>
      </c>
      <c r="N550" s="0" t="n">
        <v>-24000</v>
      </c>
      <c r="O550" s="13" t="n">
        <v>41374</v>
      </c>
    </row>
    <row r="551" customFormat="false" ht="15" hidden="false" customHeight="false" outlineLevel="0" collapsed="false">
      <c r="A551" s="0" t="str">
        <f aca="false">B551&amp;E551&amp;D551</f>
        <v>HINDUNILVRPE450</v>
      </c>
      <c r="B551" s="0" t="s">
        <v>89</v>
      </c>
      <c r="C551" s="13" t="n">
        <v>41389</v>
      </c>
      <c r="D551" s="0" t="n">
        <v>450</v>
      </c>
      <c r="E551" s="0" t="s">
        <v>505</v>
      </c>
      <c r="F551" s="0" t="n">
        <v>3.3</v>
      </c>
      <c r="G551" s="0" t="n">
        <v>4.25</v>
      </c>
      <c r="H551" s="0" t="n">
        <v>3.05</v>
      </c>
      <c r="I551" s="0" t="n">
        <v>3.45</v>
      </c>
      <c r="J551" s="0" t="n">
        <v>3.45</v>
      </c>
      <c r="K551" s="0" t="n">
        <v>54</v>
      </c>
      <c r="L551" s="0" t="n">
        <v>122.45</v>
      </c>
      <c r="M551" s="0" t="n">
        <v>52000</v>
      </c>
      <c r="N551" s="0" t="n">
        <v>5500</v>
      </c>
      <c r="O551" s="13" t="n">
        <v>41374</v>
      </c>
    </row>
    <row r="552" customFormat="false" ht="15" hidden="false" customHeight="false" outlineLevel="0" collapsed="false">
      <c r="A552" s="0" t="str">
        <f aca="false">B552&amp;E552&amp;D552</f>
        <v>IFCIPE27.5</v>
      </c>
      <c r="B552" s="0" t="s">
        <v>96</v>
      </c>
      <c r="C552" s="13" t="n">
        <v>41389</v>
      </c>
      <c r="D552" s="0" t="n">
        <v>27.5</v>
      </c>
      <c r="E552" s="0" t="s">
        <v>505</v>
      </c>
      <c r="F552" s="0" t="n">
        <v>1.45</v>
      </c>
      <c r="G552" s="0" t="n">
        <v>1.85</v>
      </c>
      <c r="H552" s="0" t="n">
        <v>1.25</v>
      </c>
      <c r="I552" s="0" t="n">
        <v>1.35</v>
      </c>
      <c r="J552" s="0" t="n">
        <v>1.35</v>
      </c>
      <c r="K552" s="0" t="n">
        <v>54</v>
      </c>
      <c r="L552" s="0" t="n">
        <v>125.57</v>
      </c>
      <c r="M552" s="0" t="n">
        <v>1472000</v>
      </c>
      <c r="N552" s="0" t="n">
        <v>-56000</v>
      </c>
      <c r="O552" s="13" t="n">
        <v>41374</v>
      </c>
    </row>
    <row r="553" customFormat="false" ht="15" hidden="false" customHeight="false" outlineLevel="0" collapsed="false">
      <c r="A553" s="0" t="str">
        <f aca="false">B553&amp;E553&amp;D553</f>
        <v>MCDOWELL-NPE1900</v>
      </c>
      <c r="B553" s="0" t="s">
        <v>121</v>
      </c>
      <c r="C553" s="13" t="n">
        <v>41389</v>
      </c>
      <c r="D553" s="0" t="n">
        <v>1900</v>
      </c>
      <c r="E553" s="0" t="s">
        <v>505</v>
      </c>
      <c r="F553" s="0" t="n">
        <v>155</v>
      </c>
      <c r="G553" s="0" t="n">
        <v>156.3</v>
      </c>
      <c r="H553" s="0" t="n">
        <v>105</v>
      </c>
      <c r="I553" s="0" t="n">
        <v>108.7</v>
      </c>
      <c r="J553" s="0" t="n">
        <v>108.7</v>
      </c>
      <c r="K553" s="0" t="n">
        <v>54</v>
      </c>
      <c r="L553" s="0" t="n">
        <v>272.75</v>
      </c>
      <c r="M553" s="0" t="n">
        <v>55000</v>
      </c>
      <c r="N553" s="0" t="n">
        <v>-750</v>
      </c>
      <c r="O553" s="13" t="n">
        <v>41374</v>
      </c>
    </row>
    <row r="554" customFormat="false" ht="15" hidden="false" customHeight="false" outlineLevel="0" collapsed="false">
      <c r="A554" s="0" t="str">
        <f aca="false">B554&amp;E554&amp;D554</f>
        <v>RELINFRACE300</v>
      </c>
      <c r="B554" s="0" t="s">
        <v>144</v>
      </c>
      <c r="C554" s="13" t="n">
        <v>41389</v>
      </c>
      <c r="D554" s="0" t="n">
        <v>300</v>
      </c>
      <c r="E554" s="0" t="s">
        <v>309</v>
      </c>
      <c r="F554" s="0" t="n">
        <v>32</v>
      </c>
      <c r="G554" s="0" t="n">
        <v>49</v>
      </c>
      <c r="H554" s="0" t="n">
        <v>30</v>
      </c>
      <c r="I554" s="0" t="n">
        <v>48.95</v>
      </c>
      <c r="J554" s="0" t="n">
        <v>48.95</v>
      </c>
      <c r="K554" s="0" t="n">
        <v>54</v>
      </c>
      <c r="L554" s="0" t="n">
        <v>90.65</v>
      </c>
      <c r="M554" s="0" t="n">
        <v>16000</v>
      </c>
      <c r="N554" s="0" t="n">
        <v>5500</v>
      </c>
      <c r="O554" s="13" t="n">
        <v>41374</v>
      </c>
    </row>
    <row r="555" customFormat="false" ht="15" hidden="false" customHeight="false" outlineLevel="0" collapsed="false">
      <c r="A555" s="0" t="str">
        <f aca="false">B555&amp;E555&amp;D555</f>
        <v>PUNJLLOYDCE52.5</v>
      </c>
      <c r="B555" s="0" t="s">
        <v>137</v>
      </c>
      <c r="C555" s="13" t="n">
        <v>41389</v>
      </c>
      <c r="D555" s="0" t="n">
        <v>52.5</v>
      </c>
      <c r="E555" s="0" t="s">
        <v>309</v>
      </c>
      <c r="F555" s="0" t="n">
        <v>2</v>
      </c>
      <c r="G555" s="0" t="n">
        <v>2.5</v>
      </c>
      <c r="H555" s="0" t="n">
        <v>1.35</v>
      </c>
      <c r="I555" s="0" t="n">
        <v>2.25</v>
      </c>
      <c r="J555" s="0" t="n">
        <v>2.25</v>
      </c>
      <c r="K555" s="0" t="n">
        <v>53</v>
      </c>
      <c r="L555" s="0" t="n">
        <v>231.02</v>
      </c>
      <c r="M555" s="0" t="n">
        <v>216000</v>
      </c>
      <c r="N555" s="0" t="n">
        <v>72000</v>
      </c>
      <c r="O555" s="13" t="n">
        <v>41374</v>
      </c>
    </row>
    <row r="556" customFormat="false" ht="15" hidden="false" customHeight="false" outlineLevel="0" collapsed="false">
      <c r="A556" s="0" t="str">
        <f aca="false">B556&amp;E556&amp;D556</f>
        <v>RANBAXYCE450</v>
      </c>
      <c r="B556" s="0" t="s">
        <v>138</v>
      </c>
      <c r="C556" s="13" t="n">
        <v>41389</v>
      </c>
      <c r="D556" s="0" t="n">
        <v>450</v>
      </c>
      <c r="E556" s="0" t="s">
        <v>309</v>
      </c>
      <c r="F556" s="0" t="n">
        <v>5</v>
      </c>
      <c r="G556" s="0" t="n">
        <v>7</v>
      </c>
      <c r="H556" s="0" t="n">
        <v>3.6</v>
      </c>
      <c r="I556" s="0" t="n">
        <v>6.25</v>
      </c>
      <c r="J556" s="0" t="n">
        <v>6.25</v>
      </c>
      <c r="K556" s="0" t="n">
        <v>53</v>
      </c>
      <c r="L556" s="0" t="n">
        <v>120.57</v>
      </c>
      <c r="M556" s="0" t="n">
        <v>29500</v>
      </c>
      <c r="N556" s="0" t="n">
        <v>-9000</v>
      </c>
      <c r="O556" s="13" t="n">
        <v>41374</v>
      </c>
    </row>
    <row r="557" customFormat="false" ht="15" hidden="false" customHeight="false" outlineLevel="0" collapsed="false">
      <c r="A557" s="0" t="str">
        <f aca="false">B557&amp;E557&amp;D557</f>
        <v>RANBAXYPE430</v>
      </c>
      <c r="B557" s="0" t="s">
        <v>138</v>
      </c>
      <c r="C557" s="13" t="n">
        <v>41389</v>
      </c>
      <c r="D557" s="0" t="n">
        <v>430</v>
      </c>
      <c r="E557" s="0" t="s">
        <v>505</v>
      </c>
      <c r="F557" s="0" t="n">
        <v>12</v>
      </c>
      <c r="G557" s="0" t="n">
        <v>13</v>
      </c>
      <c r="H557" s="0" t="n">
        <v>6.2</v>
      </c>
      <c r="I557" s="0" t="n">
        <v>6.95</v>
      </c>
      <c r="J557" s="0" t="n">
        <v>6.95</v>
      </c>
      <c r="K557" s="0" t="n">
        <v>53</v>
      </c>
      <c r="L557" s="0" t="n">
        <v>116.65</v>
      </c>
      <c r="M557" s="0" t="n">
        <v>25500</v>
      </c>
      <c r="N557" s="0" t="n">
        <v>-5000</v>
      </c>
      <c r="O557" s="13" t="n">
        <v>41374</v>
      </c>
    </row>
    <row r="558" customFormat="false" ht="15" hidden="false" customHeight="false" outlineLevel="0" collapsed="false">
      <c r="A558" s="0" t="str">
        <f aca="false">B558&amp;E558&amp;D558</f>
        <v>SUNPHARMACE900</v>
      </c>
      <c r="B558" s="0" t="s">
        <v>154</v>
      </c>
      <c r="C558" s="13" t="n">
        <v>41389</v>
      </c>
      <c r="D558" s="0" t="n">
        <v>900</v>
      </c>
      <c r="E558" s="0" t="s">
        <v>309</v>
      </c>
      <c r="F558" s="0" t="n">
        <v>6.45</v>
      </c>
      <c r="G558" s="0" t="n">
        <v>6.45</v>
      </c>
      <c r="H558" s="0" t="n">
        <v>3.2</v>
      </c>
      <c r="I558" s="0" t="n">
        <v>4.5</v>
      </c>
      <c r="J558" s="0" t="n">
        <v>4.5</v>
      </c>
      <c r="K558" s="0" t="n">
        <v>53</v>
      </c>
      <c r="L558" s="0" t="n">
        <v>239.67</v>
      </c>
      <c r="M558" s="0" t="n">
        <v>50000</v>
      </c>
      <c r="N558" s="0" t="n">
        <v>3500</v>
      </c>
      <c r="O558" s="13" t="n">
        <v>41374</v>
      </c>
    </row>
    <row r="559" customFormat="false" ht="15" hidden="false" customHeight="false" outlineLevel="0" collapsed="false">
      <c r="A559" s="0" t="str">
        <f aca="false">B559&amp;E559&amp;D559</f>
        <v>ZEELCE220</v>
      </c>
      <c r="B559" s="0" t="s">
        <v>177</v>
      </c>
      <c r="C559" s="13" t="n">
        <v>41389</v>
      </c>
      <c r="D559" s="0" t="n">
        <v>220</v>
      </c>
      <c r="E559" s="0" t="s">
        <v>309</v>
      </c>
      <c r="F559" s="0" t="n">
        <v>1.7</v>
      </c>
      <c r="G559" s="0" t="n">
        <v>2.6</v>
      </c>
      <c r="H559" s="0" t="n">
        <v>1.5</v>
      </c>
      <c r="I559" s="0" t="n">
        <v>2.4</v>
      </c>
      <c r="J559" s="0" t="n">
        <v>2.4</v>
      </c>
      <c r="K559" s="0" t="n">
        <v>53</v>
      </c>
      <c r="L559" s="0" t="n">
        <v>235.29</v>
      </c>
      <c r="M559" s="0" t="n">
        <v>136000</v>
      </c>
      <c r="N559" s="0" t="n">
        <v>-12000</v>
      </c>
      <c r="O559" s="13" t="n">
        <v>41374</v>
      </c>
    </row>
    <row r="560" customFormat="false" ht="15" hidden="false" customHeight="false" outlineLevel="0" collapsed="false">
      <c r="A560" s="0" t="str">
        <f aca="false">B560&amp;E560&amp;D560</f>
        <v>ALBKCE140</v>
      </c>
      <c r="B560" s="0" t="s">
        <v>37</v>
      </c>
      <c r="C560" s="13" t="n">
        <v>41389</v>
      </c>
      <c r="D560" s="0" t="n">
        <v>140</v>
      </c>
      <c r="E560" s="0" t="s">
        <v>309</v>
      </c>
      <c r="F560" s="0" t="n">
        <v>0.65</v>
      </c>
      <c r="G560" s="0" t="n">
        <v>0.65</v>
      </c>
      <c r="H560" s="0" t="n">
        <v>0.45</v>
      </c>
      <c r="I560" s="0" t="n">
        <v>0.6</v>
      </c>
      <c r="J560" s="0" t="n">
        <v>0.6</v>
      </c>
      <c r="K560" s="0" t="n">
        <v>52</v>
      </c>
      <c r="L560" s="0" t="n">
        <v>146.14</v>
      </c>
      <c r="M560" s="0" t="n">
        <v>256000</v>
      </c>
      <c r="N560" s="0" t="n">
        <v>-12000</v>
      </c>
      <c r="O560" s="13" t="n">
        <v>41374</v>
      </c>
    </row>
    <row r="561" customFormat="false" ht="15" hidden="false" customHeight="false" outlineLevel="0" collapsed="false">
      <c r="A561" s="0" t="str">
        <f aca="false">B561&amp;E561&amp;D561</f>
        <v>IGLCE340</v>
      </c>
      <c r="B561" s="0" t="s">
        <v>97</v>
      </c>
      <c r="C561" s="13" t="n">
        <v>41389</v>
      </c>
      <c r="D561" s="0" t="n">
        <v>340</v>
      </c>
      <c r="E561" s="0" t="s">
        <v>309</v>
      </c>
      <c r="F561" s="0" t="n">
        <v>2.6</v>
      </c>
      <c r="G561" s="0" t="n">
        <v>2.6</v>
      </c>
      <c r="H561" s="0" t="n">
        <v>1.75</v>
      </c>
      <c r="I561" s="0" t="n">
        <v>1.95</v>
      </c>
      <c r="J561" s="0" t="n">
        <v>1.95</v>
      </c>
      <c r="K561" s="0" t="n">
        <v>52</v>
      </c>
      <c r="L561" s="0" t="n">
        <v>177.86</v>
      </c>
      <c r="M561" s="0" t="n">
        <v>236000</v>
      </c>
      <c r="N561" s="0" t="n">
        <v>33000</v>
      </c>
      <c r="O561" s="13" t="n">
        <v>41374</v>
      </c>
    </row>
    <row r="562" customFormat="false" ht="15" hidden="false" customHeight="false" outlineLevel="0" collapsed="false">
      <c r="A562" s="0" t="str">
        <f aca="false">B562&amp;E562&amp;D562</f>
        <v>PUNJLLOYDCE60</v>
      </c>
      <c r="B562" s="0" t="s">
        <v>137</v>
      </c>
      <c r="C562" s="13" t="n">
        <v>41389</v>
      </c>
      <c r="D562" s="0" t="n">
        <v>60</v>
      </c>
      <c r="E562" s="0" t="s">
        <v>309</v>
      </c>
      <c r="F562" s="0" t="n">
        <v>0.4</v>
      </c>
      <c r="G562" s="0" t="n">
        <v>0.5</v>
      </c>
      <c r="H562" s="0" t="n">
        <v>0.25</v>
      </c>
      <c r="I562" s="0" t="n">
        <v>0.45</v>
      </c>
      <c r="J562" s="0" t="n">
        <v>0.45</v>
      </c>
      <c r="K562" s="0" t="n">
        <v>52</v>
      </c>
      <c r="L562" s="0" t="n">
        <v>251.25</v>
      </c>
      <c r="M562" s="0" t="n">
        <v>1416000</v>
      </c>
      <c r="N562" s="0" t="n">
        <v>96000</v>
      </c>
      <c r="O562" s="13" t="n">
        <v>41374</v>
      </c>
    </row>
    <row r="563" customFormat="false" ht="15" hidden="false" customHeight="false" outlineLevel="0" collapsed="false">
      <c r="A563" s="0" t="str">
        <f aca="false">B563&amp;E563&amp;D563</f>
        <v>RANBAXYPE440</v>
      </c>
      <c r="B563" s="0" t="s">
        <v>138</v>
      </c>
      <c r="C563" s="13" t="n">
        <v>41389</v>
      </c>
      <c r="D563" s="0" t="n">
        <v>440</v>
      </c>
      <c r="E563" s="0" t="s">
        <v>505</v>
      </c>
      <c r="F563" s="0" t="n">
        <v>15</v>
      </c>
      <c r="G563" s="0" t="n">
        <v>19.05</v>
      </c>
      <c r="H563" s="0" t="n">
        <v>10.8</v>
      </c>
      <c r="I563" s="0" t="n">
        <v>11.1</v>
      </c>
      <c r="J563" s="0" t="n">
        <v>11.1</v>
      </c>
      <c r="K563" s="0" t="n">
        <v>52</v>
      </c>
      <c r="L563" s="0" t="n">
        <v>118.46</v>
      </c>
      <c r="M563" s="0" t="n">
        <v>68000</v>
      </c>
      <c r="N563" s="0" t="n">
        <v>-6500</v>
      </c>
      <c r="O563" s="13" t="n">
        <v>41374</v>
      </c>
    </row>
    <row r="564" customFormat="false" ht="15" hidden="false" customHeight="false" outlineLevel="0" collapsed="false">
      <c r="A564" s="0" t="str">
        <f aca="false">B564&amp;E564&amp;D564</f>
        <v>STERPE90</v>
      </c>
      <c r="B564" s="0" t="s">
        <v>153</v>
      </c>
      <c r="C564" s="13" t="n">
        <v>41389</v>
      </c>
      <c r="D564" s="0" t="n">
        <v>90</v>
      </c>
      <c r="E564" s="0" t="s">
        <v>505</v>
      </c>
      <c r="F564" s="0" t="n">
        <v>3.65</v>
      </c>
      <c r="G564" s="0" t="n">
        <v>5.5</v>
      </c>
      <c r="H564" s="0" t="n">
        <v>3.3</v>
      </c>
      <c r="I564" s="0" t="n">
        <v>3.45</v>
      </c>
      <c r="J564" s="0" t="n">
        <v>3.45</v>
      </c>
      <c r="K564" s="0" t="n">
        <v>52</v>
      </c>
      <c r="L564" s="0" t="n">
        <v>196.18</v>
      </c>
      <c r="M564" s="0" t="n">
        <v>464000</v>
      </c>
      <c r="N564" s="0" t="n">
        <v>12000</v>
      </c>
      <c r="O564" s="13" t="n">
        <v>41374</v>
      </c>
    </row>
    <row r="565" customFormat="false" ht="15" hidden="false" customHeight="false" outlineLevel="0" collapsed="false">
      <c r="A565" s="0" t="str">
        <f aca="false">B565&amp;E565&amp;D565</f>
        <v>ADANIENTCE230</v>
      </c>
      <c r="B565" s="0" t="s">
        <v>34</v>
      </c>
      <c r="C565" s="13" t="n">
        <v>41389</v>
      </c>
      <c r="D565" s="0" t="n">
        <v>230</v>
      </c>
      <c r="E565" s="0" t="s">
        <v>309</v>
      </c>
      <c r="F565" s="0" t="n">
        <v>2.8</v>
      </c>
      <c r="G565" s="0" t="n">
        <v>2.8</v>
      </c>
      <c r="H565" s="0" t="n">
        <v>1.25</v>
      </c>
      <c r="I565" s="0" t="n">
        <v>1.95</v>
      </c>
      <c r="J565" s="0" t="n">
        <v>1.95</v>
      </c>
      <c r="K565" s="0" t="n">
        <v>51</v>
      </c>
      <c r="L565" s="0" t="n">
        <v>236.38</v>
      </c>
      <c r="M565" s="0" t="n">
        <v>124000</v>
      </c>
      <c r="N565" s="0" t="n">
        <v>18000</v>
      </c>
      <c r="O565" s="13" t="n">
        <v>41374</v>
      </c>
    </row>
    <row r="566" customFormat="false" ht="15" hidden="false" customHeight="false" outlineLevel="0" collapsed="false">
      <c r="A566" s="0" t="str">
        <f aca="false">B566&amp;E566&amp;D566</f>
        <v>HDFCCE840</v>
      </c>
      <c r="B566" s="0" t="s">
        <v>82</v>
      </c>
      <c r="C566" s="13" t="n">
        <v>41389</v>
      </c>
      <c r="D566" s="0" t="n">
        <v>840</v>
      </c>
      <c r="E566" s="0" t="s">
        <v>309</v>
      </c>
      <c r="F566" s="0" t="n">
        <v>1</v>
      </c>
      <c r="G566" s="0" t="n">
        <v>2.1</v>
      </c>
      <c r="H566" s="0" t="n">
        <v>1</v>
      </c>
      <c r="I566" s="0" t="n">
        <v>1.95</v>
      </c>
      <c r="J566" s="0" t="n">
        <v>1.95</v>
      </c>
      <c r="K566" s="0" t="n">
        <v>51</v>
      </c>
      <c r="L566" s="0" t="n">
        <v>214.6</v>
      </c>
      <c r="M566" s="0" t="n">
        <v>151500</v>
      </c>
      <c r="N566" s="0" t="n">
        <v>-3500</v>
      </c>
      <c r="O566" s="13" t="n">
        <v>41374</v>
      </c>
    </row>
    <row r="567" customFormat="false" ht="15" hidden="false" customHeight="false" outlineLevel="0" collapsed="false">
      <c r="A567" s="0" t="str">
        <f aca="false">B567&amp;E567&amp;D567</f>
        <v>IVRCLINFRAPE17.5</v>
      </c>
      <c r="B567" s="0" t="s">
        <v>106</v>
      </c>
      <c r="C567" s="13" t="n">
        <v>41389</v>
      </c>
      <c r="D567" s="0" t="n">
        <v>17.5</v>
      </c>
      <c r="E567" s="0" t="s">
        <v>505</v>
      </c>
      <c r="F567" s="0" t="n">
        <v>0.55</v>
      </c>
      <c r="G567" s="0" t="n">
        <v>0.75</v>
      </c>
      <c r="H567" s="0" t="n">
        <v>0.45</v>
      </c>
      <c r="I567" s="0" t="n">
        <v>0.5</v>
      </c>
      <c r="J567" s="0" t="n">
        <v>0.5</v>
      </c>
      <c r="K567" s="0" t="n">
        <v>51</v>
      </c>
      <c r="L567" s="0" t="n">
        <v>73.97</v>
      </c>
      <c r="M567" s="0" t="n">
        <v>328000</v>
      </c>
      <c r="N567" s="0" t="n">
        <v>24000</v>
      </c>
      <c r="O567" s="13" t="n">
        <v>41374</v>
      </c>
    </row>
    <row r="568" customFormat="false" ht="15" hidden="false" customHeight="false" outlineLevel="0" collapsed="false">
      <c r="A568" s="0" t="str">
        <f aca="false">B568&amp;E568&amp;D568</f>
        <v>RELCAPITALPE290</v>
      </c>
      <c r="B568" s="0" t="s">
        <v>142</v>
      </c>
      <c r="C568" s="13" t="n">
        <v>41389</v>
      </c>
      <c r="D568" s="0" t="n">
        <v>290</v>
      </c>
      <c r="E568" s="0" t="s">
        <v>505</v>
      </c>
      <c r="F568" s="0" t="n">
        <v>7.05</v>
      </c>
      <c r="G568" s="0" t="n">
        <v>7.95</v>
      </c>
      <c r="H568" s="0" t="n">
        <v>3.6</v>
      </c>
      <c r="I568" s="0" t="n">
        <v>3.7</v>
      </c>
      <c r="J568" s="0" t="n">
        <v>3.7</v>
      </c>
      <c r="K568" s="0" t="n">
        <v>51</v>
      </c>
      <c r="L568" s="0" t="n">
        <v>150.84</v>
      </c>
      <c r="M568" s="0" t="n">
        <v>18000</v>
      </c>
      <c r="N568" s="0" t="n">
        <v>6000</v>
      </c>
      <c r="O568" s="13" t="n">
        <v>41374</v>
      </c>
    </row>
    <row r="569" customFormat="false" ht="15" hidden="false" customHeight="false" outlineLevel="0" collapsed="false">
      <c r="A569" s="0" t="str">
        <f aca="false">B569&amp;E569&amp;D569</f>
        <v>SINTEXCE45</v>
      </c>
      <c r="B569" s="0" t="s">
        <v>151</v>
      </c>
      <c r="C569" s="13" t="n">
        <v>41389</v>
      </c>
      <c r="D569" s="0" t="n">
        <v>45</v>
      </c>
      <c r="E569" s="0" t="s">
        <v>309</v>
      </c>
      <c r="F569" s="0" t="n">
        <v>1.95</v>
      </c>
      <c r="G569" s="0" t="n">
        <v>2.6</v>
      </c>
      <c r="H569" s="0" t="n">
        <v>1.6</v>
      </c>
      <c r="I569" s="0" t="n">
        <v>2.55</v>
      </c>
      <c r="J569" s="0" t="n">
        <v>2.55</v>
      </c>
      <c r="K569" s="0" t="n">
        <v>51</v>
      </c>
      <c r="L569" s="0" t="n">
        <v>96.22</v>
      </c>
      <c r="M569" s="0" t="n">
        <v>356000</v>
      </c>
      <c r="N569" s="0" t="n">
        <v>40000</v>
      </c>
      <c r="O569" s="13" t="n">
        <v>41374</v>
      </c>
    </row>
    <row r="570" customFormat="false" ht="15" hidden="false" customHeight="false" outlineLevel="0" collapsed="false">
      <c r="A570" s="0" t="str">
        <f aca="false">B570&amp;E570&amp;D570</f>
        <v>AMBUJACEMPE160</v>
      </c>
      <c r="B570" s="0" t="s">
        <v>38</v>
      </c>
      <c r="C570" s="13" t="n">
        <v>41389</v>
      </c>
      <c r="D570" s="0" t="n">
        <v>160</v>
      </c>
      <c r="E570" s="0" t="s">
        <v>505</v>
      </c>
      <c r="F570" s="0" t="n">
        <v>2.15</v>
      </c>
      <c r="G570" s="0" t="n">
        <v>2.35</v>
      </c>
      <c r="H570" s="0" t="n">
        <v>1.6</v>
      </c>
      <c r="I570" s="0" t="n">
        <v>1.6</v>
      </c>
      <c r="J570" s="0" t="n">
        <v>1.6</v>
      </c>
      <c r="K570" s="0" t="n">
        <v>50</v>
      </c>
      <c r="L570" s="0" t="n">
        <v>162.13</v>
      </c>
      <c r="M570" s="0" t="n">
        <v>88000</v>
      </c>
      <c r="N570" s="0" t="n">
        <v>-8000</v>
      </c>
      <c r="O570" s="13" t="n">
        <v>41374</v>
      </c>
    </row>
    <row r="571" customFormat="false" ht="15" hidden="false" customHeight="false" outlineLevel="0" collapsed="false">
      <c r="A571" s="0" t="str">
        <f aca="false">B571&amp;E571&amp;D571</f>
        <v>AUROPHARMAPE140</v>
      </c>
      <c r="B571" s="0" t="s">
        <v>44</v>
      </c>
      <c r="C571" s="13" t="n">
        <v>41389</v>
      </c>
      <c r="D571" s="0" t="n">
        <v>140</v>
      </c>
      <c r="E571" s="0" t="s">
        <v>505</v>
      </c>
      <c r="F571" s="0" t="n">
        <v>1.25</v>
      </c>
      <c r="G571" s="0" t="n">
        <v>1.4</v>
      </c>
      <c r="H571" s="0" t="n">
        <v>0.7</v>
      </c>
      <c r="I571" s="0" t="n">
        <v>0.9</v>
      </c>
      <c r="J571" s="0" t="n">
        <v>0.9</v>
      </c>
      <c r="K571" s="0" t="n">
        <v>50</v>
      </c>
      <c r="L571" s="0" t="n">
        <v>141.14</v>
      </c>
      <c r="M571" s="0" t="n">
        <v>256000</v>
      </c>
      <c r="N571" s="0" t="n">
        <v>14000</v>
      </c>
      <c r="O571" s="13" t="n">
        <v>41374</v>
      </c>
    </row>
    <row r="572" customFormat="false" ht="15" hidden="false" customHeight="false" outlineLevel="0" collapsed="false">
      <c r="A572" s="0" t="str">
        <f aca="false">B572&amp;E572&amp;D572</f>
        <v>BAJAJ-AUTOPE1600</v>
      </c>
      <c r="B572" s="0" t="s">
        <v>46</v>
      </c>
      <c r="C572" s="13" t="n">
        <v>41389</v>
      </c>
      <c r="D572" s="0" t="n">
        <v>1600</v>
      </c>
      <c r="E572" s="0" t="s">
        <v>505</v>
      </c>
      <c r="F572" s="0" t="n">
        <v>13</v>
      </c>
      <c r="G572" s="0" t="n">
        <v>13.4</v>
      </c>
      <c r="H572" s="0" t="n">
        <v>10</v>
      </c>
      <c r="I572" s="0" t="n">
        <v>11.3</v>
      </c>
      <c r="J572" s="0" t="n">
        <v>11.3</v>
      </c>
      <c r="K572" s="0" t="n">
        <v>50</v>
      </c>
      <c r="L572" s="0" t="n">
        <v>100.74</v>
      </c>
      <c r="M572" s="0" t="n">
        <v>18625</v>
      </c>
      <c r="N572" s="0" t="n">
        <v>2125</v>
      </c>
      <c r="O572" s="13" t="n">
        <v>41374</v>
      </c>
    </row>
    <row r="573" customFormat="false" ht="15" hidden="false" customHeight="false" outlineLevel="0" collapsed="false">
      <c r="A573" s="0" t="str">
        <f aca="false">B573&amp;E573&amp;D573</f>
        <v>COALINDIAPE310</v>
      </c>
      <c r="B573" s="0" t="s">
        <v>62</v>
      </c>
      <c r="C573" s="13" t="n">
        <v>41389</v>
      </c>
      <c r="D573" s="0" t="n">
        <v>310</v>
      </c>
      <c r="E573" s="0" t="s">
        <v>505</v>
      </c>
      <c r="F573" s="0" t="n">
        <v>8.25</v>
      </c>
      <c r="G573" s="0" t="n">
        <v>8.95</v>
      </c>
      <c r="H573" s="0" t="n">
        <v>5.85</v>
      </c>
      <c r="I573" s="0" t="n">
        <v>6.8</v>
      </c>
      <c r="J573" s="0" t="n">
        <v>6.8</v>
      </c>
      <c r="K573" s="0" t="n">
        <v>50</v>
      </c>
      <c r="L573" s="0" t="n">
        <v>158.46</v>
      </c>
      <c r="M573" s="0" t="n">
        <v>76000</v>
      </c>
      <c r="N573" s="0" t="n">
        <v>19000</v>
      </c>
      <c r="O573" s="13" t="n">
        <v>41374</v>
      </c>
    </row>
    <row r="574" customFormat="false" ht="15" hidden="false" customHeight="false" outlineLevel="0" collapsed="false">
      <c r="A574" s="0" t="str">
        <f aca="false">B574&amp;E574&amp;D574</f>
        <v>HEXAWAREPE90</v>
      </c>
      <c r="B574" s="0" t="s">
        <v>86</v>
      </c>
      <c r="C574" s="13" t="n">
        <v>41389</v>
      </c>
      <c r="D574" s="0" t="n">
        <v>90</v>
      </c>
      <c r="E574" s="0" t="s">
        <v>505</v>
      </c>
      <c r="F574" s="0" t="n">
        <v>2.9</v>
      </c>
      <c r="G574" s="0" t="n">
        <v>2.9</v>
      </c>
      <c r="H574" s="0" t="n">
        <v>1.15</v>
      </c>
      <c r="I574" s="0" t="n">
        <v>1.4</v>
      </c>
      <c r="J574" s="0" t="n">
        <v>1.4</v>
      </c>
      <c r="K574" s="0" t="n">
        <v>50</v>
      </c>
      <c r="L574" s="0" t="n">
        <v>91.74</v>
      </c>
      <c r="M574" s="0" t="n">
        <v>114000</v>
      </c>
      <c r="N574" s="0" t="n">
        <v>16000</v>
      </c>
      <c r="O574" s="13" t="n">
        <v>41374</v>
      </c>
    </row>
    <row r="575" customFormat="false" ht="15" hidden="false" customHeight="false" outlineLevel="0" collapsed="false">
      <c r="A575" s="0" t="str">
        <f aca="false">B575&amp;E575&amp;D575</f>
        <v>M&amp;MPE800</v>
      </c>
      <c r="B575" s="0" t="s">
        <v>119</v>
      </c>
      <c r="C575" s="13" t="n">
        <v>41389</v>
      </c>
      <c r="D575" s="0" t="n">
        <v>800</v>
      </c>
      <c r="E575" s="0" t="s">
        <v>505</v>
      </c>
      <c r="F575" s="0" t="n">
        <v>7.45</v>
      </c>
      <c r="G575" s="0" t="n">
        <v>9.8</v>
      </c>
      <c r="H575" s="0" t="n">
        <v>6.6</v>
      </c>
      <c r="I575" s="0" t="n">
        <v>7</v>
      </c>
      <c r="J575" s="0" t="n">
        <v>7</v>
      </c>
      <c r="K575" s="0" t="n">
        <v>50</v>
      </c>
      <c r="L575" s="0" t="n">
        <v>202.1</v>
      </c>
      <c r="M575" s="0" t="n">
        <v>94500</v>
      </c>
      <c r="N575" s="0" t="n">
        <v>-1000</v>
      </c>
      <c r="O575" s="13" t="n">
        <v>41374</v>
      </c>
    </row>
    <row r="576" customFormat="false" ht="15" hidden="false" customHeight="false" outlineLevel="0" collapsed="false">
      <c r="A576" s="0" t="str">
        <f aca="false">B576&amp;E576&amp;D576</f>
        <v>PFCPE190</v>
      </c>
      <c r="B576" s="0" t="s">
        <v>133</v>
      </c>
      <c r="C576" s="13" t="n">
        <v>41389</v>
      </c>
      <c r="D576" s="0" t="n">
        <v>190</v>
      </c>
      <c r="E576" s="0" t="s">
        <v>505</v>
      </c>
      <c r="F576" s="0" t="n">
        <v>6.4</v>
      </c>
      <c r="G576" s="0" t="n">
        <v>9</v>
      </c>
      <c r="H576" s="0" t="n">
        <v>5.35</v>
      </c>
      <c r="I576" s="0" t="n">
        <v>5.45</v>
      </c>
      <c r="J576" s="0" t="n">
        <v>5.45</v>
      </c>
      <c r="K576" s="0" t="n">
        <v>50</v>
      </c>
      <c r="L576" s="0" t="n">
        <v>197.42</v>
      </c>
      <c r="M576" s="0" t="n">
        <v>54000</v>
      </c>
      <c r="N576" s="0" t="n">
        <v>-14000</v>
      </c>
      <c r="O576" s="13" t="n">
        <v>41374</v>
      </c>
    </row>
    <row r="577" customFormat="false" ht="15" hidden="false" customHeight="false" outlineLevel="0" collapsed="false">
      <c r="A577" s="0" t="str">
        <f aca="false">B577&amp;E577&amp;D577</f>
        <v>CIPLAPE390</v>
      </c>
      <c r="B577" s="0" t="s">
        <v>61</v>
      </c>
      <c r="C577" s="13" t="n">
        <v>41389</v>
      </c>
      <c r="D577" s="0" t="n">
        <v>390</v>
      </c>
      <c r="E577" s="0" t="s">
        <v>505</v>
      </c>
      <c r="F577" s="0" t="n">
        <v>7.95</v>
      </c>
      <c r="G577" s="0" t="n">
        <v>7.95</v>
      </c>
      <c r="H577" s="0" t="n">
        <v>4.25</v>
      </c>
      <c r="I577" s="0" t="n">
        <v>4.9</v>
      </c>
      <c r="J577" s="0" t="n">
        <v>4.9</v>
      </c>
      <c r="K577" s="0" t="n">
        <v>49</v>
      </c>
      <c r="L577" s="0" t="n">
        <v>193.77</v>
      </c>
      <c r="M577" s="0" t="n">
        <v>37000</v>
      </c>
      <c r="N577" s="0" t="n">
        <v>8000</v>
      </c>
      <c r="O577" s="13" t="n">
        <v>41374</v>
      </c>
    </row>
    <row r="578" customFormat="false" ht="15" hidden="false" customHeight="false" outlineLevel="0" collapsed="false">
      <c r="A578" s="0" t="str">
        <f aca="false">B578&amp;E578&amp;D578</f>
        <v>IDBICE80</v>
      </c>
      <c r="B578" s="0" t="s">
        <v>93</v>
      </c>
      <c r="C578" s="13" t="n">
        <v>41389</v>
      </c>
      <c r="D578" s="0" t="n">
        <v>80</v>
      </c>
      <c r="E578" s="0" t="s">
        <v>309</v>
      </c>
      <c r="F578" s="0" t="n">
        <v>3.1</v>
      </c>
      <c r="G578" s="0" t="n">
        <v>3.2</v>
      </c>
      <c r="H578" s="0" t="n">
        <v>2.3</v>
      </c>
      <c r="I578" s="0" t="n">
        <v>3.15</v>
      </c>
      <c r="J578" s="0" t="n">
        <v>3.15</v>
      </c>
      <c r="K578" s="0" t="n">
        <v>49</v>
      </c>
      <c r="L578" s="0" t="n">
        <v>162.39</v>
      </c>
      <c r="M578" s="0" t="n">
        <v>164000</v>
      </c>
      <c r="N578" s="0" t="n">
        <v>44000</v>
      </c>
      <c r="O578" s="13" t="n">
        <v>41374</v>
      </c>
    </row>
    <row r="579" customFormat="false" ht="15" hidden="false" customHeight="false" outlineLevel="0" collapsed="false">
      <c r="A579" s="0" t="str">
        <f aca="false">B579&amp;E579&amp;D579</f>
        <v>IVRCLINFRAPE20</v>
      </c>
      <c r="B579" s="0" t="s">
        <v>106</v>
      </c>
      <c r="C579" s="13" t="n">
        <v>41389</v>
      </c>
      <c r="D579" s="0" t="n">
        <v>20</v>
      </c>
      <c r="E579" s="0" t="s">
        <v>505</v>
      </c>
      <c r="F579" s="0" t="n">
        <v>1.45</v>
      </c>
      <c r="G579" s="0" t="n">
        <v>2.4</v>
      </c>
      <c r="H579" s="0" t="n">
        <v>1.35</v>
      </c>
      <c r="I579" s="0" t="n">
        <v>1.8</v>
      </c>
      <c r="J579" s="0" t="n">
        <v>1.8</v>
      </c>
      <c r="K579" s="0" t="n">
        <v>49</v>
      </c>
      <c r="L579" s="0" t="n">
        <v>85.34</v>
      </c>
      <c r="M579" s="0" t="n">
        <v>544000</v>
      </c>
      <c r="N579" s="0" t="n">
        <v>8000</v>
      </c>
      <c r="O579" s="13" t="n">
        <v>41374</v>
      </c>
    </row>
    <row r="580" customFormat="false" ht="15" hidden="false" customHeight="false" outlineLevel="0" collapsed="false">
      <c r="A580" s="0" t="str">
        <f aca="false">B580&amp;E580&amp;D580</f>
        <v>SBINCE2350</v>
      </c>
      <c r="B580" s="0" t="s">
        <v>148</v>
      </c>
      <c r="C580" s="13" t="n">
        <v>41389</v>
      </c>
      <c r="D580" s="0" t="n">
        <v>2350</v>
      </c>
      <c r="E580" s="0" t="s">
        <v>309</v>
      </c>
      <c r="F580" s="0" t="n">
        <v>1.15</v>
      </c>
      <c r="G580" s="0" t="n">
        <v>1.15</v>
      </c>
      <c r="H580" s="0" t="n">
        <v>0.8</v>
      </c>
      <c r="I580" s="0" t="n">
        <v>1</v>
      </c>
      <c r="J580" s="0" t="n">
        <v>1</v>
      </c>
      <c r="K580" s="0" t="n">
        <v>49</v>
      </c>
      <c r="L580" s="0" t="n">
        <v>143.99</v>
      </c>
      <c r="M580" s="0" t="n">
        <v>118875</v>
      </c>
      <c r="N580" s="0" t="n">
        <v>2500</v>
      </c>
      <c r="O580" s="13" t="n">
        <v>41374</v>
      </c>
    </row>
    <row r="581" customFormat="false" ht="15" hidden="false" customHeight="false" outlineLevel="0" collapsed="false">
      <c r="A581" s="0" t="str">
        <f aca="false">B581&amp;E581&amp;D581</f>
        <v>TATAMOTORSPE280</v>
      </c>
      <c r="B581" s="0" t="s">
        <v>160</v>
      </c>
      <c r="C581" s="13" t="n">
        <v>41389</v>
      </c>
      <c r="D581" s="0" t="n">
        <v>280</v>
      </c>
      <c r="E581" s="0" t="s">
        <v>505</v>
      </c>
      <c r="F581" s="0" t="n">
        <v>18.75</v>
      </c>
      <c r="G581" s="0" t="n">
        <v>23.7</v>
      </c>
      <c r="H581" s="0" t="n">
        <v>15.05</v>
      </c>
      <c r="I581" s="0" t="n">
        <v>15.95</v>
      </c>
      <c r="J581" s="0" t="n">
        <v>15.95</v>
      </c>
      <c r="K581" s="0" t="n">
        <v>49</v>
      </c>
      <c r="L581" s="0" t="n">
        <v>146.59</v>
      </c>
      <c r="M581" s="0" t="n">
        <v>274000</v>
      </c>
      <c r="N581" s="0" t="n">
        <v>-18000</v>
      </c>
      <c r="O581" s="13" t="n">
        <v>41374</v>
      </c>
    </row>
    <row r="582" customFormat="false" ht="15" hidden="false" customHeight="false" outlineLevel="0" collapsed="false">
      <c r="A582" s="0" t="str">
        <f aca="false">B582&amp;E582&amp;D582</f>
        <v>AXISBANKPE1240</v>
      </c>
      <c r="B582" s="0" t="s">
        <v>45</v>
      </c>
      <c r="C582" s="13" t="n">
        <v>41389</v>
      </c>
      <c r="D582" s="0" t="n">
        <v>1240</v>
      </c>
      <c r="E582" s="0" t="s">
        <v>505</v>
      </c>
      <c r="F582" s="0" t="n">
        <v>51</v>
      </c>
      <c r="G582" s="0" t="n">
        <v>51</v>
      </c>
      <c r="H582" s="0" t="n">
        <v>32.05</v>
      </c>
      <c r="I582" s="0" t="n">
        <v>34.45</v>
      </c>
      <c r="J582" s="0" t="n">
        <v>34.45</v>
      </c>
      <c r="K582" s="0" t="n">
        <v>48</v>
      </c>
      <c r="L582" s="0" t="n">
        <v>153.28</v>
      </c>
      <c r="M582" s="0" t="n">
        <v>6000</v>
      </c>
      <c r="N582" s="0" t="n">
        <v>750</v>
      </c>
      <c r="O582" s="13" t="n">
        <v>41374</v>
      </c>
    </row>
    <row r="583" customFormat="false" ht="15" hidden="false" customHeight="false" outlineLevel="0" collapsed="false">
      <c r="A583" s="0" t="str">
        <f aca="false">B583&amp;E583&amp;D583</f>
        <v>HEROMOTOCOCE1600</v>
      </c>
      <c r="B583" s="0" t="s">
        <v>85</v>
      </c>
      <c r="C583" s="13" t="n">
        <v>41389</v>
      </c>
      <c r="D583" s="0" t="n">
        <v>1600</v>
      </c>
      <c r="E583" s="0" t="s">
        <v>309</v>
      </c>
      <c r="F583" s="0" t="n">
        <v>6.4</v>
      </c>
      <c r="G583" s="0" t="n">
        <v>6.5</v>
      </c>
      <c r="H583" s="0" t="n">
        <v>5.1</v>
      </c>
      <c r="I583" s="0" t="n">
        <v>5.25</v>
      </c>
      <c r="J583" s="0" t="n">
        <v>5.25</v>
      </c>
      <c r="K583" s="0" t="n">
        <v>48</v>
      </c>
      <c r="L583" s="0" t="n">
        <v>96.36</v>
      </c>
      <c r="M583" s="0" t="n">
        <v>37375</v>
      </c>
      <c r="N583" s="0" t="n">
        <v>-250</v>
      </c>
      <c r="O583" s="13" t="n">
        <v>41374</v>
      </c>
    </row>
    <row r="584" customFormat="false" ht="15" hidden="false" customHeight="false" outlineLevel="0" collapsed="false">
      <c r="A584" s="0" t="str">
        <f aca="false">B584&amp;E584&amp;D584</f>
        <v>IGLPE290</v>
      </c>
      <c r="B584" s="0" t="s">
        <v>97</v>
      </c>
      <c r="C584" s="13" t="n">
        <v>41389</v>
      </c>
      <c r="D584" s="0" t="n">
        <v>290</v>
      </c>
      <c r="E584" s="0" t="s">
        <v>505</v>
      </c>
      <c r="F584" s="0" t="n">
        <v>12.05</v>
      </c>
      <c r="G584" s="0" t="n">
        <v>16.3</v>
      </c>
      <c r="H584" s="0" t="n">
        <v>12.05</v>
      </c>
      <c r="I584" s="0" t="n">
        <v>14.45</v>
      </c>
      <c r="J584" s="0" t="n">
        <v>14.45</v>
      </c>
      <c r="K584" s="0" t="n">
        <v>48</v>
      </c>
      <c r="L584" s="0" t="n">
        <v>145.95</v>
      </c>
      <c r="M584" s="0" t="n">
        <v>25000</v>
      </c>
      <c r="N584" s="0" t="n">
        <v>-9000</v>
      </c>
      <c r="O584" s="13" t="n">
        <v>41374</v>
      </c>
    </row>
    <row r="585" customFormat="false" ht="15" hidden="false" customHeight="false" outlineLevel="0" collapsed="false">
      <c r="A585" s="0" t="str">
        <f aca="false">B585&amp;E585&amp;D585</f>
        <v>NMDCCE125</v>
      </c>
      <c r="B585" s="0" t="s">
        <v>125</v>
      </c>
      <c r="C585" s="13" t="n">
        <v>41389</v>
      </c>
      <c r="D585" s="0" t="n">
        <v>125</v>
      </c>
      <c r="E585" s="0" t="s">
        <v>309</v>
      </c>
      <c r="F585" s="0" t="n">
        <v>2.75</v>
      </c>
      <c r="G585" s="0" t="n">
        <v>3.85</v>
      </c>
      <c r="H585" s="0" t="n">
        <v>2.75</v>
      </c>
      <c r="I585" s="0" t="n">
        <v>3.5</v>
      </c>
      <c r="J585" s="0" t="n">
        <v>3.5</v>
      </c>
      <c r="K585" s="0" t="n">
        <v>48</v>
      </c>
      <c r="L585" s="0" t="n">
        <v>123.28</v>
      </c>
      <c r="M585" s="0" t="n">
        <v>166000</v>
      </c>
      <c r="N585" s="0" t="n">
        <v>6000</v>
      </c>
      <c r="O585" s="13" t="n">
        <v>41374</v>
      </c>
    </row>
    <row r="586" customFormat="false" ht="15" hidden="false" customHeight="false" outlineLevel="0" collapsed="false">
      <c r="A586" s="0" t="str">
        <f aca="false">B586&amp;E586&amp;D586</f>
        <v>PUNJLLOYDPE50</v>
      </c>
      <c r="B586" s="0" t="s">
        <v>137</v>
      </c>
      <c r="C586" s="13" t="n">
        <v>41389</v>
      </c>
      <c r="D586" s="0" t="n">
        <v>50</v>
      </c>
      <c r="E586" s="0" t="s">
        <v>505</v>
      </c>
      <c r="F586" s="0" t="n">
        <v>2.45</v>
      </c>
      <c r="G586" s="0" t="n">
        <v>3</v>
      </c>
      <c r="H586" s="0" t="n">
        <v>1.7</v>
      </c>
      <c r="I586" s="0" t="n">
        <v>1.7</v>
      </c>
      <c r="J586" s="0" t="n">
        <v>1.7</v>
      </c>
      <c r="K586" s="0" t="n">
        <v>48</v>
      </c>
      <c r="L586" s="0" t="n">
        <v>200.9</v>
      </c>
      <c r="M586" s="0" t="n">
        <v>368000</v>
      </c>
      <c r="N586" s="0" t="n">
        <v>-40000</v>
      </c>
      <c r="O586" s="13" t="n">
        <v>41374</v>
      </c>
    </row>
    <row r="587" customFormat="false" ht="15" hidden="false" customHeight="false" outlineLevel="0" collapsed="false">
      <c r="A587" s="0" t="str">
        <f aca="false">B587&amp;E587&amp;D587</f>
        <v>TATAMOTORSCE310</v>
      </c>
      <c r="B587" s="0" t="s">
        <v>160</v>
      </c>
      <c r="C587" s="13" t="n">
        <v>41389</v>
      </c>
      <c r="D587" s="0" t="n">
        <v>310</v>
      </c>
      <c r="E587" s="0" t="s">
        <v>309</v>
      </c>
      <c r="F587" s="0" t="n">
        <v>0.45</v>
      </c>
      <c r="G587" s="0" t="n">
        <v>0.6</v>
      </c>
      <c r="H587" s="0" t="n">
        <v>0.4</v>
      </c>
      <c r="I587" s="0" t="n">
        <v>0.6</v>
      </c>
      <c r="J587" s="0" t="n">
        <v>0.6</v>
      </c>
      <c r="K587" s="0" t="n">
        <v>48</v>
      </c>
      <c r="L587" s="0" t="n">
        <v>149.03</v>
      </c>
      <c r="M587" s="0" t="n">
        <v>157000</v>
      </c>
      <c r="N587" s="0" t="n">
        <v>-36000</v>
      </c>
      <c r="O587" s="13" t="n">
        <v>41374</v>
      </c>
    </row>
    <row r="588" customFormat="false" ht="15" hidden="false" customHeight="false" outlineLevel="0" collapsed="false">
      <c r="A588" s="0" t="str">
        <f aca="false">B588&amp;E588&amp;D588</f>
        <v>ASHOKLEYCE22.5</v>
      </c>
      <c r="B588" s="0" t="s">
        <v>42</v>
      </c>
      <c r="C588" s="13" t="n">
        <v>41389</v>
      </c>
      <c r="D588" s="0" t="n">
        <v>22.5</v>
      </c>
      <c r="E588" s="0" t="s">
        <v>309</v>
      </c>
      <c r="F588" s="0" t="n">
        <v>0.5</v>
      </c>
      <c r="G588" s="0" t="n">
        <v>0.5</v>
      </c>
      <c r="H588" s="0" t="n">
        <v>0.4</v>
      </c>
      <c r="I588" s="0" t="n">
        <v>0.45</v>
      </c>
      <c r="J588" s="0" t="n">
        <v>0.45</v>
      </c>
      <c r="K588" s="0" t="n">
        <v>47</v>
      </c>
      <c r="L588" s="0" t="n">
        <v>97.01</v>
      </c>
      <c r="M588" s="0" t="n">
        <v>945000</v>
      </c>
      <c r="N588" s="0" t="n">
        <v>117000</v>
      </c>
      <c r="O588" s="13" t="n">
        <v>41374</v>
      </c>
    </row>
    <row r="589" customFormat="false" ht="15" hidden="false" customHeight="false" outlineLevel="0" collapsed="false">
      <c r="A589" s="0" t="str">
        <f aca="false">B589&amp;E589&amp;D589</f>
        <v>AXISBANKCE1320</v>
      </c>
      <c r="B589" s="0" t="s">
        <v>45</v>
      </c>
      <c r="C589" s="13" t="n">
        <v>41389</v>
      </c>
      <c r="D589" s="0" t="n">
        <v>1320</v>
      </c>
      <c r="E589" s="0" t="s">
        <v>309</v>
      </c>
      <c r="F589" s="0" t="n">
        <v>6</v>
      </c>
      <c r="G589" s="0" t="n">
        <v>8.5</v>
      </c>
      <c r="H589" s="0" t="n">
        <v>4.55</v>
      </c>
      <c r="I589" s="0" t="n">
        <v>8.35</v>
      </c>
      <c r="J589" s="0" t="n">
        <v>8.35</v>
      </c>
      <c r="K589" s="0" t="n">
        <v>47</v>
      </c>
      <c r="L589" s="0" t="n">
        <v>155.9</v>
      </c>
      <c r="M589" s="0" t="n">
        <v>47750</v>
      </c>
      <c r="N589" s="0" t="n">
        <v>-4500</v>
      </c>
      <c r="O589" s="13" t="n">
        <v>41374</v>
      </c>
    </row>
    <row r="590" customFormat="false" ht="15" hidden="false" customHeight="false" outlineLevel="0" collapsed="false">
      <c r="A590" s="0" t="str">
        <f aca="false">B590&amp;E590&amp;D590</f>
        <v>NMDCCE140</v>
      </c>
      <c r="B590" s="0" t="s">
        <v>125</v>
      </c>
      <c r="C590" s="13" t="n">
        <v>41389</v>
      </c>
      <c r="D590" s="0" t="n">
        <v>140</v>
      </c>
      <c r="E590" s="0" t="s">
        <v>309</v>
      </c>
      <c r="F590" s="0" t="n">
        <v>0.3</v>
      </c>
      <c r="G590" s="0" t="n">
        <v>0.35</v>
      </c>
      <c r="H590" s="0" t="n">
        <v>0.2</v>
      </c>
      <c r="I590" s="0" t="n">
        <v>0.3</v>
      </c>
      <c r="J590" s="0" t="n">
        <v>0.3</v>
      </c>
      <c r="K590" s="0" t="n">
        <v>47</v>
      </c>
      <c r="L590" s="0" t="n">
        <v>131.87</v>
      </c>
      <c r="M590" s="0" t="n">
        <v>966000</v>
      </c>
      <c r="N590" s="0" t="n">
        <v>-32000</v>
      </c>
      <c r="O590" s="13" t="n">
        <v>41374</v>
      </c>
    </row>
    <row r="591" customFormat="false" ht="15" hidden="false" customHeight="false" outlineLevel="0" collapsed="false">
      <c r="A591" s="0" t="str">
        <f aca="false">B591&amp;E591&amp;D591</f>
        <v>RPOWERCE80</v>
      </c>
      <c r="B591" s="0" t="s">
        <v>146</v>
      </c>
      <c r="C591" s="13" t="n">
        <v>41389</v>
      </c>
      <c r="D591" s="0" t="n">
        <v>80</v>
      </c>
      <c r="E591" s="0" t="s">
        <v>309</v>
      </c>
      <c r="F591" s="0" t="n">
        <v>0.2</v>
      </c>
      <c r="G591" s="0" t="n">
        <v>0.25</v>
      </c>
      <c r="H591" s="0" t="n">
        <v>0.1</v>
      </c>
      <c r="I591" s="0" t="n">
        <v>0.2</v>
      </c>
      <c r="J591" s="0" t="n">
        <v>0.2</v>
      </c>
      <c r="K591" s="0" t="n">
        <v>47</v>
      </c>
      <c r="L591" s="0" t="n">
        <v>150.75</v>
      </c>
      <c r="M591" s="0" t="n">
        <v>864000</v>
      </c>
      <c r="N591" s="0" t="n">
        <v>-52000</v>
      </c>
      <c r="O591" s="13" t="n">
        <v>41374</v>
      </c>
    </row>
    <row r="592" customFormat="false" ht="15" hidden="false" customHeight="false" outlineLevel="0" collapsed="false">
      <c r="A592" s="0" t="str">
        <f aca="false">B592&amp;E592&amp;D592</f>
        <v>SBINPE2150</v>
      </c>
      <c r="B592" s="0" t="s">
        <v>148</v>
      </c>
      <c r="C592" s="13" t="n">
        <v>41389</v>
      </c>
      <c r="D592" s="0" t="n">
        <v>2150</v>
      </c>
      <c r="E592" s="0" t="s">
        <v>505</v>
      </c>
      <c r="F592" s="0" t="n">
        <v>159.5</v>
      </c>
      <c r="G592" s="0" t="n">
        <v>174</v>
      </c>
      <c r="H592" s="0" t="n">
        <v>131.85</v>
      </c>
      <c r="I592" s="0" t="n">
        <v>136.6</v>
      </c>
      <c r="J592" s="0" t="n">
        <v>136.6</v>
      </c>
      <c r="K592" s="0" t="n">
        <v>47</v>
      </c>
      <c r="L592" s="0" t="n">
        <v>135.5</v>
      </c>
      <c r="M592" s="0" t="n">
        <v>41750</v>
      </c>
      <c r="N592" s="0" t="n">
        <v>-3500</v>
      </c>
      <c r="O592" s="13" t="n">
        <v>41374</v>
      </c>
    </row>
    <row r="593" customFormat="false" ht="15" hidden="false" customHeight="false" outlineLevel="0" collapsed="false">
      <c r="A593" s="0" t="str">
        <f aca="false">B593&amp;E593&amp;D593</f>
        <v>STERCE100</v>
      </c>
      <c r="B593" s="0" t="s">
        <v>153</v>
      </c>
      <c r="C593" s="13" t="n">
        <v>41389</v>
      </c>
      <c r="D593" s="0" t="n">
        <v>100</v>
      </c>
      <c r="E593" s="0" t="s">
        <v>309</v>
      </c>
      <c r="F593" s="0" t="n">
        <v>0.3</v>
      </c>
      <c r="G593" s="0" t="n">
        <v>0.3</v>
      </c>
      <c r="H593" s="0" t="n">
        <v>0.2</v>
      </c>
      <c r="I593" s="0" t="n">
        <v>0.3</v>
      </c>
      <c r="J593" s="0" t="n">
        <v>0.3</v>
      </c>
      <c r="K593" s="0" t="n">
        <v>47</v>
      </c>
      <c r="L593" s="0" t="n">
        <v>188.46</v>
      </c>
      <c r="M593" s="0" t="n">
        <v>624000</v>
      </c>
      <c r="N593" s="0" t="n">
        <v>4000</v>
      </c>
      <c r="O593" s="13" t="n">
        <v>41374</v>
      </c>
    </row>
    <row r="594" customFormat="false" ht="15" hidden="false" customHeight="false" outlineLevel="0" collapsed="false">
      <c r="A594" s="0" t="str">
        <f aca="false">B594&amp;E594&amp;D594</f>
        <v>VOLTASCE80</v>
      </c>
      <c r="B594" s="0" t="s">
        <v>173</v>
      </c>
      <c r="C594" s="13" t="n">
        <v>41389</v>
      </c>
      <c r="D594" s="0" t="n">
        <v>80</v>
      </c>
      <c r="E594" s="0" t="s">
        <v>309</v>
      </c>
      <c r="F594" s="0" t="n">
        <v>2.2</v>
      </c>
      <c r="G594" s="0" t="n">
        <v>2.4</v>
      </c>
      <c r="H594" s="0" t="n">
        <v>1.7</v>
      </c>
      <c r="I594" s="0" t="n">
        <v>2.4</v>
      </c>
      <c r="J594" s="0" t="n">
        <v>2.4</v>
      </c>
      <c r="K594" s="0" t="n">
        <v>47</v>
      </c>
      <c r="L594" s="0" t="n">
        <v>77.16</v>
      </c>
      <c r="M594" s="0" t="n">
        <v>220000</v>
      </c>
      <c r="N594" s="0" t="n">
        <v>-12000</v>
      </c>
      <c r="O594" s="13" t="n">
        <v>41374</v>
      </c>
    </row>
    <row r="595" customFormat="false" ht="15" hidden="false" customHeight="false" outlineLevel="0" collapsed="false">
      <c r="A595" s="0" t="str">
        <f aca="false">B595&amp;E595&amp;D595</f>
        <v>BANKBARODACE640</v>
      </c>
      <c r="B595" s="0" t="s">
        <v>47</v>
      </c>
      <c r="C595" s="13" t="n">
        <v>41389</v>
      </c>
      <c r="D595" s="0" t="n">
        <v>640</v>
      </c>
      <c r="E595" s="0" t="s">
        <v>309</v>
      </c>
      <c r="F595" s="0" t="n">
        <v>20.9</v>
      </c>
      <c r="G595" s="0" t="n">
        <v>26</v>
      </c>
      <c r="H595" s="0" t="n">
        <v>16.45</v>
      </c>
      <c r="I595" s="0" t="n">
        <v>24.3</v>
      </c>
      <c r="J595" s="0" t="n">
        <v>24.3</v>
      </c>
      <c r="K595" s="0" t="n">
        <v>46</v>
      </c>
      <c r="L595" s="0" t="n">
        <v>152</v>
      </c>
      <c r="M595" s="0" t="n">
        <v>5500</v>
      </c>
      <c r="N595" s="0" t="n">
        <v>-1000</v>
      </c>
      <c r="O595" s="13" t="n">
        <v>41374</v>
      </c>
    </row>
    <row r="596" customFormat="false" ht="15" hidden="false" customHeight="false" outlineLevel="0" collapsed="false">
      <c r="A596" s="0" t="str">
        <f aca="false">B596&amp;E596&amp;D596</f>
        <v>LTCE1440</v>
      </c>
      <c r="B596" s="0" t="s">
        <v>117</v>
      </c>
      <c r="C596" s="13" t="n">
        <v>41389</v>
      </c>
      <c r="D596" s="0" t="n">
        <v>1440</v>
      </c>
      <c r="E596" s="0" t="s">
        <v>309</v>
      </c>
      <c r="F596" s="0" t="n">
        <v>8.05</v>
      </c>
      <c r="G596" s="0" t="n">
        <v>10.5</v>
      </c>
      <c r="H596" s="0" t="n">
        <v>6.55</v>
      </c>
      <c r="I596" s="0" t="n">
        <v>9.55</v>
      </c>
      <c r="J596" s="0" t="n">
        <v>9.55</v>
      </c>
      <c r="K596" s="0" t="n">
        <v>46</v>
      </c>
      <c r="L596" s="0" t="n">
        <v>166.65</v>
      </c>
      <c r="M596" s="0" t="n">
        <v>27250</v>
      </c>
      <c r="N596" s="0" t="n">
        <v>5750</v>
      </c>
      <c r="O596" s="13" t="n">
        <v>41374</v>
      </c>
    </row>
    <row r="597" customFormat="false" ht="15" hidden="false" customHeight="false" outlineLevel="0" collapsed="false">
      <c r="A597" s="0" t="str">
        <f aca="false">B597&amp;E597&amp;D597</f>
        <v>UNIONBANKCE220</v>
      </c>
      <c r="B597" s="0" t="s">
        <v>169</v>
      </c>
      <c r="C597" s="13" t="n">
        <v>41389</v>
      </c>
      <c r="D597" s="0" t="n">
        <v>220</v>
      </c>
      <c r="E597" s="0" t="s">
        <v>309</v>
      </c>
      <c r="F597" s="0" t="n">
        <v>4.2</v>
      </c>
      <c r="G597" s="0" t="n">
        <v>5.1</v>
      </c>
      <c r="H597" s="0" t="n">
        <v>2.8</v>
      </c>
      <c r="I597" s="0" t="n">
        <v>4.95</v>
      </c>
      <c r="J597" s="0" t="n">
        <v>4.95</v>
      </c>
      <c r="K597" s="0" t="n">
        <v>46</v>
      </c>
      <c r="L597" s="0" t="n">
        <v>206.24</v>
      </c>
      <c r="M597" s="0" t="n">
        <v>126000</v>
      </c>
      <c r="N597" s="0" t="n">
        <v>24000</v>
      </c>
      <c r="O597" s="13" t="n">
        <v>41374</v>
      </c>
    </row>
    <row r="598" customFormat="false" ht="15" hidden="false" customHeight="false" outlineLevel="0" collapsed="false">
      <c r="A598" s="0" t="str">
        <f aca="false">B598&amp;E598&amp;D598</f>
        <v>HINDALCOCE105</v>
      </c>
      <c r="B598" s="0" t="s">
        <v>87</v>
      </c>
      <c r="C598" s="13" t="n">
        <v>41389</v>
      </c>
      <c r="D598" s="0" t="n">
        <v>105</v>
      </c>
      <c r="E598" s="0" t="s">
        <v>309</v>
      </c>
      <c r="F598" s="0" t="n">
        <v>0.3</v>
      </c>
      <c r="G598" s="0" t="n">
        <v>0.3</v>
      </c>
      <c r="H598" s="0" t="n">
        <v>0.15</v>
      </c>
      <c r="I598" s="0" t="n">
        <v>0.2</v>
      </c>
      <c r="J598" s="0" t="n">
        <v>0.2</v>
      </c>
      <c r="K598" s="0" t="n">
        <v>45</v>
      </c>
      <c r="L598" s="0" t="n">
        <v>94.67</v>
      </c>
      <c r="M598" s="0" t="n">
        <v>256000</v>
      </c>
      <c r="N598" s="0" t="n">
        <v>-10000</v>
      </c>
      <c r="O598" s="13" t="n">
        <v>41374</v>
      </c>
    </row>
    <row r="599" customFormat="false" ht="15" hidden="false" customHeight="false" outlineLevel="0" collapsed="false">
      <c r="A599" s="0" t="str">
        <f aca="false">B599&amp;E599&amp;D599</f>
        <v>ICICIBANKCE1120</v>
      </c>
      <c r="B599" s="0" t="s">
        <v>92</v>
      </c>
      <c r="C599" s="13" t="n">
        <v>41389</v>
      </c>
      <c r="D599" s="0" t="n">
        <v>1120</v>
      </c>
      <c r="E599" s="0" t="s">
        <v>309</v>
      </c>
      <c r="F599" s="0" t="n">
        <v>1.9</v>
      </c>
      <c r="G599" s="0" t="n">
        <v>2.15</v>
      </c>
      <c r="H599" s="0" t="n">
        <v>1.5</v>
      </c>
      <c r="I599" s="0" t="n">
        <v>2.15</v>
      </c>
      <c r="J599" s="0" t="n">
        <v>2.15</v>
      </c>
      <c r="K599" s="0" t="n">
        <v>45</v>
      </c>
      <c r="L599" s="0" t="n">
        <v>126.21</v>
      </c>
      <c r="M599" s="0" t="n">
        <v>82500</v>
      </c>
      <c r="N599" s="0" t="n">
        <v>1750</v>
      </c>
      <c r="O599" s="13" t="n">
        <v>41374</v>
      </c>
    </row>
    <row r="600" customFormat="false" ht="15" hidden="false" customHeight="false" outlineLevel="0" collapsed="false">
      <c r="A600" s="0" t="str">
        <f aca="false">B600&amp;E600&amp;D600</f>
        <v>LTCE1460</v>
      </c>
      <c r="B600" s="0" t="s">
        <v>117</v>
      </c>
      <c r="C600" s="13" t="n">
        <v>41389</v>
      </c>
      <c r="D600" s="0" t="n">
        <v>1460</v>
      </c>
      <c r="E600" s="0" t="s">
        <v>309</v>
      </c>
      <c r="F600" s="0" t="n">
        <v>5.7</v>
      </c>
      <c r="G600" s="0" t="n">
        <v>7.8</v>
      </c>
      <c r="H600" s="0" t="n">
        <v>4.65</v>
      </c>
      <c r="I600" s="0" t="n">
        <v>7.45</v>
      </c>
      <c r="J600" s="0" t="n">
        <v>7.45</v>
      </c>
      <c r="K600" s="0" t="n">
        <v>45</v>
      </c>
      <c r="L600" s="0" t="n">
        <v>164.97</v>
      </c>
      <c r="M600" s="0" t="n">
        <v>11250</v>
      </c>
      <c r="N600" s="0" t="n">
        <v>2000</v>
      </c>
      <c r="O600" s="13" t="n">
        <v>41374</v>
      </c>
    </row>
    <row r="601" customFormat="false" ht="15" hidden="false" customHeight="false" outlineLevel="0" collapsed="false">
      <c r="A601" s="0" t="str">
        <f aca="false">B601&amp;E601&amp;D601</f>
        <v>M&amp;MPE780</v>
      </c>
      <c r="B601" s="0" t="s">
        <v>119</v>
      </c>
      <c r="C601" s="13" t="n">
        <v>41389</v>
      </c>
      <c r="D601" s="0" t="n">
        <v>780</v>
      </c>
      <c r="E601" s="0" t="s">
        <v>505</v>
      </c>
      <c r="F601" s="0" t="n">
        <v>5.85</v>
      </c>
      <c r="G601" s="0" t="n">
        <v>5.95</v>
      </c>
      <c r="H601" s="0" t="n">
        <v>3.45</v>
      </c>
      <c r="I601" s="0" t="n">
        <v>3.55</v>
      </c>
      <c r="J601" s="0" t="n">
        <v>3.55</v>
      </c>
      <c r="K601" s="0" t="n">
        <v>45</v>
      </c>
      <c r="L601" s="0" t="n">
        <v>176.61</v>
      </c>
      <c r="M601" s="0" t="n">
        <v>38000</v>
      </c>
      <c r="N601" s="0" t="n">
        <v>-16500</v>
      </c>
      <c r="O601" s="13" t="n">
        <v>41374</v>
      </c>
    </row>
    <row r="602" customFormat="false" ht="15" hidden="false" customHeight="false" outlineLevel="0" collapsed="false">
      <c r="A602" s="0" t="str">
        <f aca="false">B602&amp;E602&amp;D602</f>
        <v>PNBPE680</v>
      </c>
      <c r="B602" s="0" t="s">
        <v>134</v>
      </c>
      <c r="C602" s="13" t="n">
        <v>41389</v>
      </c>
      <c r="D602" s="0" t="n">
        <v>680</v>
      </c>
      <c r="E602" s="0" t="s">
        <v>505</v>
      </c>
      <c r="F602" s="0" t="n">
        <v>15.3</v>
      </c>
      <c r="G602" s="0" t="n">
        <v>18</v>
      </c>
      <c r="H602" s="0" t="n">
        <v>8</v>
      </c>
      <c r="I602" s="0" t="n">
        <v>8.2</v>
      </c>
      <c r="J602" s="0" t="n">
        <v>8.2</v>
      </c>
      <c r="K602" s="0" t="n">
        <v>45</v>
      </c>
      <c r="L602" s="0" t="n">
        <v>156.06</v>
      </c>
      <c r="M602" s="0" t="n">
        <v>9000</v>
      </c>
      <c r="N602" s="0" t="n">
        <v>5500</v>
      </c>
      <c r="O602" s="13" t="n">
        <v>41374</v>
      </c>
    </row>
    <row r="603" customFormat="false" ht="15" hidden="false" customHeight="false" outlineLevel="0" collapsed="false">
      <c r="A603" s="0" t="str">
        <f aca="false">B603&amp;E603&amp;D603</f>
        <v>TITANPE240</v>
      </c>
      <c r="B603" s="0" t="s">
        <v>166</v>
      </c>
      <c r="C603" s="13" t="n">
        <v>41389</v>
      </c>
      <c r="D603" s="0" t="n">
        <v>240</v>
      </c>
      <c r="E603" s="0" t="s">
        <v>505</v>
      </c>
      <c r="F603" s="0" t="n">
        <v>5.25</v>
      </c>
      <c r="G603" s="0" t="n">
        <v>5.5</v>
      </c>
      <c r="H603" s="0" t="n">
        <v>3.6</v>
      </c>
      <c r="I603" s="0" t="n">
        <v>3.75</v>
      </c>
      <c r="J603" s="0" t="n">
        <v>3.75</v>
      </c>
      <c r="K603" s="0" t="n">
        <v>45</v>
      </c>
      <c r="L603" s="0" t="n">
        <v>110.08</v>
      </c>
      <c r="M603" s="0" t="n">
        <v>135000</v>
      </c>
      <c r="N603" s="0" t="n">
        <v>7000</v>
      </c>
      <c r="O603" s="13" t="n">
        <v>41374</v>
      </c>
    </row>
    <row r="604" customFormat="false" ht="15" hidden="false" customHeight="false" outlineLevel="0" collapsed="false">
      <c r="A604" s="0" t="str">
        <f aca="false">B604&amp;E604&amp;D604</f>
        <v>WIPROPE370</v>
      </c>
      <c r="B604" s="0" t="s">
        <v>175</v>
      </c>
      <c r="C604" s="13" t="n">
        <v>41389</v>
      </c>
      <c r="D604" s="0" t="n">
        <v>370</v>
      </c>
      <c r="E604" s="0" t="s">
        <v>505</v>
      </c>
      <c r="F604" s="0" t="n">
        <v>4.8</v>
      </c>
      <c r="G604" s="0" t="n">
        <v>4.8</v>
      </c>
      <c r="H604" s="0" t="n">
        <v>2.25</v>
      </c>
      <c r="I604" s="0" t="n">
        <v>2.4</v>
      </c>
      <c r="J604" s="0" t="n">
        <v>2.4</v>
      </c>
      <c r="K604" s="0" t="n">
        <v>45</v>
      </c>
      <c r="L604" s="0" t="n">
        <v>83.99</v>
      </c>
      <c r="M604" s="0" t="n">
        <v>32000</v>
      </c>
      <c r="N604" s="0" t="n">
        <v>1500</v>
      </c>
      <c r="O604" s="13" t="n">
        <v>41374</v>
      </c>
    </row>
    <row r="605" customFormat="false" ht="15" hidden="false" customHeight="false" outlineLevel="0" collapsed="false">
      <c r="A605" s="0" t="str">
        <f aca="false">B605&amp;E605&amp;D605</f>
        <v>WIPROPE410</v>
      </c>
      <c r="B605" s="0" t="s">
        <v>175</v>
      </c>
      <c r="C605" s="13" t="n">
        <v>41389</v>
      </c>
      <c r="D605" s="0" t="n">
        <v>410</v>
      </c>
      <c r="E605" s="0" t="s">
        <v>505</v>
      </c>
      <c r="F605" s="0" t="n">
        <v>19.05</v>
      </c>
      <c r="G605" s="0" t="n">
        <v>19.65</v>
      </c>
      <c r="H605" s="0" t="n">
        <v>15.1</v>
      </c>
      <c r="I605" s="0" t="n">
        <v>16.05</v>
      </c>
      <c r="J605" s="0" t="n">
        <v>16.05</v>
      </c>
      <c r="K605" s="0" t="n">
        <v>45</v>
      </c>
      <c r="L605" s="0" t="n">
        <v>96.02</v>
      </c>
      <c r="M605" s="0" t="n">
        <v>29000</v>
      </c>
      <c r="N605" s="0" t="n">
        <v>-5000</v>
      </c>
      <c r="O605" s="13" t="n">
        <v>41374</v>
      </c>
    </row>
    <row r="606" customFormat="false" ht="15" hidden="false" customHeight="false" outlineLevel="0" collapsed="false">
      <c r="A606" s="0" t="str">
        <f aca="false">B606&amp;E606&amp;D606</f>
        <v>BHARTIARTLCE310</v>
      </c>
      <c r="B606" s="0" t="s">
        <v>51</v>
      </c>
      <c r="C606" s="13" t="n">
        <v>41389</v>
      </c>
      <c r="D606" s="0" t="n">
        <v>310</v>
      </c>
      <c r="E606" s="0" t="s">
        <v>309</v>
      </c>
      <c r="F606" s="0" t="n">
        <v>1.65</v>
      </c>
      <c r="G606" s="0" t="n">
        <v>1.85</v>
      </c>
      <c r="H606" s="0" t="n">
        <v>1.2</v>
      </c>
      <c r="I606" s="0" t="n">
        <v>1.7</v>
      </c>
      <c r="J606" s="0" t="n">
        <v>1.7</v>
      </c>
      <c r="K606" s="0" t="n">
        <v>44</v>
      </c>
      <c r="L606" s="0" t="n">
        <v>137.07</v>
      </c>
      <c r="M606" s="0" t="n">
        <v>203000</v>
      </c>
      <c r="N606" s="0" t="n">
        <v>-11000</v>
      </c>
      <c r="O606" s="13" t="n">
        <v>41374</v>
      </c>
    </row>
    <row r="607" customFormat="false" ht="15" hidden="false" customHeight="false" outlineLevel="0" collapsed="false">
      <c r="A607" s="0" t="str">
        <f aca="false">B607&amp;E607&amp;D607</f>
        <v>HDILCE45</v>
      </c>
      <c r="B607" s="0" t="s">
        <v>84</v>
      </c>
      <c r="C607" s="13" t="n">
        <v>41389</v>
      </c>
      <c r="D607" s="0" t="n">
        <v>45</v>
      </c>
      <c r="E607" s="0" t="s">
        <v>309</v>
      </c>
      <c r="F607" s="0" t="n">
        <v>2.75</v>
      </c>
      <c r="G607" s="0" t="n">
        <v>4.55</v>
      </c>
      <c r="H607" s="0" t="n">
        <v>1.75</v>
      </c>
      <c r="I607" s="0" t="n">
        <v>3.75</v>
      </c>
      <c r="J607" s="0" t="n">
        <v>3.75</v>
      </c>
      <c r="K607" s="0" t="n">
        <v>44</v>
      </c>
      <c r="L607" s="0" t="n">
        <v>83.44</v>
      </c>
      <c r="M607" s="0" t="n">
        <v>272000</v>
      </c>
      <c r="N607" s="0" t="n">
        <v>40000</v>
      </c>
      <c r="O607" s="13" t="n">
        <v>41374</v>
      </c>
    </row>
    <row r="608" customFormat="false" ht="15" hidden="false" customHeight="false" outlineLevel="0" collapsed="false">
      <c r="A608" s="0" t="str">
        <f aca="false">B608&amp;E608&amp;D608</f>
        <v>IGLCE290</v>
      </c>
      <c r="B608" s="0" t="s">
        <v>97</v>
      </c>
      <c r="C608" s="13" t="n">
        <v>41389</v>
      </c>
      <c r="D608" s="0" t="n">
        <v>290</v>
      </c>
      <c r="E608" s="0" t="s">
        <v>309</v>
      </c>
      <c r="F608" s="0" t="n">
        <v>15.75</v>
      </c>
      <c r="G608" s="0" t="n">
        <v>16</v>
      </c>
      <c r="H608" s="0" t="n">
        <v>10.7</v>
      </c>
      <c r="I608" s="0" t="n">
        <v>12.1</v>
      </c>
      <c r="J608" s="0" t="n">
        <v>12.1</v>
      </c>
      <c r="K608" s="0" t="n">
        <v>44</v>
      </c>
      <c r="L608" s="0" t="n">
        <v>133.28</v>
      </c>
      <c r="M608" s="0" t="n">
        <v>49000</v>
      </c>
      <c r="N608" s="0" t="n">
        <v>-3000</v>
      </c>
      <c r="O608" s="13" t="n">
        <v>41374</v>
      </c>
    </row>
    <row r="609" customFormat="false" ht="15" hidden="false" customHeight="false" outlineLevel="0" collapsed="false">
      <c r="A609" s="0" t="str">
        <f aca="false">B609&amp;E609&amp;D609</f>
        <v>JPASSOCIATCE60</v>
      </c>
      <c r="B609" s="0" t="s">
        <v>109</v>
      </c>
      <c r="C609" s="13" t="n">
        <v>41389</v>
      </c>
      <c r="D609" s="0" t="n">
        <v>60</v>
      </c>
      <c r="E609" s="0" t="s">
        <v>309</v>
      </c>
      <c r="F609" s="0" t="n">
        <v>5.5</v>
      </c>
      <c r="G609" s="0" t="n">
        <v>7.1</v>
      </c>
      <c r="H609" s="0" t="n">
        <v>4.75</v>
      </c>
      <c r="I609" s="0" t="n">
        <v>7</v>
      </c>
      <c r="J609" s="0" t="n">
        <v>7</v>
      </c>
      <c r="K609" s="0" t="n">
        <v>44</v>
      </c>
      <c r="L609" s="0" t="n">
        <v>115.59</v>
      </c>
      <c r="M609" s="0" t="n">
        <v>376000</v>
      </c>
      <c r="N609" s="0" t="n">
        <v>20000</v>
      </c>
      <c r="O609" s="13" t="n">
        <v>41374</v>
      </c>
    </row>
    <row r="610" customFormat="false" ht="15" hidden="false" customHeight="false" outlineLevel="0" collapsed="false">
      <c r="A610" s="0" t="str">
        <f aca="false">B610&amp;E610&amp;D610</f>
        <v>UCOBANKCE60</v>
      </c>
      <c r="B610" s="0" t="s">
        <v>167</v>
      </c>
      <c r="C610" s="13" t="n">
        <v>41389</v>
      </c>
      <c r="D610" s="0" t="n">
        <v>60</v>
      </c>
      <c r="E610" s="0" t="s">
        <v>309</v>
      </c>
      <c r="F610" s="0" t="n">
        <v>1.25</v>
      </c>
      <c r="G610" s="0" t="n">
        <v>1.85</v>
      </c>
      <c r="H610" s="0" t="n">
        <v>0.95</v>
      </c>
      <c r="I610" s="0" t="n">
        <v>1.75</v>
      </c>
      <c r="J610" s="0" t="n">
        <v>1.75</v>
      </c>
      <c r="K610" s="0" t="n">
        <v>44</v>
      </c>
      <c r="L610" s="0" t="n">
        <v>107.89</v>
      </c>
      <c r="M610" s="0" t="n">
        <v>196000</v>
      </c>
      <c r="N610" s="0" t="n">
        <v>8000</v>
      </c>
      <c r="O610" s="13" t="n">
        <v>41374</v>
      </c>
    </row>
    <row r="611" customFormat="false" ht="15" hidden="false" customHeight="false" outlineLevel="0" collapsed="false">
      <c r="A611" s="0" t="str">
        <f aca="false">B611&amp;E611&amp;D611</f>
        <v>INDUSINDBKPE380</v>
      </c>
      <c r="B611" s="0" t="s">
        <v>100</v>
      </c>
      <c r="C611" s="13" t="n">
        <v>41389</v>
      </c>
      <c r="D611" s="0" t="n">
        <v>380</v>
      </c>
      <c r="E611" s="0" t="s">
        <v>505</v>
      </c>
      <c r="F611" s="0" t="n">
        <v>7.8</v>
      </c>
      <c r="G611" s="0" t="n">
        <v>9.3</v>
      </c>
      <c r="H611" s="0" t="n">
        <v>7</v>
      </c>
      <c r="I611" s="0" t="n">
        <v>7.5</v>
      </c>
      <c r="J611" s="0" t="n">
        <v>7.5</v>
      </c>
      <c r="K611" s="0" t="n">
        <v>43</v>
      </c>
      <c r="L611" s="0" t="n">
        <v>166.77</v>
      </c>
      <c r="M611" s="0" t="n">
        <v>14000</v>
      </c>
      <c r="N611" s="0" t="n">
        <v>1000</v>
      </c>
      <c r="O611" s="13" t="n">
        <v>41374</v>
      </c>
    </row>
    <row r="612" customFormat="false" ht="15" hidden="false" customHeight="false" outlineLevel="0" collapsed="false">
      <c r="A612" s="0" t="str">
        <f aca="false">B612&amp;E612&amp;D612</f>
        <v>JUBLFOODCE1150</v>
      </c>
      <c r="B612" s="0" t="s">
        <v>113</v>
      </c>
      <c r="C612" s="13" t="n">
        <v>41389</v>
      </c>
      <c r="D612" s="0" t="n">
        <v>1150</v>
      </c>
      <c r="E612" s="0" t="s">
        <v>309</v>
      </c>
      <c r="F612" s="0" t="n">
        <v>32.2</v>
      </c>
      <c r="G612" s="0" t="n">
        <v>33</v>
      </c>
      <c r="H612" s="0" t="n">
        <v>17</v>
      </c>
      <c r="I612" s="0" t="n">
        <v>30.55</v>
      </c>
      <c r="J612" s="0" t="n">
        <v>30.55</v>
      </c>
      <c r="K612" s="0" t="n">
        <v>43</v>
      </c>
      <c r="L612" s="0" t="n">
        <v>126.22</v>
      </c>
      <c r="M612" s="0" t="n">
        <v>9750</v>
      </c>
      <c r="N612" s="0" t="n">
        <v>2750</v>
      </c>
      <c r="O612" s="13" t="n">
        <v>41374</v>
      </c>
    </row>
    <row r="613" customFormat="false" ht="15" hidden="false" customHeight="false" outlineLevel="0" collapsed="false">
      <c r="A613" s="0" t="str">
        <f aca="false">B613&amp;E613&amp;D613</f>
        <v>SBINPE1750</v>
      </c>
      <c r="B613" s="0" t="s">
        <v>148</v>
      </c>
      <c r="C613" s="13" t="n">
        <v>41389</v>
      </c>
      <c r="D613" s="0" t="n">
        <v>1750</v>
      </c>
      <c r="E613" s="0" t="s">
        <v>505</v>
      </c>
      <c r="F613" s="0" t="n">
        <v>4.2</v>
      </c>
      <c r="G613" s="0" t="n">
        <v>4.2</v>
      </c>
      <c r="H613" s="0" t="n">
        <v>2.5</v>
      </c>
      <c r="I613" s="0" t="n">
        <v>2.5</v>
      </c>
      <c r="J613" s="0" t="n">
        <v>2.5</v>
      </c>
      <c r="K613" s="0" t="n">
        <v>43</v>
      </c>
      <c r="L613" s="0" t="n">
        <v>94.27</v>
      </c>
      <c r="M613" s="0" t="n">
        <v>9750</v>
      </c>
      <c r="N613" s="0" t="n">
        <v>1625</v>
      </c>
      <c r="O613" s="13" t="n">
        <v>41374</v>
      </c>
    </row>
    <row r="614" customFormat="false" ht="15" hidden="false" customHeight="false" outlineLevel="0" collapsed="false">
      <c r="A614" s="0" t="str">
        <f aca="false">B614&amp;E614&amp;D614</f>
        <v>YESBANKPE410</v>
      </c>
      <c r="B614" s="0" t="s">
        <v>176</v>
      </c>
      <c r="C614" s="13" t="n">
        <v>41389</v>
      </c>
      <c r="D614" s="0" t="n">
        <v>410</v>
      </c>
      <c r="E614" s="0" t="s">
        <v>505</v>
      </c>
      <c r="F614" s="0" t="n">
        <v>6</v>
      </c>
      <c r="G614" s="0" t="n">
        <v>9.8</v>
      </c>
      <c r="H614" s="0" t="n">
        <v>5.5</v>
      </c>
      <c r="I614" s="0" t="n">
        <v>5.5</v>
      </c>
      <c r="J614" s="0" t="n">
        <v>5.5</v>
      </c>
      <c r="K614" s="0" t="n">
        <v>43</v>
      </c>
      <c r="L614" s="0" t="n">
        <v>179.85</v>
      </c>
      <c r="M614" s="0" t="n">
        <v>25000</v>
      </c>
      <c r="N614" s="0" t="n">
        <v>0</v>
      </c>
      <c r="O614" s="13" t="n">
        <v>41374</v>
      </c>
    </row>
    <row r="615" customFormat="false" ht="15" hidden="false" customHeight="false" outlineLevel="0" collapsed="false">
      <c r="A615" s="0" t="str">
        <f aca="false">B615&amp;E615&amp;D615</f>
        <v>BHELCE195</v>
      </c>
      <c r="B615" s="0" t="s">
        <v>52</v>
      </c>
      <c r="C615" s="13" t="n">
        <v>41389</v>
      </c>
      <c r="D615" s="0" t="n">
        <v>195</v>
      </c>
      <c r="E615" s="0" t="s">
        <v>309</v>
      </c>
      <c r="F615" s="0" t="n">
        <v>1.05</v>
      </c>
      <c r="G615" s="0" t="n">
        <v>1.15</v>
      </c>
      <c r="H615" s="0" t="n">
        <v>0.9</v>
      </c>
      <c r="I615" s="0" t="n">
        <v>1.05</v>
      </c>
      <c r="J615" s="0" t="n">
        <v>1.05</v>
      </c>
      <c r="K615" s="0" t="n">
        <v>42</v>
      </c>
      <c r="L615" s="0" t="n">
        <v>82.32</v>
      </c>
      <c r="M615" s="0" t="n">
        <v>224000</v>
      </c>
      <c r="N615" s="0" t="n">
        <v>-2000</v>
      </c>
      <c r="O615" s="13" t="n">
        <v>41374</v>
      </c>
    </row>
    <row r="616" customFormat="false" ht="15" hidden="false" customHeight="false" outlineLevel="0" collapsed="false">
      <c r="A616" s="0" t="str">
        <f aca="false">B616&amp;E616&amp;D616</f>
        <v>CENTURYTEXPE260</v>
      </c>
      <c r="B616" s="0" t="s">
        <v>58</v>
      </c>
      <c r="C616" s="13" t="n">
        <v>41389</v>
      </c>
      <c r="D616" s="0" t="n">
        <v>260</v>
      </c>
      <c r="E616" s="0" t="s">
        <v>505</v>
      </c>
      <c r="F616" s="0" t="n">
        <v>4.35</v>
      </c>
      <c r="G616" s="0" t="n">
        <v>5.75</v>
      </c>
      <c r="H616" s="0" t="n">
        <v>2.05</v>
      </c>
      <c r="I616" s="0" t="n">
        <v>2.3</v>
      </c>
      <c r="J616" s="0" t="n">
        <v>2.3</v>
      </c>
      <c r="K616" s="0" t="n">
        <v>42</v>
      </c>
      <c r="L616" s="0" t="n">
        <v>110.93</v>
      </c>
      <c r="M616" s="0" t="n">
        <v>27000</v>
      </c>
      <c r="N616" s="0" t="n">
        <v>6000</v>
      </c>
      <c r="O616" s="13" t="n">
        <v>41374</v>
      </c>
    </row>
    <row r="617" customFormat="false" ht="15" hidden="false" customHeight="false" outlineLevel="0" collapsed="false">
      <c r="A617" s="0" t="str">
        <f aca="false">B617&amp;E617&amp;D617</f>
        <v>DENABANKPE80</v>
      </c>
      <c r="B617" s="0" t="s">
        <v>66</v>
      </c>
      <c r="C617" s="13" t="n">
        <v>41389</v>
      </c>
      <c r="D617" s="0" t="n">
        <v>80</v>
      </c>
      <c r="E617" s="0" t="s">
        <v>505</v>
      </c>
      <c r="F617" s="0" t="n">
        <v>1.3</v>
      </c>
      <c r="G617" s="0" t="n">
        <v>1.3</v>
      </c>
      <c r="H617" s="0" t="n">
        <v>0.55</v>
      </c>
      <c r="I617" s="0" t="n">
        <v>0.65</v>
      </c>
      <c r="J617" s="0" t="n">
        <v>0.65</v>
      </c>
      <c r="K617" s="0" t="n">
        <v>42</v>
      </c>
      <c r="L617" s="0" t="n">
        <v>136.13</v>
      </c>
      <c r="M617" s="0" t="n">
        <v>124000</v>
      </c>
      <c r="N617" s="0" t="n">
        <v>24000</v>
      </c>
      <c r="O617" s="13" t="n">
        <v>41374</v>
      </c>
    </row>
    <row r="618" customFormat="false" ht="15" hidden="false" customHeight="false" outlineLevel="0" collapsed="false">
      <c r="A618" s="0" t="str">
        <f aca="false">B618&amp;E618&amp;D618</f>
        <v>GAILCE340</v>
      </c>
      <c r="B618" s="0" t="s">
        <v>74</v>
      </c>
      <c r="C618" s="13" t="n">
        <v>41389</v>
      </c>
      <c r="D618" s="0" t="n">
        <v>340</v>
      </c>
      <c r="E618" s="0" t="s">
        <v>309</v>
      </c>
      <c r="F618" s="0" t="n">
        <v>1.05</v>
      </c>
      <c r="G618" s="0" t="n">
        <v>1.2</v>
      </c>
      <c r="H618" s="0" t="n">
        <v>0.7</v>
      </c>
      <c r="I618" s="0" t="n">
        <v>1.05</v>
      </c>
      <c r="J618" s="0" t="n">
        <v>1.05</v>
      </c>
      <c r="K618" s="0" t="n">
        <v>42</v>
      </c>
      <c r="L618" s="0" t="n">
        <v>143.24</v>
      </c>
      <c r="M618" s="0" t="n">
        <v>96000</v>
      </c>
      <c r="N618" s="0" t="n">
        <v>-3000</v>
      </c>
      <c r="O618" s="13" t="n">
        <v>41374</v>
      </c>
    </row>
    <row r="619" customFormat="false" ht="15" hidden="false" customHeight="false" outlineLevel="0" collapsed="false">
      <c r="A619" s="0" t="str">
        <f aca="false">B619&amp;E619&amp;D619</f>
        <v>PANTALOONRCE140</v>
      </c>
      <c r="B619" s="0" t="s">
        <v>131</v>
      </c>
      <c r="C619" s="13" t="n">
        <v>41389</v>
      </c>
      <c r="D619" s="0" t="n">
        <v>140</v>
      </c>
      <c r="E619" s="0" t="s">
        <v>309</v>
      </c>
      <c r="F619" s="0" t="n">
        <v>15.95</v>
      </c>
      <c r="G619" s="0" t="n">
        <v>15.95</v>
      </c>
      <c r="H619" s="0" t="n">
        <v>10.25</v>
      </c>
      <c r="I619" s="0" t="n">
        <v>14.9</v>
      </c>
      <c r="J619" s="0" t="n">
        <v>14.9</v>
      </c>
      <c r="K619" s="0" t="n">
        <v>42</v>
      </c>
      <c r="L619" s="0" t="n">
        <v>128.04</v>
      </c>
      <c r="M619" s="0" t="n">
        <v>84000</v>
      </c>
      <c r="N619" s="0" t="n">
        <v>30000</v>
      </c>
      <c r="O619" s="13" t="n">
        <v>41374</v>
      </c>
    </row>
    <row r="620" customFormat="false" ht="15" hidden="false" customHeight="false" outlineLevel="0" collapsed="false">
      <c r="A620" s="0" t="str">
        <f aca="false">B620&amp;E620&amp;D620</f>
        <v>PANTALOONRPE120</v>
      </c>
      <c r="B620" s="0" t="s">
        <v>131</v>
      </c>
      <c r="C620" s="13" t="n">
        <v>41389</v>
      </c>
      <c r="D620" s="0" t="n">
        <v>120</v>
      </c>
      <c r="E620" s="0" t="s">
        <v>505</v>
      </c>
      <c r="F620" s="0" t="n">
        <v>0.8</v>
      </c>
      <c r="G620" s="0" t="n">
        <v>0.8</v>
      </c>
      <c r="H620" s="0" t="n">
        <v>0.4</v>
      </c>
      <c r="I620" s="0" t="n">
        <v>0.45</v>
      </c>
      <c r="J620" s="0" t="n">
        <v>0.45</v>
      </c>
      <c r="K620" s="0" t="n">
        <v>42</v>
      </c>
      <c r="L620" s="0" t="n">
        <v>101.28</v>
      </c>
      <c r="M620" s="0" t="n">
        <v>106000</v>
      </c>
      <c r="N620" s="0" t="n">
        <v>30000</v>
      </c>
      <c r="O620" s="13" t="n">
        <v>41374</v>
      </c>
    </row>
    <row r="621" customFormat="false" ht="15" hidden="false" customHeight="false" outlineLevel="0" collapsed="false">
      <c r="A621" s="0" t="str">
        <f aca="false">B621&amp;E621&amp;D621</f>
        <v>TCSPE1580</v>
      </c>
      <c r="B621" s="0" t="s">
        <v>164</v>
      </c>
      <c r="C621" s="13" t="n">
        <v>41389</v>
      </c>
      <c r="D621" s="0" t="n">
        <v>1580</v>
      </c>
      <c r="E621" s="0" t="s">
        <v>505</v>
      </c>
      <c r="F621" s="0" t="n">
        <v>78.4</v>
      </c>
      <c r="G621" s="0" t="n">
        <v>79.95</v>
      </c>
      <c r="H621" s="0" t="n">
        <v>74</v>
      </c>
      <c r="I621" s="0" t="n">
        <v>74</v>
      </c>
      <c r="J621" s="0" t="n">
        <v>74</v>
      </c>
      <c r="K621" s="0" t="n">
        <v>42</v>
      </c>
      <c r="L621" s="0" t="n">
        <v>173.69</v>
      </c>
      <c r="M621" s="0" t="n">
        <v>10250</v>
      </c>
      <c r="N621" s="0" t="n">
        <v>10250</v>
      </c>
      <c r="O621" s="13" t="n">
        <v>41374</v>
      </c>
    </row>
    <row r="622" customFormat="false" ht="15" hidden="false" customHeight="false" outlineLevel="0" collapsed="false">
      <c r="A622" s="0" t="str">
        <f aca="false">B622&amp;E622&amp;D622</f>
        <v>APOLLOTYREPE80</v>
      </c>
      <c r="B622" s="0" t="s">
        <v>40</v>
      </c>
      <c r="C622" s="13" t="n">
        <v>41389</v>
      </c>
      <c r="D622" s="0" t="n">
        <v>80</v>
      </c>
      <c r="E622" s="0" t="s">
        <v>505</v>
      </c>
      <c r="F622" s="0" t="n">
        <v>1.05</v>
      </c>
      <c r="G622" s="0" t="n">
        <v>1.4</v>
      </c>
      <c r="H622" s="0" t="n">
        <v>0.75</v>
      </c>
      <c r="I622" s="0" t="n">
        <v>0.8</v>
      </c>
      <c r="J622" s="0" t="n">
        <v>0.8</v>
      </c>
      <c r="K622" s="0" t="n">
        <v>41</v>
      </c>
      <c r="L622" s="0" t="n">
        <v>132.87</v>
      </c>
      <c r="M622" s="0" t="n">
        <v>616000</v>
      </c>
      <c r="N622" s="0" t="n">
        <v>0</v>
      </c>
      <c r="O622" s="13" t="n">
        <v>41374</v>
      </c>
    </row>
    <row r="623" customFormat="false" ht="15" hidden="false" customHeight="false" outlineLevel="0" collapsed="false">
      <c r="A623" s="0" t="str">
        <f aca="false">B623&amp;E623&amp;D623</f>
        <v>IDFCCE155</v>
      </c>
      <c r="B623" s="0" t="s">
        <v>95</v>
      </c>
      <c r="C623" s="13" t="n">
        <v>41389</v>
      </c>
      <c r="D623" s="0" t="n">
        <v>155</v>
      </c>
      <c r="E623" s="0" t="s">
        <v>309</v>
      </c>
      <c r="F623" s="0" t="n">
        <v>1.1</v>
      </c>
      <c r="G623" s="0" t="n">
        <v>1.5</v>
      </c>
      <c r="H623" s="0" t="n">
        <v>0.85</v>
      </c>
      <c r="I623" s="0" t="n">
        <v>1.5</v>
      </c>
      <c r="J623" s="0" t="n">
        <v>1.5</v>
      </c>
      <c r="K623" s="0" t="n">
        <v>41</v>
      </c>
      <c r="L623" s="0" t="n">
        <v>128</v>
      </c>
      <c r="M623" s="0" t="n">
        <v>208000</v>
      </c>
      <c r="N623" s="0" t="n">
        <v>-2000</v>
      </c>
      <c r="O623" s="13" t="n">
        <v>41374</v>
      </c>
    </row>
    <row r="624" customFormat="false" ht="15" hidden="false" customHeight="false" outlineLevel="0" collapsed="false">
      <c r="A624" s="0" t="str">
        <f aca="false">B624&amp;E624&amp;D624</f>
        <v>KTKBANKCE160</v>
      </c>
      <c r="B624" s="0" t="s">
        <v>115</v>
      </c>
      <c r="C624" s="13" t="n">
        <v>41389</v>
      </c>
      <c r="D624" s="0" t="n">
        <v>160</v>
      </c>
      <c r="E624" s="0" t="s">
        <v>309</v>
      </c>
      <c r="F624" s="0" t="n">
        <v>0.25</v>
      </c>
      <c r="G624" s="0" t="n">
        <v>0.3</v>
      </c>
      <c r="H624" s="0" t="n">
        <v>0.2</v>
      </c>
      <c r="I624" s="0" t="n">
        <v>0.3</v>
      </c>
      <c r="J624" s="0" t="n">
        <v>0.3</v>
      </c>
      <c r="K624" s="0" t="n">
        <v>41</v>
      </c>
      <c r="L624" s="0" t="n">
        <v>262.76</v>
      </c>
      <c r="M624" s="0" t="n">
        <v>1208000</v>
      </c>
      <c r="N624" s="0" t="n">
        <v>-36000</v>
      </c>
      <c r="O624" s="13" t="n">
        <v>41374</v>
      </c>
    </row>
    <row r="625" customFormat="false" ht="15" hidden="false" customHeight="false" outlineLevel="0" collapsed="false">
      <c r="A625" s="0" t="str">
        <f aca="false">B625&amp;E625&amp;D625</f>
        <v>RELCAPITALCE380</v>
      </c>
      <c r="B625" s="0" t="s">
        <v>142</v>
      </c>
      <c r="C625" s="13" t="n">
        <v>41389</v>
      </c>
      <c r="D625" s="0" t="n">
        <v>380</v>
      </c>
      <c r="E625" s="0" t="s">
        <v>309</v>
      </c>
      <c r="F625" s="0" t="n">
        <v>0.55</v>
      </c>
      <c r="G625" s="0" t="n">
        <v>1.15</v>
      </c>
      <c r="H625" s="0" t="n">
        <v>0.55</v>
      </c>
      <c r="I625" s="0" t="n">
        <v>0.95</v>
      </c>
      <c r="J625" s="0" t="n">
        <v>0.95</v>
      </c>
      <c r="K625" s="0" t="n">
        <v>41</v>
      </c>
      <c r="L625" s="0" t="n">
        <v>156.09</v>
      </c>
      <c r="M625" s="0" t="n">
        <v>194000</v>
      </c>
      <c r="N625" s="0" t="n">
        <v>-9000</v>
      </c>
      <c r="O625" s="13" t="n">
        <v>41374</v>
      </c>
    </row>
    <row r="626" customFormat="false" ht="15" hidden="false" customHeight="false" outlineLevel="0" collapsed="false">
      <c r="A626" s="0" t="str">
        <f aca="false">B626&amp;E626&amp;D626</f>
        <v>UNITECHCE32.5</v>
      </c>
      <c r="B626" s="0" t="s">
        <v>171</v>
      </c>
      <c r="C626" s="13" t="n">
        <v>41389</v>
      </c>
      <c r="D626" s="0" t="n">
        <v>32.5</v>
      </c>
      <c r="E626" s="0" t="s">
        <v>309</v>
      </c>
      <c r="F626" s="0" t="n">
        <v>0.05</v>
      </c>
      <c r="G626" s="0" t="n">
        <v>0.05</v>
      </c>
      <c r="H626" s="0" t="n">
        <v>0.05</v>
      </c>
      <c r="I626" s="0" t="n">
        <v>0.05</v>
      </c>
      <c r="J626" s="0" t="n">
        <v>0.05</v>
      </c>
      <c r="K626" s="0" t="n">
        <v>41</v>
      </c>
      <c r="L626" s="0" t="n">
        <v>133.45</v>
      </c>
      <c r="M626" s="0" t="n">
        <v>1120000</v>
      </c>
      <c r="N626" s="0" t="n">
        <v>10000</v>
      </c>
      <c r="O626" s="13" t="n">
        <v>41374</v>
      </c>
    </row>
    <row r="627" customFormat="false" ht="15" hidden="false" customHeight="false" outlineLevel="0" collapsed="false">
      <c r="A627" s="0" t="str">
        <f aca="false">B627&amp;E627&amp;D627</f>
        <v>ADANIENTPE190</v>
      </c>
      <c r="B627" s="0" t="s">
        <v>34</v>
      </c>
      <c r="C627" s="13" t="n">
        <v>41389</v>
      </c>
      <c r="D627" s="0" t="n">
        <v>190</v>
      </c>
      <c r="E627" s="0" t="s">
        <v>505</v>
      </c>
      <c r="F627" s="0" t="n">
        <v>3.75</v>
      </c>
      <c r="G627" s="0" t="n">
        <v>5.65</v>
      </c>
      <c r="H627" s="0" t="n">
        <v>3.7</v>
      </c>
      <c r="I627" s="0" t="n">
        <v>3.7</v>
      </c>
      <c r="J627" s="0" t="n">
        <v>3.7</v>
      </c>
      <c r="K627" s="0" t="n">
        <v>40</v>
      </c>
      <c r="L627" s="0" t="n">
        <v>155.93</v>
      </c>
      <c r="M627" s="0" t="n">
        <v>134000</v>
      </c>
      <c r="N627" s="0" t="n">
        <v>2000</v>
      </c>
      <c r="O627" s="13" t="n">
        <v>41374</v>
      </c>
    </row>
    <row r="628" customFormat="false" ht="15" hidden="false" customHeight="false" outlineLevel="0" collapsed="false">
      <c r="A628" s="0" t="str">
        <f aca="false">B628&amp;E628&amp;D628</f>
        <v>DLFPE260</v>
      </c>
      <c r="B628" s="0" t="s">
        <v>69</v>
      </c>
      <c r="C628" s="13" t="n">
        <v>41389</v>
      </c>
      <c r="D628" s="0" t="n">
        <v>260</v>
      </c>
      <c r="E628" s="0" t="s">
        <v>505</v>
      </c>
      <c r="F628" s="0" t="n">
        <v>29.8</v>
      </c>
      <c r="G628" s="0" t="n">
        <v>31.55</v>
      </c>
      <c r="H628" s="0" t="n">
        <v>26.15</v>
      </c>
      <c r="I628" s="0" t="n">
        <v>26.15</v>
      </c>
      <c r="J628" s="0" t="n">
        <v>26.15</v>
      </c>
      <c r="K628" s="0" t="n">
        <v>40</v>
      </c>
      <c r="L628" s="0" t="n">
        <v>115.66</v>
      </c>
      <c r="M628" s="0" t="n">
        <v>106000</v>
      </c>
      <c r="N628" s="0" t="n">
        <v>-14000</v>
      </c>
      <c r="O628" s="13" t="n">
        <v>41374</v>
      </c>
    </row>
    <row r="629" customFormat="false" ht="15" hidden="false" customHeight="false" outlineLevel="0" collapsed="false">
      <c r="A629" s="0" t="str">
        <f aca="false">B629&amp;E629&amp;D629</f>
        <v>PUNJLLOYDCE57.5</v>
      </c>
      <c r="B629" s="0" t="s">
        <v>137</v>
      </c>
      <c r="C629" s="13" t="n">
        <v>41389</v>
      </c>
      <c r="D629" s="0" t="n">
        <v>57.5</v>
      </c>
      <c r="E629" s="0" t="s">
        <v>309</v>
      </c>
      <c r="F629" s="0" t="n">
        <v>0.7</v>
      </c>
      <c r="G629" s="0" t="n">
        <v>0.8</v>
      </c>
      <c r="H629" s="0" t="n">
        <v>0.35</v>
      </c>
      <c r="I629" s="0" t="n">
        <v>0.65</v>
      </c>
      <c r="J629" s="0" t="n">
        <v>0.65</v>
      </c>
      <c r="K629" s="0" t="n">
        <v>40</v>
      </c>
      <c r="L629" s="0" t="n">
        <v>185.89</v>
      </c>
      <c r="M629" s="0" t="n">
        <v>288000</v>
      </c>
      <c r="N629" s="0" t="n">
        <v>-24000</v>
      </c>
      <c r="O629" s="13" t="n">
        <v>41374</v>
      </c>
    </row>
    <row r="630" customFormat="false" ht="15" hidden="false" customHeight="false" outlineLevel="0" collapsed="false">
      <c r="A630" s="0" t="str">
        <f aca="false">B630&amp;E630&amp;D630</f>
        <v>TATASTEELCE380</v>
      </c>
      <c r="B630" s="0" t="s">
        <v>163</v>
      </c>
      <c r="C630" s="13" t="n">
        <v>41389</v>
      </c>
      <c r="D630" s="0" t="n">
        <v>380</v>
      </c>
      <c r="E630" s="0" t="s">
        <v>309</v>
      </c>
      <c r="F630" s="0" t="n">
        <v>0.25</v>
      </c>
      <c r="G630" s="0" t="n">
        <v>0.25</v>
      </c>
      <c r="H630" s="0" t="n">
        <v>0.15</v>
      </c>
      <c r="I630" s="0" t="n">
        <v>0.25</v>
      </c>
      <c r="J630" s="0" t="n">
        <v>0.25</v>
      </c>
      <c r="K630" s="0" t="n">
        <v>40</v>
      </c>
      <c r="L630" s="0" t="n">
        <v>152.08</v>
      </c>
      <c r="M630" s="0" t="n">
        <v>466000</v>
      </c>
      <c r="N630" s="0" t="n">
        <v>10000</v>
      </c>
      <c r="O630" s="13" t="n">
        <v>41374</v>
      </c>
    </row>
    <row r="631" customFormat="false" ht="15" hidden="false" customHeight="false" outlineLevel="0" collapsed="false">
      <c r="A631" s="0" t="str">
        <f aca="false">B631&amp;E631&amp;D631</f>
        <v>CANBKCE380</v>
      </c>
      <c r="B631" s="0" t="s">
        <v>57</v>
      </c>
      <c r="C631" s="13" t="n">
        <v>41389</v>
      </c>
      <c r="D631" s="0" t="n">
        <v>380</v>
      </c>
      <c r="E631" s="0" t="s">
        <v>309</v>
      </c>
      <c r="F631" s="0" t="n">
        <v>14.65</v>
      </c>
      <c r="G631" s="0" t="n">
        <v>14.65</v>
      </c>
      <c r="H631" s="0" t="n">
        <v>9.2</v>
      </c>
      <c r="I631" s="0" t="n">
        <v>13.2</v>
      </c>
      <c r="J631" s="0" t="n">
        <v>13.2</v>
      </c>
      <c r="K631" s="0" t="n">
        <v>39</v>
      </c>
      <c r="L631" s="0" t="n">
        <v>152.63</v>
      </c>
      <c r="M631" s="0" t="n">
        <v>23000</v>
      </c>
      <c r="N631" s="0" t="n">
        <v>10000</v>
      </c>
      <c r="O631" s="13" t="n">
        <v>41374</v>
      </c>
    </row>
    <row r="632" customFormat="false" ht="15" hidden="false" customHeight="false" outlineLevel="0" collapsed="false">
      <c r="A632" s="0" t="str">
        <f aca="false">B632&amp;E632&amp;D632</f>
        <v>ITCCE285</v>
      </c>
      <c r="B632" s="0" t="s">
        <v>105</v>
      </c>
      <c r="C632" s="13" t="n">
        <v>41389</v>
      </c>
      <c r="D632" s="0" t="n">
        <v>285</v>
      </c>
      <c r="E632" s="0" t="s">
        <v>309</v>
      </c>
      <c r="F632" s="0" t="n">
        <v>6.25</v>
      </c>
      <c r="G632" s="0" t="n">
        <v>8</v>
      </c>
      <c r="H632" s="0" t="n">
        <v>5.45</v>
      </c>
      <c r="I632" s="0" t="n">
        <v>6.75</v>
      </c>
      <c r="J632" s="0" t="n">
        <v>6.75</v>
      </c>
      <c r="K632" s="0" t="n">
        <v>39</v>
      </c>
      <c r="L632" s="0" t="n">
        <v>113.82</v>
      </c>
      <c r="M632" s="0" t="n">
        <v>23000</v>
      </c>
      <c r="N632" s="0" t="n">
        <v>22000</v>
      </c>
      <c r="O632" s="13" t="n">
        <v>41374</v>
      </c>
    </row>
    <row r="633" customFormat="false" ht="15" hidden="false" customHeight="false" outlineLevel="0" collapsed="false">
      <c r="A633" s="0" t="str">
        <f aca="false">B633&amp;E633&amp;D633</f>
        <v>KOTAKBANKPE620</v>
      </c>
      <c r="B633" s="0" t="s">
        <v>114</v>
      </c>
      <c r="C633" s="13" t="n">
        <v>41389</v>
      </c>
      <c r="D633" s="0" t="n">
        <v>620</v>
      </c>
      <c r="E633" s="0" t="s">
        <v>505</v>
      </c>
      <c r="F633" s="0" t="n">
        <v>11.85</v>
      </c>
      <c r="G633" s="0" t="n">
        <v>13.25</v>
      </c>
      <c r="H633" s="0" t="n">
        <v>7.95</v>
      </c>
      <c r="I633" s="0" t="n">
        <v>8.1</v>
      </c>
      <c r="J633" s="0" t="n">
        <v>8.1</v>
      </c>
      <c r="K633" s="0" t="n">
        <v>39</v>
      </c>
      <c r="L633" s="0" t="n">
        <v>123.01</v>
      </c>
      <c r="M633" s="0" t="n">
        <v>13000</v>
      </c>
      <c r="N633" s="0" t="n">
        <v>7000</v>
      </c>
      <c r="O633" s="13" t="n">
        <v>41374</v>
      </c>
    </row>
    <row r="634" customFormat="false" ht="15" hidden="false" customHeight="false" outlineLevel="0" collapsed="false">
      <c r="A634" s="0" t="str">
        <f aca="false">B634&amp;E634&amp;D634</f>
        <v>SUNTVCE380</v>
      </c>
      <c r="B634" s="0" t="s">
        <v>155</v>
      </c>
      <c r="C634" s="13" t="n">
        <v>41389</v>
      </c>
      <c r="D634" s="0" t="n">
        <v>380</v>
      </c>
      <c r="E634" s="0" t="s">
        <v>309</v>
      </c>
      <c r="F634" s="0" t="n">
        <v>7.15</v>
      </c>
      <c r="G634" s="0" t="n">
        <v>11.15</v>
      </c>
      <c r="H634" s="0" t="n">
        <v>5.6</v>
      </c>
      <c r="I634" s="0" t="n">
        <v>8.95</v>
      </c>
      <c r="J634" s="0" t="n">
        <v>8.95</v>
      </c>
      <c r="K634" s="0" t="n">
        <v>39</v>
      </c>
      <c r="L634" s="0" t="n">
        <v>151.36</v>
      </c>
      <c r="M634" s="0" t="n">
        <v>34000</v>
      </c>
      <c r="N634" s="0" t="n">
        <v>-2000</v>
      </c>
      <c r="O634" s="13" t="n">
        <v>41374</v>
      </c>
    </row>
    <row r="635" customFormat="false" ht="15" hidden="false" customHeight="false" outlineLevel="0" collapsed="false">
      <c r="A635" s="0" t="str">
        <f aca="false">B635&amp;E635&amp;D635</f>
        <v>AXISBANKCE1340</v>
      </c>
      <c r="B635" s="0" t="s">
        <v>45</v>
      </c>
      <c r="C635" s="13" t="n">
        <v>41389</v>
      </c>
      <c r="D635" s="0" t="n">
        <v>1340</v>
      </c>
      <c r="E635" s="0" t="s">
        <v>309</v>
      </c>
      <c r="F635" s="0" t="n">
        <v>4.5</v>
      </c>
      <c r="G635" s="0" t="n">
        <v>5.6</v>
      </c>
      <c r="H635" s="0" t="n">
        <v>4</v>
      </c>
      <c r="I635" s="0" t="n">
        <v>5</v>
      </c>
      <c r="J635" s="0" t="n">
        <v>5</v>
      </c>
      <c r="K635" s="0" t="n">
        <v>38</v>
      </c>
      <c r="L635" s="0" t="n">
        <v>127.73</v>
      </c>
      <c r="M635" s="0" t="n">
        <v>34750</v>
      </c>
      <c r="N635" s="0" t="n">
        <v>0</v>
      </c>
      <c r="O635" s="13" t="n">
        <v>41374</v>
      </c>
    </row>
    <row r="636" customFormat="false" ht="15" hidden="false" customHeight="false" outlineLevel="0" collapsed="false">
      <c r="A636" s="0" t="str">
        <f aca="false">B636&amp;E636&amp;D636</f>
        <v>BAJAJ-AUTOCE1850</v>
      </c>
      <c r="B636" s="0" t="s">
        <v>46</v>
      </c>
      <c r="C636" s="13" t="n">
        <v>41389</v>
      </c>
      <c r="D636" s="0" t="n">
        <v>1850</v>
      </c>
      <c r="E636" s="0" t="s">
        <v>309</v>
      </c>
      <c r="F636" s="0" t="n">
        <v>8.05</v>
      </c>
      <c r="G636" s="0" t="n">
        <v>9.15</v>
      </c>
      <c r="H636" s="0" t="n">
        <v>7.8</v>
      </c>
      <c r="I636" s="0" t="n">
        <v>8.1</v>
      </c>
      <c r="J636" s="0" t="n">
        <v>8.1</v>
      </c>
      <c r="K636" s="0" t="n">
        <v>38</v>
      </c>
      <c r="L636" s="0" t="n">
        <v>88.26</v>
      </c>
      <c r="M636" s="0" t="n">
        <v>20625</v>
      </c>
      <c r="N636" s="0" t="n">
        <v>-2625</v>
      </c>
      <c r="O636" s="13" t="n">
        <v>41374</v>
      </c>
    </row>
    <row r="637" customFormat="false" ht="15" hidden="false" customHeight="false" outlineLevel="0" collapsed="false">
      <c r="A637" s="0" t="str">
        <f aca="false">B637&amp;E637&amp;D637</f>
        <v>BAJAJ-AUTOPE1650</v>
      </c>
      <c r="B637" s="0" t="s">
        <v>46</v>
      </c>
      <c r="C637" s="13" t="n">
        <v>41389</v>
      </c>
      <c r="D637" s="0" t="n">
        <v>1650</v>
      </c>
      <c r="E637" s="0" t="s">
        <v>505</v>
      </c>
      <c r="F637" s="0" t="n">
        <v>22</v>
      </c>
      <c r="G637" s="0" t="n">
        <v>24.8</v>
      </c>
      <c r="H637" s="0" t="n">
        <v>19.25</v>
      </c>
      <c r="I637" s="0" t="n">
        <v>19.65</v>
      </c>
      <c r="J637" s="0" t="n">
        <v>19.65</v>
      </c>
      <c r="K637" s="0" t="n">
        <v>38</v>
      </c>
      <c r="L637" s="0" t="n">
        <v>79.4</v>
      </c>
      <c r="M637" s="0" t="n">
        <v>13250</v>
      </c>
      <c r="N637" s="0" t="n">
        <v>250</v>
      </c>
      <c r="O637" s="13" t="n">
        <v>41374</v>
      </c>
    </row>
    <row r="638" customFormat="false" ht="15" hidden="false" customHeight="false" outlineLevel="0" collapsed="false">
      <c r="A638" s="0" t="str">
        <f aca="false">B638&amp;E638&amp;D638</f>
        <v>KTKBANKCE150</v>
      </c>
      <c r="B638" s="0" t="s">
        <v>115</v>
      </c>
      <c r="C638" s="13" t="n">
        <v>41389</v>
      </c>
      <c r="D638" s="0" t="n">
        <v>150</v>
      </c>
      <c r="E638" s="0" t="s">
        <v>309</v>
      </c>
      <c r="F638" s="0" t="n">
        <v>0.5</v>
      </c>
      <c r="G638" s="0" t="n">
        <v>0.7</v>
      </c>
      <c r="H638" s="0" t="n">
        <v>0.4</v>
      </c>
      <c r="I638" s="0" t="n">
        <v>0.6</v>
      </c>
      <c r="J638" s="0" t="n">
        <v>0.6</v>
      </c>
      <c r="K638" s="0" t="n">
        <v>38</v>
      </c>
      <c r="L638" s="0" t="n">
        <v>228.8</v>
      </c>
      <c r="M638" s="0" t="n">
        <v>776000</v>
      </c>
      <c r="N638" s="0" t="n">
        <v>16000</v>
      </c>
      <c r="O638" s="13" t="n">
        <v>41374</v>
      </c>
    </row>
    <row r="639" customFormat="false" ht="15" hidden="false" customHeight="false" outlineLevel="0" collapsed="false">
      <c r="A639" s="0" t="str">
        <f aca="false">B639&amp;E639&amp;D639</f>
        <v>LTPE1400</v>
      </c>
      <c r="B639" s="0" t="s">
        <v>117</v>
      </c>
      <c r="C639" s="13" t="n">
        <v>41389</v>
      </c>
      <c r="D639" s="0" t="n">
        <v>1400</v>
      </c>
      <c r="E639" s="0" t="s">
        <v>505</v>
      </c>
      <c r="F639" s="0" t="n">
        <v>83</v>
      </c>
      <c r="G639" s="0" t="n">
        <v>88</v>
      </c>
      <c r="H639" s="0" t="n">
        <v>60.75</v>
      </c>
      <c r="I639" s="0" t="n">
        <v>63.75</v>
      </c>
      <c r="J639" s="0" t="n">
        <v>63.75</v>
      </c>
      <c r="K639" s="0" t="n">
        <v>38</v>
      </c>
      <c r="L639" s="0" t="n">
        <v>139.61</v>
      </c>
      <c r="M639" s="0" t="n">
        <v>86250</v>
      </c>
      <c r="N639" s="0" t="n">
        <v>-2000</v>
      </c>
      <c r="O639" s="13" t="n">
        <v>41374</v>
      </c>
    </row>
    <row r="640" customFormat="false" ht="15" hidden="false" customHeight="false" outlineLevel="0" collapsed="false">
      <c r="A640" s="0" t="str">
        <f aca="false">B640&amp;E640&amp;D640</f>
        <v>MARUTICE1350</v>
      </c>
      <c r="B640" s="0" t="s">
        <v>120</v>
      </c>
      <c r="C640" s="13" t="n">
        <v>41389</v>
      </c>
      <c r="D640" s="0" t="n">
        <v>1350</v>
      </c>
      <c r="E640" s="0" t="s">
        <v>309</v>
      </c>
      <c r="F640" s="0" t="n">
        <v>70.95</v>
      </c>
      <c r="G640" s="0" t="n">
        <v>78</v>
      </c>
      <c r="H640" s="0" t="n">
        <v>57</v>
      </c>
      <c r="I640" s="0" t="n">
        <v>75</v>
      </c>
      <c r="J640" s="0" t="n">
        <v>75</v>
      </c>
      <c r="K640" s="0" t="n">
        <v>38</v>
      </c>
      <c r="L640" s="0" t="n">
        <v>134.75</v>
      </c>
      <c r="M640" s="0" t="n">
        <v>64250</v>
      </c>
      <c r="N640" s="0" t="n">
        <v>1250</v>
      </c>
      <c r="O640" s="13" t="n">
        <v>41374</v>
      </c>
    </row>
    <row r="641" customFormat="false" ht="15" hidden="false" customHeight="false" outlineLevel="0" collapsed="false">
      <c r="A641" s="0" t="str">
        <f aca="false">B641&amp;E641&amp;D641</f>
        <v>TCSPE1440</v>
      </c>
      <c r="B641" s="0" t="s">
        <v>164</v>
      </c>
      <c r="C641" s="13" t="n">
        <v>41389</v>
      </c>
      <c r="D641" s="0" t="n">
        <v>1440</v>
      </c>
      <c r="E641" s="0" t="s">
        <v>505</v>
      </c>
      <c r="F641" s="0" t="n">
        <v>16.95</v>
      </c>
      <c r="G641" s="0" t="n">
        <v>19.4</v>
      </c>
      <c r="H641" s="0" t="n">
        <v>14.9</v>
      </c>
      <c r="I641" s="0" t="n">
        <v>15.05</v>
      </c>
      <c r="J641" s="0" t="n">
        <v>15.05</v>
      </c>
      <c r="K641" s="0" t="n">
        <v>38</v>
      </c>
      <c r="L641" s="0" t="n">
        <v>138.47</v>
      </c>
      <c r="M641" s="0" t="n">
        <v>5750</v>
      </c>
      <c r="N641" s="0" t="n">
        <v>1250</v>
      </c>
      <c r="O641" s="13" t="n">
        <v>41374</v>
      </c>
    </row>
    <row r="642" customFormat="false" ht="15" hidden="false" customHeight="false" outlineLevel="0" collapsed="false">
      <c r="A642" s="0" t="str">
        <f aca="false">B642&amp;E642&amp;D642</f>
        <v>HEROMOTOCOPE1360</v>
      </c>
      <c r="B642" s="0" t="s">
        <v>85</v>
      </c>
      <c r="C642" s="13" t="n">
        <v>41389</v>
      </c>
      <c r="D642" s="0" t="n">
        <v>1360</v>
      </c>
      <c r="E642" s="0" t="s">
        <v>505</v>
      </c>
      <c r="F642" s="0" t="n">
        <v>10.9</v>
      </c>
      <c r="G642" s="0" t="n">
        <v>11.25</v>
      </c>
      <c r="H642" s="0" t="n">
        <v>9</v>
      </c>
      <c r="I642" s="0" t="n">
        <v>9.3</v>
      </c>
      <c r="J642" s="0" t="n">
        <v>9.3</v>
      </c>
      <c r="K642" s="0" t="n">
        <v>37</v>
      </c>
      <c r="L642" s="0" t="n">
        <v>63.36</v>
      </c>
      <c r="M642" s="0" t="n">
        <v>1750</v>
      </c>
      <c r="N642" s="0" t="n">
        <v>1250</v>
      </c>
      <c r="O642" s="13" t="n">
        <v>41374</v>
      </c>
    </row>
    <row r="643" customFormat="false" ht="15" hidden="false" customHeight="false" outlineLevel="0" collapsed="false">
      <c r="A643" s="0" t="str">
        <f aca="false">B643&amp;E643&amp;D643</f>
        <v>IDEAPE105</v>
      </c>
      <c r="B643" s="0" t="s">
        <v>94</v>
      </c>
      <c r="C643" s="13" t="n">
        <v>41389</v>
      </c>
      <c r="D643" s="0" t="n">
        <v>105</v>
      </c>
      <c r="E643" s="0" t="s">
        <v>505</v>
      </c>
      <c r="F643" s="0" t="n">
        <v>3.5</v>
      </c>
      <c r="G643" s="0" t="n">
        <v>3.95</v>
      </c>
      <c r="H643" s="0" t="n">
        <v>2.4</v>
      </c>
      <c r="I643" s="0" t="n">
        <v>2.65</v>
      </c>
      <c r="J643" s="0" t="n">
        <v>2.65</v>
      </c>
      <c r="K643" s="0" t="n">
        <v>37</v>
      </c>
      <c r="L643" s="0" t="n">
        <v>160.05</v>
      </c>
      <c r="M643" s="0" t="n">
        <v>200000</v>
      </c>
      <c r="N643" s="0" t="n">
        <v>20000</v>
      </c>
      <c r="O643" s="13" t="n">
        <v>41374</v>
      </c>
    </row>
    <row r="644" customFormat="false" ht="15" hidden="false" customHeight="false" outlineLevel="0" collapsed="false">
      <c r="A644" s="0" t="str">
        <f aca="false">B644&amp;E644&amp;D644</f>
        <v>ITCPE265</v>
      </c>
      <c r="B644" s="0" t="s">
        <v>105</v>
      </c>
      <c r="C644" s="13" t="n">
        <v>41389</v>
      </c>
      <c r="D644" s="0" t="n">
        <v>265</v>
      </c>
      <c r="E644" s="0" t="s">
        <v>505</v>
      </c>
      <c r="F644" s="0" t="n">
        <v>0.85</v>
      </c>
      <c r="G644" s="0" t="n">
        <v>1.85</v>
      </c>
      <c r="H644" s="0" t="n">
        <v>0.85</v>
      </c>
      <c r="I644" s="0" t="n">
        <v>0.9</v>
      </c>
      <c r="J644" s="0" t="n">
        <v>0.9</v>
      </c>
      <c r="K644" s="0" t="n">
        <v>37</v>
      </c>
      <c r="L644" s="0" t="n">
        <v>98.52</v>
      </c>
      <c r="M644" s="0" t="n">
        <v>33000</v>
      </c>
      <c r="N644" s="0" t="n">
        <v>-21000</v>
      </c>
      <c r="O644" s="13" t="n">
        <v>41374</v>
      </c>
    </row>
    <row r="645" customFormat="false" ht="15" hidden="false" customHeight="false" outlineLevel="0" collapsed="false">
      <c r="A645" s="0" t="str">
        <f aca="false">B645&amp;E645&amp;D645</f>
        <v>RELINFRAPE360</v>
      </c>
      <c r="B645" s="0" t="s">
        <v>144</v>
      </c>
      <c r="C645" s="13" t="n">
        <v>41389</v>
      </c>
      <c r="D645" s="0" t="n">
        <v>360</v>
      </c>
      <c r="E645" s="0" t="s">
        <v>505</v>
      </c>
      <c r="F645" s="0" t="n">
        <v>36.2</v>
      </c>
      <c r="G645" s="0" t="n">
        <v>39.75</v>
      </c>
      <c r="H645" s="0" t="n">
        <v>22.7</v>
      </c>
      <c r="I645" s="0" t="n">
        <v>23.35</v>
      </c>
      <c r="J645" s="0" t="n">
        <v>23.35</v>
      </c>
      <c r="K645" s="0" t="n">
        <v>37</v>
      </c>
      <c r="L645" s="0" t="n">
        <v>71.8</v>
      </c>
      <c r="M645" s="0" t="n">
        <v>63500</v>
      </c>
      <c r="N645" s="0" t="n">
        <v>-9500</v>
      </c>
      <c r="O645" s="13" t="n">
        <v>41374</v>
      </c>
    </row>
    <row r="646" customFormat="false" ht="15" hidden="false" customHeight="false" outlineLevel="0" collapsed="false">
      <c r="A646" s="0" t="str">
        <f aca="false">B646&amp;E646&amp;D646</f>
        <v>RPOWERPE55</v>
      </c>
      <c r="B646" s="0" t="s">
        <v>146</v>
      </c>
      <c r="C646" s="13" t="n">
        <v>41389</v>
      </c>
      <c r="D646" s="0" t="n">
        <v>55</v>
      </c>
      <c r="E646" s="0" t="s">
        <v>505</v>
      </c>
      <c r="F646" s="0" t="n">
        <v>0.3</v>
      </c>
      <c r="G646" s="0" t="n">
        <v>0.35</v>
      </c>
      <c r="H646" s="0" t="n">
        <v>0.15</v>
      </c>
      <c r="I646" s="0" t="n">
        <v>0.15</v>
      </c>
      <c r="J646" s="0" t="n">
        <v>0.15</v>
      </c>
      <c r="K646" s="0" t="n">
        <v>37</v>
      </c>
      <c r="L646" s="0" t="n">
        <v>81.73</v>
      </c>
      <c r="M646" s="0" t="n">
        <v>328000</v>
      </c>
      <c r="N646" s="0" t="n">
        <v>32000</v>
      </c>
      <c r="O646" s="13" t="n">
        <v>41374</v>
      </c>
    </row>
    <row r="647" customFormat="false" ht="15" hidden="false" customHeight="false" outlineLevel="0" collapsed="false">
      <c r="A647" s="0" t="str">
        <f aca="false">B647&amp;E647&amp;D647</f>
        <v>SAILPE55</v>
      </c>
      <c r="B647" s="0" t="s">
        <v>147</v>
      </c>
      <c r="C647" s="13" t="n">
        <v>41389</v>
      </c>
      <c r="D647" s="0" t="n">
        <v>55</v>
      </c>
      <c r="E647" s="0" t="s">
        <v>505</v>
      </c>
      <c r="F647" s="0" t="n">
        <v>0.45</v>
      </c>
      <c r="G647" s="0" t="n">
        <v>0.5</v>
      </c>
      <c r="H647" s="0" t="n">
        <v>0.3</v>
      </c>
      <c r="I647" s="0" t="n">
        <v>0.3</v>
      </c>
      <c r="J647" s="0" t="n">
        <v>0.3</v>
      </c>
      <c r="K647" s="0" t="n">
        <v>37</v>
      </c>
      <c r="L647" s="0" t="n">
        <v>82.05</v>
      </c>
      <c r="M647" s="0" t="n">
        <v>256000</v>
      </c>
      <c r="N647" s="0" t="n">
        <v>40000</v>
      </c>
      <c r="O647" s="13" t="n">
        <v>41374</v>
      </c>
    </row>
    <row r="648" customFormat="false" ht="15" hidden="false" customHeight="false" outlineLevel="0" collapsed="false">
      <c r="A648" s="0" t="str">
        <f aca="false">B648&amp;E648&amp;D648</f>
        <v>ACCPE1100</v>
      </c>
      <c r="B648" s="0" t="s">
        <v>33</v>
      </c>
      <c r="C648" s="13" t="n">
        <v>41389</v>
      </c>
      <c r="D648" s="0" t="n">
        <v>1100</v>
      </c>
      <c r="E648" s="0" t="s">
        <v>505</v>
      </c>
      <c r="F648" s="0" t="n">
        <v>15.35</v>
      </c>
      <c r="G648" s="0" t="n">
        <v>19.2</v>
      </c>
      <c r="H648" s="0" t="n">
        <v>8.7</v>
      </c>
      <c r="I648" s="0" t="n">
        <v>9.4</v>
      </c>
      <c r="J648" s="0" t="n">
        <v>9.4</v>
      </c>
      <c r="K648" s="0" t="n">
        <v>36</v>
      </c>
      <c r="L648" s="0" t="n">
        <v>100.29</v>
      </c>
      <c r="M648" s="0" t="n">
        <v>10750</v>
      </c>
      <c r="N648" s="0" t="n">
        <v>1500</v>
      </c>
      <c r="O648" s="13" t="n">
        <v>41374</v>
      </c>
    </row>
    <row r="649" customFormat="false" ht="15" hidden="false" customHeight="false" outlineLevel="0" collapsed="false">
      <c r="A649" s="0" t="str">
        <f aca="false">B649&amp;E649&amp;D649</f>
        <v>BANKBARODACE660</v>
      </c>
      <c r="B649" s="0" t="s">
        <v>47</v>
      </c>
      <c r="C649" s="13" t="n">
        <v>41389</v>
      </c>
      <c r="D649" s="0" t="n">
        <v>660</v>
      </c>
      <c r="E649" s="0" t="s">
        <v>309</v>
      </c>
      <c r="F649" s="0" t="n">
        <v>11.5</v>
      </c>
      <c r="G649" s="0" t="n">
        <v>15</v>
      </c>
      <c r="H649" s="0" t="n">
        <v>9.2</v>
      </c>
      <c r="I649" s="0" t="n">
        <v>14.35</v>
      </c>
      <c r="J649" s="0" t="n">
        <v>14.35</v>
      </c>
      <c r="K649" s="0" t="n">
        <v>36</v>
      </c>
      <c r="L649" s="0" t="n">
        <v>120.96</v>
      </c>
      <c r="M649" s="0" t="n">
        <v>14000</v>
      </c>
      <c r="N649" s="0" t="n">
        <v>1500</v>
      </c>
      <c r="O649" s="13" t="n">
        <v>41374</v>
      </c>
    </row>
    <row r="650" customFormat="false" ht="15" hidden="false" customHeight="false" outlineLevel="0" collapsed="false">
      <c r="A650" s="0" t="str">
        <f aca="false">B650&amp;E650&amp;D650</f>
        <v>HEROMOTOCOPE1460</v>
      </c>
      <c r="B650" s="0" t="s">
        <v>85</v>
      </c>
      <c r="C650" s="13" t="n">
        <v>41389</v>
      </c>
      <c r="D650" s="0" t="n">
        <v>1460</v>
      </c>
      <c r="E650" s="0" t="s">
        <v>505</v>
      </c>
      <c r="F650" s="0" t="n">
        <v>34</v>
      </c>
      <c r="G650" s="0" t="n">
        <v>45.8</v>
      </c>
      <c r="H650" s="0" t="n">
        <v>34</v>
      </c>
      <c r="I650" s="0" t="n">
        <v>41.55</v>
      </c>
      <c r="J650" s="0" t="n">
        <v>41.55</v>
      </c>
      <c r="K650" s="0" t="n">
        <v>36</v>
      </c>
      <c r="L650" s="0" t="n">
        <v>67.55</v>
      </c>
      <c r="M650" s="0" t="n">
        <v>2250</v>
      </c>
      <c r="N650" s="0" t="n">
        <v>125</v>
      </c>
      <c r="O650" s="13" t="n">
        <v>41374</v>
      </c>
    </row>
    <row r="651" customFormat="false" ht="15" hidden="false" customHeight="false" outlineLevel="0" collapsed="false">
      <c r="A651" s="0" t="str">
        <f aca="false">B651&amp;E651&amp;D651</f>
        <v>INDUSINDBKCE400</v>
      </c>
      <c r="B651" s="0" t="s">
        <v>100</v>
      </c>
      <c r="C651" s="13" t="n">
        <v>41389</v>
      </c>
      <c r="D651" s="0" t="n">
        <v>400</v>
      </c>
      <c r="E651" s="0" t="s">
        <v>309</v>
      </c>
      <c r="F651" s="0" t="n">
        <v>7</v>
      </c>
      <c r="G651" s="0" t="n">
        <v>8</v>
      </c>
      <c r="H651" s="0" t="n">
        <v>5.8</v>
      </c>
      <c r="I651" s="0" t="n">
        <v>6.75</v>
      </c>
      <c r="J651" s="0" t="n">
        <v>6.75</v>
      </c>
      <c r="K651" s="0" t="n">
        <v>36</v>
      </c>
      <c r="L651" s="0" t="n">
        <v>146.44</v>
      </c>
      <c r="M651" s="0" t="n">
        <v>51000</v>
      </c>
      <c r="N651" s="0" t="n">
        <v>11000</v>
      </c>
      <c r="O651" s="13" t="n">
        <v>41374</v>
      </c>
    </row>
    <row r="652" customFormat="false" ht="15" hidden="false" customHeight="false" outlineLevel="0" collapsed="false">
      <c r="A652" s="0" t="str">
        <f aca="false">B652&amp;E652&amp;D652</f>
        <v>M&amp;MCE820</v>
      </c>
      <c r="B652" s="0" t="s">
        <v>119</v>
      </c>
      <c r="C652" s="13" t="n">
        <v>41389</v>
      </c>
      <c r="D652" s="0" t="n">
        <v>820</v>
      </c>
      <c r="E652" s="0" t="s">
        <v>309</v>
      </c>
      <c r="F652" s="0" t="n">
        <v>24.5</v>
      </c>
      <c r="G652" s="0" t="n">
        <v>29.5</v>
      </c>
      <c r="H652" s="0" t="n">
        <v>23.5</v>
      </c>
      <c r="I652" s="0" t="n">
        <v>29.5</v>
      </c>
      <c r="J652" s="0" t="n">
        <v>29.5</v>
      </c>
      <c r="K652" s="0" t="n">
        <v>36</v>
      </c>
      <c r="L652" s="0" t="n">
        <v>152.16</v>
      </c>
      <c r="M652" s="0" t="n">
        <v>9500</v>
      </c>
      <c r="N652" s="0" t="n">
        <v>2000</v>
      </c>
      <c r="O652" s="13" t="n">
        <v>41374</v>
      </c>
    </row>
    <row r="653" customFormat="false" ht="15" hidden="false" customHeight="false" outlineLevel="0" collapsed="false">
      <c r="A653" s="0" t="str">
        <f aca="false">B653&amp;E653&amp;D653</f>
        <v>NMDCCE150</v>
      </c>
      <c r="B653" s="0" t="s">
        <v>125</v>
      </c>
      <c r="C653" s="13" t="n">
        <v>41389</v>
      </c>
      <c r="D653" s="0" t="n">
        <v>150</v>
      </c>
      <c r="E653" s="0" t="s">
        <v>309</v>
      </c>
      <c r="F653" s="0" t="n">
        <v>0.15</v>
      </c>
      <c r="G653" s="0" t="n">
        <v>0.15</v>
      </c>
      <c r="H653" s="0" t="n">
        <v>0.1</v>
      </c>
      <c r="I653" s="0" t="n">
        <v>0.15</v>
      </c>
      <c r="J653" s="0" t="n">
        <v>0.15</v>
      </c>
      <c r="K653" s="0" t="n">
        <v>36</v>
      </c>
      <c r="L653" s="0" t="n">
        <v>108.09</v>
      </c>
      <c r="M653" s="0" t="n">
        <v>976000</v>
      </c>
      <c r="N653" s="0" t="n">
        <v>-22000</v>
      </c>
      <c r="O653" s="13" t="n">
        <v>41374</v>
      </c>
    </row>
    <row r="654" customFormat="false" ht="15" hidden="false" customHeight="false" outlineLevel="0" collapsed="false">
      <c r="A654" s="0" t="str">
        <f aca="false">B654&amp;E654&amp;D654</f>
        <v>NMDCPE120</v>
      </c>
      <c r="B654" s="0" t="s">
        <v>125</v>
      </c>
      <c r="C654" s="13" t="n">
        <v>41389</v>
      </c>
      <c r="D654" s="0" t="n">
        <v>120</v>
      </c>
      <c r="E654" s="0" t="s">
        <v>505</v>
      </c>
      <c r="F654" s="0" t="n">
        <v>2.4</v>
      </c>
      <c r="G654" s="0" t="n">
        <v>2.5</v>
      </c>
      <c r="H654" s="0" t="n">
        <v>1.8</v>
      </c>
      <c r="I654" s="0" t="n">
        <v>1.85</v>
      </c>
      <c r="J654" s="0" t="n">
        <v>1.85</v>
      </c>
      <c r="K654" s="0" t="n">
        <v>36</v>
      </c>
      <c r="L654" s="0" t="n">
        <v>87.91</v>
      </c>
      <c r="M654" s="0" t="n">
        <v>196000</v>
      </c>
      <c r="N654" s="0" t="n">
        <v>4000</v>
      </c>
      <c r="O654" s="13" t="n">
        <v>41374</v>
      </c>
    </row>
    <row r="655" customFormat="false" ht="15" hidden="false" customHeight="false" outlineLevel="0" collapsed="false">
      <c r="A655" s="0" t="str">
        <f aca="false">B655&amp;E655&amp;D655</f>
        <v>PANTALOONRPE160</v>
      </c>
      <c r="B655" s="0" t="s">
        <v>131</v>
      </c>
      <c r="C655" s="13" t="n">
        <v>41389</v>
      </c>
      <c r="D655" s="0" t="n">
        <v>160</v>
      </c>
      <c r="E655" s="0" t="s">
        <v>505</v>
      </c>
      <c r="F655" s="0" t="n">
        <v>11.6</v>
      </c>
      <c r="G655" s="0" t="n">
        <v>16.1</v>
      </c>
      <c r="H655" s="0" t="n">
        <v>10</v>
      </c>
      <c r="I655" s="0" t="n">
        <v>10.6</v>
      </c>
      <c r="J655" s="0" t="n">
        <v>10.6</v>
      </c>
      <c r="K655" s="0" t="n">
        <v>36</v>
      </c>
      <c r="L655" s="0" t="n">
        <v>125.09</v>
      </c>
      <c r="M655" s="0" t="n">
        <v>60000</v>
      </c>
      <c r="N655" s="0" t="n">
        <v>-22000</v>
      </c>
      <c r="O655" s="13" t="n">
        <v>41374</v>
      </c>
    </row>
    <row r="656" customFormat="false" ht="15" hidden="false" customHeight="false" outlineLevel="0" collapsed="false">
      <c r="A656" s="0" t="str">
        <f aca="false">B656&amp;E656&amp;D656</f>
        <v>HINDUNILVRCE490</v>
      </c>
      <c r="B656" s="0" t="s">
        <v>89</v>
      </c>
      <c r="C656" s="13" t="n">
        <v>41389</v>
      </c>
      <c r="D656" s="0" t="n">
        <v>490</v>
      </c>
      <c r="E656" s="0" t="s">
        <v>309</v>
      </c>
      <c r="F656" s="0" t="n">
        <v>2.9</v>
      </c>
      <c r="G656" s="0" t="n">
        <v>3.6</v>
      </c>
      <c r="H656" s="0" t="n">
        <v>2.5</v>
      </c>
      <c r="I656" s="0" t="n">
        <v>2.65</v>
      </c>
      <c r="J656" s="0" t="n">
        <v>2.65</v>
      </c>
      <c r="K656" s="0" t="n">
        <v>35</v>
      </c>
      <c r="L656" s="0" t="n">
        <v>86.27</v>
      </c>
      <c r="M656" s="0" t="n">
        <v>37500</v>
      </c>
      <c r="N656" s="0" t="n">
        <v>-1500</v>
      </c>
      <c r="O656" s="13" t="n">
        <v>41374</v>
      </c>
    </row>
    <row r="657" customFormat="false" ht="15" hidden="false" customHeight="false" outlineLevel="0" collapsed="false">
      <c r="A657" s="0" t="str">
        <f aca="false">B657&amp;E657&amp;D657</f>
        <v>ITCPE275</v>
      </c>
      <c r="B657" s="0" t="s">
        <v>105</v>
      </c>
      <c r="C657" s="13" t="n">
        <v>41389</v>
      </c>
      <c r="D657" s="0" t="n">
        <v>275</v>
      </c>
      <c r="E657" s="0" t="s">
        <v>505</v>
      </c>
      <c r="F657" s="0" t="n">
        <v>3.1</v>
      </c>
      <c r="G657" s="0" t="n">
        <v>3.9</v>
      </c>
      <c r="H657" s="0" t="n">
        <v>2.35</v>
      </c>
      <c r="I657" s="0" t="n">
        <v>3.4</v>
      </c>
      <c r="J657" s="0" t="n">
        <v>3.4</v>
      </c>
      <c r="K657" s="0" t="n">
        <v>35</v>
      </c>
      <c r="L657" s="0" t="n">
        <v>97.4</v>
      </c>
      <c r="M657" s="0" t="n">
        <v>25000</v>
      </c>
      <c r="N657" s="0" t="n">
        <v>5000</v>
      </c>
      <c r="O657" s="13" t="n">
        <v>41374</v>
      </c>
    </row>
    <row r="658" customFormat="false" ht="15" hidden="false" customHeight="false" outlineLevel="0" collapsed="false">
      <c r="A658" s="0" t="str">
        <f aca="false">B658&amp;E658&amp;D658</f>
        <v>JSWSTEELPE700</v>
      </c>
      <c r="B658" s="0" t="s">
        <v>112</v>
      </c>
      <c r="C658" s="13" t="n">
        <v>41389</v>
      </c>
      <c r="D658" s="0" t="n">
        <v>700</v>
      </c>
      <c r="E658" s="0" t="s">
        <v>505</v>
      </c>
      <c r="F658" s="0" t="n">
        <v>40.65</v>
      </c>
      <c r="G658" s="0" t="n">
        <v>51.25</v>
      </c>
      <c r="H658" s="0" t="n">
        <v>40.65</v>
      </c>
      <c r="I658" s="0" t="n">
        <v>42.3</v>
      </c>
      <c r="J658" s="0" t="n">
        <v>42.3</v>
      </c>
      <c r="K658" s="0" t="n">
        <v>35</v>
      </c>
      <c r="L658" s="0" t="n">
        <v>130.33</v>
      </c>
      <c r="M658" s="0" t="n">
        <v>21000</v>
      </c>
      <c r="N658" s="0" t="n">
        <v>-3500</v>
      </c>
      <c r="O658" s="13" t="n">
        <v>41374</v>
      </c>
    </row>
    <row r="659" customFormat="false" ht="15" hidden="false" customHeight="false" outlineLevel="0" collapsed="false">
      <c r="A659" s="0" t="str">
        <f aca="false">B659&amp;E659&amp;D659</f>
        <v>LTCE1600</v>
      </c>
      <c r="B659" s="0" t="s">
        <v>117</v>
      </c>
      <c r="C659" s="13" t="n">
        <v>41389</v>
      </c>
      <c r="D659" s="0" t="n">
        <v>1600</v>
      </c>
      <c r="E659" s="0" t="s">
        <v>309</v>
      </c>
      <c r="F659" s="0" t="n">
        <v>0.8</v>
      </c>
      <c r="G659" s="0" t="n">
        <v>0.85</v>
      </c>
      <c r="H659" s="0" t="n">
        <v>0.65</v>
      </c>
      <c r="I659" s="0" t="n">
        <v>0.85</v>
      </c>
      <c r="J659" s="0" t="n">
        <v>0.85</v>
      </c>
      <c r="K659" s="0" t="n">
        <v>35</v>
      </c>
      <c r="L659" s="0" t="n">
        <v>140.07</v>
      </c>
      <c r="M659" s="0" t="n">
        <v>110000</v>
      </c>
      <c r="N659" s="0" t="n">
        <v>6250</v>
      </c>
      <c r="O659" s="13" t="n">
        <v>41374</v>
      </c>
    </row>
    <row r="660" customFormat="false" ht="15" hidden="false" customHeight="false" outlineLevel="0" collapsed="false">
      <c r="A660" s="0" t="str">
        <f aca="false">B660&amp;E660&amp;D660</f>
        <v>RECLTDCE230</v>
      </c>
      <c r="B660" s="0" t="s">
        <v>141</v>
      </c>
      <c r="C660" s="13" t="n">
        <v>41389</v>
      </c>
      <c r="D660" s="0" t="n">
        <v>230</v>
      </c>
      <c r="E660" s="0" t="s">
        <v>309</v>
      </c>
      <c r="F660" s="0" t="n">
        <v>2.95</v>
      </c>
      <c r="G660" s="0" t="n">
        <v>2.95</v>
      </c>
      <c r="H660" s="0" t="n">
        <v>1.85</v>
      </c>
      <c r="I660" s="0" t="n">
        <v>2.35</v>
      </c>
      <c r="J660" s="0" t="n">
        <v>2.35</v>
      </c>
      <c r="K660" s="0" t="n">
        <v>35</v>
      </c>
      <c r="L660" s="0" t="n">
        <v>81.34</v>
      </c>
      <c r="M660" s="0" t="n">
        <v>68000</v>
      </c>
      <c r="N660" s="0" t="n">
        <v>2000</v>
      </c>
      <c r="O660" s="13" t="n">
        <v>41374</v>
      </c>
    </row>
    <row r="661" customFormat="false" ht="15" hidden="false" customHeight="false" outlineLevel="0" collapsed="false">
      <c r="A661" s="0" t="str">
        <f aca="false">B661&amp;E661&amp;D661</f>
        <v>RECLTDPE190</v>
      </c>
      <c r="B661" s="0" t="s">
        <v>141</v>
      </c>
      <c r="C661" s="13" t="n">
        <v>41389</v>
      </c>
      <c r="D661" s="0" t="n">
        <v>190</v>
      </c>
      <c r="E661" s="0" t="s">
        <v>505</v>
      </c>
      <c r="F661" s="0" t="n">
        <v>1.35</v>
      </c>
      <c r="G661" s="0" t="n">
        <v>2</v>
      </c>
      <c r="H661" s="0" t="n">
        <v>1.2</v>
      </c>
      <c r="I661" s="0" t="n">
        <v>1.35</v>
      </c>
      <c r="J661" s="0" t="n">
        <v>1.35</v>
      </c>
      <c r="K661" s="0" t="n">
        <v>35</v>
      </c>
      <c r="L661" s="0" t="n">
        <v>67.08</v>
      </c>
      <c r="M661" s="0" t="n">
        <v>41000</v>
      </c>
      <c r="N661" s="0" t="n">
        <v>-8000</v>
      </c>
      <c r="O661" s="13" t="n">
        <v>41374</v>
      </c>
    </row>
    <row r="662" customFormat="false" ht="15" hidden="false" customHeight="false" outlineLevel="0" collapsed="false">
      <c r="A662" s="0" t="str">
        <f aca="false">B662&amp;E662&amp;D662</f>
        <v>RELINFRAPE350</v>
      </c>
      <c r="B662" s="0" t="s">
        <v>144</v>
      </c>
      <c r="C662" s="13" t="n">
        <v>41389</v>
      </c>
      <c r="D662" s="0" t="n">
        <v>350</v>
      </c>
      <c r="E662" s="0" t="s">
        <v>505</v>
      </c>
      <c r="F662" s="0" t="n">
        <v>24.55</v>
      </c>
      <c r="G662" s="0" t="n">
        <v>31.1</v>
      </c>
      <c r="H662" s="0" t="n">
        <v>16.7</v>
      </c>
      <c r="I662" s="0" t="n">
        <v>17.05</v>
      </c>
      <c r="J662" s="0" t="n">
        <v>17.05</v>
      </c>
      <c r="K662" s="0" t="n">
        <v>35</v>
      </c>
      <c r="L662" s="0" t="n">
        <v>65.73</v>
      </c>
      <c r="M662" s="0" t="n">
        <v>25500</v>
      </c>
      <c r="N662" s="0" t="n">
        <v>1000</v>
      </c>
      <c r="O662" s="13" t="n">
        <v>41374</v>
      </c>
    </row>
    <row r="663" customFormat="false" ht="15" hidden="false" customHeight="false" outlineLevel="0" collapsed="false">
      <c r="A663" s="0" t="str">
        <f aca="false">B663&amp;E663&amp;D663</f>
        <v>TITANPE250</v>
      </c>
      <c r="B663" s="0" t="s">
        <v>166</v>
      </c>
      <c r="C663" s="13" t="n">
        <v>41389</v>
      </c>
      <c r="D663" s="0" t="n">
        <v>250</v>
      </c>
      <c r="E663" s="0" t="s">
        <v>505</v>
      </c>
      <c r="F663" s="0" t="n">
        <v>9</v>
      </c>
      <c r="G663" s="0" t="n">
        <v>9.45</v>
      </c>
      <c r="H663" s="0" t="n">
        <v>6.1</v>
      </c>
      <c r="I663" s="0" t="n">
        <v>6.85</v>
      </c>
      <c r="J663" s="0" t="n">
        <v>6.85</v>
      </c>
      <c r="K663" s="0" t="n">
        <v>35</v>
      </c>
      <c r="L663" s="0" t="n">
        <v>90.34</v>
      </c>
      <c r="M663" s="0" t="n">
        <v>120000</v>
      </c>
      <c r="N663" s="0" t="n">
        <v>-1000</v>
      </c>
      <c r="O663" s="13" t="n">
        <v>41374</v>
      </c>
    </row>
    <row r="664" customFormat="false" ht="15" hidden="false" customHeight="false" outlineLevel="0" collapsed="false">
      <c r="A664" s="0" t="str">
        <f aca="false">B664&amp;E664&amp;D664</f>
        <v>APOLLOTYRECE85</v>
      </c>
      <c r="B664" s="0" t="s">
        <v>40</v>
      </c>
      <c r="C664" s="13" t="n">
        <v>41389</v>
      </c>
      <c r="D664" s="0" t="n">
        <v>85</v>
      </c>
      <c r="E664" s="0" t="s">
        <v>309</v>
      </c>
      <c r="F664" s="0" t="n">
        <v>1.15</v>
      </c>
      <c r="G664" s="0" t="n">
        <v>1.8</v>
      </c>
      <c r="H664" s="0" t="n">
        <v>1</v>
      </c>
      <c r="I664" s="0" t="n">
        <v>1.7</v>
      </c>
      <c r="J664" s="0" t="n">
        <v>1.7</v>
      </c>
      <c r="K664" s="0" t="n">
        <v>34</v>
      </c>
      <c r="L664" s="0" t="n">
        <v>117.42</v>
      </c>
      <c r="M664" s="0" t="n">
        <v>248000</v>
      </c>
      <c r="N664" s="0" t="n">
        <v>-4000</v>
      </c>
      <c r="O664" s="13" t="n">
        <v>41374</v>
      </c>
    </row>
    <row r="665" customFormat="false" ht="15" hidden="false" customHeight="false" outlineLevel="0" collapsed="false">
      <c r="A665" s="0" t="str">
        <f aca="false">B665&amp;E665&amp;D665</f>
        <v>JSWSTEELCE720</v>
      </c>
      <c r="B665" s="0" t="s">
        <v>112</v>
      </c>
      <c r="C665" s="13" t="n">
        <v>41389</v>
      </c>
      <c r="D665" s="0" t="n">
        <v>720</v>
      </c>
      <c r="E665" s="0" t="s">
        <v>309</v>
      </c>
      <c r="F665" s="0" t="n">
        <v>7.65</v>
      </c>
      <c r="G665" s="0" t="n">
        <v>7.65</v>
      </c>
      <c r="H665" s="0" t="n">
        <v>5.45</v>
      </c>
      <c r="I665" s="0" t="n">
        <v>7.25</v>
      </c>
      <c r="J665" s="0" t="n">
        <v>7.25</v>
      </c>
      <c r="K665" s="0" t="n">
        <v>34</v>
      </c>
      <c r="L665" s="0" t="n">
        <v>123.55</v>
      </c>
      <c r="M665" s="0" t="n">
        <v>61000</v>
      </c>
      <c r="N665" s="0" t="n">
        <v>2500</v>
      </c>
      <c r="O665" s="13" t="n">
        <v>41374</v>
      </c>
    </row>
    <row r="666" customFormat="false" ht="15" hidden="false" customHeight="false" outlineLevel="0" collapsed="false">
      <c r="A666" s="0" t="str">
        <f aca="false">B666&amp;E666&amp;D666</f>
        <v>ZEELPE200</v>
      </c>
      <c r="B666" s="0" t="s">
        <v>177</v>
      </c>
      <c r="C666" s="13" t="n">
        <v>41389</v>
      </c>
      <c r="D666" s="0" t="n">
        <v>200</v>
      </c>
      <c r="E666" s="0" t="s">
        <v>505</v>
      </c>
      <c r="F666" s="0" t="n">
        <v>3.25</v>
      </c>
      <c r="G666" s="0" t="n">
        <v>3.6</v>
      </c>
      <c r="H666" s="0" t="n">
        <v>2.35</v>
      </c>
      <c r="I666" s="0" t="n">
        <v>2.5</v>
      </c>
      <c r="J666" s="0" t="n">
        <v>2.5</v>
      </c>
      <c r="K666" s="0" t="n">
        <v>34</v>
      </c>
      <c r="L666" s="0" t="n">
        <v>138.1</v>
      </c>
      <c r="M666" s="0" t="n">
        <v>126000</v>
      </c>
      <c r="N666" s="0" t="n">
        <v>4000</v>
      </c>
      <c r="O666" s="13" t="n">
        <v>41374</v>
      </c>
    </row>
    <row r="667" customFormat="false" ht="15" hidden="false" customHeight="false" outlineLevel="0" collapsed="false">
      <c r="A667" s="0" t="str">
        <f aca="false">B667&amp;E667&amp;D667</f>
        <v>ASIANPAINTPE4500</v>
      </c>
      <c r="B667" s="0" t="s">
        <v>43</v>
      </c>
      <c r="C667" s="13" t="n">
        <v>41389</v>
      </c>
      <c r="D667" s="0" t="n">
        <v>4500</v>
      </c>
      <c r="E667" s="0" t="s">
        <v>505</v>
      </c>
      <c r="F667" s="0" t="n">
        <v>75.2</v>
      </c>
      <c r="G667" s="0" t="n">
        <v>94.6</v>
      </c>
      <c r="H667" s="0" t="n">
        <v>67</v>
      </c>
      <c r="I667" s="0" t="n">
        <v>68.55</v>
      </c>
      <c r="J667" s="0" t="n">
        <v>68.55</v>
      </c>
      <c r="K667" s="0" t="n">
        <v>33</v>
      </c>
      <c r="L667" s="0" t="n">
        <v>188.83</v>
      </c>
      <c r="M667" s="0" t="n">
        <v>1375</v>
      </c>
      <c r="N667" s="0" t="n">
        <v>-1500</v>
      </c>
      <c r="O667" s="13" t="n">
        <v>41374</v>
      </c>
    </row>
    <row r="668" customFormat="false" ht="15" hidden="false" customHeight="false" outlineLevel="0" collapsed="false">
      <c r="A668" s="0" t="str">
        <f aca="false">B668&amp;E668&amp;D668</f>
        <v>BHARTIARTLCE340</v>
      </c>
      <c r="B668" s="0" t="s">
        <v>51</v>
      </c>
      <c r="C668" s="13" t="n">
        <v>41389</v>
      </c>
      <c r="D668" s="0" t="n">
        <v>340</v>
      </c>
      <c r="E668" s="0" t="s">
        <v>309</v>
      </c>
      <c r="F668" s="0" t="n">
        <v>0.25</v>
      </c>
      <c r="G668" s="0" t="n">
        <v>0.25</v>
      </c>
      <c r="H668" s="0" t="n">
        <v>0.2</v>
      </c>
      <c r="I668" s="0" t="n">
        <v>0.25</v>
      </c>
      <c r="J668" s="0" t="n">
        <v>0.25</v>
      </c>
      <c r="K668" s="0" t="n">
        <v>33</v>
      </c>
      <c r="L668" s="0" t="n">
        <v>112.28</v>
      </c>
      <c r="M668" s="0" t="n">
        <v>165000</v>
      </c>
      <c r="N668" s="0" t="n">
        <v>-6000</v>
      </c>
      <c r="O668" s="13" t="n">
        <v>41374</v>
      </c>
    </row>
    <row r="669" customFormat="false" ht="15" hidden="false" customHeight="false" outlineLevel="0" collapsed="false">
      <c r="A669" s="0" t="str">
        <f aca="false">B669&amp;E669&amp;D669</f>
        <v>BHELPE160</v>
      </c>
      <c r="B669" s="0" t="s">
        <v>52</v>
      </c>
      <c r="C669" s="13" t="n">
        <v>41389</v>
      </c>
      <c r="D669" s="0" t="n">
        <v>160</v>
      </c>
      <c r="E669" s="0" t="s">
        <v>505</v>
      </c>
      <c r="F669" s="0" t="n">
        <v>0.7</v>
      </c>
      <c r="G669" s="0" t="n">
        <v>1.05</v>
      </c>
      <c r="H669" s="0" t="n">
        <v>0.7</v>
      </c>
      <c r="I669" s="0" t="n">
        <v>0.7</v>
      </c>
      <c r="J669" s="0" t="n">
        <v>0.7</v>
      </c>
      <c r="K669" s="0" t="n">
        <v>33</v>
      </c>
      <c r="L669" s="0" t="n">
        <v>53.07</v>
      </c>
      <c r="M669" s="0" t="n">
        <v>285000</v>
      </c>
      <c r="N669" s="0" t="n">
        <v>8000</v>
      </c>
      <c r="O669" s="13" t="n">
        <v>41374</v>
      </c>
    </row>
    <row r="670" customFormat="false" ht="15" hidden="false" customHeight="false" outlineLevel="0" collapsed="false">
      <c r="A670" s="0" t="str">
        <f aca="false">B670&amp;E670&amp;D670</f>
        <v>HEROMOTOCOPE1450</v>
      </c>
      <c r="B670" s="0" t="s">
        <v>85</v>
      </c>
      <c r="C670" s="13" t="n">
        <v>41389</v>
      </c>
      <c r="D670" s="0" t="n">
        <v>1450</v>
      </c>
      <c r="E670" s="0" t="s">
        <v>505</v>
      </c>
      <c r="F670" s="0" t="n">
        <v>39.75</v>
      </c>
      <c r="G670" s="0" t="n">
        <v>40</v>
      </c>
      <c r="H670" s="0" t="n">
        <v>33.95</v>
      </c>
      <c r="I670" s="0" t="n">
        <v>35.25</v>
      </c>
      <c r="J670" s="0" t="n">
        <v>35.25</v>
      </c>
      <c r="K670" s="0" t="n">
        <v>33</v>
      </c>
      <c r="L670" s="0" t="n">
        <v>61.32</v>
      </c>
      <c r="M670" s="0" t="n">
        <v>8000</v>
      </c>
      <c r="N670" s="0" t="n">
        <v>250</v>
      </c>
      <c r="O670" s="13" t="n">
        <v>41374</v>
      </c>
    </row>
    <row r="671" customFormat="false" ht="15" hidden="false" customHeight="false" outlineLevel="0" collapsed="false">
      <c r="A671" s="0" t="str">
        <f aca="false">B671&amp;E671&amp;D671</f>
        <v>IDBIPE80</v>
      </c>
      <c r="B671" s="0" t="s">
        <v>93</v>
      </c>
      <c r="C671" s="13" t="n">
        <v>41389</v>
      </c>
      <c r="D671" s="0" t="n">
        <v>80</v>
      </c>
      <c r="E671" s="0" t="s">
        <v>505</v>
      </c>
      <c r="F671" s="0" t="n">
        <v>2.2</v>
      </c>
      <c r="G671" s="0" t="n">
        <v>3.2</v>
      </c>
      <c r="H671" s="0" t="n">
        <v>1.95</v>
      </c>
      <c r="I671" s="0" t="n">
        <v>2.05</v>
      </c>
      <c r="J671" s="0" t="n">
        <v>2.05</v>
      </c>
      <c r="K671" s="0" t="n">
        <v>33</v>
      </c>
      <c r="L671" s="0" t="n">
        <v>108.77</v>
      </c>
      <c r="M671" s="0" t="n">
        <v>176000</v>
      </c>
      <c r="N671" s="0" t="n">
        <v>-4000</v>
      </c>
      <c r="O671" s="13" t="n">
        <v>41374</v>
      </c>
    </row>
    <row r="672" customFormat="false" ht="15" hidden="false" customHeight="false" outlineLevel="0" collapsed="false">
      <c r="A672" s="0" t="str">
        <f aca="false">B672&amp;E672&amp;D672</f>
        <v>IDFCPE135</v>
      </c>
      <c r="B672" s="0" t="s">
        <v>95</v>
      </c>
      <c r="C672" s="13" t="n">
        <v>41389</v>
      </c>
      <c r="D672" s="0" t="n">
        <v>135</v>
      </c>
      <c r="E672" s="0" t="s">
        <v>505</v>
      </c>
      <c r="F672" s="0" t="n">
        <v>2.8</v>
      </c>
      <c r="G672" s="0" t="n">
        <v>3.25</v>
      </c>
      <c r="H672" s="0" t="n">
        <v>1.6</v>
      </c>
      <c r="I672" s="0" t="n">
        <v>1.75</v>
      </c>
      <c r="J672" s="0" t="n">
        <v>1.75</v>
      </c>
      <c r="K672" s="0" t="n">
        <v>33</v>
      </c>
      <c r="L672" s="0" t="n">
        <v>90.73</v>
      </c>
      <c r="M672" s="0" t="n">
        <v>104000</v>
      </c>
      <c r="N672" s="0" t="n">
        <v>20000</v>
      </c>
      <c r="O672" s="13" t="n">
        <v>41374</v>
      </c>
    </row>
    <row r="673" customFormat="false" ht="15" hidden="false" customHeight="false" outlineLevel="0" collapsed="false">
      <c r="A673" s="0" t="str">
        <f aca="false">B673&amp;E673&amp;D673</f>
        <v>JUBLFOODPE1100</v>
      </c>
      <c r="B673" s="0" t="s">
        <v>113</v>
      </c>
      <c r="C673" s="13" t="n">
        <v>41389</v>
      </c>
      <c r="D673" s="0" t="n">
        <v>1100</v>
      </c>
      <c r="E673" s="0" t="s">
        <v>505</v>
      </c>
      <c r="F673" s="0" t="n">
        <v>51</v>
      </c>
      <c r="G673" s="0" t="n">
        <v>53.95</v>
      </c>
      <c r="H673" s="0" t="n">
        <v>31</v>
      </c>
      <c r="I673" s="0" t="n">
        <v>36.55</v>
      </c>
      <c r="J673" s="0" t="n">
        <v>36.55</v>
      </c>
      <c r="K673" s="0" t="n">
        <v>33</v>
      </c>
      <c r="L673" s="0" t="n">
        <v>94.44</v>
      </c>
      <c r="M673" s="0" t="n">
        <v>10500</v>
      </c>
      <c r="N673" s="0" t="n">
        <v>2750</v>
      </c>
      <c r="O673" s="13" t="n">
        <v>41374</v>
      </c>
    </row>
    <row r="674" customFormat="false" ht="15" hidden="false" customHeight="false" outlineLevel="0" collapsed="false">
      <c r="A674" s="0" t="str">
        <f aca="false">B674&amp;E674&amp;D674</f>
        <v>MARUTIPE1420</v>
      </c>
      <c r="B674" s="0" t="s">
        <v>120</v>
      </c>
      <c r="C674" s="13" t="n">
        <v>41389</v>
      </c>
      <c r="D674" s="0" t="n">
        <v>1420</v>
      </c>
      <c r="E674" s="0" t="s">
        <v>505</v>
      </c>
      <c r="F674" s="0" t="n">
        <v>48.25</v>
      </c>
      <c r="G674" s="0" t="n">
        <v>56</v>
      </c>
      <c r="H674" s="0" t="n">
        <v>36.85</v>
      </c>
      <c r="I674" s="0" t="n">
        <v>39.65</v>
      </c>
      <c r="J674" s="0" t="n">
        <v>39.65</v>
      </c>
      <c r="K674" s="0" t="n">
        <v>33</v>
      </c>
      <c r="L674" s="0" t="n">
        <v>120.95</v>
      </c>
      <c r="M674" s="0" t="n">
        <v>9750</v>
      </c>
      <c r="N674" s="0" t="n">
        <v>0</v>
      </c>
      <c r="O674" s="13" t="n">
        <v>41374</v>
      </c>
    </row>
    <row r="675" customFormat="false" ht="15" hidden="false" customHeight="false" outlineLevel="0" collapsed="false">
      <c r="A675" s="0" t="str">
        <f aca="false">B675&amp;E675&amp;D675</f>
        <v>NTPCCE140</v>
      </c>
      <c r="B675" s="0" t="s">
        <v>126</v>
      </c>
      <c r="C675" s="13" t="n">
        <v>41389</v>
      </c>
      <c r="D675" s="0" t="n">
        <v>140</v>
      </c>
      <c r="E675" s="0" t="s">
        <v>309</v>
      </c>
      <c r="F675" s="0" t="n">
        <v>4.45</v>
      </c>
      <c r="G675" s="0" t="n">
        <v>4.6</v>
      </c>
      <c r="H675" s="0" t="n">
        <v>3.15</v>
      </c>
      <c r="I675" s="0" t="n">
        <v>4.4</v>
      </c>
      <c r="J675" s="0" t="n">
        <v>4.4</v>
      </c>
      <c r="K675" s="0" t="n">
        <v>33</v>
      </c>
      <c r="L675" s="0" t="n">
        <v>95.09</v>
      </c>
      <c r="M675" s="0" t="n">
        <v>188000</v>
      </c>
      <c r="N675" s="0" t="n">
        <v>0</v>
      </c>
      <c r="O675" s="13" t="n">
        <v>41374</v>
      </c>
    </row>
    <row r="676" customFormat="false" ht="15" hidden="false" customHeight="false" outlineLevel="0" collapsed="false">
      <c r="A676" s="0" t="str">
        <f aca="false">B676&amp;E676&amp;D676</f>
        <v>TATAMOTORSCE250</v>
      </c>
      <c r="B676" s="0" t="s">
        <v>160</v>
      </c>
      <c r="C676" s="13" t="n">
        <v>41389</v>
      </c>
      <c r="D676" s="0" t="n">
        <v>250</v>
      </c>
      <c r="E676" s="0" t="s">
        <v>309</v>
      </c>
      <c r="F676" s="0" t="n">
        <v>15</v>
      </c>
      <c r="G676" s="0" t="n">
        <v>21</v>
      </c>
      <c r="H676" s="0" t="n">
        <v>14.9</v>
      </c>
      <c r="I676" s="0" t="n">
        <v>21</v>
      </c>
      <c r="J676" s="0" t="n">
        <v>21</v>
      </c>
      <c r="K676" s="0" t="n">
        <v>33</v>
      </c>
      <c r="L676" s="0" t="n">
        <v>88.15</v>
      </c>
      <c r="M676" s="0" t="n">
        <v>128000</v>
      </c>
      <c r="N676" s="0" t="n">
        <v>4000</v>
      </c>
      <c r="O676" s="13" t="n">
        <v>41374</v>
      </c>
    </row>
    <row r="677" customFormat="false" ht="15" hidden="false" customHeight="false" outlineLevel="0" collapsed="false">
      <c r="A677" s="0" t="str">
        <f aca="false">B677&amp;E677&amp;D677</f>
        <v>TECHMCE980</v>
      </c>
      <c r="B677" s="0" t="s">
        <v>165</v>
      </c>
      <c r="C677" s="13" t="n">
        <v>41389</v>
      </c>
      <c r="D677" s="0" t="n">
        <v>980</v>
      </c>
      <c r="E677" s="0" t="s">
        <v>309</v>
      </c>
      <c r="F677" s="0" t="n">
        <v>28.85</v>
      </c>
      <c r="G677" s="0" t="n">
        <v>40.8</v>
      </c>
      <c r="H677" s="0" t="n">
        <v>27.5</v>
      </c>
      <c r="I677" s="0" t="n">
        <v>37.95</v>
      </c>
      <c r="J677" s="0" t="n">
        <v>37.95</v>
      </c>
      <c r="K677" s="0" t="n">
        <v>33</v>
      </c>
      <c r="L677" s="0" t="n">
        <v>83.5</v>
      </c>
      <c r="M677" s="0" t="n">
        <v>4500</v>
      </c>
      <c r="N677" s="0" t="n">
        <v>1250</v>
      </c>
      <c r="O677" s="13" t="n">
        <v>41374</v>
      </c>
    </row>
    <row r="678" customFormat="false" ht="15" hidden="false" customHeight="false" outlineLevel="0" collapsed="false">
      <c r="A678" s="0" t="str">
        <f aca="false">B678&amp;E678&amp;D678</f>
        <v>UNIONBANKCE210</v>
      </c>
      <c r="B678" s="0" t="s">
        <v>169</v>
      </c>
      <c r="C678" s="13" t="n">
        <v>41389</v>
      </c>
      <c r="D678" s="0" t="n">
        <v>210</v>
      </c>
      <c r="E678" s="0" t="s">
        <v>309</v>
      </c>
      <c r="F678" s="0" t="n">
        <v>8.7</v>
      </c>
      <c r="G678" s="0" t="n">
        <v>9.8</v>
      </c>
      <c r="H678" s="0" t="n">
        <v>5.85</v>
      </c>
      <c r="I678" s="0" t="n">
        <v>9.45</v>
      </c>
      <c r="J678" s="0" t="n">
        <v>9.45</v>
      </c>
      <c r="K678" s="0" t="n">
        <v>33</v>
      </c>
      <c r="L678" s="0" t="n">
        <v>143.71</v>
      </c>
      <c r="M678" s="0" t="n">
        <v>28000</v>
      </c>
      <c r="N678" s="0" t="n">
        <v>16000</v>
      </c>
      <c r="O678" s="13" t="n">
        <v>41374</v>
      </c>
    </row>
    <row r="679" customFormat="false" ht="15" hidden="false" customHeight="false" outlineLevel="0" collapsed="false">
      <c r="A679" s="0" t="str">
        <f aca="false">B679&amp;E679&amp;D679</f>
        <v>YESBANKPE380</v>
      </c>
      <c r="B679" s="0" t="s">
        <v>176</v>
      </c>
      <c r="C679" s="13" t="n">
        <v>41389</v>
      </c>
      <c r="D679" s="0" t="n">
        <v>380</v>
      </c>
      <c r="E679" s="0" t="s">
        <v>505</v>
      </c>
      <c r="F679" s="0" t="n">
        <v>1.5</v>
      </c>
      <c r="G679" s="0" t="n">
        <v>2.6</v>
      </c>
      <c r="H679" s="0" t="n">
        <v>1.2</v>
      </c>
      <c r="I679" s="0" t="n">
        <v>1.35</v>
      </c>
      <c r="J679" s="0" t="n">
        <v>1.35</v>
      </c>
      <c r="K679" s="0" t="n">
        <v>33</v>
      </c>
      <c r="L679" s="0" t="n">
        <v>126.02</v>
      </c>
      <c r="M679" s="0" t="n">
        <v>63000</v>
      </c>
      <c r="N679" s="0" t="n">
        <v>22000</v>
      </c>
      <c r="O679" s="13" t="n">
        <v>41374</v>
      </c>
    </row>
    <row r="680" customFormat="false" ht="15" hidden="false" customHeight="false" outlineLevel="0" collapsed="false">
      <c r="A680" s="0" t="str">
        <f aca="false">B680&amp;E680&amp;D680</f>
        <v>ACCCE1200</v>
      </c>
      <c r="B680" s="0" t="s">
        <v>33</v>
      </c>
      <c r="C680" s="13" t="n">
        <v>41389</v>
      </c>
      <c r="D680" s="0" t="n">
        <v>1200</v>
      </c>
      <c r="E680" s="0" t="s">
        <v>309</v>
      </c>
      <c r="F680" s="0" t="n">
        <v>4.1</v>
      </c>
      <c r="G680" s="0" t="n">
        <v>10.95</v>
      </c>
      <c r="H680" s="0" t="n">
        <v>4.1</v>
      </c>
      <c r="I680" s="0" t="n">
        <v>10</v>
      </c>
      <c r="J680" s="0" t="n">
        <v>10</v>
      </c>
      <c r="K680" s="0" t="n">
        <v>32</v>
      </c>
      <c r="L680" s="0" t="n">
        <v>96.62</v>
      </c>
      <c r="M680" s="0" t="n">
        <v>20250</v>
      </c>
      <c r="N680" s="0" t="n">
        <v>-1250</v>
      </c>
      <c r="O680" s="13" t="n">
        <v>41374</v>
      </c>
    </row>
    <row r="681" customFormat="false" ht="15" hidden="false" customHeight="false" outlineLevel="0" collapsed="false">
      <c r="A681" s="0" t="str">
        <f aca="false">B681&amp;E681&amp;D681</f>
        <v>CIPLACE410</v>
      </c>
      <c r="B681" s="0" t="s">
        <v>61</v>
      </c>
      <c r="C681" s="13" t="n">
        <v>41389</v>
      </c>
      <c r="D681" s="0" t="n">
        <v>410</v>
      </c>
      <c r="E681" s="0" t="s">
        <v>309</v>
      </c>
      <c r="F681" s="0" t="n">
        <v>3.1</v>
      </c>
      <c r="G681" s="0" t="n">
        <v>4.5</v>
      </c>
      <c r="H681" s="0" t="n">
        <v>3</v>
      </c>
      <c r="I681" s="0" t="n">
        <v>4.1</v>
      </c>
      <c r="J681" s="0" t="n">
        <v>4.1</v>
      </c>
      <c r="K681" s="0" t="n">
        <v>32</v>
      </c>
      <c r="L681" s="0" t="n">
        <v>132.4</v>
      </c>
      <c r="M681" s="0" t="n">
        <v>80000</v>
      </c>
      <c r="N681" s="0" t="n">
        <v>4000</v>
      </c>
      <c r="O681" s="13" t="n">
        <v>41374</v>
      </c>
    </row>
    <row r="682" customFormat="false" ht="15" hidden="false" customHeight="false" outlineLevel="0" collapsed="false">
      <c r="A682" s="0" t="str">
        <f aca="false">B682&amp;E682&amp;D682</f>
        <v>DISHTVPE67.5</v>
      </c>
      <c r="B682" s="0" t="s">
        <v>67</v>
      </c>
      <c r="C682" s="13" t="n">
        <v>41389</v>
      </c>
      <c r="D682" s="0" t="n">
        <v>67.5</v>
      </c>
      <c r="E682" s="0" t="s">
        <v>505</v>
      </c>
      <c r="F682" s="0" t="n">
        <v>2.15</v>
      </c>
      <c r="G682" s="0" t="n">
        <v>3</v>
      </c>
      <c r="H682" s="0" t="n">
        <v>1.9</v>
      </c>
      <c r="I682" s="0" t="n">
        <v>2.15</v>
      </c>
      <c r="J682" s="0" t="n">
        <v>2.15</v>
      </c>
      <c r="K682" s="0" t="n">
        <v>32</v>
      </c>
      <c r="L682" s="0" t="n">
        <v>89.58</v>
      </c>
      <c r="M682" s="0" t="n">
        <v>76000</v>
      </c>
      <c r="N682" s="0" t="n">
        <v>48000</v>
      </c>
      <c r="O682" s="13" t="n">
        <v>41374</v>
      </c>
    </row>
    <row r="683" customFormat="false" ht="15" hidden="false" customHeight="false" outlineLevel="0" collapsed="false">
      <c r="A683" s="0" t="str">
        <f aca="false">B683&amp;E683&amp;D683</f>
        <v>JSWSTEELCE740</v>
      </c>
      <c r="B683" s="0" t="s">
        <v>112</v>
      </c>
      <c r="C683" s="13" t="n">
        <v>41389</v>
      </c>
      <c r="D683" s="0" t="n">
        <v>740</v>
      </c>
      <c r="E683" s="0" t="s">
        <v>309</v>
      </c>
      <c r="F683" s="0" t="n">
        <v>4.5</v>
      </c>
      <c r="G683" s="0" t="n">
        <v>4.5</v>
      </c>
      <c r="H683" s="0" t="n">
        <v>3.1</v>
      </c>
      <c r="I683" s="0" t="n">
        <v>4.25</v>
      </c>
      <c r="J683" s="0" t="n">
        <v>4.25</v>
      </c>
      <c r="K683" s="0" t="n">
        <v>32</v>
      </c>
      <c r="L683" s="0" t="n">
        <v>119.01</v>
      </c>
      <c r="M683" s="0" t="n">
        <v>33000</v>
      </c>
      <c r="N683" s="0" t="n">
        <v>-6500</v>
      </c>
      <c r="O683" s="13" t="n">
        <v>41374</v>
      </c>
    </row>
    <row r="684" customFormat="false" ht="15" hidden="false" customHeight="false" outlineLevel="0" collapsed="false">
      <c r="A684" s="0" t="str">
        <f aca="false">B684&amp;E684&amp;D684</f>
        <v>JUBLFOODCE1200</v>
      </c>
      <c r="B684" s="0" t="s">
        <v>113</v>
      </c>
      <c r="C684" s="13" t="n">
        <v>41389</v>
      </c>
      <c r="D684" s="0" t="n">
        <v>1200</v>
      </c>
      <c r="E684" s="0" t="s">
        <v>309</v>
      </c>
      <c r="F684" s="0" t="n">
        <v>14.5</v>
      </c>
      <c r="G684" s="0" t="n">
        <v>18</v>
      </c>
      <c r="H684" s="0" t="n">
        <v>9</v>
      </c>
      <c r="I684" s="0" t="n">
        <v>18</v>
      </c>
      <c r="J684" s="0" t="n">
        <v>18</v>
      </c>
      <c r="K684" s="0" t="n">
        <v>32</v>
      </c>
      <c r="L684" s="0" t="n">
        <v>96.93</v>
      </c>
      <c r="M684" s="0" t="n">
        <v>14750</v>
      </c>
      <c r="N684" s="0" t="n">
        <v>1500</v>
      </c>
      <c r="O684" s="13" t="n">
        <v>41374</v>
      </c>
    </row>
    <row r="685" customFormat="false" ht="15" hidden="false" customHeight="false" outlineLevel="0" collapsed="false">
      <c r="A685" s="0" t="str">
        <f aca="false">B685&amp;E685&amp;D685</f>
        <v>PNBCE760</v>
      </c>
      <c r="B685" s="0" t="s">
        <v>134</v>
      </c>
      <c r="C685" s="13" t="n">
        <v>41389</v>
      </c>
      <c r="D685" s="0" t="n">
        <v>760</v>
      </c>
      <c r="E685" s="0" t="s">
        <v>309</v>
      </c>
      <c r="F685" s="0" t="n">
        <v>3.2</v>
      </c>
      <c r="G685" s="0" t="n">
        <v>4.4</v>
      </c>
      <c r="H685" s="0" t="n">
        <v>2.45</v>
      </c>
      <c r="I685" s="0" t="n">
        <v>4.25</v>
      </c>
      <c r="J685" s="0" t="n">
        <v>4.25</v>
      </c>
      <c r="K685" s="0" t="n">
        <v>32</v>
      </c>
      <c r="L685" s="0" t="n">
        <v>122.12</v>
      </c>
      <c r="M685" s="0" t="n">
        <v>62500</v>
      </c>
      <c r="N685" s="0" t="n">
        <v>-8000</v>
      </c>
      <c r="O685" s="13" t="n">
        <v>41374</v>
      </c>
    </row>
    <row r="686" customFormat="false" ht="15" hidden="false" customHeight="false" outlineLevel="0" collapsed="false">
      <c r="A686" s="0" t="str">
        <f aca="false">B686&amp;E686&amp;D686</f>
        <v>TATASTEELCE370</v>
      </c>
      <c r="B686" s="0" t="s">
        <v>163</v>
      </c>
      <c r="C686" s="13" t="n">
        <v>41389</v>
      </c>
      <c r="D686" s="0" t="n">
        <v>370</v>
      </c>
      <c r="E686" s="0" t="s">
        <v>309</v>
      </c>
      <c r="F686" s="0" t="n">
        <v>0.3</v>
      </c>
      <c r="G686" s="0" t="n">
        <v>0.3</v>
      </c>
      <c r="H686" s="0" t="n">
        <v>0.3</v>
      </c>
      <c r="I686" s="0" t="n">
        <v>0.3</v>
      </c>
      <c r="J686" s="0" t="n">
        <v>0.3</v>
      </c>
      <c r="K686" s="0" t="n">
        <v>32</v>
      </c>
      <c r="L686" s="0" t="n">
        <v>118.49</v>
      </c>
      <c r="M686" s="0" t="n">
        <v>70000</v>
      </c>
      <c r="N686" s="0" t="n">
        <v>0</v>
      </c>
      <c r="O686" s="13" t="n">
        <v>41374</v>
      </c>
    </row>
    <row r="687" customFormat="false" ht="15" hidden="false" customHeight="false" outlineLevel="0" collapsed="false">
      <c r="A687" s="0" t="str">
        <f aca="false">B687&amp;E687&amp;D687</f>
        <v>BHARTIARTLPE240</v>
      </c>
      <c r="B687" s="0" t="s">
        <v>51</v>
      </c>
      <c r="C687" s="13" t="n">
        <v>41389</v>
      </c>
      <c r="D687" s="0" t="n">
        <v>240</v>
      </c>
      <c r="E687" s="0" t="s">
        <v>505</v>
      </c>
      <c r="F687" s="0" t="n">
        <v>0.8</v>
      </c>
      <c r="G687" s="0" t="n">
        <v>1.35</v>
      </c>
      <c r="H687" s="0" t="n">
        <v>0.8</v>
      </c>
      <c r="I687" s="0" t="n">
        <v>0.85</v>
      </c>
      <c r="J687" s="0" t="n">
        <v>0.85</v>
      </c>
      <c r="K687" s="0" t="n">
        <v>31</v>
      </c>
      <c r="L687" s="0" t="n">
        <v>74.72</v>
      </c>
      <c r="M687" s="0" t="n">
        <v>213000</v>
      </c>
      <c r="N687" s="0" t="n">
        <v>1000</v>
      </c>
      <c r="O687" s="13" t="n">
        <v>41374</v>
      </c>
    </row>
    <row r="688" customFormat="false" ht="15" hidden="false" customHeight="false" outlineLevel="0" collapsed="false">
      <c r="A688" s="0" t="str">
        <f aca="false">B688&amp;E688&amp;D688</f>
        <v>CAIRNCE295</v>
      </c>
      <c r="B688" s="0" t="s">
        <v>56</v>
      </c>
      <c r="C688" s="13" t="n">
        <v>41389</v>
      </c>
      <c r="D688" s="0" t="n">
        <v>295</v>
      </c>
      <c r="E688" s="0" t="s">
        <v>309</v>
      </c>
      <c r="F688" s="0" t="n">
        <v>6.2</v>
      </c>
      <c r="G688" s="0" t="n">
        <v>7.7</v>
      </c>
      <c r="H688" s="0" t="n">
        <v>5.75</v>
      </c>
      <c r="I688" s="0" t="n">
        <v>7.5</v>
      </c>
      <c r="J688" s="0" t="n">
        <v>7.5</v>
      </c>
      <c r="K688" s="0" t="n">
        <v>31</v>
      </c>
      <c r="L688" s="0" t="n">
        <v>93.54</v>
      </c>
      <c r="M688" s="0" t="n">
        <v>34000</v>
      </c>
      <c r="N688" s="0" t="n">
        <v>2000</v>
      </c>
      <c r="O688" s="13" t="n">
        <v>41374</v>
      </c>
    </row>
    <row r="689" customFormat="false" ht="15" hidden="false" customHeight="false" outlineLevel="0" collapsed="false">
      <c r="A689" s="0" t="str">
        <f aca="false">B689&amp;E689&amp;D689</f>
        <v>CHAMBLFERTCE50</v>
      </c>
      <c r="B689" s="0" t="s">
        <v>60</v>
      </c>
      <c r="C689" s="13" t="n">
        <v>41389</v>
      </c>
      <c r="D689" s="0" t="n">
        <v>50</v>
      </c>
      <c r="E689" s="0" t="s">
        <v>309</v>
      </c>
      <c r="F689" s="0" t="n">
        <v>2.5</v>
      </c>
      <c r="G689" s="0" t="n">
        <v>2.9</v>
      </c>
      <c r="H689" s="0" t="n">
        <v>1.7</v>
      </c>
      <c r="I689" s="0" t="n">
        <v>2.85</v>
      </c>
      <c r="J689" s="0" t="n">
        <v>2.85</v>
      </c>
      <c r="K689" s="0" t="n">
        <v>31</v>
      </c>
      <c r="L689" s="0" t="n">
        <v>64.89</v>
      </c>
      <c r="M689" s="0" t="n">
        <v>192000</v>
      </c>
      <c r="N689" s="0" t="n">
        <v>24000</v>
      </c>
      <c r="O689" s="13" t="n">
        <v>41374</v>
      </c>
    </row>
    <row r="690" customFormat="false" ht="15" hidden="false" customHeight="false" outlineLevel="0" collapsed="false">
      <c r="A690" s="0" t="str">
        <f aca="false">B690&amp;E690&amp;D690</f>
        <v>CHAMBLFERTPE50</v>
      </c>
      <c r="B690" s="0" t="s">
        <v>60</v>
      </c>
      <c r="C690" s="13" t="n">
        <v>41389</v>
      </c>
      <c r="D690" s="0" t="n">
        <v>50</v>
      </c>
      <c r="E690" s="0" t="s">
        <v>505</v>
      </c>
      <c r="F690" s="0" t="n">
        <v>0.75</v>
      </c>
      <c r="G690" s="0" t="n">
        <v>1.2</v>
      </c>
      <c r="H690" s="0" t="n">
        <v>0.65</v>
      </c>
      <c r="I690" s="0" t="n">
        <v>0.65</v>
      </c>
      <c r="J690" s="0" t="n">
        <v>0.65</v>
      </c>
      <c r="K690" s="0" t="n">
        <v>31</v>
      </c>
      <c r="L690" s="0" t="n">
        <v>63.25</v>
      </c>
      <c r="M690" s="0" t="n">
        <v>280000</v>
      </c>
      <c r="N690" s="0" t="n">
        <v>56000</v>
      </c>
      <c r="O690" s="13" t="n">
        <v>41374</v>
      </c>
    </row>
    <row r="691" customFormat="false" ht="15" hidden="false" customHeight="false" outlineLevel="0" collapsed="false">
      <c r="A691" s="0" t="str">
        <f aca="false">B691&amp;E691&amp;D691</f>
        <v>HDILPE40</v>
      </c>
      <c r="B691" s="0" t="s">
        <v>84</v>
      </c>
      <c r="C691" s="13" t="n">
        <v>41389</v>
      </c>
      <c r="D691" s="0" t="n">
        <v>40</v>
      </c>
      <c r="E691" s="0" t="s">
        <v>505</v>
      </c>
      <c r="F691" s="0" t="n">
        <v>0.5</v>
      </c>
      <c r="G691" s="0" t="n">
        <v>0.8</v>
      </c>
      <c r="H691" s="0" t="n">
        <v>0.3</v>
      </c>
      <c r="I691" s="0" t="n">
        <v>0.35</v>
      </c>
      <c r="J691" s="0" t="n">
        <v>0.35</v>
      </c>
      <c r="K691" s="0" t="n">
        <v>31</v>
      </c>
      <c r="L691" s="0" t="n">
        <v>50.35</v>
      </c>
      <c r="M691" s="0" t="n">
        <v>700000</v>
      </c>
      <c r="N691" s="0" t="n">
        <v>8000</v>
      </c>
      <c r="O691" s="13" t="n">
        <v>41374</v>
      </c>
    </row>
    <row r="692" customFormat="false" ht="15" hidden="false" customHeight="false" outlineLevel="0" collapsed="false">
      <c r="A692" s="0" t="str">
        <f aca="false">B692&amp;E692&amp;D692</f>
        <v>IBREALESTCE52.5</v>
      </c>
      <c r="B692" s="0" t="s">
        <v>91</v>
      </c>
      <c r="C692" s="13" t="n">
        <v>41389</v>
      </c>
      <c r="D692" s="0" t="n">
        <v>52.5</v>
      </c>
      <c r="E692" s="0" t="s">
        <v>309</v>
      </c>
      <c r="F692" s="0" t="n">
        <v>1.5</v>
      </c>
      <c r="G692" s="0" t="n">
        <v>2.95</v>
      </c>
      <c r="H692" s="0" t="n">
        <v>1.5</v>
      </c>
      <c r="I692" s="0" t="n">
        <v>2.95</v>
      </c>
      <c r="J692" s="0" t="n">
        <v>2.95</v>
      </c>
      <c r="K692" s="0" t="n">
        <v>31</v>
      </c>
      <c r="L692" s="0" t="n">
        <v>67.93</v>
      </c>
      <c r="M692" s="0" t="n">
        <v>28000</v>
      </c>
      <c r="N692" s="0" t="n">
        <v>8000</v>
      </c>
      <c r="O692" s="13" t="n">
        <v>41374</v>
      </c>
    </row>
    <row r="693" customFormat="false" ht="15" hidden="false" customHeight="false" outlineLevel="0" collapsed="false">
      <c r="A693" s="0" t="str">
        <f aca="false">B693&amp;E693&amp;D693</f>
        <v>OPTOCIRCUICE60</v>
      </c>
      <c r="B693" s="0" t="s">
        <v>129</v>
      </c>
      <c r="C693" s="13" t="n">
        <v>41389</v>
      </c>
      <c r="D693" s="0" t="n">
        <v>60</v>
      </c>
      <c r="E693" s="0" t="s">
        <v>309</v>
      </c>
      <c r="F693" s="0" t="n">
        <v>4.5</v>
      </c>
      <c r="G693" s="0" t="n">
        <v>5.1</v>
      </c>
      <c r="H693" s="0" t="n">
        <v>3.45</v>
      </c>
      <c r="I693" s="0" t="n">
        <v>4.65</v>
      </c>
      <c r="J693" s="0" t="n">
        <v>4.65</v>
      </c>
      <c r="K693" s="0" t="n">
        <v>31</v>
      </c>
      <c r="L693" s="0" t="n">
        <v>39.71</v>
      </c>
      <c r="M693" s="0" t="n">
        <v>114000</v>
      </c>
      <c r="N693" s="0" t="n">
        <v>-4000</v>
      </c>
      <c r="O693" s="13" t="n">
        <v>41374</v>
      </c>
    </row>
    <row r="694" customFormat="false" ht="15" hidden="false" customHeight="false" outlineLevel="0" collapsed="false">
      <c r="A694" s="0" t="str">
        <f aca="false">B694&amp;E694&amp;D694</f>
        <v>POWERGRIDCE110</v>
      </c>
      <c r="B694" s="0" t="s">
        <v>135</v>
      </c>
      <c r="C694" s="13" t="n">
        <v>41389</v>
      </c>
      <c r="D694" s="0" t="n">
        <v>110</v>
      </c>
      <c r="E694" s="0" t="s">
        <v>309</v>
      </c>
      <c r="F694" s="0" t="n">
        <v>0.3</v>
      </c>
      <c r="G694" s="0" t="n">
        <v>0.5</v>
      </c>
      <c r="H694" s="0" t="n">
        <v>0.3</v>
      </c>
      <c r="I694" s="0" t="n">
        <v>0.5</v>
      </c>
      <c r="J694" s="0" t="n">
        <v>0.5</v>
      </c>
      <c r="K694" s="0" t="n">
        <v>31</v>
      </c>
      <c r="L694" s="0" t="n">
        <v>68.44</v>
      </c>
      <c r="M694" s="0" t="n">
        <v>376000</v>
      </c>
      <c r="N694" s="0" t="n">
        <v>-30000</v>
      </c>
      <c r="O694" s="13" t="n">
        <v>41374</v>
      </c>
    </row>
    <row r="695" customFormat="false" ht="15" hidden="false" customHeight="false" outlineLevel="0" collapsed="false">
      <c r="A695" s="0" t="str">
        <f aca="false">B695&amp;E695&amp;D695</f>
        <v>SAILCE70</v>
      </c>
      <c r="B695" s="0" t="s">
        <v>147</v>
      </c>
      <c r="C695" s="13" t="n">
        <v>41389</v>
      </c>
      <c r="D695" s="0" t="n">
        <v>70</v>
      </c>
      <c r="E695" s="0" t="s">
        <v>309</v>
      </c>
      <c r="F695" s="0" t="n">
        <v>0.15</v>
      </c>
      <c r="G695" s="0" t="n">
        <v>0.2</v>
      </c>
      <c r="H695" s="0" t="n">
        <v>0.15</v>
      </c>
      <c r="I695" s="0" t="n">
        <v>0.2</v>
      </c>
      <c r="J695" s="0" t="n">
        <v>0.2</v>
      </c>
      <c r="K695" s="0" t="n">
        <v>31</v>
      </c>
      <c r="L695" s="0" t="n">
        <v>87.03</v>
      </c>
      <c r="M695" s="0" t="n">
        <v>856000</v>
      </c>
      <c r="N695" s="0" t="n">
        <v>-44000</v>
      </c>
      <c r="O695" s="13" t="n">
        <v>41374</v>
      </c>
    </row>
    <row r="696" customFormat="false" ht="15" hidden="false" customHeight="false" outlineLevel="0" collapsed="false">
      <c r="A696" s="0" t="str">
        <f aca="false">B696&amp;E696&amp;D696</f>
        <v>SUNPHARMAPE800</v>
      </c>
      <c r="B696" s="0" t="s">
        <v>154</v>
      </c>
      <c r="C696" s="13" t="n">
        <v>41389</v>
      </c>
      <c r="D696" s="0" t="n">
        <v>800</v>
      </c>
      <c r="E696" s="0" t="s">
        <v>505</v>
      </c>
      <c r="F696" s="0" t="n">
        <v>2.5</v>
      </c>
      <c r="G696" s="0" t="n">
        <v>3.5</v>
      </c>
      <c r="H696" s="0" t="n">
        <v>2.2</v>
      </c>
      <c r="I696" s="0" t="n">
        <v>2.4</v>
      </c>
      <c r="J696" s="0" t="n">
        <v>2.4</v>
      </c>
      <c r="K696" s="0" t="n">
        <v>31</v>
      </c>
      <c r="L696" s="0" t="n">
        <v>124.42</v>
      </c>
      <c r="M696" s="0" t="n">
        <v>52000</v>
      </c>
      <c r="N696" s="0" t="n">
        <v>-3500</v>
      </c>
      <c r="O696" s="13" t="n">
        <v>41374</v>
      </c>
    </row>
    <row r="697" customFormat="false" ht="15" hidden="false" customHeight="false" outlineLevel="0" collapsed="false">
      <c r="A697" s="0" t="str">
        <f aca="false">B697&amp;E697&amp;D697</f>
        <v>TCSPE1460</v>
      </c>
      <c r="B697" s="0" t="s">
        <v>164</v>
      </c>
      <c r="C697" s="13" t="n">
        <v>41389</v>
      </c>
      <c r="D697" s="0" t="n">
        <v>1460</v>
      </c>
      <c r="E697" s="0" t="s">
        <v>505</v>
      </c>
      <c r="F697" s="0" t="n">
        <v>22.4</v>
      </c>
      <c r="G697" s="0" t="n">
        <v>26.4</v>
      </c>
      <c r="H697" s="0" t="n">
        <v>21.6</v>
      </c>
      <c r="I697" s="0" t="n">
        <v>24.35</v>
      </c>
      <c r="J697" s="0" t="n">
        <v>24.35</v>
      </c>
      <c r="K697" s="0" t="n">
        <v>31</v>
      </c>
      <c r="L697" s="0" t="n">
        <v>114.94</v>
      </c>
      <c r="M697" s="0" t="n">
        <v>8500</v>
      </c>
      <c r="N697" s="0" t="n">
        <v>4000</v>
      </c>
      <c r="O697" s="13" t="n">
        <v>41374</v>
      </c>
    </row>
    <row r="698" customFormat="false" ht="15" hidden="false" customHeight="false" outlineLevel="0" collapsed="false">
      <c r="A698" s="0" t="str">
        <f aca="false">B698&amp;E698&amp;D698</f>
        <v>TITANCE270</v>
      </c>
      <c r="B698" s="0" t="s">
        <v>166</v>
      </c>
      <c r="C698" s="13" t="n">
        <v>41389</v>
      </c>
      <c r="D698" s="0" t="n">
        <v>270</v>
      </c>
      <c r="E698" s="0" t="s">
        <v>309</v>
      </c>
      <c r="F698" s="0" t="n">
        <v>1.85</v>
      </c>
      <c r="G698" s="0" t="n">
        <v>2.6</v>
      </c>
      <c r="H698" s="0" t="n">
        <v>1.65</v>
      </c>
      <c r="I698" s="0" t="n">
        <v>2.05</v>
      </c>
      <c r="J698" s="0" t="n">
        <v>2.05</v>
      </c>
      <c r="K698" s="0" t="n">
        <v>31</v>
      </c>
      <c r="L698" s="0" t="n">
        <v>84.35</v>
      </c>
      <c r="M698" s="0" t="n">
        <v>95000</v>
      </c>
      <c r="N698" s="0" t="n">
        <v>-4000</v>
      </c>
      <c r="O698" s="13" t="n">
        <v>41374</v>
      </c>
    </row>
    <row r="699" customFormat="false" ht="15" hidden="false" customHeight="false" outlineLevel="0" collapsed="false">
      <c r="A699" s="0" t="str">
        <f aca="false">B699&amp;E699&amp;D699</f>
        <v>BANKBARODAPE600</v>
      </c>
      <c r="B699" s="0" t="s">
        <v>47</v>
      </c>
      <c r="C699" s="13" t="n">
        <v>41389</v>
      </c>
      <c r="D699" s="0" t="n">
        <v>600</v>
      </c>
      <c r="E699" s="0" t="s">
        <v>505</v>
      </c>
      <c r="F699" s="0" t="n">
        <v>3.4</v>
      </c>
      <c r="G699" s="0" t="n">
        <v>7.5</v>
      </c>
      <c r="H699" s="0" t="n">
        <v>3.4</v>
      </c>
      <c r="I699" s="0" t="n">
        <v>4.15</v>
      </c>
      <c r="J699" s="0" t="n">
        <v>4.15</v>
      </c>
      <c r="K699" s="0" t="n">
        <v>30</v>
      </c>
      <c r="L699" s="0" t="n">
        <v>90.84</v>
      </c>
      <c r="M699" s="0" t="n">
        <v>27000</v>
      </c>
      <c r="N699" s="0" t="n">
        <v>-1000</v>
      </c>
      <c r="O699" s="13" t="n">
        <v>41374</v>
      </c>
    </row>
    <row r="700" customFormat="false" ht="15" hidden="false" customHeight="false" outlineLevel="0" collapsed="false">
      <c r="A700" s="0" t="str">
        <f aca="false">B700&amp;E700&amp;D700</f>
        <v>CROMPGREAVPE85</v>
      </c>
      <c r="B700" s="0" t="s">
        <v>64</v>
      </c>
      <c r="C700" s="13" t="n">
        <v>41389</v>
      </c>
      <c r="D700" s="0" t="n">
        <v>85</v>
      </c>
      <c r="E700" s="0" t="s">
        <v>505</v>
      </c>
      <c r="F700" s="0" t="n">
        <v>1.8</v>
      </c>
      <c r="G700" s="0" t="n">
        <v>2.4</v>
      </c>
      <c r="H700" s="0" t="n">
        <v>1.5</v>
      </c>
      <c r="I700" s="0" t="n">
        <v>1.5</v>
      </c>
      <c r="J700" s="0" t="n">
        <v>1.5</v>
      </c>
      <c r="K700" s="0" t="n">
        <v>30</v>
      </c>
      <c r="L700" s="0" t="n">
        <v>52.24</v>
      </c>
      <c r="M700" s="0" t="n">
        <v>80000</v>
      </c>
      <c r="N700" s="0" t="n">
        <v>10000</v>
      </c>
      <c r="O700" s="13" t="n">
        <v>41374</v>
      </c>
    </row>
    <row r="701" customFormat="false" ht="15" hidden="false" customHeight="false" outlineLevel="0" collapsed="false">
      <c r="A701" s="0" t="str">
        <f aca="false">B701&amp;E701&amp;D701</f>
        <v>HDFCBANKPE630</v>
      </c>
      <c r="B701" s="0" t="s">
        <v>83</v>
      </c>
      <c r="C701" s="13" t="n">
        <v>41389</v>
      </c>
      <c r="D701" s="0" t="n">
        <v>630</v>
      </c>
      <c r="E701" s="0" t="s">
        <v>505</v>
      </c>
      <c r="F701" s="0" t="n">
        <v>18.7</v>
      </c>
      <c r="G701" s="0" t="n">
        <v>18.95</v>
      </c>
      <c r="H701" s="0" t="n">
        <v>12.1</v>
      </c>
      <c r="I701" s="0" t="n">
        <v>12.5</v>
      </c>
      <c r="J701" s="0" t="n">
        <v>12.5</v>
      </c>
      <c r="K701" s="0" t="n">
        <v>30</v>
      </c>
      <c r="L701" s="0" t="n">
        <v>97.01</v>
      </c>
      <c r="M701" s="0" t="n">
        <v>28000</v>
      </c>
      <c r="N701" s="0" t="n">
        <v>5500</v>
      </c>
      <c r="O701" s="13" t="n">
        <v>41374</v>
      </c>
    </row>
    <row r="702" customFormat="false" ht="15" hidden="false" customHeight="false" outlineLevel="0" collapsed="false">
      <c r="A702" s="0" t="str">
        <f aca="false">B702&amp;E702&amp;D702</f>
        <v>JSWSTEELCE660</v>
      </c>
      <c r="B702" s="0" t="s">
        <v>112</v>
      </c>
      <c r="C702" s="13" t="n">
        <v>41389</v>
      </c>
      <c r="D702" s="0" t="n">
        <v>660</v>
      </c>
      <c r="E702" s="0" t="s">
        <v>309</v>
      </c>
      <c r="F702" s="0" t="n">
        <v>30</v>
      </c>
      <c r="G702" s="0" t="n">
        <v>30</v>
      </c>
      <c r="H702" s="0" t="n">
        <v>23.2</v>
      </c>
      <c r="I702" s="0" t="n">
        <v>27</v>
      </c>
      <c r="J702" s="0" t="n">
        <v>27</v>
      </c>
      <c r="K702" s="0" t="n">
        <v>30</v>
      </c>
      <c r="L702" s="0" t="n">
        <v>103.06</v>
      </c>
      <c r="M702" s="0" t="n">
        <v>21000</v>
      </c>
      <c r="N702" s="0" t="n">
        <v>1000</v>
      </c>
      <c r="O702" s="13" t="n">
        <v>41374</v>
      </c>
    </row>
    <row r="703" customFormat="false" ht="15" hidden="false" customHeight="false" outlineLevel="0" collapsed="false">
      <c r="A703" s="0" t="str">
        <f aca="false">B703&amp;E703&amp;D703</f>
        <v>MARUTIPE1360</v>
      </c>
      <c r="B703" s="0" t="s">
        <v>120</v>
      </c>
      <c r="C703" s="13" t="n">
        <v>41389</v>
      </c>
      <c r="D703" s="0" t="n">
        <v>1360</v>
      </c>
      <c r="E703" s="0" t="s">
        <v>505</v>
      </c>
      <c r="F703" s="0" t="n">
        <v>18</v>
      </c>
      <c r="G703" s="0" t="n">
        <v>25.6</v>
      </c>
      <c r="H703" s="0" t="n">
        <v>18</v>
      </c>
      <c r="I703" s="0" t="n">
        <v>18.55</v>
      </c>
      <c r="J703" s="0" t="n">
        <v>18.55</v>
      </c>
      <c r="K703" s="0" t="n">
        <v>30</v>
      </c>
      <c r="L703" s="0" t="n">
        <v>103.61</v>
      </c>
      <c r="M703" s="0" t="n">
        <v>62250</v>
      </c>
      <c r="N703" s="0" t="n">
        <v>-750</v>
      </c>
      <c r="O703" s="13" t="n">
        <v>41374</v>
      </c>
    </row>
    <row r="704" customFormat="false" ht="15" hidden="false" customHeight="false" outlineLevel="0" collapsed="false">
      <c r="A704" s="0" t="str">
        <f aca="false">B704&amp;E704&amp;D704</f>
        <v>OPTOCIRCUICE70</v>
      </c>
      <c r="B704" s="0" t="s">
        <v>129</v>
      </c>
      <c r="C704" s="13" t="n">
        <v>41389</v>
      </c>
      <c r="D704" s="0" t="n">
        <v>70</v>
      </c>
      <c r="E704" s="0" t="s">
        <v>309</v>
      </c>
      <c r="F704" s="0" t="n">
        <v>1.2</v>
      </c>
      <c r="G704" s="0" t="n">
        <v>1.2</v>
      </c>
      <c r="H704" s="0" t="n">
        <v>0.85</v>
      </c>
      <c r="I704" s="0" t="n">
        <v>1.1</v>
      </c>
      <c r="J704" s="0" t="n">
        <v>1.1</v>
      </c>
      <c r="K704" s="0" t="n">
        <v>30</v>
      </c>
      <c r="L704" s="0" t="n">
        <v>42.59</v>
      </c>
      <c r="M704" s="0" t="n">
        <v>166000</v>
      </c>
      <c r="N704" s="0" t="n">
        <v>26000</v>
      </c>
      <c r="O704" s="13" t="n">
        <v>41374</v>
      </c>
    </row>
    <row r="705" customFormat="false" ht="15" hidden="false" customHeight="false" outlineLevel="0" collapsed="false">
      <c r="A705" s="0" t="str">
        <f aca="false">B705&amp;E705&amp;D705</f>
        <v>RELCAPITALCE400</v>
      </c>
      <c r="B705" s="0" t="s">
        <v>142</v>
      </c>
      <c r="C705" s="13" t="n">
        <v>41389</v>
      </c>
      <c r="D705" s="0" t="n">
        <v>400</v>
      </c>
      <c r="E705" s="0" t="s">
        <v>309</v>
      </c>
      <c r="F705" s="0" t="n">
        <v>0.3</v>
      </c>
      <c r="G705" s="0" t="n">
        <v>0.5</v>
      </c>
      <c r="H705" s="0" t="n">
        <v>0.3</v>
      </c>
      <c r="I705" s="0" t="n">
        <v>0.45</v>
      </c>
      <c r="J705" s="0" t="n">
        <v>0.45</v>
      </c>
      <c r="K705" s="0" t="n">
        <v>30</v>
      </c>
      <c r="L705" s="0" t="n">
        <v>120.12</v>
      </c>
      <c r="M705" s="0" t="n">
        <v>187000</v>
      </c>
      <c r="N705" s="0" t="n">
        <v>-5000</v>
      </c>
      <c r="O705" s="13" t="n">
        <v>41374</v>
      </c>
    </row>
    <row r="706" customFormat="false" ht="15" hidden="false" customHeight="false" outlineLevel="0" collapsed="false">
      <c r="A706" s="0" t="str">
        <f aca="false">B706&amp;E706&amp;D706</f>
        <v>SESAGOACE155</v>
      </c>
      <c r="B706" s="0" t="s">
        <v>149</v>
      </c>
      <c r="C706" s="13" t="n">
        <v>41389</v>
      </c>
      <c r="D706" s="0" t="n">
        <v>155</v>
      </c>
      <c r="E706" s="0" t="s">
        <v>309</v>
      </c>
      <c r="F706" s="0" t="n">
        <v>2.85</v>
      </c>
      <c r="G706" s="0" t="n">
        <v>3.5</v>
      </c>
      <c r="H706" s="0" t="n">
        <v>2.15</v>
      </c>
      <c r="I706" s="0" t="n">
        <v>3.25</v>
      </c>
      <c r="J706" s="0" t="n">
        <v>3.25</v>
      </c>
      <c r="K706" s="0" t="n">
        <v>30</v>
      </c>
      <c r="L706" s="0" t="n">
        <v>94.59</v>
      </c>
      <c r="M706" s="0" t="n">
        <v>90000</v>
      </c>
      <c r="N706" s="0" t="n">
        <v>10000</v>
      </c>
      <c r="O706" s="13" t="n">
        <v>41374</v>
      </c>
    </row>
    <row r="707" customFormat="false" ht="15" hidden="false" customHeight="false" outlineLevel="0" collapsed="false">
      <c r="A707" s="0" t="str">
        <f aca="false">B707&amp;E707&amp;D707</f>
        <v>BHELPE190</v>
      </c>
      <c r="B707" s="0" t="s">
        <v>52</v>
      </c>
      <c r="C707" s="13" t="n">
        <v>41389</v>
      </c>
      <c r="D707" s="0" t="n">
        <v>190</v>
      </c>
      <c r="E707" s="0" t="s">
        <v>505</v>
      </c>
      <c r="F707" s="0" t="n">
        <v>13</v>
      </c>
      <c r="G707" s="0" t="n">
        <v>15.5</v>
      </c>
      <c r="H707" s="0" t="n">
        <v>13</v>
      </c>
      <c r="I707" s="0" t="n">
        <v>13.4</v>
      </c>
      <c r="J707" s="0" t="n">
        <v>13.4</v>
      </c>
      <c r="K707" s="0" t="n">
        <v>29</v>
      </c>
      <c r="L707" s="0" t="n">
        <v>59.29</v>
      </c>
      <c r="M707" s="0" t="n">
        <v>146000</v>
      </c>
      <c r="N707" s="0" t="n">
        <v>-4000</v>
      </c>
      <c r="O707" s="13" t="n">
        <v>41374</v>
      </c>
    </row>
    <row r="708" customFormat="false" ht="15" hidden="false" customHeight="false" outlineLevel="0" collapsed="false">
      <c r="A708" s="0" t="str">
        <f aca="false">B708&amp;E708&amp;D708</f>
        <v>HEROMOTOCOCE1460</v>
      </c>
      <c r="B708" s="0" t="s">
        <v>85</v>
      </c>
      <c r="C708" s="13" t="n">
        <v>41389</v>
      </c>
      <c r="D708" s="0" t="n">
        <v>1460</v>
      </c>
      <c r="E708" s="0" t="s">
        <v>309</v>
      </c>
      <c r="F708" s="0" t="n">
        <v>47.8</v>
      </c>
      <c r="G708" s="0" t="n">
        <v>47.8</v>
      </c>
      <c r="H708" s="0" t="n">
        <v>37.95</v>
      </c>
      <c r="I708" s="0" t="n">
        <v>41.5</v>
      </c>
      <c r="J708" s="0" t="n">
        <v>41.5</v>
      </c>
      <c r="K708" s="0" t="n">
        <v>29</v>
      </c>
      <c r="L708" s="0" t="n">
        <v>54.43</v>
      </c>
      <c r="M708" s="0" t="n">
        <v>1375</v>
      </c>
      <c r="N708" s="0" t="n">
        <v>375</v>
      </c>
      <c r="O708" s="13" t="n">
        <v>41374</v>
      </c>
    </row>
    <row r="709" customFormat="false" ht="15" hidden="false" customHeight="false" outlineLevel="0" collapsed="false">
      <c r="A709" s="0" t="str">
        <f aca="false">B709&amp;E709&amp;D709</f>
        <v>HINDPETROPE280</v>
      </c>
      <c r="B709" s="0" t="s">
        <v>88</v>
      </c>
      <c r="C709" s="13" t="n">
        <v>41389</v>
      </c>
      <c r="D709" s="0" t="n">
        <v>280</v>
      </c>
      <c r="E709" s="0" t="s">
        <v>505</v>
      </c>
      <c r="F709" s="0" t="n">
        <v>2.9</v>
      </c>
      <c r="G709" s="0" t="n">
        <v>3.15</v>
      </c>
      <c r="H709" s="0" t="n">
        <v>1.9</v>
      </c>
      <c r="I709" s="0" t="n">
        <v>2.2</v>
      </c>
      <c r="J709" s="0" t="n">
        <v>2.2</v>
      </c>
      <c r="K709" s="0" t="n">
        <v>29</v>
      </c>
      <c r="L709" s="0" t="n">
        <v>81.87</v>
      </c>
      <c r="M709" s="0" t="n">
        <v>99000</v>
      </c>
      <c r="N709" s="0" t="n">
        <v>-7000</v>
      </c>
      <c r="O709" s="13" t="n">
        <v>41374</v>
      </c>
    </row>
    <row r="710" customFormat="false" ht="15" hidden="false" customHeight="false" outlineLevel="0" collapsed="false">
      <c r="A710" s="0" t="str">
        <f aca="false">B710&amp;E710&amp;D710</f>
        <v>ICICIBANKPE1050</v>
      </c>
      <c r="B710" s="0" t="s">
        <v>92</v>
      </c>
      <c r="C710" s="13" t="n">
        <v>41389</v>
      </c>
      <c r="D710" s="0" t="n">
        <v>1050</v>
      </c>
      <c r="E710" s="0" t="s">
        <v>505</v>
      </c>
      <c r="F710" s="0" t="n">
        <v>62.1</v>
      </c>
      <c r="G710" s="0" t="n">
        <v>68</v>
      </c>
      <c r="H710" s="0" t="n">
        <v>53</v>
      </c>
      <c r="I710" s="0" t="n">
        <v>53.15</v>
      </c>
      <c r="J710" s="0" t="n">
        <v>53.15</v>
      </c>
      <c r="K710" s="0" t="n">
        <v>29</v>
      </c>
      <c r="L710" s="0" t="n">
        <v>80.55</v>
      </c>
      <c r="M710" s="0" t="n">
        <v>173250</v>
      </c>
      <c r="N710" s="0" t="n">
        <v>-500</v>
      </c>
      <c r="O710" s="13" t="n">
        <v>41374</v>
      </c>
    </row>
    <row r="711" customFormat="false" ht="15" hidden="false" customHeight="false" outlineLevel="0" collapsed="false">
      <c r="A711" s="0" t="str">
        <f aca="false">B711&amp;E711&amp;D711</f>
        <v>JPASSOCIATCE62.5</v>
      </c>
      <c r="B711" s="0" t="s">
        <v>109</v>
      </c>
      <c r="C711" s="13" t="n">
        <v>41389</v>
      </c>
      <c r="D711" s="0" t="n">
        <v>62.5</v>
      </c>
      <c r="E711" s="0" t="s">
        <v>309</v>
      </c>
      <c r="F711" s="0" t="n">
        <v>4.35</v>
      </c>
      <c r="G711" s="0" t="n">
        <v>5</v>
      </c>
      <c r="H711" s="0" t="n">
        <v>3.2</v>
      </c>
      <c r="I711" s="0" t="n">
        <v>5</v>
      </c>
      <c r="J711" s="0" t="n">
        <v>5</v>
      </c>
      <c r="K711" s="0" t="n">
        <v>29</v>
      </c>
      <c r="L711" s="0" t="n">
        <v>77.07</v>
      </c>
      <c r="M711" s="0" t="n">
        <v>80000</v>
      </c>
      <c r="N711" s="0" t="n">
        <v>16000</v>
      </c>
      <c r="O711" s="13" t="n">
        <v>41374</v>
      </c>
    </row>
    <row r="712" customFormat="false" ht="15" hidden="false" customHeight="false" outlineLevel="0" collapsed="false">
      <c r="A712" s="0" t="str">
        <f aca="false">B712&amp;E712&amp;D712</f>
        <v>MCDOWELL-NPE1450</v>
      </c>
      <c r="B712" s="0" t="s">
        <v>121</v>
      </c>
      <c r="C712" s="13" t="n">
        <v>41389</v>
      </c>
      <c r="D712" s="0" t="n">
        <v>1450</v>
      </c>
      <c r="E712" s="0" t="s">
        <v>505</v>
      </c>
      <c r="F712" s="0" t="n">
        <v>6.5</v>
      </c>
      <c r="G712" s="0" t="n">
        <v>6.5</v>
      </c>
      <c r="H712" s="0" t="n">
        <v>2.5</v>
      </c>
      <c r="I712" s="0" t="n">
        <v>2.75</v>
      </c>
      <c r="J712" s="0" t="n">
        <v>2.75</v>
      </c>
      <c r="K712" s="0" t="n">
        <v>29</v>
      </c>
      <c r="L712" s="0" t="n">
        <v>105.39</v>
      </c>
      <c r="M712" s="0" t="n">
        <v>22750</v>
      </c>
      <c r="N712" s="0" t="n">
        <v>2750</v>
      </c>
      <c r="O712" s="13" t="n">
        <v>41374</v>
      </c>
    </row>
    <row r="713" customFormat="false" ht="15" hidden="false" customHeight="false" outlineLevel="0" collapsed="false">
      <c r="A713" s="0" t="str">
        <f aca="false">B713&amp;E713&amp;D713</f>
        <v>RCOMCE55</v>
      </c>
      <c r="B713" s="0" t="s">
        <v>140</v>
      </c>
      <c r="C713" s="13" t="n">
        <v>41389</v>
      </c>
      <c r="D713" s="0" t="n">
        <v>55</v>
      </c>
      <c r="E713" s="0" t="s">
        <v>309</v>
      </c>
      <c r="F713" s="0" t="n">
        <v>11.5</v>
      </c>
      <c r="G713" s="0" t="n">
        <v>18.5</v>
      </c>
      <c r="H713" s="0" t="n">
        <v>11.45</v>
      </c>
      <c r="I713" s="0" t="n">
        <v>18.4</v>
      </c>
      <c r="J713" s="0" t="n">
        <v>18.4</v>
      </c>
      <c r="K713" s="0" t="n">
        <v>29</v>
      </c>
      <c r="L713" s="0" t="n">
        <v>81.48</v>
      </c>
      <c r="M713" s="0" t="n">
        <v>368000</v>
      </c>
      <c r="N713" s="0" t="n">
        <v>-8000</v>
      </c>
      <c r="O713" s="13" t="n">
        <v>41374</v>
      </c>
    </row>
    <row r="714" customFormat="false" ht="15" hidden="false" customHeight="false" outlineLevel="0" collapsed="false">
      <c r="A714" s="0" t="str">
        <f aca="false">B714&amp;E714&amp;D714</f>
        <v>TATAMTRDVRCE170</v>
      </c>
      <c r="B714" s="0" t="s">
        <v>161</v>
      </c>
      <c r="C714" s="13" t="n">
        <v>41389</v>
      </c>
      <c r="D714" s="0" t="n">
        <v>170</v>
      </c>
      <c r="E714" s="0" t="s">
        <v>309</v>
      </c>
      <c r="F714" s="0" t="n">
        <v>0.65</v>
      </c>
      <c r="G714" s="0" t="n">
        <v>1</v>
      </c>
      <c r="H714" s="0" t="n">
        <v>0.45</v>
      </c>
      <c r="I714" s="0" t="n">
        <v>1</v>
      </c>
      <c r="J714" s="0" t="n">
        <v>1</v>
      </c>
      <c r="K714" s="0" t="n">
        <v>29</v>
      </c>
      <c r="L714" s="0" t="n">
        <v>98.93</v>
      </c>
      <c r="M714" s="0" t="n">
        <v>168000</v>
      </c>
      <c r="N714" s="0" t="n">
        <v>6000</v>
      </c>
      <c r="O714" s="13" t="n">
        <v>41374</v>
      </c>
    </row>
    <row r="715" customFormat="false" ht="15" hidden="false" customHeight="false" outlineLevel="0" collapsed="false">
      <c r="A715" s="0" t="str">
        <f aca="false">B715&amp;E715&amp;D715</f>
        <v>UNIONBANKPE210</v>
      </c>
      <c r="B715" s="0" t="s">
        <v>169</v>
      </c>
      <c r="C715" s="13" t="n">
        <v>41389</v>
      </c>
      <c r="D715" s="0" t="n">
        <v>210</v>
      </c>
      <c r="E715" s="0" t="s">
        <v>505</v>
      </c>
      <c r="F715" s="0" t="n">
        <v>8.2</v>
      </c>
      <c r="G715" s="0" t="n">
        <v>10.65</v>
      </c>
      <c r="H715" s="0" t="n">
        <v>6.55</v>
      </c>
      <c r="I715" s="0" t="n">
        <v>6.65</v>
      </c>
      <c r="J715" s="0" t="n">
        <v>6.65</v>
      </c>
      <c r="K715" s="0" t="n">
        <v>29</v>
      </c>
      <c r="L715" s="0" t="n">
        <v>126.66</v>
      </c>
      <c r="M715" s="0" t="n">
        <v>58000</v>
      </c>
      <c r="N715" s="0" t="n">
        <v>6000</v>
      </c>
      <c r="O715" s="13" t="n">
        <v>41374</v>
      </c>
    </row>
    <row r="716" customFormat="false" ht="15" hidden="false" customHeight="false" outlineLevel="0" collapsed="false">
      <c r="A716" s="0" t="str">
        <f aca="false">B716&amp;E716&amp;D716</f>
        <v>AXISBANKCE1400</v>
      </c>
      <c r="B716" s="0" t="s">
        <v>45</v>
      </c>
      <c r="C716" s="13" t="n">
        <v>41389</v>
      </c>
      <c r="D716" s="0" t="n">
        <v>1400</v>
      </c>
      <c r="E716" s="0" t="s">
        <v>309</v>
      </c>
      <c r="F716" s="0" t="n">
        <v>1.5</v>
      </c>
      <c r="G716" s="0" t="n">
        <v>1.9</v>
      </c>
      <c r="H716" s="0" t="n">
        <v>1.15</v>
      </c>
      <c r="I716" s="0" t="n">
        <v>1.6</v>
      </c>
      <c r="J716" s="0" t="n">
        <v>1.6</v>
      </c>
      <c r="K716" s="0" t="n">
        <v>28</v>
      </c>
      <c r="L716" s="0" t="n">
        <v>98.1</v>
      </c>
      <c r="M716" s="0" t="n">
        <v>79500</v>
      </c>
      <c r="N716" s="0" t="n">
        <v>-4250</v>
      </c>
      <c r="O716" s="13" t="n">
        <v>41374</v>
      </c>
    </row>
    <row r="717" customFormat="false" ht="15" hidden="false" customHeight="false" outlineLevel="0" collapsed="false">
      <c r="A717" s="0" t="str">
        <f aca="false">B717&amp;E717&amp;D717</f>
        <v>DLFCE300</v>
      </c>
      <c r="B717" s="0" t="s">
        <v>69</v>
      </c>
      <c r="C717" s="13" t="n">
        <v>41389</v>
      </c>
      <c r="D717" s="0" t="n">
        <v>300</v>
      </c>
      <c r="E717" s="0" t="s">
        <v>309</v>
      </c>
      <c r="F717" s="0" t="n">
        <v>0.2</v>
      </c>
      <c r="G717" s="0" t="n">
        <v>0.2</v>
      </c>
      <c r="H717" s="0" t="n">
        <v>0.15</v>
      </c>
      <c r="I717" s="0" t="n">
        <v>0.15</v>
      </c>
      <c r="J717" s="0" t="n">
        <v>0.15</v>
      </c>
      <c r="K717" s="0" t="n">
        <v>28</v>
      </c>
      <c r="L717" s="0" t="n">
        <v>84.05</v>
      </c>
      <c r="M717" s="0" t="n">
        <v>311000</v>
      </c>
      <c r="N717" s="0" t="n">
        <v>-13000</v>
      </c>
      <c r="O717" s="13" t="n">
        <v>41374</v>
      </c>
    </row>
    <row r="718" customFormat="false" ht="15" hidden="false" customHeight="false" outlineLevel="0" collapsed="false">
      <c r="A718" s="0" t="str">
        <f aca="false">B718&amp;E718&amp;D718</f>
        <v>GAILPE300</v>
      </c>
      <c r="B718" s="0" t="s">
        <v>74</v>
      </c>
      <c r="C718" s="13" t="n">
        <v>41389</v>
      </c>
      <c r="D718" s="0" t="n">
        <v>300</v>
      </c>
      <c r="E718" s="0" t="s">
        <v>505</v>
      </c>
      <c r="F718" s="0" t="n">
        <v>2.25</v>
      </c>
      <c r="G718" s="0" t="n">
        <v>2.8</v>
      </c>
      <c r="H718" s="0" t="n">
        <v>2.05</v>
      </c>
      <c r="I718" s="0" t="n">
        <v>2.05</v>
      </c>
      <c r="J718" s="0" t="n">
        <v>2.05</v>
      </c>
      <c r="K718" s="0" t="n">
        <v>28</v>
      </c>
      <c r="L718" s="0" t="n">
        <v>84.65</v>
      </c>
      <c r="M718" s="0" t="n">
        <v>62000</v>
      </c>
      <c r="N718" s="0" t="n">
        <v>9000</v>
      </c>
      <c r="O718" s="13" t="n">
        <v>41374</v>
      </c>
    </row>
    <row r="719" customFormat="false" ht="15" hidden="false" customHeight="false" outlineLevel="0" collapsed="false">
      <c r="A719" s="0" t="str">
        <f aca="false">B719&amp;E719&amp;D719</f>
        <v>HDFCBANKPE640</v>
      </c>
      <c r="B719" s="0" t="s">
        <v>83</v>
      </c>
      <c r="C719" s="13" t="n">
        <v>41389</v>
      </c>
      <c r="D719" s="0" t="n">
        <v>640</v>
      </c>
      <c r="E719" s="0" t="s">
        <v>505</v>
      </c>
      <c r="F719" s="0" t="n">
        <v>24.85</v>
      </c>
      <c r="G719" s="0" t="n">
        <v>25.35</v>
      </c>
      <c r="H719" s="0" t="n">
        <v>16.3</v>
      </c>
      <c r="I719" s="0" t="n">
        <v>16.4</v>
      </c>
      <c r="J719" s="0" t="n">
        <v>16.4</v>
      </c>
      <c r="K719" s="0" t="n">
        <v>28</v>
      </c>
      <c r="L719" s="0" t="n">
        <v>92.63</v>
      </c>
      <c r="M719" s="0" t="n">
        <v>38500</v>
      </c>
      <c r="N719" s="0" t="n">
        <v>-500</v>
      </c>
      <c r="O719" s="13" t="n">
        <v>41374</v>
      </c>
    </row>
    <row r="720" customFormat="false" ht="15" hidden="false" customHeight="false" outlineLevel="0" collapsed="false">
      <c r="A720" s="0" t="str">
        <f aca="false">B720&amp;E720&amp;D720</f>
        <v>HINDALCOPE92.5</v>
      </c>
      <c r="B720" s="0" t="s">
        <v>87</v>
      </c>
      <c r="C720" s="13" t="n">
        <v>41389</v>
      </c>
      <c r="D720" s="0" t="n">
        <v>92.5</v>
      </c>
      <c r="E720" s="0" t="s">
        <v>505</v>
      </c>
      <c r="F720" s="0" t="n">
        <v>3.35</v>
      </c>
      <c r="G720" s="0" t="n">
        <v>4.85</v>
      </c>
      <c r="H720" s="0" t="n">
        <v>3.35</v>
      </c>
      <c r="I720" s="0" t="n">
        <v>3.6</v>
      </c>
      <c r="J720" s="0" t="n">
        <v>3.6</v>
      </c>
      <c r="K720" s="0" t="n">
        <v>28</v>
      </c>
      <c r="L720" s="0" t="n">
        <v>54.15</v>
      </c>
      <c r="M720" s="0" t="n">
        <v>64000</v>
      </c>
      <c r="N720" s="0" t="n">
        <v>-12000</v>
      </c>
      <c r="O720" s="13" t="n">
        <v>41374</v>
      </c>
    </row>
    <row r="721" customFormat="false" ht="15" hidden="false" customHeight="false" outlineLevel="0" collapsed="false">
      <c r="A721" s="0" t="str">
        <f aca="false">B721&amp;E721&amp;D721</f>
        <v>INFYCE3450</v>
      </c>
      <c r="B721" s="0" t="s">
        <v>101</v>
      </c>
      <c r="C721" s="13" t="n">
        <v>41389</v>
      </c>
      <c r="D721" s="0" t="n">
        <v>3450</v>
      </c>
      <c r="E721" s="0" t="s">
        <v>309</v>
      </c>
      <c r="F721" s="0" t="n">
        <v>0.5</v>
      </c>
      <c r="G721" s="0" t="n">
        <v>3.45</v>
      </c>
      <c r="H721" s="0" t="n">
        <v>0.5</v>
      </c>
      <c r="I721" s="0" t="n">
        <v>3.45</v>
      </c>
      <c r="J721" s="0" t="n">
        <v>3.45</v>
      </c>
      <c r="K721" s="0" t="n">
        <v>28</v>
      </c>
      <c r="L721" s="0" t="n">
        <v>120.84</v>
      </c>
      <c r="M721" s="0" t="n">
        <v>17875</v>
      </c>
      <c r="N721" s="0" t="n">
        <v>1875</v>
      </c>
      <c r="O721" s="13" t="n">
        <v>41374</v>
      </c>
    </row>
    <row r="722" customFormat="false" ht="15" hidden="false" customHeight="false" outlineLevel="0" collapsed="false">
      <c r="A722" s="0" t="str">
        <f aca="false">B722&amp;E722&amp;D722</f>
        <v>JSWSTEELPE600</v>
      </c>
      <c r="B722" s="0" t="s">
        <v>112</v>
      </c>
      <c r="C722" s="13" t="n">
        <v>41389</v>
      </c>
      <c r="D722" s="0" t="n">
        <v>600</v>
      </c>
      <c r="E722" s="0" t="s">
        <v>505</v>
      </c>
      <c r="F722" s="0" t="n">
        <v>3.5</v>
      </c>
      <c r="G722" s="0" t="n">
        <v>5.8</v>
      </c>
      <c r="H722" s="0" t="n">
        <v>3.5</v>
      </c>
      <c r="I722" s="0" t="n">
        <v>4.15</v>
      </c>
      <c r="J722" s="0" t="n">
        <v>4.15</v>
      </c>
      <c r="K722" s="0" t="n">
        <v>28</v>
      </c>
      <c r="L722" s="0" t="n">
        <v>84.68</v>
      </c>
      <c r="M722" s="0" t="n">
        <v>38000</v>
      </c>
      <c r="N722" s="0" t="n">
        <v>-500</v>
      </c>
      <c r="O722" s="13" t="n">
        <v>41374</v>
      </c>
    </row>
    <row r="723" customFormat="false" ht="15" hidden="false" customHeight="false" outlineLevel="0" collapsed="false">
      <c r="A723" s="0" t="str">
        <f aca="false">B723&amp;E723&amp;D723</f>
        <v>NHPCPE22.5</v>
      </c>
      <c r="B723" s="0" t="s">
        <v>124</v>
      </c>
      <c r="C723" s="13" t="n">
        <v>41389</v>
      </c>
      <c r="D723" s="0" t="n">
        <v>22.5</v>
      </c>
      <c r="E723" s="0" t="s">
        <v>505</v>
      </c>
      <c r="F723" s="0" t="n">
        <v>1.3</v>
      </c>
      <c r="G723" s="0" t="n">
        <v>1.3</v>
      </c>
      <c r="H723" s="0" t="n">
        <v>1.05</v>
      </c>
      <c r="I723" s="0" t="n">
        <v>1.05</v>
      </c>
      <c r="J723" s="0" t="n">
        <v>1.05</v>
      </c>
      <c r="K723" s="0" t="n">
        <v>28</v>
      </c>
      <c r="L723" s="0" t="n">
        <v>79.84</v>
      </c>
      <c r="M723" s="0" t="n">
        <v>408000</v>
      </c>
      <c r="N723" s="0" t="n">
        <v>-24000</v>
      </c>
      <c r="O723" s="13" t="n">
        <v>41374</v>
      </c>
    </row>
    <row r="724" customFormat="false" ht="15" hidden="false" customHeight="false" outlineLevel="0" collapsed="false">
      <c r="A724" s="0" t="str">
        <f aca="false">B724&amp;E724&amp;D724</f>
        <v>RELINFRAPE260</v>
      </c>
      <c r="B724" s="0" t="s">
        <v>144</v>
      </c>
      <c r="C724" s="13" t="n">
        <v>41389</v>
      </c>
      <c r="D724" s="0" t="n">
        <v>260</v>
      </c>
      <c r="E724" s="0" t="s">
        <v>505</v>
      </c>
      <c r="F724" s="0" t="n">
        <v>1.5</v>
      </c>
      <c r="G724" s="0" t="n">
        <v>1.5</v>
      </c>
      <c r="H724" s="0" t="n">
        <v>1</v>
      </c>
      <c r="I724" s="0" t="n">
        <v>1</v>
      </c>
      <c r="J724" s="0" t="n">
        <v>1</v>
      </c>
      <c r="K724" s="0" t="n">
        <v>28</v>
      </c>
      <c r="L724" s="0" t="n">
        <v>36.54</v>
      </c>
      <c r="M724" s="0" t="n">
        <v>35000</v>
      </c>
      <c r="N724" s="0" t="n">
        <v>-5000</v>
      </c>
      <c r="O724" s="13" t="n">
        <v>41374</v>
      </c>
    </row>
    <row r="725" customFormat="false" ht="15" hidden="false" customHeight="false" outlineLevel="0" collapsed="false">
      <c r="A725" s="0" t="str">
        <f aca="false">B725&amp;E725&amp;D725</f>
        <v>SBINPE2200</v>
      </c>
      <c r="B725" s="0" t="s">
        <v>148</v>
      </c>
      <c r="C725" s="13" t="n">
        <v>41389</v>
      </c>
      <c r="D725" s="0" t="n">
        <v>2200</v>
      </c>
      <c r="E725" s="0" t="s">
        <v>505</v>
      </c>
      <c r="F725" s="0" t="n">
        <v>207</v>
      </c>
      <c r="G725" s="0" t="n">
        <v>219</v>
      </c>
      <c r="H725" s="0" t="n">
        <v>177.9</v>
      </c>
      <c r="I725" s="0" t="n">
        <v>179.75</v>
      </c>
      <c r="J725" s="0" t="n">
        <v>179.75</v>
      </c>
      <c r="K725" s="0" t="n">
        <v>28</v>
      </c>
      <c r="L725" s="0" t="n">
        <v>84.07</v>
      </c>
      <c r="M725" s="0" t="n">
        <v>34125</v>
      </c>
      <c r="N725" s="0" t="n">
        <v>-1500</v>
      </c>
      <c r="O725" s="13" t="n">
        <v>41374</v>
      </c>
    </row>
    <row r="726" customFormat="false" ht="15" hidden="false" customHeight="false" outlineLevel="0" collapsed="false">
      <c r="A726" s="0" t="str">
        <f aca="false">B726&amp;E726&amp;D726</f>
        <v>ACCPE1120</v>
      </c>
      <c r="B726" s="0" t="s">
        <v>33</v>
      </c>
      <c r="C726" s="13" t="n">
        <v>41389</v>
      </c>
      <c r="D726" s="0" t="n">
        <v>1120</v>
      </c>
      <c r="E726" s="0" t="s">
        <v>505</v>
      </c>
      <c r="F726" s="0" t="n">
        <v>24</v>
      </c>
      <c r="G726" s="0" t="n">
        <v>27.8</v>
      </c>
      <c r="H726" s="0" t="n">
        <v>13.65</v>
      </c>
      <c r="I726" s="0" t="n">
        <v>14.5</v>
      </c>
      <c r="J726" s="0" t="n">
        <v>14.5</v>
      </c>
      <c r="K726" s="0" t="n">
        <v>27</v>
      </c>
      <c r="L726" s="0" t="n">
        <v>77.01</v>
      </c>
      <c r="M726" s="0" t="n">
        <v>3000</v>
      </c>
      <c r="N726" s="0" t="n">
        <v>250</v>
      </c>
      <c r="O726" s="13" t="n">
        <v>41374</v>
      </c>
    </row>
    <row r="727" customFormat="false" ht="15" hidden="false" customHeight="false" outlineLevel="0" collapsed="false">
      <c r="A727" s="0" t="str">
        <f aca="false">B727&amp;E727&amp;D727</f>
        <v>BANKBARODACE700</v>
      </c>
      <c r="B727" s="0" t="s">
        <v>47</v>
      </c>
      <c r="C727" s="13" t="n">
        <v>41389</v>
      </c>
      <c r="D727" s="0" t="n">
        <v>700</v>
      </c>
      <c r="E727" s="0" t="s">
        <v>309</v>
      </c>
      <c r="F727" s="0" t="n">
        <v>3.5</v>
      </c>
      <c r="G727" s="0" t="n">
        <v>4.15</v>
      </c>
      <c r="H727" s="0" t="n">
        <v>2.7</v>
      </c>
      <c r="I727" s="0" t="n">
        <v>4.1</v>
      </c>
      <c r="J727" s="0" t="n">
        <v>4.1</v>
      </c>
      <c r="K727" s="0" t="n">
        <v>27</v>
      </c>
      <c r="L727" s="0" t="n">
        <v>94.96</v>
      </c>
      <c r="M727" s="0" t="n">
        <v>45500</v>
      </c>
      <c r="N727" s="0" t="n">
        <v>0</v>
      </c>
      <c r="O727" s="13" t="n">
        <v>41374</v>
      </c>
    </row>
    <row r="728" customFormat="false" ht="15" hidden="false" customHeight="false" outlineLevel="0" collapsed="false">
      <c r="A728" s="0" t="str">
        <f aca="false">B728&amp;E728&amp;D728</f>
        <v>HDFCBANKPE610</v>
      </c>
      <c r="B728" s="0" t="s">
        <v>83</v>
      </c>
      <c r="C728" s="13" t="n">
        <v>41389</v>
      </c>
      <c r="D728" s="0" t="n">
        <v>610</v>
      </c>
      <c r="E728" s="0" t="s">
        <v>505</v>
      </c>
      <c r="F728" s="0" t="n">
        <v>9.6</v>
      </c>
      <c r="G728" s="0" t="n">
        <v>10</v>
      </c>
      <c r="H728" s="0" t="n">
        <v>5.2</v>
      </c>
      <c r="I728" s="0" t="n">
        <v>5.5</v>
      </c>
      <c r="J728" s="0" t="n">
        <v>5.5</v>
      </c>
      <c r="K728" s="0" t="n">
        <v>27</v>
      </c>
      <c r="L728" s="0" t="n">
        <v>83.48</v>
      </c>
      <c r="M728" s="0" t="n">
        <v>11000</v>
      </c>
      <c r="N728" s="0" t="n">
        <v>-1000</v>
      </c>
      <c r="O728" s="13" t="n">
        <v>41374</v>
      </c>
    </row>
    <row r="729" customFormat="false" ht="15" hidden="false" customHeight="false" outlineLevel="0" collapsed="false">
      <c r="A729" s="0" t="str">
        <f aca="false">B729&amp;E729&amp;D729</f>
        <v>HINDPETROCE290</v>
      </c>
      <c r="B729" s="0" t="s">
        <v>88</v>
      </c>
      <c r="C729" s="13" t="n">
        <v>41389</v>
      </c>
      <c r="D729" s="0" t="n">
        <v>290</v>
      </c>
      <c r="E729" s="0" t="s">
        <v>309</v>
      </c>
      <c r="F729" s="0" t="n">
        <v>6.9</v>
      </c>
      <c r="G729" s="0" t="n">
        <v>10.15</v>
      </c>
      <c r="H729" s="0" t="n">
        <v>6.3</v>
      </c>
      <c r="I729" s="0" t="n">
        <v>8.7</v>
      </c>
      <c r="J729" s="0" t="n">
        <v>8.7</v>
      </c>
      <c r="K729" s="0" t="n">
        <v>27</v>
      </c>
      <c r="L729" s="0" t="n">
        <v>80.58</v>
      </c>
      <c r="M729" s="0" t="n">
        <v>24000</v>
      </c>
      <c r="N729" s="0" t="n">
        <v>4000</v>
      </c>
      <c r="O729" s="13" t="n">
        <v>41374</v>
      </c>
    </row>
    <row r="730" customFormat="false" ht="15" hidden="false" customHeight="false" outlineLevel="0" collapsed="false">
      <c r="A730" s="0" t="str">
        <f aca="false">B730&amp;E730&amp;D730</f>
        <v>LUPINCE640</v>
      </c>
      <c r="B730" s="0" t="s">
        <v>118</v>
      </c>
      <c r="C730" s="13" t="n">
        <v>41389</v>
      </c>
      <c r="D730" s="0" t="n">
        <v>640</v>
      </c>
      <c r="E730" s="0" t="s">
        <v>309</v>
      </c>
      <c r="F730" s="0" t="n">
        <v>4.6</v>
      </c>
      <c r="G730" s="0" t="n">
        <v>7.3</v>
      </c>
      <c r="H730" s="0" t="n">
        <v>4.6</v>
      </c>
      <c r="I730" s="0" t="n">
        <v>6.05</v>
      </c>
      <c r="J730" s="0" t="n">
        <v>6.05</v>
      </c>
      <c r="K730" s="0" t="n">
        <v>27</v>
      </c>
      <c r="L730" s="0" t="n">
        <v>87.24</v>
      </c>
      <c r="M730" s="0" t="n">
        <v>24500</v>
      </c>
      <c r="N730" s="0" t="n">
        <v>-3000</v>
      </c>
      <c r="O730" s="13" t="n">
        <v>41374</v>
      </c>
    </row>
    <row r="731" customFormat="false" ht="15" hidden="false" customHeight="false" outlineLevel="0" collapsed="false">
      <c r="A731" s="0" t="str">
        <f aca="false">B731&amp;E731&amp;D731</f>
        <v>NMDCCE135</v>
      </c>
      <c r="B731" s="0" t="s">
        <v>125</v>
      </c>
      <c r="C731" s="13" t="n">
        <v>41389</v>
      </c>
      <c r="D731" s="0" t="n">
        <v>135</v>
      </c>
      <c r="E731" s="0" t="s">
        <v>309</v>
      </c>
      <c r="F731" s="0" t="n">
        <v>0.7</v>
      </c>
      <c r="G731" s="0" t="n">
        <v>0.85</v>
      </c>
      <c r="H731" s="0" t="n">
        <v>0.7</v>
      </c>
      <c r="I731" s="0" t="n">
        <v>0.7</v>
      </c>
      <c r="J731" s="0" t="n">
        <v>0.7</v>
      </c>
      <c r="K731" s="0" t="n">
        <v>27</v>
      </c>
      <c r="L731" s="0" t="n">
        <v>73.3</v>
      </c>
      <c r="M731" s="0" t="n">
        <v>218000</v>
      </c>
      <c r="N731" s="0" t="n">
        <v>-24000</v>
      </c>
      <c r="O731" s="13" t="n">
        <v>41374</v>
      </c>
    </row>
    <row r="732" customFormat="false" ht="15" hidden="false" customHeight="false" outlineLevel="0" collapsed="false">
      <c r="A732" s="0" t="str">
        <f aca="false">B732&amp;E732&amp;D732</f>
        <v>PFCCE180</v>
      </c>
      <c r="B732" s="0" t="s">
        <v>133</v>
      </c>
      <c r="C732" s="13" t="n">
        <v>41389</v>
      </c>
      <c r="D732" s="0" t="n">
        <v>180</v>
      </c>
      <c r="E732" s="0" t="s">
        <v>309</v>
      </c>
      <c r="F732" s="0" t="n">
        <v>10</v>
      </c>
      <c r="G732" s="0" t="n">
        <v>14.25</v>
      </c>
      <c r="H732" s="0" t="n">
        <v>9.1</v>
      </c>
      <c r="I732" s="0" t="n">
        <v>13.45</v>
      </c>
      <c r="J732" s="0" t="n">
        <v>13.45</v>
      </c>
      <c r="K732" s="0" t="n">
        <v>27</v>
      </c>
      <c r="L732" s="0" t="n">
        <v>103.37</v>
      </c>
      <c r="M732" s="0" t="n">
        <v>62000</v>
      </c>
      <c r="N732" s="0" t="n">
        <v>10000</v>
      </c>
      <c r="O732" s="13" t="n">
        <v>41374</v>
      </c>
    </row>
    <row r="733" customFormat="false" ht="15" hidden="false" customHeight="false" outlineLevel="0" collapsed="false">
      <c r="A733" s="0" t="str">
        <f aca="false">B733&amp;E733&amp;D733</f>
        <v>TATAPOWERCE100</v>
      </c>
      <c r="B733" s="0" t="s">
        <v>162</v>
      </c>
      <c r="C733" s="13" t="n">
        <v>41389</v>
      </c>
      <c r="D733" s="0" t="n">
        <v>100</v>
      </c>
      <c r="E733" s="0" t="s">
        <v>309</v>
      </c>
      <c r="F733" s="0" t="n">
        <v>0.85</v>
      </c>
      <c r="G733" s="0" t="n">
        <v>1</v>
      </c>
      <c r="H733" s="0" t="n">
        <v>0.75</v>
      </c>
      <c r="I733" s="0" t="n">
        <v>0.9</v>
      </c>
      <c r="J733" s="0" t="n">
        <v>0.9</v>
      </c>
      <c r="K733" s="0" t="n">
        <v>27</v>
      </c>
      <c r="L733" s="0" t="n">
        <v>108.95</v>
      </c>
      <c r="M733" s="0" t="n">
        <v>476000</v>
      </c>
      <c r="N733" s="0" t="n">
        <v>-32000</v>
      </c>
      <c r="O733" s="13" t="n">
        <v>41374</v>
      </c>
    </row>
    <row r="734" customFormat="false" ht="15" hidden="false" customHeight="false" outlineLevel="0" collapsed="false">
      <c r="A734" s="0" t="str">
        <f aca="false">B734&amp;E734&amp;D734</f>
        <v>BANKBARODAPE620</v>
      </c>
      <c r="B734" s="0" t="s">
        <v>47</v>
      </c>
      <c r="C734" s="13" t="n">
        <v>41389</v>
      </c>
      <c r="D734" s="0" t="n">
        <v>620</v>
      </c>
      <c r="E734" s="0" t="s">
        <v>505</v>
      </c>
      <c r="F734" s="0" t="n">
        <v>10.9</v>
      </c>
      <c r="G734" s="0" t="n">
        <v>13.2</v>
      </c>
      <c r="H734" s="0" t="n">
        <v>7.2</v>
      </c>
      <c r="I734" s="0" t="n">
        <v>7.35</v>
      </c>
      <c r="J734" s="0" t="n">
        <v>7.35</v>
      </c>
      <c r="K734" s="0" t="n">
        <v>26</v>
      </c>
      <c r="L734" s="0" t="n">
        <v>81.94</v>
      </c>
      <c r="M734" s="0" t="n">
        <v>20500</v>
      </c>
      <c r="N734" s="0" t="n">
        <v>500</v>
      </c>
      <c r="O734" s="13" t="n">
        <v>41374</v>
      </c>
    </row>
    <row r="735" customFormat="false" ht="15" hidden="false" customHeight="false" outlineLevel="0" collapsed="false">
      <c r="A735" s="0" t="str">
        <f aca="false">B735&amp;E735&amp;D735</f>
        <v>CAIRNCE280</v>
      </c>
      <c r="B735" s="0" t="s">
        <v>56</v>
      </c>
      <c r="C735" s="13" t="n">
        <v>41389</v>
      </c>
      <c r="D735" s="0" t="n">
        <v>280</v>
      </c>
      <c r="E735" s="0" t="s">
        <v>309</v>
      </c>
      <c r="F735" s="0" t="n">
        <v>15</v>
      </c>
      <c r="G735" s="0" t="n">
        <v>17.95</v>
      </c>
      <c r="H735" s="0" t="n">
        <v>14</v>
      </c>
      <c r="I735" s="0" t="n">
        <v>17.95</v>
      </c>
      <c r="J735" s="0" t="n">
        <v>17.95</v>
      </c>
      <c r="K735" s="0" t="n">
        <v>26</v>
      </c>
      <c r="L735" s="0" t="n">
        <v>76.86</v>
      </c>
      <c r="M735" s="0" t="n">
        <v>212000</v>
      </c>
      <c r="N735" s="0" t="n">
        <v>1000</v>
      </c>
      <c r="O735" s="13" t="n">
        <v>41374</v>
      </c>
    </row>
    <row r="736" customFormat="false" ht="15" hidden="false" customHeight="false" outlineLevel="0" collapsed="false">
      <c r="A736" s="0" t="str">
        <f aca="false">B736&amp;E736&amp;D736</f>
        <v>CENTURYTEXCE290</v>
      </c>
      <c r="B736" s="0" t="s">
        <v>58</v>
      </c>
      <c r="C736" s="13" t="n">
        <v>41389</v>
      </c>
      <c r="D736" s="0" t="n">
        <v>290</v>
      </c>
      <c r="E736" s="0" t="s">
        <v>309</v>
      </c>
      <c r="F736" s="0" t="n">
        <v>3</v>
      </c>
      <c r="G736" s="0" t="n">
        <v>4.5</v>
      </c>
      <c r="H736" s="0" t="n">
        <v>2.25</v>
      </c>
      <c r="I736" s="0" t="n">
        <v>4.45</v>
      </c>
      <c r="J736" s="0" t="n">
        <v>4.45</v>
      </c>
      <c r="K736" s="0" t="n">
        <v>26</v>
      </c>
      <c r="L736" s="0" t="n">
        <v>76.3</v>
      </c>
      <c r="M736" s="0" t="n">
        <v>17000</v>
      </c>
      <c r="N736" s="0" t="n">
        <v>6000</v>
      </c>
      <c r="O736" s="13" t="n">
        <v>41374</v>
      </c>
    </row>
    <row r="737" customFormat="false" ht="15" hidden="false" customHeight="false" outlineLevel="0" collapsed="false">
      <c r="A737" s="0" t="str">
        <f aca="false">B737&amp;E737&amp;D737</f>
        <v>COALINDIACE305</v>
      </c>
      <c r="B737" s="0" t="s">
        <v>62</v>
      </c>
      <c r="C737" s="13" t="n">
        <v>41389</v>
      </c>
      <c r="D737" s="0" t="n">
        <v>305</v>
      </c>
      <c r="E737" s="0" t="s">
        <v>309</v>
      </c>
      <c r="F737" s="0" t="n">
        <v>7.8</v>
      </c>
      <c r="G737" s="0" t="n">
        <v>9.4</v>
      </c>
      <c r="H737" s="0" t="n">
        <v>6.4</v>
      </c>
      <c r="I737" s="0" t="n">
        <v>7.85</v>
      </c>
      <c r="J737" s="0" t="n">
        <v>7.85</v>
      </c>
      <c r="K737" s="0" t="n">
        <v>26</v>
      </c>
      <c r="L737" s="0" t="n">
        <v>81.29</v>
      </c>
      <c r="M737" s="0" t="n">
        <v>42000</v>
      </c>
      <c r="N737" s="0" t="n">
        <v>5000</v>
      </c>
      <c r="O737" s="13" t="n">
        <v>41374</v>
      </c>
    </row>
    <row r="738" customFormat="false" ht="15" hidden="false" customHeight="false" outlineLevel="0" collapsed="false">
      <c r="A738" s="0" t="str">
        <f aca="false">B738&amp;E738&amp;D738</f>
        <v>COALINDIAPE305</v>
      </c>
      <c r="B738" s="0" t="s">
        <v>62</v>
      </c>
      <c r="C738" s="13" t="n">
        <v>41389</v>
      </c>
      <c r="D738" s="0" t="n">
        <v>305</v>
      </c>
      <c r="E738" s="0" t="s">
        <v>505</v>
      </c>
      <c r="F738" s="0" t="n">
        <v>5.7</v>
      </c>
      <c r="G738" s="0" t="n">
        <v>6</v>
      </c>
      <c r="H738" s="0" t="n">
        <v>3.85</v>
      </c>
      <c r="I738" s="0" t="n">
        <v>4.65</v>
      </c>
      <c r="J738" s="0" t="n">
        <v>4.65</v>
      </c>
      <c r="K738" s="0" t="n">
        <v>26</v>
      </c>
      <c r="L738" s="0" t="n">
        <v>80.59</v>
      </c>
      <c r="M738" s="0" t="n">
        <v>16000</v>
      </c>
      <c r="N738" s="0" t="n">
        <v>2000</v>
      </c>
      <c r="O738" s="13" t="n">
        <v>41374</v>
      </c>
    </row>
    <row r="739" customFormat="false" ht="15" hidden="false" customHeight="false" outlineLevel="0" collapsed="false">
      <c r="A739" s="0" t="str">
        <f aca="false">B739&amp;E739&amp;D739</f>
        <v>DRREDDYCE1950</v>
      </c>
      <c r="B739" s="0" t="s">
        <v>70</v>
      </c>
      <c r="C739" s="13" t="n">
        <v>41389</v>
      </c>
      <c r="D739" s="0" t="n">
        <v>1950</v>
      </c>
      <c r="E739" s="0" t="s">
        <v>309</v>
      </c>
      <c r="F739" s="0" t="n">
        <v>20.65</v>
      </c>
      <c r="G739" s="0" t="n">
        <v>23.6</v>
      </c>
      <c r="H739" s="0" t="n">
        <v>14.6</v>
      </c>
      <c r="I739" s="0" t="n">
        <v>17.3</v>
      </c>
      <c r="J739" s="0" t="n">
        <v>17.3</v>
      </c>
      <c r="K739" s="0" t="n">
        <v>26</v>
      </c>
      <c r="L739" s="0" t="n">
        <v>63.97</v>
      </c>
      <c r="M739" s="0" t="n">
        <v>6125</v>
      </c>
      <c r="N739" s="0" t="n">
        <v>1125</v>
      </c>
      <c r="O739" s="13" t="n">
        <v>41374</v>
      </c>
    </row>
    <row r="740" customFormat="false" ht="15" hidden="false" customHeight="false" outlineLevel="0" collapsed="false">
      <c r="A740" s="0" t="str">
        <f aca="false">B740&amp;E740&amp;D740</f>
        <v>GAILCE320</v>
      </c>
      <c r="B740" s="0" t="s">
        <v>74</v>
      </c>
      <c r="C740" s="13" t="n">
        <v>41389</v>
      </c>
      <c r="D740" s="0" t="n">
        <v>320</v>
      </c>
      <c r="E740" s="0" t="s">
        <v>309</v>
      </c>
      <c r="F740" s="0" t="n">
        <v>5.75</v>
      </c>
      <c r="G740" s="0" t="n">
        <v>5.75</v>
      </c>
      <c r="H740" s="0" t="n">
        <v>4.4</v>
      </c>
      <c r="I740" s="0" t="n">
        <v>5.2</v>
      </c>
      <c r="J740" s="0" t="n">
        <v>5.2</v>
      </c>
      <c r="K740" s="0" t="n">
        <v>26</v>
      </c>
      <c r="L740" s="0" t="n">
        <v>84.56</v>
      </c>
      <c r="M740" s="0" t="n">
        <v>68000</v>
      </c>
      <c r="N740" s="0" t="n">
        <v>-4000</v>
      </c>
      <c r="O740" s="13" t="n">
        <v>41374</v>
      </c>
    </row>
    <row r="741" customFormat="false" ht="15" hidden="false" customHeight="false" outlineLevel="0" collapsed="false">
      <c r="A741" s="0" t="str">
        <f aca="false">B741&amp;E741&amp;D741</f>
        <v>IGLCE330</v>
      </c>
      <c r="B741" s="0" t="s">
        <v>97</v>
      </c>
      <c r="C741" s="13" t="n">
        <v>41389</v>
      </c>
      <c r="D741" s="0" t="n">
        <v>330</v>
      </c>
      <c r="E741" s="0" t="s">
        <v>309</v>
      </c>
      <c r="F741" s="0" t="n">
        <v>2.9</v>
      </c>
      <c r="G741" s="0" t="n">
        <v>3</v>
      </c>
      <c r="H741" s="0" t="n">
        <v>2.4</v>
      </c>
      <c r="I741" s="0" t="n">
        <v>2.45</v>
      </c>
      <c r="J741" s="0" t="n">
        <v>2.45</v>
      </c>
      <c r="K741" s="0" t="n">
        <v>26</v>
      </c>
      <c r="L741" s="0" t="n">
        <v>86.53</v>
      </c>
      <c r="M741" s="0" t="n">
        <v>58000</v>
      </c>
      <c r="N741" s="0" t="n">
        <v>0</v>
      </c>
      <c r="O741" s="13" t="n">
        <v>41374</v>
      </c>
    </row>
    <row r="742" customFormat="false" ht="15" hidden="false" customHeight="false" outlineLevel="0" collapsed="false">
      <c r="A742" s="0" t="str">
        <f aca="false">B742&amp;E742&amp;D742</f>
        <v>INFYCE3500</v>
      </c>
      <c r="B742" s="0" t="s">
        <v>101</v>
      </c>
      <c r="C742" s="13" t="n">
        <v>41389</v>
      </c>
      <c r="D742" s="0" t="n">
        <v>3500</v>
      </c>
      <c r="E742" s="0" t="s">
        <v>309</v>
      </c>
      <c r="F742" s="0" t="n">
        <v>2.7</v>
      </c>
      <c r="G742" s="0" t="n">
        <v>2.85</v>
      </c>
      <c r="H742" s="0" t="n">
        <v>1.6</v>
      </c>
      <c r="I742" s="0" t="n">
        <v>2.4</v>
      </c>
      <c r="J742" s="0" t="n">
        <v>2.4</v>
      </c>
      <c r="K742" s="0" t="n">
        <v>26</v>
      </c>
      <c r="L742" s="0" t="n">
        <v>113.82</v>
      </c>
      <c r="M742" s="0" t="n">
        <v>14750</v>
      </c>
      <c r="N742" s="0" t="n">
        <v>2875</v>
      </c>
      <c r="O742" s="13" t="n">
        <v>41374</v>
      </c>
    </row>
    <row r="743" customFormat="false" ht="15" hidden="false" customHeight="false" outlineLevel="0" collapsed="false">
      <c r="A743" s="0" t="str">
        <f aca="false">B743&amp;E743&amp;D743</f>
        <v>ITCPE260</v>
      </c>
      <c r="B743" s="0" t="s">
        <v>105</v>
      </c>
      <c r="C743" s="13" t="n">
        <v>41389</v>
      </c>
      <c r="D743" s="0" t="n">
        <v>260</v>
      </c>
      <c r="E743" s="0" t="s">
        <v>505</v>
      </c>
      <c r="F743" s="0" t="n">
        <v>0.95</v>
      </c>
      <c r="G743" s="0" t="n">
        <v>0.95</v>
      </c>
      <c r="H743" s="0" t="n">
        <v>0.55</v>
      </c>
      <c r="I743" s="0" t="n">
        <v>0.65</v>
      </c>
      <c r="J743" s="0" t="n">
        <v>0.65</v>
      </c>
      <c r="K743" s="0" t="n">
        <v>26</v>
      </c>
      <c r="L743" s="0" t="n">
        <v>67.79</v>
      </c>
      <c r="M743" s="0" t="n">
        <v>80000</v>
      </c>
      <c r="N743" s="0" t="n">
        <v>19000</v>
      </c>
      <c r="O743" s="13" t="n">
        <v>41374</v>
      </c>
    </row>
    <row r="744" customFormat="false" ht="15" hidden="false" customHeight="false" outlineLevel="0" collapsed="false">
      <c r="A744" s="0" t="str">
        <f aca="false">B744&amp;E744&amp;D744</f>
        <v>JINDALSTELCE400</v>
      </c>
      <c r="B744" s="0" t="s">
        <v>107</v>
      </c>
      <c r="C744" s="13" t="n">
        <v>41389</v>
      </c>
      <c r="D744" s="0" t="n">
        <v>400</v>
      </c>
      <c r="E744" s="0" t="s">
        <v>309</v>
      </c>
      <c r="F744" s="0" t="n">
        <v>0.6</v>
      </c>
      <c r="G744" s="0" t="n">
        <v>0.6</v>
      </c>
      <c r="H744" s="0" t="n">
        <v>0.4</v>
      </c>
      <c r="I744" s="0" t="n">
        <v>0.5</v>
      </c>
      <c r="J744" s="0" t="n">
        <v>0.5</v>
      </c>
      <c r="K744" s="0" t="n">
        <v>26</v>
      </c>
      <c r="L744" s="0" t="n">
        <v>104.11</v>
      </c>
      <c r="M744" s="0" t="n">
        <v>62000</v>
      </c>
      <c r="N744" s="0" t="n">
        <v>8000</v>
      </c>
      <c r="O744" s="13" t="n">
        <v>41374</v>
      </c>
    </row>
    <row r="745" customFormat="false" ht="15" hidden="false" customHeight="false" outlineLevel="0" collapsed="false">
      <c r="A745" s="0" t="str">
        <f aca="false">B745&amp;E745&amp;D745</f>
        <v>PNBPE660</v>
      </c>
      <c r="B745" s="0" t="s">
        <v>134</v>
      </c>
      <c r="C745" s="13" t="n">
        <v>41389</v>
      </c>
      <c r="D745" s="0" t="n">
        <v>660</v>
      </c>
      <c r="E745" s="0" t="s">
        <v>505</v>
      </c>
      <c r="F745" s="0" t="n">
        <v>8.5</v>
      </c>
      <c r="G745" s="0" t="n">
        <v>9.9</v>
      </c>
      <c r="H745" s="0" t="n">
        <v>4.65</v>
      </c>
      <c r="I745" s="0" t="n">
        <v>4.65</v>
      </c>
      <c r="J745" s="0" t="n">
        <v>4.65</v>
      </c>
      <c r="K745" s="0" t="n">
        <v>26</v>
      </c>
      <c r="L745" s="0" t="n">
        <v>86.81</v>
      </c>
      <c r="M745" s="0" t="n">
        <v>7500</v>
      </c>
      <c r="N745" s="0" t="n">
        <v>3500</v>
      </c>
      <c r="O745" s="13" t="n">
        <v>41374</v>
      </c>
    </row>
    <row r="746" customFormat="false" ht="15" hidden="false" customHeight="false" outlineLevel="0" collapsed="false">
      <c r="A746" s="0" t="str">
        <f aca="false">B746&amp;E746&amp;D746</f>
        <v>TATAGLOBALCE135</v>
      </c>
      <c r="B746" s="0" t="s">
        <v>159</v>
      </c>
      <c r="C746" s="13" t="n">
        <v>41389</v>
      </c>
      <c r="D746" s="0" t="n">
        <v>135</v>
      </c>
      <c r="E746" s="0" t="s">
        <v>309</v>
      </c>
      <c r="F746" s="0" t="n">
        <v>2.25</v>
      </c>
      <c r="G746" s="0" t="n">
        <v>2.3</v>
      </c>
      <c r="H746" s="0" t="n">
        <v>1.55</v>
      </c>
      <c r="I746" s="0" t="n">
        <v>2.15</v>
      </c>
      <c r="J746" s="0" t="n">
        <v>2.15</v>
      </c>
      <c r="K746" s="0" t="n">
        <v>26</v>
      </c>
      <c r="L746" s="0" t="n">
        <v>71.18</v>
      </c>
      <c r="M746" s="0" t="n">
        <v>168000</v>
      </c>
      <c r="N746" s="0" t="n">
        <v>12000</v>
      </c>
      <c r="O746" s="13" t="n">
        <v>41374</v>
      </c>
    </row>
    <row r="747" customFormat="false" ht="15" hidden="false" customHeight="false" outlineLevel="0" collapsed="false">
      <c r="A747" s="0" t="str">
        <f aca="false">B747&amp;E747&amp;D747</f>
        <v>YESBANKPE390</v>
      </c>
      <c r="B747" s="0" t="s">
        <v>176</v>
      </c>
      <c r="C747" s="13" t="n">
        <v>41389</v>
      </c>
      <c r="D747" s="0" t="n">
        <v>390</v>
      </c>
      <c r="E747" s="0" t="s">
        <v>505</v>
      </c>
      <c r="F747" s="0" t="n">
        <v>2.8</v>
      </c>
      <c r="G747" s="0" t="n">
        <v>4.35</v>
      </c>
      <c r="H747" s="0" t="n">
        <v>2.35</v>
      </c>
      <c r="I747" s="0" t="n">
        <v>2.45</v>
      </c>
      <c r="J747" s="0" t="n">
        <v>2.45</v>
      </c>
      <c r="K747" s="0" t="n">
        <v>26</v>
      </c>
      <c r="L747" s="0" t="n">
        <v>102.3</v>
      </c>
      <c r="M747" s="0" t="n">
        <v>25000</v>
      </c>
      <c r="N747" s="0" t="n">
        <v>19000</v>
      </c>
      <c r="O747" s="13" t="n">
        <v>41374</v>
      </c>
    </row>
    <row r="748" customFormat="false" ht="15" hidden="false" customHeight="false" outlineLevel="0" collapsed="false">
      <c r="A748" s="0" t="str">
        <f aca="false">B748&amp;E748&amp;D748</f>
        <v>ADANIENTPE220</v>
      </c>
      <c r="B748" s="0" t="s">
        <v>34</v>
      </c>
      <c r="C748" s="13" t="n">
        <v>41389</v>
      </c>
      <c r="D748" s="0" t="n">
        <v>220</v>
      </c>
      <c r="E748" s="0" t="s">
        <v>505</v>
      </c>
      <c r="F748" s="0" t="n">
        <v>14.4</v>
      </c>
      <c r="G748" s="0" t="n">
        <v>22.95</v>
      </c>
      <c r="H748" s="0" t="n">
        <v>14.4</v>
      </c>
      <c r="I748" s="0" t="n">
        <v>18.1</v>
      </c>
      <c r="J748" s="0" t="n">
        <v>18.1</v>
      </c>
      <c r="K748" s="0" t="n">
        <v>25</v>
      </c>
      <c r="L748" s="0" t="n">
        <v>119.83</v>
      </c>
      <c r="M748" s="0" t="n">
        <v>36000</v>
      </c>
      <c r="N748" s="0" t="n">
        <v>8000</v>
      </c>
      <c r="O748" s="13" t="n">
        <v>41374</v>
      </c>
    </row>
    <row r="749" customFormat="false" ht="15" hidden="false" customHeight="false" outlineLevel="0" collapsed="false">
      <c r="A749" s="0" t="str">
        <f aca="false">B749&amp;E749&amp;D749</f>
        <v>BHELCE170</v>
      </c>
      <c r="B749" s="0" t="s">
        <v>52</v>
      </c>
      <c r="C749" s="13" t="n">
        <v>41389</v>
      </c>
      <c r="D749" s="0" t="n">
        <v>170</v>
      </c>
      <c r="E749" s="0" t="s">
        <v>309</v>
      </c>
      <c r="F749" s="0" t="n">
        <v>10.25</v>
      </c>
      <c r="G749" s="0" t="n">
        <v>10.8</v>
      </c>
      <c r="H749" s="0" t="n">
        <v>8.7</v>
      </c>
      <c r="I749" s="0" t="n">
        <v>10.65</v>
      </c>
      <c r="J749" s="0" t="n">
        <v>10.65</v>
      </c>
      <c r="K749" s="0" t="n">
        <v>25</v>
      </c>
      <c r="L749" s="0" t="n">
        <v>44.89</v>
      </c>
      <c r="M749" s="0" t="n">
        <v>95000</v>
      </c>
      <c r="N749" s="0" t="n">
        <v>6000</v>
      </c>
      <c r="O749" s="13" t="n">
        <v>41374</v>
      </c>
    </row>
    <row r="750" customFormat="false" ht="15" hidden="false" customHeight="false" outlineLevel="0" collapsed="false">
      <c r="A750" s="0" t="str">
        <f aca="false">B750&amp;E750&amp;D750</f>
        <v>BPCLCE370</v>
      </c>
      <c r="B750" s="0" t="s">
        <v>55</v>
      </c>
      <c r="C750" s="13" t="n">
        <v>41389</v>
      </c>
      <c r="D750" s="0" t="n">
        <v>370</v>
      </c>
      <c r="E750" s="0" t="s">
        <v>309</v>
      </c>
      <c r="F750" s="0" t="n">
        <v>11.25</v>
      </c>
      <c r="G750" s="0" t="n">
        <v>13</v>
      </c>
      <c r="H750" s="0" t="n">
        <v>7.9</v>
      </c>
      <c r="I750" s="0" t="n">
        <v>9.8</v>
      </c>
      <c r="J750" s="0" t="n">
        <v>9.8</v>
      </c>
      <c r="K750" s="0" t="n">
        <v>25</v>
      </c>
      <c r="L750" s="0" t="n">
        <v>94.91</v>
      </c>
      <c r="M750" s="0" t="n">
        <v>15000</v>
      </c>
      <c r="N750" s="0" t="n">
        <v>7000</v>
      </c>
      <c r="O750" s="13" t="n">
        <v>41374</v>
      </c>
    </row>
    <row r="751" customFormat="false" ht="15" hidden="false" customHeight="false" outlineLevel="0" collapsed="false">
      <c r="A751" s="0" t="str">
        <f aca="false">B751&amp;E751&amp;D751</f>
        <v>HDFCBANKPE580</v>
      </c>
      <c r="B751" s="0" t="s">
        <v>83</v>
      </c>
      <c r="C751" s="13" t="n">
        <v>41389</v>
      </c>
      <c r="D751" s="0" t="n">
        <v>580</v>
      </c>
      <c r="E751" s="0" t="s">
        <v>505</v>
      </c>
      <c r="F751" s="0" t="n">
        <v>2.9</v>
      </c>
      <c r="G751" s="0" t="n">
        <v>3.25</v>
      </c>
      <c r="H751" s="0" t="n">
        <v>1.5</v>
      </c>
      <c r="I751" s="0" t="n">
        <v>1.6</v>
      </c>
      <c r="J751" s="0" t="n">
        <v>1.6</v>
      </c>
      <c r="K751" s="0" t="n">
        <v>25</v>
      </c>
      <c r="L751" s="0" t="n">
        <v>72.78</v>
      </c>
      <c r="M751" s="0" t="n">
        <v>74000</v>
      </c>
      <c r="N751" s="0" t="n">
        <v>500</v>
      </c>
      <c r="O751" s="13" t="n">
        <v>41374</v>
      </c>
    </row>
    <row r="752" customFormat="false" ht="15" hidden="false" customHeight="false" outlineLevel="0" collapsed="false">
      <c r="A752" s="0" t="str">
        <f aca="false">B752&amp;E752&amp;D752</f>
        <v>HDILPE50</v>
      </c>
      <c r="B752" s="0" t="s">
        <v>84</v>
      </c>
      <c r="C752" s="13" t="n">
        <v>41389</v>
      </c>
      <c r="D752" s="0" t="n">
        <v>50</v>
      </c>
      <c r="E752" s="0" t="s">
        <v>505</v>
      </c>
      <c r="F752" s="0" t="n">
        <v>4.55</v>
      </c>
      <c r="G752" s="0" t="n">
        <v>6.6</v>
      </c>
      <c r="H752" s="0" t="n">
        <v>4.55</v>
      </c>
      <c r="I752" s="0" t="n">
        <v>4.6</v>
      </c>
      <c r="J752" s="0" t="n">
        <v>4.6</v>
      </c>
      <c r="K752" s="0" t="n">
        <v>25</v>
      </c>
      <c r="L752" s="0" t="n">
        <v>55.71</v>
      </c>
      <c r="M752" s="0" t="n">
        <v>1376000</v>
      </c>
      <c r="N752" s="0" t="n">
        <v>-44000</v>
      </c>
      <c r="O752" s="13" t="n">
        <v>41374</v>
      </c>
    </row>
    <row r="753" customFormat="false" ht="15" hidden="false" customHeight="false" outlineLevel="0" collapsed="false">
      <c r="A753" s="0" t="str">
        <f aca="false">B753&amp;E753&amp;D753</f>
        <v>HINDALCOCE97.5</v>
      </c>
      <c r="B753" s="0" t="s">
        <v>87</v>
      </c>
      <c r="C753" s="13" t="n">
        <v>41389</v>
      </c>
      <c r="D753" s="0" t="n">
        <v>97.5</v>
      </c>
      <c r="E753" s="0" t="s">
        <v>309</v>
      </c>
      <c r="F753" s="0" t="n">
        <v>0.7</v>
      </c>
      <c r="G753" s="0" t="n">
        <v>0.8</v>
      </c>
      <c r="H753" s="0" t="n">
        <v>0.55</v>
      </c>
      <c r="I753" s="0" t="n">
        <v>0.7</v>
      </c>
      <c r="J753" s="0" t="n">
        <v>0.7</v>
      </c>
      <c r="K753" s="0" t="n">
        <v>25</v>
      </c>
      <c r="L753" s="0" t="n">
        <v>49.06</v>
      </c>
      <c r="M753" s="0" t="n">
        <v>184000</v>
      </c>
      <c r="N753" s="0" t="n">
        <v>8000</v>
      </c>
      <c r="O753" s="13" t="n">
        <v>41374</v>
      </c>
    </row>
    <row r="754" customFormat="false" ht="15" hidden="false" customHeight="false" outlineLevel="0" collapsed="false">
      <c r="A754" s="0" t="str">
        <f aca="false">B754&amp;E754&amp;D754</f>
        <v>JSWSTEELPE680</v>
      </c>
      <c r="B754" s="0" t="s">
        <v>112</v>
      </c>
      <c r="C754" s="13" t="n">
        <v>41389</v>
      </c>
      <c r="D754" s="0" t="n">
        <v>680</v>
      </c>
      <c r="E754" s="0" t="s">
        <v>505</v>
      </c>
      <c r="F754" s="0" t="n">
        <v>31</v>
      </c>
      <c r="G754" s="0" t="n">
        <v>35.95</v>
      </c>
      <c r="H754" s="0" t="n">
        <v>29.1</v>
      </c>
      <c r="I754" s="0" t="n">
        <v>30.65</v>
      </c>
      <c r="J754" s="0" t="n">
        <v>30.65</v>
      </c>
      <c r="K754" s="0" t="n">
        <v>25</v>
      </c>
      <c r="L754" s="0" t="n">
        <v>88.96</v>
      </c>
      <c r="M754" s="0" t="n">
        <v>25500</v>
      </c>
      <c r="N754" s="0" t="n">
        <v>-4000</v>
      </c>
      <c r="O754" s="13" t="n">
        <v>41374</v>
      </c>
    </row>
    <row r="755" customFormat="false" ht="15" hidden="false" customHeight="false" outlineLevel="0" collapsed="false">
      <c r="A755" s="0" t="str">
        <f aca="false">B755&amp;E755&amp;D755</f>
        <v>KOTAKBANKPE600</v>
      </c>
      <c r="B755" s="0" t="s">
        <v>114</v>
      </c>
      <c r="C755" s="13" t="n">
        <v>41389</v>
      </c>
      <c r="D755" s="0" t="n">
        <v>600</v>
      </c>
      <c r="E755" s="0" t="s">
        <v>505</v>
      </c>
      <c r="F755" s="0" t="n">
        <v>7.1</v>
      </c>
      <c r="G755" s="0" t="n">
        <v>7.1</v>
      </c>
      <c r="H755" s="0" t="n">
        <v>3.7</v>
      </c>
      <c r="I755" s="0" t="n">
        <v>3.7</v>
      </c>
      <c r="J755" s="0" t="n">
        <v>3.7</v>
      </c>
      <c r="K755" s="0" t="n">
        <v>25</v>
      </c>
      <c r="L755" s="0" t="n">
        <v>75.66</v>
      </c>
      <c r="M755" s="0" t="n">
        <v>14500</v>
      </c>
      <c r="N755" s="0" t="n">
        <v>3500</v>
      </c>
      <c r="O755" s="13" t="n">
        <v>41374</v>
      </c>
    </row>
    <row r="756" customFormat="false" ht="15" hidden="false" customHeight="false" outlineLevel="0" collapsed="false">
      <c r="A756" s="0" t="str">
        <f aca="false">B756&amp;E756&amp;D756</f>
        <v>LTCE1550</v>
      </c>
      <c r="B756" s="0" t="s">
        <v>117</v>
      </c>
      <c r="C756" s="13" t="n">
        <v>41389</v>
      </c>
      <c r="D756" s="0" t="n">
        <v>1550</v>
      </c>
      <c r="E756" s="0" t="s">
        <v>309</v>
      </c>
      <c r="F756" s="0" t="n">
        <v>1.1</v>
      </c>
      <c r="G756" s="0" t="n">
        <v>1.3</v>
      </c>
      <c r="H756" s="0" t="n">
        <v>1</v>
      </c>
      <c r="I756" s="0" t="n">
        <v>1.1</v>
      </c>
      <c r="J756" s="0" t="n">
        <v>1.1</v>
      </c>
      <c r="K756" s="0" t="n">
        <v>25</v>
      </c>
      <c r="L756" s="0" t="n">
        <v>96.94</v>
      </c>
      <c r="M756" s="0" t="n">
        <v>85750</v>
      </c>
      <c r="N756" s="0" t="n">
        <v>-2500</v>
      </c>
      <c r="O756" s="13" t="n">
        <v>41374</v>
      </c>
    </row>
    <row r="757" customFormat="false" ht="15" hidden="false" customHeight="false" outlineLevel="0" collapsed="false">
      <c r="A757" s="0" t="str">
        <f aca="false">B757&amp;E757&amp;D757</f>
        <v>RAYMONDCE250</v>
      </c>
      <c r="B757" s="0" t="s">
        <v>139</v>
      </c>
      <c r="C757" s="13" t="n">
        <v>41389</v>
      </c>
      <c r="D757" s="0" t="n">
        <v>250</v>
      </c>
      <c r="E757" s="0" t="s">
        <v>309</v>
      </c>
      <c r="F757" s="0" t="n">
        <v>9.65</v>
      </c>
      <c r="G757" s="0" t="n">
        <v>13</v>
      </c>
      <c r="H757" s="0" t="n">
        <v>8.6</v>
      </c>
      <c r="I757" s="0" t="n">
        <v>12.95</v>
      </c>
      <c r="J757" s="0" t="n">
        <v>12.95</v>
      </c>
      <c r="K757" s="0" t="n">
        <v>25</v>
      </c>
      <c r="L757" s="0" t="n">
        <v>65.02</v>
      </c>
      <c r="M757" s="0" t="n">
        <v>13000</v>
      </c>
      <c r="N757" s="0" t="n">
        <v>13000</v>
      </c>
      <c r="O757" s="13" t="n">
        <v>41374</v>
      </c>
    </row>
    <row r="758" customFormat="false" ht="15" hidden="false" customHeight="false" outlineLevel="0" collapsed="false">
      <c r="A758" s="0" t="str">
        <f aca="false">B758&amp;E758&amp;D758</f>
        <v>RELCAPITALCE370</v>
      </c>
      <c r="B758" s="0" t="s">
        <v>142</v>
      </c>
      <c r="C758" s="13" t="n">
        <v>41389</v>
      </c>
      <c r="D758" s="0" t="n">
        <v>370</v>
      </c>
      <c r="E758" s="0" t="s">
        <v>309</v>
      </c>
      <c r="F758" s="0" t="n">
        <v>0.65</v>
      </c>
      <c r="G758" s="0" t="n">
        <v>1.2</v>
      </c>
      <c r="H758" s="0" t="n">
        <v>0.55</v>
      </c>
      <c r="I758" s="0" t="n">
        <v>1</v>
      </c>
      <c r="J758" s="0" t="n">
        <v>1</v>
      </c>
      <c r="K758" s="0" t="n">
        <v>25</v>
      </c>
      <c r="L758" s="0" t="n">
        <v>92.69</v>
      </c>
      <c r="M758" s="0" t="n">
        <v>294000</v>
      </c>
      <c r="N758" s="0" t="n">
        <v>-1000</v>
      </c>
      <c r="O758" s="13" t="n">
        <v>41374</v>
      </c>
    </row>
    <row r="759" customFormat="false" ht="15" hidden="false" customHeight="false" outlineLevel="0" collapsed="false">
      <c r="A759" s="0" t="str">
        <f aca="false">B759&amp;E759&amp;D759</f>
        <v>STERCE85</v>
      </c>
      <c r="B759" s="0" t="s">
        <v>153</v>
      </c>
      <c r="C759" s="13" t="n">
        <v>41389</v>
      </c>
      <c r="D759" s="0" t="n">
        <v>85</v>
      </c>
      <c r="E759" s="0" t="s">
        <v>309</v>
      </c>
      <c r="F759" s="0" t="n">
        <v>4.2</v>
      </c>
      <c r="G759" s="0" t="n">
        <v>5.35</v>
      </c>
      <c r="H759" s="0" t="n">
        <v>3.35</v>
      </c>
      <c r="I759" s="0" t="n">
        <v>4.8</v>
      </c>
      <c r="J759" s="0" t="n">
        <v>4.8</v>
      </c>
      <c r="K759" s="0" t="n">
        <v>25</v>
      </c>
      <c r="L759" s="0" t="n">
        <v>89.01</v>
      </c>
      <c r="M759" s="0" t="n">
        <v>84000</v>
      </c>
      <c r="N759" s="0" t="n">
        <v>40000</v>
      </c>
      <c r="O759" s="13" t="n">
        <v>41374</v>
      </c>
    </row>
    <row r="760" customFormat="false" ht="15" hidden="false" customHeight="false" outlineLevel="0" collapsed="false">
      <c r="A760" s="0" t="str">
        <f aca="false">B760&amp;E760&amp;D760</f>
        <v>UNIONBANKPE200</v>
      </c>
      <c r="B760" s="0" t="s">
        <v>169</v>
      </c>
      <c r="C760" s="13" t="n">
        <v>41389</v>
      </c>
      <c r="D760" s="0" t="n">
        <v>200</v>
      </c>
      <c r="E760" s="0" t="s">
        <v>505</v>
      </c>
      <c r="F760" s="0" t="n">
        <v>4.3</v>
      </c>
      <c r="G760" s="0" t="n">
        <v>5.45</v>
      </c>
      <c r="H760" s="0" t="n">
        <v>3.1</v>
      </c>
      <c r="I760" s="0" t="n">
        <v>3.3</v>
      </c>
      <c r="J760" s="0" t="n">
        <v>3.3</v>
      </c>
      <c r="K760" s="0" t="n">
        <v>25</v>
      </c>
      <c r="L760" s="0" t="n">
        <v>102.23</v>
      </c>
      <c r="M760" s="0" t="n">
        <v>48000</v>
      </c>
      <c r="N760" s="0" t="n">
        <v>14000</v>
      </c>
      <c r="O760" s="13" t="n">
        <v>41374</v>
      </c>
    </row>
    <row r="761" customFormat="false" ht="15" hidden="false" customHeight="false" outlineLevel="0" collapsed="false">
      <c r="A761" s="0" t="str">
        <f aca="false">B761&amp;E761&amp;D761</f>
        <v>YESBANKPE370</v>
      </c>
      <c r="B761" s="0" t="s">
        <v>176</v>
      </c>
      <c r="C761" s="13" t="n">
        <v>41389</v>
      </c>
      <c r="D761" s="0" t="n">
        <v>370</v>
      </c>
      <c r="E761" s="0" t="s">
        <v>505</v>
      </c>
      <c r="F761" s="0" t="n">
        <v>1.35</v>
      </c>
      <c r="G761" s="0" t="n">
        <v>1.7</v>
      </c>
      <c r="H761" s="0" t="n">
        <v>1.35</v>
      </c>
      <c r="I761" s="0" t="n">
        <v>1.7</v>
      </c>
      <c r="J761" s="0" t="n">
        <v>1.7</v>
      </c>
      <c r="K761" s="0" t="n">
        <v>25</v>
      </c>
      <c r="L761" s="0" t="n">
        <v>92.89</v>
      </c>
      <c r="M761" s="0" t="n">
        <v>25000</v>
      </c>
      <c r="N761" s="0" t="n">
        <v>25000</v>
      </c>
      <c r="O761" s="13" t="n">
        <v>41374</v>
      </c>
    </row>
    <row r="762" customFormat="false" ht="15" hidden="false" customHeight="false" outlineLevel="0" collapsed="false">
      <c r="A762" s="0" t="str">
        <f aca="false">B762&amp;E762&amp;D762</f>
        <v>ASHOKLEYPE20</v>
      </c>
      <c r="B762" s="0" t="s">
        <v>42</v>
      </c>
      <c r="C762" s="13" t="n">
        <v>41389</v>
      </c>
      <c r="D762" s="0" t="n">
        <v>20</v>
      </c>
      <c r="E762" s="0" t="s">
        <v>505</v>
      </c>
      <c r="F762" s="0" t="n">
        <v>0.2</v>
      </c>
      <c r="G762" s="0" t="n">
        <v>0.2</v>
      </c>
      <c r="H762" s="0" t="n">
        <v>0.15</v>
      </c>
      <c r="I762" s="0" t="n">
        <v>0.15</v>
      </c>
      <c r="J762" s="0" t="n">
        <v>0.15</v>
      </c>
      <c r="K762" s="0" t="n">
        <v>24</v>
      </c>
      <c r="L762" s="0" t="n">
        <v>43.6</v>
      </c>
      <c r="M762" s="0" t="n">
        <v>468000</v>
      </c>
      <c r="N762" s="0" t="n">
        <v>72000</v>
      </c>
      <c r="O762" s="13" t="n">
        <v>41374</v>
      </c>
    </row>
    <row r="763" customFormat="false" ht="15" hidden="false" customHeight="false" outlineLevel="0" collapsed="false">
      <c r="A763" s="0" t="str">
        <f aca="false">B763&amp;E763&amp;D763</f>
        <v>CENTURYTEXPE270</v>
      </c>
      <c r="B763" s="0" t="s">
        <v>58</v>
      </c>
      <c r="C763" s="13" t="n">
        <v>41389</v>
      </c>
      <c r="D763" s="0" t="n">
        <v>270</v>
      </c>
      <c r="E763" s="0" t="s">
        <v>505</v>
      </c>
      <c r="F763" s="0" t="n">
        <v>8.4</v>
      </c>
      <c r="G763" s="0" t="n">
        <v>9</v>
      </c>
      <c r="H763" s="0" t="n">
        <v>5.3</v>
      </c>
      <c r="I763" s="0" t="n">
        <v>5.3</v>
      </c>
      <c r="J763" s="0" t="n">
        <v>5.3</v>
      </c>
      <c r="K763" s="0" t="n">
        <v>24</v>
      </c>
      <c r="L763" s="0" t="n">
        <v>66.6</v>
      </c>
      <c r="M763" s="0" t="n">
        <v>21000</v>
      </c>
      <c r="N763" s="0" t="n">
        <v>15000</v>
      </c>
      <c r="O763" s="13" t="n">
        <v>41374</v>
      </c>
    </row>
    <row r="764" customFormat="false" ht="15" hidden="false" customHeight="false" outlineLevel="0" collapsed="false">
      <c r="A764" s="0" t="str">
        <f aca="false">B764&amp;E764&amp;D764</f>
        <v>CHAMBLFERTCE55</v>
      </c>
      <c r="B764" s="0" t="s">
        <v>60</v>
      </c>
      <c r="C764" s="13" t="n">
        <v>41389</v>
      </c>
      <c r="D764" s="0" t="n">
        <v>55</v>
      </c>
      <c r="E764" s="0" t="s">
        <v>309</v>
      </c>
      <c r="F764" s="0" t="n">
        <v>0.65</v>
      </c>
      <c r="G764" s="0" t="n">
        <v>0.65</v>
      </c>
      <c r="H764" s="0" t="n">
        <v>0.45</v>
      </c>
      <c r="I764" s="0" t="n">
        <v>0.65</v>
      </c>
      <c r="J764" s="0" t="n">
        <v>0.65</v>
      </c>
      <c r="K764" s="0" t="n">
        <v>24</v>
      </c>
      <c r="L764" s="0" t="n">
        <v>53.34</v>
      </c>
      <c r="M764" s="0" t="n">
        <v>364000</v>
      </c>
      <c r="N764" s="0" t="n">
        <v>20000</v>
      </c>
      <c r="O764" s="13" t="n">
        <v>41374</v>
      </c>
    </row>
    <row r="765" customFormat="false" ht="15" hidden="false" customHeight="false" outlineLevel="0" collapsed="false">
      <c r="A765" s="0" t="str">
        <f aca="false">B765&amp;E765&amp;D765</f>
        <v>GMRINFRACE20</v>
      </c>
      <c r="B765" s="0" t="s">
        <v>75</v>
      </c>
      <c r="C765" s="13" t="n">
        <v>41389</v>
      </c>
      <c r="D765" s="0" t="n">
        <v>20</v>
      </c>
      <c r="E765" s="0" t="s">
        <v>309</v>
      </c>
      <c r="F765" s="0" t="n">
        <v>1.6</v>
      </c>
      <c r="G765" s="0" t="n">
        <v>1.75</v>
      </c>
      <c r="H765" s="0" t="n">
        <v>1.4</v>
      </c>
      <c r="I765" s="0" t="n">
        <v>1.7</v>
      </c>
      <c r="J765" s="0" t="n">
        <v>1.7</v>
      </c>
      <c r="K765" s="0" t="n">
        <v>24</v>
      </c>
      <c r="L765" s="0" t="n">
        <v>51.93</v>
      </c>
      <c r="M765" s="0" t="n">
        <v>1220000</v>
      </c>
      <c r="N765" s="0" t="n">
        <v>0</v>
      </c>
      <c r="O765" s="13" t="n">
        <v>41374</v>
      </c>
    </row>
    <row r="766" customFormat="false" ht="15" hidden="false" customHeight="false" outlineLevel="0" collapsed="false">
      <c r="A766" s="0" t="str">
        <f aca="false">B766&amp;E766&amp;D766</f>
        <v>HDFCPE800</v>
      </c>
      <c r="B766" s="0" t="s">
        <v>82</v>
      </c>
      <c r="C766" s="13" t="n">
        <v>41389</v>
      </c>
      <c r="D766" s="0" t="n">
        <v>800</v>
      </c>
      <c r="E766" s="0" t="s">
        <v>505</v>
      </c>
      <c r="F766" s="0" t="n">
        <v>37</v>
      </c>
      <c r="G766" s="0" t="n">
        <v>37</v>
      </c>
      <c r="H766" s="0" t="n">
        <v>22.5</v>
      </c>
      <c r="I766" s="0" t="n">
        <v>24.55</v>
      </c>
      <c r="J766" s="0" t="n">
        <v>24.55</v>
      </c>
      <c r="K766" s="0" t="n">
        <v>24</v>
      </c>
      <c r="L766" s="0" t="n">
        <v>99.66</v>
      </c>
      <c r="M766" s="0" t="n">
        <v>37500</v>
      </c>
      <c r="N766" s="0" t="n">
        <v>-3000</v>
      </c>
      <c r="O766" s="13" t="n">
        <v>41374</v>
      </c>
    </row>
    <row r="767" customFormat="false" ht="15" hidden="false" customHeight="false" outlineLevel="0" collapsed="false">
      <c r="A767" s="0" t="str">
        <f aca="false">B767&amp;E767&amp;D767</f>
        <v>JINDALSTELCE380</v>
      </c>
      <c r="B767" s="0" t="s">
        <v>107</v>
      </c>
      <c r="C767" s="13" t="n">
        <v>41389</v>
      </c>
      <c r="D767" s="0" t="n">
        <v>380</v>
      </c>
      <c r="E767" s="0" t="s">
        <v>309</v>
      </c>
      <c r="F767" s="0" t="n">
        <v>1.15</v>
      </c>
      <c r="G767" s="0" t="n">
        <v>1.15</v>
      </c>
      <c r="H767" s="0" t="n">
        <v>0.75</v>
      </c>
      <c r="I767" s="0" t="n">
        <v>1</v>
      </c>
      <c r="J767" s="0" t="n">
        <v>1</v>
      </c>
      <c r="K767" s="0" t="n">
        <v>24</v>
      </c>
      <c r="L767" s="0" t="n">
        <v>91.43</v>
      </c>
      <c r="M767" s="0" t="n">
        <v>108000</v>
      </c>
      <c r="N767" s="0" t="n">
        <v>10000</v>
      </c>
      <c r="O767" s="13" t="n">
        <v>41374</v>
      </c>
    </row>
    <row r="768" customFormat="false" ht="15" hidden="false" customHeight="false" outlineLevel="0" collapsed="false">
      <c r="A768" s="0" t="str">
        <f aca="false">B768&amp;E768&amp;D768</f>
        <v>MCDOWELL-NCE2050</v>
      </c>
      <c r="B768" s="0" t="s">
        <v>121</v>
      </c>
      <c r="C768" s="13" t="n">
        <v>41389</v>
      </c>
      <c r="D768" s="0" t="n">
        <v>2050</v>
      </c>
      <c r="E768" s="0" t="s">
        <v>309</v>
      </c>
      <c r="F768" s="0" t="n">
        <v>5.25</v>
      </c>
      <c r="G768" s="0" t="n">
        <v>11</v>
      </c>
      <c r="H768" s="0" t="n">
        <v>5.05</v>
      </c>
      <c r="I768" s="0" t="n">
        <v>9.4</v>
      </c>
      <c r="J768" s="0" t="n">
        <v>9.4</v>
      </c>
      <c r="K768" s="0" t="n">
        <v>24</v>
      </c>
      <c r="L768" s="0" t="n">
        <v>123.45</v>
      </c>
      <c r="M768" s="0" t="n">
        <v>28000</v>
      </c>
      <c r="N768" s="0" t="n">
        <v>-2500</v>
      </c>
      <c r="O768" s="13" t="n">
        <v>41374</v>
      </c>
    </row>
    <row r="769" customFormat="false" ht="15" hidden="false" customHeight="false" outlineLevel="0" collapsed="false">
      <c r="A769" s="0" t="str">
        <f aca="false">B769&amp;E769&amp;D769</f>
        <v>PANTALOONRCE190</v>
      </c>
      <c r="B769" s="0" t="s">
        <v>131</v>
      </c>
      <c r="C769" s="13" t="n">
        <v>41389</v>
      </c>
      <c r="D769" s="0" t="n">
        <v>190</v>
      </c>
      <c r="E769" s="0" t="s">
        <v>309</v>
      </c>
      <c r="F769" s="0" t="n">
        <v>0.3</v>
      </c>
      <c r="G769" s="0" t="n">
        <v>0.3</v>
      </c>
      <c r="H769" s="0" t="n">
        <v>0.2</v>
      </c>
      <c r="I769" s="0" t="n">
        <v>0.25</v>
      </c>
      <c r="J769" s="0" t="n">
        <v>0.25</v>
      </c>
      <c r="K769" s="0" t="n">
        <v>24</v>
      </c>
      <c r="L769" s="0" t="n">
        <v>91.31</v>
      </c>
      <c r="M769" s="0" t="n">
        <v>82000</v>
      </c>
      <c r="N769" s="0" t="n">
        <v>0</v>
      </c>
      <c r="O769" s="13" t="n">
        <v>41374</v>
      </c>
    </row>
    <row r="770" customFormat="false" ht="15" hidden="false" customHeight="false" outlineLevel="0" collapsed="false">
      <c r="A770" s="0" t="str">
        <f aca="false">B770&amp;E770&amp;D770</f>
        <v>PFCPE170</v>
      </c>
      <c r="B770" s="0" t="s">
        <v>133</v>
      </c>
      <c r="C770" s="13" t="n">
        <v>41389</v>
      </c>
      <c r="D770" s="0" t="n">
        <v>170</v>
      </c>
      <c r="E770" s="0" t="s">
        <v>505</v>
      </c>
      <c r="F770" s="0" t="n">
        <v>1.3</v>
      </c>
      <c r="G770" s="0" t="n">
        <v>2.2</v>
      </c>
      <c r="H770" s="0" t="n">
        <v>1.05</v>
      </c>
      <c r="I770" s="0" t="n">
        <v>1.2</v>
      </c>
      <c r="J770" s="0" t="n">
        <v>1.2</v>
      </c>
      <c r="K770" s="0" t="n">
        <v>24</v>
      </c>
      <c r="L770" s="0" t="n">
        <v>82.28</v>
      </c>
      <c r="M770" s="0" t="n">
        <v>74000</v>
      </c>
      <c r="N770" s="0" t="n">
        <v>6000</v>
      </c>
      <c r="O770" s="13" t="n">
        <v>41374</v>
      </c>
    </row>
    <row r="771" customFormat="false" ht="15" hidden="false" customHeight="false" outlineLevel="0" collapsed="false">
      <c r="A771" s="0" t="str">
        <f aca="false">B771&amp;E771&amp;D771</f>
        <v>RCOMCE50</v>
      </c>
      <c r="B771" s="0" t="s">
        <v>140</v>
      </c>
      <c r="C771" s="13" t="n">
        <v>41389</v>
      </c>
      <c r="D771" s="0" t="n">
        <v>50</v>
      </c>
      <c r="E771" s="0" t="s">
        <v>309</v>
      </c>
      <c r="F771" s="0" t="n">
        <v>16.95</v>
      </c>
      <c r="G771" s="0" t="n">
        <v>23.8</v>
      </c>
      <c r="H771" s="0" t="n">
        <v>16.95</v>
      </c>
      <c r="I771" s="0" t="n">
        <v>23.45</v>
      </c>
      <c r="J771" s="0" t="n">
        <v>23.45</v>
      </c>
      <c r="K771" s="0" t="n">
        <v>24</v>
      </c>
      <c r="L771" s="0" t="n">
        <v>67.51</v>
      </c>
      <c r="M771" s="0" t="n">
        <v>260000</v>
      </c>
      <c r="N771" s="0" t="n">
        <v>-36000</v>
      </c>
      <c r="O771" s="13" t="n">
        <v>41374</v>
      </c>
    </row>
    <row r="772" customFormat="false" ht="15" hidden="false" customHeight="false" outlineLevel="0" collapsed="false">
      <c r="A772" s="0" t="str">
        <f aca="false">B772&amp;E772&amp;D772</f>
        <v>SBINCE1900</v>
      </c>
      <c r="B772" s="0" t="s">
        <v>148</v>
      </c>
      <c r="C772" s="13" t="n">
        <v>41389</v>
      </c>
      <c r="D772" s="0" t="n">
        <v>1900</v>
      </c>
      <c r="E772" s="0" t="s">
        <v>309</v>
      </c>
      <c r="F772" s="0" t="n">
        <v>115</v>
      </c>
      <c r="G772" s="0" t="n">
        <v>124</v>
      </c>
      <c r="H772" s="0" t="n">
        <v>107</v>
      </c>
      <c r="I772" s="0" t="n">
        <v>112</v>
      </c>
      <c r="J772" s="0" t="n">
        <v>112</v>
      </c>
      <c r="K772" s="0" t="n">
        <v>24</v>
      </c>
      <c r="L772" s="0" t="n">
        <v>60.41</v>
      </c>
      <c r="M772" s="0" t="n">
        <v>2000</v>
      </c>
      <c r="N772" s="0" t="n">
        <v>1125</v>
      </c>
      <c r="O772" s="13" t="n">
        <v>41374</v>
      </c>
    </row>
    <row r="773" customFormat="false" ht="15" hidden="false" customHeight="false" outlineLevel="0" collapsed="false">
      <c r="A773" s="0" t="str">
        <f aca="false">B773&amp;E773&amp;D773</f>
        <v>TATACOMMCE230</v>
      </c>
      <c r="B773" s="0" t="s">
        <v>158</v>
      </c>
      <c r="C773" s="13" t="n">
        <v>41389</v>
      </c>
      <c r="D773" s="0" t="n">
        <v>230</v>
      </c>
      <c r="E773" s="0" t="s">
        <v>309</v>
      </c>
      <c r="F773" s="0" t="n">
        <v>3.6</v>
      </c>
      <c r="G773" s="0" t="n">
        <v>6.8</v>
      </c>
      <c r="H773" s="0" t="n">
        <v>3.6</v>
      </c>
      <c r="I773" s="0" t="n">
        <v>5.4</v>
      </c>
      <c r="J773" s="0" t="n">
        <v>5.4</v>
      </c>
      <c r="K773" s="0" t="n">
        <v>24</v>
      </c>
      <c r="L773" s="0" t="n">
        <v>56.49</v>
      </c>
      <c r="M773" s="0" t="n">
        <v>20000</v>
      </c>
      <c r="N773" s="0" t="n">
        <v>9000</v>
      </c>
      <c r="O773" s="13" t="n">
        <v>41374</v>
      </c>
    </row>
    <row r="774" customFormat="false" ht="15" hidden="false" customHeight="false" outlineLevel="0" collapsed="false">
      <c r="A774" s="0" t="str">
        <f aca="false">B774&amp;E774&amp;D774</f>
        <v>CANBKPE380</v>
      </c>
      <c r="B774" s="0" t="s">
        <v>57</v>
      </c>
      <c r="C774" s="13" t="n">
        <v>41389</v>
      </c>
      <c r="D774" s="0" t="n">
        <v>380</v>
      </c>
      <c r="E774" s="0" t="s">
        <v>505</v>
      </c>
      <c r="F774" s="0" t="n">
        <v>15.2</v>
      </c>
      <c r="G774" s="0" t="n">
        <v>18.5</v>
      </c>
      <c r="H774" s="0" t="n">
        <v>12.5</v>
      </c>
      <c r="I774" s="0" t="n">
        <v>12.85</v>
      </c>
      <c r="J774" s="0" t="n">
        <v>12.85</v>
      </c>
      <c r="K774" s="0" t="n">
        <v>23</v>
      </c>
      <c r="L774" s="0" t="n">
        <v>90.92</v>
      </c>
      <c r="M774" s="0" t="n">
        <v>20000</v>
      </c>
      <c r="N774" s="0" t="n">
        <v>3000</v>
      </c>
      <c r="O774" s="13" t="n">
        <v>41374</v>
      </c>
    </row>
    <row r="775" customFormat="false" ht="15" hidden="false" customHeight="false" outlineLevel="0" collapsed="false">
      <c r="A775" s="0" t="str">
        <f aca="false">B775&amp;E775&amp;D775</f>
        <v>CIPLACE390</v>
      </c>
      <c r="B775" s="0" t="s">
        <v>61</v>
      </c>
      <c r="C775" s="13" t="n">
        <v>41389</v>
      </c>
      <c r="D775" s="0" t="n">
        <v>390</v>
      </c>
      <c r="E775" s="0" t="s">
        <v>309</v>
      </c>
      <c r="F775" s="0" t="n">
        <v>10.95</v>
      </c>
      <c r="G775" s="0" t="n">
        <v>14</v>
      </c>
      <c r="H775" s="0" t="n">
        <v>10</v>
      </c>
      <c r="I775" s="0" t="n">
        <v>13.5</v>
      </c>
      <c r="J775" s="0" t="n">
        <v>13.5</v>
      </c>
      <c r="K775" s="0" t="n">
        <v>23</v>
      </c>
      <c r="L775" s="0" t="n">
        <v>92.5</v>
      </c>
      <c r="M775" s="0" t="n">
        <v>24000</v>
      </c>
      <c r="N775" s="0" t="n">
        <v>0</v>
      </c>
      <c r="O775" s="13" t="n">
        <v>41374</v>
      </c>
    </row>
    <row r="776" customFormat="false" ht="15" hidden="false" customHeight="false" outlineLevel="0" collapsed="false">
      <c r="A776" s="0" t="str">
        <f aca="false">B776&amp;E776&amp;D776</f>
        <v>CROMPGREAVPE90</v>
      </c>
      <c r="B776" s="0" t="s">
        <v>64</v>
      </c>
      <c r="C776" s="13" t="n">
        <v>41389</v>
      </c>
      <c r="D776" s="0" t="n">
        <v>90</v>
      </c>
      <c r="E776" s="0" t="s">
        <v>505</v>
      </c>
      <c r="F776" s="0" t="n">
        <v>2.8</v>
      </c>
      <c r="G776" s="0" t="n">
        <v>4.55</v>
      </c>
      <c r="H776" s="0" t="n">
        <v>2.8</v>
      </c>
      <c r="I776" s="0" t="n">
        <v>3.2</v>
      </c>
      <c r="J776" s="0" t="n">
        <v>3.2</v>
      </c>
      <c r="K776" s="0" t="n">
        <v>23</v>
      </c>
      <c r="L776" s="0" t="n">
        <v>43.06</v>
      </c>
      <c r="M776" s="0" t="n">
        <v>98000</v>
      </c>
      <c r="N776" s="0" t="n">
        <v>6000</v>
      </c>
      <c r="O776" s="13" t="n">
        <v>41374</v>
      </c>
    </row>
    <row r="777" customFormat="false" ht="15" hidden="false" customHeight="false" outlineLevel="0" collapsed="false">
      <c r="A777" s="0" t="str">
        <f aca="false">B777&amp;E777&amp;D777</f>
        <v>HDILCE65</v>
      </c>
      <c r="B777" s="0" t="s">
        <v>84</v>
      </c>
      <c r="C777" s="13" t="n">
        <v>41389</v>
      </c>
      <c r="D777" s="0" t="n">
        <v>65</v>
      </c>
      <c r="E777" s="0" t="s">
        <v>309</v>
      </c>
      <c r="F777" s="0" t="n">
        <v>0.15</v>
      </c>
      <c r="G777" s="0" t="n">
        <v>0.15</v>
      </c>
      <c r="H777" s="0" t="n">
        <v>0.1</v>
      </c>
      <c r="I777" s="0" t="n">
        <v>0.15</v>
      </c>
      <c r="J777" s="0" t="n">
        <v>0.15</v>
      </c>
      <c r="K777" s="0" t="n">
        <v>23</v>
      </c>
      <c r="L777" s="0" t="n">
        <v>59.93</v>
      </c>
      <c r="M777" s="0" t="n">
        <v>768000</v>
      </c>
      <c r="N777" s="0" t="n">
        <v>-60000</v>
      </c>
      <c r="O777" s="13" t="n">
        <v>41374</v>
      </c>
    </row>
    <row r="778" customFormat="false" ht="15" hidden="false" customHeight="false" outlineLevel="0" collapsed="false">
      <c r="A778" s="0" t="str">
        <f aca="false">B778&amp;E778&amp;D778</f>
        <v>HINDUNILVRCE460</v>
      </c>
      <c r="B778" s="0" t="s">
        <v>89</v>
      </c>
      <c r="C778" s="13" t="n">
        <v>41389</v>
      </c>
      <c r="D778" s="0" t="n">
        <v>460</v>
      </c>
      <c r="E778" s="0" t="s">
        <v>309</v>
      </c>
      <c r="F778" s="0" t="n">
        <v>15.3</v>
      </c>
      <c r="G778" s="0" t="n">
        <v>16.85</v>
      </c>
      <c r="H778" s="0" t="n">
        <v>12.8</v>
      </c>
      <c r="I778" s="0" t="n">
        <v>14.4</v>
      </c>
      <c r="J778" s="0" t="n">
        <v>14.4</v>
      </c>
      <c r="K778" s="0" t="n">
        <v>23</v>
      </c>
      <c r="L778" s="0" t="n">
        <v>54.62</v>
      </c>
      <c r="M778" s="0" t="n">
        <v>73500</v>
      </c>
      <c r="N778" s="0" t="n">
        <v>-3000</v>
      </c>
      <c r="O778" s="13" t="n">
        <v>41374</v>
      </c>
    </row>
    <row r="779" customFormat="false" ht="15" hidden="false" customHeight="false" outlineLevel="0" collapsed="false">
      <c r="A779" s="0" t="str">
        <f aca="false">B779&amp;E779&amp;D779</f>
        <v>KTKBANKCE135</v>
      </c>
      <c r="B779" s="0" t="s">
        <v>115</v>
      </c>
      <c r="C779" s="13" t="n">
        <v>41389</v>
      </c>
      <c r="D779" s="0" t="n">
        <v>135</v>
      </c>
      <c r="E779" s="0" t="s">
        <v>309</v>
      </c>
      <c r="F779" s="0" t="n">
        <v>3</v>
      </c>
      <c r="G779" s="0" t="n">
        <v>3.3</v>
      </c>
      <c r="H779" s="0" t="n">
        <v>2.15</v>
      </c>
      <c r="I779" s="0" t="n">
        <v>3.3</v>
      </c>
      <c r="J779" s="0" t="n">
        <v>3.3</v>
      </c>
      <c r="K779" s="0" t="n">
        <v>23</v>
      </c>
      <c r="L779" s="0" t="n">
        <v>126.68</v>
      </c>
      <c r="M779" s="0" t="n">
        <v>124000</v>
      </c>
      <c r="N779" s="0" t="n">
        <v>8000</v>
      </c>
      <c r="O779" s="13" t="n">
        <v>41374</v>
      </c>
    </row>
    <row r="780" customFormat="false" ht="15" hidden="false" customHeight="false" outlineLevel="0" collapsed="false">
      <c r="A780" s="0" t="str">
        <f aca="false">B780&amp;E780&amp;D780</f>
        <v>LTPE1380</v>
      </c>
      <c r="B780" s="0" t="s">
        <v>117</v>
      </c>
      <c r="C780" s="13" t="n">
        <v>41389</v>
      </c>
      <c r="D780" s="0" t="n">
        <v>1380</v>
      </c>
      <c r="E780" s="0" t="s">
        <v>505</v>
      </c>
      <c r="F780" s="0" t="n">
        <v>68.5</v>
      </c>
      <c r="G780" s="0" t="n">
        <v>69.85</v>
      </c>
      <c r="H780" s="0" t="n">
        <v>49.25</v>
      </c>
      <c r="I780" s="0" t="n">
        <v>54.95</v>
      </c>
      <c r="J780" s="0" t="n">
        <v>54.95</v>
      </c>
      <c r="K780" s="0" t="n">
        <v>23</v>
      </c>
      <c r="L780" s="0" t="n">
        <v>82.75</v>
      </c>
      <c r="M780" s="0" t="n">
        <v>9250</v>
      </c>
      <c r="N780" s="0" t="n">
        <v>250</v>
      </c>
      <c r="O780" s="13" t="n">
        <v>41374</v>
      </c>
    </row>
    <row r="781" customFormat="false" ht="15" hidden="false" customHeight="false" outlineLevel="0" collapsed="false">
      <c r="A781" s="0" t="str">
        <f aca="false">B781&amp;E781&amp;D781</f>
        <v>RANBAXYCE430</v>
      </c>
      <c r="B781" s="0" t="s">
        <v>138</v>
      </c>
      <c r="C781" s="13" t="n">
        <v>41389</v>
      </c>
      <c r="D781" s="0" t="n">
        <v>430</v>
      </c>
      <c r="E781" s="0" t="s">
        <v>309</v>
      </c>
      <c r="F781" s="0" t="n">
        <v>11.7</v>
      </c>
      <c r="G781" s="0" t="n">
        <v>17.2</v>
      </c>
      <c r="H781" s="0" t="n">
        <v>10</v>
      </c>
      <c r="I781" s="0" t="n">
        <v>16.95</v>
      </c>
      <c r="J781" s="0" t="n">
        <v>16.95</v>
      </c>
      <c r="K781" s="0" t="n">
        <v>23</v>
      </c>
      <c r="L781" s="0" t="n">
        <v>50.9</v>
      </c>
      <c r="M781" s="0" t="n">
        <v>8500</v>
      </c>
      <c r="N781" s="0" t="n">
        <v>1000</v>
      </c>
      <c r="O781" s="13" t="n">
        <v>41374</v>
      </c>
    </row>
    <row r="782" customFormat="false" ht="15" hidden="false" customHeight="false" outlineLevel="0" collapsed="false">
      <c r="A782" s="0" t="str">
        <f aca="false">B782&amp;E782&amp;D782</f>
        <v>RANBAXYPE400</v>
      </c>
      <c r="B782" s="0" t="s">
        <v>138</v>
      </c>
      <c r="C782" s="13" t="n">
        <v>41389</v>
      </c>
      <c r="D782" s="0" t="n">
        <v>400</v>
      </c>
      <c r="E782" s="0" t="s">
        <v>505</v>
      </c>
      <c r="F782" s="0" t="n">
        <v>2.45</v>
      </c>
      <c r="G782" s="0" t="n">
        <v>2.9</v>
      </c>
      <c r="H782" s="0" t="n">
        <v>1.25</v>
      </c>
      <c r="I782" s="0" t="n">
        <v>1.45</v>
      </c>
      <c r="J782" s="0" t="n">
        <v>1.45</v>
      </c>
      <c r="K782" s="0" t="n">
        <v>23</v>
      </c>
      <c r="L782" s="0" t="n">
        <v>46.24</v>
      </c>
      <c r="M782" s="0" t="n">
        <v>38000</v>
      </c>
      <c r="N782" s="0" t="n">
        <v>6000</v>
      </c>
      <c r="O782" s="13" t="n">
        <v>41374</v>
      </c>
    </row>
    <row r="783" customFormat="false" ht="15" hidden="false" customHeight="false" outlineLevel="0" collapsed="false">
      <c r="A783" s="0" t="str">
        <f aca="false">B783&amp;E783&amp;D783</f>
        <v>SUNTVCE360</v>
      </c>
      <c r="B783" s="0" t="s">
        <v>155</v>
      </c>
      <c r="C783" s="13" t="n">
        <v>41389</v>
      </c>
      <c r="D783" s="0" t="n">
        <v>360</v>
      </c>
      <c r="E783" s="0" t="s">
        <v>309</v>
      </c>
      <c r="F783" s="0" t="n">
        <v>14.3</v>
      </c>
      <c r="G783" s="0" t="n">
        <v>20.2</v>
      </c>
      <c r="H783" s="0" t="n">
        <v>11.8</v>
      </c>
      <c r="I783" s="0" t="n">
        <v>19.4</v>
      </c>
      <c r="J783" s="0" t="n">
        <v>19.4</v>
      </c>
      <c r="K783" s="0" t="n">
        <v>23</v>
      </c>
      <c r="L783" s="0" t="n">
        <v>86.71</v>
      </c>
      <c r="M783" s="0" t="n">
        <v>17000</v>
      </c>
      <c r="N783" s="0" t="n">
        <v>8000</v>
      </c>
      <c r="O783" s="13" t="n">
        <v>41374</v>
      </c>
    </row>
    <row r="784" customFormat="false" ht="15" hidden="false" customHeight="false" outlineLevel="0" collapsed="false">
      <c r="A784" s="0" t="str">
        <f aca="false">B784&amp;E784&amp;D784</f>
        <v>ACCCE1140</v>
      </c>
      <c r="B784" s="0" t="s">
        <v>33</v>
      </c>
      <c r="C784" s="13" t="n">
        <v>41389</v>
      </c>
      <c r="D784" s="0" t="n">
        <v>1140</v>
      </c>
      <c r="E784" s="0" t="s">
        <v>309</v>
      </c>
      <c r="F784" s="0" t="n">
        <v>22.35</v>
      </c>
      <c r="G784" s="0" t="n">
        <v>32.35</v>
      </c>
      <c r="H784" s="0" t="n">
        <v>20.05</v>
      </c>
      <c r="I784" s="0" t="n">
        <v>30.55</v>
      </c>
      <c r="J784" s="0" t="n">
        <v>30.55</v>
      </c>
      <c r="K784" s="0" t="n">
        <v>22</v>
      </c>
      <c r="L784" s="0" t="n">
        <v>64.07</v>
      </c>
      <c r="M784" s="0" t="n">
        <v>3750</v>
      </c>
      <c r="N784" s="0" t="n">
        <v>750</v>
      </c>
      <c r="O784" s="13" t="n">
        <v>41374</v>
      </c>
    </row>
    <row r="785" customFormat="false" ht="15" hidden="false" customHeight="false" outlineLevel="0" collapsed="false">
      <c r="A785" s="0" t="str">
        <f aca="false">B785&amp;E785&amp;D785</f>
        <v>ADANIENTCE240</v>
      </c>
      <c r="B785" s="0" t="s">
        <v>34</v>
      </c>
      <c r="C785" s="13" t="n">
        <v>41389</v>
      </c>
      <c r="D785" s="0" t="n">
        <v>240</v>
      </c>
      <c r="E785" s="0" t="s">
        <v>309</v>
      </c>
      <c r="F785" s="0" t="n">
        <v>1.05</v>
      </c>
      <c r="G785" s="0" t="n">
        <v>1.05</v>
      </c>
      <c r="H785" s="0" t="n">
        <v>0.6</v>
      </c>
      <c r="I785" s="0" t="n">
        <v>0.95</v>
      </c>
      <c r="J785" s="0" t="n">
        <v>0.95</v>
      </c>
      <c r="K785" s="0" t="n">
        <v>22</v>
      </c>
      <c r="L785" s="0" t="n">
        <v>105.96</v>
      </c>
      <c r="M785" s="0" t="n">
        <v>98000</v>
      </c>
      <c r="N785" s="0" t="n">
        <v>2000</v>
      </c>
      <c r="O785" s="13" t="n">
        <v>41374</v>
      </c>
    </row>
    <row r="786" customFormat="false" ht="15" hidden="false" customHeight="false" outlineLevel="0" collapsed="false">
      <c r="A786" s="0" t="str">
        <f aca="false">B786&amp;E786&amp;D786</f>
        <v>APOLLOTYRECE90</v>
      </c>
      <c r="B786" s="0" t="s">
        <v>40</v>
      </c>
      <c r="C786" s="13" t="n">
        <v>41389</v>
      </c>
      <c r="D786" s="0" t="n">
        <v>90</v>
      </c>
      <c r="E786" s="0" t="s">
        <v>309</v>
      </c>
      <c r="F786" s="0" t="n">
        <v>0.4</v>
      </c>
      <c r="G786" s="0" t="n">
        <v>0.6</v>
      </c>
      <c r="H786" s="0" t="n">
        <v>0.4</v>
      </c>
      <c r="I786" s="0" t="n">
        <v>0.55</v>
      </c>
      <c r="J786" s="0" t="n">
        <v>0.55</v>
      </c>
      <c r="K786" s="0" t="n">
        <v>22</v>
      </c>
      <c r="L786" s="0" t="n">
        <v>79.59</v>
      </c>
      <c r="M786" s="0" t="n">
        <v>328000</v>
      </c>
      <c r="N786" s="0" t="n">
        <v>0</v>
      </c>
      <c r="O786" s="13" t="n">
        <v>41374</v>
      </c>
    </row>
    <row r="787" customFormat="false" ht="15" hidden="false" customHeight="false" outlineLevel="0" collapsed="false">
      <c r="A787" s="0" t="str">
        <f aca="false">B787&amp;E787&amp;D787</f>
        <v>APOLLOTYRECE95</v>
      </c>
      <c r="B787" s="0" t="s">
        <v>40</v>
      </c>
      <c r="C787" s="13" t="n">
        <v>41389</v>
      </c>
      <c r="D787" s="0" t="n">
        <v>95</v>
      </c>
      <c r="E787" s="0" t="s">
        <v>309</v>
      </c>
      <c r="F787" s="0" t="n">
        <v>0.1</v>
      </c>
      <c r="G787" s="0" t="n">
        <v>0.15</v>
      </c>
      <c r="H787" s="0" t="n">
        <v>0.1</v>
      </c>
      <c r="I787" s="0" t="n">
        <v>0.15</v>
      </c>
      <c r="J787" s="0" t="n">
        <v>0.15</v>
      </c>
      <c r="K787" s="0" t="n">
        <v>22</v>
      </c>
      <c r="L787" s="0" t="n">
        <v>83.71</v>
      </c>
      <c r="M787" s="0" t="n">
        <v>48000</v>
      </c>
      <c r="N787" s="0" t="n">
        <v>8000</v>
      </c>
      <c r="O787" s="13" t="n">
        <v>41374</v>
      </c>
    </row>
    <row r="788" customFormat="false" ht="15" hidden="false" customHeight="false" outlineLevel="0" collapsed="false">
      <c r="A788" s="0" t="str">
        <f aca="false">B788&amp;E788&amp;D788</f>
        <v>BHARTIARTLCE270</v>
      </c>
      <c r="B788" s="0" t="s">
        <v>51</v>
      </c>
      <c r="C788" s="13" t="n">
        <v>41389</v>
      </c>
      <c r="D788" s="0" t="n">
        <v>270</v>
      </c>
      <c r="E788" s="0" t="s">
        <v>309</v>
      </c>
      <c r="F788" s="0" t="n">
        <v>14.65</v>
      </c>
      <c r="G788" s="0" t="n">
        <v>17.95</v>
      </c>
      <c r="H788" s="0" t="n">
        <v>12.3</v>
      </c>
      <c r="I788" s="0" t="n">
        <v>16.95</v>
      </c>
      <c r="J788" s="0" t="n">
        <v>16.95</v>
      </c>
      <c r="K788" s="0" t="n">
        <v>22</v>
      </c>
      <c r="L788" s="0" t="n">
        <v>62.95</v>
      </c>
      <c r="M788" s="0" t="n">
        <v>34000</v>
      </c>
      <c r="N788" s="0" t="n">
        <v>4000</v>
      </c>
      <c r="O788" s="13" t="n">
        <v>41374</v>
      </c>
    </row>
    <row r="789" customFormat="false" ht="15" hidden="false" customHeight="false" outlineLevel="0" collapsed="false">
      <c r="A789" s="0" t="str">
        <f aca="false">B789&amp;E789&amp;D789</f>
        <v>CAIRNCE310</v>
      </c>
      <c r="B789" s="0" t="s">
        <v>56</v>
      </c>
      <c r="C789" s="13" t="n">
        <v>41389</v>
      </c>
      <c r="D789" s="0" t="n">
        <v>310</v>
      </c>
      <c r="E789" s="0" t="s">
        <v>309</v>
      </c>
      <c r="F789" s="0" t="n">
        <v>2.8</v>
      </c>
      <c r="G789" s="0" t="n">
        <v>2.85</v>
      </c>
      <c r="H789" s="0" t="n">
        <v>2.1</v>
      </c>
      <c r="I789" s="0" t="n">
        <v>2.7</v>
      </c>
      <c r="J789" s="0" t="n">
        <v>2.7</v>
      </c>
      <c r="K789" s="0" t="n">
        <v>22</v>
      </c>
      <c r="L789" s="0" t="n">
        <v>68.75</v>
      </c>
      <c r="M789" s="0" t="n">
        <v>64000</v>
      </c>
      <c r="N789" s="0" t="n">
        <v>1000</v>
      </c>
      <c r="O789" s="13" t="n">
        <v>41374</v>
      </c>
    </row>
    <row r="790" customFormat="false" ht="15" hidden="false" customHeight="false" outlineLevel="0" collapsed="false">
      <c r="A790" s="0" t="str">
        <f aca="false">B790&amp;E790&amp;D790</f>
        <v>COALINDIACE315</v>
      </c>
      <c r="B790" s="0" t="s">
        <v>62</v>
      </c>
      <c r="C790" s="13" t="n">
        <v>41389</v>
      </c>
      <c r="D790" s="0" t="n">
        <v>315</v>
      </c>
      <c r="E790" s="0" t="s">
        <v>309</v>
      </c>
      <c r="F790" s="0" t="n">
        <v>3</v>
      </c>
      <c r="G790" s="0" t="n">
        <v>4.4</v>
      </c>
      <c r="H790" s="0" t="n">
        <v>3</v>
      </c>
      <c r="I790" s="0" t="n">
        <v>3.2</v>
      </c>
      <c r="J790" s="0" t="n">
        <v>3.2</v>
      </c>
      <c r="K790" s="0" t="n">
        <v>22</v>
      </c>
      <c r="L790" s="0" t="n">
        <v>70.08</v>
      </c>
      <c r="M790" s="0" t="n">
        <v>54000</v>
      </c>
      <c r="N790" s="0" t="n">
        <v>5000</v>
      </c>
      <c r="O790" s="13" t="n">
        <v>41374</v>
      </c>
    </row>
    <row r="791" customFormat="false" ht="15" hidden="false" customHeight="false" outlineLevel="0" collapsed="false">
      <c r="A791" s="0" t="str">
        <f aca="false">B791&amp;E791&amp;D791</f>
        <v>DRREDDYPE1850</v>
      </c>
      <c r="B791" s="0" t="s">
        <v>70</v>
      </c>
      <c r="C791" s="13" t="n">
        <v>41389</v>
      </c>
      <c r="D791" s="0" t="n">
        <v>1850</v>
      </c>
      <c r="E791" s="0" t="s">
        <v>505</v>
      </c>
      <c r="F791" s="0" t="n">
        <v>15</v>
      </c>
      <c r="G791" s="0" t="n">
        <v>19.4</v>
      </c>
      <c r="H791" s="0" t="n">
        <v>14</v>
      </c>
      <c r="I791" s="0" t="n">
        <v>14.1</v>
      </c>
      <c r="J791" s="0" t="n">
        <v>14.1</v>
      </c>
      <c r="K791" s="0" t="n">
        <v>22</v>
      </c>
      <c r="L791" s="0" t="n">
        <v>51.31</v>
      </c>
      <c r="M791" s="0" t="n">
        <v>8375</v>
      </c>
      <c r="N791" s="0" t="n">
        <v>375</v>
      </c>
      <c r="O791" s="13" t="n">
        <v>41374</v>
      </c>
    </row>
    <row r="792" customFormat="false" ht="15" hidden="false" customHeight="false" outlineLevel="0" collapsed="false">
      <c r="A792" s="0" t="str">
        <f aca="false">B792&amp;E792&amp;D792</f>
        <v>HEROMOTOCOCE1520</v>
      </c>
      <c r="B792" s="0" t="s">
        <v>85</v>
      </c>
      <c r="C792" s="13" t="n">
        <v>41389</v>
      </c>
      <c r="D792" s="0" t="n">
        <v>1520</v>
      </c>
      <c r="E792" s="0" t="s">
        <v>309</v>
      </c>
      <c r="F792" s="0" t="n">
        <v>17.5</v>
      </c>
      <c r="G792" s="0" t="n">
        <v>20.75</v>
      </c>
      <c r="H792" s="0" t="n">
        <v>16.4</v>
      </c>
      <c r="I792" s="0" t="n">
        <v>19.35</v>
      </c>
      <c r="J792" s="0" t="n">
        <v>19.35</v>
      </c>
      <c r="K792" s="0" t="n">
        <v>22</v>
      </c>
      <c r="L792" s="0" t="n">
        <v>42.31</v>
      </c>
      <c r="M792" s="0" t="n">
        <v>6250</v>
      </c>
      <c r="N792" s="0" t="n">
        <v>0</v>
      </c>
      <c r="O792" s="13" t="n">
        <v>41374</v>
      </c>
    </row>
    <row r="793" customFormat="false" ht="15" hidden="false" customHeight="false" outlineLevel="0" collapsed="false">
      <c r="A793" s="0" t="str">
        <f aca="false">B793&amp;E793&amp;D793</f>
        <v>IDEACE107.5</v>
      </c>
      <c r="B793" s="0" t="s">
        <v>94</v>
      </c>
      <c r="C793" s="13" t="n">
        <v>41389</v>
      </c>
      <c r="D793" s="0" t="n">
        <v>107.5</v>
      </c>
      <c r="E793" s="0" t="s">
        <v>309</v>
      </c>
      <c r="F793" s="0" t="n">
        <v>2.8</v>
      </c>
      <c r="G793" s="0" t="n">
        <v>4.45</v>
      </c>
      <c r="H793" s="0" t="n">
        <v>2.8</v>
      </c>
      <c r="I793" s="0" t="n">
        <v>4.4</v>
      </c>
      <c r="J793" s="0" t="n">
        <v>4.4</v>
      </c>
      <c r="K793" s="0" t="n">
        <v>22</v>
      </c>
      <c r="L793" s="0" t="n">
        <v>97.52</v>
      </c>
      <c r="M793" s="0" t="n">
        <v>64000</v>
      </c>
      <c r="N793" s="0" t="n">
        <v>12000</v>
      </c>
      <c r="O793" s="13" t="n">
        <v>41374</v>
      </c>
    </row>
    <row r="794" customFormat="false" ht="15" hidden="false" customHeight="false" outlineLevel="0" collapsed="false">
      <c r="A794" s="0" t="str">
        <f aca="false">B794&amp;E794&amp;D794</f>
        <v>IGLPE270</v>
      </c>
      <c r="B794" s="0" t="s">
        <v>97</v>
      </c>
      <c r="C794" s="13" t="n">
        <v>41389</v>
      </c>
      <c r="D794" s="0" t="n">
        <v>270</v>
      </c>
      <c r="E794" s="0" t="s">
        <v>505</v>
      </c>
      <c r="F794" s="0" t="n">
        <v>5.5</v>
      </c>
      <c r="G794" s="0" t="n">
        <v>8</v>
      </c>
      <c r="H794" s="0" t="n">
        <v>5.25</v>
      </c>
      <c r="I794" s="0" t="n">
        <v>5.8</v>
      </c>
      <c r="J794" s="0" t="n">
        <v>5.8</v>
      </c>
      <c r="K794" s="0" t="n">
        <v>22</v>
      </c>
      <c r="L794" s="0" t="n">
        <v>60.79</v>
      </c>
      <c r="M794" s="0" t="n">
        <v>52000</v>
      </c>
      <c r="N794" s="0" t="n">
        <v>-3000</v>
      </c>
      <c r="O794" s="13" t="n">
        <v>41374</v>
      </c>
    </row>
    <row r="795" customFormat="false" ht="15" hidden="false" customHeight="false" outlineLevel="0" collapsed="false">
      <c r="A795" s="0" t="str">
        <f aca="false">B795&amp;E795&amp;D795</f>
        <v>ITCPE295</v>
      </c>
      <c r="B795" s="0" t="s">
        <v>105</v>
      </c>
      <c r="C795" s="13" t="n">
        <v>41389</v>
      </c>
      <c r="D795" s="0" t="n">
        <v>295</v>
      </c>
      <c r="E795" s="0" t="s">
        <v>505</v>
      </c>
      <c r="F795" s="0" t="n">
        <v>10.65</v>
      </c>
      <c r="G795" s="0" t="n">
        <v>14.5</v>
      </c>
      <c r="H795" s="0" t="n">
        <v>10.65</v>
      </c>
      <c r="I795" s="0" t="n">
        <v>12.05</v>
      </c>
      <c r="J795" s="0" t="n">
        <v>12.05</v>
      </c>
      <c r="K795" s="0" t="n">
        <v>22</v>
      </c>
      <c r="L795" s="0" t="n">
        <v>67.72</v>
      </c>
      <c r="M795" s="0" t="n">
        <v>32000</v>
      </c>
      <c r="N795" s="0" t="n">
        <v>6000</v>
      </c>
      <c r="O795" s="13" t="n">
        <v>41374</v>
      </c>
    </row>
    <row r="796" customFormat="false" ht="15" hidden="false" customHeight="false" outlineLevel="0" collapsed="false">
      <c r="A796" s="0" t="str">
        <f aca="false">B796&amp;E796&amp;D796</f>
        <v>JINDALSTELPE340</v>
      </c>
      <c r="B796" s="0" t="s">
        <v>107</v>
      </c>
      <c r="C796" s="13" t="n">
        <v>41389</v>
      </c>
      <c r="D796" s="0" t="n">
        <v>340</v>
      </c>
      <c r="E796" s="0" t="s">
        <v>505</v>
      </c>
      <c r="F796" s="0" t="n">
        <v>13.1</v>
      </c>
      <c r="G796" s="0" t="n">
        <v>18.2</v>
      </c>
      <c r="H796" s="0" t="n">
        <v>13.1</v>
      </c>
      <c r="I796" s="0" t="n">
        <v>17.2</v>
      </c>
      <c r="J796" s="0" t="n">
        <v>17.2</v>
      </c>
      <c r="K796" s="0" t="n">
        <v>22</v>
      </c>
      <c r="L796" s="0" t="n">
        <v>78.37</v>
      </c>
      <c r="M796" s="0" t="n">
        <v>46000</v>
      </c>
      <c r="N796" s="0" t="n">
        <v>-1000</v>
      </c>
      <c r="O796" s="13" t="n">
        <v>41374</v>
      </c>
    </row>
    <row r="797" customFormat="false" ht="15" hidden="false" customHeight="false" outlineLevel="0" collapsed="false">
      <c r="A797" s="0" t="str">
        <f aca="false">B797&amp;E797&amp;D797</f>
        <v>JPASSOCIATPE57.5</v>
      </c>
      <c r="B797" s="0" t="s">
        <v>109</v>
      </c>
      <c r="C797" s="13" t="n">
        <v>41389</v>
      </c>
      <c r="D797" s="0" t="n">
        <v>57.5</v>
      </c>
      <c r="E797" s="0" t="s">
        <v>505</v>
      </c>
      <c r="F797" s="0" t="n">
        <v>0.7</v>
      </c>
      <c r="G797" s="0" t="n">
        <v>0.9</v>
      </c>
      <c r="H797" s="0" t="n">
        <v>0.45</v>
      </c>
      <c r="I797" s="0" t="n">
        <v>0.5</v>
      </c>
      <c r="J797" s="0" t="n">
        <v>0.5</v>
      </c>
      <c r="K797" s="0" t="n">
        <v>22</v>
      </c>
      <c r="L797" s="0" t="n">
        <v>51.23</v>
      </c>
      <c r="M797" s="0" t="n">
        <v>192000</v>
      </c>
      <c r="N797" s="0" t="n">
        <v>0</v>
      </c>
      <c r="O797" s="13" t="n">
        <v>41374</v>
      </c>
    </row>
    <row r="798" customFormat="false" ht="15" hidden="false" customHeight="false" outlineLevel="0" collapsed="false">
      <c r="A798" s="0" t="str">
        <f aca="false">B798&amp;E798&amp;D798</f>
        <v>KTKBANKPE110</v>
      </c>
      <c r="B798" s="0" t="s">
        <v>115</v>
      </c>
      <c r="C798" s="13" t="n">
        <v>41389</v>
      </c>
      <c r="D798" s="0" t="n">
        <v>110</v>
      </c>
      <c r="E798" s="0" t="s">
        <v>505</v>
      </c>
      <c r="F798" s="0" t="n">
        <v>0.85</v>
      </c>
      <c r="G798" s="0" t="n">
        <v>1.2</v>
      </c>
      <c r="H798" s="0" t="n">
        <v>0.75</v>
      </c>
      <c r="I798" s="0" t="n">
        <v>0.75</v>
      </c>
      <c r="J798" s="0" t="n">
        <v>0.75</v>
      </c>
      <c r="K798" s="0" t="n">
        <v>22</v>
      </c>
      <c r="L798" s="0" t="n">
        <v>97.6</v>
      </c>
      <c r="M798" s="0" t="n">
        <v>128000</v>
      </c>
      <c r="N798" s="0" t="n">
        <v>4000</v>
      </c>
      <c r="O798" s="13" t="n">
        <v>41374</v>
      </c>
    </row>
    <row r="799" customFormat="false" ht="15" hidden="false" customHeight="false" outlineLevel="0" collapsed="false">
      <c r="A799" s="0" t="str">
        <f aca="false">B799&amp;E799&amp;D799</f>
        <v>LUPINCE620</v>
      </c>
      <c r="B799" s="0" t="s">
        <v>118</v>
      </c>
      <c r="C799" s="13" t="n">
        <v>41389</v>
      </c>
      <c r="D799" s="0" t="n">
        <v>620</v>
      </c>
      <c r="E799" s="0" t="s">
        <v>309</v>
      </c>
      <c r="F799" s="0" t="n">
        <v>12</v>
      </c>
      <c r="G799" s="0" t="n">
        <v>16</v>
      </c>
      <c r="H799" s="0" t="n">
        <v>11.05</v>
      </c>
      <c r="I799" s="0" t="n">
        <v>15.5</v>
      </c>
      <c r="J799" s="0" t="n">
        <v>15.5</v>
      </c>
      <c r="K799" s="0" t="n">
        <v>22</v>
      </c>
      <c r="L799" s="0" t="n">
        <v>69.79</v>
      </c>
      <c r="M799" s="0" t="n">
        <v>22000</v>
      </c>
      <c r="N799" s="0" t="n">
        <v>3000</v>
      </c>
      <c r="O799" s="13" t="n">
        <v>41374</v>
      </c>
    </row>
    <row r="800" customFormat="false" ht="15" hidden="false" customHeight="false" outlineLevel="0" collapsed="false">
      <c r="A800" s="0" t="str">
        <f aca="false">B800&amp;E800&amp;D800</f>
        <v>MARUTICE1550</v>
      </c>
      <c r="B800" s="0" t="s">
        <v>120</v>
      </c>
      <c r="C800" s="13" t="n">
        <v>41389</v>
      </c>
      <c r="D800" s="0" t="n">
        <v>1550</v>
      </c>
      <c r="E800" s="0" t="s">
        <v>309</v>
      </c>
      <c r="F800" s="0" t="n">
        <v>2.15</v>
      </c>
      <c r="G800" s="0" t="n">
        <v>4</v>
      </c>
      <c r="H800" s="0" t="n">
        <v>2.15</v>
      </c>
      <c r="I800" s="0" t="n">
        <v>4</v>
      </c>
      <c r="J800" s="0" t="n">
        <v>4</v>
      </c>
      <c r="K800" s="0" t="n">
        <v>22</v>
      </c>
      <c r="L800" s="0" t="n">
        <v>85.42</v>
      </c>
      <c r="M800" s="0" t="n">
        <v>17250</v>
      </c>
      <c r="N800" s="0" t="n">
        <v>250</v>
      </c>
      <c r="O800" s="13" t="n">
        <v>41374</v>
      </c>
    </row>
    <row r="801" customFormat="false" ht="15" hidden="false" customHeight="false" outlineLevel="0" collapsed="false">
      <c r="A801" s="0" t="str">
        <f aca="false">B801&amp;E801&amp;D801</f>
        <v>PANTALOONRCE200</v>
      </c>
      <c r="B801" s="0" t="s">
        <v>131</v>
      </c>
      <c r="C801" s="13" t="n">
        <v>41389</v>
      </c>
      <c r="D801" s="0" t="n">
        <v>200</v>
      </c>
      <c r="E801" s="0" t="s">
        <v>309</v>
      </c>
      <c r="F801" s="0" t="n">
        <v>0.15</v>
      </c>
      <c r="G801" s="0" t="n">
        <v>0.15</v>
      </c>
      <c r="H801" s="0" t="n">
        <v>0.1</v>
      </c>
      <c r="I801" s="0" t="n">
        <v>0.15</v>
      </c>
      <c r="J801" s="0" t="n">
        <v>0.15</v>
      </c>
      <c r="K801" s="0" t="n">
        <v>22</v>
      </c>
      <c r="L801" s="0" t="n">
        <v>88.04</v>
      </c>
      <c r="M801" s="0" t="n">
        <v>90000</v>
      </c>
      <c r="N801" s="0" t="n">
        <v>14000</v>
      </c>
      <c r="O801" s="13" t="n">
        <v>41374</v>
      </c>
    </row>
    <row r="802" customFormat="false" ht="15" hidden="false" customHeight="false" outlineLevel="0" collapsed="false">
      <c r="A802" s="0" t="str">
        <f aca="false">B802&amp;E802&amp;D802</f>
        <v>RECLTDCE215</v>
      </c>
      <c r="B802" s="0" t="s">
        <v>141</v>
      </c>
      <c r="C802" s="13" t="n">
        <v>41389</v>
      </c>
      <c r="D802" s="0" t="n">
        <v>215</v>
      </c>
      <c r="E802" s="0" t="s">
        <v>309</v>
      </c>
      <c r="F802" s="0" t="n">
        <v>6.65</v>
      </c>
      <c r="G802" s="0" t="n">
        <v>9.1</v>
      </c>
      <c r="H802" s="0" t="n">
        <v>6</v>
      </c>
      <c r="I802" s="0" t="n">
        <v>8.85</v>
      </c>
      <c r="J802" s="0" t="n">
        <v>8.85</v>
      </c>
      <c r="K802" s="0" t="n">
        <v>22</v>
      </c>
      <c r="L802" s="0" t="n">
        <v>48.96</v>
      </c>
      <c r="M802" s="0" t="n">
        <v>16000</v>
      </c>
      <c r="N802" s="0" t="n">
        <v>9000</v>
      </c>
      <c r="O802" s="13" t="n">
        <v>41374</v>
      </c>
    </row>
    <row r="803" customFormat="false" ht="15" hidden="false" customHeight="false" outlineLevel="0" collapsed="false">
      <c r="A803" s="0" t="str">
        <f aca="false">B803&amp;E803&amp;D803</f>
        <v>SBINCE2400</v>
      </c>
      <c r="B803" s="0" t="s">
        <v>148</v>
      </c>
      <c r="C803" s="13" t="n">
        <v>41389</v>
      </c>
      <c r="D803" s="0" t="n">
        <v>2400</v>
      </c>
      <c r="E803" s="0" t="s">
        <v>309</v>
      </c>
      <c r="F803" s="0" t="n">
        <v>0.85</v>
      </c>
      <c r="G803" s="0" t="n">
        <v>0.85</v>
      </c>
      <c r="H803" s="0" t="n">
        <v>0.65</v>
      </c>
      <c r="I803" s="0" t="n">
        <v>0.8</v>
      </c>
      <c r="J803" s="0" t="n">
        <v>0.8</v>
      </c>
      <c r="K803" s="0" t="n">
        <v>22</v>
      </c>
      <c r="L803" s="0" t="n">
        <v>66.02</v>
      </c>
      <c r="M803" s="0" t="n">
        <v>86625</v>
      </c>
      <c r="N803" s="0" t="n">
        <v>125</v>
      </c>
      <c r="O803" s="13" t="n">
        <v>41374</v>
      </c>
    </row>
    <row r="804" customFormat="false" ht="15" hidden="false" customHeight="false" outlineLevel="0" collapsed="false">
      <c r="A804" s="0" t="str">
        <f aca="false">B804&amp;E804&amp;D804</f>
        <v>TCSCE1700</v>
      </c>
      <c r="B804" s="0" t="s">
        <v>164</v>
      </c>
      <c r="C804" s="13" t="n">
        <v>41389</v>
      </c>
      <c r="D804" s="0" t="n">
        <v>1700</v>
      </c>
      <c r="E804" s="0" t="s">
        <v>309</v>
      </c>
      <c r="F804" s="0" t="n">
        <v>2</v>
      </c>
      <c r="G804" s="0" t="n">
        <v>5</v>
      </c>
      <c r="H804" s="0" t="n">
        <v>2</v>
      </c>
      <c r="I804" s="0" t="n">
        <v>4.9</v>
      </c>
      <c r="J804" s="0" t="n">
        <v>4.9</v>
      </c>
      <c r="K804" s="0" t="n">
        <v>22</v>
      </c>
      <c r="L804" s="0" t="n">
        <v>93.72</v>
      </c>
      <c r="M804" s="0" t="n">
        <v>26750</v>
      </c>
      <c r="N804" s="0" t="n">
        <v>5250</v>
      </c>
      <c r="O804" s="13" t="n">
        <v>41374</v>
      </c>
    </row>
    <row r="805" customFormat="false" ht="15" hidden="false" customHeight="false" outlineLevel="0" collapsed="false">
      <c r="A805" s="0" t="str">
        <f aca="false">B805&amp;E805&amp;D805</f>
        <v>WIPROPE350</v>
      </c>
      <c r="B805" s="0" t="s">
        <v>175</v>
      </c>
      <c r="C805" s="13" t="n">
        <v>41389</v>
      </c>
      <c r="D805" s="0" t="n">
        <v>350</v>
      </c>
      <c r="E805" s="0" t="s">
        <v>505</v>
      </c>
      <c r="F805" s="0" t="n">
        <v>1.6</v>
      </c>
      <c r="G805" s="0" t="n">
        <v>1.8</v>
      </c>
      <c r="H805" s="0" t="n">
        <v>1</v>
      </c>
      <c r="I805" s="0" t="n">
        <v>1.2</v>
      </c>
      <c r="J805" s="0" t="n">
        <v>1.2</v>
      </c>
      <c r="K805" s="0" t="n">
        <v>22</v>
      </c>
      <c r="L805" s="0" t="n">
        <v>38.66</v>
      </c>
      <c r="M805" s="0" t="n">
        <v>19000</v>
      </c>
      <c r="N805" s="0" t="n">
        <v>5000</v>
      </c>
      <c r="O805" s="13" t="n">
        <v>41374</v>
      </c>
    </row>
    <row r="806" customFormat="false" ht="15" hidden="false" customHeight="false" outlineLevel="0" collapsed="false">
      <c r="A806" s="0" t="str">
        <f aca="false">B806&amp;E806&amp;D806</f>
        <v>ZEELPE210</v>
      </c>
      <c r="B806" s="0" t="s">
        <v>177</v>
      </c>
      <c r="C806" s="13" t="n">
        <v>41389</v>
      </c>
      <c r="D806" s="0" t="n">
        <v>210</v>
      </c>
      <c r="E806" s="0" t="s">
        <v>505</v>
      </c>
      <c r="F806" s="0" t="n">
        <v>8.2</v>
      </c>
      <c r="G806" s="0" t="n">
        <v>8.5</v>
      </c>
      <c r="H806" s="0" t="n">
        <v>5.75</v>
      </c>
      <c r="I806" s="0" t="n">
        <v>5.95</v>
      </c>
      <c r="J806" s="0" t="n">
        <v>5.95</v>
      </c>
      <c r="K806" s="0" t="n">
        <v>22</v>
      </c>
      <c r="L806" s="0" t="n">
        <v>95.58</v>
      </c>
      <c r="M806" s="0" t="n">
        <v>42000</v>
      </c>
      <c r="N806" s="0" t="n">
        <v>16000</v>
      </c>
      <c r="O806" s="13" t="n">
        <v>41374</v>
      </c>
    </row>
    <row r="807" customFormat="false" ht="15" hidden="false" customHeight="false" outlineLevel="0" collapsed="false">
      <c r="A807" s="0" t="str">
        <f aca="false">B807&amp;E807&amp;D807</f>
        <v>ALBKPE120</v>
      </c>
      <c r="B807" s="0" t="s">
        <v>37</v>
      </c>
      <c r="C807" s="13" t="n">
        <v>41389</v>
      </c>
      <c r="D807" s="0" t="n">
        <v>120</v>
      </c>
      <c r="E807" s="0" t="s">
        <v>505</v>
      </c>
      <c r="F807" s="0" t="n">
        <v>2.55</v>
      </c>
      <c r="G807" s="0" t="n">
        <v>2.55</v>
      </c>
      <c r="H807" s="0" t="n">
        <v>1.8</v>
      </c>
      <c r="I807" s="0" t="n">
        <v>1.8</v>
      </c>
      <c r="J807" s="0" t="n">
        <v>1.8</v>
      </c>
      <c r="K807" s="0" t="n">
        <v>21</v>
      </c>
      <c r="L807" s="0" t="n">
        <v>51.26</v>
      </c>
      <c r="M807" s="0" t="n">
        <v>150000</v>
      </c>
      <c r="N807" s="0" t="n">
        <v>28000</v>
      </c>
      <c r="O807" s="13" t="n">
        <v>41374</v>
      </c>
    </row>
    <row r="808" customFormat="false" ht="15" hidden="false" customHeight="false" outlineLevel="0" collapsed="false">
      <c r="A808" s="0" t="str">
        <f aca="false">B808&amp;E808&amp;D808</f>
        <v>BANKINDIACE320</v>
      </c>
      <c r="B808" s="0" t="s">
        <v>48</v>
      </c>
      <c r="C808" s="13" t="n">
        <v>41389</v>
      </c>
      <c r="D808" s="0" t="n">
        <v>320</v>
      </c>
      <c r="E808" s="0" t="s">
        <v>309</v>
      </c>
      <c r="F808" s="0" t="n">
        <v>3.25</v>
      </c>
      <c r="G808" s="0" t="n">
        <v>3.65</v>
      </c>
      <c r="H808" s="0" t="n">
        <v>2.45</v>
      </c>
      <c r="I808" s="0" t="n">
        <v>3.5</v>
      </c>
      <c r="J808" s="0" t="n">
        <v>3.5</v>
      </c>
      <c r="K808" s="0" t="n">
        <v>21</v>
      </c>
      <c r="L808" s="0" t="n">
        <v>67.85</v>
      </c>
      <c r="M808" s="0" t="n">
        <v>58000</v>
      </c>
      <c r="N808" s="0" t="n">
        <v>4000</v>
      </c>
      <c r="O808" s="13" t="n">
        <v>41374</v>
      </c>
    </row>
    <row r="809" customFormat="false" ht="15" hidden="false" customHeight="false" outlineLevel="0" collapsed="false">
      <c r="A809" s="0" t="str">
        <f aca="false">B809&amp;E809&amp;D809</f>
        <v>BHELCE205</v>
      </c>
      <c r="B809" s="0" t="s">
        <v>52</v>
      </c>
      <c r="C809" s="13" t="n">
        <v>41389</v>
      </c>
      <c r="D809" s="0" t="n">
        <v>205</v>
      </c>
      <c r="E809" s="0" t="s">
        <v>309</v>
      </c>
      <c r="F809" s="0" t="n">
        <v>0.35</v>
      </c>
      <c r="G809" s="0" t="n">
        <v>0.55</v>
      </c>
      <c r="H809" s="0" t="n">
        <v>0.35</v>
      </c>
      <c r="I809" s="0" t="n">
        <v>0.5</v>
      </c>
      <c r="J809" s="0" t="n">
        <v>0.5</v>
      </c>
      <c r="K809" s="0" t="n">
        <v>21</v>
      </c>
      <c r="L809" s="0" t="n">
        <v>43.14</v>
      </c>
      <c r="M809" s="0" t="n">
        <v>90000</v>
      </c>
      <c r="N809" s="0" t="n">
        <v>-8000</v>
      </c>
      <c r="O809" s="13" t="n">
        <v>41374</v>
      </c>
    </row>
    <row r="810" customFormat="false" ht="15" hidden="false" customHeight="false" outlineLevel="0" collapsed="false">
      <c r="A810" s="0" t="str">
        <f aca="false">B810&amp;E810&amp;D810</f>
        <v>CROMPGREAVCE100</v>
      </c>
      <c r="B810" s="0" t="s">
        <v>64</v>
      </c>
      <c r="C810" s="13" t="n">
        <v>41389</v>
      </c>
      <c r="D810" s="0" t="n">
        <v>100</v>
      </c>
      <c r="E810" s="0" t="s">
        <v>309</v>
      </c>
      <c r="F810" s="0" t="n">
        <v>0.6</v>
      </c>
      <c r="G810" s="0" t="n">
        <v>0.6</v>
      </c>
      <c r="H810" s="0" t="n">
        <v>0.35</v>
      </c>
      <c r="I810" s="0" t="n">
        <v>0.45</v>
      </c>
      <c r="J810" s="0" t="n">
        <v>0.45</v>
      </c>
      <c r="K810" s="0" t="n">
        <v>21</v>
      </c>
      <c r="L810" s="0" t="n">
        <v>42.19</v>
      </c>
      <c r="M810" s="0" t="n">
        <v>234000</v>
      </c>
      <c r="N810" s="0" t="n">
        <v>-4000</v>
      </c>
      <c r="O810" s="13" t="n">
        <v>41374</v>
      </c>
    </row>
    <row r="811" customFormat="false" ht="15" hidden="false" customHeight="false" outlineLevel="0" collapsed="false">
      <c r="A811" s="0" t="str">
        <f aca="false">B811&amp;E811&amp;D811</f>
        <v>DRREDDYCE1900</v>
      </c>
      <c r="B811" s="0" t="s">
        <v>70</v>
      </c>
      <c r="C811" s="13" t="n">
        <v>41389</v>
      </c>
      <c r="D811" s="0" t="n">
        <v>1900</v>
      </c>
      <c r="E811" s="0" t="s">
        <v>309</v>
      </c>
      <c r="F811" s="0" t="n">
        <v>39</v>
      </c>
      <c r="G811" s="0" t="n">
        <v>47.3</v>
      </c>
      <c r="H811" s="0" t="n">
        <v>32.65</v>
      </c>
      <c r="I811" s="0" t="n">
        <v>37.25</v>
      </c>
      <c r="J811" s="0" t="n">
        <v>37.25</v>
      </c>
      <c r="K811" s="0" t="n">
        <v>21</v>
      </c>
      <c r="L811" s="0" t="n">
        <v>50.9</v>
      </c>
      <c r="M811" s="0" t="n">
        <v>6000</v>
      </c>
      <c r="N811" s="0" t="n">
        <v>-125</v>
      </c>
      <c r="O811" s="13" t="n">
        <v>41374</v>
      </c>
    </row>
    <row r="812" customFormat="false" ht="15" hidden="false" customHeight="false" outlineLevel="0" collapsed="false">
      <c r="A812" s="0" t="str">
        <f aca="false">B812&amp;E812&amp;D812</f>
        <v>HCLTECHPE680</v>
      </c>
      <c r="B812" s="0" t="s">
        <v>81</v>
      </c>
      <c r="C812" s="13" t="n">
        <v>41389</v>
      </c>
      <c r="D812" s="0" t="n">
        <v>680</v>
      </c>
      <c r="E812" s="0" t="s">
        <v>505</v>
      </c>
      <c r="F812" s="0" t="n">
        <v>3.45</v>
      </c>
      <c r="G812" s="0" t="n">
        <v>3.45</v>
      </c>
      <c r="H812" s="0" t="n">
        <v>2</v>
      </c>
      <c r="I812" s="0" t="n">
        <v>2</v>
      </c>
      <c r="J812" s="0" t="n">
        <v>2</v>
      </c>
      <c r="K812" s="0" t="n">
        <v>21</v>
      </c>
      <c r="L812" s="0" t="n">
        <v>71.7</v>
      </c>
      <c r="M812" s="0" t="n">
        <v>9500</v>
      </c>
      <c r="N812" s="0" t="n">
        <v>4500</v>
      </c>
      <c r="O812" s="13" t="n">
        <v>41374</v>
      </c>
    </row>
    <row r="813" customFormat="false" ht="15" hidden="false" customHeight="false" outlineLevel="0" collapsed="false">
      <c r="A813" s="0" t="str">
        <f aca="false">B813&amp;E813&amp;D813</f>
        <v>HINDALCOCE85</v>
      </c>
      <c r="B813" s="0" t="s">
        <v>87</v>
      </c>
      <c r="C813" s="13" t="n">
        <v>41389</v>
      </c>
      <c r="D813" s="0" t="n">
        <v>85</v>
      </c>
      <c r="E813" s="0" t="s">
        <v>309</v>
      </c>
      <c r="F813" s="0" t="n">
        <v>6.45</v>
      </c>
      <c r="G813" s="0" t="n">
        <v>6.7</v>
      </c>
      <c r="H813" s="0" t="n">
        <v>5.5</v>
      </c>
      <c r="I813" s="0" t="n">
        <v>6.65</v>
      </c>
      <c r="J813" s="0" t="n">
        <v>6.65</v>
      </c>
      <c r="K813" s="0" t="n">
        <v>21</v>
      </c>
      <c r="L813" s="0" t="n">
        <v>38.16</v>
      </c>
      <c r="M813" s="0" t="n">
        <v>52000</v>
      </c>
      <c r="N813" s="0" t="n">
        <v>-4000</v>
      </c>
      <c r="O813" s="13" t="n">
        <v>41374</v>
      </c>
    </row>
    <row r="814" customFormat="false" ht="15" hidden="false" customHeight="false" outlineLevel="0" collapsed="false">
      <c r="A814" s="0" t="str">
        <f aca="false">B814&amp;E814&amp;D814</f>
        <v>HINDPETROPE270</v>
      </c>
      <c r="B814" s="0" t="s">
        <v>88</v>
      </c>
      <c r="C814" s="13" t="n">
        <v>41389</v>
      </c>
      <c r="D814" s="0" t="n">
        <v>270</v>
      </c>
      <c r="E814" s="0" t="s">
        <v>505</v>
      </c>
      <c r="F814" s="0" t="n">
        <v>0.75</v>
      </c>
      <c r="G814" s="0" t="n">
        <v>1</v>
      </c>
      <c r="H814" s="0" t="n">
        <v>0.5</v>
      </c>
      <c r="I814" s="0" t="n">
        <v>0.85</v>
      </c>
      <c r="J814" s="0" t="n">
        <v>0.85</v>
      </c>
      <c r="K814" s="0" t="n">
        <v>21</v>
      </c>
      <c r="L814" s="0" t="n">
        <v>56.84</v>
      </c>
      <c r="M814" s="0" t="n">
        <v>7000</v>
      </c>
      <c r="N814" s="0" t="n">
        <v>-2000</v>
      </c>
      <c r="O814" s="13" t="n">
        <v>41374</v>
      </c>
    </row>
    <row r="815" customFormat="false" ht="15" hidden="false" customHeight="false" outlineLevel="0" collapsed="false">
      <c r="A815" s="0" t="str">
        <f aca="false">B815&amp;E815&amp;D815</f>
        <v>ICICIBANKCE1150</v>
      </c>
      <c r="B815" s="0" t="s">
        <v>92</v>
      </c>
      <c r="C815" s="13" t="n">
        <v>41389</v>
      </c>
      <c r="D815" s="0" t="n">
        <v>1150</v>
      </c>
      <c r="E815" s="0" t="s">
        <v>309</v>
      </c>
      <c r="F815" s="0" t="n">
        <v>1</v>
      </c>
      <c r="G815" s="0" t="n">
        <v>1.15</v>
      </c>
      <c r="H815" s="0" t="n">
        <v>0.7</v>
      </c>
      <c r="I815" s="0" t="n">
        <v>1.1</v>
      </c>
      <c r="J815" s="0" t="n">
        <v>1.1</v>
      </c>
      <c r="K815" s="0" t="n">
        <v>21</v>
      </c>
      <c r="L815" s="0" t="n">
        <v>60.42</v>
      </c>
      <c r="M815" s="0" t="n">
        <v>198500</v>
      </c>
      <c r="N815" s="0" t="n">
        <v>0</v>
      </c>
      <c r="O815" s="13" t="n">
        <v>41374</v>
      </c>
    </row>
    <row r="816" customFormat="false" ht="15" hidden="false" customHeight="false" outlineLevel="0" collapsed="false">
      <c r="A816" s="0" t="str">
        <f aca="false">B816&amp;E816&amp;D816</f>
        <v>JPASSOCIATPE67.5</v>
      </c>
      <c r="B816" s="0" t="s">
        <v>109</v>
      </c>
      <c r="C816" s="13" t="n">
        <v>41389</v>
      </c>
      <c r="D816" s="0" t="n">
        <v>67.5</v>
      </c>
      <c r="E816" s="0" t="s">
        <v>505</v>
      </c>
      <c r="F816" s="0" t="n">
        <v>4.55</v>
      </c>
      <c r="G816" s="0" t="n">
        <v>5.1</v>
      </c>
      <c r="H816" s="0" t="n">
        <v>3.15</v>
      </c>
      <c r="I816" s="0" t="n">
        <v>3.45</v>
      </c>
      <c r="J816" s="0" t="n">
        <v>3.45</v>
      </c>
      <c r="K816" s="0" t="n">
        <v>21</v>
      </c>
      <c r="L816" s="0" t="n">
        <v>60.07</v>
      </c>
      <c r="M816" s="0" t="n">
        <v>220000</v>
      </c>
      <c r="N816" s="0" t="n">
        <v>32000</v>
      </c>
      <c r="O816" s="13" t="n">
        <v>41374</v>
      </c>
    </row>
    <row r="817" customFormat="false" ht="15" hidden="false" customHeight="false" outlineLevel="0" collapsed="false">
      <c r="A817" s="0" t="str">
        <f aca="false">B817&amp;E817&amp;D817</f>
        <v>RECLTDCE200</v>
      </c>
      <c r="B817" s="0" t="s">
        <v>141</v>
      </c>
      <c r="C817" s="13" t="n">
        <v>41389</v>
      </c>
      <c r="D817" s="0" t="n">
        <v>200</v>
      </c>
      <c r="E817" s="0" t="s">
        <v>309</v>
      </c>
      <c r="F817" s="0" t="n">
        <v>18.25</v>
      </c>
      <c r="G817" s="0" t="n">
        <v>20.25</v>
      </c>
      <c r="H817" s="0" t="n">
        <v>15</v>
      </c>
      <c r="I817" s="0" t="n">
        <v>19.2</v>
      </c>
      <c r="J817" s="0" t="n">
        <v>19.2</v>
      </c>
      <c r="K817" s="0" t="n">
        <v>21</v>
      </c>
      <c r="L817" s="0" t="n">
        <v>45.76</v>
      </c>
      <c r="M817" s="0" t="n">
        <v>33000</v>
      </c>
      <c r="N817" s="0" t="n">
        <v>5000</v>
      </c>
      <c r="O817" s="13" t="n">
        <v>41374</v>
      </c>
    </row>
    <row r="818" customFormat="false" ht="15" hidden="false" customHeight="false" outlineLevel="0" collapsed="false">
      <c r="A818" s="0" t="str">
        <f aca="false">B818&amp;E818&amp;D818</f>
        <v>STERPE80</v>
      </c>
      <c r="B818" s="0" t="s">
        <v>153</v>
      </c>
      <c r="C818" s="13" t="n">
        <v>41389</v>
      </c>
      <c r="D818" s="0" t="n">
        <v>80</v>
      </c>
      <c r="E818" s="0" t="s">
        <v>505</v>
      </c>
      <c r="F818" s="0" t="n">
        <v>0.9</v>
      </c>
      <c r="G818" s="0" t="n">
        <v>1.15</v>
      </c>
      <c r="H818" s="0" t="n">
        <v>0.55</v>
      </c>
      <c r="I818" s="0" t="n">
        <v>0.7</v>
      </c>
      <c r="J818" s="0" t="n">
        <v>0.7</v>
      </c>
      <c r="K818" s="0" t="n">
        <v>21</v>
      </c>
      <c r="L818" s="0" t="n">
        <v>67.96</v>
      </c>
      <c r="M818" s="0" t="n">
        <v>288000</v>
      </c>
      <c r="N818" s="0" t="n">
        <v>-4000</v>
      </c>
      <c r="O818" s="13" t="n">
        <v>41374</v>
      </c>
    </row>
    <row r="819" customFormat="false" ht="15" hidden="false" customHeight="false" outlineLevel="0" collapsed="false">
      <c r="A819" s="0" t="str">
        <f aca="false">B819&amp;E819&amp;D819</f>
        <v>SUNTVCE400</v>
      </c>
      <c r="B819" s="0" t="s">
        <v>155</v>
      </c>
      <c r="C819" s="13" t="n">
        <v>41389</v>
      </c>
      <c r="D819" s="0" t="n">
        <v>400</v>
      </c>
      <c r="E819" s="0" t="s">
        <v>309</v>
      </c>
      <c r="F819" s="0" t="n">
        <v>3</v>
      </c>
      <c r="G819" s="0" t="n">
        <v>4.5</v>
      </c>
      <c r="H819" s="0" t="n">
        <v>3</v>
      </c>
      <c r="I819" s="0" t="n">
        <v>4.3</v>
      </c>
      <c r="J819" s="0" t="n">
        <v>4.3</v>
      </c>
      <c r="K819" s="0" t="n">
        <v>21</v>
      </c>
      <c r="L819" s="0" t="n">
        <v>84.8</v>
      </c>
      <c r="M819" s="0" t="n">
        <v>137000</v>
      </c>
      <c r="N819" s="0" t="n">
        <v>-8000</v>
      </c>
      <c r="O819" s="13" t="n">
        <v>41374</v>
      </c>
    </row>
    <row r="820" customFormat="false" ht="15" hidden="false" customHeight="false" outlineLevel="0" collapsed="false">
      <c r="A820" s="0" t="str">
        <f aca="false">B820&amp;E820&amp;D820</f>
        <v>UCOBANKCE65</v>
      </c>
      <c r="B820" s="0" t="s">
        <v>167</v>
      </c>
      <c r="C820" s="13" t="n">
        <v>41389</v>
      </c>
      <c r="D820" s="0" t="n">
        <v>65</v>
      </c>
      <c r="E820" s="0" t="s">
        <v>309</v>
      </c>
      <c r="F820" s="0" t="n">
        <v>0.3</v>
      </c>
      <c r="G820" s="0" t="n">
        <v>0.4</v>
      </c>
      <c r="H820" s="0" t="n">
        <v>0.25</v>
      </c>
      <c r="I820" s="0" t="n">
        <v>0.4</v>
      </c>
      <c r="J820" s="0" t="n">
        <v>0.4</v>
      </c>
      <c r="K820" s="0" t="n">
        <v>21</v>
      </c>
      <c r="L820" s="0" t="n">
        <v>54.83</v>
      </c>
      <c r="M820" s="0" t="n">
        <v>136000</v>
      </c>
      <c r="N820" s="0" t="n">
        <v>-40000</v>
      </c>
      <c r="O820" s="13" t="n">
        <v>41374</v>
      </c>
    </row>
    <row r="821" customFormat="false" ht="15" hidden="false" customHeight="false" outlineLevel="0" collapsed="false">
      <c r="A821" s="0" t="str">
        <f aca="false">B821&amp;E821&amp;D821</f>
        <v>YESBANKPE440</v>
      </c>
      <c r="B821" s="0" t="s">
        <v>176</v>
      </c>
      <c r="C821" s="13" t="n">
        <v>41389</v>
      </c>
      <c r="D821" s="0" t="n">
        <v>440</v>
      </c>
      <c r="E821" s="0" t="s">
        <v>505</v>
      </c>
      <c r="F821" s="0" t="n">
        <v>20.1</v>
      </c>
      <c r="G821" s="0" t="n">
        <v>25.95</v>
      </c>
      <c r="H821" s="0" t="n">
        <v>16.8</v>
      </c>
      <c r="I821" s="0" t="n">
        <v>16.8</v>
      </c>
      <c r="J821" s="0" t="n">
        <v>16.8</v>
      </c>
      <c r="K821" s="0" t="n">
        <v>21</v>
      </c>
      <c r="L821" s="0" t="n">
        <v>97.05</v>
      </c>
      <c r="M821" s="0" t="n">
        <v>215000</v>
      </c>
      <c r="N821" s="0" t="n">
        <v>2000</v>
      </c>
      <c r="O821" s="13" t="n">
        <v>41374</v>
      </c>
    </row>
    <row r="822" customFormat="false" ht="15" hidden="false" customHeight="false" outlineLevel="0" collapsed="false">
      <c r="A822" s="0" t="str">
        <f aca="false">B822&amp;E822&amp;D822</f>
        <v>ASIANPAINTPE4400</v>
      </c>
      <c r="B822" s="0" t="s">
        <v>43</v>
      </c>
      <c r="C822" s="13" t="n">
        <v>41389</v>
      </c>
      <c r="D822" s="0" t="n">
        <v>4400</v>
      </c>
      <c r="E822" s="0" t="s">
        <v>505</v>
      </c>
      <c r="F822" s="0" t="n">
        <v>39</v>
      </c>
      <c r="G822" s="0" t="n">
        <v>52</v>
      </c>
      <c r="H822" s="0" t="n">
        <v>39</v>
      </c>
      <c r="I822" s="0" t="n">
        <v>41</v>
      </c>
      <c r="J822" s="0" t="n">
        <v>41</v>
      </c>
      <c r="K822" s="0" t="n">
        <v>20</v>
      </c>
      <c r="L822" s="0" t="n">
        <v>111.12</v>
      </c>
      <c r="M822" s="0" t="n">
        <v>1875</v>
      </c>
      <c r="N822" s="0" t="n">
        <v>875</v>
      </c>
      <c r="O822" s="13" t="n">
        <v>41374</v>
      </c>
    </row>
    <row r="823" customFormat="false" ht="15" hidden="false" customHeight="false" outlineLevel="0" collapsed="false">
      <c r="A823" s="0" t="str">
        <f aca="false">B823&amp;E823&amp;D823</f>
        <v>BANKINDIACE300</v>
      </c>
      <c r="B823" s="0" t="s">
        <v>48</v>
      </c>
      <c r="C823" s="13" t="n">
        <v>41389</v>
      </c>
      <c r="D823" s="0" t="n">
        <v>300</v>
      </c>
      <c r="E823" s="0" t="s">
        <v>309</v>
      </c>
      <c r="F823" s="0" t="n">
        <v>9.5</v>
      </c>
      <c r="G823" s="0" t="n">
        <v>11.55</v>
      </c>
      <c r="H823" s="0" t="n">
        <v>9.05</v>
      </c>
      <c r="I823" s="0" t="n">
        <v>11.2</v>
      </c>
      <c r="J823" s="0" t="n">
        <v>11.2</v>
      </c>
      <c r="K823" s="0" t="n">
        <v>20</v>
      </c>
      <c r="L823" s="0" t="n">
        <v>62.04</v>
      </c>
      <c r="M823" s="0" t="n">
        <v>34000</v>
      </c>
      <c r="N823" s="0" t="n">
        <v>-1000</v>
      </c>
      <c r="O823" s="13" t="n">
        <v>41374</v>
      </c>
    </row>
    <row r="824" customFormat="false" ht="15" hidden="false" customHeight="false" outlineLevel="0" collapsed="false">
      <c r="A824" s="0" t="str">
        <f aca="false">B824&amp;E824&amp;D824</f>
        <v>BANKINDIAPE300</v>
      </c>
      <c r="B824" s="0" t="s">
        <v>48</v>
      </c>
      <c r="C824" s="13" t="n">
        <v>41389</v>
      </c>
      <c r="D824" s="0" t="n">
        <v>300</v>
      </c>
      <c r="E824" s="0" t="s">
        <v>505</v>
      </c>
      <c r="F824" s="0" t="n">
        <v>13.25</v>
      </c>
      <c r="G824" s="0" t="n">
        <v>13.25</v>
      </c>
      <c r="H824" s="0" t="n">
        <v>9.3</v>
      </c>
      <c r="I824" s="0" t="n">
        <v>10.25</v>
      </c>
      <c r="J824" s="0" t="n">
        <v>10.25</v>
      </c>
      <c r="K824" s="0" t="n">
        <v>20</v>
      </c>
      <c r="L824" s="0" t="n">
        <v>62.27</v>
      </c>
      <c r="M824" s="0" t="n">
        <v>29000</v>
      </c>
      <c r="N824" s="0" t="n">
        <v>0</v>
      </c>
      <c r="O824" s="13" t="n">
        <v>41374</v>
      </c>
    </row>
    <row r="825" customFormat="false" ht="15" hidden="false" customHeight="false" outlineLevel="0" collapsed="false">
      <c r="A825" s="0" t="str">
        <f aca="false">B825&amp;E825&amp;D825</f>
        <v>BHELPE185</v>
      </c>
      <c r="B825" s="0" t="s">
        <v>52</v>
      </c>
      <c r="C825" s="13" t="n">
        <v>41389</v>
      </c>
      <c r="D825" s="0" t="n">
        <v>185</v>
      </c>
      <c r="E825" s="0" t="s">
        <v>505</v>
      </c>
      <c r="F825" s="0" t="n">
        <v>9.9</v>
      </c>
      <c r="G825" s="0" t="n">
        <v>11.2</v>
      </c>
      <c r="H825" s="0" t="n">
        <v>9.4</v>
      </c>
      <c r="I825" s="0" t="n">
        <v>9.5</v>
      </c>
      <c r="J825" s="0" t="n">
        <v>9.5</v>
      </c>
      <c r="K825" s="0" t="n">
        <v>20</v>
      </c>
      <c r="L825" s="0" t="n">
        <v>39.09</v>
      </c>
      <c r="M825" s="0" t="n">
        <v>42000</v>
      </c>
      <c r="N825" s="0" t="n">
        <v>2000</v>
      </c>
      <c r="O825" s="13" t="n">
        <v>41374</v>
      </c>
    </row>
    <row r="826" customFormat="false" ht="15" hidden="false" customHeight="false" outlineLevel="0" collapsed="false">
      <c r="A826" s="0" t="str">
        <f aca="false">B826&amp;E826&amp;D826</f>
        <v>CAIRNCE340</v>
      </c>
      <c r="B826" s="0" t="s">
        <v>56</v>
      </c>
      <c r="C826" s="13" t="n">
        <v>41389</v>
      </c>
      <c r="D826" s="0" t="n">
        <v>340</v>
      </c>
      <c r="E826" s="0" t="s">
        <v>309</v>
      </c>
      <c r="F826" s="0" t="n">
        <v>0.35</v>
      </c>
      <c r="G826" s="0" t="n">
        <v>0.35</v>
      </c>
      <c r="H826" s="0" t="n">
        <v>0.3</v>
      </c>
      <c r="I826" s="0" t="n">
        <v>0.35</v>
      </c>
      <c r="J826" s="0" t="n">
        <v>0.35</v>
      </c>
      <c r="K826" s="0" t="n">
        <v>20</v>
      </c>
      <c r="L826" s="0" t="n">
        <v>68.06</v>
      </c>
      <c r="M826" s="0" t="n">
        <v>145000</v>
      </c>
      <c r="N826" s="0" t="n">
        <v>-1000</v>
      </c>
      <c r="O826" s="13" t="n">
        <v>41374</v>
      </c>
    </row>
    <row r="827" customFormat="false" ht="15" hidden="false" customHeight="false" outlineLevel="0" collapsed="false">
      <c r="A827" s="0" t="str">
        <f aca="false">B827&amp;E827&amp;D827</f>
        <v>CANBKCE390</v>
      </c>
      <c r="B827" s="0" t="s">
        <v>57</v>
      </c>
      <c r="C827" s="13" t="n">
        <v>41389</v>
      </c>
      <c r="D827" s="0" t="n">
        <v>390</v>
      </c>
      <c r="E827" s="0" t="s">
        <v>309</v>
      </c>
      <c r="F827" s="0" t="n">
        <v>7.55</v>
      </c>
      <c r="G827" s="0" t="n">
        <v>8.75</v>
      </c>
      <c r="H827" s="0" t="n">
        <v>6.25</v>
      </c>
      <c r="I827" s="0" t="n">
        <v>8.55</v>
      </c>
      <c r="J827" s="0" t="n">
        <v>8.55</v>
      </c>
      <c r="K827" s="0" t="n">
        <v>20</v>
      </c>
      <c r="L827" s="0" t="n">
        <v>79.52</v>
      </c>
      <c r="M827" s="0" t="n">
        <v>12000</v>
      </c>
      <c r="N827" s="0" t="n">
        <v>4000</v>
      </c>
      <c r="O827" s="13" t="n">
        <v>41374</v>
      </c>
    </row>
    <row r="828" customFormat="false" ht="15" hidden="false" customHeight="false" outlineLevel="0" collapsed="false">
      <c r="A828" s="0" t="str">
        <f aca="false">B828&amp;E828&amp;D828</f>
        <v>COALINDIACE300</v>
      </c>
      <c r="B828" s="0" t="s">
        <v>62</v>
      </c>
      <c r="C828" s="13" t="n">
        <v>41389</v>
      </c>
      <c r="D828" s="0" t="n">
        <v>300</v>
      </c>
      <c r="E828" s="0" t="s">
        <v>309</v>
      </c>
      <c r="F828" s="0" t="n">
        <v>10.25</v>
      </c>
      <c r="G828" s="0" t="n">
        <v>13</v>
      </c>
      <c r="H828" s="0" t="n">
        <v>7.55</v>
      </c>
      <c r="I828" s="0" t="n">
        <v>11.05</v>
      </c>
      <c r="J828" s="0" t="n">
        <v>11.05</v>
      </c>
      <c r="K828" s="0" t="n">
        <v>20</v>
      </c>
      <c r="L828" s="0" t="n">
        <v>62.2</v>
      </c>
      <c r="M828" s="0" t="n">
        <v>153000</v>
      </c>
      <c r="N828" s="0" t="n">
        <v>-1000</v>
      </c>
      <c r="O828" s="13" t="n">
        <v>41374</v>
      </c>
    </row>
    <row r="829" customFormat="false" ht="15" hidden="false" customHeight="false" outlineLevel="0" collapsed="false">
      <c r="A829" s="0" t="str">
        <f aca="false">B829&amp;E829&amp;D829</f>
        <v>IFCIPE22.5</v>
      </c>
      <c r="B829" s="0" t="s">
        <v>96</v>
      </c>
      <c r="C829" s="13" t="n">
        <v>41389</v>
      </c>
      <c r="D829" s="0" t="n">
        <v>22.5</v>
      </c>
      <c r="E829" s="0" t="s">
        <v>505</v>
      </c>
      <c r="F829" s="0" t="n">
        <v>0.2</v>
      </c>
      <c r="G829" s="0" t="n">
        <v>0.25</v>
      </c>
      <c r="H829" s="0" t="n">
        <v>0.15</v>
      </c>
      <c r="I829" s="0" t="n">
        <v>0.15</v>
      </c>
      <c r="J829" s="0" t="n">
        <v>0.15</v>
      </c>
      <c r="K829" s="0" t="n">
        <v>20</v>
      </c>
      <c r="L829" s="0" t="n">
        <v>36.3</v>
      </c>
      <c r="M829" s="0" t="n">
        <v>568000</v>
      </c>
      <c r="N829" s="0" t="n">
        <v>-16000</v>
      </c>
      <c r="O829" s="13" t="n">
        <v>41374</v>
      </c>
    </row>
    <row r="830" customFormat="false" ht="15" hidden="false" customHeight="false" outlineLevel="0" collapsed="false">
      <c r="A830" s="0" t="str">
        <f aca="false">B830&amp;E830&amp;D830</f>
        <v>IGLPE260</v>
      </c>
      <c r="B830" s="0" t="s">
        <v>97</v>
      </c>
      <c r="C830" s="13" t="n">
        <v>41389</v>
      </c>
      <c r="D830" s="0" t="n">
        <v>260</v>
      </c>
      <c r="E830" s="0" t="s">
        <v>505</v>
      </c>
      <c r="F830" s="0" t="n">
        <v>3</v>
      </c>
      <c r="G830" s="0" t="n">
        <v>4.9</v>
      </c>
      <c r="H830" s="0" t="n">
        <v>3</v>
      </c>
      <c r="I830" s="0" t="n">
        <v>4</v>
      </c>
      <c r="J830" s="0" t="n">
        <v>4</v>
      </c>
      <c r="K830" s="0" t="n">
        <v>20</v>
      </c>
      <c r="L830" s="0" t="n">
        <v>52.77</v>
      </c>
      <c r="M830" s="0" t="n">
        <v>94000</v>
      </c>
      <c r="N830" s="0" t="n">
        <v>-9000</v>
      </c>
      <c r="O830" s="13" t="n">
        <v>41374</v>
      </c>
    </row>
    <row r="831" customFormat="false" ht="15" hidden="false" customHeight="false" outlineLevel="0" collapsed="false">
      <c r="A831" s="0" t="str">
        <f aca="false">B831&amp;E831&amp;D831</f>
        <v>PNBCE680</v>
      </c>
      <c r="B831" s="0" t="s">
        <v>134</v>
      </c>
      <c r="C831" s="13" t="n">
        <v>41389</v>
      </c>
      <c r="D831" s="0" t="n">
        <v>680</v>
      </c>
      <c r="E831" s="0" t="s">
        <v>309</v>
      </c>
      <c r="F831" s="0" t="n">
        <v>24.65</v>
      </c>
      <c r="G831" s="0" t="n">
        <v>37.9</v>
      </c>
      <c r="H831" s="0" t="n">
        <v>22.8</v>
      </c>
      <c r="I831" s="0" t="n">
        <v>37.9</v>
      </c>
      <c r="J831" s="0" t="n">
        <v>37.9</v>
      </c>
      <c r="K831" s="0" t="n">
        <v>20</v>
      </c>
      <c r="L831" s="0" t="n">
        <v>70.77</v>
      </c>
      <c r="M831" s="0" t="n">
        <v>4000</v>
      </c>
      <c r="N831" s="0" t="n">
        <v>4000</v>
      </c>
      <c r="O831" s="13" t="n">
        <v>41374</v>
      </c>
    </row>
    <row r="832" customFormat="false" ht="15" hidden="false" customHeight="false" outlineLevel="0" collapsed="false">
      <c r="A832" s="0" t="str">
        <f aca="false">B832&amp;E832&amp;D832</f>
        <v>RECLTDPE205</v>
      </c>
      <c r="B832" s="0" t="s">
        <v>141</v>
      </c>
      <c r="C832" s="13" t="n">
        <v>41389</v>
      </c>
      <c r="D832" s="0" t="n">
        <v>205</v>
      </c>
      <c r="E832" s="0" t="s">
        <v>505</v>
      </c>
      <c r="F832" s="0" t="n">
        <v>4.45</v>
      </c>
      <c r="G832" s="0" t="n">
        <v>5</v>
      </c>
      <c r="H832" s="0" t="n">
        <v>3.3</v>
      </c>
      <c r="I832" s="0" t="n">
        <v>3.6</v>
      </c>
      <c r="J832" s="0" t="n">
        <v>3.6</v>
      </c>
      <c r="K832" s="0" t="n">
        <v>20</v>
      </c>
      <c r="L832" s="0" t="n">
        <v>41.84</v>
      </c>
      <c r="M832" s="0" t="n">
        <v>13000</v>
      </c>
      <c r="N832" s="0" t="n">
        <v>6000</v>
      </c>
      <c r="O832" s="13" t="n">
        <v>41374</v>
      </c>
    </row>
    <row r="833" customFormat="false" ht="15" hidden="false" customHeight="false" outlineLevel="0" collapsed="false">
      <c r="A833" s="0" t="str">
        <f aca="false">B833&amp;E833&amp;D833</f>
        <v>RENUKAPE20</v>
      </c>
      <c r="B833" s="0" t="s">
        <v>145</v>
      </c>
      <c r="C833" s="13" t="n">
        <v>41389</v>
      </c>
      <c r="D833" s="0" t="n">
        <v>20</v>
      </c>
      <c r="E833" s="0" t="s">
        <v>505</v>
      </c>
      <c r="F833" s="0" t="n">
        <v>0.15</v>
      </c>
      <c r="G833" s="0" t="n">
        <v>0.15</v>
      </c>
      <c r="H833" s="0" t="n">
        <v>0.05</v>
      </c>
      <c r="I833" s="0" t="n">
        <v>0.1</v>
      </c>
      <c r="J833" s="0" t="n">
        <v>0.1</v>
      </c>
      <c r="K833" s="0" t="n">
        <v>20</v>
      </c>
      <c r="L833" s="0" t="n">
        <v>32.18</v>
      </c>
      <c r="M833" s="0" t="n">
        <v>768000</v>
      </c>
      <c r="N833" s="0" t="n">
        <v>-24000</v>
      </c>
      <c r="O833" s="13" t="n">
        <v>41374</v>
      </c>
    </row>
    <row r="834" customFormat="false" ht="15" hidden="false" customHeight="false" outlineLevel="0" collapsed="false">
      <c r="A834" s="0" t="str">
        <f aca="false">B834&amp;E834&amp;D834</f>
        <v>SESAGOAPE130</v>
      </c>
      <c r="B834" s="0" t="s">
        <v>149</v>
      </c>
      <c r="C834" s="13" t="n">
        <v>41389</v>
      </c>
      <c r="D834" s="0" t="n">
        <v>130</v>
      </c>
      <c r="E834" s="0" t="s">
        <v>505</v>
      </c>
      <c r="F834" s="0" t="n">
        <v>1.2</v>
      </c>
      <c r="G834" s="0" t="n">
        <v>1.8</v>
      </c>
      <c r="H834" s="0" t="n">
        <v>1</v>
      </c>
      <c r="I834" s="0" t="n">
        <v>1</v>
      </c>
      <c r="J834" s="0" t="n">
        <v>1</v>
      </c>
      <c r="K834" s="0" t="n">
        <v>20</v>
      </c>
      <c r="L834" s="0" t="n">
        <v>52.55</v>
      </c>
      <c r="M834" s="0" t="n">
        <v>62000</v>
      </c>
      <c r="N834" s="0" t="n">
        <v>4000</v>
      </c>
      <c r="O834" s="13" t="n">
        <v>41374</v>
      </c>
    </row>
    <row r="835" customFormat="false" ht="15" hidden="false" customHeight="false" outlineLevel="0" collapsed="false">
      <c r="A835" s="0" t="str">
        <f aca="false">B835&amp;E835&amp;D835</f>
        <v>TATAGLOBALCE150</v>
      </c>
      <c r="B835" s="0" t="s">
        <v>159</v>
      </c>
      <c r="C835" s="13" t="n">
        <v>41389</v>
      </c>
      <c r="D835" s="0" t="n">
        <v>150</v>
      </c>
      <c r="E835" s="0" t="s">
        <v>309</v>
      </c>
      <c r="F835" s="0" t="n">
        <v>0.35</v>
      </c>
      <c r="G835" s="0" t="n">
        <v>0.35</v>
      </c>
      <c r="H835" s="0" t="n">
        <v>0.2</v>
      </c>
      <c r="I835" s="0" t="n">
        <v>0.2</v>
      </c>
      <c r="J835" s="0" t="n">
        <v>0.2</v>
      </c>
      <c r="K835" s="0" t="n">
        <v>20</v>
      </c>
      <c r="L835" s="0" t="n">
        <v>60.1</v>
      </c>
      <c r="M835" s="0" t="n">
        <v>272000</v>
      </c>
      <c r="N835" s="0" t="n">
        <v>-8000</v>
      </c>
      <c r="O835" s="13" t="n">
        <v>41374</v>
      </c>
    </row>
    <row r="836" customFormat="false" ht="15" hidden="false" customHeight="false" outlineLevel="0" collapsed="false">
      <c r="A836" s="0" t="str">
        <f aca="false">B836&amp;E836&amp;D836</f>
        <v>TATAPOWERCE95</v>
      </c>
      <c r="B836" s="0" t="s">
        <v>162</v>
      </c>
      <c r="C836" s="13" t="n">
        <v>41389</v>
      </c>
      <c r="D836" s="0" t="n">
        <v>95</v>
      </c>
      <c r="E836" s="0" t="s">
        <v>309</v>
      </c>
      <c r="F836" s="0" t="n">
        <v>2.55</v>
      </c>
      <c r="G836" s="0" t="n">
        <v>2.8</v>
      </c>
      <c r="H836" s="0" t="n">
        <v>2</v>
      </c>
      <c r="I836" s="0" t="n">
        <v>2.6</v>
      </c>
      <c r="J836" s="0" t="n">
        <v>2.6</v>
      </c>
      <c r="K836" s="0" t="n">
        <v>20</v>
      </c>
      <c r="L836" s="0" t="n">
        <v>78.03</v>
      </c>
      <c r="M836" s="0" t="n">
        <v>152000</v>
      </c>
      <c r="N836" s="0" t="n">
        <v>52000</v>
      </c>
      <c r="O836" s="13" t="n">
        <v>41374</v>
      </c>
    </row>
    <row r="837" customFormat="false" ht="15" hidden="false" customHeight="false" outlineLevel="0" collapsed="false">
      <c r="A837" s="0" t="str">
        <f aca="false">B837&amp;E837&amp;D837</f>
        <v>TECHMCE1020</v>
      </c>
      <c r="B837" s="0" t="s">
        <v>165</v>
      </c>
      <c r="C837" s="13" t="n">
        <v>41389</v>
      </c>
      <c r="D837" s="0" t="n">
        <v>1020</v>
      </c>
      <c r="E837" s="0" t="s">
        <v>309</v>
      </c>
      <c r="F837" s="0" t="n">
        <v>11.25</v>
      </c>
      <c r="G837" s="0" t="n">
        <v>22.75</v>
      </c>
      <c r="H837" s="0" t="n">
        <v>11.25</v>
      </c>
      <c r="I837" s="0" t="n">
        <v>20.4</v>
      </c>
      <c r="J837" s="0" t="n">
        <v>20.4</v>
      </c>
      <c r="K837" s="0" t="n">
        <v>20</v>
      </c>
      <c r="L837" s="0" t="n">
        <v>51.88</v>
      </c>
      <c r="M837" s="0" t="n">
        <v>24250</v>
      </c>
      <c r="N837" s="0" t="n">
        <v>500</v>
      </c>
      <c r="O837" s="13" t="n">
        <v>41374</v>
      </c>
    </row>
    <row r="838" customFormat="false" ht="15" hidden="false" customHeight="false" outlineLevel="0" collapsed="false">
      <c r="A838" s="0" t="str">
        <f aca="false">B838&amp;E838&amp;D838</f>
        <v>TITANCE280</v>
      </c>
      <c r="B838" s="0" t="s">
        <v>166</v>
      </c>
      <c r="C838" s="13" t="n">
        <v>41389</v>
      </c>
      <c r="D838" s="0" t="n">
        <v>280</v>
      </c>
      <c r="E838" s="0" t="s">
        <v>309</v>
      </c>
      <c r="F838" s="0" t="n">
        <v>0.35</v>
      </c>
      <c r="G838" s="0" t="n">
        <v>0.95</v>
      </c>
      <c r="H838" s="0" t="n">
        <v>0.35</v>
      </c>
      <c r="I838" s="0" t="n">
        <v>0.7</v>
      </c>
      <c r="J838" s="0" t="n">
        <v>0.7</v>
      </c>
      <c r="K838" s="0" t="n">
        <v>20</v>
      </c>
      <c r="L838" s="0" t="n">
        <v>56.14</v>
      </c>
      <c r="M838" s="0" t="n">
        <v>93000</v>
      </c>
      <c r="N838" s="0" t="n">
        <v>1000</v>
      </c>
      <c r="O838" s="13" t="n">
        <v>41374</v>
      </c>
    </row>
    <row r="839" customFormat="false" ht="15" hidden="false" customHeight="false" outlineLevel="0" collapsed="false">
      <c r="A839" s="0" t="str">
        <f aca="false">B839&amp;E839&amp;D839</f>
        <v>AUROPHARMACE165</v>
      </c>
      <c r="B839" s="0" t="s">
        <v>44</v>
      </c>
      <c r="C839" s="13" t="n">
        <v>41389</v>
      </c>
      <c r="D839" s="0" t="n">
        <v>165</v>
      </c>
      <c r="E839" s="0" t="s">
        <v>309</v>
      </c>
      <c r="F839" s="0" t="n">
        <v>3</v>
      </c>
      <c r="G839" s="0" t="n">
        <v>3.7</v>
      </c>
      <c r="H839" s="0" t="n">
        <v>2.65</v>
      </c>
      <c r="I839" s="0" t="n">
        <v>3.6</v>
      </c>
      <c r="J839" s="0" t="n">
        <v>3.6</v>
      </c>
      <c r="K839" s="0" t="n">
        <v>19</v>
      </c>
      <c r="L839" s="0" t="n">
        <v>63.89</v>
      </c>
      <c r="M839" s="0" t="n">
        <v>98000</v>
      </c>
      <c r="N839" s="0" t="n">
        <v>0</v>
      </c>
      <c r="O839" s="13" t="n">
        <v>41374</v>
      </c>
    </row>
    <row r="840" customFormat="false" ht="15" hidden="false" customHeight="false" outlineLevel="0" collapsed="false">
      <c r="A840" s="0" t="str">
        <f aca="false">B840&amp;E840&amp;D840</f>
        <v>AUROPHARMAPE155</v>
      </c>
      <c r="B840" s="0" t="s">
        <v>44</v>
      </c>
      <c r="C840" s="13" t="n">
        <v>41389</v>
      </c>
      <c r="D840" s="0" t="n">
        <v>155</v>
      </c>
      <c r="E840" s="0" t="s">
        <v>505</v>
      </c>
      <c r="F840" s="0" t="n">
        <v>5.3</v>
      </c>
      <c r="G840" s="0" t="n">
        <v>5.6</v>
      </c>
      <c r="H840" s="0" t="n">
        <v>3.15</v>
      </c>
      <c r="I840" s="0" t="n">
        <v>3.5</v>
      </c>
      <c r="J840" s="0" t="n">
        <v>3.5</v>
      </c>
      <c r="K840" s="0" t="n">
        <v>19</v>
      </c>
      <c r="L840" s="0" t="n">
        <v>60.62</v>
      </c>
      <c r="M840" s="0" t="n">
        <v>106000</v>
      </c>
      <c r="N840" s="0" t="n">
        <v>12000</v>
      </c>
      <c r="O840" s="13" t="n">
        <v>41374</v>
      </c>
    </row>
    <row r="841" customFormat="false" ht="15" hidden="false" customHeight="false" outlineLevel="0" collapsed="false">
      <c r="A841" s="0" t="str">
        <f aca="false">B841&amp;E841&amp;D841</f>
        <v>CANBKPE370</v>
      </c>
      <c r="B841" s="0" t="s">
        <v>57</v>
      </c>
      <c r="C841" s="13" t="n">
        <v>41389</v>
      </c>
      <c r="D841" s="0" t="n">
        <v>370</v>
      </c>
      <c r="E841" s="0" t="s">
        <v>505</v>
      </c>
      <c r="F841" s="0" t="n">
        <v>11.05</v>
      </c>
      <c r="G841" s="0" t="n">
        <v>13.65</v>
      </c>
      <c r="H841" s="0" t="n">
        <v>8.7</v>
      </c>
      <c r="I841" s="0" t="n">
        <v>8.8</v>
      </c>
      <c r="J841" s="0" t="n">
        <v>8.8</v>
      </c>
      <c r="K841" s="0" t="n">
        <v>19</v>
      </c>
      <c r="L841" s="0" t="n">
        <v>72.45</v>
      </c>
      <c r="M841" s="0" t="n">
        <v>13000</v>
      </c>
      <c r="N841" s="0" t="n">
        <v>3000</v>
      </c>
      <c r="O841" s="13" t="n">
        <v>41374</v>
      </c>
    </row>
    <row r="842" customFormat="false" ht="15" hidden="false" customHeight="false" outlineLevel="0" collapsed="false">
      <c r="A842" s="0" t="str">
        <f aca="false">B842&amp;E842&amp;D842</f>
        <v>CENTURYTEXPE280</v>
      </c>
      <c r="B842" s="0" t="s">
        <v>58</v>
      </c>
      <c r="C842" s="13" t="n">
        <v>41389</v>
      </c>
      <c r="D842" s="0" t="n">
        <v>280</v>
      </c>
      <c r="E842" s="0" t="s">
        <v>505</v>
      </c>
      <c r="F842" s="0" t="n">
        <v>13.7</v>
      </c>
      <c r="G842" s="0" t="n">
        <v>15</v>
      </c>
      <c r="H842" s="0" t="n">
        <v>7.35</v>
      </c>
      <c r="I842" s="0" t="n">
        <v>8.45</v>
      </c>
      <c r="J842" s="0" t="n">
        <v>8.45</v>
      </c>
      <c r="K842" s="0" t="n">
        <v>19</v>
      </c>
      <c r="L842" s="0" t="n">
        <v>55.52</v>
      </c>
      <c r="M842" s="0" t="n">
        <v>29000</v>
      </c>
      <c r="N842" s="0" t="n">
        <v>-6000</v>
      </c>
      <c r="O842" s="13" t="n">
        <v>41374</v>
      </c>
    </row>
    <row r="843" customFormat="false" ht="15" hidden="false" customHeight="false" outlineLevel="0" collapsed="false">
      <c r="A843" s="0" t="str">
        <f aca="false">B843&amp;E843&amp;D843</f>
        <v>DRREDDYCE1920</v>
      </c>
      <c r="B843" s="0" t="s">
        <v>70</v>
      </c>
      <c r="C843" s="13" t="n">
        <v>41389</v>
      </c>
      <c r="D843" s="0" t="n">
        <v>1920</v>
      </c>
      <c r="E843" s="0" t="s">
        <v>309</v>
      </c>
      <c r="F843" s="0" t="n">
        <v>27</v>
      </c>
      <c r="G843" s="0" t="n">
        <v>37.2</v>
      </c>
      <c r="H843" s="0" t="n">
        <v>24.7</v>
      </c>
      <c r="I843" s="0" t="n">
        <v>28.15</v>
      </c>
      <c r="J843" s="0" t="n">
        <v>28.15</v>
      </c>
      <c r="K843" s="0" t="n">
        <v>19</v>
      </c>
      <c r="L843" s="0" t="n">
        <v>46.25</v>
      </c>
      <c r="M843" s="0" t="n">
        <v>1625</v>
      </c>
      <c r="N843" s="0" t="n">
        <v>500</v>
      </c>
      <c r="O843" s="13" t="n">
        <v>41374</v>
      </c>
    </row>
    <row r="844" customFormat="false" ht="15" hidden="false" customHeight="false" outlineLevel="0" collapsed="false">
      <c r="A844" s="0" t="str">
        <f aca="false">B844&amp;E844&amp;D844</f>
        <v>HDFCBANKCE650</v>
      </c>
      <c r="B844" s="0" t="s">
        <v>83</v>
      </c>
      <c r="C844" s="13" t="n">
        <v>41389</v>
      </c>
      <c r="D844" s="0" t="n">
        <v>650</v>
      </c>
      <c r="E844" s="0" t="s">
        <v>309</v>
      </c>
      <c r="F844" s="0" t="n">
        <v>4</v>
      </c>
      <c r="G844" s="0" t="n">
        <v>6.55</v>
      </c>
      <c r="H844" s="0" t="n">
        <v>4</v>
      </c>
      <c r="I844" s="0" t="n">
        <v>6</v>
      </c>
      <c r="J844" s="0" t="n">
        <v>6</v>
      </c>
      <c r="K844" s="0" t="n">
        <v>19</v>
      </c>
      <c r="L844" s="0" t="n">
        <v>62.24</v>
      </c>
      <c r="M844" s="0" t="n">
        <v>14000</v>
      </c>
      <c r="N844" s="0" t="n">
        <v>3000</v>
      </c>
      <c r="O844" s="13" t="n">
        <v>41374</v>
      </c>
    </row>
    <row r="845" customFormat="false" ht="15" hidden="false" customHeight="false" outlineLevel="0" collapsed="false">
      <c r="A845" s="0" t="str">
        <f aca="false">B845&amp;E845&amp;D845</f>
        <v>ICICIBANKCE1140</v>
      </c>
      <c r="B845" s="0" t="s">
        <v>92</v>
      </c>
      <c r="C845" s="13" t="n">
        <v>41389</v>
      </c>
      <c r="D845" s="0" t="n">
        <v>1140</v>
      </c>
      <c r="E845" s="0" t="s">
        <v>309</v>
      </c>
      <c r="F845" s="0" t="n">
        <v>1</v>
      </c>
      <c r="G845" s="0" t="n">
        <v>1.05</v>
      </c>
      <c r="H845" s="0" t="n">
        <v>1</v>
      </c>
      <c r="I845" s="0" t="n">
        <v>1.05</v>
      </c>
      <c r="J845" s="0" t="n">
        <v>1.05</v>
      </c>
      <c r="K845" s="0" t="n">
        <v>19</v>
      </c>
      <c r="L845" s="0" t="n">
        <v>54.19</v>
      </c>
      <c r="M845" s="0" t="n">
        <v>65250</v>
      </c>
      <c r="N845" s="0" t="n">
        <v>-4750</v>
      </c>
      <c r="O845" s="13" t="n">
        <v>41374</v>
      </c>
    </row>
    <row r="846" customFormat="false" ht="15" hidden="false" customHeight="false" outlineLevel="0" collapsed="false">
      <c r="A846" s="0" t="str">
        <f aca="false">B846&amp;E846&amp;D846</f>
        <v>KOTAKBANKCE640</v>
      </c>
      <c r="B846" s="0" t="s">
        <v>114</v>
      </c>
      <c r="C846" s="13" t="n">
        <v>41389</v>
      </c>
      <c r="D846" s="0" t="n">
        <v>640</v>
      </c>
      <c r="E846" s="0" t="s">
        <v>309</v>
      </c>
      <c r="F846" s="0" t="n">
        <v>8.5</v>
      </c>
      <c r="G846" s="0" t="n">
        <v>14.2</v>
      </c>
      <c r="H846" s="0" t="n">
        <v>8</v>
      </c>
      <c r="I846" s="0" t="n">
        <v>13.8</v>
      </c>
      <c r="J846" s="0" t="n">
        <v>13.8</v>
      </c>
      <c r="K846" s="0" t="n">
        <v>19</v>
      </c>
      <c r="L846" s="0" t="n">
        <v>61.85</v>
      </c>
      <c r="M846" s="0" t="n">
        <v>7000</v>
      </c>
      <c r="N846" s="0" t="n">
        <v>2000</v>
      </c>
      <c r="O846" s="13" t="n">
        <v>41374</v>
      </c>
    </row>
    <row r="847" customFormat="false" ht="15" hidden="false" customHeight="false" outlineLevel="0" collapsed="false">
      <c r="A847" s="0" t="str">
        <f aca="false">B847&amp;E847&amp;D847</f>
        <v>LICHSGFINCE210</v>
      </c>
      <c r="B847" s="0" t="s">
        <v>116</v>
      </c>
      <c r="C847" s="13" t="n">
        <v>41389</v>
      </c>
      <c r="D847" s="0" t="n">
        <v>210</v>
      </c>
      <c r="E847" s="0" t="s">
        <v>309</v>
      </c>
      <c r="F847" s="0" t="n">
        <v>11.45</v>
      </c>
      <c r="G847" s="0" t="n">
        <v>13</v>
      </c>
      <c r="H847" s="0" t="n">
        <v>11.45</v>
      </c>
      <c r="I847" s="0" t="n">
        <v>12.45</v>
      </c>
      <c r="J847" s="0" t="n">
        <v>12.45</v>
      </c>
      <c r="K847" s="0" t="n">
        <v>19</v>
      </c>
      <c r="L847" s="0" t="n">
        <v>42.2</v>
      </c>
      <c r="M847" s="0" t="n">
        <v>28000</v>
      </c>
      <c r="N847" s="0" t="n">
        <v>3000</v>
      </c>
      <c r="O847" s="13" t="n">
        <v>41374</v>
      </c>
    </row>
    <row r="848" customFormat="false" ht="15" hidden="false" customHeight="false" outlineLevel="0" collapsed="false">
      <c r="A848" s="0" t="str">
        <f aca="false">B848&amp;E848&amp;D848</f>
        <v>MCDOWELL-NPE1550</v>
      </c>
      <c r="B848" s="0" t="s">
        <v>121</v>
      </c>
      <c r="C848" s="13" t="n">
        <v>41389</v>
      </c>
      <c r="D848" s="0" t="n">
        <v>1550</v>
      </c>
      <c r="E848" s="0" t="s">
        <v>505</v>
      </c>
      <c r="F848" s="0" t="n">
        <v>13.95</v>
      </c>
      <c r="G848" s="0" t="n">
        <v>13.95</v>
      </c>
      <c r="H848" s="0" t="n">
        <v>6.25</v>
      </c>
      <c r="I848" s="0" t="n">
        <v>6.55</v>
      </c>
      <c r="J848" s="0" t="n">
        <v>6.55</v>
      </c>
      <c r="K848" s="0" t="n">
        <v>19</v>
      </c>
      <c r="L848" s="0" t="n">
        <v>74.09</v>
      </c>
      <c r="M848" s="0" t="n">
        <v>22750</v>
      </c>
      <c r="N848" s="0" t="n">
        <v>-250</v>
      </c>
      <c r="O848" s="13" t="n">
        <v>41374</v>
      </c>
    </row>
    <row r="849" customFormat="false" ht="15" hidden="false" customHeight="false" outlineLevel="0" collapsed="false">
      <c r="A849" s="0" t="str">
        <f aca="false">B849&amp;E849&amp;D849</f>
        <v>NTPCCE145</v>
      </c>
      <c r="B849" s="0" t="s">
        <v>126</v>
      </c>
      <c r="C849" s="13" t="n">
        <v>41389</v>
      </c>
      <c r="D849" s="0" t="n">
        <v>145</v>
      </c>
      <c r="E849" s="0" t="s">
        <v>309</v>
      </c>
      <c r="F849" s="0" t="n">
        <v>1.8</v>
      </c>
      <c r="G849" s="0" t="n">
        <v>1.95</v>
      </c>
      <c r="H849" s="0" t="n">
        <v>1.2</v>
      </c>
      <c r="I849" s="0" t="n">
        <v>1.9</v>
      </c>
      <c r="J849" s="0" t="n">
        <v>1.9</v>
      </c>
      <c r="K849" s="0" t="n">
        <v>19</v>
      </c>
      <c r="L849" s="0" t="n">
        <v>55.74</v>
      </c>
      <c r="M849" s="0" t="n">
        <v>154000</v>
      </c>
      <c r="N849" s="0" t="n">
        <v>14000</v>
      </c>
      <c r="O849" s="13" t="n">
        <v>41374</v>
      </c>
    </row>
    <row r="850" customFormat="false" ht="15" hidden="false" customHeight="false" outlineLevel="0" collapsed="false">
      <c r="A850" s="0" t="str">
        <f aca="false">B850&amp;E850&amp;D850</f>
        <v>ONGCCE290</v>
      </c>
      <c r="B850" s="0" t="s">
        <v>128</v>
      </c>
      <c r="C850" s="13" t="n">
        <v>41389</v>
      </c>
      <c r="D850" s="0" t="n">
        <v>290</v>
      </c>
      <c r="E850" s="0" t="s">
        <v>309</v>
      </c>
      <c r="F850" s="0" t="n">
        <v>12.85</v>
      </c>
      <c r="G850" s="0" t="n">
        <v>17.35</v>
      </c>
      <c r="H850" s="0" t="n">
        <v>12.1</v>
      </c>
      <c r="I850" s="0" t="n">
        <v>16</v>
      </c>
      <c r="J850" s="0" t="n">
        <v>16</v>
      </c>
      <c r="K850" s="0" t="n">
        <v>19</v>
      </c>
      <c r="L850" s="0" t="n">
        <v>57.72</v>
      </c>
      <c r="M850" s="0" t="n">
        <v>3000</v>
      </c>
      <c r="N850" s="0" t="n">
        <v>3000</v>
      </c>
      <c r="O850" s="13" t="n">
        <v>41374</v>
      </c>
    </row>
    <row r="851" customFormat="false" ht="15" hidden="false" customHeight="false" outlineLevel="0" collapsed="false">
      <c r="A851" s="0" t="str">
        <f aca="false">B851&amp;E851&amp;D851</f>
        <v>RPOWERCE60</v>
      </c>
      <c r="B851" s="0" t="s">
        <v>146</v>
      </c>
      <c r="C851" s="13" t="n">
        <v>41389</v>
      </c>
      <c r="D851" s="0" t="n">
        <v>60</v>
      </c>
      <c r="E851" s="0" t="s">
        <v>309</v>
      </c>
      <c r="F851" s="0" t="n">
        <v>4.8</v>
      </c>
      <c r="G851" s="0" t="n">
        <v>6.75</v>
      </c>
      <c r="H851" s="0" t="n">
        <v>4.5</v>
      </c>
      <c r="I851" s="0" t="n">
        <v>6.75</v>
      </c>
      <c r="J851" s="0" t="n">
        <v>6.75</v>
      </c>
      <c r="K851" s="0" t="n">
        <v>19</v>
      </c>
      <c r="L851" s="0" t="n">
        <v>50.06</v>
      </c>
      <c r="M851" s="0" t="n">
        <v>380000</v>
      </c>
      <c r="N851" s="0" t="n">
        <v>-8000</v>
      </c>
      <c r="O851" s="13" t="n">
        <v>41374</v>
      </c>
    </row>
    <row r="852" customFormat="false" ht="15" hidden="false" customHeight="false" outlineLevel="0" collapsed="false">
      <c r="A852" s="0" t="str">
        <f aca="false">B852&amp;E852&amp;D852</f>
        <v>SINTEXPE40</v>
      </c>
      <c r="B852" s="0" t="s">
        <v>151</v>
      </c>
      <c r="C852" s="13" t="n">
        <v>41389</v>
      </c>
      <c r="D852" s="0" t="n">
        <v>40</v>
      </c>
      <c r="E852" s="0" t="s">
        <v>505</v>
      </c>
      <c r="F852" s="0" t="n">
        <v>0.95</v>
      </c>
      <c r="G852" s="0" t="n">
        <v>0.95</v>
      </c>
      <c r="H852" s="0" t="n">
        <v>0.45</v>
      </c>
      <c r="I852" s="0" t="n">
        <v>0.5</v>
      </c>
      <c r="J852" s="0" t="n">
        <v>0.5</v>
      </c>
      <c r="K852" s="0" t="n">
        <v>19</v>
      </c>
      <c r="L852" s="0" t="n">
        <v>30.83</v>
      </c>
      <c r="M852" s="0" t="n">
        <v>256000</v>
      </c>
      <c r="N852" s="0" t="n">
        <v>0</v>
      </c>
      <c r="O852" s="13" t="n">
        <v>41374</v>
      </c>
    </row>
    <row r="853" customFormat="false" ht="15" hidden="false" customHeight="false" outlineLevel="0" collapsed="false">
      <c r="A853" s="0" t="str">
        <f aca="false">B853&amp;E853&amp;D853</f>
        <v>UNIONBANKCE230</v>
      </c>
      <c r="B853" s="0" t="s">
        <v>169</v>
      </c>
      <c r="C853" s="13" t="n">
        <v>41389</v>
      </c>
      <c r="D853" s="0" t="n">
        <v>230</v>
      </c>
      <c r="E853" s="0" t="s">
        <v>309</v>
      </c>
      <c r="F853" s="0" t="n">
        <v>2</v>
      </c>
      <c r="G853" s="0" t="n">
        <v>2.45</v>
      </c>
      <c r="H853" s="0" t="n">
        <v>1.1</v>
      </c>
      <c r="I853" s="0" t="n">
        <v>2.35</v>
      </c>
      <c r="J853" s="0" t="n">
        <v>2.35</v>
      </c>
      <c r="K853" s="0" t="n">
        <v>19</v>
      </c>
      <c r="L853" s="0" t="n">
        <v>88.09</v>
      </c>
      <c r="M853" s="0" t="n">
        <v>82000</v>
      </c>
      <c r="N853" s="0" t="n">
        <v>-4000</v>
      </c>
      <c r="O853" s="13" t="n">
        <v>41374</v>
      </c>
    </row>
    <row r="854" customFormat="false" ht="15" hidden="false" customHeight="false" outlineLevel="0" collapsed="false">
      <c r="A854" s="0" t="str">
        <f aca="false">B854&amp;E854&amp;D854</f>
        <v>YESBANKCE500</v>
      </c>
      <c r="B854" s="0" t="s">
        <v>176</v>
      </c>
      <c r="C854" s="13" t="n">
        <v>41389</v>
      </c>
      <c r="D854" s="0" t="n">
        <v>500</v>
      </c>
      <c r="E854" s="0" t="s">
        <v>309</v>
      </c>
      <c r="F854" s="0" t="n">
        <v>0.5</v>
      </c>
      <c r="G854" s="0" t="n">
        <v>0.55</v>
      </c>
      <c r="H854" s="0" t="n">
        <v>0.4</v>
      </c>
      <c r="I854" s="0" t="n">
        <v>0.45</v>
      </c>
      <c r="J854" s="0" t="n">
        <v>0.45</v>
      </c>
      <c r="K854" s="0" t="n">
        <v>19</v>
      </c>
      <c r="L854" s="0" t="n">
        <v>95.08</v>
      </c>
      <c r="M854" s="0" t="n">
        <v>166000</v>
      </c>
      <c r="N854" s="0" t="n">
        <v>-5000</v>
      </c>
      <c r="O854" s="13" t="n">
        <v>41374</v>
      </c>
    </row>
    <row r="855" customFormat="false" ht="15" hidden="false" customHeight="false" outlineLevel="0" collapsed="false">
      <c r="A855" s="0" t="str">
        <f aca="false">B855&amp;E855&amp;D855</f>
        <v>ACCCE1180</v>
      </c>
      <c r="B855" s="0" t="s">
        <v>33</v>
      </c>
      <c r="C855" s="13" t="n">
        <v>41389</v>
      </c>
      <c r="D855" s="0" t="n">
        <v>1180</v>
      </c>
      <c r="E855" s="0" t="s">
        <v>309</v>
      </c>
      <c r="F855" s="0" t="n">
        <v>7.75</v>
      </c>
      <c r="G855" s="0" t="n">
        <v>18.1</v>
      </c>
      <c r="H855" s="0" t="n">
        <v>7.75</v>
      </c>
      <c r="I855" s="0" t="n">
        <v>16.55</v>
      </c>
      <c r="J855" s="0" t="n">
        <v>16.55</v>
      </c>
      <c r="K855" s="0" t="n">
        <v>18</v>
      </c>
      <c r="L855" s="0" t="n">
        <v>53.68</v>
      </c>
      <c r="M855" s="0" t="n">
        <v>3500</v>
      </c>
      <c r="N855" s="0" t="n">
        <v>-500</v>
      </c>
      <c r="O855" s="13" t="n">
        <v>41374</v>
      </c>
    </row>
    <row r="856" customFormat="false" ht="15" hidden="false" customHeight="false" outlineLevel="0" collapsed="false">
      <c r="A856" s="0" t="str">
        <f aca="false">B856&amp;E856&amp;D856</f>
        <v>ADANIPOWERCE50</v>
      </c>
      <c r="B856" s="0" t="s">
        <v>36</v>
      </c>
      <c r="C856" s="13" t="n">
        <v>41389</v>
      </c>
      <c r="D856" s="0" t="n">
        <v>50</v>
      </c>
      <c r="E856" s="0" t="s">
        <v>309</v>
      </c>
      <c r="F856" s="0" t="n">
        <v>0.95</v>
      </c>
      <c r="G856" s="0" t="n">
        <v>1.2</v>
      </c>
      <c r="H856" s="0" t="n">
        <v>0.75</v>
      </c>
      <c r="I856" s="0" t="n">
        <v>1.1</v>
      </c>
      <c r="J856" s="0" t="n">
        <v>1.1</v>
      </c>
      <c r="K856" s="0" t="n">
        <v>18</v>
      </c>
      <c r="L856" s="0" t="n">
        <v>73.3</v>
      </c>
      <c r="M856" s="0" t="n">
        <v>424000</v>
      </c>
      <c r="N856" s="0" t="n">
        <v>40000</v>
      </c>
      <c r="O856" s="13" t="n">
        <v>41374</v>
      </c>
    </row>
    <row r="857" customFormat="false" ht="15" hidden="false" customHeight="false" outlineLevel="0" collapsed="false">
      <c r="A857" s="0" t="str">
        <f aca="false">B857&amp;E857&amp;D857</f>
        <v>ASIANPAINTPE4450</v>
      </c>
      <c r="B857" s="0" t="s">
        <v>43</v>
      </c>
      <c r="C857" s="13" t="n">
        <v>41389</v>
      </c>
      <c r="D857" s="0" t="n">
        <v>4450</v>
      </c>
      <c r="E857" s="0" t="s">
        <v>505</v>
      </c>
      <c r="F857" s="0" t="n">
        <v>53.05</v>
      </c>
      <c r="G857" s="0" t="n">
        <v>70.5</v>
      </c>
      <c r="H857" s="0" t="n">
        <v>53.05</v>
      </c>
      <c r="I857" s="0" t="n">
        <v>65.85</v>
      </c>
      <c r="J857" s="0" t="n">
        <v>65.85</v>
      </c>
      <c r="K857" s="0" t="n">
        <v>18</v>
      </c>
      <c r="L857" s="0" t="n">
        <v>101.52</v>
      </c>
      <c r="M857" s="0" t="n">
        <v>125</v>
      </c>
      <c r="N857" s="0" t="n">
        <v>125</v>
      </c>
      <c r="O857" s="13" t="n">
        <v>41374</v>
      </c>
    </row>
    <row r="858" customFormat="false" ht="15" hidden="false" customHeight="false" outlineLevel="0" collapsed="false">
      <c r="A858" s="0" t="str">
        <f aca="false">B858&amp;E858&amp;D858</f>
        <v>CAIRNPE300</v>
      </c>
      <c r="B858" s="0" t="s">
        <v>56</v>
      </c>
      <c r="C858" s="13" t="n">
        <v>41389</v>
      </c>
      <c r="D858" s="0" t="n">
        <v>300</v>
      </c>
      <c r="E858" s="0" t="s">
        <v>505</v>
      </c>
      <c r="F858" s="0" t="n">
        <v>13.65</v>
      </c>
      <c r="G858" s="0" t="n">
        <v>14.9</v>
      </c>
      <c r="H858" s="0" t="n">
        <v>10.6</v>
      </c>
      <c r="I858" s="0" t="n">
        <v>10.75</v>
      </c>
      <c r="J858" s="0" t="n">
        <v>10.75</v>
      </c>
      <c r="K858" s="0" t="n">
        <v>18</v>
      </c>
      <c r="L858" s="0" t="n">
        <v>56.23</v>
      </c>
      <c r="M858" s="0" t="n">
        <v>101000</v>
      </c>
      <c r="N858" s="0" t="n">
        <v>-3000</v>
      </c>
      <c r="O858" s="13" t="n">
        <v>41374</v>
      </c>
    </row>
    <row r="859" customFormat="false" ht="15" hidden="false" customHeight="false" outlineLevel="0" collapsed="false">
      <c r="A859" s="0" t="str">
        <f aca="false">B859&amp;E859&amp;D859</f>
        <v>HDILCE52.5</v>
      </c>
      <c r="B859" s="0" t="s">
        <v>84</v>
      </c>
      <c r="C859" s="13" t="n">
        <v>41389</v>
      </c>
      <c r="D859" s="0" t="n">
        <v>52.5</v>
      </c>
      <c r="E859" s="0" t="s">
        <v>309</v>
      </c>
      <c r="F859" s="0" t="n">
        <v>0.8</v>
      </c>
      <c r="G859" s="0" t="n">
        <v>0.8</v>
      </c>
      <c r="H859" s="0" t="n">
        <v>0.35</v>
      </c>
      <c r="I859" s="0" t="n">
        <v>0.35</v>
      </c>
      <c r="J859" s="0" t="n">
        <v>0.35</v>
      </c>
      <c r="K859" s="0" t="n">
        <v>18</v>
      </c>
      <c r="L859" s="0" t="n">
        <v>38.17</v>
      </c>
      <c r="M859" s="0" t="n">
        <v>504000</v>
      </c>
      <c r="N859" s="0" t="n">
        <v>-44000</v>
      </c>
      <c r="O859" s="13" t="n">
        <v>41374</v>
      </c>
    </row>
    <row r="860" customFormat="false" ht="15" hidden="false" customHeight="false" outlineLevel="0" collapsed="false">
      <c r="A860" s="0" t="str">
        <f aca="false">B860&amp;E860&amp;D860</f>
        <v>IDFCPE150</v>
      </c>
      <c r="B860" s="0" t="s">
        <v>95</v>
      </c>
      <c r="C860" s="13" t="n">
        <v>41389</v>
      </c>
      <c r="D860" s="0" t="n">
        <v>150</v>
      </c>
      <c r="E860" s="0" t="s">
        <v>505</v>
      </c>
      <c r="F860" s="0" t="n">
        <v>11</v>
      </c>
      <c r="G860" s="0" t="n">
        <v>11.85</v>
      </c>
      <c r="H860" s="0" t="n">
        <v>7.3</v>
      </c>
      <c r="I860" s="0" t="n">
        <v>7.55</v>
      </c>
      <c r="J860" s="0" t="n">
        <v>7.55</v>
      </c>
      <c r="K860" s="0" t="n">
        <v>18</v>
      </c>
      <c r="L860" s="0" t="n">
        <v>57.08</v>
      </c>
      <c r="M860" s="0" t="n">
        <v>154000</v>
      </c>
      <c r="N860" s="0" t="n">
        <v>-2000</v>
      </c>
      <c r="O860" s="13" t="n">
        <v>41374</v>
      </c>
    </row>
    <row r="861" customFormat="false" ht="15" hidden="false" customHeight="false" outlineLevel="0" collapsed="false">
      <c r="A861" s="0" t="str">
        <f aca="false">B861&amp;E861&amp;D861</f>
        <v>JSWSTEELPE620</v>
      </c>
      <c r="B861" s="0" t="s">
        <v>112</v>
      </c>
      <c r="C861" s="13" t="n">
        <v>41389</v>
      </c>
      <c r="D861" s="0" t="n">
        <v>620</v>
      </c>
      <c r="E861" s="0" t="s">
        <v>505</v>
      </c>
      <c r="F861" s="0" t="n">
        <v>7.9</v>
      </c>
      <c r="G861" s="0" t="n">
        <v>10.9</v>
      </c>
      <c r="H861" s="0" t="n">
        <v>7.25</v>
      </c>
      <c r="I861" s="0" t="n">
        <v>7.85</v>
      </c>
      <c r="J861" s="0" t="n">
        <v>7.85</v>
      </c>
      <c r="K861" s="0" t="n">
        <v>18</v>
      </c>
      <c r="L861" s="0" t="n">
        <v>56.57</v>
      </c>
      <c r="M861" s="0" t="n">
        <v>20000</v>
      </c>
      <c r="N861" s="0" t="n">
        <v>0</v>
      </c>
      <c r="O861" s="13" t="n">
        <v>41374</v>
      </c>
    </row>
    <row r="862" customFormat="false" ht="15" hidden="false" customHeight="false" outlineLevel="0" collapsed="false">
      <c r="A862" s="0" t="str">
        <f aca="false">B862&amp;E862&amp;D862</f>
        <v>LUPINPE620</v>
      </c>
      <c r="B862" s="0" t="s">
        <v>118</v>
      </c>
      <c r="C862" s="13" t="n">
        <v>41389</v>
      </c>
      <c r="D862" s="0" t="n">
        <v>620</v>
      </c>
      <c r="E862" s="0" t="s">
        <v>505</v>
      </c>
      <c r="F862" s="0" t="n">
        <v>13.2</v>
      </c>
      <c r="G862" s="0" t="n">
        <v>13.55</v>
      </c>
      <c r="H862" s="0" t="n">
        <v>8.85</v>
      </c>
      <c r="I862" s="0" t="n">
        <v>8.85</v>
      </c>
      <c r="J862" s="0" t="n">
        <v>8.85</v>
      </c>
      <c r="K862" s="0" t="n">
        <v>18</v>
      </c>
      <c r="L862" s="0" t="n">
        <v>56.77</v>
      </c>
      <c r="M862" s="0" t="n">
        <v>16000</v>
      </c>
      <c r="N862" s="0" t="n">
        <v>1000</v>
      </c>
      <c r="O862" s="13" t="n">
        <v>41374</v>
      </c>
    </row>
    <row r="863" customFormat="false" ht="15" hidden="false" customHeight="false" outlineLevel="0" collapsed="false">
      <c r="A863" s="0" t="str">
        <f aca="false">B863&amp;E863&amp;D863</f>
        <v>RANBAXYPE410</v>
      </c>
      <c r="B863" s="0" t="s">
        <v>138</v>
      </c>
      <c r="C863" s="13" t="n">
        <v>41389</v>
      </c>
      <c r="D863" s="0" t="n">
        <v>410</v>
      </c>
      <c r="E863" s="0" t="s">
        <v>505</v>
      </c>
      <c r="F863" s="0" t="n">
        <v>3.95</v>
      </c>
      <c r="G863" s="0" t="n">
        <v>4.95</v>
      </c>
      <c r="H863" s="0" t="n">
        <v>2.75</v>
      </c>
      <c r="I863" s="0" t="n">
        <v>2.8</v>
      </c>
      <c r="J863" s="0" t="n">
        <v>2.8</v>
      </c>
      <c r="K863" s="0" t="n">
        <v>18</v>
      </c>
      <c r="L863" s="0" t="n">
        <v>37.26</v>
      </c>
      <c r="M863" s="0" t="n">
        <v>12000</v>
      </c>
      <c r="N863" s="0" t="n">
        <v>0</v>
      </c>
      <c r="O863" s="13" t="n">
        <v>41374</v>
      </c>
    </row>
    <row r="864" customFormat="false" ht="15" hidden="false" customHeight="false" outlineLevel="0" collapsed="false">
      <c r="A864" s="0" t="str">
        <f aca="false">B864&amp;E864&amp;D864</f>
        <v>RCOMCE95</v>
      </c>
      <c r="B864" s="0" t="s">
        <v>140</v>
      </c>
      <c r="C864" s="13" t="n">
        <v>41389</v>
      </c>
      <c r="D864" s="0" t="n">
        <v>95</v>
      </c>
      <c r="E864" s="0" t="s">
        <v>309</v>
      </c>
      <c r="F864" s="0" t="n">
        <v>0.2</v>
      </c>
      <c r="G864" s="0" t="n">
        <v>0.25</v>
      </c>
      <c r="H864" s="0" t="n">
        <v>0.1</v>
      </c>
      <c r="I864" s="0" t="n">
        <v>0.2</v>
      </c>
      <c r="J864" s="0" t="n">
        <v>0.2</v>
      </c>
      <c r="K864" s="0" t="n">
        <v>18</v>
      </c>
      <c r="L864" s="0" t="n">
        <v>68.53</v>
      </c>
      <c r="M864" s="0" t="n">
        <v>76000</v>
      </c>
      <c r="N864" s="0" t="n">
        <v>44000</v>
      </c>
      <c r="O864" s="13" t="n">
        <v>41374</v>
      </c>
    </row>
    <row r="865" customFormat="false" ht="15" hidden="false" customHeight="false" outlineLevel="0" collapsed="false">
      <c r="A865" s="0" t="str">
        <f aca="false">B865&amp;E865&amp;D865</f>
        <v>RELINFRACE390</v>
      </c>
      <c r="B865" s="0" t="s">
        <v>144</v>
      </c>
      <c r="C865" s="13" t="n">
        <v>41389</v>
      </c>
      <c r="D865" s="0" t="n">
        <v>390</v>
      </c>
      <c r="E865" s="0" t="s">
        <v>309</v>
      </c>
      <c r="F865" s="0" t="n">
        <v>2.1</v>
      </c>
      <c r="G865" s="0" t="n">
        <v>2.5</v>
      </c>
      <c r="H865" s="0" t="n">
        <v>1.25</v>
      </c>
      <c r="I865" s="0" t="n">
        <v>2.5</v>
      </c>
      <c r="J865" s="0" t="n">
        <v>2.5</v>
      </c>
      <c r="K865" s="0" t="n">
        <v>18</v>
      </c>
      <c r="L865" s="0" t="n">
        <v>35.27</v>
      </c>
      <c r="M865" s="0" t="n">
        <v>28500</v>
      </c>
      <c r="N865" s="0" t="n">
        <v>-1500</v>
      </c>
      <c r="O865" s="13" t="n">
        <v>41374</v>
      </c>
    </row>
    <row r="866" customFormat="false" ht="15" hidden="false" customHeight="false" outlineLevel="0" collapsed="false">
      <c r="A866" s="0" t="str">
        <f aca="false">B866&amp;E866&amp;D866</f>
        <v>SESAGOACE145</v>
      </c>
      <c r="B866" s="0" t="s">
        <v>149</v>
      </c>
      <c r="C866" s="13" t="n">
        <v>41389</v>
      </c>
      <c r="D866" s="0" t="n">
        <v>145</v>
      </c>
      <c r="E866" s="0" t="s">
        <v>309</v>
      </c>
      <c r="F866" s="0" t="n">
        <v>5.9</v>
      </c>
      <c r="G866" s="0" t="n">
        <v>7.4</v>
      </c>
      <c r="H866" s="0" t="n">
        <v>5</v>
      </c>
      <c r="I866" s="0" t="n">
        <v>7.05</v>
      </c>
      <c r="J866" s="0" t="n">
        <v>7.05</v>
      </c>
      <c r="K866" s="0" t="n">
        <v>18</v>
      </c>
      <c r="L866" s="0" t="n">
        <v>54.33</v>
      </c>
      <c r="M866" s="0" t="n">
        <v>18000</v>
      </c>
      <c r="N866" s="0" t="n">
        <v>8000</v>
      </c>
      <c r="O866" s="13" t="n">
        <v>41374</v>
      </c>
    </row>
    <row r="867" customFormat="false" ht="15" hidden="false" customHeight="false" outlineLevel="0" collapsed="false">
      <c r="A867" s="0" t="str">
        <f aca="false">B867&amp;E867&amp;D867</f>
        <v>TCSCE1560</v>
      </c>
      <c r="B867" s="0" t="s">
        <v>164</v>
      </c>
      <c r="C867" s="13" t="n">
        <v>41389</v>
      </c>
      <c r="D867" s="0" t="n">
        <v>1560</v>
      </c>
      <c r="E867" s="0" t="s">
        <v>309</v>
      </c>
      <c r="F867" s="0" t="n">
        <v>21.1</v>
      </c>
      <c r="G867" s="0" t="n">
        <v>35.05</v>
      </c>
      <c r="H867" s="0" t="n">
        <v>21.1</v>
      </c>
      <c r="I867" s="0" t="n">
        <v>32.7</v>
      </c>
      <c r="J867" s="0" t="n">
        <v>32.7</v>
      </c>
      <c r="K867" s="0" t="n">
        <v>18</v>
      </c>
      <c r="L867" s="0" t="n">
        <v>71.52</v>
      </c>
      <c r="M867" s="0" t="n">
        <v>8500</v>
      </c>
      <c r="N867" s="0" t="n">
        <v>1750</v>
      </c>
      <c r="O867" s="13" t="n">
        <v>41374</v>
      </c>
    </row>
    <row r="868" customFormat="false" ht="15" hidden="false" customHeight="false" outlineLevel="0" collapsed="false">
      <c r="A868" s="0" t="str">
        <f aca="false">B868&amp;E868&amp;D868</f>
        <v>UNITECHPE17.5</v>
      </c>
      <c r="B868" s="0" t="s">
        <v>171</v>
      </c>
      <c r="C868" s="13" t="n">
        <v>41389</v>
      </c>
      <c r="D868" s="0" t="n">
        <v>17.5</v>
      </c>
      <c r="E868" s="0" t="s">
        <v>505</v>
      </c>
      <c r="F868" s="0" t="n">
        <v>0.15</v>
      </c>
      <c r="G868" s="0" t="n">
        <v>0.15</v>
      </c>
      <c r="H868" s="0" t="n">
        <v>0.1</v>
      </c>
      <c r="I868" s="0" t="n">
        <v>0.1</v>
      </c>
      <c r="J868" s="0" t="n">
        <v>0.1</v>
      </c>
      <c r="K868" s="0" t="n">
        <v>18</v>
      </c>
      <c r="L868" s="0" t="n">
        <v>31.75</v>
      </c>
      <c r="M868" s="0" t="n">
        <v>310000</v>
      </c>
      <c r="N868" s="0" t="n">
        <v>60000</v>
      </c>
      <c r="O868" s="13" t="n">
        <v>41374</v>
      </c>
    </row>
    <row r="869" customFormat="false" ht="15" hidden="false" customHeight="false" outlineLevel="0" collapsed="false">
      <c r="A869" s="0" t="str">
        <f aca="false">B869&amp;E869&amp;D869</f>
        <v>CROMPGREAVCE95</v>
      </c>
      <c r="B869" s="0" t="s">
        <v>64</v>
      </c>
      <c r="C869" s="13" t="n">
        <v>41389</v>
      </c>
      <c r="D869" s="0" t="n">
        <v>95</v>
      </c>
      <c r="E869" s="0" t="s">
        <v>309</v>
      </c>
      <c r="F869" s="0" t="n">
        <v>1.05</v>
      </c>
      <c r="G869" s="0" t="n">
        <v>1.3</v>
      </c>
      <c r="H869" s="0" t="n">
        <v>0.95</v>
      </c>
      <c r="I869" s="0" t="n">
        <v>1.2</v>
      </c>
      <c r="J869" s="0" t="n">
        <v>1.2</v>
      </c>
      <c r="K869" s="0" t="n">
        <v>17</v>
      </c>
      <c r="L869" s="0" t="n">
        <v>32.66</v>
      </c>
      <c r="M869" s="0" t="n">
        <v>128000</v>
      </c>
      <c r="N869" s="0" t="n">
        <v>10000</v>
      </c>
      <c r="O869" s="13" t="n">
        <v>41374</v>
      </c>
    </row>
    <row r="870" customFormat="false" ht="15" hidden="false" customHeight="false" outlineLevel="0" collapsed="false">
      <c r="A870" s="0" t="str">
        <f aca="false">B870&amp;E870&amp;D870</f>
        <v>HDFCBANKCE660</v>
      </c>
      <c r="B870" s="0" t="s">
        <v>83</v>
      </c>
      <c r="C870" s="13" t="n">
        <v>41389</v>
      </c>
      <c r="D870" s="0" t="n">
        <v>660</v>
      </c>
      <c r="E870" s="0" t="s">
        <v>309</v>
      </c>
      <c r="F870" s="0" t="n">
        <v>2.05</v>
      </c>
      <c r="G870" s="0" t="n">
        <v>3.8</v>
      </c>
      <c r="H870" s="0" t="n">
        <v>2</v>
      </c>
      <c r="I870" s="0" t="n">
        <v>3.5</v>
      </c>
      <c r="J870" s="0" t="n">
        <v>3.5</v>
      </c>
      <c r="K870" s="0" t="n">
        <v>17</v>
      </c>
      <c r="L870" s="0" t="n">
        <v>56.33</v>
      </c>
      <c r="M870" s="0" t="n">
        <v>70000</v>
      </c>
      <c r="N870" s="0" t="n">
        <v>-2000</v>
      </c>
      <c r="O870" s="13" t="n">
        <v>41374</v>
      </c>
    </row>
    <row r="871" customFormat="false" ht="15" hidden="false" customHeight="false" outlineLevel="0" collapsed="false">
      <c r="A871" s="0" t="str">
        <f aca="false">B871&amp;E871&amp;D871</f>
        <v>HDILCE70</v>
      </c>
      <c r="B871" s="0" t="s">
        <v>84</v>
      </c>
      <c r="C871" s="13" t="n">
        <v>41389</v>
      </c>
      <c r="D871" s="0" t="n">
        <v>70</v>
      </c>
      <c r="E871" s="0" t="s">
        <v>309</v>
      </c>
      <c r="F871" s="0" t="n">
        <v>0.1</v>
      </c>
      <c r="G871" s="0" t="n">
        <v>0.1</v>
      </c>
      <c r="H871" s="0" t="n">
        <v>0.05</v>
      </c>
      <c r="I871" s="0" t="n">
        <v>0.1</v>
      </c>
      <c r="J871" s="0" t="n">
        <v>0.1</v>
      </c>
      <c r="K871" s="0" t="n">
        <v>17</v>
      </c>
      <c r="L871" s="0" t="n">
        <v>47.65</v>
      </c>
      <c r="M871" s="0" t="n">
        <v>888000</v>
      </c>
      <c r="N871" s="0" t="n">
        <v>-36000</v>
      </c>
      <c r="O871" s="13" t="n">
        <v>41374</v>
      </c>
    </row>
    <row r="872" customFormat="false" ht="15" hidden="false" customHeight="false" outlineLevel="0" collapsed="false">
      <c r="A872" s="0" t="str">
        <f aca="false">B872&amp;E872&amp;D872</f>
        <v>HEROMOTOCOPE1380</v>
      </c>
      <c r="B872" s="0" t="s">
        <v>85</v>
      </c>
      <c r="C872" s="13" t="n">
        <v>41389</v>
      </c>
      <c r="D872" s="0" t="n">
        <v>1380</v>
      </c>
      <c r="E872" s="0" t="s">
        <v>505</v>
      </c>
      <c r="F872" s="0" t="n">
        <v>15.15</v>
      </c>
      <c r="G872" s="0" t="n">
        <v>15.15</v>
      </c>
      <c r="H872" s="0" t="n">
        <v>13.35</v>
      </c>
      <c r="I872" s="0" t="n">
        <v>13.35</v>
      </c>
      <c r="J872" s="0" t="n">
        <v>13.35</v>
      </c>
      <c r="K872" s="0" t="n">
        <v>17</v>
      </c>
      <c r="L872" s="0" t="n">
        <v>29.63</v>
      </c>
      <c r="M872" s="0" t="n">
        <v>1250</v>
      </c>
      <c r="N872" s="0" t="n">
        <v>0</v>
      </c>
      <c r="O872" s="13" t="n">
        <v>41374</v>
      </c>
    </row>
    <row r="873" customFormat="false" ht="15" hidden="false" customHeight="false" outlineLevel="0" collapsed="false">
      <c r="A873" s="0" t="str">
        <f aca="false">B873&amp;E873&amp;D873</f>
        <v>HINDALCOPE82.5</v>
      </c>
      <c r="B873" s="0" t="s">
        <v>87</v>
      </c>
      <c r="C873" s="13" t="n">
        <v>41389</v>
      </c>
      <c r="D873" s="0" t="n">
        <v>82.5</v>
      </c>
      <c r="E873" s="0" t="s">
        <v>505</v>
      </c>
      <c r="F873" s="0" t="n">
        <v>0.55</v>
      </c>
      <c r="G873" s="0" t="n">
        <v>0.85</v>
      </c>
      <c r="H873" s="0" t="n">
        <v>0.55</v>
      </c>
      <c r="I873" s="0" t="n">
        <v>0.55</v>
      </c>
      <c r="J873" s="0" t="n">
        <v>0.55</v>
      </c>
      <c r="K873" s="0" t="n">
        <v>17</v>
      </c>
      <c r="L873" s="0" t="n">
        <v>28.27</v>
      </c>
      <c r="M873" s="0" t="n">
        <v>82000</v>
      </c>
      <c r="N873" s="0" t="n">
        <v>26000</v>
      </c>
      <c r="O873" s="13" t="n">
        <v>41374</v>
      </c>
    </row>
    <row r="874" customFormat="false" ht="15" hidden="false" customHeight="false" outlineLevel="0" collapsed="false">
      <c r="A874" s="0" t="str">
        <f aca="false">B874&amp;E874&amp;D874</f>
        <v>IDBIPE75</v>
      </c>
      <c r="B874" s="0" t="s">
        <v>93</v>
      </c>
      <c r="C874" s="13" t="n">
        <v>41389</v>
      </c>
      <c r="D874" s="0" t="n">
        <v>75</v>
      </c>
      <c r="E874" s="0" t="s">
        <v>505</v>
      </c>
      <c r="F874" s="0" t="n">
        <v>0.6</v>
      </c>
      <c r="G874" s="0" t="n">
        <v>0.8</v>
      </c>
      <c r="H874" s="0" t="n">
        <v>0.6</v>
      </c>
      <c r="I874" s="0" t="n">
        <v>0.7</v>
      </c>
      <c r="J874" s="0" t="n">
        <v>0.7</v>
      </c>
      <c r="K874" s="0" t="n">
        <v>17</v>
      </c>
      <c r="L874" s="0" t="n">
        <v>51.48</v>
      </c>
      <c r="M874" s="0" t="n">
        <v>108000</v>
      </c>
      <c r="N874" s="0" t="n">
        <v>36000</v>
      </c>
      <c r="O874" s="13" t="n">
        <v>41374</v>
      </c>
    </row>
    <row r="875" customFormat="false" ht="15" hidden="false" customHeight="false" outlineLevel="0" collapsed="false">
      <c r="A875" s="0" t="str">
        <f aca="false">B875&amp;E875&amp;D875</f>
        <v>JINDALSTELCE320</v>
      </c>
      <c r="B875" s="0" t="s">
        <v>107</v>
      </c>
      <c r="C875" s="13" t="n">
        <v>41389</v>
      </c>
      <c r="D875" s="0" t="n">
        <v>320</v>
      </c>
      <c r="E875" s="0" t="s">
        <v>309</v>
      </c>
      <c r="F875" s="0" t="n">
        <v>16.15</v>
      </c>
      <c r="G875" s="0" t="n">
        <v>16.7</v>
      </c>
      <c r="H875" s="0" t="n">
        <v>13.85</v>
      </c>
      <c r="I875" s="0" t="n">
        <v>16.55</v>
      </c>
      <c r="J875" s="0" t="n">
        <v>16.55</v>
      </c>
      <c r="K875" s="0" t="n">
        <v>17</v>
      </c>
      <c r="L875" s="0" t="n">
        <v>57.03</v>
      </c>
      <c r="M875" s="0" t="n">
        <v>20000</v>
      </c>
      <c r="N875" s="0" t="n">
        <v>2000</v>
      </c>
      <c r="O875" s="13" t="n">
        <v>41374</v>
      </c>
    </row>
    <row r="876" customFormat="false" ht="15" hidden="false" customHeight="false" outlineLevel="0" collapsed="false">
      <c r="A876" s="0" t="str">
        <f aca="false">B876&amp;E876&amp;D876</f>
        <v>LICHSGFINPE200</v>
      </c>
      <c r="B876" s="0" t="s">
        <v>116</v>
      </c>
      <c r="C876" s="13" t="n">
        <v>41389</v>
      </c>
      <c r="D876" s="0" t="n">
        <v>200</v>
      </c>
      <c r="E876" s="0" t="s">
        <v>505</v>
      </c>
      <c r="F876" s="0" t="n">
        <v>2</v>
      </c>
      <c r="G876" s="0" t="n">
        <v>2.1</v>
      </c>
      <c r="H876" s="0" t="n">
        <v>1.25</v>
      </c>
      <c r="I876" s="0" t="n">
        <v>1.25</v>
      </c>
      <c r="J876" s="0" t="n">
        <v>1.25</v>
      </c>
      <c r="K876" s="0" t="n">
        <v>17</v>
      </c>
      <c r="L876" s="0" t="n">
        <v>34.3</v>
      </c>
      <c r="M876" s="0" t="n">
        <v>47000</v>
      </c>
      <c r="N876" s="0" t="n">
        <v>-1000</v>
      </c>
      <c r="O876" s="13" t="n">
        <v>41374</v>
      </c>
    </row>
    <row r="877" customFormat="false" ht="15" hidden="false" customHeight="false" outlineLevel="0" collapsed="false">
      <c r="A877" s="0" t="str">
        <f aca="false">B877&amp;E877&amp;D877</f>
        <v>PETRONETPE140</v>
      </c>
      <c r="B877" s="0" t="s">
        <v>132</v>
      </c>
      <c r="C877" s="13" t="n">
        <v>41389</v>
      </c>
      <c r="D877" s="0" t="n">
        <v>140</v>
      </c>
      <c r="E877" s="0" t="s">
        <v>505</v>
      </c>
      <c r="F877" s="0" t="n">
        <v>5.2</v>
      </c>
      <c r="G877" s="0" t="n">
        <v>5.2</v>
      </c>
      <c r="H877" s="0" t="n">
        <v>4.55</v>
      </c>
      <c r="I877" s="0" t="n">
        <v>4.7</v>
      </c>
      <c r="J877" s="0" t="n">
        <v>4.7</v>
      </c>
      <c r="K877" s="0" t="n">
        <v>17</v>
      </c>
      <c r="L877" s="0" t="n">
        <v>49.27</v>
      </c>
      <c r="M877" s="0" t="n">
        <v>34000</v>
      </c>
      <c r="N877" s="0" t="n">
        <v>-14000</v>
      </c>
      <c r="O877" s="13" t="n">
        <v>41374</v>
      </c>
    </row>
    <row r="878" customFormat="false" ht="15" hidden="false" customHeight="false" outlineLevel="0" collapsed="false">
      <c r="A878" s="0" t="str">
        <f aca="false">B878&amp;E878&amp;D878</f>
        <v>PNBPE720</v>
      </c>
      <c r="B878" s="0" t="s">
        <v>134</v>
      </c>
      <c r="C878" s="13" t="n">
        <v>41389</v>
      </c>
      <c r="D878" s="0" t="n">
        <v>720</v>
      </c>
      <c r="E878" s="0" t="s">
        <v>505</v>
      </c>
      <c r="F878" s="0" t="n">
        <v>35.75</v>
      </c>
      <c r="G878" s="0" t="n">
        <v>42.5</v>
      </c>
      <c r="H878" s="0" t="n">
        <v>24.8</v>
      </c>
      <c r="I878" s="0" t="n">
        <v>24.8</v>
      </c>
      <c r="J878" s="0" t="n">
        <v>24.8</v>
      </c>
      <c r="K878" s="0" t="n">
        <v>17</v>
      </c>
      <c r="L878" s="0" t="n">
        <v>64.39</v>
      </c>
      <c r="M878" s="0" t="n">
        <v>12500</v>
      </c>
      <c r="N878" s="0" t="n">
        <v>500</v>
      </c>
      <c r="O878" s="13" t="n">
        <v>41374</v>
      </c>
    </row>
    <row r="879" customFormat="false" ht="15" hidden="false" customHeight="false" outlineLevel="0" collapsed="false">
      <c r="A879" s="0" t="str">
        <f aca="false">B879&amp;E879&amp;D879</f>
        <v>PUNJLLOYDPE45</v>
      </c>
      <c r="B879" s="0" t="s">
        <v>137</v>
      </c>
      <c r="C879" s="13" t="n">
        <v>41389</v>
      </c>
      <c r="D879" s="0" t="n">
        <v>45</v>
      </c>
      <c r="E879" s="0" t="s">
        <v>505</v>
      </c>
      <c r="F879" s="0" t="n">
        <v>0.95</v>
      </c>
      <c r="G879" s="0" t="n">
        <v>1.45</v>
      </c>
      <c r="H879" s="0" t="n">
        <v>0.5</v>
      </c>
      <c r="I879" s="0" t="n">
        <v>0.5</v>
      </c>
      <c r="J879" s="0" t="n">
        <v>0.5</v>
      </c>
      <c r="K879" s="0" t="n">
        <v>17</v>
      </c>
      <c r="L879" s="0" t="n">
        <v>62.38</v>
      </c>
      <c r="M879" s="0" t="n">
        <v>168000</v>
      </c>
      <c r="N879" s="0" t="n">
        <v>-16000</v>
      </c>
      <c r="O879" s="13" t="n">
        <v>41374</v>
      </c>
    </row>
    <row r="880" customFormat="false" ht="15" hidden="false" customHeight="false" outlineLevel="0" collapsed="false">
      <c r="A880" s="0" t="str">
        <f aca="false">B880&amp;E880&amp;D880</f>
        <v>RAYMONDCE260</v>
      </c>
      <c r="B880" s="0" t="s">
        <v>139</v>
      </c>
      <c r="C880" s="13" t="n">
        <v>41389</v>
      </c>
      <c r="D880" s="0" t="n">
        <v>260</v>
      </c>
      <c r="E880" s="0" t="s">
        <v>309</v>
      </c>
      <c r="F880" s="0" t="n">
        <v>5</v>
      </c>
      <c r="G880" s="0" t="n">
        <v>8</v>
      </c>
      <c r="H880" s="0" t="n">
        <v>4.4</v>
      </c>
      <c r="I880" s="0" t="n">
        <v>8</v>
      </c>
      <c r="J880" s="0" t="n">
        <v>8</v>
      </c>
      <c r="K880" s="0" t="n">
        <v>17</v>
      </c>
      <c r="L880" s="0" t="n">
        <v>45.15</v>
      </c>
      <c r="M880" s="0" t="n">
        <v>14000</v>
      </c>
      <c r="N880" s="0" t="n">
        <v>6000</v>
      </c>
      <c r="O880" s="13" t="n">
        <v>41374</v>
      </c>
    </row>
    <row r="881" customFormat="false" ht="15" hidden="false" customHeight="false" outlineLevel="0" collapsed="false">
      <c r="A881" s="0" t="str">
        <f aca="false">B881&amp;E881&amp;D881</f>
        <v>RCOMCE62.5</v>
      </c>
      <c r="B881" s="0" t="s">
        <v>140</v>
      </c>
      <c r="C881" s="13" t="n">
        <v>41389</v>
      </c>
      <c r="D881" s="0" t="n">
        <v>62.5</v>
      </c>
      <c r="E881" s="0" t="s">
        <v>309</v>
      </c>
      <c r="F881" s="0" t="n">
        <v>5.35</v>
      </c>
      <c r="G881" s="0" t="n">
        <v>11.8</v>
      </c>
      <c r="H881" s="0" t="n">
        <v>5.35</v>
      </c>
      <c r="I881" s="0" t="n">
        <v>11.2</v>
      </c>
      <c r="J881" s="0" t="n">
        <v>11.2</v>
      </c>
      <c r="K881" s="0" t="n">
        <v>17</v>
      </c>
      <c r="L881" s="0" t="n">
        <v>49.2</v>
      </c>
      <c r="M881" s="0" t="n">
        <v>76000</v>
      </c>
      <c r="N881" s="0" t="n">
        <v>-24000</v>
      </c>
      <c r="O881" s="13" t="n">
        <v>41374</v>
      </c>
    </row>
    <row r="882" customFormat="false" ht="15" hidden="false" customHeight="false" outlineLevel="0" collapsed="false">
      <c r="A882" s="0" t="str">
        <f aca="false">B882&amp;E882&amp;D882</f>
        <v>SUNPHARMACE920</v>
      </c>
      <c r="B882" s="0" t="s">
        <v>154</v>
      </c>
      <c r="C882" s="13" t="n">
        <v>41389</v>
      </c>
      <c r="D882" s="0" t="n">
        <v>920</v>
      </c>
      <c r="E882" s="0" t="s">
        <v>309</v>
      </c>
      <c r="F882" s="0" t="n">
        <v>3</v>
      </c>
      <c r="G882" s="0" t="n">
        <v>3</v>
      </c>
      <c r="H882" s="0" t="n">
        <v>1.5</v>
      </c>
      <c r="I882" s="0" t="n">
        <v>2.05</v>
      </c>
      <c r="J882" s="0" t="n">
        <v>2.05</v>
      </c>
      <c r="K882" s="0" t="n">
        <v>17</v>
      </c>
      <c r="L882" s="0" t="n">
        <v>78.36</v>
      </c>
      <c r="M882" s="0" t="n">
        <v>28500</v>
      </c>
      <c r="N882" s="0" t="n">
        <v>-2000</v>
      </c>
      <c r="O882" s="13" t="n">
        <v>41374</v>
      </c>
    </row>
    <row r="883" customFormat="false" ht="15" hidden="false" customHeight="false" outlineLevel="0" collapsed="false">
      <c r="A883" s="0" t="str">
        <f aca="false">B883&amp;E883&amp;D883</f>
        <v>SYNDIBANKCE110</v>
      </c>
      <c r="B883" s="0" t="s">
        <v>156</v>
      </c>
      <c r="C883" s="13" t="n">
        <v>41389</v>
      </c>
      <c r="D883" s="0" t="n">
        <v>110</v>
      </c>
      <c r="E883" s="0" t="s">
        <v>309</v>
      </c>
      <c r="F883" s="0" t="n">
        <v>2.25</v>
      </c>
      <c r="G883" s="0" t="n">
        <v>2.85</v>
      </c>
      <c r="H883" s="0" t="n">
        <v>1.85</v>
      </c>
      <c r="I883" s="0" t="n">
        <v>2.65</v>
      </c>
      <c r="J883" s="0" t="n">
        <v>2.65</v>
      </c>
      <c r="K883" s="0" t="n">
        <v>17</v>
      </c>
      <c r="L883" s="0" t="n">
        <v>76.38</v>
      </c>
      <c r="M883" s="0" t="n">
        <v>72000</v>
      </c>
      <c r="N883" s="0" t="n">
        <v>8000</v>
      </c>
      <c r="O883" s="13" t="n">
        <v>41374</v>
      </c>
    </row>
    <row r="884" customFormat="false" ht="15" hidden="false" customHeight="false" outlineLevel="0" collapsed="false">
      <c r="A884" s="0" t="str">
        <f aca="false">B884&amp;E884&amp;D884</f>
        <v>TATAGLOBALPE125</v>
      </c>
      <c r="B884" s="0" t="s">
        <v>159</v>
      </c>
      <c r="C884" s="13" t="n">
        <v>41389</v>
      </c>
      <c r="D884" s="0" t="n">
        <v>125</v>
      </c>
      <c r="E884" s="0" t="s">
        <v>505</v>
      </c>
      <c r="F884" s="0" t="n">
        <v>1.8</v>
      </c>
      <c r="G884" s="0" t="n">
        <v>1.9</v>
      </c>
      <c r="H884" s="0" t="n">
        <v>1.2</v>
      </c>
      <c r="I884" s="0" t="n">
        <v>1.35</v>
      </c>
      <c r="J884" s="0" t="n">
        <v>1.35</v>
      </c>
      <c r="K884" s="0" t="n">
        <v>17</v>
      </c>
      <c r="L884" s="0" t="n">
        <v>43.04</v>
      </c>
      <c r="M884" s="0" t="n">
        <v>56000</v>
      </c>
      <c r="N884" s="0" t="n">
        <v>18000</v>
      </c>
      <c r="O884" s="13" t="n">
        <v>41374</v>
      </c>
    </row>
    <row r="885" customFormat="false" ht="15" hidden="false" customHeight="false" outlineLevel="0" collapsed="false">
      <c r="A885" s="0" t="str">
        <f aca="false">B885&amp;E885&amp;D885</f>
        <v>TECHMPE980</v>
      </c>
      <c r="B885" s="0" t="s">
        <v>165</v>
      </c>
      <c r="C885" s="13" t="n">
        <v>41389</v>
      </c>
      <c r="D885" s="0" t="n">
        <v>980</v>
      </c>
      <c r="E885" s="0" t="s">
        <v>505</v>
      </c>
      <c r="F885" s="0" t="n">
        <v>24</v>
      </c>
      <c r="G885" s="0" t="n">
        <v>24</v>
      </c>
      <c r="H885" s="0" t="n">
        <v>18.35</v>
      </c>
      <c r="I885" s="0" t="n">
        <v>19.65</v>
      </c>
      <c r="J885" s="0" t="n">
        <v>19.65</v>
      </c>
      <c r="K885" s="0" t="n">
        <v>17</v>
      </c>
      <c r="L885" s="0" t="n">
        <v>42.49</v>
      </c>
      <c r="M885" s="0" t="n">
        <v>5000</v>
      </c>
      <c r="N885" s="0" t="n">
        <v>1250</v>
      </c>
      <c r="O885" s="13" t="n">
        <v>41374</v>
      </c>
    </row>
    <row r="886" customFormat="false" ht="15" hidden="false" customHeight="false" outlineLevel="0" collapsed="false">
      <c r="A886" s="0" t="str">
        <f aca="false">B886&amp;E886&amp;D886</f>
        <v>ULTRACEMCOPE1700</v>
      </c>
      <c r="B886" s="0" t="s">
        <v>168</v>
      </c>
      <c r="C886" s="13" t="n">
        <v>41389</v>
      </c>
      <c r="D886" s="0" t="n">
        <v>1700</v>
      </c>
      <c r="E886" s="0" t="s">
        <v>505</v>
      </c>
      <c r="F886" s="0" t="n">
        <v>20</v>
      </c>
      <c r="G886" s="0" t="n">
        <v>20.55</v>
      </c>
      <c r="H886" s="0" t="n">
        <v>12</v>
      </c>
      <c r="I886" s="0" t="n">
        <v>12</v>
      </c>
      <c r="J886" s="0" t="n">
        <v>12</v>
      </c>
      <c r="K886" s="0" t="n">
        <v>17</v>
      </c>
      <c r="L886" s="0" t="n">
        <v>36.5</v>
      </c>
      <c r="M886" s="0" t="n">
        <v>3250</v>
      </c>
      <c r="N886" s="0" t="n">
        <v>625</v>
      </c>
      <c r="O886" s="13" t="n">
        <v>41374</v>
      </c>
    </row>
    <row r="887" customFormat="false" ht="15" hidden="false" customHeight="false" outlineLevel="0" collapsed="false">
      <c r="A887" s="0" t="str">
        <f aca="false">B887&amp;E887&amp;D887</f>
        <v>VIJAYABANKCE50</v>
      </c>
      <c r="B887" s="0" t="s">
        <v>172</v>
      </c>
      <c r="C887" s="13" t="n">
        <v>41389</v>
      </c>
      <c r="D887" s="0" t="n">
        <v>50</v>
      </c>
      <c r="E887" s="0" t="s">
        <v>309</v>
      </c>
      <c r="F887" s="0" t="n">
        <v>0.8</v>
      </c>
      <c r="G887" s="0" t="n">
        <v>0.95</v>
      </c>
      <c r="H887" s="0" t="n">
        <v>0.65</v>
      </c>
      <c r="I887" s="0" t="n">
        <v>0.9</v>
      </c>
      <c r="J887" s="0" t="n">
        <v>0.9</v>
      </c>
      <c r="K887" s="0" t="n">
        <v>17</v>
      </c>
      <c r="L887" s="0" t="n">
        <v>34.5</v>
      </c>
      <c r="M887" s="0" t="n">
        <v>244000</v>
      </c>
      <c r="N887" s="0" t="n">
        <v>0</v>
      </c>
      <c r="O887" s="13" t="n">
        <v>41374</v>
      </c>
    </row>
    <row r="888" customFormat="false" ht="15" hidden="false" customHeight="false" outlineLevel="0" collapsed="false">
      <c r="A888" s="0" t="str">
        <f aca="false">B888&amp;E888&amp;D888</f>
        <v>AMBUJACEMCE190</v>
      </c>
      <c r="B888" s="0" t="s">
        <v>38</v>
      </c>
      <c r="C888" s="13" t="n">
        <v>41389</v>
      </c>
      <c r="D888" s="0" t="n">
        <v>190</v>
      </c>
      <c r="E888" s="0" t="s">
        <v>309</v>
      </c>
      <c r="F888" s="0" t="n">
        <v>0.4</v>
      </c>
      <c r="G888" s="0" t="n">
        <v>0.45</v>
      </c>
      <c r="H888" s="0" t="n">
        <v>0.3</v>
      </c>
      <c r="I888" s="0" t="n">
        <v>0.45</v>
      </c>
      <c r="J888" s="0" t="n">
        <v>0.45</v>
      </c>
      <c r="K888" s="0" t="n">
        <v>16</v>
      </c>
      <c r="L888" s="0" t="n">
        <v>60.93</v>
      </c>
      <c r="M888" s="0" t="n">
        <v>130000</v>
      </c>
      <c r="N888" s="0" t="n">
        <v>-12000</v>
      </c>
      <c r="O888" s="13" t="n">
        <v>41374</v>
      </c>
    </row>
    <row r="889" customFormat="false" ht="15" hidden="false" customHeight="false" outlineLevel="0" collapsed="false">
      <c r="A889" s="0" t="str">
        <f aca="false">B889&amp;E889&amp;D889</f>
        <v>AXISBANKPE1300</v>
      </c>
      <c r="B889" s="0" t="s">
        <v>45</v>
      </c>
      <c r="C889" s="13" t="n">
        <v>41389</v>
      </c>
      <c r="D889" s="0" t="n">
        <v>1300</v>
      </c>
      <c r="E889" s="0" t="s">
        <v>505</v>
      </c>
      <c r="F889" s="0" t="n">
        <v>98.95</v>
      </c>
      <c r="G889" s="0" t="n">
        <v>99.2</v>
      </c>
      <c r="H889" s="0" t="n">
        <v>69</v>
      </c>
      <c r="I889" s="0" t="n">
        <v>70.35</v>
      </c>
      <c r="J889" s="0" t="n">
        <v>70.35</v>
      </c>
      <c r="K889" s="0" t="n">
        <v>16</v>
      </c>
      <c r="L889" s="0" t="n">
        <v>55.16</v>
      </c>
      <c r="M889" s="0" t="n">
        <v>104500</v>
      </c>
      <c r="N889" s="0" t="n">
        <v>-2250</v>
      </c>
      <c r="O889" s="13" t="n">
        <v>41374</v>
      </c>
    </row>
    <row r="890" customFormat="false" ht="15" hidden="false" customHeight="false" outlineLevel="0" collapsed="false">
      <c r="A890" s="0" t="str">
        <f aca="false">B890&amp;E890&amp;D890</f>
        <v>BPCLCE390</v>
      </c>
      <c r="B890" s="0" t="s">
        <v>55</v>
      </c>
      <c r="C890" s="13" t="n">
        <v>41389</v>
      </c>
      <c r="D890" s="0" t="n">
        <v>390</v>
      </c>
      <c r="E890" s="0" t="s">
        <v>309</v>
      </c>
      <c r="F890" s="0" t="n">
        <v>4.2</v>
      </c>
      <c r="G890" s="0" t="n">
        <v>4.3</v>
      </c>
      <c r="H890" s="0" t="n">
        <v>3</v>
      </c>
      <c r="I890" s="0" t="n">
        <v>3.25</v>
      </c>
      <c r="J890" s="0" t="n">
        <v>3.25</v>
      </c>
      <c r="K890" s="0" t="n">
        <v>16</v>
      </c>
      <c r="L890" s="0" t="n">
        <v>62.97</v>
      </c>
      <c r="M890" s="0" t="n">
        <v>29000</v>
      </c>
      <c r="N890" s="0" t="n">
        <v>7000</v>
      </c>
      <c r="O890" s="13" t="n">
        <v>41374</v>
      </c>
    </row>
    <row r="891" customFormat="false" ht="15" hidden="false" customHeight="false" outlineLevel="0" collapsed="false">
      <c r="A891" s="0" t="str">
        <f aca="false">B891&amp;E891&amp;D891</f>
        <v>IBREALESTPE45</v>
      </c>
      <c r="B891" s="0" t="s">
        <v>91</v>
      </c>
      <c r="C891" s="13" t="n">
        <v>41389</v>
      </c>
      <c r="D891" s="0" t="n">
        <v>45</v>
      </c>
      <c r="E891" s="0" t="s">
        <v>505</v>
      </c>
      <c r="F891" s="0" t="n">
        <v>0.45</v>
      </c>
      <c r="G891" s="0" t="n">
        <v>0.5</v>
      </c>
      <c r="H891" s="0" t="n">
        <v>0.2</v>
      </c>
      <c r="I891" s="0" t="n">
        <v>0.2</v>
      </c>
      <c r="J891" s="0" t="n">
        <v>0.2</v>
      </c>
      <c r="K891" s="0" t="n">
        <v>16</v>
      </c>
      <c r="L891" s="0" t="n">
        <v>29</v>
      </c>
      <c r="M891" s="0" t="n">
        <v>80000</v>
      </c>
      <c r="N891" s="0" t="n">
        <v>4000</v>
      </c>
      <c r="O891" s="13" t="n">
        <v>41374</v>
      </c>
    </row>
    <row r="892" customFormat="false" ht="15" hidden="false" customHeight="false" outlineLevel="0" collapsed="false">
      <c r="A892" s="0" t="str">
        <f aca="false">B892&amp;E892&amp;D892</f>
        <v>IRBPE110</v>
      </c>
      <c r="B892" s="0" t="s">
        <v>104</v>
      </c>
      <c r="C892" s="13" t="n">
        <v>41389</v>
      </c>
      <c r="D892" s="0" t="n">
        <v>110</v>
      </c>
      <c r="E892" s="0" t="s">
        <v>505</v>
      </c>
      <c r="F892" s="0" t="n">
        <v>2.6</v>
      </c>
      <c r="G892" s="0" t="n">
        <v>3.15</v>
      </c>
      <c r="H892" s="0" t="n">
        <v>1.95</v>
      </c>
      <c r="I892" s="0" t="n">
        <v>1.95</v>
      </c>
      <c r="J892" s="0" t="n">
        <v>1.95</v>
      </c>
      <c r="K892" s="0" t="n">
        <v>16</v>
      </c>
      <c r="L892" s="0" t="n">
        <v>36.07</v>
      </c>
      <c r="M892" s="0" t="n">
        <v>70000</v>
      </c>
      <c r="N892" s="0" t="n">
        <v>4000</v>
      </c>
      <c r="O892" s="13" t="n">
        <v>41374</v>
      </c>
    </row>
    <row r="893" customFormat="false" ht="15" hidden="false" customHeight="false" outlineLevel="0" collapsed="false">
      <c r="A893" s="0" t="str">
        <f aca="false">B893&amp;E893&amp;D893</f>
        <v>SESAGOAPE145</v>
      </c>
      <c r="B893" s="0" t="s">
        <v>149</v>
      </c>
      <c r="C893" s="13" t="n">
        <v>41389</v>
      </c>
      <c r="D893" s="0" t="n">
        <v>145</v>
      </c>
      <c r="E893" s="0" t="s">
        <v>505</v>
      </c>
      <c r="F893" s="0" t="n">
        <v>5.85</v>
      </c>
      <c r="G893" s="0" t="n">
        <v>6.5</v>
      </c>
      <c r="H893" s="0" t="n">
        <v>4.6</v>
      </c>
      <c r="I893" s="0" t="n">
        <v>4.8</v>
      </c>
      <c r="J893" s="0" t="n">
        <v>4.8</v>
      </c>
      <c r="K893" s="0" t="n">
        <v>16</v>
      </c>
      <c r="L893" s="0" t="n">
        <v>48.22</v>
      </c>
      <c r="M893" s="0" t="n">
        <v>66000</v>
      </c>
      <c r="N893" s="0" t="n">
        <v>-4000</v>
      </c>
      <c r="O893" s="13" t="n">
        <v>41374</v>
      </c>
    </row>
    <row r="894" customFormat="false" ht="15" hidden="false" customHeight="false" outlineLevel="0" collapsed="false">
      <c r="A894" s="0" t="str">
        <f aca="false">B894&amp;E894&amp;D894</f>
        <v>SINTEXCE52.5</v>
      </c>
      <c r="B894" s="0" t="s">
        <v>151</v>
      </c>
      <c r="C894" s="13" t="n">
        <v>41389</v>
      </c>
      <c r="D894" s="0" t="n">
        <v>52.5</v>
      </c>
      <c r="E894" s="0" t="s">
        <v>309</v>
      </c>
      <c r="F894" s="0" t="n">
        <v>0.3</v>
      </c>
      <c r="G894" s="0" t="n">
        <v>0.4</v>
      </c>
      <c r="H894" s="0" t="n">
        <v>0.25</v>
      </c>
      <c r="I894" s="0" t="n">
        <v>0.4</v>
      </c>
      <c r="J894" s="0" t="n">
        <v>0.4</v>
      </c>
      <c r="K894" s="0" t="n">
        <v>16</v>
      </c>
      <c r="L894" s="0" t="n">
        <v>33.82</v>
      </c>
      <c r="M894" s="0" t="n">
        <v>68000</v>
      </c>
      <c r="N894" s="0" t="n">
        <v>-4000</v>
      </c>
      <c r="O894" s="13" t="n">
        <v>41374</v>
      </c>
    </row>
    <row r="895" customFormat="false" ht="15" hidden="false" customHeight="false" outlineLevel="0" collapsed="false">
      <c r="A895" s="0" t="str">
        <f aca="false">B895&amp;E895&amp;D895</f>
        <v>SINTEXCE55</v>
      </c>
      <c r="B895" s="0" t="s">
        <v>151</v>
      </c>
      <c r="C895" s="13" t="n">
        <v>41389</v>
      </c>
      <c r="D895" s="0" t="n">
        <v>55</v>
      </c>
      <c r="E895" s="0" t="s">
        <v>309</v>
      </c>
      <c r="F895" s="0" t="n">
        <v>0.25</v>
      </c>
      <c r="G895" s="0" t="n">
        <v>0.25</v>
      </c>
      <c r="H895" s="0" t="n">
        <v>0.15</v>
      </c>
      <c r="I895" s="0" t="n">
        <v>0.2</v>
      </c>
      <c r="J895" s="0" t="n">
        <v>0.2</v>
      </c>
      <c r="K895" s="0" t="n">
        <v>16</v>
      </c>
      <c r="L895" s="0" t="n">
        <v>35.32</v>
      </c>
      <c r="M895" s="0" t="n">
        <v>312000</v>
      </c>
      <c r="N895" s="0" t="n">
        <v>-12000</v>
      </c>
      <c r="O895" s="13" t="n">
        <v>41374</v>
      </c>
    </row>
    <row r="896" customFormat="false" ht="15" hidden="false" customHeight="false" outlineLevel="0" collapsed="false">
      <c r="A896" s="0" t="str">
        <f aca="false">B896&amp;E896&amp;D896</f>
        <v>STERCE92.5</v>
      </c>
      <c r="B896" s="0" t="s">
        <v>153</v>
      </c>
      <c r="C896" s="13" t="n">
        <v>41389</v>
      </c>
      <c r="D896" s="0" t="n">
        <v>92.5</v>
      </c>
      <c r="E896" s="0" t="s">
        <v>309</v>
      </c>
      <c r="F896" s="0" t="n">
        <v>1.25</v>
      </c>
      <c r="G896" s="0" t="n">
        <v>1.4</v>
      </c>
      <c r="H896" s="0" t="n">
        <v>0.8</v>
      </c>
      <c r="I896" s="0" t="n">
        <v>1.2</v>
      </c>
      <c r="J896" s="0" t="n">
        <v>1.2</v>
      </c>
      <c r="K896" s="0" t="n">
        <v>16</v>
      </c>
      <c r="L896" s="0" t="n">
        <v>59.87</v>
      </c>
      <c r="M896" s="0" t="n">
        <v>64000</v>
      </c>
      <c r="N896" s="0" t="n">
        <v>16000</v>
      </c>
      <c r="O896" s="13" t="n">
        <v>41374</v>
      </c>
    </row>
    <row r="897" customFormat="false" ht="15" hidden="false" customHeight="false" outlineLevel="0" collapsed="false">
      <c r="A897" s="0" t="str">
        <f aca="false">B897&amp;E897&amp;D897</f>
        <v>SUNPHARMAPE880</v>
      </c>
      <c r="B897" s="0" t="s">
        <v>154</v>
      </c>
      <c r="C897" s="13" t="n">
        <v>41389</v>
      </c>
      <c r="D897" s="0" t="n">
        <v>880</v>
      </c>
      <c r="E897" s="0" t="s">
        <v>505</v>
      </c>
      <c r="F897" s="0" t="n">
        <v>23.1</v>
      </c>
      <c r="G897" s="0" t="n">
        <v>35.5</v>
      </c>
      <c r="H897" s="0" t="n">
        <v>23.1</v>
      </c>
      <c r="I897" s="0" t="n">
        <v>35</v>
      </c>
      <c r="J897" s="0" t="n">
        <v>35</v>
      </c>
      <c r="K897" s="0" t="n">
        <v>16</v>
      </c>
      <c r="L897" s="0" t="n">
        <v>72.69</v>
      </c>
      <c r="M897" s="0" t="n">
        <v>8500</v>
      </c>
      <c r="N897" s="0" t="n">
        <v>-1500</v>
      </c>
      <c r="O897" s="13" t="n">
        <v>41374</v>
      </c>
    </row>
    <row r="898" customFormat="false" ht="15" hidden="false" customHeight="false" outlineLevel="0" collapsed="false">
      <c r="A898" s="0" t="str">
        <f aca="false">B898&amp;E898&amp;D898</f>
        <v>ULTRACEMCOCE1800</v>
      </c>
      <c r="B898" s="0" t="s">
        <v>168</v>
      </c>
      <c r="C898" s="13" t="n">
        <v>41389</v>
      </c>
      <c r="D898" s="0" t="n">
        <v>1800</v>
      </c>
      <c r="E898" s="0" t="s">
        <v>309</v>
      </c>
      <c r="F898" s="0" t="n">
        <v>25.85</v>
      </c>
      <c r="G898" s="0" t="n">
        <v>37.7</v>
      </c>
      <c r="H898" s="0" t="n">
        <v>25.85</v>
      </c>
      <c r="I898" s="0" t="n">
        <v>31.6</v>
      </c>
      <c r="J898" s="0" t="n">
        <v>31.6</v>
      </c>
      <c r="K898" s="0" t="n">
        <v>16</v>
      </c>
      <c r="L898" s="0" t="n">
        <v>36.59</v>
      </c>
      <c r="M898" s="0" t="n">
        <v>5000</v>
      </c>
      <c r="N898" s="0" t="n">
        <v>375</v>
      </c>
      <c r="O898" s="13" t="n">
        <v>41374</v>
      </c>
    </row>
    <row r="899" customFormat="false" ht="15" hidden="false" customHeight="false" outlineLevel="0" collapsed="false">
      <c r="A899" s="0" t="str">
        <f aca="false">B899&amp;E899&amp;D899</f>
        <v>ULTRACEMCOPE1750</v>
      </c>
      <c r="B899" s="0" t="s">
        <v>168</v>
      </c>
      <c r="C899" s="13" t="n">
        <v>41389</v>
      </c>
      <c r="D899" s="0" t="n">
        <v>1750</v>
      </c>
      <c r="E899" s="0" t="s">
        <v>505</v>
      </c>
      <c r="F899" s="0" t="n">
        <v>38.8</v>
      </c>
      <c r="G899" s="0" t="n">
        <v>40.25</v>
      </c>
      <c r="H899" s="0" t="n">
        <v>27.75</v>
      </c>
      <c r="I899" s="0" t="n">
        <v>28.3</v>
      </c>
      <c r="J899" s="0" t="n">
        <v>28.3</v>
      </c>
      <c r="K899" s="0" t="n">
        <v>16</v>
      </c>
      <c r="L899" s="0" t="n">
        <v>35.67</v>
      </c>
      <c r="M899" s="0" t="n">
        <v>1250</v>
      </c>
      <c r="N899" s="0" t="n">
        <v>-375</v>
      </c>
      <c r="O899" s="13" t="n">
        <v>41374</v>
      </c>
    </row>
    <row r="900" customFormat="false" ht="15" hidden="false" customHeight="false" outlineLevel="0" collapsed="false">
      <c r="A900" s="0" t="str">
        <f aca="false">B900&amp;E900&amp;D900</f>
        <v>UNIONBANKCE240</v>
      </c>
      <c r="B900" s="0" t="s">
        <v>169</v>
      </c>
      <c r="C900" s="13" t="n">
        <v>41389</v>
      </c>
      <c r="D900" s="0" t="n">
        <v>240</v>
      </c>
      <c r="E900" s="0" t="s">
        <v>309</v>
      </c>
      <c r="F900" s="0" t="n">
        <v>0.6</v>
      </c>
      <c r="G900" s="0" t="n">
        <v>1</v>
      </c>
      <c r="H900" s="0" t="n">
        <v>0.4</v>
      </c>
      <c r="I900" s="0" t="n">
        <v>0.95</v>
      </c>
      <c r="J900" s="0" t="n">
        <v>0.95</v>
      </c>
      <c r="K900" s="0" t="n">
        <v>16</v>
      </c>
      <c r="L900" s="0" t="n">
        <v>77.03</v>
      </c>
      <c r="M900" s="0" t="n">
        <v>70000</v>
      </c>
      <c r="N900" s="0" t="n">
        <v>6000</v>
      </c>
      <c r="O900" s="13" t="n">
        <v>41374</v>
      </c>
    </row>
    <row r="901" customFormat="false" ht="15" hidden="false" customHeight="false" outlineLevel="0" collapsed="false">
      <c r="A901" s="0" t="str">
        <f aca="false">B901&amp;E901&amp;D901</f>
        <v>ADANIENTPE180</v>
      </c>
      <c r="B901" s="0" t="s">
        <v>34</v>
      </c>
      <c r="C901" s="13" t="n">
        <v>41389</v>
      </c>
      <c r="D901" s="0" t="n">
        <v>180</v>
      </c>
      <c r="E901" s="0" t="s">
        <v>505</v>
      </c>
      <c r="F901" s="0" t="n">
        <v>1.55</v>
      </c>
      <c r="G901" s="0" t="n">
        <v>3.2</v>
      </c>
      <c r="H901" s="0" t="n">
        <v>1.55</v>
      </c>
      <c r="I901" s="0" t="n">
        <v>1.85</v>
      </c>
      <c r="J901" s="0" t="n">
        <v>1.85</v>
      </c>
      <c r="K901" s="0" t="n">
        <v>15</v>
      </c>
      <c r="L901" s="0" t="n">
        <v>54.73</v>
      </c>
      <c r="M901" s="0" t="n">
        <v>86000</v>
      </c>
      <c r="N901" s="0" t="n">
        <v>8000</v>
      </c>
      <c r="O901" s="13" t="n">
        <v>41374</v>
      </c>
    </row>
    <row r="902" customFormat="false" ht="15" hidden="false" customHeight="false" outlineLevel="0" collapsed="false">
      <c r="A902" s="0" t="str">
        <f aca="false">B902&amp;E902&amp;D902</f>
        <v>BPCLPE370</v>
      </c>
      <c r="B902" s="0" t="s">
        <v>55</v>
      </c>
      <c r="C902" s="13" t="n">
        <v>41389</v>
      </c>
      <c r="D902" s="0" t="n">
        <v>370</v>
      </c>
      <c r="E902" s="0" t="s">
        <v>505</v>
      </c>
      <c r="F902" s="0" t="n">
        <v>7.15</v>
      </c>
      <c r="G902" s="0" t="n">
        <v>10.5</v>
      </c>
      <c r="H902" s="0" t="n">
        <v>7.15</v>
      </c>
      <c r="I902" s="0" t="n">
        <v>8.5</v>
      </c>
      <c r="J902" s="0" t="n">
        <v>8.5</v>
      </c>
      <c r="K902" s="0" t="n">
        <v>15</v>
      </c>
      <c r="L902" s="0" t="n">
        <v>56.81</v>
      </c>
      <c r="M902" s="0" t="n">
        <v>12000</v>
      </c>
      <c r="N902" s="0" t="n">
        <v>0</v>
      </c>
      <c r="O902" s="13" t="n">
        <v>41374</v>
      </c>
    </row>
    <row r="903" customFormat="false" ht="15" hidden="false" customHeight="false" outlineLevel="0" collapsed="false">
      <c r="A903" s="0" t="str">
        <f aca="false">B903&amp;E903&amp;D903</f>
        <v>CANBKPE360</v>
      </c>
      <c r="B903" s="0" t="s">
        <v>57</v>
      </c>
      <c r="C903" s="13" t="n">
        <v>41389</v>
      </c>
      <c r="D903" s="0" t="n">
        <v>360</v>
      </c>
      <c r="E903" s="0" t="s">
        <v>505</v>
      </c>
      <c r="F903" s="0" t="n">
        <v>7.8</v>
      </c>
      <c r="G903" s="0" t="n">
        <v>9.3</v>
      </c>
      <c r="H903" s="0" t="n">
        <v>5.75</v>
      </c>
      <c r="I903" s="0" t="n">
        <v>5.75</v>
      </c>
      <c r="J903" s="0" t="n">
        <v>5.75</v>
      </c>
      <c r="K903" s="0" t="n">
        <v>15</v>
      </c>
      <c r="L903" s="0" t="n">
        <v>55.14</v>
      </c>
      <c r="M903" s="0" t="n">
        <v>29000</v>
      </c>
      <c r="N903" s="0" t="n">
        <v>-7000</v>
      </c>
      <c r="O903" s="13" t="n">
        <v>41374</v>
      </c>
    </row>
    <row r="904" customFormat="false" ht="15" hidden="false" customHeight="false" outlineLevel="0" collapsed="false">
      <c r="A904" s="0" t="str">
        <f aca="false">B904&amp;E904&amp;D904</f>
        <v>DENABANKCE92.5</v>
      </c>
      <c r="B904" s="0" t="s">
        <v>66</v>
      </c>
      <c r="C904" s="13" t="n">
        <v>41389</v>
      </c>
      <c r="D904" s="0" t="n">
        <v>92.5</v>
      </c>
      <c r="E904" s="0" t="s">
        <v>309</v>
      </c>
      <c r="F904" s="0" t="n">
        <v>0.85</v>
      </c>
      <c r="G904" s="0" t="n">
        <v>1.2</v>
      </c>
      <c r="H904" s="0" t="n">
        <v>0.75</v>
      </c>
      <c r="I904" s="0" t="n">
        <v>1.1</v>
      </c>
      <c r="J904" s="0" t="n">
        <v>1.1</v>
      </c>
      <c r="K904" s="0" t="n">
        <v>15</v>
      </c>
      <c r="L904" s="0" t="n">
        <v>56.05</v>
      </c>
      <c r="M904" s="0" t="n">
        <v>56000</v>
      </c>
      <c r="N904" s="0" t="n">
        <v>24000</v>
      </c>
      <c r="O904" s="13" t="n">
        <v>41374</v>
      </c>
    </row>
    <row r="905" customFormat="false" ht="15" hidden="false" customHeight="false" outlineLevel="0" collapsed="false">
      <c r="A905" s="0" t="str">
        <f aca="false">B905&amp;E905&amp;D905</f>
        <v>IDEAPE110</v>
      </c>
      <c r="B905" s="0" t="s">
        <v>94</v>
      </c>
      <c r="C905" s="13" t="n">
        <v>41389</v>
      </c>
      <c r="D905" s="0" t="n">
        <v>110</v>
      </c>
      <c r="E905" s="0" t="s">
        <v>505</v>
      </c>
      <c r="F905" s="0" t="n">
        <v>6.4</v>
      </c>
      <c r="G905" s="0" t="n">
        <v>6.6</v>
      </c>
      <c r="H905" s="0" t="n">
        <v>4.35</v>
      </c>
      <c r="I905" s="0" t="n">
        <v>4.5</v>
      </c>
      <c r="J905" s="0" t="n">
        <v>4.5</v>
      </c>
      <c r="K905" s="0" t="n">
        <v>15</v>
      </c>
      <c r="L905" s="0" t="n">
        <v>69.23</v>
      </c>
      <c r="M905" s="0" t="n">
        <v>188000</v>
      </c>
      <c r="N905" s="0" t="n">
        <v>0</v>
      </c>
      <c r="O905" s="13" t="n">
        <v>41374</v>
      </c>
    </row>
    <row r="906" customFormat="false" ht="15" hidden="false" customHeight="false" outlineLevel="0" collapsed="false">
      <c r="A906" s="0" t="str">
        <f aca="false">B906&amp;E906&amp;D906</f>
        <v>IDFCPE125</v>
      </c>
      <c r="B906" s="0" t="s">
        <v>95</v>
      </c>
      <c r="C906" s="13" t="n">
        <v>41389</v>
      </c>
      <c r="D906" s="0" t="n">
        <v>125</v>
      </c>
      <c r="E906" s="0" t="s">
        <v>505</v>
      </c>
      <c r="F906" s="0" t="n">
        <v>1.7</v>
      </c>
      <c r="G906" s="0" t="n">
        <v>1.7</v>
      </c>
      <c r="H906" s="0" t="n">
        <v>0.9</v>
      </c>
      <c r="I906" s="0" t="n">
        <v>0.9</v>
      </c>
      <c r="J906" s="0" t="n">
        <v>0.9</v>
      </c>
      <c r="K906" s="0" t="n">
        <v>15</v>
      </c>
      <c r="L906" s="0" t="n">
        <v>37.81</v>
      </c>
      <c r="M906" s="0" t="n">
        <v>88000</v>
      </c>
      <c r="N906" s="0" t="n">
        <v>26000</v>
      </c>
      <c r="O906" s="13" t="n">
        <v>41374</v>
      </c>
    </row>
    <row r="907" customFormat="false" ht="15" hidden="false" customHeight="false" outlineLevel="0" collapsed="false">
      <c r="A907" s="0" t="str">
        <f aca="false">B907&amp;E907&amp;D907</f>
        <v>INDUSINDBKCE420</v>
      </c>
      <c r="B907" s="0" t="s">
        <v>100</v>
      </c>
      <c r="C907" s="13" t="n">
        <v>41389</v>
      </c>
      <c r="D907" s="0" t="n">
        <v>420</v>
      </c>
      <c r="E907" s="0" t="s">
        <v>309</v>
      </c>
      <c r="F907" s="0" t="n">
        <v>2.4</v>
      </c>
      <c r="G907" s="0" t="n">
        <v>2.55</v>
      </c>
      <c r="H907" s="0" t="n">
        <v>1.9</v>
      </c>
      <c r="I907" s="0" t="n">
        <v>2.1</v>
      </c>
      <c r="J907" s="0" t="n">
        <v>2.1</v>
      </c>
      <c r="K907" s="0" t="n">
        <v>15</v>
      </c>
      <c r="L907" s="0" t="n">
        <v>63.33</v>
      </c>
      <c r="M907" s="0" t="n">
        <v>70000</v>
      </c>
      <c r="N907" s="0" t="n">
        <v>-4000</v>
      </c>
      <c r="O907" s="13" t="n">
        <v>41374</v>
      </c>
    </row>
    <row r="908" customFormat="false" ht="15" hidden="false" customHeight="false" outlineLevel="0" collapsed="false">
      <c r="A908" s="0" t="str">
        <f aca="false">B908&amp;E908&amp;D908</f>
        <v>INFYPE3000</v>
      </c>
      <c r="B908" s="0" t="s">
        <v>101</v>
      </c>
      <c r="C908" s="13" t="n">
        <v>41389</v>
      </c>
      <c r="D908" s="0" t="n">
        <v>3000</v>
      </c>
      <c r="E908" s="0" t="s">
        <v>505</v>
      </c>
      <c r="F908" s="0" t="n">
        <v>236.6</v>
      </c>
      <c r="G908" s="0" t="n">
        <v>248.15</v>
      </c>
      <c r="H908" s="0" t="n">
        <v>223.75</v>
      </c>
      <c r="I908" s="0" t="n">
        <v>231.7</v>
      </c>
      <c r="J908" s="0" t="n">
        <v>231.7</v>
      </c>
      <c r="K908" s="0" t="n">
        <v>15</v>
      </c>
      <c r="L908" s="0" t="n">
        <v>60.64</v>
      </c>
      <c r="M908" s="0" t="n">
        <v>50125</v>
      </c>
      <c r="N908" s="0" t="n">
        <v>-875</v>
      </c>
      <c r="O908" s="13" t="n">
        <v>41374</v>
      </c>
    </row>
    <row r="909" customFormat="false" ht="15" hidden="false" customHeight="false" outlineLevel="0" collapsed="false">
      <c r="A909" s="0" t="str">
        <f aca="false">B909&amp;E909&amp;D909</f>
        <v>KTKBANKCE120</v>
      </c>
      <c r="B909" s="0" t="s">
        <v>115</v>
      </c>
      <c r="C909" s="13" t="n">
        <v>41389</v>
      </c>
      <c r="D909" s="0" t="n">
        <v>120</v>
      </c>
      <c r="E909" s="0" t="s">
        <v>309</v>
      </c>
      <c r="F909" s="0" t="n">
        <v>9.5</v>
      </c>
      <c r="G909" s="0" t="n">
        <v>11.45</v>
      </c>
      <c r="H909" s="0" t="n">
        <v>9.1</v>
      </c>
      <c r="I909" s="0" t="n">
        <v>10.85</v>
      </c>
      <c r="J909" s="0" t="n">
        <v>10.85</v>
      </c>
      <c r="K909" s="0" t="n">
        <v>15</v>
      </c>
      <c r="L909" s="0" t="n">
        <v>78.11</v>
      </c>
      <c r="M909" s="0" t="n">
        <v>36000</v>
      </c>
      <c r="N909" s="0" t="n">
        <v>28000</v>
      </c>
      <c r="O909" s="13" t="n">
        <v>41374</v>
      </c>
    </row>
    <row r="910" customFormat="false" ht="15" hidden="false" customHeight="false" outlineLevel="0" collapsed="false">
      <c r="A910" s="0" t="str">
        <f aca="false">B910&amp;E910&amp;D910</f>
        <v>LICHSGFINCE250</v>
      </c>
      <c r="B910" s="0" t="s">
        <v>116</v>
      </c>
      <c r="C910" s="13" t="n">
        <v>41389</v>
      </c>
      <c r="D910" s="0" t="n">
        <v>250</v>
      </c>
      <c r="E910" s="0" t="s">
        <v>309</v>
      </c>
      <c r="F910" s="0" t="n">
        <v>0.5</v>
      </c>
      <c r="G910" s="0" t="n">
        <v>0.5</v>
      </c>
      <c r="H910" s="0" t="n">
        <v>0.35</v>
      </c>
      <c r="I910" s="0" t="n">
        <v>0.45</v>
      </c>
      <c r="J910" s="0" t="n">
        <v>0.45</v>
      </c>
      <c r="K910" s="0" t="n">
        <v>15</v>
      </c>
      <c r="L910" s="0" t="n">
        <v>37.56</v>
      </c>
      <c r="M910" s="0" t="n">
        <v>85000</v>
      </c>
      <c r="N910" s="0" t="n">
        <v>2000</v>
      </c>
      <c r="O910" s="13" t="n">
        <v>41374</v>
      </c>
    </row>
    <row r="911" customFormat="false" ht="15" hidden="false" customHeight="false" outlineLevel="0" collapsed="false">
      <c r="A911" s="0" t="str">
        <f aca="false">B911&amp;E911&amp;D911</f>
        <v>NMDCPE125</v>
      </c>
      <c r="B911" s="0" t="s">
        <v>125</v>
      </c>
      <c r="C911" s="13" t="n">
        <v>41389</v>
      </c>
      <c r="D911" s="0" t="n">
        <v>125</v>
      </c>
      <c r="E911" s="0" t="s">
        <v>505</v>
      </c>
      <c r="F911" s="0" t="n">
        <v>4.45</v>
      </c>
      <c r="G911" s="0" t="n">
        <v>4.45</v>
      </c>
      <c r="H911" s="0" t="n">
        <v>3.5</v>
      </c>
      <c r="I911" s="0" t="n">
        <v>3.7</v>
      </c>
      <c r="J911" s="0" t="n">
        <v>3.7</v>
      </c>
      <c r="K911" s="0" t="n">
        <v>15</v>
      </c>
      <c r="L911" s="0" t="n">
        <v>38.69</v>
      </c>
      <c r="M911" s="0" t="n">
        <v>144000</v>
      </c>
      <c r="N911" s="0" t="n">
        <v>6000</v>
      </c>
      <c r="O911" s="13" t="n">
        <v>41374</v>
      </c>
    </row>
    <row r="912" customFormat="false" ht="15" hidden="false" customHeight="false" outlineLevel="0" collapsed="false">
      <c r="A912" s="0" t="str">
        <f aca="false">B912&amp;E912&amp;D912</f>
        <v>ONGCPE320</v>
      </c>
      <c r="B912" s="0" t="s">
        <v>128</v>
      </c>
      <c r="C912" s="13" t="n">
        <v>41389</v>
      </c>
      <c r="D912" s="0" t="n">
        <v>320</v>
      </c>
      <c r="E912" s="0" t="s">
        <v>505</v>
      </c>
      <c r="F912" s="0" t="n">
        <v>19.3</v>
      </c>
      <c r="G912" s="0" t="n">
        <v>24.2</v>
      </c>
      <c r="H912" s="0" t="n">
        <v>19.3</v>
      </c>
      <c r="I912" s="0" t="n">
        <v>19.6</v>
      </c>
      <c r="J912" s="0" t="n">
        <v>19.6</v>
      </c>
      <c r="K912" s="0" t="n">
        <v>15</v>
      </c>
      <c r="L912" s="0" t="n">
        <v>51.28</v>
      </c>
      <c r="M912" s="0" t="n">
        <v>63000</v>
      </c>
      <c r="N912" s="0" t="n">
        <v>-3000</v>
      </c>
      <c r="O912" s="13" t="n">
        <v>41374</v>
      </c>
    </row>
    <row r="913" customFormat="false" ht="15" hidden="false" customHeight="false" outlineLevel="0" collapsed="false">
      <c r="A913" s="0" t="str">
        <f aca="false">B913&amp;E913&amp;D913</f>
        <v>PFCPE185</v>
      </c>
      <c r="B913" s="0" t="s">
        <v>133</v>
      </c>
      <c r="C913" s="13" t="n">
        <v>41389</v>
      </c>
      <c r="D913" s="0" t="n">
        <v>185</v>
      </c>
      <c r="E913" s="0" t="s">
        <v>505</v>
      </c>
      <c r="F913" s="0" t="n">
        <v>4.6</v>
      </c>
      <c r="G913" s="0" t="n">
        <v>6.05</v>
      </c>
      <c r="H913" s="0" t="n">
        <v>4</v>
      </c>
      <c r="I913" s="0" t="n">
        <v>4</v>
      </c>
      <c r="J913" s="0" t="n">
        <v>4</v>
      </c>
      <c r="K913" s="0" t="n">
        <v>15</v>
      </c>
      <c r="L913" s="0" t="n">
        <v>56.97</v>
      </c>
      <c r="M913" s="0" t="n">
        <v>16000</v>
      </c>
      <c r="N913" s="0" t="n">
        <v>6000</v>
      </c>
      <c r="O913" s="13" t="n">
        <v>41374</v>
      </c>
    </row>
    <row r="914" customFormat="false" ht="15" hidden="false" customHeight="false" outlineLevel="0" collapsed="false">
      <c r="A914" s="0" t="str">
        <f aca="false">B914&amp;E914&amp;D914</f>
        <v>PNBPE640</v>
      </c>
      <c r="B914" s="0" t="s">
        <v>134</v>
      </c>
      <c r="C914" s="13" t="n">
        <v>41389</v>
      </c>
      <c r="D914" s="0" t="n">
        <v>640</v>
      </c>
      <c r="E914" s="0" t="s">
        <v>505</v>
      </c>
      <c r="F914" s="0" t="n">
        <v>5</v>
      </c>
      <c r="G914" s="0" t="n">
        <v>5.85</v>
      </c>
      <c r="H914" s="0" t="n">
        <v>3.1</v>
      </c>
      <c r="I914" s="0" t="n">
        <v>3.1</v>
      </c>
      <c r="J914" s="0" t="n">
        <v>3.1</v>
      </c>
      <c r="K914" s="0" t="n">
        <v>15</v>
      </c>
      <c r="L914" s="0" t="n">
        <v>48.38</v>
      </c>
      <c r="M914" s="0" t="n">
        <v>5000</v>
      </c>
      <c r="N914" s="0" t="n">
        <v>5000</v>
      </c>
      <c r="O914" s="13" t="n">
        <v>41374</v>
      </c>
    </row>
    <row r="915" customFormat="false" ht="15" hidden="false" customHeight="false" outlineLevel="0" collapsed="false">
      <c r="A915" s="0" t="str">
        <f aca="false">B915&amp;E915&amp;D915</f>
        <v>PUNJLLOYDCE50</v>
      </c>
      <c r="B915" s="0" t="s">
        <v>137</v>
      </c>
      <c r="C915" s="13" t="n">
        <v>41389</v>
      </c>
      <c r="D915" s="0" t="n">
        <v>50</v>
      </c>
      <c r="E915" s="0" t="s">
        <v>309</v>
      </c>
      <c r="F915" s="0" t="n">
        <v>2.75</v>
      </c>
      <c r="G915" s="0" t="n">
        <v>3.75</v>
      </c>
      <c r="H915" s="0" t="n">
        <v>2.1</v>
      </c>
      <c r="I915" s="0" t="n">
        <v>3.7</v>
      </c>
      <c r="J915" s="0" t="n">
        <v>3.7</v>
      </c>
      <c r="K915" s="0" t="n">
        <v>15</v>
      </c>
      <c r="L915" s="0" t="n">
        <v>63.68</v>
      </c>
      <c r="M915" s="0" t="n">
        <v>144000</v>
      </c>
      <c r="N915" s="0" t="n">
        <v>0</v>
      </c>
      <c r="O915" s="13" t="n">
        <v>41374</v>
      </c>
    </row>
    <row r="916" customFormat="false" ht="15" hidden="false" customHeight="false" outlineLevel="0" collapsed="false">
      <c r="A916" s="0" t="str">
        <f aca="false">B916&amp;E916&amp;D916</f>
        <v>RPOWERPE62.5</v>
      </c>
      <c r="B916" s="0" t="s">
        <v>146</v>
      </c>
      <c r="C916" s="13" t="n">
        <v>41389</v>
      </c>
      <c r="D916" s="0" t="n">
        <v>62.5</v>
      </c>
      <c r="E916" s="0" t="s">
        <v>505</v>
      </c>
      <c r="F916" s="0" t="n">
        <v>1.8</v>
      </c>
      <c r="G916" s="0" t="n">
        <v>2.2</v>
      </c>
      <c r="H916" s="0" t="n">
        <v>1.2</v>
      </c>
      <c r="I916" s="0" t="n">
        <v>1.2</v>
      </c>
      <c r="J916" s="0" t="n">
        <v>1.2</v>
      </c>
      <c r="K916" s="0" t="n">
        <v>15</v>
      </c>
      <c r="L916" s="0" t="n">
        <v>38.55</v>
      </c>
      <c r="M916" s="0" t="n">
        <v>92000</v>
      </c>
      <c r="N916" s="0" t="n">
        <v>20000</v>
      </c>
      <c r="O916" s="13" t="n">
        <v>41374</v>
      </c>
    </row>
    <row r="917" customFormat="false" ht="15" hidden="false" customHeight="false" outlineLevel="0" collapsed="false">
      <c r="A917" s="0" t="str">
        <f aca="false">B917&amp;E917&amp;D917</f>
        <v>SUNTVCE390</v>
      </c>
      <c r="B917" s="0" t="s">
        <v>155</v>
      </c>
      <c r="C917" s="13" t="n">
        <v>41389</v>
      </c>
      <c r="D917" s="0" t="n">
        <v>390</v>
      </c>
      <c r="E917" s="0" t="s">
        <v>309</v>
      </c>
      <c r="F917" s="0" t="n">
        <v>3.35</v>
      </c>
      <c r="G917" s="0" t="n">
        <v>6.85</v>
      </c>
      <c r="H917" s="0" t="n">
        <v>3.35</v>
      </c>
      <c r="I917" s="0" t="n">
        <v>6.5</v>
      </c>
      <c r="J917" s="0" t="n">
        <v>6.5</v>
      </c>
      <c r="K917" s="0" t="n">
        <v>15</v>
      </c>
      <c r="L917" s="0" t="n">
        <v>59.34</v>
      </c>
      <c r="M917" s="0" t="n">
        <v>13000</v>
      </c>
      <c r="N917" s="0" t="n">
        <v>6000</v>
      </c>
      <c r="O917" s="13" t="n">
        <v>41374</v>
      </c>
    </row>
    <row r="918" customFormat="false" ht="15" hidden="false" customHeight="false" outlineLevel="0" collapsed="false">
      <c r="A918" s="0" t="str">
        <f aca="false">B918&amp;E918&amp;D918</f>
        <v>TATAMTRDVRCE160</v>
      </c>
      <c r="B918" s="0" t="s">
        <v>161</v>
      </c>
      <c r="C918" s="13" t="n">
        <v>41389</v>
      </c>
      <c r="D918" s="0" t="n">
        <v>160</v>
      </c>
      <c r="E918" s="0" t="s">
        <v>309</v>
      </c>
      <c r="F918" s="0" t="n">
        <v>2</v>
      </c>
      <c r="G918" s="0" t="n">
        <v>3.15</v>
      </c>
      <c r="H918" s="0" t="n">
        <v>1.9</v>
      </c>
      <c r="I918" s="0" t="n">
        <v>3.15</v>
      </c>
      <c r="J918" s="0" t="n">
        <v>3.15</v>
      </c>
      <c r="K918" s="0" t="n">
        <v>15</v>
      </c>
      <c r="L918" s="0" t="n">
        <v>48.69</v>
      </c>
      <c r="M918" s="0" t="n">
        <v>252000</v>
      </c>
      <c r="N918" s="0" t="n">
        <v>-4000</v>
      </c>
      <c r="O918" s="13" t="n">
        <v>41374</v>
      </c>
    </row>
    <row r="919" customFormat="false" ht="15" hidden="false" customHeight="false" outlineLevel="0" collapsed="false">
      <c r="A919" s="0" t="str">
        <f aca="false">B919&amp;E919&amp;D919</f>
        <v>UCOBANKPE55</v>
      </c>
      <c r="B919" s="0" t="s">
        <v>167</v>
      </c>
      <c r="C919" s="13" t="n">
        <v>41389</v>
      </c>
      <c r="D919" s="0" t="n">
        <v>55</v>
      </c>
      <c r="E919" s="0" t="s">
        <v>505</v>
      </c>
      <c r="F919" s="0" t="n">
        <v>0.9</v>
      </c>
      <c r="G919" s="0" t="n">
        <v>1</v>
      </c>
      <c r="H919" s="0" t="n">
        <v>0.55</v>
      </c>
      <c r="I919" s="0" t="n">
        <v>0.55</v>
      </c>
      <c r="J919" s="0" t="n">
        <v>0.55</v>
      </c>
      <c r="K919" s="0" t="n">
        <v>15</v>
      </c>
      <c r="L919" s="0" t="n">
        <v>33.54</v>
      </c>
      <c r="M919" s="0" t="n">
        <v>100000</v>
      </c>
      <c r="N919" s="0" t="n">
        <v>-8000</v>
      </c>
      <c r="O919" s="13" t="n">
        <v>41374</v>
      </c>
    </row>
    <row r="920" customFormat="false" ht="15" hidden="false" customHeight="false" outlineLevel="0" collapsed="false">
      <c r="A920" s="0" t="str">
        <f aca="false">B920&amp;E920&amp;D920</f>
        <v>ASHOKLEYPE17.5</v>
      </c>
      <c r="B920" s="0" t="s">
        <v>42</v>
      </c>
      <c r="C920" s="13" t="n">
        <v>41389</v>
      </c>
      <c r="D920" s="0" t="n">
        <v>17.5</v>
      </c>
      <c r="E920" s="0" t="s">
        <v>505</v>
      </c>
      <c r="F920" s="0" t="n">
        <v>0.05</v>
      </c>
      <c r="G920" s="0" t="n">
        <v>0.05</v>
      </c>
      <c r="H920" s="0" t="n">
        <v>0.05</v>
      </c>
      <c r="I920" s="0" t="n">
        <v>0.05</v>
      </c>
      <c r="J920" s="0" t="n">
        <v>0.05</v>
      </c>
      <c r="K920" s="0" t="n">
        <v>14</v>
      </c>
      <c r="L920" s="0" t="n">
        <v>22.11</v>
      </c>
      <c r="M920" s="0" t="n">
        <v>243000</v>
      </c>
      <c r="N920" s="0" t="n">
        <v>117000</v>
      </c>
      <c r="O920" s="13" t="n">
        <v>41374</v>
      </c>
    </row>
    <row r="921" customFormat="false" ht="15" hidden="false" customHeight="false" outlineLevel="0" collapsed="false">
      <c r="A921" s="0" t="str">
        <f aca="false">B921&amp;E921&amp;D921</f>
        <v>BHARTIARTLPE300</v>
      </c>
      <c r="B921" s="0" t="s">
        <v>51</v>
      </c>
      <c r="C921" s="13" t="n">
        <v>41389</v>
      </c>
      <c r="D921" s="0" t="n">
        <v>300</v>
      </c>
      <c r="E921" s="0" t="s">
        <v>505</v>
      </c>
      <c r="F921" s="0" t="n">
        <v>21.8</v>
      </c>
      <c r="G921" s="0" t="n">
        <v>27.2</v>
      </c>
      <c r="H921" s="0" t="n">
        <v>21.8</v>
      </c>
      <c r="I921" s="0" t="n">
        <v>22</v>
      </c>
      <c r="J921" s="0" t="n">
        <v>22</v>
      </c>
      <c r="K921" s="0" t="n">
        <v>14</v>
      </c>
      <c r="L921" s="0" t="n">
        <v>45.52</v>
      </c>
      <c r="M921" s="0" t="n">
        <v>72000</v>
      </c>
      <c r="N921" s="0" t="n">
        <v>-6000</v>
      </c>
      <c r="O921" s="13" t="n">
        <v>41374</v>
      </c>
    </row>
    <row r="922" customFormat="false" ht="15" hidden="false" customHeight="false" outlineLevel="0" collapsed="false">
      <c r="A922" s="0" t="str">
        <f aca="false">B922&amp;E922&amp;D922</f>
        <v>BPCLPE360</v>
      </c>
      <c r="B922" s="0" t="s">
        <v>55</v>
      </c>
      <c r="C922" s="13" t="n">
        <v>41389</v>
      </c>
      <c r="D922" s="0" t="n">
        <v>360</v>
      </c>
      <c r="E922" s="0" t="s">
        <v>505</v>
      </c>
      <c r="F922" s="0" t="n">
        <v>4.1</v>
      </c>
      <c r="G922" s="0" t="n">
        <v>6</v>
      </c>
      <c r="H922" s="0" t="n">
        <v>3.75</v>
      </c>
      <c r="I922" s="0" t="n">
        <v>4.55</v>
      </c>
      <c r="J922" s="0" t="n">
        <v>4.55</v>
      </c>
      <c r="K922" s="0" t="n">
        <v>14</v>
      </c>
      <c r="L922" s="0" t="n">
        <v>51.06</v>
      </c>
      <c r="M922" s="0" t="n">
        <v>26000</v>
      </c>
      <c r="N922" s="0" t="n">
        <v>2000</v>
      </c>
      <c r="O922" s="13" t="n">
        <v>41374</v>
      </c>
    </row>
    <row r="923" customFormat="false" ht="15" hidden="false" customHeight="false" outlineLevel="0" collapsed="false">
      <c r="A923" s="0" t="str">
        <f aca="false">B923&amp;E923&amp;D923</f>
        <v>DENABANKPE90</v>
      </c>
      <c r="B923" s="0" t="s">
        <v>66</v>
      </c>
      <c r="C923" s="13" t="n">
        <v>41389</v>
      </c>
      <c r="D923" s="0" t="n">
        <v>90</v>
      </c>
      <c r="E923" s="0" t="s">
        <v>505</v>
      </c>
      <c r="F923" s="0" t="n">
        <v>5.65</v>
      </c>
      <c r="G923" s="0" t="n">
        <v>6.1</v>
      </c>
      <c r="H923" s="0" t="n">
        <v>3.95</v>
      </c>
      <c r="I923" s="0" t="n">
        <v>4.15</v>
      </c>
      <c r="J923" s="0" t="n">
        <v>4.15</v>
      </c>
      <c r="K923" s="0" t="n">
        <v>14</v>
      </c>
      <c r="L923" s="0" t="n">
        <v>53.41</v>
      </c>
      <c r="M923" s="0" t="n">
        <v>248000</v>
      </c>
      <c r="N923" s="0" t="n">
        <v>-8000</v>
      </c>
      <c r="O923" s="13" t="n">
        <v>41374</v>
      </c>
    </row>
    <row r="924" customFormat="false" ht="15" hidden="false" customHeight="false" outlineLevel="0" collapsed="false">
      <c r="A924" s="0" t="str">
        <f aca="false">B924&amp;E924&amp;D924</f>
        <v>HINDALCOCE110</v>
      </c>
      <c r="B924" s="0" t="s">
        <v>87</v>
      </c>
      <c r="C924" s="13" t="n">
        <v>41389</v>
      </c>
      <c r="D924" s="0" t="n">
        <v>110</v>
      </c>
      <c r="E924" s="0" t="s">
        <v>309</v>
      </c>
      <c r="F924" s="0" t="n">
        <v>0.15</v>
      </c>
      <c r="G924" s="0" t="n">
        <v>0.15</v>
      </c>
      <c r="H924" s="0" t="n">
        <v>0.1</v>
      </c>
      <c r="I924" s="0" t="n">
        <v>0.1</v>
      </c>
      <c r="J924" s="0" t="n">
        <v>0.1</v>
      </c>
      <c r="K924" s="0" t="n">
        <v>14</v>
      </c>
      <c r="L924" s="0" t="n">
        <v>30.83</v>
      </c>
      <c r="M924" s="0" t="n">
        <v>866000</v>
      </c>
      <c r="N924" s="0" t="n">
        <v>2000</v>
      </c>
      <c r="O924" s="13" t="n">
        <v>41374</v>
      </c>
    </row>
    <row r="925" customFormat="false" ht="15" hidden="false" customHeight="false" outlineLevel="0" collapsed="false">
      <c r="A925" s="0" t="str">
        <f aca="false">B925&amp;E925&amp;D925</f>
        <v>IBREALESTCE57.5</v>
      </c>
      <c r="B925" s="0" t="s">
        <v>91</v>
      </c>
      <c r="C925" s="13" t="n">
        <v>41389</v>
      </c>
      <c r="D925" s="0" t="n">
        <v>57.5</v>
      </c>
      <c r="E925" s="0" t="s">
        <v>309</v>
      </c>
      <c r="F925" s="0" t="n">
        <v>0.5</v>
      </c>
      <c r="G925" s="0" t="n">
        <v>1.1</v>
      </c>
      <c r="H925" s="0" t="n">
        <v>0.45</v>
      </c>
      <c r="I925" s="0" t="n">
        <v>1.1</v>
      </c>
      <c r="J925" s="0" t="n">
        <v>1.1</v>
      </c>
      <c r="K925" s="0" t="n">
        <v>14</v>
      </c>
      <c r="L925" s="0" t="n">
        <v>32.58</v>
      </c>
      <c r="M925" s="0" t="n">
        <v>40000</v>
      </c>
      <c r="N925" s="0" t="n">
        <v>12000</v>
      </c>
      <c r="O925" s="13" t="n">
        <v>41374</v>
      </c>
    </row>
    <row r="926" customFormat="false" ht="15" hidden="false" customHeight="false" outlineLevel="0" collapsed="false">
      <c r="A926" s="0" t="str">
        <f aca="false">B926&amp;E926&amp;D926</f>
        <v>IBREALESTPE55</v>
      </c>
      <c r="B926" s="0" t="s">
        <v>91</v>
      </c>
      <c r="C926" s="13" t="n">
        <v>41389</v>
      </c>
      <c r="D926" s="0" t="n">
        <v>55</v>
      </c>
      <c r="E926" s="0" t="s">
        <v>505</v>
      </c>
      <c r="F926" s="0" t="n">
        <v>4.8</v>
      </c>
      <c r="G926" s="0" t="n">
        <v>5.05</v>
      </c>
      <c r="H926" s="0" t="n">
        <v>3</v>
      </c>
      <c r="I926" s="0" t="n">
        <v>3.05</v>
      </c>
      <c r="J926" s="0" t="n">
        <v>3.05</v>
      </c>
      <c r="K926" s="0" t="n">
        <v>14</v>
      </c>
      <c r="L926" s="0" t="n">
        <v>33.09</v>
      </c>
      <c r="M926" s="0" t="n">
        <v>168000</v>
      </c>
      <c r="N926" s="0" t="n">
        <v>-24000</v>
      </c>
      <c r="O926" s="13" t="n">
        <v>41374</v>
      </c>
    </row>
    <row r="927" customFormat="false" ht="15" hidden="false" customHeight="false" outlineLevel="0" collapsed="false">
      <c r="A927" s="0" t="str">
        <f aca="false">B927&amp;E927&amp;D927</f>
        <v>KOTAKBANKPE640</v>
      </c>
      <c r="B927" s="0" t="s">
        <v>114</v>
      </c>
      <c r="C927" s="13" t="n">
        <v>41389</v>
      </c>
      <c r="D927" s="0" t="n">
        <v>640</v>
      </c>
      <c r="E927" s="0" t="s">
        <v>505</v>
      </c>
      <c r="F927" s="0" t="n">
        <v>21.35</v>
      </c>
      <c r="G927" s="0" t="n">
        <v>23.9</v>
      </c>
      <c r="H927" s="0" t="n">
        <v>14.8</v>
      </c>
      <c r="I927" s="0" t="n">
        <v>16</v>
      </c>
      <c r="J927" s="0" t="n">
        <v>16</v>
      </c>
      <c r="K927" s="0" t="n">
        <v>14</v>
      </c>
      <c r="L927" s="0" t="n">
        <v>46.18</v>
      </c>
      <c r="M927" s="0" t="n">
        <v>5500</v>
      </c>
      <c r="N927" s="0" t="n">
        <v>500</v>
      </c>
      <c r="O927" s="13" t="n">
        <v>41374</v>
      </c>
    </row>
    <row r="928" customFormat="false" ht="15" hidden="false" customHeight="false" outlineLevel="0" collapsed="false">
      <c r="A928" s="0" t="str">
        <f aca="false">B928&amp;E928&amp;D928</f>
        <v>LTCE1520</v>
      </c>
      <c r="B928" s="0" t="s">
        <v>117</v>
      </c>
      <c r="C928" s="13" t="n">
        <v>41389</v>
      </c>
      <c r="D928" s="0" t="n">
        <v>1520</v>
      </c>
      <c r="E928" s="0" t="s">
        <v>309</v>
      </c>
      <c r="F928" s="0" t="n">
        <v>2</v>
      </c>
      <c r="G928" s="0" t="n">
        <v>2.05</v>
      </c>
      <c r="H928" s="0" t="n">
        <v>1.8</v>
      </c>
      <c r="I928" s="0" t="n">
        <v>2.05</v>
      </c>
      <c r="J928" s="0" t="n">
        <v>2.05</v>
      </c>
      <c r="K928" s="0" t="n">
        <v>14</v>
      </c>
      <c r="L928" s="0" t="n">
        <v>53.26</v>
      </c>
      <c r="M928" s="0" t="n">
        <v>32000</v>
      </c>
      <c r="N928" s="0" t="n">
        <v>0</v>
      </c>
      <c r="O928" s="13" t="n">
        <v>41374</v>
      </c>
    </row>
    <row r="929" customFormat="false" ht="15" hidden="false" customHeight="false" outlineLevel="0" collapsed="false">
      <c r="A929" s="0" t="str">
        <f aca="false">B929&amp;E929&amp;D929</f>
        <v>NTPCPE130</v>
      </c>
      <c r="B929" s="0" t="s">
        <v>126</v>
      </c>
      <c r="C929" s="13" t="n">
        <v>41389</v>
      </c>
      <c r="D929" s="0" t="n">
        <v>130</v>
      </c>
      <c r="E929" s="0" t="s">
        <v>505</v>
      </c>
      <c r="F929" s="0" t="n">
        <v>0.25</v>
      </c>
      <c r="G929" s="0" t="n">
        <v>0.4</v>
      </c>
      <c r="H929" s="0" t="n">
        <v>0.25</v>
      </c>
      <c r="I929" s="0" t="n">
        <v>0.25</v>
      </c>
      <c r="J929" s="0" t="n">
        <v>0.25</v>
      </c>
      <c r="K929" s="0" t="n">
        <v>14</v>
      </c>
      <c r="L929" s="0" t="n">
        <v>36.48</v>
      </c>
      <c r="M929" s="0" t="n">
        <v>82000</v>
      </c>
      <c r="N929" s="0" t="n">
        <v>8000</v>
      </c>
      <c r="O929" s="13" t="n">
        <v>41374</v>
      </c>
    </row>
    <row r="930" customFormat="false" ht="15" hidden="false" customHeight="false" outlineLevel="0" collapsed="false">
      <c r="A930" s="0" t="str">
        <f aca="false">B930&amp;E930&amp;D930</f>
        <v>OPTOCIRCUIPE60</v>
      </c>
      <c r="B930" s="0" t="s">
        <v>129</v>
      </c>
      <c r="C930" s="13" t="n">
        <v>41389</v>
      </c>
      <c r="D930" s="0" t="n">
        <v>60</v>
      </c>
      <c r="E930" s="0" t="s">
        <v>505</v>
      </c>
      <c r="F930" s="0" t="n">
        <v>3.5</v>
      </c>
      <c r="G930" s="0" t="n">
        <v>4.2</v>
      </c>
      <c r="H930" s="0" t="n">
        <v>2.95</v>
      </c>
      <c r="I930" s="0" t="n">
        <v>3.1</v>
      </c>
      <c r="J930" s="0" t="n">
        <v>3.1</v>
      </c>
      <c r="K930" s="0" t="n">
        <v>14</v>
      </c>
      <c r="L930" s="0" t="n">
        <v>17.83</v>
      </c>
      <c r="M930" s="0" t="n">
        <v>48000</v>
      </c>
      <c r="N930" s="0" t="n">
        <v>0</v>
      </c>
      <c r="O930" s="13" t="n">
        <v>41374</v>
      </c>
    </row>
    <row r="931" customFormat="false" ht="15" hidden="false" customHeight="false" outlineLevel="0" collapsed="false">
      <c r="A931" s="0" t="str">
        <f aca="false">B931&amp;E931&amp;D931</f>
        <v>PETRONETCE140</v>
      </c>
      <c r="B931" s="0" t="s">
        <v>132</v>
      </c>
      <c r="C931" s="13" t="n">
        <v>41389</v>
      </c>
      <c r="D931" s="0" t="n">
        <v>140</v>
      </c>
      <c r="E931" s="0" t="s">
        <v>309</v>
      </c>
      <c r="F931" s="0" t="n">
        <v>2.4</v>
      </c>
      <c r="G931" s="0" t="n">
        <v>2.5</v>
      </c>
      <c r="H931" s="0" t="n">
        <v>2</v>
      </c>
      <c r="I931" s="0" t="n">
        <v>2.15</v>
      </c>
      <c r="J931" s="0" t="n">
        <v>2.15</v>
      </c>
      <c r="K931" s="0" t="n">
        <v>14</v>
      </c>
      <c r="L931" s="0" t="n">
        <v>39.81</v>
      </c>
      <c r="M931" s="0" t="n">
        <v>110000</v>
      </c>
      <c r="N931" s="0" t="n">
        <v>12000</v>
      </c>
      <c r="O931" s="13" t="n">
        <v>41374</v>
      </c>
    </row>
    <row r="932" customFormat="false" ht="15" hidden="false" customHeight="false" outlineLevel="0" collapsed="false">
      <c r="A932" s="0" t="str">
        <f aca="false">B932&amp;E932&amp;D932</f>
        <v>RANBAXYCE470</v>
      </c>
      <c r="B932" s="0" t="s">
        <v>138</v>
      </c>
      <c r="C932" s="13" t="n">
        <v>41389</v>
      </c>
      <c r="D932" s="0" t="n">
        <v>470</v>
      </c>
      <c r="E932" s="0" t="s">
        <v>309</v>
      </c>
      <c r="F932" s="0" t="n">
        <v>1.55</v>
      </c>
      <c r="G932" s="0" t="n">
        <v>2.15</v>
      </c>
      <c r="H932" s="0" t="n">
        <v>1.3</v>
      </c>
      <c r="I932" s="0" t="n">
        <v>2.1</v>
      </c>
      <c r="J932" s="0" t="n">
        <v>2.1</v>
      </c>
      <c r="K932" s="0" t="n">
        <v>14</v>
      </c>
      <c r="L932" s="0" t="n">
        <v>33.02</v>
      </c>
      <c r="M932" s="0" t="n">
        <v>14500</v>
      </c>
      <c r="N932" s="0" t="n">
        <v>-1500</v>
      </c>
      <c r="O932" s="13" t="n">
        <v>41374</v>
      </c>
    </row>
    <row r="933" customFormat="false" ht="15" hidden="false" customHeight="false" outlineLevel="0" collapsed="false">
      <c r="A933" s="0" t="str">
        <f aca="false">B933&amp;E933&amp;D933</f>
        <v>RECLTDCE205</v>
      </c>
      <c r="B933" s="0" t="s">
        <v>141</v>
      </c>
      <c r="C933" s="13" t="n">
        <v>41389</v>
      </c>
      <c r="D933" s="0" t="n">
        <v>205</v>
      </c>
      <c r="E933" s="0" t="s">
        <v>309</v>
      </c>
      <c r="F933" s="0" t="n">
        <v>12.3</v>
      </c>
      <c r="G933" s="0" t="n">
        <v>15.8</v>
      </c>
      <c r="H933" s="0" t="n">
        <v>11.7</v>
      </c>
      <c r="I933" s="0" t="n">
        <v>15.8</v>
      </c>
      <c r="J933" s="0" t="n">
        <v>15.8</v>
      </c>
      <c r="K933" s="0" t="n">
        <v>14</v>
      </c>
      <c r="L933" s="0" t="n">
        <v>30.56</v>
      </c>
      <c r="M933" s="0" t="n">
        <v>10000</v>
      </c>
      <c r="N933" s="0" t="n">
        <v>6000</v>
      </c>
      <c r="O933" s="13" t="n">
        <v>41374</v>
      </c>
    </row>
    <row r="934" customFormat="false" ht="15" hidden="false" customHeight="false" outlineLevel="0" collapsed="false">
      <c r="A934" s="0" t="str">
        <f aca="false">B934&amp;E934&amp;D934</f>
        <v>SUNTVPE360</v>
      </c>
      <c r="B934" s="0" t="s">
        <v>155</v>
      </c>
      <c r="C934" s="13" t="n">
        <v>41389</v>
      </c>
      <c r="D934" s="0" t="n">
        <v>360</v>
      </c>
      <c r="E934" s="0" t="s">
        <v>505</v>
      </c>
      <c r="F934" s="0" t="n">
        <v>17</v>
      </c>
      <c r="G934" s="0" t="n">
        <v>17</v>
      </c>
      <c r="H934" s="0" t="n">
        <v>9.55</v>
      </c>
      <c r="I934" s="0" t="n">
        <v>11.45</v>
      </c>
      <c r="J934" s="0" t="n">
        <v>11.45</v>
      </c>
      <c r="K934" s="0" t="n">
        <v>14</v>
      </c>
      <c r="L934" s="0" t="n">
        <v>52.1</v>
      </c>
      <c r="M934" s="0" t="n">
        <v>24000</v>
      </c>
      <c r="N934" s="0" t="n">
        <v>9000</v>
      </c>
      <c r="O934" s="13" t="n">
        <v>41374</v>
      </c>
    </row>
    <row r="935" customFormat="false" ht="15" hidden="false" customHeight="false" outlineLevel="0" collapsed="false">
      <c r="A935" s="0" t="str">
        <f aca="false">B935&amp;E935&amp;D935</f>
        <v>TATAGLOBALPE120</v>
      </c>
      <c r="B935" s="0" t="s">
        <v>159</v>
      </c>
      <c r="C935" s="13" t="n">
        <v>41389</v>
      </c>
      <c r="D935" s="0" t="n">
        <v>120</v>
      </c>
      <c r="E935" s="0" t="s">
        <v>505</v>
      </c>
      <c r="F935" s="0" t="n">
        <v>0.8</v>
      </c>
      <c r="G935" s="0" t="n">
        <v>0.8</v>
      </c>
      <c r="H935" s="0" t="n">
        <v>0.55</v>
      </c>
      <c r="I935" s="0" t="n">
        <v>0.6</v>
      </c>
      <c r="J935" s="0" t="n">
        <v>0.6</v>
      </c>
      <c r="K935" s="0" t="n">
        <v>14</v>
      </c>
      <c r="L935" s="0" t="n">
        <v>33.78</v>
      </c>
      <c r="M935" s="0" t="n">
        <v>170000</v>
      </c>
      <c r="N935" s="0" t="n">
        <v>-6000</v>
      </c>
      <c r="O935" s="13" t="n">
        <v>41374</v>
      </c>
    </row>
    <row r="936" customFormat="false" ht="15" hidden="false" customHeight="false" outlineLevel="0" collapsed="false">
      <c r="A936" s="0" t="str">
        <f aca="false">B936&amp;E936&amp;D936</f>
        <v>TECHMCE1040</v>
      </c>
      <c r="B936" s="0" t="s">
        <v>165</v>
      </c>
      <c r="C936" s="13" t="n">
        <v>41389</v>
      </c>
      <c r="D936" s="0" t="n">
        <v>1040</v>
      </c>
      <c r="E936" s="0" t="s">
        <v>309</v>
      </c>
      <c r="F936" s="0" t="n">
        <v>7.9</v>
      </c>
      <c r="G936" s="0" t="n">
        <v>13.7</v>
      </c>
      <c r="H936" s="0" t="n">
        <v>7</v>
      </c>
      <c r="I936" s="0" t="n">
        <v>12.4</v>
      </c>
      <c r="J936" s="0" t="n">
        <v>12.4</v>
      </c>
      <c r="K936" s="0" t="n">
        <v>14</v>
      </c>
      <c r="L936" s="0" t="n">
        <v>36.76</v>
      </c>
      <c r="M936" s="0" t="n">
        <v>8500</v>
      </c>
      <c r="N936" s="0" t="n">
        <v>500</v>
      </c>
      <c r="O936" s="13" t="n">
        <v>41374</v>
      </c>
    </row>
    <row r="937" customFormat="false" ht="15" hidden="false" customHeight="false" outlineLevel="0" collapsed="false">
      <c r="A937" s="0" t="str">
        <f aca="false">B937&amp;E937&amp;D937</f>
        <v>TITANCE240</v>
      </c>
      <c r="B937" s="0" t="s">
        <v>166</v>
      </c>
      <c r="C937" s="13" t="n">
        <v>41389</v>
      </c>
      <c r="D937" s="0" t="n">
        <v>240</v>
      </c>
      <c r="E937" s="0" t="s">
        <v>309</v>
      </c>
      <c r="F937" s="0" t="n">
        <v>14.95</v>
      </c>
      <c r="G937" s="0" t="n">
        <v>16.95</v>
      </c>
      <c r="H937" s="0" t="n">
        <v>14.05</v>
      </c>
      <c r="I937" s="0" t="n">
        <v>16.9</v>
      </c>
      <c r="J937" s="0" t="n">
        <v>16.9</v>
      </c>
      <c r="K937" s="0" t="n">
        <v>14</v>
      </c>
      <c r="L937" s="0" t="n">
        <v>35.76</v>
      </c>
      <c r="M937" s="0" t="n">
        <v>27000</v>
      </c>
      <c r="N937" s="0" t="n">
        <v>0</v>
      </c>
      <c r="O937" s="13" t="n">
        <v>41374</v>
      </c>
    </row>
    <row r="938" customFormat="false" ht="15" hidden="false" customHeight="false" outlineLevel="0" collapsed="false">
      <c r="A938" s="0" t="str">
        <f aca="false">B938&amp;E938&amp;D938</f>
        <v>ALBKCE120</v>
      </c>
      <c r="B938" s="0" t="s">
        <v>37</v>
      </c>
      <c r="C938" s="13" t="n">
        <v>41389</v>
      </c>
      <c r="D938" s="0" t="n">
        <v>120</v>
      </c>
      <c r="E938" s="0" t="s">
        <v>309</v>
      </c>
      <c r="F938" s="0" t="n">
        <v>6.35</v>
      </c>
      <c r="G938" s="0" t="n">
        <v>7.25</v>
      </c>
      <c r="H938" s="0" t="n">
        <v>6.3</v>
      </c>
      <c r="I938" s="0" t="n">
        <v>7.25</v>
      </c>
      <c r="J938" s="0" t="n">
        <v>7.25</v>
      </c>
      <c r="K938" s="0" t="n">
        <v>13</v>
      </c>
      <c r="L938" s="0" t="n">
        <v>32.94</v>
      </c>
      <c r="M938" s="0" t="n">
        <v>74000</v>
      </c>
      <c r="N938" s="0" t="n">
        <v>20000</v>
      </c>
      <c r="O938" s="13" t="n">
        <v>41374</v>
      </c>
    </row>
    <row r="939" customFormat="false" ht="15" hidden="false" customHeight="false" outlineLevel="0" collapsed="false">
      <c r="A939" s="0" t="str">
        <f aca="false">B939&amp;E939&amp;D939</f>
        <v>ARVINDCE85</v>
      </c>
      <c r="B939" s="0" t="s">
        <v>41</v>
      </c>
      <c r="C939" s="13" t="n">
        <v>41389</v>
      </c>
      <c r="D939" s="0" t="n">
        <v>85</v>
      </c>
      <c r="E939" s="0" t="s">
        <v>309</v>
      </c>
      <c r="F939" s="0" t="n">
        <v>0.45</v>
      </c>
      <c r="G939" s="0" t="n">
        <v>1.65</v>
      </c>
      <c r="H939" s="0" t="n">
        <v>0.45</v>
      </c>
      <c r="I939" s="0" t="n">
        <v>1.4</v>
      </c>
      <c r="J939" s="0" t="n">
        <v>1.4</v>
      </c>
      <c r="K939" s="0" t="n">
        <v>13</v>
      </c>
      <c r="L939" s="0" t="n">
        <v>44.8</v>
      </c>
      <c r="M939" s="0" t="n">
        <v>28000</v>
      </c>
      <c r="N939" s="0" t="n">
        <v>0</v>
      </c>
      <c r="O939" s="13" t="n">
        <v>41374</v>
      </c>
    </row>
    <row r="940" customFormat="false" ht="15" hidden="false" customHeight="false" outlineLevel="0" collapsed="false">
      <c r="A940" s="0" t="str">
        <f aca="false">B940&amp;E940&amp;D940</f>
        <v>ARVINDPE75</v>
      </c>
      <c r="B940" s="0" t="s">
        <v>41</v>
      </c>
      <c r="C940" s="13" t="n">
        <v>41389</v>
      </c>
      <c r="D940" s="0" t="n">
        <v>75</v>
      </c>
      <c r="E940" s="0" t="s">
        <v>505</v>
      </c>
      <c r="F940" s="0" t="n">
        <v>1.3</v>
      </c>
      <c r="G940" s="0" t="n">
        <v>1.65</v>
      </c>
      <c r="H940" s="0" t="n">
        <v>0.6</v>
      </c>
      <c r="I940" s="0" t="n">
        <v>0.7</v>
      </c>
      <c r="J940" s="0" t="n">
        <v>0.7</v>
      </c>
      <c r="K940" s="0" t="n">
        <v>13</v>
      </c>
      <c r="L940" s="0" t="n">
        <v>39.56</v>
      </c>
      <c r="M940" s="0" t="n">
        <v>92000</v>
      </c>
      <c r="N940" s="0" t="n">
        <v>20000</v>
      </c>
      <c r="O940" s="13" t="n">
        <v>41374</v>
      </c>
    </row>
    <row r="941" customFormat="false" ht="15" hidden="false" customHeight="false" outlineLevel="0" collapsed="false">
      <c r="A941" s="0" t="str">
        <f aca="false">B941&amp;E941&amp;D941</f>
        <v>CENTURYTEXCE320</v>
      </c>
      <c r="B941" s="0" t="s">
        <v>58</v>
      </c>
      <c r="C941" s="13" t="n">
        <v>41389</v>
      </c>
      <c r="D941" s="0" t="n">
        <v>320</v>
      </c>
      <c r="E941" s="0" t="s">
        <v>309</v>
      </c>
      <c r="F941" s="0" t="n">
        <v>0.4</v>
      </c>
      <c r="G941" s="0" t="n">
        <v>0.4</v>
      </c>
      <c r="H941" s="0" t="n">
        <v>0.3</v>
      </c>
      <c r="I941" s="0" t="n">
        <v>0.4</v>
      </c>
      <c r="J941" s="0" t="n">
        <v>0.4</v>
      </c>
      <c r="K941" s="0" t="n">
        <v>13</v>
      </c>
      <c r="L941" s="0" t="n">
        <v>41.64</v>
      </c>
      <c r="M941" s="0" t="n">
        <v>38000</v>
      </c>
      <c r="N941" s="0" t="n">
        <v>-6000</v>
      </c>
      <c r="O941" s="13" t="n">
        <v>41374</v>
      </c>
    </row>
    <row r="942" customFormat="false" ht="15" hidden="false" customHeight="false" outlineLevel="0" collapsed="false">
      <c r="A942" s="0" t="str">
        <f aca="false">B942&amp;E942&amp;D942</f>
        <v>DENABANKCE87.5</v>
      </c>
      <c r="B942" s="0" t="s">
        <v>66</v>
      </c>
      <c r="C942" s="13" t="n">
        <v>41389</v>
      </c>
      <c r="D942" s="0" t="n">
        <v>87.5</v>
      </c>
      <c r="E942" s="0" t="s">
        <v>309</v>
      </c>
      <c r="F942" s="0" t="n">
        <v>2</v>
      </c>
      <c r="G942" s="0" t="n">
        <v>3.2</v>
      </c>
      <c r="H942" s="0" t="n">
        <v>1.85</v>
      </c>
      <c r="I942" s="0" t="n">
        <v>3.1</v>
      </c>
      <c r="J942" s="0" t="n">
        <v>3.1</v>
      </c>
      <c r="K942" s="0" t="n">
        <v>13</v>
      </c>
      <c r="L942" s="0" t="n">
        <v>46.78</v>
      </c>
      <c r="M942" s="0" t="n">
        <v>16000</v>
      </c>
      <c r="N942" s="0" t="n">
        <v>16000</v>
      </c>
      <c r="O942" s="13" t="n">
        <v>41374</v>
      </c>
    </row>
    <row r="943" customFormat="false" ht="15" hidden="false" customHeight="false" outlineLevel="0" collapsed="false">
      <c r="A943" s="0" t="str">
        <f aca="false">B943&amp;E943&amp;D943</f>
        <v>DISHTVCE72.5</v>
      </c>
      <c r="B943" s="0" t="s">
        <v>67</v>
      </c>
      <c r="C943" s="13" t="n">
        <v>41389</v>
      </c>
      <c r="D943" s="0" t="n">
        <v>72.5</v>
      </c>
      <c r="E943" s="0" t="s">
        <v>309</v>
      </c>
      <c r="F943" s="0" t="n">
        <v>1.05</v>
      </c>
      <c r="G943" s="0" t="n">
        <v>1.15</v>
      </c>
      <c r="H943" s="0" t="n">
        <v>0.65</v>
      </c>
      <c r="I943" s="0" t="n">
        <v>1.05</v>
      </c>
      <c r="J943" s="0" t="n">
        <v>1.05</v>
      </c>
      <c r="K943" s="0" t="n">
        <v>13</v>
      </c>
      <c r="L943" s="0" t="n">
        <v>38.16</v>
      </c>
      <c r="M943" s="0" t="n">
        <v>32000</v>
      </c>
      <c r="N943" s="0" t="n">
        <v>-20000</v>
      </c>
      <c r="O943" s="13" t="n">
        <v>41374</v>
      </c>
    </row>
    <row r="944" customFormat="false" ht="15" hidden="false" customHeight="false" outlineLevel="0" collapsed="false">
      <c r="A944" s="0" t="str">
        <f aca="false">B944&amp;E944&amp;D944</f>
        <v>DRREDDYCE1940</v>
      </c>
      <c r="B944" s="0" t="s">
        <v>70</v>
      </c>
      <c r="C944" s="13" t="n">
        <v>41389</v>
      </c>
      <c r="D944" s="0" t="n">
        <v>1940</v>
      </c>
      <c r="E944" s="0" t="s">
        <v>309</v>
      </c>
      <c r="F944" s="0" t="n">
        <v>18.6</v>
      </c>
      <c r="G944" s="0" t="n">
        <v>27.3</v>
      </c>
      <c r="H944" s="0" t="n">
        <v>18.6</v>
      </c>
      <c r="I944" s="0" t="n">
        <v>23.1</v>
      </c>
      <c r="J944" s="0" t="n">
        <v>23.1</v>
      </c>
      <c r="K944" s="0" t="n">
        <v>13</v>
      </c>
      <c r="L944" s="0" t="n">
        <v>31.85</v>
      </c>
      <c r="M944" s="0" t="n">
        <v>1375</v>
      </c>
      <c r="N944" s="0" t="n">
        <v>250</v>
      </c>
      <c r="O944" s="13" t="n">
        <v>41374</v>
      </c>
    </row>
    <row r="945" customFormat="false" ht="15" hidden="false" customHeight="false" outlineLevel="0" collapsed="false">
      <c r="A945" s="0" t="str">
        <f aca="false">B945&amp;E945&amp;D945</f>
        <v>ICICIBANKCE950</v>
      </c>
      <c r="B945" s="0" t="s">
        <v>92</v>
      </c>
      <c r="C945" s="13" t="n">
        <v>41389</v>
      </c>
      <c r="D945" s="0" t="n">
        <v>950</v>
      </c>
      <c r="E945" s="0" t="s">
        <v>309</v>
      </c>
      <c r="F945" s="0" t="n">
        <v>50.35</v>
      </c>
      <c r="G945" s="0" t="n">
        <v>63.1</v>
      </c>
      <c r="H945" s="0" t="n">
        <v>49</v>
      </c>
      <c r="I945" s="0" t="n">
        <v>62.7</v>
      </c>
      <c r="J945" s="0" t="n">
        <v>62.7</v>
      </c>
      <c r="K945" s="0" t="n">
        <v>13</v>
      </c>
      <c r="L945" s="0" t="n">
        <v>32.61</v>
      </c>
      <c r="M945" s="0" t="n">
        <v>7250</v>
      </c>
      <c r="N945" s="0" t="n">
        <v>500</v>
      </c>
      <c r="O945" s="13" t="n">
        <v>41374</v>
      </c>
    </row>
    <row r="946" customFormat="false" ht="15" hidden="false" customHeight="false" outlineLevel="0" collapsed="false">
      <c r="A946" s="0" t="str">
        <f aca="false">B946&amp;E946&amp;D946</f>
        <v>IDEACE105</v>
      </c>
      <c r="B946" s="0" t="s">
        <v>94</v>
      </c>
      <c r="C946" s="13" t="n">
        <v>41389</v>
      </c>
      <c r="D946" s="0" t="n">
        <v>105</v>
      </c>
      <c r="E946" s="0" t="s">
        <v>309</v>
      </c>
      <c r="F946" s="0" t="n">
        <v>4.25</v>
      </c>
      <c r="G946" s="0" t="n">
        <v>6.1</v>
      </c>
      <c r="H946" s="0" t="n">
        <v>4</v>
      </c>
      <c r="I946" s="0" t="n">
        <v>6</v>
      </c>
      <c r="J946" s="0" t="n">
        <v>6</v>
      </c>
      <c r="K946" s="0" t="n">
        <v>13</v>
      </c>
      <c r="L946" s="0" t="n">
        <v>57.03</v>
      </c>
      <c r="M946" s="0" t="n">
        <v>160000</v>
      </c>
      <c r="N946" s="0" t="n">
        <v>4000</v>
      </c>
      <c r="O946" s="13" t="n">
        <v>41374</v>
      </c>
    </row>
    <row r="947" customFormat="false" ht="15" hidden="false" customHeight="false" outlineLevel="0" collapsed="false">
      <c r="A947" s="0" t="str">
        <f aca="false">B947&amp;E947&amp;D947</f>
        <v>IGLCE280</v>
      </c>
      <c r="B947" s="0" t="s">
        <v>97</v>
      </c>
      <c r="C947" s="13" t="n">
        <v>41389</v>
      </c>
      <c r="D947" s="0" t="n">
        <v>280</v>
      </c>
      <c r="E947" s="0" t="s">
        <v>309</v>
      </c>
      <c r="F947" s="0" t="n">
        <v>21</v>
      </c>
      <c r="G947" s="0" t="n">
        <v>21</v>
      </c>
      <c r="H947" s="0" t="n">
        <v>16</v>
      </c>
      <c r="I947" s="0" t="n">
        <v>17.25</v>
      </c>
      <c r="J947" s="0" t="n">
        <v>17.25</v>
      </c>
      <c r="K947" s="0" t="n">
        <v>13</v>
      </c>
      <c r="L947" s="0" t="n">
        <v>38.64</v>
      </c>
      <c r="M947" s="0" t="n">
        <v>78000</v>
      </c>
      <c r="N947" s="0" t="n">
        <v>-1000</v>
      </c>
      <c r="O947" s="13" t="n">
        <v>41374</v>
      </c>
    </row>
    <row r="948" customFormat="false" ht="15" hidden="false" customHeight="false" outlineLevel="0" collapsed="false">
      <c r="A948" s="0" t="str">
        <f aca="false">B948&amp;E948&amp;D948</f>
        <v>IRBCE120</v>
      </c>
      <c r="B948" s="0" t="s">
        <v>104</v>
      </c>
      <c r="C948" s="13" t="n">
        <v>41389</v>
      </c>
      <c r="D948" s="0" t="n">
        <v>120</v>
      </c>
      <c r="E948" s="0" t="s">
        <v>309</v>
      </c>
      <c r="F948" s="0" t="n">
        <v>2.3</v>
      </c>
      <c r="G948" s="0" t="n">
        <v>2.4</v>
      </c>
      <c r="H948" s="0" t="n">
        <v>1.7</v>
      </c>
      <c r="I948" s="0" t="n">
        <v>2.3</v>
      </c>
      <c r="J948" s="0" t="n">
        <v>2.3</v>
      </c>
      <c r="K948" s="0" t="n">
        <v>13</v>
      </c>
      <c r="L948" s="0" t="n">
        <v>31.75</v>
      </c>
      <c r="M948" s="0" t="n">
        <v>92000</v>
      </c>
      <c r="N948" s="0" t="n">
        <v>0</v>
      </c>
      <c r="O948" s="13" t="n">
        <v>41374</v>
      </c>
    </row>
    <row r="949" customFormat="false" ht="15" hidden="false" customHeight="false" outlineLevel="0" collapsed="false">
      <c r="A949" s="0" t="str">
        <f aca="false">B949&amp;E949&amp;D949</f>
        <v>JPASSOCIATPE50</v>
      </c>
      <c r="B949" s="0" t="s">
        <v>109</v>
      </c>
      <c r="C949" s="13" t="n">
        <v>41389</v>
      </c>
      <c r="D949" s="0" t="n">
        <v>50</v>
      </c>
      <c r="E949" s="0" t="s">
        <v>505</v>
      </c>
      <c r="F949" s="0" t="n">
        <v>0.15</v>
      </c>
      <c r="G949" s="0" t="n">
        <v>0.2</v>
      </c>
      <c r="H949" s="0" t="n">
        <v>0.15</v>
      </c>
      <c r="I949" s="0" t="n">
        <v>0.2</v>
      </c>
      <c r="J949" s="0" t="n">
        <v>0.2</v>
      </c>
      <c r="K949" s="0" t="n">
        <v>13</v>
      </c>
      <c r="L949" s="0" t="n">
        <v>26.08</v>
      </c>
      <c r="M949" s="0" t="n">
        <v>292000</v>
      </c>
      <c r="N949" s="0" t="n">
        <v>0</v>
      </c>
      <c r="O949" s="13" t="n">
        <v>41374</v>
      </c>
    </row>
    <row r="950" customFormat="false" ht="15" hidden="false" customHeight="false" outlineLevel="0" collapsed="false">
      <c r="A950" s="0" t="str">
        <f aca="false">B950&amp;E950&amp;D950</f>
        <v>JSWSTEELCE760</v>
      </c>
      <c r="B950" s="0" t="s">
        <v>112</v>
      </c>
      <c r="C950" s="13" t="n">
        <v>41389</v>
      </c>
      <c r="D950" s="0" t="n">
        <v>760</v>
      </c>
      <c r="E950" s="0" t="s">
        <v>309</v>
      </c>
      <c r="F950" s="0" t="n">
        <v>2</v>
      </c>
      <c r="G950" s="0" t="n">
        <v>2.6</v>
      </c>
      <c r="H950" s="0" t="n">
        <v>2</v>
      </c>
      <c r="I950" s="0" t="n">
        <v>2</v>
      </c>
      <c r="J950" s="0" t="n">
        <v>2</v>
      </c>
      <c r="K950" s="0" t="n">
        <v>13</v>
      </c>
      <c r="L950" s="0" t="n">
        <v>49.54</v>
      </c>
      <c r="M950" s="0" t="n">
        <v>57000</v>
      </c>
      <c r="N950" s="0" t="n">
        <v>-2000</v>
      </c>
      <c r="O950" s="13" t="n">
        <v>41374</v>
      </c>
    </row>
    <row r="951" customFormat="false" ht="15" hidden="false" customHeight="false" outlineLevel="0" collapsed="false">
      <c r="A951" s="0" t="str">
        <f aca="false">B951&amp;E951&amp;D951</f>
        <v>KOTAKBANKCE630</v>
      </c>
      <c r="B951" s="0" t="s">
        <v>114</v>
      </c>
      <c r="C951" s="13" t="n">
        <v>41389</v>
      </c>
      <c r="D951" s="0" t="n">
        <v>630</v>
      </c>
      <c r="E951" s="0" t="s">
        <v>309</v>
      </c>
      <c r="F951" s="0" t="n">
        <v>13.45</v>
      </c>
      <c r="G951" s="0" t="n">
        <v>19.55</v>
      </c>
      <c r="H951" s="0" t="n">
        <v>13.4</v>
      </c>
      <c r="I951" s="0" t="n">
        <v>19.55</v>
      </c>
      <c r="J951" s="0" t="n">
        <v>19.55</v>
      </c>
      <c r="K951" s="0" t="n">
        <v>13</v>
      </c>
      <c r="L951" s="0" t="n">
        <v>42.01</v>
      </c>
      <c r="M951" s="0" t="n">
        <v>1500</v>
      </c>
      <c r="N951" s="0" t="n">
        <v>500</v>
      </c>
      <c r="O951" s="13" t="n">
        <v>41374</v>
      </c>
    </row>
    <row r="952" customFormat="false" ht="15" hidden="false" customHeight="false" outlineLevel="0" collapsed="false">
      <c r="A952" s="0" t="str">
        <f aca="false">B952&amp;E952&amp;D952</f>
        <v>KOTAKBANKPE630</v>
      </c>
      <c r="B952" s="0" t="s">
        <v>114</v>
      </c>
      <c r="C952" s="13" t="n">
        <v>41389</v>
      </c>
      <c r="D952" s="0" t="n">
        <v>630</v>
      </c>
      <c r="E952" s="0" t="s">
        <v>505</v>
      </c>
      <c r="F952" s="0" t="n">
        <v>15.2</v>
      </c>
      <c r="G952" s="0" t="n">
        <v>16.95</v>
      </c>
      <c r="H952" s="0" t="n">
        <v>11.2</v>
      </c>
      <c r="I952" s="0" t="n">
        <v>11.2</v>
      </c>
      <c r="J952" s="0" t="n">
        <v>11.2</v>
      </c>
      <c r="K952" s="0" t="n">
        <v>13</v>
      </c>
      <c r="L952" s="0" t="n">
        <v>41.85</v>
      </c>
      <c r="M952" s="0" t="n">
        <v>1500</v>
      </c>
      <c r="N952" s="0" t="n">
        <v>1000</v>
      </c>
      <c r="O952" s="13" t="n">
        <v>41374</v>
      </c>
    </row>
    <row r="953" customFormat="false" ht="15" hidden="false" customHeight="false" outlineLevel="0" collapsed="false">
      <c r="A953" s="0" t="str">
        <f aca="false">B953&amp;E953&amp;D953</f>
        <v>KTKBANKPE125</v>
      </c>
      <c r="B953" s="0" t="s">
        <v>115</v>
      </c>
      <c r="C953" s="13" t="n">
        <v>41389</v>
      </c>
      <c r="D953" s="0" t="n">
        <v>125</v>
      </c>
      <c r="E953" s="0" t="s">
        <v>505</v>
      </c>
      <c r="F953" s="0" t="n">
        <v>4.9</v>
      </c>
      <c r="G953" s="0" t="n">
        <v>5.15</v>
      </c>
      <c r="H953" s="0" t="n">
        <v>3.45</v>
      </c>
      <c r="I953" s="0" t="n">
        <v>3.6</v>
      </c>
      <c r="J953" s="0" t="n">
        <v>3.6</v>
      </c>
      <c r="K953" s="0" t="n">
        <v>13</v>
      </c>
      <c r="L953" s="0" t="n">
        <v>67.36</v>
      </c>
      <c r="M953" s="0" t="n">
        <v>52000</v>
      </c>
      <c r="N953" s="0" t="n">
        <v>12000</v>
      </c>
      <c r="O953" s="13" t="n">
        <v>41374</v>
      </c>
    </row>
    <row r="954" customFormat="false" ht="15" hidden="false" customHeight="false" outlineLevel="0" collapsed="false">
      <c r="A954" s="0" t="str">
        <f aca="false">B954&amp;E954&amp;D954</f>
        <v>LTPE1240</v>
      </c>
      <c r="B954" s="0" t="s">
        <v>117</v>
      </c>
      <c r="C954" s="13" t="n">
        <v>41389</v>
      </c>
      <c r="D954" s="0" t="n">
        <v>1240</v>
      </c>
      <c r="E954" s="0" t="s">
        <v>505</v>
      </c>
      <c r="F954" s="0" t="n">
        <v>10.45</v>
      </c>
      <c r="G954" s="0" t="n">
        <v>11.8</v>
      </c>
      <c r="H954" s="0" t="n">
        <v>6.65</v>
      </c>
      <c r="I954" s="0" t="n">
        <v>6.65</v>
      </c>
      <c r="J954" s="0" t="n">
        <v>6.65</v>
      </c>
      <c r="K954" s="0" t="n">
        <v>13</v>
      </c>
      <c r="L954" s="0" t="n">
        <v>40.61</v>
      </c>
      <c r="M954" s="0" t="n">
        <v>4500</v>
      </c>
      <c r="N954" s="0" t="n">
        <v>0</v>
      </c>
      <c r="O954" s="13" t="n">
        <v>41374</v>
      </c>
    </row>
    <row r="955" customFormat="false" ht="15" hidden="false" customHeight="false" outlineLevel="0" collapsed="false">
      <c r="A955" s="0" t="str">
        <f aca="false">B955&amp;E955&amp;D955</f>
        <v>MARUTICE1460</v>
      </c>
      <c r="B955" s="0" t="s">
        <v>120</v>
      </c>
      <c r="C955" s="13" t="n">
        <v>41389</v>
      </c>
      <c r="D955" s="0" t="n">
        <v>1460</v>
      </c>
      <c r="E955" s="0" t="s">
        <v>309</v>
      </c>
      <c r="F955" s="0" t="n">
        <v>13.25</v>
      </c>
      <c r="G955" s="0" t="n">
        <v>20</v>
      </c>
      <c r="H955" s="0" t="n">
        <v>13</v>
      </c>
      <c r="I955" s="0" t="n">
        <v>20</v>
      </c>
      <c r="J955" s="0" t="n">
        <v>20</v>
      </c>
      <c r="K955" s="0" t="n">
        <v>13</v>
      </c>
      <c r="L955" s="0" t="n">
        <v>47.99</v>
      </c>
      <c r="M955" s="0" t="n">
        <v>7500</v>
      </c>
      <c r="N955" s="0" t="n">
        <v>250</v>
      </c>
      <c r="O955" s="13" t="n">
        <v>41374</v>
      </c>
    </row>
    <row r="956" customFormat="false" ht="15" hidden="false" customHeight="false" outlineLevel="0" collapsed="false">
      <c r="A956" s="0" t="str">
        <f aca="false">B956&amp;E956&amp;D956</f>
        <v>MARUTICE1520</v>
      </c>
      <c r="B956" s="0" t="s">
        <v>120</v>
      </c>
      <c r="C956" s="13" t="n">
        <v>41389</v>
      </c>
      <c r="D956" s="0" t="n">
        <v>1520</v>
      </c>
      <c r="E956" s="0" t="s">
        <v>309</v>
      </c>
      <c r="F956" s="0" t="n">
        <v>5.55</v>
      </c>
      <c r="G956" s="0" t="n">
        <v>6.55</v>
      </c>
      <c r="H956" s="0" t="n">
        <v>5.55</v>
      </c>
      <c r="I956" s="0" t="n">
        <v>6.4</v>
      </c>
      <c r="J956" s="0" t="n">
        <v>6.4</v>
      </c>
      <c r="K956" s="0" t="n">
        <v>13</v>
      </c>
      <c r="L956" s="0" t="n">
        <v>49.59</v>
      </c>
      <c r="M956" s="0" t="n">
        <v>5250</v>
      </c>
      <c r="N956" s="0" t="n">
        <v>2250</v>
      </c>
      <c r="O956" s="13" t="n">
        <v>41374</v>
      </c>
    </row>
    <row r="957" customFormat="false" ht="15" hidden="false" customHeight="false" outlineLevel="0" collapsed="false">
      <c r="A957" s="0" t="str">
        <f aca="false">B957&amp;E957&amp;D957</f>
        <v>MCDOWELL-NCE2200</v>
      </c>
      <c r="B957" s="0" t="s">
        <v>121</v>
      </c>
      <c r="C957" s="13" t="n">
        <v>41389</v>
      </c>
      <c r="D957" s="0" t="n">
        <v>2200</v>
      </c>
      <c r="E957" s="0" t="s">
        <v>309</v>
      </c>
      <c r="F957" s="0" t="n">
        <v>2</v>
      </c>
      <c r="G957" s="0" t="n">
        <v>2.8</v>
      </c>
      <c r="H957" s="0" t="n">
        <v>1.75</v>
      </c>
      <c r="I957" s="0" t="n">
        <v>2.15</v>
      </c>
      <c r="J957" s="0" t="n">
        <v>2.15</v>
      </c>
      <c r="K957" s="0" t="n">
        <v>13</v>
      </c>
      <c r="L957" s="0" t="n">
        <v>71.57</v>
      </c>
      <c r="M957" s="0" t="n">
        <v>27000</v>
      </c>
      <c r="N957" s="0" t="n">
        <v>250</v>
      </c>
      <c r="O957" s="13" t="n">
        <v>41374</v>
      </c>
    </row>
    <row r="958" customFormat="false" ht="15" hidden="false" customHeight="false" outlineLevel="0" collapsed="false">
      <c r="A958" s="0" t="str">
        <f aca="false">B958&amp;E958&amp;D958</f>
        <v>NTPCCE142.5</v>
      </c>
      <c r="B958" s="0" t="s">
        <v>126</v>
      </c>
      <c r="C958" s="13" t="n">
        <v>41389</v>
      </c>
      <c r="D958" s="0" t="n">
        <v>142.5</v>
      </c>
      <c r="E958" s="0" t="s">
        <v>309</v>
      </c>
      <c r="F958" s="0" t="n">
        <v>2.8</v>
      </c>
      <c r="G958" s="0" t="n">
        <v>3.15</v>
      </c>
      <c r="H958" s="0" t="n">
        <v>1.95</v>
      </c>
      <c r="I958" s="0" t="n">
        <v>3</v>
      </c>
      <c r="J958" s="0" t="n">
        <v>3</v>
      </c>
      <c r="K958" s="0" t="n">
        <v>13</v>
      </c>
      <c r="L958" s="0" t="n">
        <v>37.71</v>
      </c>
      <c r="M958" s="0" t="n">
        <v>40000</v>
      </c>
      <c r="N958" s="0" t="n">
        <v>10000</v>
      </c>
      <c r="O958" s="13" t="n">
        <v>41374</v>
      </c>
    </row>
    <row r="959" customFormat="false" ht="15" hidden="false" customHeight="false" outlineLevel="0" collapsed="false">
      <c r="A959" s="0" t="str">
        <f aca="false">B959&amp;E959&amp;D959</f>
        <v>RPOWERPE70</v>
      </c>
      <c r="B959" s="0" t="s">
        <v>146</v>
      </c>
      <c r="C959" s="13" t="n">
        <v>41389</v>
      </c>
      <c r="D959" s="0" t="n">
        <v>70</v>
      </c>
      <c r="E959" s="0" t="s">
        <v>505</v>
      </c>
      <c r="F959" s="0" t="n">
        <v>6.4</v>
      </c>
      <c r="G959" s="0" t="n">
        <v>6.85</v>
      </c>
      <c r="H959" s="0" t="n">
        <v>4.8</v>
      </c>
      <c r="I959" s="0" t="n">
        <v>4.95</v>
      </c>
      <c r="J959" s="0" t="n">
        <v>4.95</v>
      </c>
      <c r="K959" s="0" t="n">
        <v>13</v>
      </c>
      <c r="L959" s="0" t="n">
        <v>39.51</v>
      </c>
      <c r="M959" s="0" t="n">
        <v>248000</v>
      </c>
      <c r="N959" s="0" t="n">
        <v>-20000</v>
      </c>
      <c r="O959" s="13" t="n">
        <v>41374</v>
      </c>
    </row>
    <row r="960" customFormat="false" ht="15" hidden="false" customHeight="false" outlineLevel="0" collapsed="false">
      <c r="A960" s="0" t="str">
        <f aca="false">B960&amp;E960&amp;D960</f>
        <v>SYNDIBANKPE110</v>
      </c>
      <c r="B960" s="0" t="s">
        <v>156</v>
      </c>
      <c r="C960" s="13" t="n">
        <v>41389</v>
      </c>
      <c r="D960" s="0" t="n">
        <v>110</v>
      </c>
      <c r="E960" s="0" t="s">
        <v>505</v>
      </c>
      <c r="F960" s="0" t="n">
        <v>5.2</v>
      </c>
      <c r="G960" s="0" t="n">
        <v>6.2</v>
      </c>
      <c r="H960" s="0" t="n">
        <v>3.75</v>
      </c>
      <c r="I960" s="0" t="n">
        <v>3.9</v>
      </c>
      <c r="J960" s="0" t="n">
        <v>3.9</v>
      </c>
      <c r="K960" s="0" t="n">
        <v>13</v>
      </c>
      <c r="L960" s="0" t="n">
        <v>59.7</v>
      </c>
      <c r="M960" s="0" t="n">
        <v>48000</v>
      </c>
      <c r="N960" s="0" t="n">
        <v>0</v>
      </c>
      <c r="O960" s="13" t="n">
        <v>41374</v>
      </c>
    </row>
    <row r="961" customFormat="false" ht="15" hidden="false" customHeight="false" outlineLevel="0" collapsed="false">
      <c r="A961" s="0" t="str">
        <f aca="false">B961&amp;E961&amp;D961</f>
        <v>TATACOMMCE250</v>
      </c>
      <c r="B961" s="0" t="s">
        <v>158</v>
      </c>
      <c r="C961" s="13" t="n">
        <v>41389</v>
      </c>
      <c r="D961" s="0" t="n">
        <v>250</v>
      </c>
      <c r="E961" s="0" t="s">
        <v>309</v>
      </c>
      <c r="F961" s="0" t="n">
        <v>1.55</v>
      </c>
      <c r="G961" s="0" t="n">
        <v>1.55</v>
      </c>
      <c r="H961" s="0" t="n">
        <v>0.95</v>
      </c>
      <c r="I961" s="0" t="n">
        <v>1.3</v>
      </c>
      <c r="J961" s="0" t="n">
        <v>1.3</v>
      </c>
      <c r="K961" s="0" t="n">
        <v>13</v>
      </c>
      <c r="L961" s="0" t="n">
        <v>32.66</v>
      </c>
      <c r="M961" s="0" t="n">
        <v>14000</v>
      </c>
      <c r="N961" s="0" t="n">
        <v>13000</v>
      </c>
      <c r="O961" s="13" t="n">
        <v>41374</v>
      </c>
    </row>
    <row r="962" customFormat="false" ht="15" hidden="false" customHeight="false" outlineLevel="0" collapsed="false">
      <c r="A962" s="0" t="str">
        <f aca="false">B962&amp;E962&amp;D962</f>
        <v>TCSPE1540</v>
      </c>
      <c r="B962" s="0" t="s">
        <v>164</v>
      </c>
      <c r="C962" s="13" t="n">
        <v>41389</v>
      </c>
      <c r="D962" s="0" t="n">
        <v>1540</v>
      </c>
      <c r="E962" s="0" t="s">
        <v>505</v>
      </c>
      <c r="F962" s="0" t="n">
        <v>57.55</v>
      </c>
      <c r="G962" s="0" t="n">
        <v>62.4</v>
      </c>
      <c r="H962" s="0" t="n">
        <v>50</v>
      </c>
      <c r="I962" s="0" t="n">
        <v>50</v>
      </c>
      <c r="J962" s="0" t="n">
        <v>50</v>
      </c>
      <c r="K962" s="0" t="n">
        <v>13</v>
      </c>
      <c r="L962" s="0" t="n">
        <v>51.86</v>
      </c>
      <c r="M962" s="0" t="n">
        <v>2750</v>
      </c>
      <c r="N962" s="0" t="n">
        <v>1250</v>
      </c>
      <c r="O962" s="13" t="n">
        <v>41374</v>
      </c>
    </row>
    <row r="963" customFormat="false" ht="15" hidden="false" customHeight="false" outlineLevel="0" collapsed="false">
      <c r="A963" s="0" t="str">
        <f aca="false">B963&amp;E963&amp;D963</f>
        <v>AMBUJACEMPE165</v>
      </c>
      <c r="B963" s="0" t="s">
        <v>38</v>
      </c>
      <c r="C963" s="13" t="n">
        <v>41389</v>
      </c>
      <c r="D963" s="0" t="n">
        <v>165</v>
      </c>
      <c r="E963" s="0" t="s">
        <v>505</v>
      </c>
      <c r="F963" s="0" t="n">
        <v>3.35</v>
      </c>
      <c r="G963" s="0" t="n">
        <v>3.85</v>
      </c>
      <c r="H963" s="0" t="n">
        <v>3.35</v>
      </c>
      <c r="I963" s="0" t="n">
        <v>3.5</v>
      </c>
      <c r="J963" s="0" t="n">
        <v>3.5</v>
      </c>
      <c r="K963" s="0" t="n">
        <v>12</v>
      </c>
      <c r="L963" s="0" t="n">
        <v>40.47</v>
      </c>
      <c r="M963" s="0" t="n">
        <v>32000</v>
      </c>
      <c r="N963" s="0" t="n">
        <v>2000</v>
      </c>
      <c r="O963" s="13" t="n">
        <v>41374</v>
      </c>
    </row>
    <row r="964" customFormat="false" ht="15" hidden="false" customHeight="false" outlineLevel="0" collapsed="false">
      <c r="A964" s="0" t="str">
        <f aca="false">B964&amp;E964&amp;D964</f>
        <v>AUROPHARMACE175</v>
      </c>
      <c r="B964" s="0" t="s">
        <v>44</v>
      </c>
      <c r="C964" s="13" t="n">
        <v>41389</v>
      </c>
      <c r="D964" s="0" t="n">
        <v>175</v>
      </c>
      <c r="E964" s="0" t="s">
        <v>309</v>
      </c>
      <c r="F964" s="0" t="n">
        <v>0.95</v>
      </c>
      <c r="G964" s="0" t="n">
        <v>1.2</v>
      </c>
      <c r="H964" s="0" t="n">
        <v>0.9</v>
      </c>
      <c r="I964" s="0" t="n">
        <v>1.1</v>
      </c>
      <c r="J964" s="0" t="n">
        <v>1.1</v>
      </c>
      <c r="K964" s="0" t="n">
        <v>12</v>
      </c>
      <c r="L964" s="0" t="n">
        <v>42.24</v>
      </c>
      <c r="M964" s="0" t="n">
        <v>22000</v>
      </c>
      <c r="N964" s="0" t="n">
        <v>6000</v>
      </c>
      <c r="O964" s="13" t="n">
        <v>41374</v>
      </c>
    </row>
    <row r="965" customFormat="false" ht="15" hidden="false" customHeight="false" outlineLevel="0" collapsed="false">
      <c r="A965" s="0" t="str">
        <f aca="false">B965&amp;E965&amp;D965</f>
        <v>BPCLPE380</v>
      </c>
      <c r="B965" s="0" t="s">
        <v>55</v>
      </c>
      <c r="C965" s="13" t="n">
        <v>41389</v>
      </c>
      <c r="D965" s="0" t="n">
        <v>380</v>
      </c>
      <c r="E965" s="0" t="s">
        <v>505</v>
      </c>
      <c r="F965" s="0" t="n">
        <v>13.55</v>
      </c>
      <c r="G965" s="0" t="n">
        <v>15</v>
      </c>
      <c r="H965" s="0" t="n">
        <v>11.35</v>
      </c>
      <c r="I965" s="0" t="n">
        <v>14.55</v>
      </c>
      <c r="J965" s="0" t="n">
        <v>14.55</v>
      </c>
      <c r="K965" s="0" t="n">
        <v>12</v>
      </c>
      <c r="L965" s="0" t="n">
        <v>47.25</v>
      </c>
      <c r="M965" s="0" t="n">
        <v>35000</v>
      </c>
      <c r="N965" s="0" t="n">
        <v>5000</v>
      </c>
      <c r="O965" s="13" t="n">
        <v>41374</v>
      </c>
    </row>
    <row r="966" customFormat="false" ht="15" hidden="false" customHeight="false" outlineLevel="0" collapsed="false">
      <c r="A966" s="0" t="str">
        <f aca="false">B966&amp;E966&amp;D966</f>
        <v>CAIRNPE270</v>
      </c>
      <c r="B966" s="0" t="s">
        <v>56</v>
      </c>
      <c r="C966" s="13" t="n">
        <v>41389</v>
      </c>
      <c r="D966" s="0" t="n">
        <v>270</v>
      </c>
      <c r="E966" s="0" t="s">
        <v>505</v>
      </c>
      <c r="F966" s="0" t="n">
        <v>1.3</v>
      </c>
      <c r="G966" s="0" t="n">
        <v>1.4</v>
      </c>
      <c r="H966" s="0" t="n">
        <v>1.1</v>
      </c>
      <c r="I966" s="0" t="n">
        <v>1.1</v>
      </c>
      <c r="J966" s="0" t="n">
        <v>1.1</v>
      </c>
      <c r="K966" s="0" t="n">
        <v>12</v>
      </c>
      <c r="L966" s="0" t="n">
        <v>32.55</v>
      </c>
      <c r="M966" s="0" t="n">
        <v>27000</v>
      </c>
      <c r="N966" s="0" t="n">
        <v>0</v>
      </c>
      <c r="O966" s="13" t="n">
        <v>41374</v>
      </c>
    </row>
    <row r="967" customFormat="false" ht="15" hidden="false" customHeight="false" outlineLevel="0" collapsed="false">
      <c r="A967" s="0" t="str">
        <f aca="false">B967&amp;E967&amp;D967</f>
        <v>CANBKPE390</v>
      </c>
      <c r="B967" s="0" t="s">
        <v>57</v>
      </c>
      <c r="C967" s="13" t="n">
        <v>41389</v>
      </c>
      <c r="D967" s="0" t="n">
        <v>390</v>
      </c>
      <c r="E967" s="0" t="s">
        <v>505</v>
      </c>
      <c r="F967" s="0" t="n">
        <v>19.6</v>
      </c>
      <c r="G967" s="0" t="n">
        <v>24.95</v>
      </c>
      <c r="H967" s="0" t="n">
        <v>12</v>
      </c>
      <c r="I967" s="0" t="n">
        <v>24.95</v>
      </c>
      <c r="J967" s="0" t="n">
        <v>24.95</v>
      </c>
      <c r="K967" s="0" t="n">
        <v>12</v>
      </c>
      <c r="L967" s="0" t="n">
        <v>49.22</v>
      </c>
      <c r="M967" s="0" t="n">
        <v>17000</v>
      </c>
      <c r="N967" s="0" t="n">
        <v>-4000</v>
      </c>
      <c r="O967" s="13" t="n">
        <v>41374</v>
      </c>
    </row>
    <row r="968" customFormat="false" ht="15" hidden="false" customHeight="false" outlineLevel="0" collapsed="false">
      <c r="A968" s="0" t="str">
        <f aca="false">B968&amp;E968&amp;D968</f>
        <v>CROMPGREAVCE85</v>
      </c>
      <c r="B968" s="0" t="s">
        <v>64</v>
      </c>
      <c r="C968" s="13" t="n">
        <v>41389</v>
      </c>
      <c r="D968" s="0" t="n">
        <v>85</v>
      </c>
      <c r="E968" s="0" t="s">
        <v>309</v>
      </c>
      <c r="F968" s="0" t="n">
        <v>5.7</v>
      </c>
      <c r="G968" s="0" t="n">
        <v>6.35</v>
      </c>
      <c r="H968" s="0" t="n">
        <v>5.7</v>
      </c>
      <c r="I968" s="0" t="n">
        <v>6.35</v>
      </c>
      <c r="J968" s="0" t="n">
        <v>6.35</v>
      </c>
      <c r="K968" s="0" t="n">
        <v>12</v>
      </c>
      <c r="L968" s="0" t="n">
        <v>21.78</v>
      </c>
      <c r="M968" s="0" t="n">
        <v>22000</v>
      </c>
      <c r="N968" s="0" t="n">
        <v>18000</v>
      </c>
      <c r="O968" s="13" t="n">
        <v>41374</v>
      </c>
    </row>
    <row r="969" customFormat="false" ht="15" hidden="false" customHeight="false" outlineLevel="0" collapsed="false">
      <c r="A969" s="0" t="str">
        <f aca="false">B969&amp;E969&amp;D969</f>
        <v>DISHTVCE80</v>
      </c>
      <c r="B969" s="0" t="s">
        <v>67</v>
      </c>
      <c r="C969" s="13" t="n">
        <v>41389</v>
      </c>
      <c r="D969" s="0" t="n">
        <v>80</v>
      </c>
      <c r="E969" s="0" t="s">
        <v>309</v>
      </c>
      <c r="F969" s="0" t="n">
        <v>0.25</v>
      </c>
      <c r="G969" s="0" t="n">
        <v>0.25</v>
      </c>
      <c r="H969" s="0" t="n">
        <v>0.15</v>
      </c>
      <c r="I969" s="0" t="n">
        <v>0.2</v>
      </c>
      <c r="J969" s="0" t="n">
        <v>0.2</v>
      </c>
      <c r="K969" s="0" t="n">
        <v>12</v>
      </c>
      <c r="L969" s="0" t="n">
        <v>38.48</v>
      </c>
      <c r="M969" s="0" t="n">
        <v>220000</v>
      </c>
      <c r="N969" s="0" t="n">
        <v>-8000</v>
      </c>
      <c r="O969" s="13" t="n">
        <v>41374</v>
      </c>
    </row>
    <row r="970" customFormat="false" ht="15" hidden="false" customHeight="false" outlineLevel="0" collapsed="false">
      <c r="A970" s="0" t="str">
        <f aca="false">B970&amp;E970&amp;D970</f>
        <v>ICICIBANKPE1040</v>
      </c>
      <c r="B970" s="0" t="s">
        <v>92</v>
      </c>
      <c r="C970" s="13" t="n">
        <v>41389</v>
      </c>
      <c r="D970" s="0" t="n">
        <v>1040</v>
      </c>
      <c r="E970" s="0" t="s">
        <v>505</v>
      </c>
      <c r="F970" s="0" t="n">
        <v>55.65</v>
      </c>
      <c r="G970" s="0" t="n">
        <v>55.65</v>
      </c>
      <c r="H970" s="0" t="n">
        <v>44.15</v>
      </c>
      <c r="I970" s="0" t="n">
        <v>44.15</v>
      </c>
      <c r="J970" s="0" t="n">
        <v>44.15</v>
      </c>
      <c r="K970" s="0" t="n">
        <v>12</v>
      </c>
      <c r="L970" s="0" t="n">
        <v>32.65</v>
      </c>
      <c r="M970" s="0" t="n">
        <v>190000</v>
      </c>
      <c r="N970" s="0" t="n">
        <v>250</v>
      </c>
      <c r="O970" s="13" t="n">
        <v>41374</v>
      </c>
    </row>
    <row r="971" customFormat="false" ht="15" hidden="false" customHeight="false" outlineLevel="0" collapsed="false">
      <c r="A971" s="0" t="str">
        <f aca="false">B971&amp;E971&amp;D971</f>
        <v>IDBICE90</v>
      </c>
      <c r="B971" s="0" t="s">
        <v>93</v>
      </c>
      <c r="C971" s="13" t="n">
        <v>41389</v>
      </c>
      <c r="D971" s="0" t="n">
        <v>90</v>
      </c>
      <c r="E971" s="0" t="s">
        <v>309</v>
      </c>
      <c r="F971" s="0" t="n">
        <v>0.35</v>
      </c>
      <c r="G971" s="0" t="n">
        <v>0.4</v>
      </c>
      <c r="H971" s="0" t="n">
        <v>0.25</v>
      </c>
      <c r="I971" s="0" t="n">
        <v>0.35</v>
      </c>
      <c r="J971" s="0" t="n">
        <v>0.35</v>
      </c>
      <c r="K971" s="0" t="n">
        <v>12</v>
      </c>
      <c r="L971" s="0" t="n">
        <v>43.35</v>
      </c>
      <c r="M971" s="0" t="n">
        <v>272000</v>
      </c>
      <c r="N971" s="0" t="n">
        <v>-8000</v>
      </c>
      <c r="O971" s="13" t="n">
        <v>41374</v>
      </c>
    </row>
    <row r="972" customFormat="false" ht="15" hidden="false" customHeight="false" outlineLevel="0" collapsed="false">
      <c r="A972" s="0" t="str">
        <f aca="false">B972&amp;E972&amp;D972</f>
        <v>INDUSINDBKPE390</v>
      </c>
      <c r="B972" s="0" t="s">
        <v>100</v>
      </c>
      <c r="C972" s="13" t="n">
        <v>41389</v>
      </c>
      <c r="D972" s="0" t="n">
        <v>390</v>
      </c>
      <c r="E972" s="0" t="s">
        <v>505</v>
      </c>
      <c r="F972" s="0" t="n">
        <v>12.25</v>
      </c>
      <c r="G972" s="0" t="n">
        <v>13</v>
      </c>
      <c r="H972" s="0" t="n">
        <v>11.3</v>
      </c>
      <c r="I972" s="0" t="n">
        <v>12</v>
      </c>
      <c r="J972" s="0" t="n">
        <v>12</v>
      </c>
      <c r="K972" s="0" t="n">
        <v>12</v>
      </c>
      <c r="L972" s="0" t="n">
        <v>48.27</v>
      </c>
      <c r="M972" s="0" t="n">
        <v>8000</v>
      </c>
      <c r="N972" s="0" t="n">
        <v>-1000</v>
      </c>
      <c r="O972" s="13" t="n">
        <v>41374</v>
      </c>
    </row>
    <row r="973" customFormat="false" ht="15" hidden="false" customHeight="false" outlineLevel="0" collapsed="false">
      <c r="A973" s="0" t="str">
        <f aca="false">B973&amp;E973&amp;D973</f>
        <v>JSWSTEELCE640</v>
      </c>
      <c r="B973" s="0" t="s">
        <v>112</v>
      </c>
      <c r="C973" s="13" t="n">
        <v>41389</v>
      </c>
      <c r="D973" s="0" t="n">
        <v>640</v>
      </c>
      <c r="E973" s="0" t="s">
        <v>309</v>
      </c>
      <c r="F973" s="0" t="n">
        <v>37.55</v>
      </c>
      <c r="G973" s="0" t="n">
        <v>40.8</v>
      </c>
      <c r="H973" s="0" t="n">
        <v>36.15</v>
      </c>
      <c r="I973" s="0" t="n">
        <v>38.05</v>
      </c>
      <c r="J973" s="0" t="n">
        <v>38.05</v>
      </c>
      <c r="K973" s="0" t="n">
        <v>12</v>
      </c>
      <c r="L973" s="0" t="n">
        <v>40.71</v>
      </c>
      <c r="M973" s="0" t="n">
        <v>22000</v>
      </c>
      <c r="N973" s="0" t="n">
        <v>2500</v>
      </c>
      <c r="O973" s="13" t="n">
        <v>41374</v>
      </c>
    </row>
    <row r="974" customFormat="false" ht="15" hidden="false" customHeight="false" outlineLevel="0" collapsed="false">
      <c r="A974" s="0" t="str">
        <f aca="false">B974&amp;E974&amp;D974</f>
        <v>JUBLFOODCE1250</v>
      </c>
      <c r="B974" s="0" t="s">
        <v>113</v>
      </c>
      <c r="C974" s="13" t="n">
        <v>41389</v>
      </c>
      <c r="D974" s="0" t="n">
        <v>1250</v>
      </c>
      <c r="E974" s="0" t="s">
        <v>309</v>
      </c>
      <c r="F974" s="0" t="n">
        <v>5.5</v>
      </c>
      <c r="G974" s="0" t="n">
        <v>8.25</v>
      </c>
      <c r="H974" s="0" t="n">
        <v>5.5</v>
      </c>
      <c r="I974" s="0" t="n">
        <v>8.1</v>
      </c>
      <c r="J974" s="0" t="n">
        <v>8.1</v>
      </c>
      <c r="K974" s="0" t="n">
        <v>12</v>
      </c>
      <c r="L974" s="0" t="n">
        <v>37.69</v>
      </c>
      <c r="M974" s="0" t="n">
        <v>9500</v>
      </c>
      <c r="N974" s="0" t="n">
        <v>250</v>
      </c>
      <c r="O974" s="13" t="n">
        <v>41374</v>
      </c>
    </row>
    <row r="975" customFormat="false" ht="15" hidden="false" customHeight="false" outlineLevel="0" collapsed="false">
      <c r="A975" s="0" t="str">
        <f aca="false">B975&amp;E975&amp;D975</f>
        <v>JUBLFOODPE1000</v>
      </c>
      <c r="B975" s="0" t="s">
        <v>113</v>
      </c>
      <c r="C975" s="13" t="n">
        <v>41389</v>
      </c>
      <c r="D975" s="0" t="n">
        <v>1000</v>
      </c>
      <c r="E975" s="0" t="s">
        <v>505</v>
      </c>
      <c r="F975" s="0" t="n">
        <v>15.95</v>
      </c>
      <c r="G975" s="0" t="n">
        <v>15.95</v>
      </c>
      <c r="H975" s="0" t="n">
        <v>9.15</v>
      </c>
      <c r="I975" s="0" t="n">
        <v>9.15</v>
      </c>
      <c r="J975" s="0" t="n">
        <v>9.15</v>
      </c>
      <c r="K975" s="0" t="n">
        <v>12</v>
      </c>
      <c r="L975" s="0" t="n">
        <v>30.42</v>
      </c>
      <c r="M975" s="0" t="n">
        <v>2750</v>
      </c>
      <c r="N975" s="0" t="n">
        <v>2250</v>
      </c>
      <c r="O975" s="13" t="n">
        <v>41374</v>
      </c>
    </row>
    <row r="976" customFormat="false" ht="15" hidden="false" customHeight="false" outlineLevel="0" collapsed="false">
      <c r="A976" s="0" t="str">
        <f aca="false">B976&amp;E976&amp;D976</f>
        <v>LICHSGFINCE225</v>
      </c>
      <c r="B976" s="0" t="s">
        <v>116</v>
      </c>
      <c r="C976" s="13" t="n">
        <v>41389</v>
      </c>
      <c r="D976" s="0" t="n">
        <v>225</v>
      </c>
      <c r="E976" s="0" t="s">
        <v>309</v>
      </c>
      <c r="F976" s="0" t="n">
        <v>3.85</v>
      </c>
      <c r="G976" s="0" t="n">
        <v>4.3</v>
      </c>
      <c r="H976" s="0" t="n">
        <v>3.3</v>
      </c>
      <c r="I976" s="0" t="n">
        <v>4.3</v>
      </c>
      <c r="J976" s="0" t="n">
        <v>4.3</v>
      </c>
      <c r="K976" s="0" t="n">
        <v>12</v>
      </c>
      <c r="L976" s="0" t="n">
        <v>27.45</v>
      </c>
      <c r="M976" s="0" t="n">
        <v>13000</v>
      </c>
      <c r="N976" s="0" t="n">
        <v>2000</v>
      </c>
      <c r="O976" s="13" t="n">
        <v>41374</v>
      </c>
    </row>
    <row r="977" customFormat="false" ht="15" hidden="false" customHeight="false" outlineLevel="0" collapsed="false">
      <c r="A977" s="0" t="str">
        <f aca="false">B977&amp;E977&amp;D977</f>
        <v>LTCE1540</v>
      </c>
      <c r="B977" s="0" t="s">
        <v>117</v>
      </c>
      <c r="C977" s="13" t="n">
        <v>41389</v>
      </c>
      <c r="D977" s="0" t="n">
        <v>1540</v>
      </c>
      <c r="E977" s="0" t="s">
        <v>309</v>
      </c>
      <c r="F977" s="0" t="n">
        <v>1.55</v>
      </c>
      <c r="G977" s="0" t="n">
        <v>1.55</v>
      </c>
      <c r="H977" s="0" t="n">
        <v>1.55</v>
      </c>
      <c r="I977" s="0" t="n">
        <v>1.55</v>
      </c>
      <c r="J977" s="0" t="n">
        <v>1.55</v>
      </c>
      <c r="K977" s="0" t="n">
        <v>12</v>
      </c>
      <c r="L977" s="0" t="n">
        <v>46.24</v>
      </c>
      <c r="M977" s="0" t="n">
        <v>10000</v>
      </c>
      <c r="N977" s="0" t="n">
        <v>-3000</v>
      </c>
      <c r="O977" s="13" t="n">
        <v>41374</v>
      </c>
    </row>
    <row r="978" customFormat="false" ht="15" hidden="false" customHeight="false" outlineLevel="0" collapsed="false">
      <c r="A978" s="0" t="str">
        <f aca="false">B978&amp;E978&amp;D978</f>
        <v>PFCCE185</v>
      </c>
      <c r="B978" s="0" t="s">
        <v>133</v>
      </c>
      <c r="C978" s="13" t="n">
        <v>41389</v>
      </c>
      <c r="D978" s="0" t="n">
        <v>185</v>
      </c>
      <c r="E978" s="0" t="s">
        <v>309</v>
      </c>
      <c r="F978" s="0" t="n">
        <v>8</v>
      </c>
      <c r="G978" s="0" t="n">
        <v>10.35</v>
      </c>
      <c r="H978" s="0" t="n">
        <v>6.5</v>
      </c>
      <c r="I978" s="0" t="n">
        <v>10.15</v>
      </c>
      <c r="J978" s="0" t="n">
        <v>10.15</v>
      </c>
      <c r="K978" s="0" t="n">
        <v>12</v>
      </c>
      <c r="L978" s="0" t="n">
        <v>46.36</v>
      </c>
      <c r="M978" s="0" t="n">
        <v>20000</v>
      </c>
      <c r="N978" s="0" t="n">
        <v>8000</v>
      </c>
      <c r="O978" s="13" t="n">
        <v>41374</v>
      </c>
    </row>
    <row r="979" customFormat="false" ht="15" hidden="false" customHeight="false" outlineLevel="0" collapsed="false">
      <c r="A979" s="0" t="str">
        <f aca="false">B979&amp;E979&amp;D979</f>
        <v>RANBAXYCE480</v>
      </c>
      <c r="B979" s="0" t="s">
        <v>138</v>
      </c>
      <c r="C979" s="13" t="n">
        <v>41389</v>
      </c>
      <c r="D979" s="0" t="n">
        <v>480</v>
      </c>
      <c r="E979" s="0" t="s">
        <v>309</v>
      </c>
      <c r="F979" s="0" t="n">
        <v>0.9</v>
      </c>
      <c r="G979" s="0" t="n">
        <v>1.2</v>
      </c>
      <c r="H979" s="0" t="n">
        <v>0.65</v>
      </c>
      <c r="I979" s="0" t="n">
        <v>1.05</v>
      </c>
      <c r="J979" s="0" t="n">
        <v>1.05</v>
      </c>
      <c r="K979" s="0" t="n">
        <v>12</v>
      </c>
      <c r="L979" s="0" t="n">
        <v>28.85</v>
      </c>
      <c r="M979" s="0" t="n">
        <v>52500</v>
      </c>
      <c r="N979" s="0" t="n">
        <v>-1500</v>
      </c>
      <c r="O979" s="13" t="n">
        <v>41374</v>
      </c>
    </row>
    <row r="980" customFormat="false" ht="15" hidden="false" customHeight="false" outlineLevel="0" collapsed="false">
      <c r="A980" s="0" t="str">
        <f aca="false">B980&amp;E980&amp;D980</f>
        <v>RAYMONDCE280</v>
      </c>
      <c r="B980" s="0" t="s">
        <v>139</v>
      </c>
      <c r="C980" s="13" t="n">
        <v>41389</v>
      </c>
      <c r="D980" s="0" t="n">
        <v>280</v>
      </c>
      <c r="E980" s="0" t="s">
        <v>309</v>
      </c>
      <c r="F980" s="0" t="n">
        <v>1.65</v>
      </c>
      <c r="G980" s="0" t="n">
        <v>2.35</v>
      </c>
      <c r="H980" s="0" t="n">
        <v>1.55</v>
      </c>
      <c r="I980" s="0" t="n">
        <v>2.35</v>
      </c>
      <c r="J980" s="0" t="n">
        <v>2.35</v>
      </c>
      <c r="K980" s="0" t="n">
        <v>12</v>
      </c>
      <c r="L980" s="0" t="n">
        <v>33.84</v>
      </c>
      <c r="M980" s="0" t="n">
        <v>33000</v>
      </c>
      <c r="N980" s="0" t="n">
        <v>-3000</v>
      </c>
      <c r="O980" s="13" t="n">
        <v>41374</v>
      </c>
    </row>
    <row r="981" customFormat="false" ht="15" hidden="false" customHeight="false" outlineLevel="0" collapsed="false">
      <c r="A981" s="0" t="str">
        <f aca="false">B981&amp;E981&amp;D981</f>
        <v>RCOMCE100</v>
      </c>
      <c r="B981" s="0" t="s">
        <v>140</v>
      </c>
      <c r="C981" s="13" t="n">
        <v>41389</v>
      </c>
      <c r="D981" s="0" t="n">
        <v>100</v>
      </c>
      <c r="E981" s="0" t="s">
        <v>309</v>
      </c>
      <c r="F981" s="0" t="n">
        <v>0.1</v>
      </c>
      <c r="G981" s="0" t="n">
        <v>0.15</v>
      </c>
      <c r="H981" s="0" t="n">
        <v>0.1</v>
      </c>
      <c r="I981" s="0" t="n">
        <v>0.15</v>
      </c>
      <c r="J981" s="0" t="n">
        <v>0.15</v>
      </c>
      <c r="K981" s="0" t="n">
        <v>12</v>
      </c>
      <c r="L981" s="0" t="n">
        <v>48.05</v>
      </c>
      <c r="M981" s="0" t="n">
        <v>104000</v>
      </c>
      <c r="N981" s="0" t="n">
        <v>16000</v>
      </c>
      <c r="O981" s="13" t="n">
        <v>41374</v>
      </c>
    </row>
    <row r="982" customFormat="false" ht="15" hidden="false" customHeight="false" outlineLevel="0" collapsed="false">
      <c r="A982" s="0" t="str">
        <f aca="false">B982&amp;E982&amp;D982</f>
        <v>RECLTDPE215</v>
      </c>
      <c r="B982" s="0" t="s">
        <v>141</v>
      </c>
      <c r="C982" s="13" t="n">
        <v>41389</v>
      </c>
      <c r="D982" s="0" t="n">
        <v>215</v>
      </c>
      <c r="E982" s="0" t="s">
        <v>505</v>
      </c>
      <c r="F982" s="0" t="n">
        <v>8.7</v>
      </c>
      <c r="G982" s="0" t="n">
        <v>8.8</v>
      </c>
      <c r="H982" s="0" t="n">
        <v>6.85</v>
      </c>
      <c r="I982" s="0" t="n">
        <v>7.3</v>
      </c>
      <c r="J982" s="0" t="n">
        <v>7.3</v>
      </c>
      <c r="K982" s="0" t="n">
        <v>12</v>
      </c>
      <c r="L982" s="0" t="n">
        <v>26.76</v>
      </c>
      <c r="M982" s="0" t="n">
        <v>8000</v>
      </c>
      <c r="N982" s="0" t="n">
        <v>7000</v>
      </c>
      <c r="O982" s="13" t="n">
        <v>41374</v>
      </c>
    </row>
    <row r="983" customFormat="false" ht="15" hidden="false" customHeight="false" outlineLevel="0" collapsed="false">
      <c r="A983" s="0" t="str">
        <f aca="false">B983&amp;E983&amp;D983</f>
        <v>RELCAPITALPE340</v>
      </c>
      <c r="B983" s="0" t="s">
        <v>142</v>
      </c>
      <c r="C983" s="13" t="n">
        <v>41389</v>
      </c>
      <c r="D983" s="0" t="n">
        <v>340</v>
      </c>
      <c r="E983" s="0" t="s">
        <v>505</v>
      </c>
      <c r="F983" s="0" t="n">
        <v>34.25</v>
      </c>
      <c r="G983" s="0" t="n">
        <v>37.45</v>
      </c>
      <c r="H983" s="0" t="n">
        <v>24.2</v>
      </c>
      <c r="I983" s="0" t="n">
        <v>24.45</v>
      </c>
      <c r="J983" s="0" t="n">
        <v>24.45</v>
      </c>
      <c r="K983" s="0" t="n">
        <v>12</v>
      </c>
      <c r="L983" s="0" t="n">
        <v>44.76</v>
      </c>
      <c r="M983" s="0" t="n">
        <v>80000</v>
      </c>
      <c r="N983" s="0" t="n">
        <v>-5000</v>
      </c>
      <c r="O983" s="13" t="n">
        <v>41374</v>
      </c>
    </row>
    <row r="984" customFormat="false" ht="15" hidden="false" customHeight="false" outlineLevel="0" collapsed="false">
      <c r="A984" s="0" t="str">
        <f aca="false">B984&amp;E984&amp;D984</f>
        <v>TATAPOWERPE95</v>
      </c>
      <c r="B984" s="0" t="s">
        <v>162</v>
      </c>
      <c r="C984" s="13" t="n">
        <v>41389</v>
      </c>
      <c r="D984" s="0" t="n">
        <v>95</v>
      </c>
      <c r="E984" s="0" t="s">
        <v>505</v>
      </c>
      <c r="F984" s="0" t="n">
        <v>2.2</v>
      </c>
      <c r="G984" s="0" t="n">
        <v>3.1</v>
      </c>
      <c r="H984" s="0" t="n">
        <v>2.2</v>
      </c>
      <c r="I984" s="0" t="n">
        <v>2.4</v>
      </c>
      <c r="J984" s="0" t="n">
        <v>2.4</v>
      </c>
      <c r="K984" s="0" t="n">
        <v>12</v>
      </c>
      <c r="L984" s="0" t="n">
        <v>46.82</v>
      </c>
      <c r="M984" s="0" t="n">
        <v>192000</v>
      </c>
      <c r="N984" s="0" t="n">
        <v>20000</v>
      </c>
      <c r="O984" s="13" t="n">
        <v>41374</v>
      </c>
    </row>
    <row r="985" customFormat="false" ht="15" hidden="false" customHeight="false" outlineLevel="0" collapsed="false">
      <c r="A985" s="0" t="str">
        <f aca="false">B985&amp;E985&amp;D985</f>
        <v>ULTRACEMCOPE1800</v>
      </c>
      <c r="B985" s="0" t="s">
        <v>168</v>
      </c>
      <c r="C985" s="13" t="n">
        <v>41389</v>
      </c>
      <c r="D985" s="0" t="n">
        <v>1800</v>
      </c>
      <c r="E985" s="0" t="s">
        <v>505</v>
      </c>
      <c r="F985" s="0" t="n">
        <v>62</v>
      </c>
      <c r="G985" s="0" t="n">
        <v>64.3</v>
      </c>
      <c r="H985" s="0" t="n">
        <v>44.1</v>
      </c>
      <c r="I985" s="0" t="n">
        <v>51.65</v>
      </c>
      <c r="J985" s="0" t="n">
        <v>51.65</v>
      </c>
      <c r="K985" s="0" t="n">
        <v>12</v>
      </c>
      <c r="L985" s="0" t="n">
        <v>27.86</v>
      </c>
      <c r="M985" s="0" t="n">
        <v>625</v>
      </c>
      <c r="N985" s="0" t="n">
        <v>-125</v>
      </c>
      <c r="O985" s="13" t="n">
        <v>41374</v>
      </c>
    </row>
    <row r="986" customFormat="false" ht="15" hidden="false" customHeight="false" outlineLevel="0" collapsed="false">
      <c r="A986" s="0" t="str">
        <f aca="false">B986&amp;E986&amp;D986</f>
        <v>ZEELCE200</v>
      </c>
      <c r="B986" s="0" t="s">
        <v>177</v>
      </c>
      <c r="C986" s="13" t="n">
        <v>41389</v>
      </c>
      <c r="D986" s="0" t="n">
        <v>200</v>
      </c>
      <c r="E986" s="0" t="s">
        <v>309</v>
      </c>
      <c r="F986" s="0" t="n">
        <v>9.55</v>
      </c>
      <c r="G986" s="0" t="n">
        <v>12</v>
      </c>
      <c r="H986" s="0" t="n">
        <v>9.05</v>
      </c>
      <c r="I986" s="0" t="n">
        <v>12</v>
      </c>
      <c r="J986" s="0" t="n">
        <v>12</v>
      </c>
      <c r="K986" s="0" t="n">
        <v>12</v>
      </c>
      <c r="L986" s="0" t="n">
        <v>50.51</v>
      </c>
      <c r="M986" s="0" t="n">
        <v>14000</v>
      </c>
      <c r="N986" s="0" t="n">
        <v>-4000</v>
      </c>
      <c r="O986" s="13" t="n">
        <v>41374</v>
      </c>
    </row>
    <row r="987" customFormat="false" ht="15" hidden="false" customHeight="false" outlineLevel="0" collapsed="false">
      <c r="A987" s="0" t="str">
        <f aca="false">B987&amp;E987&amp;D987</f>
        <v>ACCCE1160</v>
      </c>
      <c r="B987" s="0" t="s">
        <v>33</v>
      </c>
      <c r="C987" s="13" t="n">
        <v>41389</v>
      </c>
      <c r="D987" s="0" t="n">
        <v>1160</v>
      </c>
      <c r="E987" s="0" t="s">
        <v>309</v>
      </c>
      <c r="F987" s="0" t="n">
        <v>12.75</v>
      </c>
      <c r="G987" s="0" t="n">
        <v>25.9</v>
      </c>
      <c r="H987" s="0" t="n">
        <v>12.75</v>
      </c>
      <c r="I987" s="0" t="n">
        <v>23.7</v>
      </c>
      <c r="J987" s="0" t="n">
        <v>23.7</v>
      </c>
      <c r="K987" s="0" t="n">
        <v>11</v>
      </c>
      <c r="L987" s="0" t="n">
        <v>32.43</v>
      </c>
      <c r="M987" s="0" t="n">
        <v>2500</v>
      </c>
      <c r="N987" s="0" t="n">
        <v>0</v>
      </c>
      <c r="O987" s="13" t="n">
        <v>41374</v>
      </c>
    </row>
    <row r="988" customFormat="false" ht="15" hidden="false" customHeight="false" outlineLevel="0" collapsed="false">
      <c r="A988" s="0" t="str">
        <f aca="false">B988&amp;E988&amp;D988</f>
        <v>ALBKPE130</v>
      </c>
      <c r="B988" s="0" t="s">
        <v>37</v>
      </c>
      <c r="C988" s="13" t="n">
        <v>41389</v>
      </c>
      <c r="D988" s="0" t="n">
        <v>130</v>
      </c>
      <c r="E988" s="0" t="s">
        <v>505</v>
      </c>
      <c r="F988" s="0" t="n">
        <v>7</v>
      </c>
      <c r="G988" s="0" t="n">
        <v>8.45</v>
      </c>
      <c r="H988" s="0" t="n">
        <v>6.3</v>
      </c>
      <c r="I988" s="0" t="n">
        <v>6.3</v>
      </c>
      <c r="J988" s="0" t="n">
        <v>6.3</v>
      </c>
      <c r="K988" s="0" t="n">
        <v>11</v>
      </c>
      <c r="L988" s="0" t="n">
        <v>30.17</v>
      </c>
      <c r="M988" s="0" t="n">
        <v>112000</v>
      </c>
      <c r="N988" s="0" t="n">
        <v>4000</v>
      </c>
      <c r="O988" s="13" t="n">
        <v>41374</v>
      </c>
    </row>
    <row r="989" customFormat="false" ht="15" hidden="false" customHeight="false" outlineLevel="0" collapsed="false">
      <c r="A989" s="0" t="str">
        <f aca="false">B989&amp;E989&amp;D989</f>
        <v>ARVINDPE80</v>
      </c>
      <c r="B989" s="0" t="s">
        <v>41</v>
      </c>
      <c r="C989" s="13" t="n">
        <v>41389</v>
      </c>
      <c r="D989" s="0" t="n">
        <v>80</v>
      </c>
      <c r="E989" s="0" t="s">
        <v>505</v>
      </c>
      <c r="F989" s="0" t="n">
        <v>3.5</v>
      </c>
      <c r="G989" s="0" t="n">
        <v>3.5</v>
      </c>
      <c r="H989" s="0" t="n">
        <v>1.5</v>
      </c>
      <c r="I989" s="0" t="n">
        <v>1.65</v>
      </c>
      <c r="J989" s="0" t="n">
        <v>1.65</v>
      </c>
      <c r="K989" s="0" t="n">
        <v>11</v>
      </c>
      <c r="L989" s="0" t="n">
        <v>36.15</v>
      </c>
      <c r="M989" s="0" t="n">
        <v>64000</v>
      </c>
      <c r="N989" s="0" t="n">
        <v>32000</v>
      </c>
      <c r="O989" s="13" t="n">
        <v>41374</v>
      </c>
    </row>
    <row r="990" customFormat="false" ht="15" hidden="false" customHeight="false" outlineLevel="0" collapsed="false">
      <c r="A990" s="0" t="str">
        <f aca="false">B990&amp;E990&amp;D990</f>
        <v>ASHOKLEYPE22.5</v>
      </c>
      <c r="B990" s="0" t="s">
        <v>42</v>
      </c>
      <c r="C990" s="13" t="n">
        <v>41389</v>
      </c>
      <c r="D990" s="0" t="n">
        <v>22.5</v>
      </c>
      <c r="E990" s="0" t="s">
        <v>505</v>
      </c>
      <c r="F990" s="0" t="n">
        <v>1.05</v>
      </c>
      <c r="G990" s="0" t="n">
        <v>1.15</v>
      </c>
      <c r="H990" s="0" t="n">
        <v>0.95</v>
      </c>
      <c r="I990" s="0" t="n">
        <v>1</v>
      </c>
      <c r="J990" s="0" t="n">
        <v>1</v>
      </c>
      <c r="K990" s="0" t="n">
        <v>11</v>
      </c>
      <c r="L990" s="0" t="n">
        <v>23.28</v>
      </c>
      <c r="M990" s="0" t="n">
        <v>441000</v>
      </c>
      <c r="N990" s="0" t="n">
        <v>18000</v>
      </c>
      <c r="O990" s="13" t="n">
        <v>41374</v>
      </c>
    </row>
    <row r="991" customFormat="false" ht="15" hidden="false" customHeight="false" outlineLevel="0" collapsed="false">
      <c r="A991" s="0" t="str">
        <f aca="false">B991&amp;E991&amp;D991</f>
        <v>BANKBARODAPE700</v>
      </c>
      <c r="B991" s="0" t="s">
        <v>47</v>
      </c>
      <c r="C991" s="13" t="n">
        <v>41389</v>
      </c>
      <c r="D991" s="0" t="n">
        <v>700</v>
      </c>
      <c r="E991" s="0" t="s">
        <v>505</v>
      </c>
      <c r="F991" s="0" t="n">
        <v>64.5</v>
      </c>
      <c r="G991" s="0" t="n">
        <v>64.5</v>
      </c>
      <c r="H991" s="0" t="n">
        <v>55.5</v>
      </c>
      <c r="I991" s="0" t="n">
        <v>55.5</v>
      </c>
      <c r="J991" s="0" t="n">
        <v>55.5</v>
      </c>
      <c r="K991" s="0" t="n">
        <v>11</v>
      </c>
      <c r="L991" s="0" t="n">
        <v>41.77</v>
      </c>
      <c r="M991" s="0" t="n">
        <v>6000</v>
      </c>
      <c r="N991" s="0" t="n">
        <v>-3500</v>
      </c>
      <c r="O991" s="13" t="n">
        <v>41374</v>
      </c>
    </row>
    <row r="992" customFormat="false" ht="15" hidden="false" customHeight="false" outlineLevel="0" collapsed="false">
      <c r="A992" s="0" t="str">
        <f aca="false">B992&amp;E992&amp;D992</f>
        <v>BANKINDIAPE280</v>
      </c>
      <c r="B992" s="0" t="s">
        <v>48</v>
      </c>
      <c r="C992" s="13" t="n">
        <v>41389</v>
      </c>
      <c r="D992" s="0" t="n">
        <v>280</v>
      </c>
      <c r="E992" s="0" t="s">
        <v>505</v>
      </c>
      <c r="F992" s="0" t="n">
        <v>4.4</v>
      </c>
      <c r="G992" s="0" t="n">
        <v>4.75</v>
      </c>
      <c r="H992" s="0" t="n">
        <v>2.9</v>
      </c>
      <c r="I992" s="0" t="n">
        <v>3.2</v>
      </c>
      <c r="J992" s="0" t="n">
        <v>3.2</v>
      </c>
      <c r="K992" s="0" t="n">
        <v>11</v>
      </c>
      <c r="L992" s="0" t="n">
        <v>31.22</v>
      </c>
      <c r="M992" s="0" t="n">
        <v>28000</v>
      </c>
      <c r="N992" s="0" t="n">
        <v>1000</v>
      </c>
      <c r="O992" s="13" t="n">
        <v>41374</v>
      </c>
    </row>
    <row r="993" customFormat="false" ht="15" hidden="false" customHeight="false" outlineLevel="0" collapsed="false">
      <c r="A993" s="0" t="str">
        <f aca="false">B993&amp;E993&amp;D993</f>
        <v>BHELCE220</v>
      </c>
      <c r="B993" s="0" t="s">
        <v>52</v>
      </c>
      <c r="C993" s="13" t="n">
        <v>41389</v>
      </c>
      <c r="D993" s="0" t="n">
        <v>220</v>
      </c>
      <c r="E993" s="0" t="s">
        <v>309</v>
      </c>
      <c r="F993" s="0" t="n">
        <v>0.15</v>
      </c>
      <c r="G993" s="0" t="n">
        <v>0.15</v>
      </c>
      <c r="H993" s="0" t="n">
        <v>0.15</v>
      </c>
      <c r="I993" s="0" t="n">
        <v>0.15</v>
      </c>
      <c r="J993" s="0" t="n">
        <v>0.15</v>
      </c>
      <c r="K993" s="0" t="n">
        <v>11</v>
      </c>
      <c r="L993" s="0" t="n">
        <v>24.21</v>
      </c>
      <c r="M993" s="0" t="n">
        <v>261000</v>
      </c>
      <c r="N993" s="0" t="n">
        <v>3000</v>
      </c>
      <c r="O993" s="13" t="n">
        <v>41374</v>
      </c>
    </row>
    <row r="994" customFormat="false" ht="15" hidden="false" customHeight="false" outlineLevel="0" collapsed="false">
      <c r="A994" s="0" t="str">
        <f aca="false">B994&amp;E994&amp;D994</f>
        <v>CAIRNCE285</v>
      </c>
      <c r="B994" s="0" t="s">
        <v>56</v>
      </c>
      <c r="C994" s="13" t="n">
        <v>41389</v>
      </c>
      <c r="D994" s="0" t="n">
        <v>285</v>
      </c>
      <c r="E994" s="0" t="s">
        <v>309</v>
      </c>
      <c r="F994" s="0" t="n">
        <v>11.35</v>
      </c>
      <c r="G994" s="0" t="n">
        <v>13.5</v>
      </c>
      <c r="H994" s="0" t="n">
        <v>11.35</v>
      </c>
      <c r="I994" s="0" t="n">
        <v>13.5</v>
      </c>
      <c r="J994" s="0" t="n">
        <v>13.5</v>
      </c>
      <c r="K994" s="0" t="n">
        <v>11</v>
      </c>
      <c r="L994" s="0" t="n">
        <v>32.71</v>
      </c>
      <c r="M994" s="0" t="n">
        <v>5000</v>
      </c>
      <c r="N994" s="0" t="n">
        <v>-1000</v>
      </c>
      <c r="O994" s="13" t="n">
        <v>41374</v>
      </c>
    </row>
    <row r="995" customFormat="false" ht="15" hidden="false" customHeight="false" outlineLevel="0" collapsed="false">
      <c r="A995" s="0" t="str">
        <f aca="false">B995&amp;E995&amp;D995</f>
        <v>CAIRNPE285</v>
      </c>
      <c r="B995" s="0" t="s">
        <v>56</v>
      </c>
      <c r="C995" s="13" t="n">
        <v>41389</v>
      </c>
      <c r="D995" s="0" t="n">
        <v>285</v>
      </c>
      <c r="E995" s="0" t="s">
        <v>505</v>
      </c>
      <c r="F995" s="0" t="n">
        <v>5.15</v>
      </c>
      <c r="G995" s="0" t="n">
        <v>5.95</v>
      </c>
      <c r="H995" s="0" t="n">
        <v>4</v>
      </c>
      <c r="I995" s="0" t="n">
        <v>4</v>
      </c>
      <c r="J995" s="0" t="n">
        <v>4</v>
      </c>
      <c r="K995" s="0" t="n">
        <v>11</v>
      </c>
      <c r="L995" s="0" t="n">
        <v>31.88</v>
      </c>
      <c r="M995" s="0" t="n">
        <v>30000</v>
      </c>
      <c r="N995" s="0" t="n">
        <v>2000</v>
      </c>
      <c r="O995" s="13" t="n">
        <v>41374</v>
      </c>
    </row>
    <row r="996" customFormat="false" ht="15" hidden="false" customHeight="false" outlineLevel="0" collapsed="false">
      <c r="A996" s="0" t="str">
        <f aca="false">B996&amp;E996&amp;D996</f>
        <v>CENTURYTEXCE260</v>
      </c>
      <c r="B996" s="0" t="s">
        <v>58</v>
      </c>
      <c r="C996" s="13" t="n">
        <v>41389</v>
      </c>
      <c r="D996" s="0" t="n">
        <v>260</v>
      </c>
      <c r="E996" s="0" t="s">
        <v>309</v>
      </c>
      <c r="F996" s="0" t="n">
        <v>14.9</v>
      </c>
      <c r="G996" s="0" t="n">
        <v>16</v>
      </c>
      <c r="H996" s="0" t="n">
        <v>14.7</v>
      </c>
      <c r="I996" s="0" t="n">
        <v>16</v>
      </c>
      <c r="J996" s="0" t="n">
        <v>16</v>
      </c>
      <c r="K996" s="0" t="n">
        <v>11</v>
      </c>
      <c r="L996" s="0" t="n">
        <v>30.25</v>
      </c>
      <c r="M996" s="0" t="n">
        <v>20000</v>
      </c>
      <c r="N996" s="0" t="n">
        <v>11000</v>
      </c>
      <c r="O996" s="13" t="n">
        <v>41374</v>
      </c>
    </row>
    <row r="997" customFormat="false" ht="15" hidden="false" customHeight="false" outlineLevel="0" collapsed="false">
      <c r="A997" s="0" t="str">
        <f aca="false">B997&amp;E997&amp;D997</f>
        <v>DENABANKCE105</v>
      </c>
      <c r="B997" s="0" t="s">
        <v>66</v>
      </c>
      <c r="C997" s="13" t="n">
        <v>41389</v>
      </c>
      <c r="D997" s="0" t="n">
        <v>105</v>
      </c>
      <c r="E997" s="0" t="s">
        <v>309</v>
      </c>
      <c r="F997" s="0" t="n">
        <v>0.15</v>
      </c>
      <c r="G997" s="0" t="n">
        <v>0.15</v>
      </c>
      <c r="H997" s="0" t="n">
        <v>0.1</v>
      </c>
      <c r="I997" s="0" t="n">
        <v>0.15</v>
      </c>
      <c r="J997" s="0" t="n">
        <v>0.15</v>
      </c>
      <c r="K997" s="0" t="n">
        <v>11</v>
      </c>
      <c r="L997" s="0" t="n">
        <v>46.26</v>
      </c>
      <c r="M997" s="0" t="n">
        <v>132000</v>
      </c>
      <c r="N997" s="0" t="n">
        <v>4000</v>
      </c>
      <c r="O997" s="13" t="n">
        <v>41374</v>
      </c>
    </row>
    <row r="998" customFormat="false" ht="15" hidden="false" customHeight="false" outlineLevel="0" collapsed="false">
      <c r="A998" s="0" t="str">
        <f aca="false">B998&amp;E998&amp;D998</f>
        <v>GAILPE310</v>
      </c>
      <c r="B998" s="0" t="s">
        <v>74</v>
      </c>
      <c r="C998" s="13" t="n">
        <v>41389</v>
      </c>
      <c r="D998" s="0" t="n">
        <v>310</v>
      </c>
      <c r="E998" s="0" t="s">
        <v>505</v>
      </c>
      <c r="F998" s="0" t="n">
        <v>5.4</v>
      </c>
      <c r="G998" s="0" t="n">
        <v>6.2</v>
      </c>
      <c r="H998" s="0" t="n">
        <v>4.9</v>
      </c>
      <c r="I998" s="0" t="n">
        <v>4.9</v>
      </c>
      <c r="J998" s="0" t="n">
        <v>4.9</v>
      </c>
      <c r="K998" s="0" t="n">
        <v>11</v>
      </c>
      <c r="L998" s="0" t="n">
        <v>34.69</v>
      </c>
      <c r="M998" s="0" t="n">
        <v>7000</v>
      </c>
      <c r="N998" s="0" t="n">
        <v>1000</v>
      </c>
      <c r="O998" s="13" t="n">
        <v>41374</v>
      </c>
    </row>
    <row r="999" customFormat="false" ht="15" hidden="false" customHeight="false" outlineLevel="0" collapsed="false">
      <c r="A999" s="0" t="str">
        <f aca="false">B999&amp;E999&amp;D999</f>
        <v>HEXAWARECE90</v>
      </c>
      <c r="B999" s="0" t="s">
        <v>86</v>
      </c>
      <c r="C999" s="13" t="n">
        <v>41389</v>
      </c>
      <c r="D999" s="0" t="n">
        <v>90</v>
      </c>
      <c r="E999" s="0" t="s">
        <v>309</v>
      </c>
      <c r="F999" s="0" t="n">
        <v>4.85</v>
      </c>
      <c r="G999" s="0" t="n">
        <v>7.5</v>
      </c>
      <c r="H999" s="0" t="n">
        <v>4.85</v>
      </c>
      <c r="I999" s="0" t="n">
        <v>7.5</v>
      </c>
      <c r="J999" s="0" t="n">
        <v>7.5</v>
      </c>
      <c r="K999" s="0" t="n">
        <v>11</v>
      </c>
      <c r="L999" s="0" t="n">
        <v>21.15</v>
      </c>
      <c r="M999" s="0" t="n">
        <v>102000</v>
      </c>
      <c r="N999" s="0" t="n">
        <v>0</v>
      </c>
      <c r="O999" s="13" t="n">
        <v>41374</v>
      </c>
    </row>
    <row r="1000" customFormat="false" ht="15" hidden="false" customHeight="false" outlineLevel="0" collapsed="false">
      <c r="A1000" s="0" t="str">
        <f aca="false">B1000&amp;E1000&amp;D1000</f>
        <v>IDEAPE107.5</v>
      </c>
      <c r="B1000" s="0" t="s">
        <v>94</v>
      </c>
      <c r="C1000" s="13" t="n">
        <v>41389</v>
      </c>
      <c r="D1000" s="0" t="n">
        <v>107.5</v>
      </c>
      <c r="E1000" s="0" t="s">
        <v>505</v>
      </c>
      <c r="F1000" s="0" t="n">
        <v>5.2</v>
      </c>
      <c r="G1000" s="0" t="n">
        <v>5.2</v>
      </c>
      <c r="H1000" s="0" t="n">
        <v>3.4</v>
      </c>
      <c r="I1000" s="0" t="n">
        <v>3.45</v>
      </c>
      <c r="J1000" s="0" t="n">
        <v>3.45</v>
      </c>
      <c r="K1000" s="0" t="n">
        <v>11</v>
      </c>
      <c r="L1000" s="0" t="n">
        <v>49.15</v>
      </c>
      <c r="M1000" s="0" t="n">
        <v>44000</v>
      </c>
      <c r="N1000" s="0" t="n">
        <v>4000</v>
      </c>
      <c r="O1000" s="13" t="n">
        <v>41374</v>
      </c>
    </row>
    <row r="1001" customFormat="false" ht="15" hidden="false" customHeight="false" outlineLevel="0" collapsed="false">
      <c r="A1001" s="0" t="str">
        <f aca="false">B1001&amp;E1001&amp;D1001</f>
        <v>IVRCLINFRACE17.5</v>
      </c>
      <c r="B1001" s="0" t="s">
        <v>106</v>
      </c>
      <c r="C1001" s="13" t="n">
        <v>41389</v>
      </c>
      <c r="D1001" s="0" t="n">
        <v>17.5</v>
      </c>
      <c r="E1001" s="0" t="s">
        <v>309</v>
      </c>
      <c r="F1001" s="0" t="n">
        <v>2.1</v>
      </c>
      <c r="G1001" s="0" t="n">
        <v>2.15</v>
      </c>
      <c r="H1001" s="0" t="n">
        <v>1.65</v>
      </c>
      <c r="I1001" s="0" t="n">
        <v>2.15</v>
      </c>
      <c r="J1001" s="0" t="n">
        <v>2.15</v>
      </c>
      <c r="K1001" s="0" t="n">
        <v>11</v>
      </c>
      <c r="L1001" s="0" t="n">
        <v>17.02</v>
      </c>
      <c r="M1001" s="0" t="n">
        <v>24000</v>
      </c>
      <c r="N1001" s="0" t="n">
        <v>8000</v>
      </c>
      <c r="O1001" s="13" t="n">
        <v>41374</v>
      </c>
    </row>
    <row r="1002" customFormat="false" ht="15" hidden="false" customHeight="false" outlineLevel="0" collapsed="false">
      <c r="A1002" s="0" t="str">
        <f aca="false">B1002&amp;E1002&amp;D1002</f>
        <v>JINDALSTELPE350</v>
      </c>
      <c r="B1002" s="0" t="s">
        <v>107</v>
      </c>
      <c r="C1002" s="13" t="n">
        <v>41389</v>
      </c>
      <c r="D1002" s="0" t="n">
        <v>350</v>
      </c>
      <c r="E1002" s="0" t="s">
        <v>505</v>
      </c>
      <c r="F1002" s="0" t="n">
        <v>19.5</v>
      </c>
      <c r="G1002" s="0" t="n">
        <v>27.25</v>
      </c>
      <c r="H1002" s="0" t="n">
        <v>19.5</v>
      </c>
      <c r="I1002" s="0" t="n">
        <v>23.25</v>
      </c>
      <c r="J1002" s="0" t="n">
        <v>23.25</v>
      </c>
      <c r="K1002" s="0" t="n">
        <v>11</v>
      </c>
      <c r="L1002" s="0" t="n">
        <v>41.1</v>
      </c>
      <c r="M1002" s="0" t="n">
        <v>33000</v>
      </c>
      <c r="N1002" s="0" t="n">
        <v>0</v>
      </c>
      <c r="O1002" s="13" t="n">
        <v>41374</v>
      </c>
    </row>
    <row r="1003" customFormat="false" ht="15" hidden="false" customHeight="false" outlineLevel="0" collapsed="false">
      <c r="A1003" s="0" t="str">
        <f aca="false">B1003&amp;E1003&amp;D1003</f>
        <v>LICHSGFINPE230</v>
      </c>
      <c r="B1003" s="0" t="s">
        <v>116</v>
      </c>
      <c r="C1003" s="13" t="n">
        <v>41389</v>
      </c>
      <c r="D1003" s="0" t="n">
        <v>230</v>
      </c>
      <c r="E1003" s="0" t="s">
        <v>505</v>
      </c>
      <c r="F1003" s="0" t="n">
        <v>14.95</v>
      </c>
      <c r="G1003" s="0" t="n">
        <v>16.7</v>
      </c>
      <c r="H1003" s="0" t="n">
        <v>14.95</v>
      </c>
      <c r="I1003" s="0" t="n">
        <v>16.65</v>
      </c>
      <c r="J1003" s="0" t="n">
        <v>16.65</v>
      </c>
      <c r="K1003" s="0" t="n">
        <v>11</v>
      </c>
      <c r="L1003" s="0" t="n">
        <v>27.03</v>
      </c>
      <c r="M1003" s="0" t="n">
        <v>53000</v>
      </c>
      <c r="N1003" s="0" t="n">
        <v>0</v>
      </c>
      <c r="O1003" s="13" t="n">
        <v>41374</v>
      </c>
    </row>
    <row r="1004" customFormat="false" ht="15" hidden="false" customHeight="false" outlineLevel="0" collapsed="false">
      <c r="A1004" s="0" t="str">
        <f aca="false">B1004&amp;E1004&amp;D1004</f>
        <v>LTPE1450</v>
      </c>
      <c r="B1004" s="0" t="s">
        <v>117</v>
      </c>
      <c r="C1004" s="13" t="n">
        <v>41389</v>
      </c>
      <c r="D1004" s="0" t="n">
        <v>1450</v>
      </c>
      <c r="E1004" s="0" t="s">
        <v>505</v>
      </c>
      <c r="F1004" s="0" t="n">
        <v>126</v>
      </c>
      <c r="G1004" s="0" t="n">
        <v>126</v>
      </c>
      <c r="H1004" s="0" t="n">
        <v>121.5</v>
      </c>
      <c r="I1004" s="0" t="n">
        <v>125.6</v>
      </c>
      <c r="J1004" s="0" t="n">
        <v>125.6</v>
      </c>
      <c r="K1004" s="0" t="n">
        <v>11</v>
      </c>
      <c r="L1004" s="0" t="n">
        <v>43.28</v>
      </c>
      <c r="M1004" s="0" t="n">
        <v>26000</v>
      </c>
      <c r="N1004" s="0" t="n">
        <v>0</v>
      </c>
      <c r="O1004" s="13" t="n">
        <v>41374</v>
      </c>
    </row>
    <row r="1005" customFormat="false" ht="15" hidden="false" customHeight="false" outlineLevel="0" collapsed="false">
      <c r="A1005" s="0" t="str">
        <f aca="false">B1005&amp;E1005&amp;D1005</f>
        <v>NMDCCE137.5</v>
      </c>
      <c r="B1005" s="0" t="s">
        <v>125</v>
      </c>
      <c r="C1005" s="13" t="n">
        <v>41389</v>
      </c>
      <c r="D1005" s="0" t="n">
        <v>137.5</v>
      </c>
      <c r="E1005" s="0" t="s">
        <v>309</v>
      </c>
      <c r="F1005" s="0" t="n">
        <v>0.5</v>
      </c>
      <c r="G1005" s="0" t="n">
        <v>0.5</v>
      </c>
      <c r="H1005" s="0" t="n">
        <v>0.4</v>
      </c>
      <c r="I1005" s="0" t="n">
        <v>0.5</v>
      </c>
      <c r="J1005" s="0" t="n">
        <v>0.5</v>
      </c>
      <c r="K1005" s="0" t="n">
        <v>11</v>
      </c>
      <c r="L1005" s="0" t="n">
        <v>30.35</v>
      </c>
      <c r="M1005" s="0" t="n">
        <v>42000</v>
      </c>
      <c r="N1005" s="0" t="n">
        <v>2000</v>
      </c>
      <c r="O1005" s="13" t="n">
        <v>41374</v>
      </c>
    </row>
    <row r="1006" customFormat="false" ht="15" hidden="false" customHeight="false" outlineLevel="0" collapsed="false">
      <c r="A1006" s="0" t="str">
        <f aca="false">B1006&amp;E1006&amp;D1006</f>
        <v>POWERGRIDCE105</v>
      </c>
      <c r="B1006" s="0" t="s">
        <v>135</v>
      </c>
      <c r="C1006" s="13" t="n">
        <v>41389</v>
      </c>
      <c r="D1006" s="0" t="n">
        <v>105</v>
      </c>
      <c r="E1006" s="0" t="s">
        <v>309</v>
      </c>
      <c r="F1006" s="0" t="n">
        <v>1.4</v>
      </c>
      <c r="G1006" s="0" t="n">
        <v>1.95</v>
      </c>
      <c r="H1006" s="0" t="n">
        <v>1.4</v>
      </c>
      <c r="I1006" s="0" t="n">
        <v>1.85</v>
      </c>
      <c r="J1006" s="0" t="n">
        <v>1.85</v>
      </c>
      <c r="K1006" s="0" t="n">
        <v>11</v>
      </c>
      <c r="L1006" s="0" t="n">
        <v>23.45</v>
      </c>
      <c r="M1006" s="0" t="n">
        <v>38000</v>
      </c>
      <c r="N1006" s="0" t="n">
        <v>-6000</v>
      </c>
      <c r="O1006" s="13" t="n">
        <v>41374</v>
      </c>
    </row>
    <row r="1007" customFormat="false" ht="15" hidden="false" customHeight="false" outlineLevel="0" collapsed="false">
      <c r="A1007" s="0" t="str">
        <f aca="false">B1007&amp;E1007&amp;D1007</f>
        <v>RECLTDCE240</v>
      </c>
      <c r="B1007" s="0" t="s">
        <v>141</v>
      </c>
      <c r="C1007" s="13" t="n">
        <v>41389</v>
      </c>
      <c r="D1007" s="0" t="n">
        <v>240</v>
      </c>
      <c r="E1007" s="0" t="s">
        <v>309</v>
      </c>
      <c r="F1007" s="0" t="n">
        <v>0.8</v>
      </c>
      <c r="G1007" s="0" t="n">
        <v>1.1</v>
      </c>
      <c r="H1007" s="0" t="n">
        <v>0.8</v>
      </c>
      <c r="I1007" s="0" t="n">
        <v>1</v>
      </c>
      <c r="J1007" s="0" t="n">
        <v>1</v>
      </c>
      <c r="K1007" s="0" t="n">
        <v>11</v>
      </c>
      <c r="L1007" s="0" t="n">
        <v>26.5</v>
      </c>
      <c r="M1007" s="0" t="n">
        <v>44000</v>
      </c>
      <c r="N1007" s="0" t="n">
        <v>5000</v>
      </c>
      <c r="O1007" s="13" t="n">
        <v>41374</v>
      </c>
    </row>
    <row r="1008" customFormat="false" ht="15" hidden="false" customHeight="false" outlineLevel="0" collapsed="false">
      <c r="A1008" s="0" t="str">
        <f aca="false">B1008&amp;E1008&amp;D1008</f>
        <v>SAILCE62.5</v>
      </c>
      <c r="B1008" s="0" t="s">
        <v>147</v>
      </c>
      <c r="C1008" s="13" t="n">
        <v>41389</v>
      </c>
      <c r="D1008" s="0" t="n">
        <v>62.5</v>
      </c>
      <c r="E1008" s="0" t="s">
        <v>309</v>
      </c>
      <c r="F1008" s="0" t="n">
        <v>1.2</v>
      </c>
      <c r="G1008" s="0" t="n">
        <v>1.45</v>
      </c>
      <c r="H1008" s="0" t="n">
        <v>1.1</v>
      </c>
      <c r="I1008" s="0" t="n">
        <v>1.45</v>
      </c>
      <c r="J1008" s="0" t="n">
        <v>1.45</v>
      </c>
      <c r="K1008" s="0" t="n">
        <v>11</v>
      </c>
      <c r="L1008" s="0" t="n">
        <v>28.06</v>
      </c>
      <c r="M1008" s="0" t="n">
        <v>72000</v>
      </c>
      <c r="N1008" s="0" t="n">
        <v>8000</v>
      </c>
      <c r="O1008" s="13" t="n">
        <v>41374</v>
      </c>
    </row>
    <row r="1009" customFormat="false" ht="15" hidden="false" customHeight="false" outlineLevel="0" collapsed="false">
      <c r="A1009" s="0" t="str">
        <f aca="false">B1009&amp;E1009&amp;D1009</f>
        <v>SBINPE1700</v>
      </c>
      <c r="B1009" s="0" t="s">
        <v>148</v>
      </c>
      <c r="C1009" s="13" t="n">
        <v>41389</v>
      </c>
      <c r="D1009" s="0" t="n">
        <v>1700</v>
      </c>
      <c r="E1009" s="0" t="s">
        <v>505</v>
      </c>
      <c r="F1009" s="0" t="n">
        <v>2.6</v>
      </c>
      <c r="G1009" s="0" t="n">
        <v>2.7</v>
      </c>
      <c r="H1009" s="0" t="n">
        <v>1.9</v>
      </c>
      <c r="I1009" s="0" t="n">
        <v>2</v>
      </c>
      <c r="J1009" s="0" t="n">
        <v>2</v>
      </c>
      <c r="K1009" s="0" t="n">
        <v>11</v>
      </c>
      <c r="L1009" s="0" t="n">
        <v>23.4</v>
      </c>
      <c r="M1009" s="0" t="n">
        <v>20750</v>
      </c>
      <c r="N1009" s="0" t="n">
        <v>875</v>
      </c>
      <c r="O1009" s="13" t="n">
        <v>41374</v>
      </c>
    </row>
    <row r="1010" customFormat="false" ht="15" hidden="false" customHeight="false" outlineLevel="0" collapsed="false">
      <c r="A1010" s="0" t="str">
        <f aca="false">B1010&amp;E1010&amp;D1010</f>
        <v>SESAGOAPE150</v>
      </c>
      <c r="B1010" s="0" t="s">
        <v>149</v>
      </c>
      <c r="C1010" s="13" t="n">
        <v>41389</v>
      </c>
      <c r="D1010" s="0" t="n">
        <v>150</v>
      </c>
      <c r="E1010" s="0" t="s">
        <v>505</v>
      </c>
      <c r="F1010" s="0" t="n">
        <v>7.15</v>
      </c>
      <c r="G1010" s="0" t="n">
        <v>9.3</v>
      </c>
      <c r="H1010" s="0" t="n">
        <v>7.15</v>
      </c>
      <c r="I1010" s="0" t="n">
        <v>7.5</v>
      </c>
      <c r="J1010" s="0" t="n">
        <v>7.5</v>
      </c>
      <c r="K1010" s="0" t="n">
        <v>11</v>
      </c>
      <c r="L1010" s="0" t="n">
        <v>34.8</v>
      </c>
      <c r="M1010" s="0" t="n">
        <v>76000</v>
      </c>
      <c r="N1010" s="0" t="n">
        <v>-4000</v>
      </c>
      <c r="O1010" s="13" t="n">
        <v>41374</v>
      </c>
    </row>
    <row r="1011" customFormat="false" ht="15" hidden="false" customHeight="false" outlineLevel="0" collapsed="false">
      <c r="A1011" s="0" t="str">
        <f aca="false">B1011&amp;E1011&amp;D1011</f>
        <v>TATAGLOBALCE120</v>
      </c>
      <c r="B1011" s="0" t="s">
        <v>159</v>
      </c>
      <c r="C1011" s="13" t="n">
        <v>41389</v>
      </c>
      <c r="D1011" s="0" t="n">
        <v>120</v>
      </c>
      <c r="E1011" s="0" t="s">
        <v>309</v>
      </c>
      <c r="F1011" s="0" t="n">
        <v>12.5</v>
      </c>
      <c r="G1011" s="0" t="n">
        <v>12.5</v>
      </c>
      <c r="H1011" s="0" t="n">
        <v>12.1</v>
      </c>
      <c r="I1011" s="0" t="n">
        <v>12.25</v>
      </c>
      <c r="J1011" s="0" t="n">
        <v>12.25</v>
      </c>
      <c r="K1011" s="0" t="n">
        <v>11</v>
      </c>
      <c r="L1011" s="0" t="n">
        <v>29.09</v>
      </c>
      <c r="M1011" s="0" t="n">
        <v>62000</v>
      </c>
      <c r="N1011" s="0" t="n">
        <v>-6000</v>
      </c>
      <c r="O1011" s="13" t="n">
        <v>41374</v>
      </c>
    </row>
    <row r="1012" customFormat="false" ht="15" hidden="false" customHeight="false" outlineLevel="0" collapsed="false">
      <c r="A1012" s="0" t="str">
        <f aca="false">B1012&amp;E1012&amp;D1012</f>
        <v>TATAMOTORSCE240</v>
      </c>
      <c r="B1012" s="0" t="s">
        <v>160</v>
      </c>
      <c r="C1012" s="13" t="n">
        <v>41389</v>
      </c>
      <c r="D1012" s="0" t="n">
        <v>240</v>
      </c>
      <c r="E1012" s="0" t="s">
        <v>309</v>
      </c>
      <c r="F1012" s="0" t="n">
        <v>21</v>
      </c>
      <c r="G1012" s="0" t="n">
        <v>29.2</v>
      </c>
      <c r="H1012" s="0" t="n">
        <v>21</v>
      </c>
      <c r="I1012" s="0" t="n">
        <v>29.2</v>
      </c>
      <c r="J1012" s="0" t="n">
        <v>29.2</v>
      </c>
      <c r="K1012" s="0" t="n">
        <v>11</v>
      </c>
      <c r="L1012" s="0" t="n">
        <v>29.1</v>
      </c>
      <c r="M1012" s="0" t="n">
        <v>12000</v>
      </c>
      <c r="N1012" s="0" t="n">
        <v>0</v>
      </c>
      <c r="O1012" s="13" t="n">
        <v>41374</v>
      </c>
    </row>
    <row r="1013" customFormat="false" ht="15" hidden="false" customHeight="false" outlineLevel="0" collapsed="false">
      <c r="A1013" s="0" t="str">
        <f aca="false">B1013&amp;E1013&amp;D1013</f>
        <v>TCSPE1600</v>
      </c>
      <c r="B1013" s="0" t="s">
        <v>164</v>
      </c>
      <c r="C1013" s="13" t="n">
        <v>41389</v>
      </c>
      <c r="D1013" s="0" t="n">
        <v>1600</v>
      </c>
      <c r="E1013" s="0" t="s">
        <v>505</v>
      </c>
      <c r="F1013" s="0" t="n">
        <v>94.65</v>
      </c>
      <c r="G1013" s="0" t="n">
        <v>98.5</v>
      </c>
      <c r="H1013" s="0" t="n">
        <v>85.95</v>
      </c>
      <c r="I1013" s="0" t="n">
        <v>85.95</v>
      </c>
      <c r="J1013" s="0" t="n">
        <v>85.95</v>
      </c>
      <c r="K1013" s="0" t="n">
        <v>11</v>
      </c>
      <c r="L1013" s="0" t="n">
        <v>46.53</v>
      </c>
      <c r="M1013" s="0" t="n">
        <v>10750</v>
      </c>
      <c r="N1013" s="0" t="n">
        <v>-500</v>
      </c>
      <c r="O1013" s="13" t="n">
        <v>41374</v>
      </c>
    </row>
    <row r="1014" customFormat="false" ht="15" hidden="false" customHeight="false" outlineLevel="0" collapsed="false">
      <c r="A1014" s="0" t="str">
        <f aca="false">B1014&amp;E1014&amp;D1014</f>
        <v>TITANPE230</v>
      </c>
      <c r="B1014" s="0" t="s">
        <v>166</v>
      </c>
      <c r="C1014" s="13" t="n">
        <v>41389</v>
      </c>
      <c r="D1014" s="0" t="n">
        <v>230</v>
      </c>
      <c r="E1014" s="0" t="s">
        <v>505</v>
      </c>
      <c r="F1014" s="0" t="n">
        <v>2.25</v>
      </c>
      <c r="G1014" s="0" t="n">
        <v>2.5</v>
      </c>
      <c r="H1014" s="0" t="n">
        <v>1.75</v>
      </c>
      <c r="I1014" s="0" t="n">
        <v>1.9</v>
      </c>
      <c r="J1014" s="0" t="n">
        <v>1.9</v>
      </c>
      <c r="K1014" s="0" t="n">
        <v>11</v>
      </c>
      <c r="L1014" s="0" t="n">
        <v>25.53</v>
      </c>
      <c r="M1014" s="0" t="n">
        <v>35000</v>
      </c>
      <c r="N1014" s="0" t="n">
        <v>-5000</v>
      </c>
      <c r="O1014" s="13" t="n">
        <v>41374</v>
      </c>
    </row>
    <row r="1015" customFormat="false" ht="15" hidden="false" customHeight="false" outlineLevel="0" collapsed="false">
      <c r="A1015" s="0" t="str">
        <f aca="false">B1015&amp;E1015&amp;D1015</f>
        <v>ACCCE1120</v>
      </c>
      <c r="B1015" s="0" t="s">
        <v>33</v>
      </c>
      <c r="C1015" s="13" t="n">
        <v>41389</v>
      </c>
      <c r="D1015" s="0" t="n">
        <v>1120</v>
      </c>
      <c r="E1015" s="0" t="s">
        <v>309</v>
      </c>
      <c r="F1015" s="0" t="n">
        <v>28.6</v>
      </c>
      <c r="G1015" s="0" t="n">
        <v>48.95</v>
      </c>
      <c r="H1015" s="0" t="n">
        <v>28.6</v>
      </c>
      <c r="I1015" s="0" t="n">
        <v>46.6</v>
      </c>
      <c r="J1015" s="0" t="n">
        <v>46.6</v>
      </c>
      <c r="K1015" s="0" t="n">
        <v>10</v>
      </c>
      <c r="L1015" s="0" t="n">
        <v>28.94</v>
      </c>
      <c r="M1015" s="0" t="n">
        <v>750</v>
      </c>
      <c r="N1015" s="0" t="n">
        <v>-1000</v>
      </c>
      <c r="O1015" s="13" t="n">
        <v>41374</v>
      </c>
    </row>
    <row r="1016" customFormat="false" ht="15" hidden="false" customHeight="false" outlineLevel="0" collapsed="false">
      <c r="A1016" s="0" t="str">
        <f aca="false">B1016&amp;E1016&amp;D1016</f>
        <v>ACCPE1140</v>
      </c>
      <c r="B1016" s="0" t="s">
        <v>33</v>
      </c>
      <c r="C1016" s="13" t="n">
        <v>41389</v>
      </c>
      <c r="D1016" s="0" t="n">
        <v>1140</v>
      </c>
      <c r="E1016" s="0" t="s">
        <v>505</v>
      </c>
      <c r="F1016" s="0" t="n">
        <v>34.2</v>
      </c>
      <c r="G1016" s="0" t="n">
        <v>39</v>
      </c>
      <c r="H1016" s="0" t="n">
        <v>20</v>
      </c>
      <c r="I1016" s="0" t="n">
        <v>21.65</v>
      </c>
      <c r="J1016" s="0" t="n">
        <v>21.65</v>
      </c>
      <c r="K1016" s="0" t="n">
        <v>10</v>
      </c>
      <c r="L1016" s="0" t="n">
        <v>29.25</v>
      </c>
      <c r="M1016" s="0" t="n">
        <v>1000</v>
      </c>
      <c r="N1016" s="0" t="n">
        <v>250</v>
      </c>
      <c r="O1016" s="13" t="n">
        <v>41374</v>
      </c>
    </row>
    <row r="1017" customFormat="false" ht="15" hidden="false" customHeight="false" outlineLevel="0" collapsed="false">
      <c r="A1017" s="0" t="str">
        <f aca="false">B1017&amp;E1017&amp;D1017</f>
        <v>ADANIPORTSCE160</v>
      </c>
      <c r="B1017" s="0" t="s">
        <v>35</v>
      </c>
      <c r="C1017" s="13" t="n">
        <v>41389</v>
      </c>
      <c r="D1017" s="0" t="n">
        <v>160</v>
      </c>
      <c r="E1017" s="0" t="s">
        <v>309</v>
      </c>
      <c r="F1017" s="0" t="n">
        <v>1</v>
      </c>
      <c r="G1017" s="0" t="n">
        <v>2.9</v>
      </c>
      <c r="H1017" s="0" t="n">
        <v>1</v>
      </c>
      <c r="I1017" s="0" t="n">
        <v>2.9</v>
      </c>
      <c r="J1017" s="0" t="n">
        <v>2.9</v>
      </c>
      <c r="K1017" s="0" t="n">
        <v>10</v>
      </c>
      <c r="L1017" s="0" t="n">
        <v>32.33</v>
      </c>
      <c r="M1017" s="0" t="n">
        <v>12000</v>
      </c>
      <c r="N1017" s="0" t="n">
        <v>8000</v>
      </c>
      <c r="O1017" s="13" t="n">
        <v>41374</v>
      </c>
    </row>
    <row r="1018" customFormat="false" ht="15" hidden="false" customHeight="false" outlineLevel="0" collapsed="false">
      <c r="A1018" s="0" t="str">
        <f aca="false">B1018&amp;E1018&amp;D1018</f>
        <v>ADANIPORTSPE150</v>
      </c>
      <c r="B1018" s="0" t="s">
        <v>35</v>
      </c>
      <c r="C1018" s="13" t="n">
        <v>41389</v>
      </c>
      <c r="D1018" s="0" t="n">
        <v>150</v>
      </c>
      <c r="E1018" s="0" t="s">
        <v>505</v>
      </c>
      <c r="F1018" s="0" t="n">
        <v>6.95</v>
      </c>
      <c r="G1018" s="0" t="n">
        <v>6.95</v>
      </c>
      <c r="H1018" s="0" t="n">
        <v>4.25</v>
      </c>
      <c r="I1018" s="0" t="n">
        <v>4.9</v>
      </c>
      <c r="J1018" s="0" t="n">
        <v>4.9</v>
      </c>
      <c r="K1018" s="0" t="n">
        <v>10</v>
      </c>
      <c r="L1018" s="0" t="n">
        <v>30.99</v>
      </c>
      <c r="M1018" s="0" t="n">
        <v>16000</v>
      </c>
      <c r="N1018" s="0" t="n">
        <v>16000</v>
      </c>
      <c r="O1018" s="13" t="n">
        <v>41374</v>
      </c>
    </row>
    <row r="1019" customFormat="false" ht="15" hidden="false" customHeight="false" outlineLevel="0" collapsed="false">
      <c r="A1019" s="0" t="str">
        <f aca="false">B1019&amp;E1019&amp;D1019</f>
        <v>APOLLOTYREPE75</v>
      </c>
      <c r="B1019" s="0" t="s">
        <v>40</v>
      </c>
      <c r="C1019" s="13" t="n">
        <v>41389</v>
      </c>
      <c r="D1019" s="0" t="n">
        <v>75</v>
      </c>
      <c r="E1019" s="0" t="s">
        <v>505</v>
      </c>
      <c r="F1019" s="0" t="n">
        <v>0.35</v>
      </c>
      <c r="G1019" s="0" t="n">
        <v>0.4</v>
      </c>
      <c r="H1019" s="0" t="n">
        <v>0.25</v>
      </c>
      <c r="I1019" s="0" t="n">
        <v>0.25</v>
      </c>
      <c r="J1019" s="0" t="n">
        <v>0.25</v>
      </c>
      <c r="K1019" s="0" t="n">
        <v>10</v>
      </c>
      <c r="L1019" s="0" t="n">
        <v>30.12</v>
      </c>
      <c r="M1019" s="0" t="n">
        <v>44000</v>
      </c>
      <c r="N1019" s="0" t="n">
        <v>-24000</v>
      </c>
      <c r="O1019" s="13" t="n">
        <v>41374</v>
      </c>
    </row>
    <row r="1020" customFormat="false" ht="15" hidden="false" customHeight="false" outlineLevel="0" collapsed="false">
      <c r="A1020" s="0" t="str">
        <f aca="false">B1020&amp;E1020&amp;D1020</f>
        <v>AUROPHARMACE155</v>
      </c>
      <c r="B1020" s="0" t="s">
        <v>44</v>
      </c>
      <c r="C1020" s="13" t="n">
        <v>41389</v>
      </c>
      <c r="D1020" s="0" t="n">
        <v>155</v>
      </c>
      <c r="E1020" s="0" t="s">
        <v>309</v>
      </c>
      <c r="F1020" s="0" t="n">
        <v>7</v>
      </c>
      <c r="G1020" s="0" t="n">
        <v>8.7</v>
      </c>
      <c r="H1020" s="0" t="n">
        <v>6.9</v>
      </c>
      <c r="I1020" s="0" t="n">
        <v>8.25</v>
      </c>
      <c r="J1020" s="0" t="n">
        <v>8.25</v>
      </c>
      <c r="K1020" s="0" t="n">
        <v>10</v>
      </c>
      <c r="L1020" s="0" t="n">
        <v>32.54</v>
      </c>
      <c r="M1020" s="0" t="n">
        <v>58000</v>
      </c>
      <c r="N1020" s="0" t="n">
        <v>14000</v>
      </c>
      <c r="O1020" s="13" t="n">
        <v>41374</v>
      </c>
    </row>
    <row r="1021" customFormat="false" ht="15" hidden="false" customHeight="false" outlineLevel="0" collapsed="false">
      <c r="A1021" s="0" t="str">
        <f aca="false">B1021&amp;E1021&amp;D1021</f>
        <v>AXISBANKPE1120</v>
      </c>
      <c r="B1021" s="0" t="s">
        <v>45</v>
      </c>
      <c r="C1021" s="13" t="n">
        <v>41389</v>
      </c>
      <c r="D1021" s="0" t="n">
        <v>1120</v>
      </c>
      <c r="E1021" s="0" t="s">
        <v>505</v>
      </c>
      <c r="F1021" s="0" t="n">
        <v>7.5</v>
      </c>
      <c r="G1021" s="0" t="n">
        <v>9.3</v>
      </c>
      <c r="H1021" s="0" t="n">
        <v>4.95</v>
      </c>
      <c r="I1021" s="0" t="n">
        <v>4.95</v>
      </c>
      <c r="J1021" s="0" t="n">
        <v>4.95</v>
      </c>
      <c r="K1021" s="0" t="n">
        <v>10</v>
      </c>
      <c r="L1021" s="0" t="n">
        <v>28.16</v>
      </c>
      <c r="M1021" s="0" t="n">
        <v>3750</v>
      </c>
      <c r="N1021" s="0" t="n">
        <v>0</v>
      </c>
      <c r="O1021" s="13" t="n">
        <v>41374</v>
      </c>
    </row>
    <row r="1022" customFormat="false" ht="15" hidden="false" customHeight="false" outlineLevel="0" collapsed="false">
      <c r="A1022" s="0" t="str">
        <f aca="false">B1022&amp;E1022&amp;D1022</f>
        <v>BAJAJ-AUTOCE1900</v>
      </c>
      <c r="B1022" s="0" t="s">
        <v>46</v>
      </c>
      <c r="C1022" s="13" t="n">
        <v>41389</v>
      </c>
      <c r="D1022" s="0" t="n">
        <v>1900</v>
      </c>
      <c r="E1022" s="0" t="s">
        <v>309</v>
      </c>
      <c r="F1022" s="0" t="n">
        <v>3.95</v>
      </c>
      <c r="G1022" s="0" t="n">
        <v>4.9</v>
      </c>
      <c r="H1022" s="0" t="n">
        <v>3.95</v>
      </c>
      <c r="I1022" s="0" t="n">
        <v>4.45</v>
      </c>
      <c r="J1022" s="0" t="n">
        <v>4.45</v>
      </c>
      <c r="K1022" s="0" t="n">
        <v>10</v>
      </c>
      <c r="L1022" s="0" t="n">
        <v>23.8</v>
      </c>
      <c r="M1022" s="0" t="n">
        <v>20625</v>
      </c>
      <c r="N1022" s="0" t="n">
        <v>-250</v>
      </c>
      <c r="O1022" s="13" t="n">
        <v>41374</v>
      </c>
    </row>
    <row r="1023" customFormat="false" ht="15" hidden="false" customHeight="false" outlineLevel="0" collapsed="false">
      <c r="A1023" s="0" t="str">
        <f aca="false">B1023&amp;E1023&amp;D1023</f>
        <v>BAJAJ-AUTOPE1750</v>
      </c>
      <c r="B1023" s="0" t="s">
        <v>46</v>
      </c>
      <c r="C1023" s="13" t="n">
        <v>41389</v>
      </c>
      <c r="D1023" s="0" t="n">
        <v>1750</v>
      </c>
      <c r="E1023" s="0" t="s">
        <v>505</v>
      </c>
      <c r="F1023" s="0" t="n">
        <v>70.5</v>
      </c>
      <c r="G1023" s="0" t="n">
        <v>70.5</v>
      </c>
      <c r="H1023" s="0" t="n">
        <v>59.8</v>
      </c>
      <c r="I1023" s="0" t="n">
        <v>59.8</v>
      </c>
      <c r="J1023" s="0" t="n">
        <v>59.8</v>
      </c>
      <c r="K1023" s="0" t="n">
        <v>10</v>
      </c>
      <c r="L1023" s="0" t="n">
        <v>22.66</v>
      </c>
      <c r="M1023" s="0" t="n">
        <v>3625</v>
      </c>
      <c r="N1023" s="0" t="n">
        <v>-250</v>
      </c>
      <c r="O1023" s="13" t="n">
        <v>41374</v>
      </c>
    </row>
    <row r="1024" customFormat="false" ht="15" hidden="false" customHeight="false" outlineLevel="0" collapsed="false">
      <c r="A1024" s="0" t="str">
        <f aca="false">B1024&amp;E1024&amp;D1024</f>
        <v>CAIRNPE295</v>
      </c>
      <c r="B1024" s="0" t="s">
        <v>56</v>
      </c>
      <c r="C1024" s="13" t="n">
        <v>41389</v>
      </c>
      <c r="D1024" s="0" t="n">
        <v>295</v>
      </c>
      <c r="E1024" s="0" t="s">
        <v>505</v>
      </c>
      <c r="F1024" s="0" t="n">
        <v>10.35</v>
      </c>
      <c r="G1024" s="0" t="n">
        <v>10.95</v>
      </c>
      <c r="H1024" s="0" t="n">
        <v>8.5</v>
      </c>
      <c r="I1024" s="0" t="n">
        <v>8.5</v>
      </c>
      <c r="J1024" s="0" t="n">
        <v>8.5</v>
      </c>
      <c r="K1024" s="0" t="n">
        <v>10</v>
      </c>
      <c r="L1024" s="0" t="n">
        <v>30.45</v>
      </c>
      <c r="M1024" s="0" t="n">
        <v>9000</v>
      </c>
      <c r="N1024" s="0" t="n">
        <v>-3000</v>
      </c>
      <c r="O1024" s="13" t="n">
        <v>41374</v>
      </c>
    </row>
    <row r="1025" customFormat="false" ht="15" hidden="false" customHeight="false" outlineLevel="0" collapsed="false">
      <c r="A1025" s="0" t="str">
        <f aca="false">B1025&amp;E1025&amp;D1025</f>
        <v>CANBKCE420</v>
      </c>
      <c r="B1025" s="0" t="s">
        <v>57</v>
      </c>
      <c r="C1025" s="13" t="n">
        <v>41389</v>
      </c>
      <c r="D1025" s="0" t="n">
        <v>420</v>
      </c>
      <c r="E1025" s="0" t="s">
        <v>309</v>
      </c>
      <c r="F1025" s="0" t="n">
        <v>1.95</v>
      </c>
      <c r="G1025" s="0" t="n">
        <v>2</v>
      </c>
      <c r="H1025" s="0" t="n">
        <v>1.3</v>
      </c>
      <c r="I1025" s="0" t="n">
        <v>2</v>
      </c>
      <c r="J1025" s="0" t="n">
        <v>2</v>
      </c>
      <c r="K1025" s="0" t="n">
        <v>10</v>
      </c>
      <c r="L1025" s="0" t="n">
        <v>42.18</v>
      </c>
      <c r="M1025" s="0" t="n">
        <v>27000</v>
      </c>
      <c r="N1025" s="0" t="n">
        <v>2000</v>
      </c>
      <c r="O1025" s="13" t="n">
        <v>41374</v>
      </c>
    </row>
    <row r="1026" customFormat="false" ht="15" hidden="false" customHeight="false" outlineLevel="0" collapsed="false">
      <c r="A1026" s="0" t="str">
        <f aca="false">B1026&amp;E1026&amp;D1026</f>
        <v>CIPLAPE370</v>
      </c>
      <c r="B1026" s="0" t="s">
        <v>61</v>
      </c>
      <c r="C1026" s="13" t="n">
        <v>41389</v>
      </c>
      <c r="D1026" s="0" t="n">
        <v>370</v>
      </c>
      <c r="E1026" s="0" t="s">
        <v>505</v>
      </c>
      <c r="F1026" s="0" t="n">
        <v>1.8</v>
      </c>
      <c r="G1026" s="0" t="n">
        <v>1.9</v>
      </c>
      <c r="H1026" s="0" t="n">
        <v>1.25</v>
      </c>
      <c r="I1026" s="0" t="n">
        <v>1.25</v>
      </c>
      <c r="J1026" s="0" t="n">
        <v>1.25</v>
      </c>
      <c r="K1026" s="0" t="n">
        <v>10</v>
      </c>
      <c r="L1026" s="0" t="n">
        <v>37.15</v>
      </c>
      <c r="M1026" s="0" t="n">
        <v>11000</v>
      </c>
      <c r="N1026" s="0" t="n">
        <v>-3000</v>
      </c>
      <c r="O1026" s="13" t="n">
        <v>41374</v>
      </c>
    </row>
    <row r="1027" customFormat="false" ht="15" hidden="false" customHeight="false" outlineLevel="0" collapsed="false">
      <c r="A1027" s="0" t="str">
        <f aca="false">B1027&amp;E1027&amp;D1027</f>
        <v>COALINDIAPE290</v>
      </c>
      <c r="B1027" s="0" t="s">
        <v>62</v>
      </c>
      <c r="C1027" s="13" t="n">
        <v>41389</v>
      </c>
      <c r="D1027" s="0" t="n">
        <v>290</v>
      </c>
      <c r="E1027" s="0" t="s">
        <v>505</v>
      </c>
      <c r="F1027" s="0" t="n">
        <v>1.35</v>
      </c>
      <c r="G1027" s="0" t="n">
        <v>1.6</v>
      </c>
      <c r="H1027" s="0" t="n">
        <v>1</v>
      </c>
      <c r="I1027" s="0" t="n">
        <v>1.2</v>
      </c>
      <c r="J1027" s="0" t="n">
        <v>1.2</v>
      </c>
      <c r="K1027" s="0" t="n">
        <v>10</v>
      </c>
      <c r="L1027" s="0" t="n">
        <v>29.12</v>
      </c>
      <c r="M1027" s="0" t="n">
        <v>43000</v>
      </c>
      <c r="N1027" s="0" t="n">
        <v>5000</v>
      </c>
      <c r="O1027" s="13" t="n">
        <v>41374</v>
      </c>
    </row>
    <row r="1028" customFormat="false" ht="15" hidden="false" customHeight="false" outlineLevel="0" collapsed="false">
      <c r="A1028" s="0" t="str">
        <f aca="false">B1028&amp;E1028&amp;D1028</f>
        <v>DISHTVCE67.5</v>
      </c>
      <c r="B1028" s="0" t="s">
        <v>67</v>
      </c>
      <c r="C1028" s="13" t="n">
        <v>41389</v>
      </c>
      <c r="D1028" s="0" t="n">
        <v>67.5</v>
      </c>
      <c r="E1028" s="0" t="s">
        <v>309</v>
      </c>
      <c r="F1028" s="0" t="n">
        <v>2.15</v>
      </c>
      <c r="G1028" s="0" t="n">
        <v>3.15</v>
      </c>
      <c r="H1028" s="0" t="n">
        <v>2.15</v>
      </c>
      <c r="I1028" s="0" t="n">
        <v>2.95</v>
      </c>
      <c r="J1028" s="0" t="n">
        <v>2.95</v>
      </c>
      <c r="K1028" s="0" t="n">
        <v>10</v>
      </c>
      <c r="L1028" s="0" t="n">
        <v>28.07</v>
      </c>
      <c r="M1028" s="0" t="n">
        <v>28000</v>
      </c>
      <c r="N1028" s="0" t="n">
        <v>16000</v>
      </c>
      <c r="O1028" s="13" t="n">
        <v>41374</v>
      </c>
    </row>
    <row r="1029" customFormat="false" ht="15" hidden="false" customHeight="false" outlineLevel="0" collapsed="false">
      <c r="A1029" s="0" t="str">
        <f aca="false">B1029&amp;E1029&amp;D1029</f>
        <v>HEROMOTOCOPE1440</v>
      </c>
      <c r="B1029" s="0" t="s">
        <v>85</v>
      </c>
      <c r="C1029" s="13" t="n">
        <v>41389</v>
      </c>
      <c r="D1029" s="0" t="n">
        <v>1440</v>
      </c>
      <c r="E1029" s="0" t="s">
        <v>505</v>
      </c>
      <c r="F1029" s="0" t="n">
        <v>28.85</v>
      </c>
      <c r="G1029" s="0" t="n">
        <v>35.1</v>
      </c>
      <c r="H1029" s="0" t="n">
        <v>28.85</v>
      </c>
      <c r="I1029" s="0" t="n">
        <v>35</v>
      </c>
      <c r="J1029" s="0" t="n">
        <v>35</v>
      </c>
      <c r="K1029" s="0" t="n">
        <v>10</v>
      </c>
      <c r="L1029" s="0" t="n">
        <v>18.41</v>
      </c>
      <c r="M1029" s="0" t="n">
        <v>1125</v>
      </c>
      <c r="N1029" s="0" t="n">
        <v>625</v>
      </c>
      <c r="O1029" s="13" t="n">
        <v>41374</v>
      </c>
    </row>
    <row r="1030" customFormat="false" ht="15" hidden="false" customHeight="false" outlineLevel="0" collapsed="false">
      <c r="A1030" s="0" t="str">
        <f aca="false">B1030&amp;E1030&amp;D1030</f>
        <v>HEXAWARECE105</v>
      </c>
      <c r="B1030" s="0" t="s">
        <v>86</v>
      </c>
      <c r="C1030" s="13" t="n">
        <v>41389</v>
      </c>
      <c r="D1030" s="0" t="n">
        <v>105</v>
      </c>
      <c r="E1030" s="0" t="s">
        <v>309</v>
      </c>
      <c r="F1030" s="0" t="n">
        <v>0.75</v>
      </c>
      <c r="G1030" s="0" t="n">
        <v>1.05</v>
      </c>
      <c r="H1030" s="0" t="n">
        <v>0.75</v>
      </c>
      <c r="I1030" s="0" t="n">
        <v>0.9</v>
      </c>
      <c r="J1030" s="0" t="n">
        <v>0.9</v>
      </c>
      <c r="K1030" s="0" t="n">
        <v>10</v>
      </c>
      <c r="L1030" s="0" t="n">
        <v>21.17</v>
      </c>
      <c r="M1030" s="0" t="n">
        <v>18000</v>
      </c>
      <c r="N1030" s="0" t="n">
        <v>10000</v>
      </c>
      <c r="O1030" s="13" t="n">
        <v>41374</v>
      </c>
    </row>
    <row r="1031" customFormat="false" ht="15" hidden="false" customHeight="false" outlineLevel="0" collapsed="false">
      <c r="A1031" s="0" t="str">
        <f aca="false">B1031&amp;E1031&amp;D1031</f>
        <v>HINDPETROPE290</v>
      </c>
      <c r="B1031" s="0" t="s">
        <v>88</v>
      </c>
      <c r="C1031" s="13" t="n">
        <v>41389</v>
      </c>
      <c r="D1031" s="0" t="n">
        <v>290</v>
      </c>
      <c r="E1031" s="0" t="s">
        <v>505</v>
      </c>
      <c r="F1031" s="0" t="n">
        <v>6.5</v>
      </c>
      <c r="G1031" s="0" t="n">
        <v>6.85</v>
      </c>
      <c r="H1031" s="0" t="n">
        <v>3.9</v>
      </c>
      <c r="I1031" s="0" t="n">
        <v>4</v>
      </c>
      <c r="J1031" s="0" t="n">
        <v>4</v>
      </c>
      <c r="K1031" s="0" t="n">
        <v>10</v>
      </c>
      <c r="L1031" s="0" t="n">
        <v>29.5</v>
      </c>
      <c r="M1031" s="0" t="n">
        <v>18000</v>
      </c>
      <c r="N1031" s="0" t="n">
        <v>5000</v>
      </c>
      <c r="O1031" s="13" t="n">
        <v>41374</v>
      </c>
    </row>
    <row r="1032" customFormat="false" ht="15" hidden="false" customHeight="false" outlineLevel="0" collapsed="false">
      <c r="A1032" s="0" t="str">
        <f aca="false">B1032&amp;E1032&amp;D1032</f>
        <v>ICICIBANKCE960</v>
      </c>
      <c r="B1032" s="0" t="s">
        <v>92</v>
      </c>
      <c r="C1032" s="13" t="n">
        <v>41389</v>
      </c>
      <c r="D1032" s="0" t="n">
        <v>960</v>
      </c>
      <c r="E1032" s="0" t="s">
        <v>309</v>
      </c>
      <c r="F1032" s="0" t="n">
        <v>47</v>
      </c>
      <c r="G1032" s="0" t="n">
        <v>53.7</v>
      </c>
      <c r="H1032" s="0" t="n">
        <v>42.15</v>
      </c>
      <c r="I1032" s="0" t="n">
        <v>53.7</v>
      </c>
      <c r="J1032" s="0" t="n">
        <v>53.7</v>
      </c>
      <c r="K1032" s="0" t="n">
        <v>10</v>
      </c>
      <c r="L1032" s="0" t="n">
        <v>25.19</v>
      </c>
      <c r="M1032" s="0" t="n">
        <v>2500</v>
      </c>
      <c r="N1032" s="0" t="n">
        <v>250</v>
      </c>
      <c r="O1032" s="13" t="n">
        <v>41374</v>
      </c>
    </row>
    <row r="1033" customFormat="false" ht="15" hidden="false" customHeight="false" outlineLevel="0" collapsed="false">
      <c r="A1033" s="0" t="str">
        <f aca="false">B1033&amp;E1033&amp;D1033</f>
        <v>ICICIBANKCE1200</v>
      </c>
      <c r="B1033" s="0" t="s">
        <v>92</v>
      </c>
      <c r="C1033" s="13" t="n">
        <v>41389</v>
      </c>
      <c r="D1033" s="0" t="n">
        <v>1200</v>
      </c>
      <c r="E1033" s="0" t="s">
        <v>309</v>
      </c>
      <c r="F1033" s="0" t="n">
        <v>0.55</v>
      </c>
      <c r="G1033" s="0" t="n">
        <v>0.85</v>
      </c>
      <c r="H1033" s="0" t="n">
        <v>0.55</v>
      </c>
      <c r="I1033" s="0" t="n">
        <v>0.55</v>
      </c>
      <c r="J1033" s="0" t="n">
        <v>0.55</v>
      </c>
      <c r="K1033" s="0" t="n">
        <v>10</v>
      </c>
      <c r="L1033" s="0" t="n">
        <v>30.01</v>
      </c>
      <c r="M1033" s="0" t="n">
        <v>131500</v>
      </c>
      <c r="N1033" s="0" t="n">
        <v>-1000</v>
      </c>
      <c r="O1033" s="13" t="n">
        <v>41374</v>
      </c>
    </row>
    <row r="1034" customFormat="false" ht="15" hidden="false" customHeight="false" outlineLevel="0" collapsed="false">
      <c r="A1034" s="0" t="str">
        <f aca="false">B1034&amp;E1034&amp;D1034</f>
        <v>IDEAPE95</v>
      </c>
      <c r="B1034" s="0" t="s">
        <v>94</v>
      </c>
      <c r="C1034" s="13" t="n">
        <v>41389</v>
      </c>
      <c r="D1034" s="0" t="n">
        <v>95</v>
      </c>
      <c r="E1034" s="0" t="s">
        <v>505</v>
      </c>
      <c r="F1034" s="0" t="n">
        <v>1</v>
      </c>
      <c r="G1034" s="0" t="n">
        <v>1.05</v>
      </c>
      <c r="H1034" s="0" t="n">
        <v>0.7</v>
      </c>
      <c r="I1034" s="0" t="n">
        <v>0.75</v>
      </c>
      <c r="J1034" s="0" t="n">
        <v>0.75</v>
      </c>
      <c r="K1034" s="0" t="n">
        <v>10</v>
      </c>
      <c r="L1034" s="0" t="n">
        <v>38.36</v>
      </c>
      <c r="M1034" s="0" t="n">
        <v>92000</v>
      </c>
      <c r="N1034" s="0" t="n">
        <v>-16000</v>
      </c>
      <c r="O1034" s="13" t="n">
        <v>41374</v>
      </c>
    </row>
    <row r="1035" customFormat="false" ht="15" hidden="false" customHeight="false" outlineLevel="0" collapsed="false">
      <c r="A1035" s="0" t="str">
        <f aca="false">B1035&amp;E1035&amp;D1035</f>
        <v>IGLCE360</v>
      </c>
      <c r="B1035" s="0" t="s">
        <v>97</v>
      </c>
      <c r="C1035" s="13" t="n">
        <v>41389</v>
      </c>
      <c r="D1035" s="0" t="n">
        <v>360</v>
      </c>
      <c r="E1035" s="0" t="s">
        <v>309</v>
      </c>
      <c r="F1035" s="0" t="n">
        <v>1</v>
      </c>
      <c r="G1035" s="0" t="n">
        <v>1.15</v>
      </c>
      <c r="H1035" s="0" t="n">
        <v>0.75</v>
      </c>
      <c r="I1035" s="0" t="n">
        <v>0.8</v>
      </c>
      <c r="J1035" s="0" t="n">
        <v>0.8</v>
      </c>
      <c r="K1035" s="0" t="n">
        <v>10</v>
      </c>
      <c r="L1035" s="0" t="n">
        <v>36.09</v>
      </c>
      <c r="M1035" s="0" t="n">
        <v>51000</v>
      </c>
      <c r="N1035" s="0" t="n">
        <v>0</v>
      </c>
      <c r="O1035" s="13" t="n">
        <v>41374</v>
      </c>
    </row>
    <row r="1036" customFormat="false" ht="15" hidden="false" customHeight="false" outlineLevel="0" collapsed="false">
      <c r="A1036" s="0" t="str">
        <f aca="false">B1036&amp;E1036&amp;D1036</f>
        <v>IGLPE220</v>
      </c>
      <c r="B1036" s="0" t="s">
        <v>97</v>
      </c>
      <c r="C1036" s="13" t="n">
        <v>41389</v>
      </c>
      <c r="D1036" s="0" t="n">
        <v>220</v>
      </c>
      <c r="E1036" s="0" t="s">
        <v>505</v>
      </c>
      <c r="F1036" s="0" t="n">
        <v>0.95</v>
      </c>
      <c r="G1036" s="0" t="n">
        <v>0.95</v>
      </c>
      <c r="H1036" s="0" t="n">
        <v>0.9</v>
      </c>
      <c r="I1036" s="0" t="n">
        <v>0.9</v>
      </c>
      <c r="J1036" s="0" t="n">
        <v>0.9</v>
      </c>
      <c r="K1036" s="0" t="n">
        <v>10</v>
      </c>
      <c r="L1036" s="0" t="n">
        <v>22.09</v>
      </c>
      <c r="M1036" s="0" t="n">
        <v>52000</v>
      </c>
      <c r="N1036" s="0" t="n">
        <v>5000</v>
      </c>
      <c r="O1036" s="13" t="n">
        <v>41374</v>
      </c>
    </row>
    <row r="1037" customFormat="false" ht="15" hidden="false" customHeight="false" outlineLevel="0" collapsed="false">
      <c r="A1037" s="0" t="str">
        <f aca="false">B1037&amp;E1037&amp;D1037</f>
        <v>INDIACEMCE85</v>
      </c>
      <c r="B1037" s="0" t="s">
        <v>99</v>
      </c>
      <c r="C1037" s="13" t="n">
        <v>41389</v>
      </c>
      <c r="D1037" s="0" t="n">
        <v>85</v>
      </c>
      <c r="E1037" s="0" t="s">
        <v>309</v>
      </c>
      <c r="F1037" s="0" t="n">
        <v>1.5</v>
      </c>
      <c r="G1037" s="0" t="n">
        <v>2.1</v>
      </c>
      <c r="H1037" s="0" t="n">
        <v>1.5</v>
      </c>
      <c r="I1037" s="0" t="n">
        <v>2.1</v>
      </c>
      <c r="J1037" s="0" t="n">
        <v>2.1</v>
      </c>
      <c r="K1037" s="0" t="n">
        <v>10</v>
      </c>
      <c r="L1037" s="0" t="n">
        <v>34.66</v>
      </c>
      <c r="M1037" s="0" t="n">
        <v>64000</v>
      </c>
      <c r="N1037" s="0" t="n">
        <v>16000</v>
      </c>
      <c r="O1037" s="13" t="n">
        <v>41374</v>
      </c>
    </row>
    <row r="1038" customFormat="false" ht="15" hidden="false" customHeight="false" outlineLevel="0" collapsed="false">
      <c r="A1038" s="0" t="str">
        <f aca="false">B1038&amp;E1038&amp;D1038</f>
        <v>INDIACEMPE80</v>
      </c>
      <c r="B1038" s="0" t="s">
        <v>99</v>
      </c>
      <c r="C1038" s="13" t="n">
        <v>41389</v>
      </c>
      <c r="D1038" s="0" t="n">
        <v>80</v>
      </c>
      <c r="E1038" s="0" t="s">
        <v>505</v>
      </c>
      <c r="F1038" s="0" t="n">
        <v>2.5</v>
      </c>
      <c r="G1038" s="0" t="n">
        <v>2.5</v>
      </c>
      <c r="H1038" s="0" t="n">
        <v>1.7</v>
      </c>
      <c r="I1038" s="0" t="n">
        <v>1.7</v>
      </c>
      <c r="J1038" s="0" t="n">
        <v>1.7</v>
      </c>
      <c r="K1038" s="0" t="n">
        <v>10</v>
      </c>
      <c r="L1038" s="0" t="n">
        <v>32.83</v>
      </c>
      <c r="M1038" s="0" t="n">
        <v>96000</v>
      </c>
      <c r="N1038" s="0" t="n">
        <v>0</v>
      </c>
      <c r="O1038" s="13" t="n">
        <v>41374</v>
      </c>
    </row>
    <row r="1039" customFormat="false" ht="15" hidden="false" customHeight="false" outlineLevel="0" collapsed="false">
      <c r="A1039" s="0" t="str">
        <f aca="false">B1039&amp;E1039&amp;D1039</f>
        <v>INDUSINDBKCE410</v>
      </c>
      <c r="B1039" s="0" t="s">
        <v>100</v>
      </c>
      <c r="C1039" s="13" t="n">
        <v>41389</v>
      </c>
      <c r="D1039" s="0" t="n">
        <v>410</v>
      </c>
      <c r="E1039" s="0" t="s">
        <v>309</v>
      </c>
      <c r="F1039" s="0" t="n">
        <v>4.7</v>
      </c>
      <c r="G1039" s="0" t="n">
        <v>4.7</v>
      </c>
      <c r="H1039" s="0" t="n">
        <v>3.35</v>
      </c>
      <c r="I1039" s="0" t="n">
        <v>3.65</v>
      </c>
      <c r="J1039" s="0" t="n">
        <v>3.65</v>
      </c>
      <c r="K1039" s="0" t="n">
        <v>10</v>
      </c>
      <c r="L1039" s="0" t="n">
        <v>41.39</v>
      </c>
      <c r="M1039" s="0" t="n">
        <v>10000</v>
      </c>
      <c r="N1039" s="0" t="n">
        <v>0</v>
      </c>
      <c r="O1039" s="13" t="n">
        <v>41374</v>
      </c>
    </row>
    <row r="1040" customFormat="false" ht="15" hidden="false" customHeight="false" outlineLevel="0" collapsed="false">
      <c r="A1040" s="0" t="str">
        <f aca="false">B1040&amp;E1040&amp;D1040</f>
        <v>KOTAKBANKCE660</v>
      </c>
      <c r="B1040" s="0" t="s">
        <v>114</v>
      </c>
      <c r="C1040" s="13" t="n">
        <v>41389</v>
      </c>
      <c r="D1040" s="0" t="n">
        <v>660</v>
      </c>
      <c r="E1040" s="0" t="s">
        <v>309</v>
      </c>
      <c r="F1040" s="0" t="n">
        <v>2.75</v>
      </c>
      <c r="G1040" s="0" t="n">
        <v>6.5</v>
      </c>
      <c r="H1040" s="0" t="n">
        <v>2.75</v>
      </c>
      <c r="I1040" s="0" t="n">
        <v>6.4</v>
      </c>
      <c r="J1040" s="0" t="n">
        <v>6.4</v>
      </c>
      <c r="K1040" s="0" t="n">
        <v>10</v>
      </c>
      <c r="L1040" s="0" t="n">
        <v>33.26</v>
      </c>
      <c r="M1040" s="0" t="n">
        <v>8500</v>
      </c>
      <c r="N1040" s="0" t="n">
        <v>4000</v>
      </c>
      <c r="O1040" s="13" t="n">
        <v>41374</v>
      </c>
    </row>
    <row r="1041" customFormat="false" ht="15" hidden="false" customHeight="false" outlineLevel="0" collapsed="false">
      <c r="A1041" s="0" t="str">
        <f aca="false">B1041&amp;E1041&amp;D1041</f>
        <v>PUNJLLOYDCE62.5</v>
      </c>
      <c r="B1041" s="0" t="s">
        <v>137</v>
      </c>
      <c r="C1041" s="13" t="n">
        <v>41389</v>
      </c>
      <c r="D1041" s="0" t="n">
        <v>62.5</v>
      </c>
      <c r="E1041" s="0" t="s">
        <v>309</v>
      </c>
      <c r="F1041" s="0" t="n">
        <v>0.2</v>
      </c>
      <c r="G1041" s="0" t="n">
        <v>0.25</v>
      </c>
      <c r="H1041" s="0" t="n">
        <v>0.2</v>
      </c>
      <c r="I1041" s="0" t="n">
        <v>0.2</v>
      </c>
      <c r="J1041" s="0" t="n">
        <v>0.2</v>
      </c>
      <c r="K1041" s="0" t="n">
        <v>10</v>
      </c>
      <c r="L1041" s="0" t="n">
        <v>50.17</v>
      </c>
      <c r="M1041" s="0" t="n">
        <v>160000</v>
      </c>
      <c r="N1041" s="0" t="n">
        <v>40000</v>
      </c>
      <c r="O1041" s="13" t="n">
        <v>41374</v>
      </c>
    </row>
    <row r="1042" customFormat="false" ht="15" hidden="false" customHeight="false" outlineLevel="0" collapsed="false">
      <c r="A1042" s="0" t="str">
        <f aca="false">B1042&amp;E1042&amp;D1042</f>
        <v>RELCAPITALPE260</v>
      </c>
      <c r="B1042" s="0" t="s">
        <v>142</v>
      </c>
      <c r="C1042" s="13" t="n">
        <v>41389</v>
      </c>
      <c r="D1042" s="0" t="n">
        <v>260</v>
      </c>
      <c r="E1042" s="0" t="s">
        <v>505</v>
      </c>
      <c r="F1042" s="0" t="n">
        <v>1.55</v>
      </c>
      <c r="G1042" s="0" t="n">
        <v>1.55</v>
      </c>
      <c r="H1042" s="0" t="n">
        <v>0.5</v>
      </c>
      <c r="I1042" s="0" t="n">
        <v>0.55</v>
      </c>
      <c r="J1042" s="0" t="n">
        <v>0.55</v>
      </c>
      <c r="K1042" s="0" t="n">
        <v>10</v>
      </c>
      <c r="L1042" s="0" t="n">
        <v>26.07</v>
      </c>
      <c r="M1042" s="0" t="n">
        <v>32000</v>
      </c>
      <c r="N1042" s="0" t="n">
        <v>-4000</v>
      </c>
      <c r="O1042" s="13" t="n">
        <v>41374</v>
      </c>
    </row>
    <row r="1043" customFormat="false" ht="15" hidden="false" customHeight="false" outlineLevel="0" collapsed="false">
      <c r="A1043" s="0" t="str">
        <f aca="false">B1043&amp;E1043&amp;D1043</f>
        <v>SUNTVCE370</v>
      </c>
      <c r="B1043" s="0" t="s">
        <v>155</v>
      </c>
      <c r="C1043" s="13" t="n">
        <v>41389</v>
      </c>
      <c r="D1043" s="0" t="n">
        <v>370</v>
      </c>
      <c r="E1043" s="0" t="s">
        <v>309</v>
      </c>
      <c r="F1043" s="0" t="n">
        <v>8.5</v>
      </c>
      <c r="G1043" s="0" t="n">
        <v>15</v>
      </c>
      <c r="H1043" s="0" t="n">
        <v>8.5</v>
      </c>
      <c r="I1043" s="0" t="n">
        <v>13.4</v>
      </c>
      <c r="J1043" s="0" t="n">
        <v>13.4</v>
      </c>
      <c r="K1043" s="0" t="n">
        <v>10</v>
      </c>
      <c r="L1043" s="0" t="n">
        <v>38.27</v>
      </c>
      <c r="M1043" s="0" t="n">
        <v>12000</v>
      </c>
      <c r="N1043" s="0" t="n">
        <v>1000</v>
      </c>
      <c r="O1043" s="13" t="n">
        <v>41374</v>
      </c>
    </row>
    <row r="1044" customFormat="false" ht="15" hidden="false" customHeight="false" outlineLevel="0" collapsed="false">
      <c r="A1044" s="0" t="str">
        <f aca="false">B1044&amp;E1044&amp;D1044</f>
        <v>TATAPOWERCE97.5</v>
      </c>
      <c r="B1044" s="0" t="s">
        <v>162</v>
      </c>
      <c r="C1044" s="13" t="n">
        <v>41389</v>
      </c>
      <c r="D1044" s="0" t="n">
        <v>97.5</v>
      </c>
      <c r="E1044" s="0" t="s">
        <v>309</v>
      </c>
      <c r="F1044" s="0" t="n">
        <v>1.45</v>
      </c>
      <c r="G1044" s="0" t="n">
        <v>1.75</v>
      </c>
      <c r="H1044" s="0" t="n">
        <v>1.35</v>
      </c>
      <c r="I1044" s="0" t="n">
        <v>1.45</v>
      </c>
      <c r="J1044" s="0" t="n">
        <v>1.45</v>
      </c>
      <c r="K1044" s="0" t="n">
        <v>10</v>
      </c>
      <c r="L1044" s="0" t="n">
        <v>39.62</v>
      </c>
      <c r="M1044" s="0" t="n">
        <v>68000</v>
      </c>
      <c r="N1044" s="0" t="n">
        <v>8000</v>
      </c>
      <c r="O1044" s="13" t="n">
        <v>41374</v>
      </c>
    </row>
    <row r="1045" customFormat="false" ht="15" hidden="false" customHeight="false" outlineLevel="0" collapsed="false">
      <c r="A1045" s="0" t="str">
        <f aca="false">B1045&amp;E1045&amp;D1045</f>
        <v>TCSCE1620</v>
      </c>
      <c r="B1045" s="0" t="s">
        <v>164</v>
      </c>
      <c r="C1045" s="13" t="n">
        <v>41389</v>
      </c>
      <c r="D1045" s="0" t="n">
        <v>1620</v>
      </c>
      <c r="E1045" s="0" t="s">
        <v>309</v>
      </c>
      <c r="F1045" s="0" t="n">
        <v>10</v>
      </c>
      <c r="G1045" s="0" t="n">
        <v>12.5</v>
      </c>
      <c r="H1045" s="0" t="n">
        <v>9</v>
      </c>
      <c r="I1045" s="0" t="n">
        <v>9</v>
      </c>
      <c r="J1045" s="0" t="n">
        <v>9</v>
      </c>
      <c r="K1045" s="0" t="n">
        <v>10</v>
      </c>
      <c r="L1045" s="0" t="n">
        <v>40.76</v>
      </c>
      <c r="M1045" s="0" t="n">
        <v>15500</v>
      </c>
      <c r="N1045" s="0" t="n">
        <v>2250</v>
      </c>
      <c r="O1045" s="13" t="n">
        <v>41374</v>
      </c>
    </row>
    <row r="1046" customFormat="false" ht="15" hidden="false" customHeight="false" outlineLevel="0" collapsed="false">
      <c r="A1046" s="0" t="str">
        <f aca="false">B1046&amp;E1046&amp;D1046</f>
        <v>VOLTASPE70</v>
      </c>
      <c r="B1046" s="0" t="s">
        <v>173</v>
      </c>
      <c r="C1046" s="13" t="n">
        <v>41389</v>
      </c>
      <c r="D1046" s="0" t="n">
        <v>70</v>
      </c>
      <c r="E1046" s="0" t="s">
        <v>505</v>
      </c>
      <c r="F1046" s="0" t="n">
        <v>0.5</v>
      </c>
      <c r="G1046" s="0" t="n">
        <v>0.5</v>
      </c>
      <c r="H1046" s="0" t="n">
        <v>0.45</v>
      </c>
      <c r="I1046" s="0" t="n">
        <v>0.45</v>
      </c>
      <c r="J1046" s="0" t="n">
        <v>0.45</v>
      </c>
      <c r="K1046" s="0" t="n">
        <v>10</v>
      </c>
      <c r="L1046" s="0" t="n">
        <v>14.09</v>
      </c>
      <c r="M1046" s="0" t="n">
        <v>32000</v>
      </c>
      <c r="N1046" s="0" t="n">
        <v>-14000</v>
      </c>
      <c r="O1046" s="13" t="n">
        <v>41374</v>
      </c>
    </row>
    <row r="1047" customFormat="false" ht="15" hidden="false" customHeight="false" outlineLevel="0" collapsed="false">
      <c r="A1047" s="0" t="str">
        <f aca="false">B1047&amp;E1047&amp;D1047</f>
        <v>WIPROPE450</v>
      </c>
      <c r="B1047" s="0" t="s">
        <v>175</v>
      </c>
      <c r="C1047" s="13" t="n">
        <v>41389</v>
      </c>
      <c r="D1047" s="0" t="n">
        <v>450</v>
      </c>
      <c r="E1047" s="0" t="s">
        <v>505</v>
      </c>
      <c r="F1047" s="0" t="n">
        <v>51.7</v>
      </c>
      <c r="G1047" s="0" t="n">
        <v>51.7</v>
      </c>
      <c r="H1047" s="0" t="n">
        <v>48</v>
      </c>
      <c r="I1047" s="0" t="n">
        <v>48</v>
      </c>
      <c r="J1047" s="0" t="n">
        <v>48</v>
      </c>
      <c r="K1047" s="0" t="n">
        <v>10</v>
      </c>
      <c r="L1047" s="0" t="n">
        <v>24.93</v>
      </c>
      <c r="M1047" s="0" t="n">
        <v>2500</v>
      </c>
      <c r="N1047" s="0" t="n">
        <v>-2500</v>
      </c>
      <c r="O1047" s="13" t="n">
        <v>41374</v>
      </c>
    </row>
    <row r="1048" customFormat="false" ht="15" hidden="false" customHeight="false" outlineLevel="0" collapsed="false">
      <c r="A1048" s="0" t="str">
        <f aca="false">B1048&amp;E1048&amp;D1048</f>
        <v>ANDHRABANKCE95</v>
      </c>
      <c r="B1048" s="0" t="s">
        <v>39</v>
      </c>
      <c r="C1048" s="13" t="n">
        <v>41389</v>
      </c>
      <c r="D1048" s="0" t="n">
        <v>95</v>
      </c>
      <c r="E1048" s="0" t="s">
        <v>309</v>
      </c>
      <c r="F1048" s="0" t="n">
        <v>1.9</v>
      </c>
      <c r="G1048" s="0" t="n">
        <v>2.2</v>
      </c>
      <c r="H1048" s="0" t="n">
        <v>1.5</v>
      </c>
      <c r="I1048" s="0" t="n">
        <v>2.2</v>
      </c>
      <c r="J1048" s="0" t="n">
        <v>2.2</v>
      </c>
      <c r="K1048" s="0" t="n">
        <v>9</v>
      </c>
      <c r="L1048" s="0" t="n">
        <v>34.88</v>
      </c>
      <c r="M1048" s="0" t="n">
        <v>100000</v>
      </c>
      <c r="N1048" s="0" t="n">
        <v>24000</v>
      </c>
      <c r="O1048" s="13" t="n">
        <v>41374</v>
      </c>
    </row>
    <row r="1049" customFormat="false" ht="15" hidden="false" customHeight="false" outlineLevel="0" collapsed="false">
      <c r="A1049" s="0" t="str">
        <f aca="false">B1049&amp;E1049&amp;D1049</f>
        <v>ARVINDCE80</v>
      </c>
      <c r="B1049" s="0" t="s">
        <v>41</v>
      </c>
      <c r="C1049" s="13" t="n">
        <v>41389</v>
      </c>
      <c r="D1049" s="0" t="n">
        <v>80</v>
      </c>
      <c r="E1049" s="0" t="s">
        <v>309</v>
      </c>
      <c r="F1049" s="0" t="n">
        <v>1.6</v>
      </c>
      <c r="G1049" s="0" t="n">
        <v>4.2</v>
      </c>
      <c r="H1049" s="0" t="n">
        <v>1.45</v>
      </c>
      <c r="I1049" s="0" t="n">
        <v>3.8</v>
      </c>
      <c r="J1049" s="0" t="n">
        <v>3.8</v>
      </c>
      <c r="K1049" s="0" t="n">
        <v>9</v>
      </c>
      <c r="L1049" s="0" t="n">
        <v>29.72</v>
      </c>
      <c r="M1049" s="0" t="n">
        <v>104000</v>
      </c>
      <c r="N1049" s="0" t="n">
        <v>4000</v>
      </c>
      <c r="O1049" s="13" t="n">
        <v>41374</v>
      </c>
    </row>
    <row r="1050" customFormat="false" ht="15" hidden="false" customHeight="false" outlineLevel="0" collapsed="false">
      <c r="A1050" s="0" t="str">
        <f aca="false">B1050&amp;E1050&amp;D1050</f>
        <v>AXISBANKPE1280</v>
      </c>
      <c r="B1050" s="0" t="s">
        <v>45</v>
      </c>
      <c r="C1050" s="13" t="n">
        <v>41389</v>
      </c>
      <c r="D1050" s="0" t="n">
        <v>1280</v>
      </c>
      <c r="E1050" s="0" t="s">
        <v>505</v>
      </c>
      <c r="F1050" s="0" t="n">
        <v>74.7</v>
      </c>
      <c r="G1050" s="0" t="n">
        <v>74.7</v>
      </c>
      <c r="H1050" s="0" t="n">
        <v>64.65</v>
      </c>
      <c r="I1050" s="0" t="n">
        <v>64.65</v>
      </c>
      <c r="J1050" s="0" t="n">
        <v>64.65</v>
      </c>
      <c r="K1050" s="0" t="n">
        <v>9</v>
      </c>
      <c r="L1050" s="0" t="n">
        <v>30.39</v>
      </c>
      <c r="M1050" s="0" t="n">
        <v>22500</v>
      </c>
      <c r="N1050" s="0" t="n">
        <v>-250</v>
      </c>
      <c r="O1050" s="13" t="n">
        <v>41374</v>
      </c>
    </row>
    <row r="1051" customFormat="false" ht="15" hidden="false" customHeight="false" outlineLevel="0" collapsed="false">
      <c r="A1051" s="0" t="str">
        <f aca="false">B1051&amp;E1051&amp;D1051</f>
        <v>CAIRNCE305</v>
      </c>
      <c r="B1051" s="0" t="s">
        <v>56</v>
      </c>
      <c r="C1051" s="13" t="n">
        <v>41389</v>
      </c>
      <c r="D1051" s="0" t="n">
        <v>305</v>
      </c>
      <c r="E1051" s="0" t="s">
        <v>309</v>
      </c>
      <c r="F1051" s="0" t="n">
        <v>3.1</v>
      </c>
      <c r="G1051" s="0" t="n">
        <v>3.8</v>
      </c>
      <c r="H1051" s="0" t="n">
        <v>3.1</v>
      </c>
      <c r="I1051" s="0" t="n">
        <v>3.5</v>
      </c>
      <c r="J1051" s="0" t="n">
        <v>3.5</v>
      </c>
      <c r="K1051" s="0" t="n">
        <v>9</v>
      </c>
      <c r="L1051" s="0" t="n">
        <v>27.75</v>
      </c>
      <c r="M1051" s="0" t="n">
        <v>30000</v>
      </c>
      <c r="N1051" s="0" t="n">
        <v>2000</v>
      </c>
      <c r="O1051" s="13" t="n">
        <v>41374</v>
      </c>
    </row>
    <row r="1052" customFormat="false" ht="15" hidden="false" customHeight="false" outlineLevel="0" collapsed="false">
      <c r="A1052" s="0" t="str">
        <f aca="false">B1052&amp;E1052&amp;D1052</f>
        <v>DENABANKCE110</v>
      </c>
      <c r="B1052" s="0" t="s">
        <v>66</v>
      </c>
      <c r="C1052" s="13" t="n">
        <v>41389</v>
      </c>
      <c r="D1052" s="0" t="n">
        <v>110</v>
      </c>
      <c r="E1052" s="0" t="s">
        <v>309</v>
      </c>
      <c r="F1052" s="0" t="n">
        <v>0.1</v>
      </c>
      <c r="G1052" s="0" t="n">
        <v>0.1</v>
      </c>
      <c r="H1052" s="0" t="n">
        <v>0.05</v>
      </c>
      <c r="I1052" s="0" t="n">
        <v>0.1</v>
      </c>
      <c r="J1052" s="0" t="n">
        <v>0.1</v>
      </c>
      <c r="K1052" s="0" t="n">
        <v>9</v>
      </c>
      <c r="L1052" s="0" t="n">
        <v>39.63</v>
      </c>
      <c r="M1052" s="0" t="n">
        <v>176000</v>
      </c>
      <c r="N1052" s="0" t="n">
        <v>-12000</v>
      </c>
      <c r="O1052" s="13" t="n">
        <v>41374</v>
      </c>
    </row>
    <row r="1053" customFormat="false" ht="15" hidden="false" customHeight="false" outlineLevel="0" collapsed="false">
      <c r="A1053" s="0" t="str">
        <f aca="false">B1053&amp;E1053&amp;D1053</f>
        <v>DISHTVCE65</v>
      </c>
      <c r="B1053" s="0" t="s">
        <v>67</v>
      </c>
      <c r="C1053" s="13" t="n">
        <v>41389</v>
      </c>
      <c r="D1053" s="0" t="n">
        <v>65</v>
      </c>
      <c r="E1053" s="0" t="s">
        <v>309</v>
      </c>
      <c r="F1053" s="0" t="n">
        <v>5</v>
      </c>
      <c r="G1053" s="0" t="n">
        <v>5</v>
      </c>
      <c r="H1053" s="0" t="n">
        <v>3.2</v>
      </c>
      <c r="I1053" s="0" t="n">
        <v>4.65</v>
      </c>
      <c r="J1053" s="0" t="n">
        <v>4.65</v>
      </c>
      <c r="K1053" s="0" t="n">
        <v>9</v>
      </c>
      <c r="L1053" s="0" t="n">
        <v>24.8</v>
      </c>
      <c r="M1053" s="0" t="n">
        <v>60000</v>
      </c>
      <c r="N1053" s="0" t="n">
        <v>8000</v>
      </c>
      <c r="O1053" s="13" t="n">
        <v>41374</v>
      </c>
    </row>
    <row r="1054" customFormat="false" ht="15" hidden="false" customHeight="false" outlineLevel="0" collapsed="false">
      <c r="A1054" s="0" t="str">
        <f aca="false">B1054&amp;E1054&amp;D1054</f>
        <v>HDFCCE740</v>
      </c>
      <c r="B1054" s="0" t="s">
        <v>82</v>
      </c>
      <c r="C1054" s="13" t="n">
        <v>41389</v>
      </c>
      <c r="D1054" s="0" t="n">
        <v>740</v>
      </c>
      <c r="E1054" s="0" t="s">
        <v>309</v>
      </c>
      <c r="F1054" s="0" t="n">
        <v>31.7</v>
      </c>
      <c r="G1054" s="0" t="n">
        <v>49</v>
      </c>
      <c r="H1054" s="0" t="n">
        <v>31.7</v>
      </c>
      <c r="I1054" s="0" t="n">
        <v>49</v>
      </c>
      <c r="J1054" s="0" t="n">
        <v>49</v>
      </c>
      <c r="K1054" s="0" t="n">
        <v>9</v>
      </c>
      <c r="L1054" s="0" t="n">
        <v>35.17</v>
      </c>
      <c r="M1054" s="0" t="n">
        <v>1000</v>
      </c>
      <c r="N1054" s="0" t="n">
        <v>-1000</v>
      </c>
      <c r="O1054" s="13" t="n">
        <v>41374</v>
      </c>
    </row>
    <row r="1055" customFormat="false" ht="15" hidden="false" customHeight="false" outlineLevel="0" collapsed="false">
      <c r="A1055" s="0" t="str">
        <f aca="false">B1055&amp;E1055&amp;D1055</f>
        <v>HDFCBANKPE590</v>
      </c>
      <c r="B1055" s="0" t="s">
        <v>83</v>
      </c>
      <c r="C1055" s="13" t="n">
        <v>41389</v>
      </c>
      <c r="D1055" s="0" t="n">
        <v>590</v>
      </c>
      <c r="E1055" s="0" t="s">
        <v>505</v>
      </c>
      <c r="F1055" s="0" t="n">
        <v>4.5</v>
      </c>
      <c r="G1055" s="0" t="n">
        <v>4.6</v>
      </c>
      <c r="H1055" s="0" t="n">
        <v>3.1</v>
      </c>
      <c r="I1055" s="0" t="n">
        <v>3.1</v>
      </c>
      <c r="J1055" s="0" t="n">
        <v>3.1</v>
      </c>
      <c r="K1055" s="0" t="n">
        <v>9</v>
      </c>
      <c r="L1055" s="0" t="n">
        <v>26.73</v>
      </c>
      <c r="M1055" s="0" t="n">
        <v>26000</v>
      </c>
      <c r="N1055" s="0" t="n">
        <v>1000</v>
      </c>
      <c r="O1055" s="13" t="n">
        <v>41374</v>
      </c>
    </row>
    <row r="1056" customFormat="false" ht="15" hidden="false" customHeight="false" outlineLevel="0" collapsed="false">
      <c r="A1056" s="0" t="str">
        <f aca="false">B1056&amp;E1056&amp;D1056</f>
        <v>HDILCE120</v>
      </c>
      <c r="B1056" s="0" t="s">
        <v>84</v>
      </c>
      <c r="C1056" s="13" t="n">
        <v>41389</v>
      </c>
      <c r="D1056" s="0" t="n">
        <v>120</v>
      </c>
      <c r="E1056" s="0" t="s">
        <v>309</v>
      </c>
      <c r="F1056" s="0" t="n">
        <v>0.05</v>
      </c>
      <c r="G1056" s="0" t="n">
        <v>0.05</v>
      </c>
      <c r="H1056" s="0" t="n">
        <v>0.05</v>
      </c>
      <c r="I1056" s="0" t="n">
        <v>0.05</v>
      </c>
      <c r="J1056" s="0" t="n">
        <v>0.05</v>
      </c>
      <c r="K1056" s="0" t="n">
        <v>9</v>
      </c>
      <c r="L1056" s="0" t="n">
        <v>43.21</v>
      </c>
      <c r="M1056" s="0" t="n">
        <v>48000</v>
      </c>
      <c r="N1056" s="0" t="n">
        <v>-36000</v>
      </c>
      <c r="O1056" s="13" t="n">
        <v>41374</v>
      </c>
    </row>
    <row r="1057" customFormat="false" ht="15" hidden="false" customHeight="false" outlineLevel="0" collapsed="false">
      <c r="A1057" s="0" t="str">
        <f aca="false">B1057&amp;E1057&amp;D1057</f>
        <v>ICICIBANKPE1100</v>
      </c>
      <c r="B1057" s="0" t="s">
        <v>92</v>
      </c>
      <c r="C1057" s="13" t="n">
        <v>41389</v>
      </c>
      <c r="D1057" s="0" t="n">
        <v>1100</v>
      </c>
      <c r="E1057" s="0" t="s">
        <v>505</v>
      </c>
      <c r="F1057" s="0" t="n">
        <v>104.25</v>
      </c>
      <c r="G1057" s="0" t="n">
        <v>112.35</v>
      </c>
      <c r="H1057" s="0" t="n">
        <v>95.45</v>
      </c>
      <c r="I1057" s="0" t="n">
        <v>95.75</v>
      </c>
      <c r="J1057" s="0" t="n">
        <v>95.75</v>
      </c>
      <c r="K1057" s="0" t="n">
        <v>9</v>
      </c>
      <c r="L1057" s="0" t="n">
        <v>27.04</v>
      </c>
      <c r="M1057" s="0" t="n">
        <v>43000</v>
      </c>
      <c r="N1057" s="0" t="n">
        <v>-500</v>
      </c>
      <c r="O1057" s="13" t="n">
        <v>41374</v>
      </c>
    </row>
    <row r="1058" customFormat="false" ht="15" hidden="false" customHeight="false" outlineLevel="0" collapsed="false">
      <c r="A1058" s="0" t="str">
        <f aca="false">B1058&amp;E1058&amp;D1058</f>
        <v>IFCICE25</v>
      </c>
      <c r="B1058" s="0" t="s">
        <v>96</v>
      </c>
      <c r="C1058" s="13" t="n">
        <v>41389</v>
      </c>
      <c r="D1058" s="0" t="n">
        <v>25</v>
      </c>
      <c r="E1058" s="0" t="s">
        <v>309</v>
      </c>
      <c r="F1058" s="0" t="n">
        <v>2.3</v>
      </c>
      <c r="G1058" s="0" t="n">
        <v>2.8</v>
      </c>
      <c r="H1058" s="0" t="n">
        <v>2.15</v>
      </c>
      <c r="I1058" s="0" t="n">
        <v>2.8</v>
      </c>
      <c r="J1058" s="0" t="n">
        <v>2.8</v>
      </c>
      <c r="K1058" s="0" t="n">
        <v>9</v>
      </c>
      <c r="L1058" s="0" t="n">
        <v>19.72</v>
      </c>
      <c r="M1058" s="0" t="n">
        <v>464000</v>
      </c>
      <c r="N1058" s="0" t="n">
        <v>8000</v>
      </c>
      <c r="O1058" s="13" t="n">
        <v>41374</v>
      </c>
    </row>
    <row r="1059" customFormat="false" ht="15" hidden="false" customHeight="false" outlineLevel="0" collapsed="false">
      <c r="A1059" s="0" t="str">
        <f aca="false">B1059&amp;E1059&amp;D1059</f>
        <v>INDIACEMCE90</v>
      </c>
      <c r="B1059" s="0" t="s">
        <v>99</v>
      </c>
      <c r="C1059" s="13" t="n">
        <v>41389</v>
      </c>
      <c r="D1059" s="0" t="n">
        <v>90</v>
      </c>
      <c r="E1059" s="0" t="s">
        <v>309</v>
      </c>
      <c r="F1059" s="0" t="n">
        <v>0.5</v>
      </c>
      <c r="G1059" s="0" t="n">
        <v>0.7</v>
      </c>
      <c r="H1059" s="0" t="n">
        <v>0.45</v>
      </c>
      <c r="I1059" s="0" t="n">
        <v>0.65</v>
      </c>
      <c r="J1059" s="0" t="n">
        <v>0.65</v>
      </c>
      <c r="K1059" s="0" t="n">
        <v>9</v>
      </c>
      <c r="L1059" s="0" t="n">
        <v>32.6</v>
      </c>
      <c r="M1059" s="0" t="n">
        <v>112000</v>
      </c>
      <c r="N1059" s="0" t="n">
        <v>32000</v>
      </c>
      <c r="O1059" s="13" t="n">
        <v>41374</v>
      </c>
    </row>
    <row r="1060" customFormat="false" ht="15" hidden="false" customHeight="false" outlineLevel="0" collapsed="false">
      <c r="A1060" s="0" t="str">
        <f aca="false">B1060&amp;E1060&amp;D1060</f>
        <v>INDUSINDBKCE390</v>
      </c>
      <c r="B1060" s="0" t="s">
        <v>100</v>
      </c>
      <c r="C1060" s="13" t="n">
        <v>41389</v>
      </c>
      <c r="D1060" s="0" t="n">
        <v>390</v>
      </c>
      <c r="E1060" s="0" t="s">
        <v>309</v>
      </c>
      <c r="F1060" s="0" t="n">
        <v>11.9</v>
      </c>
      <c r="G1060" s="0" t="n">
        <v>12</v>
      </c>
      <c r="H1060" s="0" t="n">
        <v>8.8</v>
      </c>
      <c r="I1060" s="0" t="n">
        <v>10.25</v>
      </c>
      <c r="J1060" s="0" t="n">
        <v>10.25</v>
      </c>
      <c r="K1060" s="0" t="n">
        <v>9</v>
      </c>
      <c r="L1060" s="0" t="n">
        <v>36.06</v>
      </c>
      <c r="M1060" s="0" t="n">
        <v>2000</v>
      </c>
      <c r="N1060" s="0" t="n">
        <v>2000</v>
      </c>
      <c r="O1060" s="13" t="n">
        <v>41374</v>
      </c>
    </row>
    <row r="1061" customFormat="false" ht="15" hidden="false" customHeight="false" outlineLevel="0" collapsed="false">
      <c r="A1061" s="0" t="str">
        <f aca="false">B1061&amp;E1061&amp;D1061</f>
        <v>ITCPE320</v>
      </c>
      <c r="B1061" s="0" t="s">
        <v>105</v>
      </c>
      <c r="C1061" s="13" t="n">
        <v>41389</v>
      </c>
      <c r="D1061" s="0" t="n">
        <v>320</v>
      </c>
      <c r="E1061" s="0" t="s">
        <v>505</v>
      </c>
      <c r="F1061" s="0" t="n">
        <v>34</v>
      </c>
      <c r="G1061" s="0" t="n">
        <v>37.7</v>
      </c>
      <c r="H1061" s="0" t="n">
        <v>34</v>
      </c>
      <c r="I1061" s="0" t="n">
        <v>37.7</v>
      </c>
      <c r="J1061" s="0" t="n">
        <v>37.7</v>
      </c>
      <c r="K1061" s="0" t="n">
        <v>9</v>
      </c>
      <c r="L1061" s="0" t="n">
        <v>31.97</v>
      </c>
      <c r="M1061" s="0" t="n">
        <v>44000</v>
      </c>
      <c r="N1061" s="0" t="n">
        <v>-3000</v>
      </c>
      <c r="O1061" s="13" t="n">
        <v>41374</v>
      </c>
    </row>
    <row r="1062" customFormat="false" ht="15" hidden="false" customHeight="false" outlineLevel="0" collapsed="false">
      <c r="A1062" s="0" t="str">
        <f aca="false">B1062&amp;E1062&amp;D1062</f>
        <v>MARUTICE1360</v>
      </c>
      <c r="B1062" s="0" t="s">
        <v>120</v>
      </c>
      <c r="C1062" s="13" t="n">
        <v>41389</v>
      </c>
      <c r="D1062" s="0" t="n">
        <v>1360</v>
      </c>
      <c r="E1062" s="0" t="s">
        <v>309</v>
      </c>
      <c r="F1062" s="0" t="n">
        <v>63.65</v>
      </c>
      <c r="G1062" s="0" t="n">
        <v>66.65</v>
      </c>
      <c r="H1062" s="0" t="n">
        <v>54</v>
      </c>
      <c r="I1062" s="0" t="n">
        <v>63.15</v>
      </c>
      <c r="J1062" s="0" t="n">
        <v>63.15</v>
      </c>
      <c r="K1062" s="0" t="n">
        <v>9</v>
      </c>
      <c r="L1062" s="0" t="n">
        <v>31.96</v>
      </c>
      <c r="M1062" s="0" t="n">
        <v>4000</v>
      </c>
      <c r="N1062" s="0" t="n">
        <v>0</v>
      </c>
      <c r="O1062" s="13" t="n">
        <v>41374</v>
      </c>
    </row>
    <row r="1063" customFormat="false" ht="15" hidden="false" customHeight="false" outlineLevel="0" collapsed="false">
      <c r="A1063" s="0" t="str">
        <f aca="false">B1063&amp;E1063&amp;D1063</f>
        <v>ORIENTBANKCE240</v>
      </c>
      <c r="B1063" s="0" t="s">
        <v>130</v>
      </c>
      <c r="C1063" s="13" t="n">
        <v>41389</v>
      </c>
      <c r="D1063" s="0" t="n">
        <v>240</v>
      </c>
      <c r="E1063" s="0" t="s">
        <v>309</v>
      </c>
      <c r="F1063" s="0" t="n">
        <v>8.35</v>
      </c>
      <c r="G1063" s="0" t="n">
        <v>8.35</v>
      </c>
      <c r="H1063" s="0" t="n">
        <v>6.05</v>
      </c>
      <c r="I1063" s="0" t="n">
        <v>7</v>
      </c>
      <c r="J1063" s="0" t="n">
        <v>7</v>
      </c>
      <c r="K1063" s="0" t="n">
        <v>9</v>
      </c>
      <c r="L1063" s="0" t="n">
        <v>22.24</v>
      </c>
      <c r="M1063" s="0" t="n">
        <v>4000</v>
      </c>
      <c r="N1063" s="0" t="n">
        <v>2000</v>
      </c>
      <c r="O1063" s="13" t="n">
        <v>41374</v>
      </c>
    </row>
    <row r="1064" customFormat="false" ht="15" hidden="false" customHeight="false" outlineLevel="0" collapsed="false">
      <c r="A1064" s="0" t="str">
        <f aca="false">B1064&amp;E1064&amp;D1064</f>
        <v>PUNJLLOYDPE52.5</v>
      </c>
      <c r="B1064" s="0" t="s">
        <v>137</v>
      </c>
      <c r="C1064" s="13" t="n">
        <v>41389</v>
      </c>
      <c r="D1064" s="0" t="n">
        <v>52.5</v>
      </c>
      <c r="E1064" s="0" t="s">
        <v>505</v>
      </c>
      <c r="F1064" s="0" t="n">
        <v>3.3</v>
      </c>
      <c r="G1064" s="0" t="n">
        <v>3.95</v>
      </c>
      <c r="H1064" s="0" t="n">
        <v>3.05</v>
      </c>
      <c r="I1064" s="0" t="n">
        <v>3.1</v>
      </c>
      <c r="J1064" s="0" t="n">
        <v>3.1</v>
      </c>
      <c r="K1064" s="0" t="n">
        <v>9</v>
      </c>
      <c r="L1064" s="0" t="n">
        <v>40.25</v>
      </c>
      <c r="M1064" s="0" t="n">
        <v>80000</v>
      </c>
      <c r="N1064" s="0" t="n">
        <v>-16000</v>
      </c>
      <c r="O1064" s="13" t="n">
        <v>41374</v>
      </c>
    </row>
    <row r="1065" customFormat="false" ht="15" hidden="false" customHeight="false" outlineLevel="0" collapsed="false">
      <c r="A1065" s="0" t="str">
        <f aca="false">B1065&amp;E1065&amp;D1065</f>
        <v>RANBAXYCE420</v>
      </c>
      <c r="B1065" s="0" t="s">
        <v>138</v>
      </c>
      <c r="C1065" s="13" t="n">
        <v>41389</v>
      </c>
      <c r="D1065" s="0" t="n">
        <v>420</v>
      </c>
      <c r="E1065" s="0" t="s">
        <v>309</v>
      </c>
      <c r="F1065" s="0" t="n">
        <v>17.5</v>
      </c>
      <c r="G1065" s="0" t="n">
        <v>23.25</v>
      </c>
      <c r="H1065" s="0" t="n">
        <v>15.2</v>
      </c>
      <c r="I1065" s="0" t="n">
        <v>23.25</v>
      </c>
      <c r="J1065" s="0" t="n">
        <v>23.25</v>
      </c>
      <c r="K1065" s="0" t="n">
        <v>9</v>
      </c>
      <c r="L1065" s="0" t="n">
        <v>19.75</v>
      </c>
      <c r="M1065" s="0" t="n">
        <v>7500</v>
      </c>
      <c r="N1065" s="0" t="n">
        <v>-500</v>
      </c>
      <c r="O1065" s="13" t="n">
        <v>41374</v>
      </c>
    </row>
    <row r="1066" customFormat="false" ht="15" hidden="false" customHeight="false" outlineLevel="0" collapsed="false">
      <c r="A1066" s="0" t="str">
        <f aca="false">B1066&amp;E1066&amp;D1066</f>
        <v>RCOMPE52.5</v>
      </c>
      <c r="B1066" s="0" t="s">
        <v>140</v>
      </c>
      <c r="C1066" s="13" t="n">
        <v>41389</v>
      </c>
      <c r="D1066" s="0" t="n">
        <v>52.5</v>
      </c>
      <c r="E1066" s="0" t="s">
        <v>505</v>
      </c>
      <c r="F1066" s="0" t="n">
        <v>0.2</v>
      </c>
      <c r="G1066" s="0" t="n">
        <v>0.25</v>
      </c>
      <c r="H1066" s="0" t="n">
        <v>0.15</v>
      </c>
      <c r="I1066" s="0" t="n">
        <v>0.15</v>
      </c>
      <c r="J1066" s="0" t="n">
        <v>0.15</v>
      </c>
      <c r="K1066" s="0" t="n">
        <v>9</v>
      </c>
      <c r="L1066" s="0" t="n">
        <v>18.96</v>
      </c>
      <c r="M1066" s="0" t="n">
        <v>76000</v>
      </c>
      <c r="N1066" s="0" t="n">
        <v>-16000</v>
      </c>
      <c r="O1066" s="13" t="n">
        <v>41374</v>
      </c>
    </row>
    <row r="1067" customFormat="false" ht="15" hidden="false" customHeight="false" outlineLevel="0" collapsed="false">
      <c r="A1067" s="0" t="str">
        <f aca="false">B1067&amp;E1067&amp;D1067</f>
        <v>RELCAPITALPE330</v>
      </c>
      <c r="B1067" s="0" t="s">
        <v>142</v>
      </c>
      <c r="C1067" s="13" t="n">
        <v>41389</v>
      </c>
      <c r="D1067" s="0" t="n">
        <v>330</v>
      </c>
      <c r="E1067" s="0" t="s">
        <v>505</v>
      </c>
      <c r="F1067" s="0" t="n">
        <v>28</v>
      </c>
      <c r="G1067" s="0" t="n">
        <v>28.95</v>
      </c>
      <c r="H1067" s="0" t="n">
        <v>22.6</v>
      </c>
      <c r="I1067" s="0" t="n">
        <v>22.6</v>
      </c>
      <c r="J1067" s="0" t="n">
        <v>22.6</v>
      </c>
      <c r="K1067" s="0" t="n">
        <v>9</v>
      </c>
      <c r="L1067" s="0" t="n">
        <v>32.11</v>
      </c>
      <c r="M1067" s="0" t="n">
        <v>106000</v>
      </c>
      <c r="N1067" s="0" t="n">
        <v>0</v>
      </c>
      <c r="O1067" s="13" t="n">
        <v>41374</v>
      </c>
    </row>
    <row r="1068" customFormat="false" ht="15" hidden="false" customHeight="false" outlineLevel="0" collapsed="false">
      <c r="A1068" s="0" t="str">
        <f aca="false">B1068&amp;E1068&amp;D1068</f>
        <v>SESAGOACE165</v>
      </c>
      <c r="B1068" s="0" t="s">
        <v>149</v>
      </c>
      <c r="C1068" s="13" t="n">
        <v>41389</v>
      </c>
      <c r="D1068" s="0" t="n">
        <v>165</v>
      </c>
      <c r="E1068" s="0" t="s">
        <v>309</v>
      </c>
      <c r="F1068" s="0" t="n">
        <v>0.85</v>
      </c>
      <c r="G1068" s="0" t="n">
        <v>1.1</v>
      </c>
      <c r="H1068" s="0" t="n">
        <v>0.85</v>
      </c>
      <c r="I1068" s="0" t="n">
        <v>1</v>
      </c>
      <c r="J1068" s="0" t="n">
        <v>1</v>
      </c>
      <c r="K1068" s="0" t="n">
        <v>9</v>
      </c>
      <c r="L1068" s="0" t="n">
        <v>29.85</v>
      </c>
      <c r="M1068" s="0" t="n">
        <v>34000</v>
      </c>
      <c r="N1068" s="0" t="n">
        <v>16000</v>
      </c>
      <c r="O1068" s="13" t="n">
        <v>41374</v>
      </c>
    </row>
    <row r="1069" customFormat="false" ht="15" hidden="false" customHeight="false" outlineLevel="0" collapsed="false">
      <c r="A1069" s="0" t="str">
        <f aca="false">B1069&amp;E1069&amp;D1069</f>
        <v>SESAGOACE170</v>
      </c>
      <c r="B1069" s="0" t="s">
        <v>149</v>
      </c>
      <c r="C1069" s="13" t="n">
        <v>41389</v>
      </c>
      <c r="D1069" s="0" t="n">
        <v>170</v>
      </c>
      <c r="E1069" s="0" t="s">
        <v>309</v>
      </c>
      <c r="F1069" s="0" t="n">
        <v>0.45</v>
      </c>
      <c r="G1069" s="0" t="n">
        <v>0.55</v>
      </c>
      <c r="H1069" s="0" t="n">
        <v>0.45</v>
      </c>
      <c r="I1069" s="0" t="n">
        <v>0.5</v>
      </c>
      <c r="J1069" s="0" t="n">
        <v>0.5</v>
      </c>
      <c r="K1069" s="0" t="n">
        <v>9</v>
      </c>
      <c r="L1069" s="0" t="n">
        <v>30.68</v>
      </c>
      <c r="M1069" s="0" t="n">
        <v>86000</v>
      </c>
      <c r="N1069" s="0" t="n">
        <v>4000</v>
      </c>
      <c r="O1069" s="13" t="n">
        <v>41374</v>
      </c>
    </row>
    <row r="1070" customFormat="false" ht="15" hidden="false" customHeight="false" outlineLevel="0" collapsed="false">
      <c r="A1070" s="0" t="str">
        <f aca="false">B1070&amp;E1070&amp;D1070</f>
        <v>SESAGOAPE120</v>
      </c>
      <c r="B1070" s="0" t="s">
        <v>149</v>
      </c>
      <c r="C1070" s="13" t="n">
        <v>41389</v>
      </c>
      <c r="D1070" s="0" t="n">
        <v>120</v>
      </c>
      <c r="E1070" s="0" t="s">
        <v>505</v>
      </c>
      <c r="F1070" s="0" t="n">
        <v>0.55</v>
      </c>
      <c r="G1070" s="0" t="n">
        <v>0.55</v>
      </c>
      <c r="H1070" s="0" t="n">
        <v>0.15</v>
      </c>
      <c r="I1070" s="0" t="n">
        <v>0.15</v>
      </c>
      <c r="J1070" s="0" t="n">
        <v>0.15</v>
      </c>
      <c r="K1070" s="0" t="n">
        <v>9</v>
      </c>
      <c r="L1070" s="0" t="n">
        <v>21.64</v>
      </c>
      <c r="M1070" s="0" t="n">
        <v>16000</v>
      </c>
      <c r="N1070" s="0" t="n">
        <v>-10000</v>
      </c>
      <c r="O1070" s="13" t="n">
        <v>41374</v>
      </c>
    </row>
    <row r="1071" customFormat="false" ht="15" hidden="false" customHeight="false" outlineLevel="0" collapsed="false">
      <c r="A1071" s="0" t="str">
        <f aca="false">B1071&amp;E1071&amp;D1071</f>
        <v>STERPE87.5</v>
      </c>
      <c r="B1071" s="0" t="s">
        <v>153</v>
      </c>
      <c r="C1071" s="13" t="n">
        <v>41389</v>
      </c>
      <c r="D1071" s="0" t="n">
        <v>87.5</v>
      </c>
      <c r="E1071" s="0" t="s">
        <v>505</v>
      </c>
      <c r="F1071" s="0" t="n">
        <v>2.8</v>
      </c>
      <c r="G1071" s="0" t="n">
        <v>3.5</v>
      </c>
      <c r="H1071" s="0" t="n">
        <v>2.8</v>
      </c>
      <c r="I1071" s="0" t="n">
        <v>3.5</v>
      </c>
      <c r="J1071" s="0" t="n">
        <v>3.5</v>
      </c>
      <c r="K1071" s="0" t="n">
        <v>9</v>
      </c>
      <c r="L1071" s="0" t="n">
        <v>32.6</v>
      </c>
      <c r="M1071" s="0" t="n">
        <v>24000</v>
      </c>
      <c r="N1071" s="0" t="n">
        <v>0</v>
      </c>
      <c r="O1071" s="13" t="n">
        <v>41374</v>
      </c>
    </row>
    <row r="1072" customFormat="false" ht="15" hidden="false" customHeight="false" outlineLevel="0" collapsed="false">
      <c r="A1072" s="0" t="str">
        <f aca="false">B1072&amp;E1072&amp;D1072</f>
        <v>TATASTEELPE340</v>
      </c>
      <c r="B1072" s="0" t="s">
        <v>163</v>
      </c>
      <c r="C1072" s="13" t="n">
        <v>41389</v>
      </c>
      <c r="D1072" s="0" t="n">
        <v>340</v>
      </c>
      <c r="E1072" s="0" t="s">
        <v>505</v>
      </c>
      <c r="F1072" s="0" t="n">
        <v>34.35</v>
      </c>
      <c r="G1072" s="0" t="n">
        <v>37.4</v>
      </c>
      <c r="H1072" s="0" t="n">
        <v>33.4</v>
      </c>
      <c r="I1072" s="0" t="n">
        <v>34.1</v>
      </c>
      <c r="J1072" s="0" t="n">
        <v>34.1</v>
      </c>
      <c r="K1072" s="0" t="n">
        <v>9</v>
      </c>
      <c r="L1072" s="0" t="n">
        <v>33.75</v>
      </c>
      <c r="M1072" s="0" t="n">
        <v>159000</v>
      </c>
      <c r="N1072" s="0" t="n">
        <v>-1000</v>
      </c>
      <c r="O1072" s="13" t="n">
        <v>41374</v>
      </c>
    </row>
    <row r="1073" customFormat="false" ht="15" hidden="false" customHeight="false" outlineLevel="0" collapsed="false">
      <c r="A1073" s="0" t="str">
        <f aca="false">B1073&amp;E1073&amp;D1073</f>
        <v>TCSPE1420</v>
      </c>
      <c r="B1073" s="0" t="s">
        <v>164</v>
      </c>
      <c r="C1073" s="13" t="n">
        <v>41389</v>
      </c>
      <c r="D1073" s="0" t="n">
        <v>1420</v>
      </c>
      <c r="E1073" s="0" t="s">
        <v>505</v>
      </c>
      <c r="F1073" s="0" t="n">
        <v>11.9</v>
      </c>
      <c r="G1073" s="0" t="n">
        <v>15</v>
      </c>
      <c r="H1073" s="0" t="n">
        <v>10</v>
      </c>
      <c r="I1073" s="0" t="n">
        <v>15</v>
      </c>
      <c r="J1073" s="0" t="n">
        <v>15</v>
      </c>
      <c r="K1073" s="0" t="n">
        <v>9</v>
      </c>
      <c r="L1073" s="0" t="n">
        <v>32.2</v>
      </c>
      <c r="M1073" s="0" t="n">
        <v>2250</v>
      </c>
      <c r="N1073" s="0" t="n">
        <v>2250</v>
      </c>
      <c r="O1073" s="13" t="n">
        <v>41374</v>
      </c>
    </row>
    <row r="1074" customFormat="false" ht="15" hidden="false" customHeight="false" outlineLevel="0" collapsed="false">
      <c r="A1074" s="0" t="str">
        <f aca="false">B1074&amp;E1074&amp;D1074</f>
        <v>UNIONBANKPE220</v>
      </c>
      <c r="B1074" s="0" t="s">
        <v>169</v>
      </c>
      <c r="C1074" s="13" t="n">
        <v>41389</v>
      </c>
      <c r="D1074" s="0" t="n">
        <v>220</v>
      </c>
      <c r="E1074" s="0" t="s">
        <v>505</v>
      </c>
      <c r="F1074" s="0" t="n">
        <v>14</v>
      </c>
      <c r="G1074" s="0" t="n">
        <v>17.1</v>
      </c>
      <c r="H1074" s="0" t="n">
        <v>11.95</v>
      </c>
      <c r="I1074" s="0" t="n">
        <v>11.95</v>
      </c>
      <c r="J1074" s="0" t="n">
        <v>11.95</v>
      </c>
      <c r="K1074" s="0" t="n">
        <v>9</v>
      </c>
      <c r="L1074" s="0" t="n">
        <v>42.3</v>
      </c>
      <c r="M1074" s="0" t="n">
        <v>54000</v>
      </c>
      <c r="N1074" s="0" t="n">
        <v>-4000</v>
      </c>
      <c r="O1074" s="13" t="n">
        <v>41374</v>
      </c>
    </row>
    <row r="1075" customFormat="false" ht="15" hidden="false" customHeight="false" outlineLevel="0" collapsed="false">
      <c r="A1075" s="0" t="str">
        <f aca="false">B1075&amp;E1075&amp;D1075</f>
        <v>ACCPE1180</v>
      </c>
      <c r="B1075" s="0" t="s">
        <v>33</v>
      </c>
      <c r="C1075" s="13" t="n">
        <v>41389</v>
      </c>
      <c r="D1075" s="0" t="n">
        <v>1180</v>
      </c>
      <c r="E1075" s="0" t="s">
        <v>505</v>
      </c>
      <c r="F1075" s="0" t="n">
        <v>60</v>
      </c>
      <c r="G1075" s="0" t="n">
        <v>60</v>
      </c>
      <c r="H1075" s="0" t="n">
        <v>59</v>
      </c>
      <c r="I1075" s="0" t="n">
        <v>59</v>
      </c>
      <c r="J1075" s="0" t="n">
        <v>59</v>
      </c>
      <c r="K1075" s="0" t="n">
        <v>8</v>
      </c>
      <c r="L1075" s="0" t="n">
        <v>24.79</v>
      </c>
      <c r="M1075" s="0" t="n">
        <v>1750</v>
      </c>
      <c r="N1075" s="0" t="n">
        <v>-250</v>
      </c>
      <c r="O1075" s="13" t="n">
        <v>41374</v>
      </c>
    </row>
    <row r="1076" customFormat="false" ht="15" hidden="false" customHeight="false" outlineLevel="0" collapsed="false">
      <c r="A1076" s="0" t="str">
        <f aca="false">B1076&amp;E1076&amp;D1076</f>
        <v>ADANIENTPE170</v>
      </c>
      <c r="B1076" s="0" t="s">
        <v>34</v>
      </c>
      <c r="C1076" s="13" t="n">
        <v>41389</v>
      </c>
      <c r="D1076" s="0" t="n">
        <v>170</v>
      </c>
      <c r="E1076" s="0" t="s">
        <v>505</v>
      </c>
      <c r="F1076" s="0" t="n">
        <v>1.35</v>
      </c>
      <c r="G1076" s="0" t="n">
        <v>1.35</v>
      </c>
      <c r="H1076" s="0" t="n">
        <v>0.9</v>
      </c>
      <c r="I1076" s="0" t="n">
        <v>0.9</v>
      </c>
      <c r="J1076" s="0" t="n">
        <v>0.9</v>
      </c>
      <c r="K1076" s="0" t="n">
        <v>8</v>
      </c>
      <c r="L1076" s="0" t="n">
        <v>27.4</v>
      </c>
      <c r="M1076" s="0" t="n">
        <v>24000</v>
      </c>
      <c r="N1076" s="0" t="n">
        <v>12000</v>
      </c>
      <c r="O1076" s="13" t="n">
        <v>41374</v>
      </c>
    </row>
    <row r="1077" customFormat="false" ht="15" hidden="false" customHeight="false" outlineLevel="0" collapsed="false">
      <c r="A1077" s="0" t="str">
        <f aca="false">B1077&amp;E1077&amp;D1077</f>
        <v>ADANIPOWERCE47.5</v>
      </c>
      <c r="B1077" s="0" t="s">
        <v>36</v>
      </c>
      <c r="C1077" s="13" t="n">
        <v>41389</v>
      </c>
      <c r="D1077" s="0" t="n">
        <v>47.5</v>
      </c>
      <c r="E1077" s="0" t="s">
        <v>309</v>
      </c>
      <c r="F1077" s="0" t="n">
        <v>1.85</v>
      </c>
      <c r="G1077" s="0" t="n">
        <v>2.2</v>
      </c>
      <c r="H1077" s="0" t="n">
        <v>1.5</v>
      </c>
      <c r="I1077" s="0" t="n">
        <v>2.2</v>
      </c>
      <c r="J1077" s="0" t="n">
        <v>2.2</v>
      </c>
      <c r="K1077" s="0" t="n">
        <v>8</v>
      </c>
      <c r="L1077" s="0" t="n">
        <v>31.5</v>
      </c>
      <c r="M1077" s="0" t="n">
        <v>80000</v>
      </c>
      <c r="N1077" s="0" t="n">
        <v>8000</v>
      </c>
      <c r="O1077" s="13" t="n">
        <v>41374</v>
      </c>
    </row>
    <row r="1078" customFormat="false" ht="15" hidden="false" customHeight="false" outlineLevel="0" collapsed="false">
      <c r="A1078" s="0" t="str">
        <f aca="false">B1078&amp;E1078&amp;D1078</f>
        <v>APOLLOTYREPE85</v>
      </c>
      <c r="B1078" s="0" t="s">
        <v>40</v>
      </c>
      <c r="C1078" s="13" t="n">
        <v>41389</v>
      </c>
      <c r="D1078" s="0" t="n">
        <v>85</v>
      </c>
      <c r="E1078" s="0" t="s">
        <v>505</v>
      </c>
      <c r="F1078" s="0" t="n">
        <v>3.8</v>
      </c>
      <c r="G1078" s="0" t="n">
        <v>3.85</v>
      </c>
      <c r="H1078" s="0" t="n">
        <v>2.35</v>
      </c>
      <c r="I1078" s="0" t="n">
        <v>2.5</v>
      </c>
      <c r="J1078" s="0" t="n">
        <v>2.5</v>
      </c>
      <c r="K1078" s="0" t="n">
        <v>8</v>
      </c>
      <c r="L1078" s="0" t="n">
        <v>28.26</v>
      </c>
      <c r="M1078" s="0" t="n">
        <v>100000</v>
      </c>
      <c r="N1078" s="0" t="n">
        <v>-4000</v>
      </c>
      <c r="O1078" s="13" t="n">
        <v>41374</v>
      </c>
    </row>
    <row r="1079" customFormat="false" ht="15" hidden="false" customHeight="false" outlineLevel="0" collapsed="false">
      <c r="A1079" s="0" t="str">
        <f aca="false">B1079&amp;E1079&amp;D1079</f>
        <v>ASIANPAINTCE4600</v>
      </c>
      <c r="B1079" s="0" t="s">
        <v>43</v>
      </c>
      <c r="C1079" s="13" t="n">
        <v>41389</v>
      </c>
      <c r="D1079" s="0" t="n">
        <v>4600</v>
      </c>
      <c r="E1079" s="0" t="s">
        <v>309</v>
      </c>
      <c r="F1079" s="0" t="n">
        <v>87.75</v>
      </c>
      <c r="G1079" s="0" t="n">
        <v>87.75</v>
      </c>
      <c r="H1079" s="0" t="n">
        <v>53.9</v>
      </c>
      <c r="I1079" s="0" t="n">
        <v>60</v>
      </c>
      <c r="J1079" s="0" t="n">
        <v>60</v>
      </c>
      <c r="K1079" s="0" t="n">
        <v>8</v>
      </c>
      <c r="L1079" s="0" t="n">
        <v>46.72</v>
      </c>
      <c r="M1079" s="0" t="n">
        <v>3000</v>
      </c>
      <c r="N1079" s="0" t="n">
        <v>250</v>
      </c>
      <c r="O1079" s="13" t="n">
        <v>41374</v>
      </c>
    </row>
    <row r="1080" customFormat="false" ht="15" hidden="false" customHeight="false" outlineLevel="0" collapsed="false">
      <c r="A1080" s="0" t="str">
        <f aca="false">B1080&amp;E1080&amp;D1080</f>
        <v>AUROPHARMACE180</v>
      </c>
      <c r="B1080" s="0" t="s">
        <v>44</v>
      </c>
      <c r="C1080" s="13" t="n">
        <v>41389</v>
      </c>
      <c r="D1080" s="0" t="n">
        <v>180</v>
      </c>
      <c r="E1080" s="0" t="s">
        <v>309</v>
      </c>
      <c r="F1080" s="0" t="n">
        <v>0.65</v>
      </c>
      <c r="G1080" s="0" t="n">
        <v>0.75</v>
      </c>
      <c r="H1080" s="0" t="n">
        <v>0.45</v>
      </c>
      <c r="I1080" s="0" t="n">
        <v>0.75</v>
      </c>
      <c r="J1080" s="0" t="n">
        <v>0.75</v>
      </c>
      <c r="K1080" s="0" t="n">
        <v>8</v>
      </c>
      <c r="L1080" s="0" t="n">
        <v>28.89</v>
      </c>
      <c r="M1080" s="0" t="n">
        <v>118000</v>
      </c>
      <c r="N1080" s="0" t="n">
        <v>-2000</v>
      </c>
      <c r="O1080" s="13" t="n">
        <v>41374</v>
      </c>
    </row>
    <row r="1081" customFormat="false" ht="15" hidden="false" customHeight="false" outlineLevel="0" collapsed="false">
      <c r="A1081" s="0" t="str">
        <f aca="false">B1081&amp;E1081&amp;D1081</f>
        <v>BANKINDIACE310</v>
      </c>
      <c r="B1081" s="0" t="s">
        <v>48</v>
      </c>
      <c r="C1081" s="13" t="n">
        <v>41389</v>
      </c>
      <c r="D1081" s="0" t="n">
        <v>310</v>
      </c>
      <c r="E1081" s="0" t="s">
        <v>309</v>
      </c>
      <c r="F1081" s="0" t="n">
        <v>5.6</v>
      </c>
      <c r="G1081" s="0" t="n">
        <v>6.25</v>
      </c>
      <c r="H1081" s="0" t="n">
        <v>4.4</v>
      </c>
      <c r="I1081" s="0" t="n">
        <v>6.2</v>
      </c>
      <c r="J1081" s="0" t="n">
        <v>6.2</v>
      </c>
      <c r="K1081" s="0" t="n">
        <v>8</v>
      </c>
      <c r="L1081" s="0" t="n">
        <v>25.22</v>
      </c>
      <c r="M1081" s="0" t="n">
        <v>18000</v>
      </c>
      <c r="N1081" s="0" t="n">
        <v>0</v>
      </c>
      <c r="O1081" s="13" t="n">
        <v>41374</v>
      </c>
    </row>
    <row r="1082" customFormat="false" ht="15" hidden="false" customHeight="false" outlineLevel="0" collapsed="false">
      <c r="A1082" s="0" t="str">
        <f aca="false">B1082&amp;E1082&amp;D1082</f>
        <v>GAILPE320</v>
      </c>
      <c r="B1082" s="0" t="s">
        <v>74</v>
      </c>
      <c r="C1082" s="13" t="n">
        <v>41389</v>
      </c>
      <c r="D1082" s="0" t="n">
        <v>320</v>
      </c>
      <c r="E1082" s="0" t="s">
        <v>505</v>
      </c>
      <c r="F1082" s="0" t="n">
        <v>10.15</v>
      </c>
      <c r="G1082" s="0" t="n">
        <v>11.5</v>
      </c>
      <c r="H1082" s="0" t="n">
        <v>9.7</v>
      </c>
      <c r="I1082" s="0" t="n">
        <v>9.7</v>
      </c>
      <c r="J1082" s="0" t="n">
        <v>9.7</v>
      </c>
      <c r="K1082" s="0" t="n">
        <v>8</v>
      </c>
      <c r="L1082" s="0" t="n">
        <v>26.45</v>
      </c>
      <c r="M1082" s="0" t="n">
        <v>44000</v>
      </c>
      <c r="N1082" s="0" t="n">
        <v>0</v>
      </c>
      <c r="O1082" s="13" t="n">
        <v>41374</v>
      </c>
    </row>
    <row r="1083" customFormat="false" ht="15" hidden="false" customHeight="false" outlineLevel="0" collapsed="false">
      <c r="A1083" s="0" t="str">
        <f aca="false">B1083&amp;E1083&amp;D1083</f>
        <v>GRASIMCE2750</v>
      </c>
      <c r="B1083" s="0" t="s">
        <v>77</v>
      </c>
      <c r="C1083" s="13" t="n">
        <v>41389</v>
      </c>
      <c r="D1083" s="0" t="n">
        <v>2750</v>
      </c>
      <c r="E1083" s="0" t="s">
        <v>309</v>
      </c>
      <c r="F1083" s="0" t="n">
        <v>32.75</v>
      </c>
      <c r="G1083" s="0" t="n">
        <v>38.75</v>
      </c>
      <c r="H1083" s="0" t="n">
        <v>32.55</v>
      </c>
      <c r="I1083" s="0" t="n">
        <v>38.05</v>
      </c>
      <c r="J1083" s="0" t="n">
        <v>38.05</v>
      </c>
      <c r="K1083" s="0" t="n">
        <v>8</v>
      </c>
      <c r="L1083" s="0" t="n">
        <v>27.85</v>
      </c>
      <c r="M1083" s="0" t="n">
        <v>250</v>
      </c>
      <c r="N1083" s="0" t="n">
        <v>-250</v>
      </c>
      <c r="O1083" s="13" t="n">
        <v>41374</v>
      </c>
    </row>
    <row r="1084" customFormat="false" ht="15" hidden="false" customHeight="false" outlineLevel="0" collapsed="false">
      <c r="A1084" s="0" t="str">
        <f aca="false">B1084&amp;E1084&amp;D1084</f>
        <v>HCLTECHCE840</v>
      </c>
      <c r="B1084" s="0" t="s">
        <v>81</v>
      </c>
      <c r="C1084" s="13" t="n">
        <v>41389</v>
      </c>
      <c r="D1084" s="0" t="n">
        <v>840</v>
      </c>
      <c r="E1084" s="0" t="s">
        <v>309</v>
      </c>
      <c r="F1084" s="0" t="n">
        <v>3.6</v>
      </c>
      <c r="G1084" s="0" t="n">
        <v>3.6</v>
      </c>
      <c r="H1084" s="0" t="n">
        <v>2.25</v>
      </c>
      <c r="I1084" s="0" t="n">
        <v>2.35</v>
      </c>
      <c r="J1084" s="0" t="n">
        <v>2.35</v>
      </c>
      <c r="K1084" s="0" t="n">
        <v>8</v>
      </c>
      <c r="L1084" s="0" t="n">
        <v>33.7</v>
      </c>
      <c r="M1084" s="0" t="n">
        <v>31500</v>
      </c>
      <c r="N1084" s="0" t="n">
        <v>0</v>
      </c>
      <c r="O1084" s="13" t="n">
        <v>41374</v>
      </c>
    </row>
    <row r="1085" customFormat="false" ht="15" hidden="false" customHeight="false" outlineLevel="0" collapsed="false">
      <c r="A1085" s="0" t="str">
        <f aca="false">B1085&amp;E1085&amp;D1085</f>
        <v>HCLTECHPE800</v>
      </c>
      <c r="B1085" s="0" t="s">
        <v>81</v>
      </c>
      <c r="C1085" s="13" t="n">
        <v>41389</v>
      </c>
      <c r="D1085" s="0" t="n">
        <v>800</v>
      </c>
      <c r="E1085" s="0" t="s">
        <v>505</v>
      </c>
      <c r="F1085" s="0" t="n">
        <v>65</v>
      </c>
      <c r="G1085" s="0" t="n">
        <v>65</v>
      </c>
      <c r="H1085" s="0" t="n">
        <v>45</v>
      </c>
      <c r="I1085" s="0" t="n">
        <v>45</v>
      </c>
      <c r="J1085" s="0" t="n">
        <v>45</v>
      </c>
      <c r="K1085" s="0" t="n">
        <v>8</v>
      </c>
      <c r="L1085" s="0" t="n">
        <v>34.09</v>
      </c>
      <c r="M1085" s="0" t="n">
        <v>15000</v>
      </c>
      <c r="N1085" s="0" t="n">
        <v>-3500</v>
      </c>
      <c r="O1085" s="13" t="n">
        <v>41374</v>
      </c>
    </row>
    <row r="1086" customFormat="false" ht="15" hidden="false" customHeight="false" outlineLevel="0" collapsed="false">
      <c r="A1086" s="0" t="str">
        <f aca="false">B1086&amp;E1086&amp;D1086</f>
        <v>HDILCE47.5</v>
      </c>
      <c r="B1086" s="0" t="s">
        <v>84</v>
      </c>
      <c r="C1086" s="13" t="n">
        <v>41389</v>
      </c>
      <c r="D1086" s="0" t="n">
        <v>47.5</v>
      </c>
      <c r="E1086" s="0" t="s">
        <v>309</v>
      </c>
      <c r="F1086" s="0" t="n">
        <v>1.65</v>
      </c>
      <c r="G1086" s="0" t="n">
        <v>1.65</v>
      </c>
      <c r="H1086" s="0" t="n">
        <v>1</v>
      </c>
      <c r="I1086" s="0" t="n">
        <v>1.55</v>
      </c>
      <c r="J1086" s="0" t="n">
        <v>1.55</v>
      </c>
      <c r="K1086" s="0" t="n">
        <v>8</v>
      </c>
      <c r="L1086" s="0" t="n">
        <v>15.64</v>
      </c>
      <c r="M1086" s="0" t="n">
        <v>184000</v>
      </c>
      <c r="N1086" s="0" t="n">
        <v>4000</v>
      </c>
      <c r="O1086" s="13" t="n">
        <v>41374</v>
      </c>
    </row>
    <row r="1087" customFormat="false" ht="15" hidden="false" customHeight="false" outlineLevel="0" collapsed="false">
      <c r="A1087" s="0" t="str">
        <f aca="false">B1087&amp;E1087&amp;D1087</f>
        <v>HDILPE47.5</v>
      </c>
      <c r="B1087" s="0" t="s">
        <v>84</v>
      </c>
      <c r="C1087" s="13" t="n">
        <v>41389</v>
      </c>
      <c r="D1087" s="0" t="n">
        <v>47.5</v>
      </c>
      <c r="E1087" s="0" t="s">
        <v>505</v>
      </c>
      <c r="F1087" s="0" t="n">
        <v>3.85</v>
      </c>
      <c r="G1087" s="0" t="n">
        <v>4.3</v>
      </c>
      <c r="H1087" s="0" t="n">
        <v>3.3</v>
      </c>
      <c r="I1087" s="0" t="n">
        <v>3.3</v>
      </c>
      <c r="J1087" s="0" t="n">
        <v>3.3</v>
      </c>
      <c r="K1087" s="0" t="n">
        <v>8</v>
      </c>
      <c r="L1087" s="0" t="n">
        <v>16.39</v>
      </c>
      <c r="M1087" s="0" t="n">
        <v>200000</v>
      </c>
      <c r="N1087" s="0" t="n">
        <v>-8000</v>
      </c>
      <c r="O1087" s="13" t="n">
        <v>41374</v>
      </c>
    </row>
    <row r="1088" customFormat="false" ht="15" hidden="false" customHeight="false" outlineLevel="0" collapsed="false">
      <c r="A1088" s="0" t="str">
        <f aca="false">B1088&amp;E1088&amp;D1088</f>
        <v>HEROMOTOCOCE1580</v>
      </c>
      <c r="B1088" s="0" t="s">
        <v>85</v>
      </c>
      <c r="C1088" s="13" t="n">
        <v>41389</v>
      </c>
      <c r="D1088" s="0" t="n">
        <v>1580</v>
      </c>
      <c r="E1088" s="0" t="s">
        <v>309</v>
      </c>
      <c r="F1088" s="0" t="n">
        <v>8.25</v>
      </c>
      <c r="G1088" s="0" t="n">
        <v>8.4</v>
      </c>
      <c r="H1088" s="0" t="n">
        <v>8.25</v>
      </c>
      <c r="I1088" s="0" t="n">
        <v>8.35</v>
      </c>
      <c r="J1088" s="0" t="n">
        <v>8.35</v>
      </c>
      <c r="K1088" s="0" t="n">
        <v>8</v>
      </c>
      <c r="L1088" s="0" t="n">
        <v>15.88</v>
      </c>
      <c r="M1088" s="0" t="n">
        <v>5125</v>
      </c>
      <c r="N1088" s="0" t="n">
        <v>1000</v>
      </c>
      <c r="O1088" s="13" t="n">
        <v>41374</v>
      </c>
    </row>
    <row r="1089" customFormat="false" ht="15" hidden="false" customHeight="false" outlineLevel="0" collapsed="false">
      <c r="A1089" s="0" t="str">
        <f aca="false">B1089&amp;E1089&amp;D1089</f>
        <v>HEXAWAREPE85</v>
      </c>
      <c r="B1089" s="0" t="s">
        <v>86</v>
      </c>
      <c r="C1089" s="13" t="n">
        <v>41389</v>
      </c>
      <c r="D1089" s="0" t="n">
        <v>85</v>
      </c>
      <c r="E1089" s="0" t="s">
        <v>505</v>
      </c>
      <c r="F1089" s="0" t="n">
        <v>1.5</v>
      </c>
      <c r="G1089" s="0" t="n">
        <v>1.5</v>
      </c>
      <c r="H1089" s="0" t="n">
        <v>0.5</v>
      </c>
      <c r="I1089" s="0" t="n">
        <v>0.6</v>
      </c>
      <c r="J1089" s="0" t="n">
        <v>0.6</v>
      </c>
      <c r="K1089" s="0" t="n">
        <v>8</v>
      </c>
      <c r="L1089" s="0" t="n">
        <v>13.73</v>
      </c>
      <c r="M1089" s="0" t="n">
        <v>50000</v>
      </c>
      <c r="N1089" s="0" t="n">
        <v>6000</v>
      </c>
      <c r="O1089" s="13" t="n">
        <v>41374</v>
      </c>
    </row>
    <row r="1090" customFormat="false" ht="15" hidden="false" customHeight="false" outlineLevel="0" collapsed="false">
      <c r="A1090" s="0" t="str">
        <f aca="false">B1090&amp;E1090&amp;D1090</f>
        <v>HINDALCOCE87.5</v>
      </c>
      <c r="B1090" s="0" t="s">
        <v>87</v>
      </c>
      <c r="C1090" s="13" t="n">
        <v>41389</v>
      </c>
      <c r="D1090" s="0" t="n">
        <v>87.5</v>
      </c>
      <c r="E1090" s="0" t="s">
        <v>309</v>
      </c>
      <c r="F1090" s="0" t="n">
        <v>4.5</v>
      </c>
      <c r="G1090" s="0" t="n">
        <v>5</v>
      </c>
      <c r="H1090" s="0" t="n">
        <v>3.95</v>
      </c>
      <c r="I1090" s="0" t="n">
        <v>5</v>
      </c>
      <c r="J1090" s="0" t="n">
        <v>5</v>
      </c>
      <c r="K1090" s="0" t="n">
        <v>8</v>
      </c>
      <c r="L1090" s="0" t="n">
        <v>14.69</v>
      </c>
      <c r="M1090" s="0" t="n">
        <v>72000</v>
      </c>
      <c r="N1090" s="0" t="n">
        <v>0</v>
      </c>
      <c r="O1090" s="13" t="n">
        <v>41374</v>
      </c>
    </row>
    <row r="1091" customFormat="false" ht="15" hidden="false" customHeight="false" outlineLevel="0" collapsed="false">
      <c r="A1091" s="0" t="str">
        <f aca="false">B1091&amp;E1091&amp;D1091</f>
        <v>HINDALCOPE100</v>
      </c>
      <c r="B1091" s="0" t="s">
        <v>87</v>
      </c>
      <c r="C1091" s="13" t="n">
        <v>41389</v>
      </c>
      <c r="D1091" s="0" t="n">
        <v>100</v>
      </c>
      <c r="E1091" s="0" t="s">
        <v>505</v>
      </c>
      <c r="F1091" s="0" t="n">
        <v>9.4</v>
      </c>
      <c r="G1091" s="0" t="n">
        <v>10.85</v>
      </c>
      <c r="H1091" s="0" t="n">
        <v>9.4</v>
      </c>
      <c r="I1091" s="0" t="n">
        <v>9.7</v>
      </c>
      <c r="J1091" s="0" t="n">
        <v>9.7</v>
      </c>
      <c r="K1091" s="0" t="n">
        <v>8</v>
      </c>
      <c r="L1091" s="0" t="n">
        <v>17.63</v>
      </c>
      <c r="M1091" s="0" t="n">
        <v>240000</v>
      </c>
      <c r="N1091" s="0" t="n">
        <v>12000</v>
      </c>
      <c r="O1091" s="13" t="n">
        <v>41374</v>
      </c>
    </row>
    <row r="1092" customFormat="false" ht="15" hidden="false" customHeight="false" outlineLevel="0" collapsed="false">
      <c r="A1092" s="0" t="str">
        <f aca="false">B1092&amp;E1092&amp;D1092</f>
        <v>INFYCE2650</v>
      </c>
      <c r="B1092" s="0" t="s">
        <v>101</v>
      </c>
      <c r="C1092" s="13" t="n">
        <v>41389</v>
      </c>
      <c r="D1092" s="0" t="n">
        <v>2650</v>
      </c>
      <c r="E1092" s="0" t="s">
        <v>309</v>
      </c>
      <c r="F1092" s="0" t="n">
        <v>222.9</v>
      </c>
      <c r="G1092" s="0" t="n">
        <v>236.85</v>
      </c>
      <c r="H1092" s="0" t="n">
        <v>222.9</v>
      </c>
      <c r="I1092" s="0" t="n">
        <v>233</v>
      </c>
      <c r="J1092" s="0" t="n">
        <v>233</v>
      </c>
      <c r="K1092" s="0" t="n">
        <v>8</v>
      </c>
      <c r="L1092" s="0" t="n">
        <v>28.75</v>
      </c>
      <c r="M1092" s="0" t="n">
        <v>750</v>
      </c>
      <c r="N1092" s="0" t="n">
        <v>750</v>
      </c>
      <c r="O1092" s="13" t="n">
        <v>41374</v>
      </c>
    </row>
    <row r="1093" customFormat="false" ht="15" hidden="false" customHeight="false" outlineLevel="0" collapsed="false">
      <c r="A1093" s="0" t="str">
        <f aca="false">B1093&amp;E1093&amp;D1093</f>
        <v>INFYPE2950</v>
      </c>
      <c r="B1093" s="0" t="s">
        <v>101</v>
      </c>
      <c r="C1093" s="13" t="n">
        <v>41389</v>
      </c>
      <c r="D1093" s="0" t="n">
        <v>2950</v>
      </c>
      <c r="E1093" s="0" t="s">
        <v>505</v>
      </c>
      <c r="F1093" s="0" t="n">
        <v>215.75</v>
      </c>
      <c r="G1093" s="0" t="n">
        <v>215.75</v>
      </c>
      <c r="H1093" s="0" t="n">
        <v>186.75</v>
      </c>
      <c r="I1093" s="0" t="n">
        <v>186.75</v>
      </c>
      <c r="J1093" s="0" t="n">
        <v>186.75</v>
      </c>
      <c r="K1093" s="0" t="n">
        <v>8</v>
      </c>
      <c r="L1093" s="0" t="n">
        <v>31.52</v>
      </c>
      <c r="M1093" s="0" t="n">
        <v>15625</v>
      </c>
      <c r="N1093" s="0" t="n">
        <v>0</v>
      </c>
      <c r="O1093" s="13" t="n">
        <v>41374</v>
      </c>
    </row>
    <row r="1094" customFormat="false" ht="15" hidden="false" customHeight="false" outlineLevel="0" collapsed="false">
      <c r="A1094" s="0" t="str">
        <f aca="false">B1094&amp;E1094&amp;D1094</f>
        <v>IRBCE110</v>
      </c>
      <c r="B1094" s="0" t="s">
        <v>104</v>
      </c>
      <c r="C1094" s="13" t="n">
        <v>41389</v>
      </c>
      <c r="D1094" s="0" t="n">
        <v>110</v>
      </c>
      <c r="E1094" s="0" t="s">
        <v>309</v>
      </c>
      <c r="F1094" s="0" t="n">
        <v>7.5</v>
      </c>
      <c r="G1094" s="0" t="n">
        <v>7.55</v>
      </c>
      <c r="H1094" s="0" t="n">
        <v>6</v>
      </c>
      <c r="I1094" s="0" t="n">
        <v>6</v>
      </c>
      <c r="J1094" s="0" t="n">
        <v>6</v>
      </c>
      <c r="K1094" s="0" t="n">
        <v>8</v>
      </c>
      <c r="L1094" s="0" t="n">
        <v>18.71</v>
      </c>
      <c r="M1094" s="0" t="n">
        <v>30000</v>
      </c>
      <c r="N1094" s="0" t="n">
        <v>2000</v>
      </c>
      <c r="O1094" s="13" t="n">
        <v>41374</v>
      </c>
    </row>
    <row r="1095" customFormat="false" ht="15" hidden="false" customHeight="false" outlineLevel="0" collapsed="false">
      <c r="A1095" s="0" t="str">
        <f aca="false">B1095&amp;E1095&amp;D1095</f>
        <v>ITCCE315</v>
      </c>
      <c r="B1095" s="0" t="s">
        <v>105</v>
      </c>
      <c r="C1095" s="13" t="n">
        <v>41389</v>
      </c>
      <c r="D1095" s="0" t="n">
        <v>315</v>
      </c>
      <c r="E1095" s="0" t="s">
        <v>309</v>
      </c>
      <c r="F1095" s="0" t="n">
        <v>0.3</v>
      </c>
      <c r="G1095" s="0" t="n">
        <v>0.45</v>
      </c>
      <c r="H1095" s="0" t="n">
        <v>0.3</v>
      </c>
      <c r="I1095" s="0" t="n">
        <v>0.4</v>
      </c>
      <c r="J1095" s="0" t="n">
        <v>0.4</v>
      </c>
      <c r="K1095" s="0" t="n">
        <v>8</v>
      </c>
      <c r="L1095" s="0" t="n">
        <v>25.22</v>
      </c>
      <c r="M1095" s="0" t="n">
        <v>68000</v>
      </c>
      <c r="N1095" s="0" t="n">
        <v>-1000</v>
      </c>
      <c r="O1095" s="13" t="n">
        <v>41374</v>
      </c>
    </row>
    <row r="1096" customFormat="false" ht="15" hidden="false" customHeight="false" outlineLevel="0" collapsed="false">
      <c r="A1096" s="0" t="str">
        <f aca="false">B1096&amp;E1096&amp;D1096</f>
        <v>KOTAKBANKPE610</v>
      </c>
      <c r="B1096" s="0" t="s">
        <v>114</v>
      </c>
      <c r="C1096" s="13" t="n">
        <v>41389</v>
      </c>
      <c r="D1096" s="0" t="n">
        <v>610</v>
      </c>
      <c r="E1096" s="0" t="s">
        <v>505</v>
      </c>
      <c r="F1096" s="0" t="n">
        <v>8.5</v>
      </c>
      <c r="G1096" s="0" t="n">
        <v>9</v>
      </c>
      <c r="H1096" s="0" t="n">
        <v>5.8</v>
      </c>
      <c r="I1096" s="0" t="n">
        <v>5.8</v>
      </c>
      <c r="J1096" s="0" t="n">
        <v>5.8</v>
      </c>
      <c r="K1096" s="0" t="n">
        <v>8</v>
      </c>
      <c r="L1096" s="0" t="n">
        <v>24.71</v>
      </c>
      <c r="M1096" s="0" t="n">
        <v>1500</v>
      </c>
      <c r="N1096" s="0" t="n">
        <v>1000</v>
      </c>
      <c r="O1096" s="13" t="n">
        <v>41374</v>
      </c>
    </row>
    <row r="1097" customFormat="false" ht="15" hidden="false" customHeight="false" outlineLevel="0" collapsed="false">
      <c r="A1097" s="0" t="str">
        <f aca="false">B1097&amp;E1097&amp;D1097</f>
        <v>KTKBANKPE140</v>
      </c>
      <c r="B1097" s="0" t="s">
        <v>115</v>
      </c>
      <c r="C1097" s="13" t="n">
        <v>41389</v>
      </c>
      <c r="D1097" s="0" t="n">
        <v>140</v>
      </c>
      <c r="E1097" s="0" t="s">
        <v>505</v>
      </c>
      <c r="F1097" s="0" t="n">
        <v>14.1</v>
      </c>
      <c r="G1097" s="0" t="n">
        <v>15.2</v>
      </c>
      <c r="H1097" s="0" t="n">
        <v>13.4</v>
      </c>
      <c r="I1097" s="0" t="n">
        <v>13.4</v>
      </c>
      <c r="J1097" s="0" t="n">
        <v>13.4</v>
      </c>
      <c r="K1097" s="0" t="n">
        <v>8</v>
      </c>
      <c r="L1097" s="0" t="n">
        <v>49.36</v>
      </c>
      <c r="M1097" s="0" t="n">
        <v>116000</v>
      </c>
      <c r="N1097" s="0" t="n">
        <v>-20000</v>
      </c>
      <c r="O1097" s="13" t="n">
        <v>41374</v>
      </c>
    </row>
    <row r="1098" customFormat="false" ht="15" hidden="false" customHeight="false" outlineLevel="0" collapsed="false">
      <c r="A1098" s="0" t="str">
        <f aca="false">B1098&amp;E1098&amp;D1098</f>
        <v>M&amp;MPE860</v>
      </c>
      <c r="B1098" s="0" t="s">
        <v>119</v>
      </c>
      <c r="C1098" s="13" t="n">
        <v>41389</v>
      </c>
      <c r="D1098" s="0" t="n">
        <v>860</v>
      </c>
      <c r="E1098" s="0" t="s">
        <v>505</v>
      </c>
      <c r="F1098" s="0" t="n">
        <v>35.7</v>
      </c>
      <c r="G1098" s="0" t="n">
        <v>35.7</v>
      </c>
      <c r="H1098" s="0" t="n">
        <v>28.3</v>
      </c>
      <c r="I1098" s="0" t="n">
        <v>28.3</v>
      </c>
      <c r="J1098" s="0" t="n">
        <v>28.3</v>
      </c>
      <c r="K1098" s="0" t="n">
        <v>8</v>
      </c>
      <c r="L1098" s="0" t="n">
        <v>35.75</v>
      </c>
      <c r="M1098" s="0" t="n">
        <v>17500</v>
      </c>
      <c r="N1098" s="0" t="n">
        <v>-3000</v>
      </c>
      <c r="O1098" s="13" t="n">
        <v>41374</v>
      </c>
    </row>
    <row r="1099" customFormat="false" ht="15" hidden="false" customHeight="false" outlineLevel="0" collapsed="false">
      <c r="A1099" s="0" t="str">
        <f aca="false">B1099&amp;E1099&amp;D1099</f>
        <v>M&amp;MPE880</v>
      </c>
      <c r="B1099" s="0" t="s">
        <v>119</v>
      </c>
      <c r="C1099" s="13" t="n">
        <v>41389</v>
      </c>
      <c r="D1099" s="0" t="n">
        <v>880</v>
      </c>
      <c r="E1099" s="0" t="s">
        <v>505</v>
      </c>
      <c r="F1099" s="0" t="n">
        <v>50</v>
      </c>
      <c r="G1099" s="0" t="n">
        <v>54</v>
      </c>
      <c r="H1099" s="0" t="n">
        <v>50</v>
      </c>
      <c r="I1099" s="0" t="n">
        <v>52</v>
      </c>
      <c r="J1099" s="0" t="n">
        <v>52</v>
      </c>
      <c r="K1099" s="0" t="n">
        <v>8</v>
      </c>
      <c r="L1099" s="0" t="n">
        <v>37.25</v>
      </c>
      <c r="M1099" s="0" t="n">
        <v>5000</v>
      </c>
      <c r="N1099" s="0" t="n">
        <v>-1500</v>
      </c>
      <c r="O1099" s="13" t="n">
        <v>41374</v>
      </c>
    </row>
    <row r="1100" customFormat="false" ht="15" hidden="false" customHeight="false" outlineLevel="0" collapsed="false">
      <c r="A1100" s="0" t="str">
        <f aca="false">B1100&amp;E1100&amp;D1100</f>
        <v>MARUTICE1480</v>
      </c>
      <c r="B1100" s="0" t="s">
        <v>120</v>
      </c>
      <c r="C1100" s="13" t="n">
        <v>41389</v>
      </c>
      <c r="D1100" s="0" t="n">
        <v>1480</v>
      </c>
      <c r="E1100" s="0" t="s">
        <v>309</v>
      </c>
      <c r="F1100" s="0" t="n">
        <v>12.55</v>
      </c>
      <c r="G1100" s="0" t="n">
        <v>14.7</v>
      </c>
      <c r="H1100" s="0" t="n">
        <v>10.05</v>
      </c>
      <c r="I1100" s="0" t="n">
        <v>14.7</v>
      </c>
      <c r="J1100" s="0" t="n">
        <v>14.7</v>
      </c>
      <c r="K1100" s="0" t="n">
        <v>8</v>
      </c>
      <c r="L1100" s="0" t="n">
        <v>29.84</v>
      </c>
      <c r="M1100" s="0" t="n">
        <v>6750</v>
      </c>
      <c r="N1100" s="0" t="n">
        <v>0</v>
      </c>
      <c r="O1100" s="13" t="n">
        <v>41374</v>
      </c>
    </row>
    <row r="1101" customFormat="false" ht="15" hidden="false" customHeight="false" outlineLevel="0" collapsed="false">
      <c r="A1101" s="0" t="str">
        <f aca="false">B1101&amp;E1101&amp;D1101</f>
        <v>MARUTIPE1450</v>
      </c>
      <c r="B1101" s="0" t="s">
        <v>120</v>
      </c>
      <c r="C1101" s="13" t="n">
        <v>41389</v>
      </c>
      <c r="D1101" s="0" t="n">
        <v>1450</v>
      </c>
      <c r="E1101" s="0" t="s">
        <v>505</v>
      </c>
      <c r="F1101" s="0" t="n">
        <v>70</v>
      </c>
      <c r="G1101" s="0" t="n">
        <v>77.55</v>
      </c>
      <c r="H1101" s="0" t="n">
        <v>55.1</v>
      </c>
      <c r="I1101" s="0" t="n">
        <v>55.65</v>
      </c>
      <c r="J1101" s="0" t="n">
        <v>55.65</v>
      </c>
      <c r="K1101" s="0" t="n">
        <v>8</v>
      </c>
      <c r="L1101" s="0" t="n">
        <v>30.32</v>
      </c>
      <c r="M1101" s="0" t="n">
        <v>7750</v>
      </c>
      <c r="N1101" s="0" t="n">
        <v>500</v>
      </c>
      <c r="O1101" s="13" t="n">
        <v>41374</v>
      </c>
    </row>
    <row r="1102" customFormat="false" ht="15" hidden="false" customHeight="false" outlineLevel="0" collapsed="false">
      <c r="A1102" s="0" t="str">
        <f aca="false">B1102&amp;E1102&amp;D1102</f>
        <v>NMDCCE120</v>
      </c>
      <c r="B1102" s="0" t="s">
        <v>125</v>
      </c>
      <c r="C1102" s="13" t="n">
        <v>41389</v>
      </c>
      <c r="D1102" s="0" t="n">
        <v>120</v>
      </c>
      <c r="E1102" s="0" t="s">
        <v>309</v>
      </c>
      <c r="F1102" s="0" t="n">
        <v>6.25</v>
      </c>
      <c r="G1102" s="0" t="n">
        <v>6.95</v>
      </c>
      <c r="H1102" s="0" t="n">
        <v>6.15</v>
      </c>
      <c r="I1102" s="0" t="n">
        <v>6.95</v>
      </c>
      <c r="J1102" s="0" t="n">
        <v>6.95</v>
      </c>
      <c r="K1102" s="0" t="n">
        <v>8</v>
      </c>
      <c r="L1102" s="0" t="n">
        <v>20.24</v>
      </c>
      <c r="M1102" s="0" t="n">
        <v>86000</v>
      </c>
      <c r="N1102" s="0" t="n">
        <v>4000</v>
      </c>
      <c r="O1102" s="13" t="n">
        <v>41374</v>
      </c>
    </row>
    <row r="1103" customFormat="false" ht="15" hidden="false" customHeight="false" outlineLevel="0" collapsed="false">
      <c r="A1103" s="0" t="str">
        <f aca="false">B1103&amp;E1103&amp;D1103</f>
        <v>NMDCCE127.5</v>
      </c>
      <c r="B1103" s="0" t="s">
        <v>125</v>
      </c>
      <c r="C1103" s="13" t="n">
        <v>41389</v>
      </c>
      <c r="D1103" s="0" t="n">
        <v>127.5</v>
      </c>
      <c r="E1103" s="0" t="s">
        <v>309</v>
      </c>
      <c r="F1103" s="0" t="n">
        <v>2.35</v>
      </c>
      <c r="G1103" s="0" t="n">
        <v>2.85</v>
      </c>
      <c r="H1103" s="0" t="n">
        <v>2.25</v>
      </c>
      <c r="I1103" s="0" t="n">
        <v>2.25</v>
      </c>
      <c r="J1103" s="0" t="n">
        <v>2.25</v>
      </c>
      <c r="K1103" s="0" t="n">
        <v>8</v>
      </c>
      <c r="L1103" s="0" t="n">
        <v>20.82</v>
      </c>
      <c r="M1103" s="0" t="n">
        <v>34000</v>
      </c>
      <c r="N1103" s="0" t="n">
        <v>4000</v>
      </c>
      <c r="O1103" s="13" t="n">
        <v>41374</v>
      </c>
    </row>
    <row r="1104" customFormat="false" ht="15" hidden="false" customHeight="false" outlineLevel="0" collapsed="false">
      <c r="A1104" s="0" t="str">
        <f aca="false">B1104&amp;E1104&amp;D1104</f>
        <v>NTPCPE137.5</v>
      </c>
      <c r="B1104" s="0" t="s">
        <v>126</v>
      </c>
      <c r="C1104" s="13" t="n">
        <v>41389</v>
      </c>
      <c r="D1104" s="0" t="n">
        <v>137.5</v>
      </c>
      <c r="E1104" s="0" t="s">
        <v>505</v>
      </c>
      <c r="F1104" s="0" t="n">
        <v>1</v>
      </c>
      <c r="G1104" s="0" t="n">
        <v>1.55</v>
      </c>
      <c r="H1104" s="0" t="n">
        <v>0.95</v>
      </c>
      <c r="I1104" s="0" t="n">
        <v>0.95</v>
      </c>
      <c r="J1104" s="0" t="n">
        <v>0.95</v>
      </c>
      <c r="K1104" s="0" t="n">
        <v>8</v>
      </c>
      <c r="L1104" s="0" t="n">
        <v>22.19</v>
      </c>
      <c r="M1104" s="0" t="n">
        <v>24000</v>
      </c>
      <c r="N1104" s="0" t="n">
        <v>4000</v>
      </c>
      <c r="O1104" s="13" t="n">
        <v>41374</v>
      </c>
    </row>
    <row r="1105" customFormat="false" ht="15" hidden="false" customHeight="false" outlineLevel="0" collapsed="false">
      <c r="A1105" s="0" t="str">
        <f aca="false">B1105&amp;E1105&amp;D1105</f>
        <v>NTPCPE150</v>
      </c>
      <c r="B1105" s="0" t="s">
        <v>126</v>
      </c>
      <c r="C1105" s="13" t="n">
        <v>41389</v>
      </c>
      <c r="D1105" s="0" t="n">
        <v>150</v>
      </c>
      <c r="E1105" s="0" t="s">
        <v>505</v>
      </c>
      <c r="F1105" s="0" t="n">
        <v>7.5</v>
      </c>
      <c r="G1105" s="0" t="n">
        <v>9.6</v>
      </c>
      <c r="H1105" s="0" t="n">
        <v>7.5</v>
      </c>
      <c r="I1105" s="0" t="n">
        <v>9.15</v>
      </c>
      <c r="J1105" s="0" t="n">
        <v>9.15</v>
      </c>
      <c r="K1105" s="0" t="n">
        <v>8</v>
      </c>
      <c r="L1105" s="0" t="n">
        <v>25.43</v>
      </c>
      <c r="M1105" s="0" t="n">
        <v>196000</v>
      </c>
      <c r="N1105" s="0" t="n">
        <v>2000</v>
      </c>
      <c r="O1105" s="13" t="n">
        <v>41374</v>
      </c>
    </row>
    <row r="1106" customFormat="false" ht="15" hidden="false" customHeight="false" outlineLevel="0" collapsed="false">
      <c r="A1106" s="0" t="str">
        <f aca="false">B1106&amp;E1106&amp;D1106</f>
        <v>PFCCE210</v>
      </c>
      <c r="B1106" s="0" t="s">
        <v>133</v>
      </c>
      <c r="C1106" s="13" t="n">
        <v>41389</v>
      </c>
      <c r="D1106" s="0" t="n">
        <v>210</v>
      </c>
      <c r="E1106" s="0" t="s">
        <v>309</v>
      </c>
      <c r="F1106" s="0" t="n">
        <v>0.6</v>
      </c>
      <c r="G1106" s="0" t="n">
        <v>1</v>
      </c>
      <c r="H1106" s="0" t="n">
        <v>0.6</v>
      </c>
      <c r="I1106" s="0" t="n">
        <v>1</v>
      </c>
      <c r="J1106" s="0" t="n">
        <v>1</v>
      </c>
      <c r="K1106" s="0" t="n">
        <v>8</v>
      </c>
      <c r="L1106" s="0" t="n">
        <v>33.73</v>
      </c>
      <c r="M1106" s="0" t="n">
        <v>86000</v>
      </c>
      <c r="N1106" s="0" t="n">
        <v>2000</v>
      </c>
      <c r="O1106" s="13" t="n">
        <v>41374</v>
      </c>
    </row>
    <row r="1107" customFormat="false" ht="15" hidden="false" customHeight="false" outlineLevel="0" collapsed="false">
      <c r="A1107" s="0" t="str">
        <f aca="false">B1107&amp;E1107&amp;D1107</f>
        <v>RCOMPE45</v>
      </c>
      <c r="B1107" s="0" t="s">
        <v>140</v>
      </c>
      <c r="C1107" s="13" t="n">
        <v>41389</v>
      </c>
      <c r="D1107" s="0" t="n">
        <v>45</v>
      </c>
      <c r="E1107" s="0" t="s">
        <v>505</v>
      </c>
      <c r="F1107" s="0" t="n">
        <v>0.05</v>
      </c>
      <c r="G1107" s="0" t="n">
        <v>0.1</v>
      </c>
      <c r="H1107" s="0" t="n">
        <v>0.05</v>
      </c>
      <c r="I1107" s="0" t="n">
        <v>0.05</v>
      </c>
      <c r="J1107" s="0" t="n">
        <v>0.05</v>
      </c>
      <c r="K1107" s="0" t="n">
        <v>8</v>
      </c>
      <c r="L1107" s="0" t="n">
        <v>14.41</v>
      </c>
      <c r="M1107" s="0" t="n">
        <v>364000</v>
      </c>
      <c r="N1107" s="0" t="n">
        <v>16000</v>
      </c>
      <c r="O1107" s="13" t="n">
        <v>41374</v>
      </c>
    </row>
    <row r="1108" customFormat="false" ht="15" hidden="false" customHeight="false" outlineLevel="0" collapsed="false">
      <c r="A1108" s="0" t="str">
        <f aca="false">B1108&amp;E1108&amp;D1108</f>
        <v>RELIANCECE900</v>
      </c>
      <c r="B1108" s="0" t="s">
        <v>143</v>
      </c>
      <c r="C1108" s="13" t="n">
        <v>41389</v>
      </c>
      <c r="D1108" s="0" t="n">
        <v>900</v>
      </c>
      <c r="E1108" s="0" t="s">
        <v>309</v>
      </c>
      <c r="F1108" s="0" t="n">
        <v>0.6</v>
      </c>
      <c r="G1108" s="0" t="n">
        <v>0.6</v>
      </c>
      <c r="H1108" s="0" t="n">
        <v>0.55</v>
      </c>
      <c r="I1108" s="0" t="n">
        <v>0.55</v>
      </c>
      <c r="J1108" s="0" t="n">
        <v>0.55</v>
      </c>
      <c r="K1108" s="0" t="n">
        <v>8</v>
      </c>
      <c r="L1108" s="0" t="n">
        <v>18.01</v>
      </c>
      <c r="M1108" s="0" t="n">
        <v>152750</v>
      </c>
      <c r="N1108" s="0" t="n">
        <v>1000</v>
      </c>
      <c r="O1108" s="13" t="n">
        <v>41374</v>
      </c>
    </row>
    <row r="1109" customFormat="false" ht="15" hidden="false" customHeight="false" outlineLevel="0" collapsed="false">
      <c r="A1109" s="0" t="str">
        <f aca="false">B1109&amp;E1109&amp;D1109</f>
        <v>TATAGLOBALPE135</v>
      </c>
      <c r="B1109" s="0" t="s">
        <v>159</v>
      </c>
      <c r="C1109" s="13" t="n">
        <v>41389</v>
      </c>
      <c r="D1109" s="0" t="n">
        <v>135</v>
      </c>
      <c r="E1109" s="0" t="s">
        <v>505</v>
      </c>
      <c r="F1109" s="0" t="n">
        <v>6.6</v>
      </c>
      <c r="G1109" s="0" t="n">
        <v>7.7</v>
      </c>
      <c r="H1109" s="0" t="n">
        <v>6.6</v>
      </c>
      <c r="I1109" s="0" t="n">
        <v>6.8</v>
      </c>
      <c r="J1109" s="0" t="n">
        <v>6.8</v>
      </c>
      <c r="K1109" s="0" t="n">
        <v>8</v>
      </c>
      <c r="L1109" s="0" t="n">
        <v>22.72</v>
      </c>
      <c r="M1109" s="0" t="n">
        <v>42000</v>
      </c>
      <c r="N1109" s="0" t="n">
        <v>0</v>
      </c>
      <c r="O1109" s="13" t="n">
        <v>41374</v>
      </c>
    </row>
    <row r="1110" customFormat="false" ht="15" hidden="false" customHeight="false" outlineLevel="0" collapsed="false">
      <c r="A1110" s="0" t="str">
        <f aca="false">B1110&amp;E1110&amp;D1110</f>
        <v>ULTRACEMCOCE1750</v>
      </c>
      <c r="B1110" s="0" t="s">
        <v>168</v>
      </c>
      <c r="C1110" s="13" t="n">
        <v>41389</v>
      </c>
      <c r="D1110" s="0" t="n">
        <v>1750</v>
      </c>
      <c r="E1110" s="0" t="s">
        <v>309</v>
      </c>
      <c r="F1110" s="0" t="n">
        <v>45.6</v>
      </c>
      <c r="G1110" s="0" t="n">
        <v>59.25</v>
      </c>
      <c r="H1110" s="0" t="n">
        <v>45.6</v>
      </c>
      <c r="I1110" s="0" t="n">
        <v>58.2</v>
      </c>
      <c r="J1110" s="0" t="n">
        <v>58.2</v>
      </c>
      <c r="K1110" s="0" t="n">
        <v>8</v>
      </c>
      <c r="L1110" s="0" t="n">
        <v>18.01</v>
      </c>
      <c r="M1110" s="0" t="n">
        <v>500</v>
      </c>
      <c r="N1110" s="0" t="n">
        <v>-500</v>
      </c>
      <c r="O1110" s="13" t="n">
        <v>41374</v>
      </c>
    </row>
    <row r="1111" customFormat="false" ht="15" hidden="false" customHeight="false" outlineLevel="0" collapsed="false">
      <c r="A1111" s="0" t="str">
        <f aca="false">B1111&amp;E1111&amp;D1111</f>
        <v>ADANIPOWERPE40</v>
      </c>
      <c r="B1111" s="0" t="s">
        <v>36</v>
      </c>
      <c r="C1111" s="13" t="n">
        <v>41389</v>
      </c>
      <c r="D1111" s="0" t="n">
        <v>40</v>
      </c>
      <c r="E1111" s="0" t="s">
        <v>505</v>
      </c>
      <c r="F1111" s="0" t="n">
        <v>0.4</v>
      </c>
      <c r="G1111" s="0" t="n">
        <v>0.7</v>
      </c>
      <c r="H1111" s="0" t="n">
        <v>0.25</v>
      </c>
      <c r="I1111" s="0" t="n">
        <v>0.25</v>
      </c>
      <c r="J1111" s="0" t="n">
        <v>0.25</v>
      </c>
      <c r="K1111" s="0" t="n">
        <v>7</v>
      </c>
      <c r="L1111" s="0" t="n">
        <v>22.68</v>
      </c>
      <c r="M1111" s="0" t="n">
        <v>168000</v>
      </c>
      <c r="N1111" s="0" t="n">
        <v>24000</v>
      </c>
      <c r="O1111" s="13" t="n">
        <v>41374</v>
      </c>
    </row>
    <row r="1112" customFormat="false" ht="15" hidden="false" customHeight="false" outlineLevel="0" collapsed="false">
      <c r="A1112" s="0" t="str">
        <f aca="false">B1112&amp;E1112&amp;D1112</f>
        <v>CAIRNCE315</v>
      </c>
      <c r="B1112" s="0" t="s">
        <v>56</v>
      </c>
      <c r="C1112" s="13" t="n">
        <v>41389</v>
      </c>
      <c r="D1112" s="0" t="n">
        <v>315</v>
      </c>
      <c r="E1112" s="0" t="s">
        <v>309</v>
      </c>
      <c r="F1112" s="0" t="n">
        <v>1.7</v>
      </c>
      <c r="G1112" s="0" t="n">
        <v>1.9</v>
      </c>
      <c r="H1112" s="0" t="n">
        <v>1.7</v>
      </c>
      <c r="I1112" s="0" t="n">
        <v>1.9</v>
      </c>
      <c r="J1112" s="0" t="n">
        <v>1.9</v>
      </c>
      <c r="K1112" s="0" t="n">
        <v>7</v>
      </c>
      <c r="L1112" s="0" t="n">
        <v>22.17</v>
      </c>
      <c r="M1112" s="0" t="n">
        <v>26000</v>
      </c>
      <c r="N1112" s="0" t="n">
        <v>4000</v>
      </c>
      <c r="O1112" s="13" t="n">
        <v>41374</v>
      </c>
    </row>
    <row r="1113" customFormat="false" ht="15" hidden="false" customHeight="false" outlineLevel="0" collapsed="false">
      <c r="A1113" s="0" t="str">
        <f aca="false">B1113&amp;E1113&amp;D1113</f>
        <v>DISHTVPE70</v>
      </c>
      <c r="B1113" s="0" t="s">
        <v>67</v>
      </c>
      <c r="C1113" s="13" t="n">
        <v>41389</v>
      </c>
      <c r="D1113" s="0" t="n">
        <v>70</v>
      </c>
      <c r="E1113" s="0" t="s">
        <v>505</v>
      </c>
      <c r="F1113" s="0" t="n">
        <v>3.8</v>
      </c>
      <c r="G1113" s="0" t="n">
        <v>4.2</v>
      </c>
      <c r="H1113" s="0" t="n">
        <v>3.35</v>
      </c>
      <c r="I1113" s="0" t="n">
        <v>3.35</v>
      </c>
      <c r="J1113" s="0" t="n">
        <v>3.35</v>
      </c>
      <c r="K1113" s="0" t="n">
        <v>7</v>
      </c>
      <c r="L1113" s="0" t="n">
        <v>20.68</v>
      </c>
      <c r="M1113" s="0" t="n">
        <v>100000</v>
      </c>
      <c r="N1113" s="0" t="n">
        <v>-12000</v>
      </c>
      <c r="O1113" s="13" t="n">
        <v>41374</v>
      </c>
    </row>
    <row r="1114" customFormat="false" ht="15" hidden="false" customHeight="false" outlineLevel="0" collapsed="false">
      <c r="A1114" s="0" t="str">
        <f aca="false">B1114&amp;E1114&amp;D1114</f>
        <v>GAILCE330</v>
      </c>
      <c r="B1114" s="0" t="s">
        <v>74</v>
      </c>
      <c r="C1114" s="13" t="n">
        <v>41389</v>
      </c>
      <c r="D1114" s="0" t="n">
        <v>330</v>
      </c>
      <c r="E1114" s="0" t="s">
        <v>309</v>
      </c>
      <c r="F1114" s="0" t="n">
        <v>2.5</v>
      </c>
      <c r="G1114" s="0" t="n">
        <v>2.55</v>
      </c>
      <c r="H1114" s="0" t="n">
        <v>2</v>
      </c>
      <c r="I1114" s="0" t="n">
        <v>2.25</v>
      </c>
      <c r="J1114" s="0" t="n">
        <v>2.25</v>
      </c>
      <c r="K1114" s="0" t="n">
        <v>7</v>
      </c>
      <c r="L1114" s="0" t="n">
        <v>23.26</v>
      </c>
      <c r="M1114" s="0" t="n">
        <v>16000</v>
      </c>
      <c r="N1114" s="0" t="n">
        <v>3000</v>
      </c>
      <c r="O1114" s="13" t="n">
        <v>41374</v>
      </c>
    </row>
    <row r="1115" customFormat="false" ht="15" hidden="false" customHeight="false" outlineLevel="0" collapsed="false">
      <c r="A1115" s="0" t="str">
        <f aca="false">B1115&amp;E1115&amp;D1115</f>
        <v>HCLTECHPE780</v>
      </c>
      <c r="B1115" s="0" t="s">
        <v>81</v>
      </c>
      <c r="C1115" s="13" t="n">
        <v>41389</v>
      </c>
      <c r="D1115" s="0" t="n">
        <v>780</v>
      </c>
      <c r="E1115" s="0" t="s">
        <v>505</v>
      </c>
      <c r="F1115" s="0" t="n">
        <v>44</v>
      </c>
      <c r="G1115" s="0" t="n">
        <v>44</v>
      </c>
      <c r="H1115" s="0" t="n">
        <v>29</v>
      </c>
      <c r="I1115" s="0" t="n">
        <v>29</v>
      </c>
      <c r="J1115" s="0" t="n">
        <v>29</v>
      </c>
      <c r="K1115" s="0" t="n">
        <v>7</v>
      </c>
      <c r="L1115" s="0" t="n">
        <v>28.67</v>
      </c>
      <c r="M1115" s="0" t="n">
        <v>19500</v>
      </c>
      <c r="N1115" s="0" t="n">
        <v>500</v>
      </c>
      <c r="O1115" s="13" t="n">
        <v>41374</v>
      </c>
    </row>
    <row r="1116" customFormat="false" ht="15" hidden="false" customHeight="false" outlineLevel="0" collapsed="false">
      <c r="A1116" s="0" t="str">
        <f aca="false">B1116&amp;E1116&amp;D1116</f>
        <v>HDILPE35</v>
      </c>
      <c r="B1116" s="0" t="s">
        <v>84</v>
      </c>
      <c r="C1116" s="13" t="n">
        <v>41389</v>
      </c>
      <c r="D1116" s="0" t="n">
        <v>35</v>
      </c>
      <c r="E1116" s="0" t="s">
        <v>505</v>
      </c>
      <c r="F1116" s="0" t="n">
        <v>0.3</v>
      </c>
      <c r="G1116" s="0" t="n">
        <v>0.35</v>
      </c>
      <c r="H1116" s="0" t="n">
        <v>0.2</v>
      </c>
      <c r="I1116" s="0" t="n">
        <v>0.2</v>
      </c>
      <c r="J1116" s="0" t="n">
        <v>0.2</v>
      </c>
      <c r="K1116" s="0" t="n">
        <v>7</v>
      </c>
      <c r="L1116" s="0" t="n">
        <v>9.87</v>
      </c>
      <c r="M1116" s="0" t="n">
        <v>188000</v>
      </c>
      <c r="N1116" s="0" t="n">
        <v>-12000</v>
      </c>
      <c r="O1116" s="13" t="n">
        <v>41374</v>
      </c>
    </row>
    <row r="1117" customFormat="false" ht="15" hidden="false" customHeight="false" outlineLevel="0" collapsed="false">
      <c r="A1117" s="0" t="str">
        <f aca="false">B1117&amp;E1117&amp;D1117</f>
        <v>HEROMOTOCOCE1540</v>
      </c>
      <c r="B1117" s="0" t="s">
        <v>85</v>
      </c>
      <c r="C1117" s="13" t="n">
        <v>41389</v>
      </c>
      <c r="D1117" s="0" t="n">
        <v>1540</v>
      </c>
      <c r="E1117" s="0" t="s">
        <v>309</v>
      </c>
      <c r="F1117" s="0" t="n">
        <v>14.4</v>
      </c>
      <c r="G1117" s="0" t="n">
        <v>15.3</v>
      </c>
      <c r="H1117" s="0" t="n">
        <v>13</v>
      </c>
      <c r="I1117" s="0" t="n">
        <v>14.9</v>
      </c>
      <c r="J1117" s="0" t="n">
        <v>14.9</v>
      </c>
      <c r="K1117" s="0" t="n">
        <v>7</v>
      </c>
      <c r="L1117" s="0" t="n">
        <v>13.6</v>
      </c>
      <c r="M1117" s="0" t="n">
        <v>8250</v>
      </c>
      <c r="N1117" s="0" t="n">
        <v>0</v>
      </c>
      <c r="O1117" s="13" t="n">
        <v>41374</v>
      </c>
    </row>
    <row r="1118" customFormat="false" ht="15" hidden="false" customHeight="false" outlineLevel="0" collapsed="false">
      <c r="A1118" s="0" t="str">
        <f aca="false">B1118&amp;E1118&amp;D1118</f>
        <v>HEROMOTOCOPE1420</v>
      </c>
      <c r="B1118" s="0" t="s">
        <v>85</v>
      </c>
      <c r="C1118" s="13" t="n">
        <v>41389</v>
      </c>
      <c r="D1118" s="0" t="n">
        <v>1420</v>
      </c>
      <c r="E1118" s="0" t="s">
        <v>505</v>
      </c>
      <c r="F1118" s="0" t="n">
        <v>25</v>
      </c>
      <c r="G1118" s="0" t="n">
        <v>26.85</v>
      </c>
      <c r="H1118" s="0" t="n">
        <v>25</v>
      </c>
      <c r="I1118" s="0" t="n">
        <v>26.2</v>
      </c>
      <c r="J1118" s="0" t="n">
        <v>26.2</v>
      </c>
      <c r="K1118" s="0" t="n">
        <v>7</v>
      </c>
      <c r="L1118" s="0" t="n">
        <v>12.65</v>
      </c>
      <c r="M1118" s="0" t="n">
        <v>1625</v>
      </c>
      <c r="N1118" s="0" t="n">
        <v>750</v>
      </c>
      <c r="O1118" s="13" t="n">
        <v>41374</v>
      </c>
    </row>
    <row r="1119" customFormat="false" ht="15" hidden="false" customHeight="false" outlineLevel="0" collapsed="false">
      <c r="A1119" s="0" t="str">
        <f aca="false">B1119&amp;E1119&amp;D1119</f>
        <v>HINDPETROPE260</v>
      </c>
      <c r="B1119" s="0" t="s">
        <v>88</v>
      </c>
      <c r="C1119" s="13" t="n">
        <v>41389</v>
      </c>
      <c r="D1119" s="0" t="n">
        <v>260</v>
      </c>
      <c r="E1119" s="0" t="s">
        <v>505</v>
      </c>
      <c r="F1119" s="0" t="n">
        <v>0.45</v>
      </c>
      <c r="G1119" s="0" t="n">
        <v>0.45</v>
      </c>
      <c r="H1119" s="0" t="n">
        <v>0.25</v>
      </c>
      <c r="I1119" s="0" t="n">
        <v>0.25</v>
      </c>
      <c r="J1119" s="0" t="n">
        <v>0.25</v>
      </c>
      <c r="K1119" s="0" t="n">
        <v>7</v>
      </c>
      <c r="L1119" s="0" t="n">
        <v>18.22</v>
      </c>
      <c r="M1119" s="0" t="n">
        <v>13000</v>
      </c>
      <c r="N1119" s="0" t="n">
        <v>1000</v>
      </c>
      <c r="O1119" s="13" t="n">
        <v>41374</v>
      </c>
    </row>
    <row r="1120" customFormat="false" ht="15" hidden="false" customHeight="false" outlineLevel="0" collapsed="false">
      <c r="A1120" s="0" t="str">
        <f aca="false">B1120&amp;E1120&amp;D1120</f>
        <v>IDFCCE165</v>
      </c>
      <c r="B1120" s="0" t="s">
        <v>95</v>
      </c>
      <c r="C1120" s="13" t="n">
        <v>41389</v>
      </c>
      <c r="D1120" s="0" t="n">
        <v>165</v>
      </c>
      <c r="E1120" s="0" t="s">
        <v>309</v>
      </c>
      <c r="F1120" s="0" t="n">
        <v>0.35</v>
      </c>
      <c r="G1120" s="0" t="n">
        <v>0.35</v>
      </c>
      <c r="H1120" s="0" t="n">
        <v>0.3</v>
      </c>
      <c r="I1120" s="0" t="n">
        <v>0.3</v>
      </c>
      <c r="J1120" s="0" t="n">
        <v>0.3</v>
      </c>
      <c r="K1120" s="0" t="n">
        <v>7</v>
      </c>
      <c r="L1120" s="0" t="n">
        <v>23.14</v>
      </c>
      <c r="M1120" s="0" t="n">
        <v>54000</v>
      </c>
      <c r="N1120" s="0" t="n">
        <v>2000</v>
      </c>
      <c r="O1120" s="13" t="n">
        <v>41374</v>
      </c>
    </row>
    <row r="1121" customFormat="false" ht="15" hidden="false" customHeight="false" outlineLevel="0" collapsed="false">
      <c r="A1121" s="0" t="str">
        <f aca="false">B1121&amp;E1121&amp;D1121</f>
        <v>IOCCE300</v>
      </c>
      <c r="B1121" s="0" t="s">
        <v>103</v>
      </c>
      <c r="C1121" s="13" t="n">
        <v>41389</v>
      </c>
      <c r="D1121" s="0" t="n">
        <v>300</v>
      </c>
      <c r="E1121" s="0" t="s">
        <v>309</v>
      </c>
      <c r="F1121" s="0" t="n">
        <v>4</v>
      </c>
      <c r="G1121" s="0" t="n">
        <v>4</v>
      </c>
      <c r="H1121" s="0" t="n">
        <v>3</v>
      </c>
      <c r="I1121" s="0" t="n">
        <v>3.1</v>
      </c>
      <c r="J1121" s="0" t="n">
        <v>3.1</v>
      </c>
      <c r="K1121" s="0" t="n">
        <v>7</v>
      </c>
      <c r="L1121" s="0" t="n">
        <v>21.23</v>
      </c>
      <c r="M1121" s="0" t="n">
        <v>29000</v>
      </c>
      <c r="N1121" s="0" t="n">
        <v>3000</v>
      </c>
      <c r="O1121" s="13" t="n">
        <v>41374</v>
      </c>
    </row>
    <row r="1122" customFormat="false" ht="15" hidden="false" customHeight="false" outlineLevel="0" collapsed="false">
      <c r="A1122" s="0" t="str">
        <f aca="false">B1122&amp;E1122&amp;D1122</f>
        <v>ITCCE260</v>
      </c>
      <c r="B1122" s="0" t="s">
        <v>105</v>
      </c>
      <c r="C1122" s="13" t="n">
        <v>41389</v>
      </c>
      <c r="D1122" s="0" t="n">
        <v>260</v>
      </c>
      <c r="E1122" s="0" t="s">
        <v>309</v>
      </c>
      <c r="F1122" s="0" t="n">
        <v>26</v>
      </c>
      <c r="G1122" s="0" t="n">
        <v>26.8</v>
      </c>
      <c r="H1122" s="0" t="n">
        <v>24.2</v>
      </c>
      <c r="I1122" s="0" t="n">
        <v>25.2</v>
      </c>
      <c r="J1122" s="0" t="n">
        <v>25.2</v>
      </c>
      <c r="K1122" s="0" t="n">
        <v>7</v>
      </c>
      <c r="L1122" s="0" t="n">
        <v>19.98</v>
      </c>
      <c r="M1122" s="0" t="n">
        <v>7000</v>
      </c>
      <c r="N1122" s="0" t="n">
        <v>0</v>
      </c>
      <c r="O1122" s="13" t="n">
        <v>41374</v>
      </c>
    </row>
    <row r="1123" customFormat="false" ht="15" hidden="false" customHeight="false" outlineLevel="0" collapsed="false">
      <c r="A1123" s="0" t="str">
        <f aca="false">B1123&amp;E1123&amp;D1123</f>
        <v>JISLJALEQSCE60</v>
      </c>
      <c r="B1123" s="0" t="s">
        <v>108</v>
      </c>
      <c r="C1123" s="13" t="n">
        <v>41389</v>
      </c>
      <c r="D1123" s="0" t="n">
        <v>60</v>
      </c>
      <c r="E1123" s="0" t="s">
        <v>309</v>
      </c>
      <c r="F1123" s="0" t="n">
        <v>1.6</v>
      </c>
      <c r="G1123" s="0" t="n">
        <v>1.6</v>
      </c>
      <c r="H1123" s="0" t="n">
        <v>1.4</v>
      </c>
      <c r="I1123" s="0" t="n">
        <v>1.6</v>
      </c>
      <c r="J1123" s="0" t="n">
        <v>1.6</v>
      </c>
      <c r="K1123" s="0" t="n">
        <v>7</v>
      </c>
      <c r="L1123" s="0" t="n">
        <v>17.23</v>
      </c>
      <c r="M1123" s="0" t="n">
        <v>116000</v>
      </c>
      <c r="N1123" s="0" t="n">
        <v>-12000</v>
      </c>
      <c r="O1123" s="13" t="n">
        <v>41374</v>
      </c>
    </row>
    <row r="1124" customFormat="false" ht="15" hidden="false" customHeight="false" outlineLevel="0" collapsed="false">
      <c r="A1124" s="0" t="str">
        <f aca="false">B1124&amp;E1124&amp;D1124</f>
        <v>JPPOWERCE25</v>
      </c>
      <c r="B1124" s="0" t="s">
        <v>110</v>
      </c>
      <c r="C1124" s="13" t="n">
        <v>41389</v>
      </c>
      <c r="D1124" s="0" t="n">
        <v>25</v>
      </c>
      <c r="E1124" s="0" t="s">
        <v>309</v>
      </c>
      <c r="F1124" s="0" t="n">
        <v>1</v>
      </c>
      <c r="G1124" s="0" t="n">
        <v>1.15</v>
      </c>
      <c r="H1124" s="0" t="n">
        <v>0.9</v>
      </c>
      <c r="I1124" s="0" t="n">
        <v>1.05</v>
      </c>
      <c r="J1124" s="0" t="n">
        <v>1.05</v>
      </c>
      <c r="K1124" s="0" t="n">
        <v>7</v>
      </c>
      <c r="L1124" s="0" t="n">
        <v>14.57</v>
      </c>
      <c r="M1124" s="0" t="n">
        <v>96000</v>
      </c>
      <c r="N1124" s="0" t="n">
        <v>8000</v>
      </c>
      <c r="O1124" s="13" t="n">
        <v>41374</v>
      </c>
    </row>
    <row r="1125" customFormat="false" ht="15" hidden="false" customHeight="false" outlineLevel="0" collapsed="false">
      <c r="A1125" s="0" t="str">
        <f aca="false">B1125&amp;E1125&amp;D1125</f>
        <v>JUBLFOODPE1050</v>
      </c>
      <c r="B1125" s="0" t="s">
        <v>113</v>
      </c>
      <c r="C1125" s="13" t="n">
        <v>41389</v>
      </c>
      <c r="D1125" s="0" t="n">
        <v>1050</v>
      </c>
      <c r="E1125" s="0" t="s">
        <v>505</v>
      </c>
      <c r="F1125" s="0" t="n">
        <v>28</v>
      </c>
      <c r="G1125" s="0" t="n">
        <v>29.2</v>
      </c>
      <c r="H1125" s="0" t="n">
        <v>25.05</v>
      </c>
      <c r="I1125" s="0" t="n">
        <v>25.05</v>
      </c>
      <c r="J1125" s="0" t="n">
        <v>25.05</v>
      </c>
      <c r="K1125" s="0" t="n">
        <v>7</v>
      </c>
      <c r="L1125" s="0" t="n">
        <v>18.86</v>
      </c>
      <c r="M1125" s="0" t="n">
        <v>1750</v>
      </c>
      <c r="N1125" s="0" t="n">
        <v>1000</v>
      </c>
      <c r="O1125" s="13" t="n">
        <v>41374</v>
      </c>
    </row>
    <row r="1126" customFormat="false" ht="15" hidden="false" customHeight="false" outlineLevel="0" collapsed="false">
      <c r="A1126" s="0" t="str">
        <f aca="false">B1126&amp;E1126&amp;D1126</f>
        <v>LUPINPE600</v>
      </c>
      <c r="B1126" s="0" t="s">
        <v>118</v>
      </c>
      <c r="C1126" s="13" t="n">
        <v>41389</v>
      </c>
      <c r="D1126" s="0" t="n">
        <v>600</v>
      </c>
      <c r="E1126" s="0" t="s">
        <v>505</v>
      </c>
      <c r="F1126" s="0" t="n">
        <v>5.1</v>
      </c>
      <c r="G1126" s="0" t="n">
        <v>5.65</v>
      </c>
      <c r="H1126" s="0" t="n">
        <v>3.5</v>
      </c>
      <c r="I1126" s="0" t="n">
        <v>3.5</v>
      </c>
      <c r="J1126" s="0" t="n">
        <v>3.5</v>
      </c>
      <c r="K1126" s="0" t="n">
        <v>7</v>
      </c>
      <c r="L1126" s="0" t="n">
        <v>21.15</v>
      </c>
      <c r="M1126" s="0" t="n">
        <v>7500</v>
      </c>
      <c r="N1126" s="0" t="n">
        <v>500</v>
      </c>
      <c r="O1126" s="13" t="n">
        <v>41374</v>
      </c>
    </row>
    <row r="1127" customFormat="false" ht="15" hidden="false" customHeight="false" outlineLevel="0" collapsed="false">
      <c r="A1127" s="0" t="str">
        <f aca="false">B1127&amp;E1127&amp;D1127</f>
        <v>M&amp;MPE760</v>
      </c>
      <c r="B1127" s="0" t="s">
        <v>119</v>
      </c>
      <c r="C1127" s="13" t="n">
        <v>41389</v>
      </c>
      <c r="D1127" s="0" t="n">
        <v>760</v>
      </c>
      <c r="E1127" s="0" t="s">
        <v>505</v>
      </c>
      <c r="F1127" s="0" t="n">
        <v>2.4</v>
      </c>
      <c r="G1127" s="0" t="n">
        <v>2.7</v>
      </c>
      <c r="H1127" s="0" t="n">
        <v>1.9</v>
      </c>
      <c r="I1127" s="0" t="n">
        <v>1.9</v>
      </c>
      <c r="J1127" s="0" t="n">
        <v>1.9</v>
      </c>
      <c r="K1127" s="0" t="n">
        <v>7</v>
      </c>
      <c r="L1127" s="0" t="n">
        <v>26.68</v>
      </c>
      <c r="M1127" s="0" t="n">
        <v>8000</v>
      </c>
      <c r="N1127" s="0" t="n">
        <v>1000</v>
      </c>
      <c r="O1127" s="13" t="n">
        <v>41374</v>
      </c>
    </row>
    <row r="1128" customFormat="false" ht="15" hidden="false" customHeight="false" outlineLevel="0" collapsed="false">
      <c r="A1128" s="0" t="str">
        <f aca="false">B1128&amp;E1128&amp;D1128</f>
        <v>MARUTICE1300</v>
      </c>
      <c r="B1128" s="0" t="s">
        <v>120</v>
      </c>
      <c r="C1128" s="13" t="n">
        <v>41389</v>
      </c>
      <c r="D1128" s="0" t="n">
        <v>1300</v>
      </c>
      <c r="E1128" s="0" t="s">
        <v>309</v>
      </c>
      <c r="F1128" s="0" t="n">
        <v>103</v>
      </c>
      <c r="G1128" s="0" t="n">
        <v>121.2</v>
      </c>
      <c r="H1128" s="0" t="n">
        <v>103</v>
      </c>
      <c r="I1128" s="0" t="n">
        <v>121.05</v>
      </c>
      <c r="J1128" s="0" t="n">
        <v>121.05</v>
      </c>
      <c r="K1128" s="0" t="n">
        <v>7</v>
      </c>
      <c r="L1128" s="0" t="n">
        <v>24.79</v>
      </c>
      <c r="M1128" s="0" t="n">
        <v>39500</v>
      </c>
      <c r="N1128" s="0" t="n">
        <v>0</v>
      </c>
      <c r="O1128" s="13" t="n">
        <v>41374</v>
      </c>
    </row>
    <row r="1129" customFormat="false" ht="15" hidden="false" customHeight="false" outlineLevel="0" collapsed="false">
      <c r="A1129" s="0" t="str">
        <f aca="false">B1129&amp;E1129&amp;D1129</f>
        <v>NMDCPE140</v>
      </c>
      <c r="B1129" s="0" t="s">
        <v>125</v>
      </c>
      <c r="C1129" s="13" t="n">
        <v>41389</v>
      </c>
      <c r="D1129" s="0" t="n">
        <v>140</v>
      </c>
      <c r="E1129" s="0" t="s">
        <v>505</v>
      </c>
      <c r="F1129" s="0" t="n">
        <v>15.55</v>
      </c>
      <c r="G1129" s="0" t="n">
        <v>16</v>
      </c>
      <c r="H1129" s="0" t="n">
        <v>15.25</v>
      </c>
      <c r="I1129" s="0" t="n">
        <v>16</v>
      </c>
      <c r="J1129" s="0" t="n">
        <v>16</v>
      </c>
      <c r="K1129" s="0" t="n">
        <v>7</v>
      </c>
      <c r="L1129" s="0" t="n">
        <v>21.76</v>
      </c>
      <c r="M1129" s="0" t="n">
        <v>136000</v>
      </c>
      <c r="N1129" s="0" t="n">
        <v>-2000</v>
      </c>
      <c r="O1129" s="13" t="n">
        <v>41374</v>
      </c>
    </row>
    <row r="1130" customFormat="false" ht="15" hidden="false" customHeight="false" outlineLevel="0" collapsed="false">
      <c r="A1130" s="0" t="str">
        <f aca="false">B1130&amp;E1130&amp;D1130</f>
        <v>PFCCE195</v>
      </c>
      <c r="B1130" s="0" t="s">
        <v>133</v>
      </c>
      <c r="C1130" s="13" t="n">
        <v>41389</v>
      </c>
      <c r="D1130" s="0" t="n">
        <v>195</v>
      </c>
      <c r="E1130" s="0" t="s">
        <v>309</v>
      </c>
      <c r="F1130" s="0" t="n">
        <v>3.55</v>
      </c>
      <c r="G1130" s="0" t="n">
        <v>4.55</v>
      </c>
      <c r="H1130" s="0" t="n">
        <v>2.7</v>
      </c>
      <c r="I1130" s="0" t="n">
        <v>4.45</v>
      </c>
      <c r="J1130" s="0" t="n">
        <v>4.45</v>
      </c>
      <c r="K1130" s="0" t="n">
        <v>7</v>
      </c>
      <c r="L1130" s="0" t="n">
        <v>27.8</v>
      </c>
      <c r="M1130" s="0" t="n">
        <v>16000</v>
      </c>
      <c r="N1130" s="0" t="n">
        <v>2000</v>
      </c>
      <c r="O1130" s="13" t="n">
        <v>41374</v>
      </c>
    </row>
    <row r="1131" customFormat="false" ht="15" hidden="false" customHeight="false" outlineLevel="0" collapsed="false">
      <c r="A1131" s="0" t="str">
        <f aca="false">B1131&amp;E1131&amp;D1131</f>
        <v>POWERGRIDCE107.5</v>
      </c>
      <c r="B1131" s="0" t="s">
        <v>135</v>
      </c>
      <c r="C1131" s="13" t="n">
        <v>41389</v>
      </c>
      <c r="D1131" s="0" t="n">
        <v>107.5</v>
      </c>
      <c r="E1131" s="0" t="s">
        <v>309</v>
      </c>
      <c r="F1131" s="0" t="n">
        <v>0.95</v>
      </c>
      <c r="G1131" s="0" t="n">
        <v>0.95</v>
      </c>
      <c r="H1131" s="0" t="n">
        <v>0.65</v>
      </c>
      <c r="I1131" s="0" t="n">
        <v>0.7</v>
      </c>
      <c r="J1131" s="0" t="n">
        <v>0.7</v>
      </c>
      <c r="K1131" s="0" t="n">
        <v>7</v>
      </c>
      <c r="L1131" s="0" t="n">
        <v>15.15</v>
      </c>
      <c r="M1131" s="0" t="n">
        <v>20000</v>
      </c>
      <c r="N1131" s="0" t="n">
        <v>0</v>
      </c>
      <c r="O1131" s="13" t="n">
        <v>41374</v>
      </c>
    </row>
    <row r="1132" customFormat="false" ht="15" hidden="false" customHeight="false" outlineLevel="0" collapsed="false">
      <c r="A1132" s="0" t="str">
        <f aca="false">B1132&amp;E1132&amp;D1132</f>
        <v>POWERGRIDPE100</v>
      </c>
      <c r="B1132" s="0" t="s">
        <v>135</v>
      </c>
      <c r="C1132" s="13" t="n">
        <v>41389</v>
      </c>
      <c r="D1132" s="0" t="n">
        <v>100</v>
      </c>
      <c r="E1132" s="0" t="s">
        <v>505</v>
      </c>
      <c r="F1132" s="0" t="n">
        <v>0.6</v>
      </c>
      <c r="G1132" s="0" t="n">
        <v>0.7</v>
      </c>
      <c r="H1132" s="0" t="n">
        <v>0.45</v>
      </c>
      <c r="I1132" s="0" t="n">
        <v>0.55</v>
      </c>
      <c r="J1132" s="0" t="n">
        <v>0.55</v>
      </c>
      <c r="K1132" s="0" t="n">
        <v>7</v>
      </c>
      <c r="L1132" s="0" t="n">
        <v>14.07</v>
      </c>
      <c r="M1132" s="0" t="n">
        <v>106000</v>
      </c>
      <c r="N1132" s="0" t="n">
        <v>8000</v>
      </c>
      <c r="O1132" s="13" t="n">
        <v>41374</v>
      </c>
    </row>
    <row r="1133" customFormat="false" ht="15" hidden="false" customHeight="false" outlineLevel="0" collapsed="false">
      <c r="A1133" s="0" t="str">
        <f aca="false">B1133&amp;E1133&amp;D1133</f>
        <v>PUNJLLOYDPE55</v>
      </c>
      <c r="B1133" s="0" t="s">
        <v>137</v>
      </c>
      <c r="C1133" s="13" t="n">
        <v>41389</v>
      </c>
      <c r="D1133" s="0" t="n">
        <v>55</v>
      </c>
      <c r="E1133" s="0" t="s">
        <v>505</v>
      </c>
      <c r="F1133" s="0" t="n">
        <v>5.5</v>
      </c>
      <c r="G1133" s="0" t="n">
        <v>6.1</v>
      </c>
      <c r="H1133" s="0" t="n">
        <v>4.75</v>
      </c>
      <c r="I1133" s="0" t="n">
        <v>6.1</v>
      </c>
      <c r="J1133" s="0" t="n">
        <v>6.1</v>
      </c>
      <c r="K1133" s="0" t="n">
        <v>7</v>
      </c>
      <c r="L1133" s="0" t="n">
        <v>33.74</v>
      </c>
      <c r="M1133" s="0" t="n">
        <v>112000</v>
      </c>
      <c r="N1133" s="0" t="n">
        <v>-16000</v>
      </c>
      <c r="O1133" s="13" t="n">
        <v>41374</v>
      </c>
    </row>
    <row r="1134" customFormat="false" ht="15" hidden="false" customHeight="false" outlineLevel="0" collapsed="false">
      <c r="A1134" s="0" t="str">
        <f aca="false">B1134&amp;E1134&amp;D1134</f>
        <v>RCOMPE80</v>
      </c>
      <c r="B1134" s="0" t="s">
        <v>140</v>
      </c>
      <c r="C1134" s="13" t="n">
        <v>41389</v>
      </c>
      <c r="D1134" s="0" t="n">
        <v>80</v>
      </c>
      <c r="E1134" s="0" t="s">
        <v>505</v>
      </c>
      <c r="F1134" s="0" t="n">
        <v>14</v>
      </c>
      <c r="G1134" s="0" t="n">
        <v>14</v>
      </c>
      <c r="H1134" s="0" t="n">
        <v>7.7</v>
      </c>
      <c r="I1134" s="0" t="n">
        <v>8.05</v>
      </c>
      <c r="J1134" s="0" t="n">
        <v>8.05</v>
      </c>
      <c r="K1134" s="0" t="n">
        <v>7</v>
      </c>
      <c r="L1134" s="0" t="n">
        <v>25.3</v>
      </c>
      <c r="M1134" s="0" t="n">
        <v>40000</v>
      </c>
      <c r="N1134" s="0" t="n">
        <v>8000</v>
      </c>
      <c r="O1134" s="13" t="n">
        <v>41374</v>
      </c>
    </row>
    <row r="1135" customFormat="false" ht="15" hidden="false" customHeight="false" outlineLevel="0" collapsed="false">
      <c r="A1135" s="0" t="str">
        <f aca="false">B1135&amp;E1135&amp;D1135</f>
        <v>RPOWERCE85</v>
      </c>
      <c r="B1135" s="0" t="s">
        <v>146</v>
      </c>
      <c r="C1135" s="13" t="n">
        <v>41389</v>
      </c>
      <c r="D1135" s="0" t="n">
        <v>85</v>
      </c>
      <c r="E1135" s="0" t="s">
        <v>309</v>
      </c>
      <c r="F1135" s="0" t="n">
        <v>0.05</v>
      </c>
      <c r="G1135" s="0" t="n">
        <v>0.15</v>
      </c>
      <c r="H1135" s="0" t="n">
        <v>0.05</v>
      </c>
      <c r="I1135" s="0" t="n">
        <v>0.15</v>
      </c>
      <c r="J1135" s="0" t="n">
        <v>0.15</v>
      </c>
      <c r="K1135" s="0" t="n">
        <v>7</v>
      </c>
      <c r="L1135" s="0" t="n">
        <v>23.82</v>
      </c>
      <c r="M1135" s="0" t="n">
        <v>212000</v>
      </c>
      <c r="N1135" s="0" t="n">
        <v>-20000</v>
      </c>
      <c r="O1135" s="13" t="n">
        <v>41374</v>
      </c>
    </row>
    <row r="1136" customFormat="false" ht="15" hidden="false" customHeight="false" outlineLevel="0" collapsed="false">
      <c r="A1136" s="0" t="str">
        <f aca="false">B1136&amp;E1136&amp;D1136</f>
        <v>SESAGOAPE135</v>
      </c>
      <c r="B1136" s="0" t="s">
        <v>149</v>
      </c>
      <c r="C1136" s="13" t="n">
        <v>41389</v>
      </c>
      <c r="D1136" s="0" t="n">
        <v>135</v>
      </c>
      <c r="E1136" s="0" t="s">
        <v>505</v>
      </c>
      <c r="F1136" s="0" t="n">
        <v>2.3</v>
      </c>
      <c r="G1136" s="0" t="n">
        <v>2.6</v>
      </c>
      <c r="H1136" s="0" t="n">
        <v>1.8</v>
      </c>
      <c r="I1136" s="0" t="n">
        <v>1.8</v>
      </c>
      <c r="J1136" s="0" t="n">
        <v>1.8</v>
      </c>
      <c r="K1136" s="0" t="n">
        <v>7</v>
      </c>
      <c r="L1136" s="0" t="n">
        <v>19.23</v>
      </c>
      <c r="M1136" s="0" t="n">
        <v>62000</v>
      </c>
      <c r="N1136" s="0" t="n">
        <v>6000</v>
      </c>
      <c r="O1136" s="13" t="n">
        <v>41374</v>
      </c>
    </row>
    <row r="1137" customFormat="false" ht="15" hidden="false" customHeight="false" outlineLevel="0" collapsed="false">
      <c r="A1137" s="0" t="str">
        <f aca="false">B1137&amp;E1137&amp;D1137</f>
        <v>SUNPHARMACE840</v>
      </c>
      <c r="B1137" s="0" t="s">
        <v>154</v>
      </c>
      <c r="C1137" s="13" t="n">
        <v>41389</v>
      </c>
      <c r="D1137" s="0" t="n">
        <v>840</v>
      </c>
      <c r="E1137" s="0" t="s">
        <v>309</v>
      </c>
      <c r="F1137" s="0" t="n">
        <v>26</v>
      </c>
      <c r="G1137" s="0" t="n">
        <v>30</v>
      </c>
      <c r="H1137" s="0" t="n">
        <v>24.75</v>
      </c>
      <c r="I1137" s="0" t="n">
        <v>30</v>
      </c>
      <c r="J1137" s="0" t="n">
        <v>30</v>
      </c>
      <c r="K1137" s="0" t="n">
        <v>7</v>
      </c>
      <c r="L1137" s="0" t="n">
        <v>30.31</v>
      </c>
      <c r="M1137" s="0" t="n">
        <v>25500</v>
      </c>
      <c r="N1137" s="0" t="n">
        <v>-1500</v>
      </c>
      <c r="O1137" s="13" t="n">
        <v>41374</v>
      </c>
    </row>
    <row r="1138" customFormat="false" ht="15" hidden="false" customHeight="false" outlineLevel="0" collapsed="false">
      <c r="A1138" s="0" t="str">
        <f aca="false">B1138&amp;E1138&amp;D1138</f>
        <v>TATAMTRDVRCE155</v>
      </c>
      <c r="B1138" s="0" t="s">
        <v>161</v>
      </c>
      <c r="C1138" s="13" t="n">
        <v>41389</v>
      </c>
      <c r="D1138" s="0" t="n">
        <v>155</v>
      </c>
      <c r="E1138" s="0" t="s">
        <v>309</v>
      </c>
      <c r="F1138" s="0" t="n">
        <v>3.4</v>
      </c>
      <c r="G1138" s="0" t="n">
        <v>5</v>
      </c>
      <c r="H1138" s="0" t="n">
        <v>3.35</v>
      </c>
      <c r="I1138" s="0" t="n">
        <v>4.75</v>
      </c>
      <c r="J1138" s="0" t="n">
        <v>4.75</v>
      </c>
      <c r="K1138" s="0" t="n">
        <v>7</v>
      </c>
      <c r="L1138" s="0" t="n">
        <v>22.29</v>
      </c>
      <c r="M1138" s="0" t="n">
        <v>18000</v>
      </c>
      <c r="N1138" s="0" t="n">
        <v>6000</v>
      </c>
      <c r="O1138" s="13" t="n">
        <v>41374</v>
      </c>
    </row>
    <row r="1139" customFormat="false" ht="15" hidden="false" customHeight="false" outlineLevel="0" collapsed="false">
      <c r="A1139" s="0" t="str">
        <f aca="false">B1139&amp;E1139&amp;D1139</f>
        <v>TATAPOWERPE90</v>
      </c>
      <c r="B1139" s="0" t="s">
        <v>162</v>
      </c>
      <c r="C1139" s="13" t="n">
        <v>41389</v>
      </c>
      <c r="D1139" s="0" t="n">
        <v>90</v>
      </c>
      <c r="E1139" s="0" t="s">
        <v>505</v>
      </c>
      <c r="F1139" s="0" t="n">
        <v>0.75</v>
      </c>
      <c r="G1139" s="0" t="n">
        <v>0.9</v>
      </c>
      <c r="H1139" s="0" t="n">
        <v>0.65</v>
      </c>
      <c r="I1139" s="0" t="n">
        <v>0.9</v>
      </c>
      <c r="J1139" s="0" t="n">
        <v>0.9</v>
      </c>
      <c r="K1139" s="0" t="n">
        <v>7</v>
      </c>
      <c r="L1139" s="0" t="n">
        <v>25.41</v>
      </c>
      <c r="M1139" s="0" t="n">
        <v>36000</v>
      </c>
      <c r="N1139" s="0" t="n">
        <v>-4000</v>
      </c>
      <c r="O1139" s="13" t="n">
        <v>41374</v>
      </c>
    </row>
    <row r="1140" customFormat="false" ht="15" hidden="false" customHeight="false" outlineLevel="0" collapsed="false">
      <c r="A1140" s="0" t="str">
        <f aca="false">B1140&amp;E1140&amp;D1140</f>
        <v>TCSCE1480</v>
      </c>
      <c r="B1140" s="0" t="s">
        <v>164</v>
      </c>
      <c r="C1140" s="13" t="n">
        <v>41389</v>
      </c>
      <c r="D1140" s="0" t="n">
        <v>1480</v>
      </c>
      <c r="E1140" s="0" t="s">
        <v>309</v>
      </c>
      <c r="F1140" s="0" t="n">
        <v>69.25</v>
      </c>
      <c r="G1140" s="0" t="n">
        <v>77.4</v>
      </c>
      <c r="H1140" s="0" t="n">
        <v>69.25</v>
      </c>
      <c r="I1140" s="0" t="n">
        <v>77.4</v>
      </c>
      <c r="J1140" s="0" t="n">
        <v>77.4</v>
      </c>
      <c r="K1140" s="0" t="n">
        <v>7</v>
      </c>
      <c r="L1140" s="0" t="n">
        <v>27.17</v>
      </c>
      <c r="M1140" s="0" t="n">
        <v>2500</v>
      </c>
      <c r="N1140" s="0" t="n">
        <v>-1500</v>
      </c>
      <c r="O1140" s="13" t="n">
        <v>41374</v>
      </c>
    </row>
    <row r="1141" customFormat="false" ht="15" hidden="false" customHeight="false" outlineLevel="0" collapsed="false">
      <c r="A1141" s="0" t="str">
        <f aca="false">B1141&amp;E1141&amp;D1141</f>
        <v>TECHMPE950</v>
      </c>
      <c r="B1141" s="0" t="s">
        <v>165</v>
      </c>
      <c r="C1141" s="13" t="n">
        <v>41389</v>
      </c>
      <c r="D1141" s="0" t="n">
        <v>950</v>
      </c>
      <c r="E1141" s="0" t="s">
        <v>505</v>
      </c>
      <c r="F1141" s="0" t="n">
        <v>14.25</v>
      </c>
      <c r="G1141" s="0" t="n">
        <v>14.25</v>
      </c>
      <c r="H1141" s="0" t="n">
        <v>9.9</v>
      </c>
      <c r="I1141" s="0" t="n">
        <v>9.9</v>
      </c>
      <c r="J1141" s="0" t="n">
        <v>9.9</v>
      </c>
      <c r="K1141" s="0" t="n">
        <v>7</v>
      </c>
      <c r="L1141" s="0" t="n">
        <v>16.82</v>
      </c>
      <c r="M1141" s="0" t="n">
        <v>1250</v>
      </c>
      <c r="N1141" s="0" t="n">
        <v>-750</v>
      </c>
      <c r="O1141" s="13" t="n">
        <v>41374</v>
      </c>
    </row>
    <row r="1142" customFormat="false" ht="15" hidden="false" customHeight="false" outlineLevel="0" collapsed="false">
      <c r="A1142" s="0" t="str">
        <f aca="false">B1142&amp;E1142&amp;D1142</f>
        <v>TECHMPE1000</v>
      </c>
      <c r="B1142" s="0" t="s">
        <v>165</v>
      </c>
      <c r="C1142" s="13" t="n">
        <v>41389</v>
      </c>
      <c r="D1142" s="0" t="n">
        <v>1000</v>
      </c>
      <c r="E1142" s="0" t="s">
        <v>505</v>
      </c>
      <c r="F1142" s="0" t="n">
        <v>36.5</v>
      </c>
      <c r="G1142" s="0" t="n">
        <v>36.5</v>
      </c>
      <c r="H1142" s="0" t="n">
        <v>26</v>
      </c>
      <c r="I1142" s="0" t="n">
        <v>28.85</v>
      </c>
      <c r="J1142" s="0" t="n">
        <v>28.85</v>
      </c>
      <c r="K1142" s="0" t="n">
        <v>7</v>
      </c>
      <c r="L1142" s="0" t="n">
        <v>18.03</v>
      </c>
      <c r="M1142" s="0" t="n">
        <v>3500</v>
      </c>
      <c r="N1142" s="0" t="n">
        <v>-250</v>
      </c>
      <c r="O1142" s="13" t="n">
        <v>41374</v>
      </c>
    </row>
    <row r="1143" customFormat="false" ht="15" hidden="false" customHeight="false" outlineLevel="0" collapsed="false">
      <c r="A1143" s="0" t="str">
        <f aca="false">B1143&amp;E1143&amp;D1143</f>
        <v>TITANPE220</v>
      </c>
      <c r="B1143" s="0" t="s">
        <v>166</v>
      </c>
      <c r="C1143" s="13" t="n">
        <v>41389</v>
      </c>
      <c r="D1143" s="0" t="n">
        <v>220</v>
      </c>
      <c r="E1143" s="0" t="s">
        <v>505</v>
      </c>
      <c r="F1143" s="0" t="n">
        <v>1.5</v>
      </c>
      <c r="G1143" s="0" t="n">
        <v>1.5</v>
      </c>
      <c r="H1143" s="0" t="n">
        <v>0.9</v>
      </c>
      <c r="I1143" s="0" t="n">
        <v>0.9</v>
      </c>
      <c r="J1143" s="0" t="n">
        <v>0.9</v>
      </c>
      <c r="K1143" s="0" t="n">
        <v>7</v>
      </c>
      <c r="L1143" s="0" t="n">
        <v>15.47</v>
      </c>
      <c r="M1143" s="0" t="n">
        <v>51000</v>
      </c>
      <c r="N1143" s="0" t="n">
        <v>2000</v>
      </c>
      <c r="O1143" s="13" t="n">
        <v>41374</v>
      </c>
    </row>
    <row r="1144" customFormat="false" ht="15" hidden="false" customHeight="false" outlineLevel="0" collapsed="false">
      <c r="A1144" s="0" t="str">
        <f aca="false">B1144&amp;E1144&amp;D1144</f>
        <v>UNIPHOSCE120</v>
      </c>
      <c r="B1144" s="0" t="s">
        <v>170</v>
      </c>
      <c r="C1144" s="13" t="n">
        <v>41389</v>
      </c>
      <c r="D1144" s="0" t="n">
        <v>120</v>
      </c>
      <c r="E1144" s="0" t="s">
        <v>309</v>
      </c>
      <c r="F1144" s="0" t="n">
        <v>2.85</v>
      </c>
      <c r="G1144" s="0" t="n">
        <v>3.2</v>
      </c>
      <c r="H1144" s="0" t="n">
        <v>2.7</v>
      </c>
      <c r="I1144" s="0" t="n">
        <v>3.2</v>
      </c>
      <c r="J1144" s="0" t="n">
        <v>3.2</v>
      </c>
      <c r="K1144" s="0" t="n">
        <v>7</v>
      </c>
      <c r="L1144" s="0" t="n">
        <v>17.19</v>
      </c>
      <c r="M1144" s="0" t="n">
        <v>74000</v>
      </c>
      <c r="N1144" s="0" t="n">
        <v>2000</v>
      </c>
      <c r="O1144" s="13" t="n">
        <v>41374</v>
      </c>
    </row>
    <row r="1145" customFormat="false" ht="15" hidden="false" customHeight="false" outlineLevel="0" collapsed="false">
      <c r="A1145" s="0" t="str">
        <f aca="false">B1145&amp;E1145&amp;D1145</f>
        <v>VOLTASCE85</v>
      </c>
      <c r="B1145" s="0" t="s">
        <v>173</v>
      </c>
      <c r="C1145" s="13" t="n">
        <v>41389</v>
      </c>
      <c r="D1145" s="0" t="n">
        <v>85</v>
      </c>
      <c r="E1145" s="0" t="s">
        <v>309</v>
      </c>
      <c r="F1145" s="0" t="n">
        <v>0.8</v>
      </c>
      <c r="G1145" s="0" t="n">
        <v>0.9</v>
      </c>
      <c r="H1145" s="0" t="n">
        <v>0.55</v>
      </c>
      <c r="I1145" s="0" t="n">
        <v>0.9</v>
      </c>
      <c r="J1145" s="0" t="n">
        <v>0.9</v>
      </c>
      <c r="K1145" s="0" t="n">
        <v>7</v>
      </c>
      <c r="L1145" s="0" t="n">
        <v>12</v>
      </c>
      <c r="M1145" s="0" t="n">
        <v>118000</v>
      </c>
      <c r="N1145" s="0" t="n">
        <v>0</v>
      </c>
      <c r="O1145" s="13" t="n">
        <v>41374</v>
      </c>
    </row>
    <row r="1146" customFormat="false" ht="15" hidden="false" customHeight="false" outlineLevel="0" collapsed="false">
      <c r="A1146" s="0" t="str">
        <f aca="false">B1146&amp;E1146&amp;D1146</f>
        <v>YESBANKCE470</v>
      </c>
      <c r="B1146" s="0" t="s">
        <v>176</v>
      </c>
      <c r="C1146" s="13" t="n">
        <v>41389</v>
      </c>
      <c r="D1146" s="0" t="n">
        <v>470</v>
      </c>
      <c r="E1146" s="0" t="s">
        <v>309</v>
      </c>
      <c r="F1146" s="0" t="n">
        <v>1.3</v>
      </c>
      <c r="G1146" s="0" t="n">
        <v>1.35</v>
      </c>
      <c r="H1146" s="0" t="n">
        <v>1.2</v>
      </c>
      <c r="I1146" s="0" t="n">
        <v>1.2</v>
      </c>
      <c r="J1146" s="0" t="n">
        <v>1.2</v>
      </c>
      <c r="K1146" s="0" t="n">
        <v>7</v>
      </c>
      <c r="L1146" s="0" t="n">
        <v>32.99</v>
      </c>
      <c r="M1146" s="0" t="n">
        <v>43000</v>
      </c>
      <c r="N1146" s="0" t="n">
        <v>-1000</v>
      </c>
      <c r="O1146" s="13" t="n">
        <v>41374</v>
      </c>
    </row>
    <row r="1147" customFormat="false" ht="15" hidden="false" customHeight="false" outlineLevel="0" collapsed="false">
      <c r="A1147" s="0" t="str">
        <f aca="false">B1147&amp;E1147&amp;D1147</f>
        <v>ZEELCE215</v>
      </c>
      <c r="B1147" s="0" t="s">
        <v>177</v>
      </c>
      <c r="C1147" s="13" t="n">
        <v>41389</v>
      </c>
      <c r="D1147" s="0" t="n">
        <v>215</v>
      </c>
      <c r="E1147" s="0" t="s">
        <v>309</v>
      </c>
      <c r="F1147" s="0" t="n">
        <v>3.2</v>
      </c>
      <c r="G1147" s="0" t="n">
        <v>4.25</v>
      </c>
      <c r="H1147" s="0" t="n">
        <v>3.2</v>
      </c>
      <c r="I1147" s="0" t="n">
        <v>3.65</v>
      </c>
      <c r="J1147" s="0" t="n">
        <v>3.65</v>
      </c>
      <c r="K1147" s="0" t="n">
        <v>7</v>
      </c>
      <c r="L1147" s="0" t="n">
        <v>30.6</v>
      </c>
      <c r="M1147" s="0" t="n">
        <v>24000</v>
      </c>
      <c r="N1147" s="0" t="n">
        <v>-4000</v>
      </c>
      <c r="O1147" s="13" t="n">
        <v>41374</v>
      </c>
    </row>
    <row r="1148" customFormat="false" ht="15" hidden="false" customHeight="false" outlineLevel="0" collapsed="false">
      <c r="A1148" s="0" t="str">
        <f aca="false">B1148&amp;E1148&amp;D1148</f>
        <v>ACCPE1150</v>
      </c>
      <c r="B1148" s="0" t="s">
        <v>33</v>
      </c>
      <c r="C1148" s="13" t="n">
        <v>41389</v>
      </c>
      <c r="D1148" s="0" t="n">
        <v>1150</v>
      </c>
      <c r="E1148" s="0" t="s">
        <v>505</v>
      </c>
      <c r="F1148" s="0" t="n">
        <v>40</v>
      </c>
      <c r="G1148" s="0" t="n">
        <v>42</v>
      </c>
      <c r="H1148" s="0" t="n">
        <v>30.45</v>
      </c>
      <c r="I1148" s="0" t="n">
        <v>30.45</v>
      </c>
      <c r="J1148" s="0" t="n">
        <v>30.45</v>
      </c>
      <c r="K1148" s="0" t="n">
        <v>6</v>
      </c>
      <c r="L1148" s="0" t="n">
        <v>17.79</v>
      </c>
      <c r="M1148" s="0" t="n">
        <v>5000</v>
      </c>
      <c r="N1148" s="0" t="n">
        <v>0</v>
      </c>
      <c r="O1148" s="13" t="n">
        <v>41374</v>
      </c>
    </row>
    <row r="1149" customFormat="false" ht="15" hidden="false" customHeight="false" outlineLevel="0" collapsed="false">
      <c r="A1149" s="0" t="str">
        <f aca="false">B1149&amp;E1149&amp;D1149</f>
        <v>ADANIPORTSCE150</v>
      </c>
      <c r="B1149" s="0" t="s">
        <v>35</v>
      </c>
      <c r="C1149" s="13" t="n">
        <v>41389</v>
      </c>
      <c r="D1149" s="0" t="n">
        <v>150</v>
      </c>
      <c r="E1149" s="0" t="s">
        <v>309</v>
      </c>
      <c r="F1149" s="0" t="n">
        <v>3.4</v>
      </c>
      <c r="G1149" s="0" t="n">
        <v>6.1</v>
      </c>
      <c r="H1149" s="0" t="n">
        <v>3.4</v>
      </c>
      <c r="I1149" s="0" t="n">
        <v>6.1</v>
      </c>
      <c r="J1149" s="0" t="n">
        <v>6.1</v>
      </c>
      <c r="K1149" s="0" t="n">
        <v>6</v>
      </c>
      <c r="L1149" s="0" t="n">
        <v>18.59</v>
      </c>
      <c r="M1149" s="0" t="n">
        <v>44000</v>
      </c>
      <c r="N1149" s="0" t="n">
        <v>4000</v>
      </c>
      <c r="O1149" s="13" t="n">
        <v>41374</v>
      </c>
    </row>
    <row r="1150" customFormat="false" ht="15" hidden="false" customHeight="false" outlineLevel="0" collapsed="false">
      <c r="A1150" s="0" t="str">
        <f aca="false">B1150&amp;E1150&amp;D1150</f>
        <v>ADANIPOWERCE55</v>
      </c>
      <c r="B1150" s="0" t="s">
        <v>36</v>
      </c>
      <c r="C1150" s="13" t="n">
        <v>41389</v>
      </c>
      <c r="D1150" s="0" t="n">
        <v>55</v>
      </c>
      <c r="E1150" s="0" t="s">
        <v>309</v>
      </c>
      <c r="F1150" s="0" t="n">
        <v>0.2</v>
      </c>
      <c r="G1150" s="0" t="n">
        <v>0.4</v>
      </c>
      <c r="H1150" s="0" t="n">
        <v>0.2</v>
      </c>
      <c r="I1150" s="0" t="n">
        <v>0.3</v>
      </c>
      <c r="J1150" s="0" t="n">
        <v>0.3</v>
      </c>
      <c r="K1150" s="0" t="n">
        <v>6</v>
      </c>
      <c r="L1150" s="0" t="n">
        <v>26.54</v>
      </c>
      <c r="M1150" s="0" t="n">
        <v>96000</v>
      </c>
      <c r="N1150" s="0" t="n">
        <v>-8000</v>
      </c>
      <c r="O1150" s="13" t="n">
        <v>41374</v>
      </c>
    </row>
    <row r="1151" customFormat="false" ht="15" hidden="false" customHeight="false" outlineLevel="0" collapsed="false">
      <c r="A1151" s="0" t="str">
        <f aca="false">B1151&amp;E1151&amp;D1151</f>
        <v>ADANIPOWERPE45</v>
      </c>
      <c r="B1151" s="0" t="s">
        <v>36</v>
      </c>
      <c r="C1151" s="13" t="n">
        <v>41389</v>
      </c>
      <c r="D1151" s="0" t="n">
        <v>45</v>
      </c>
      <c r="E1151" s="0" t="s">
        <v>505</v>
      </c>
      <c r="F1151" s="0" t="n">
        <v>1.5</v>
      </c>
      <c r="G1151" s="0" t="n">
        <v>1.75</v>
      </c>
      <c r="H1151" s="0" t="n">
        <v>1.3</v>
      </c>
      <c r="I1151" s="0" t="n">
        <v>1.7</v>
      </c>
      <c r="J1151" s="0" t="n">
        <v>1.7</v>
      </c>
      <c r="K1151" s="0" t="n">
        <v>6</v>
      </c>
      <c r="L1151" s="0" t="n">
        <v>22.33</v>
      </c>
      <c r="M1151" s="0" t="n">
        <v>160000</v>
      </c>
      <c r="N1151" s="0" t="n">
        <v>0</v>
      </c>
      <c r="O1151" s="13" t="n">
        <v>41374</v>
      </c>
    </row>
    <row r="1152" customFormat="false" ht="15" hidden="false" customHeight="false" outlineLevel="0" collapsed="false">
      <c r="A1152" s="0" t="str">
        <f aca="false">B1152&amp;E1152&amp;D1152</f>
        <v>ALBKPE125</v>
      </c>
      <c r="B1152" s="0" t="s">
        <v>37</v>
      </c>
      <c r="C1152" s="13" t="n">
        <v>41389</v>
      </c>
      <c r="D1152" s="0" t="n">
        <v>125</v>
      </c>
      <c r="E1152" s="0" t="s">
        <v>505</v>
      </c>
      <c r="F1152" s="0" t="n">
        <v>4.9</v>
      </c>
      <c r="G1152" s="0" t="n">
        <v>4.9</v>
      </c>
      <c r="H1152" s="0" t="n">
        <v>3.6</v>
      </c>
      <c r="I1152" s="0" t="n">
        <v>3.95</v>
      </c>
      <c r="J1152" s="0" t="n">
        <v>3.95</v>
      </c>
      <c r="K1152" s="0" t="n">
        <v>6</v>
      </c>
      <c r="L1152" s="0" t="n">
        <v>15.5</v>
      </c>
      <c r="M1152" s="0" t="n">
        <v>18000</v>
      </c>
      <c r="N1152" s="0" t="n">
        <v>2000</v>
      </c>
      <c r="O1152" s="13" t="n">
        <v>41374</v>
      </c>
    </row>
    <row r="1153" customFormat="false" ht="15" hidden="false" customHeight="false" outlineLevel="0" collapsed="false">
      <c r="A1153" s="0" t="str">
        <f aca="false">B1153&amp;E1153&amp;D1153</f>
        <v>AMBUJACEMPE175</v>
      </c>
      <c r="B1153" s="0" t="s">
        <v>38</v>
      </c>
      <c r="C1153" s="13" t="n">
        <v>41389</v>
      </c>
      <c r="D1153" s="0" t="n">
        <v>175</v>
      </c>
      <c r="E1153" s="0" t="s">
        <v>505</v>
      </c>
      <c r="F1153" s="0" t="n">
        <v>9.35</v>
      </c>
      <c r="G1153" s="0" t="n">
        <v>9.35</v>
      </c>
      <c r="H1153" s="0" t="n">
        <v>7.65</v>
      </c>
      <c r="I1153" s="0" t="n">
        <v>7.65</v>
      </c>
      <c r="J1153" s="0" t="n">
        <v>7.65</v>
      </c>
      <c r="K1153" s="0" t="n">
        <v>6</v>
      </c>
      <c r="L1153" s="0" t="n">
        <v>22.08</v>
      </c>
      <c r="M1153" s="0" t="n">
        <v>12000</v>
      </c>
      <c r="N1153" s="0" t="n">
        <v>2000</v>
      </c>
      <c r="O1153" s="13" t="n">
        <v>41374</v>
      </c>
    </row>
    <row r="1154" customFormat="false" ht="15" hidden="false" customHeight="false" outlineLevel="0" collapsed="false">
      <c r="A1154" s="0" t="str">
        <f aca="false">B1154&amp;E1154&amp;D1154</f>
        <v>ASIANPAINTCE4550</v>
      </c>
      <c r="B1154" s="0" t="s">
        <v>43</v>
      </c>
      <c r="C1154" s="13" t="n">
        <v>41389</v>
      </c>
      <c r="D1154" s="0" t="n">
        <v>4550</v>
      </c>
      <c r="E1154" s="0" t="s">
        <v>309</v>
      </c>
      <c r="F1154" s="0" t="n">
        <v>115</v>
      </c>
      <c r="G1154" s="0" t="n">
        <v>115</v>
      </c>
      <c r="H1154" s="0" t="n">
        <v>88.1</v>
      </c>
      <c r="I1154" s="0" t="n">
        <v>90.95</v>
      </c>
      <c r="J1154" s="0" t="n">
        <v>90.95</v>
      </c>
      <c r="K1154" s="0" t="n">
        <v>6</v>
      </c>
      <c r="L1154" s="0" t="n">
        <v>34.84</v>
      </c>
      <c r="M1154" s="0" t="n">
        <v>500</v>
      </c>
      <c r="N1154" s="0" t="n">
        <v>500</v>
      </c>
      <c r="O1154" s="13" t="n">
        <v>41374</v>
      </c>
    </row>
    <row r="1155" customFormat="false" ht="15" hidden="false" customHeight="false" outlineLevel="0" collapsed="false">
      <c r="A1155" s="0" t="str">
        <f aca="false">B1155&amp;E1155&amp;D1155</f>
        <v>ASIANPAINTCE4700</v>
      </c>
      <c r="B1155" s="0" t="s">
        <v>43</v>
      </c>
      <c r="C1155" s="13" t="n">
        <v>41389</v>
      </c>
      <c r="D1155" s="0" t="n">
        <v>4700</v>
      </c>
      <c r="E1155" s="0" t="s">
        <v>309</v>
      </c>
      <c r="F1155" s="0" t="n">
        <v>42</v>
      </c>
      <c r="G1155" s="0" t="n">
        <v>42</v>
      </c>
      <c r="H1155" s="0" t="n">
        <v>30</v>
      </c>
      <c r="I1155" s="0" t="n">
        <v>40</v>
      </c>
      <c r="J1155" s="0" t="n">
        <v>40</v>
      </c>
      <c r="K1155" s="0" t="n">
        <v>6</v>
      </c>
      <c r="L1155" s="0" t="n">
        <v>35.51</v>
      </c>
      <c r="M1155" s="0" t="n">
        <v>2125</v>
      </c>
      <c r="N1155" s="0" t="n">
        <v>375</v>
      </c>
      <c r="O1155" s="13" t="n">
        <v>41374</v>
      </c>
    </row>
    <row r="1156" customFormat="false" ht="15" hidden="false" customHeight="false" outlineLevel="0" collapsed="false">
      <c r="A1156" s="0" t="str">
        <f aca="false">B1156&amp;E1156&amp;D1156</f>
        <v>AUROPHARMAPE145</v>
      </c>
      <c r="B1156" s="0" t="s">
        <v>44</v>
      </c>
      <c r="C1156" s="13" t="n">
        <v>41389</v>
      </c>
      <c r="D1156" s="0" t="n">
        <v>145</v>
      </c>
      <c r="E1156" s="0" t="s">
        <v>505</v>
      </c>
      <c r="F1156" s="0" t="n">
        <v>2</v>
      </c>
      <c r="G1156" s="0" t="n">
        <v>2.4</v>
      </c>
      <c r="H1156" s="0" t="n">
        <v>1.8</v>
      </c>
      <c r="I1156" s="0" t="n">
        <v>1.8</v>
      </c>
      <c r="J1156" s="0" t="n">
        <v>1.8</v>
      </c>
      <c r="K1156" s="0" t="n">
        <v>6</v>
      </c>
      <c r="L1156" s="0" t="n">
        <v>17.64</v>
      </c>
      <c r="M1156" s="0" t="n">
        <v>28000</v>
      </c>
      <c r="N1156" s="0" t="n">
        <v>2000</v>
      </c>
      <c r="O1156" s="13" t="n">
        <v>41374</v>
      </c>
    </row>
    <row r="1157" customFormat="false" ht="15" hidden="false" customHeight="false" outlineLevel="0" collapsed="false">
      <c r="A1157" s="0" t="str">
        <f aca="false">B1157&amp;E1157&amp;D1157</f>
        <v>CAIRNPE260</v>
      </c>
      <c r="B1157" s="0" t="s">
        <v>56</v>
      </c>
      <c r="C1157" s="13" t="n">
        <v>41389</v>
      </c>
      <c r="D1157" s="0" t="n">
        <v>260</v>
      </c>
      <c r="E1157" s="0" t="s">
        <v>505</v>
      </c>
      <c r="F1157" s="0" t="n">
        <v>0.8</v>
      </c>
      <c r="G1157" s="0" t="n">
        <v>0.8</v>
      </c>
      <c r="H1157" s="0" t="n">
        <v>0.6</v>
      </c>
      <c r="I1157" s="0" t="n">
        <v>0.65</v>
      </c>
      <c r="J1157" s="0" t="n">
        <v>0.65</v>
      </c>
      <c r="K1157" s="0" t="n">
        <v>6</v>
      </c>
      <c r="L1157" s="0" t="n">
        <v>15.64</v>
      </c>
      <c r="M1157" s="0" t="n">
        <v>137000</v>
      </c>
      <c r="N1157" s="0" t="n">
        <v>-3000</v>
      </c>
      <c r="O1157" s="13" t="n">
        <v>41374</v>
      </c>
    </row>
    <row r="1158" customFormat="false" ht="15" hidden="false" customHeight="false" outlineLevel="0" collapsed="false">
      <c r="A1158" s="0" t="str">
        <f aca="false">B1158&amp;E1158&amp;D1158</f>
        <v>CANBKCE410</v>
      </c>
      <c r="B1158" s="0" t="s">
        <v>57</v>
      </c>
      <c r="C1158" s="13" t="n">
        <v>41389</v>
      </c>
      <c r="D1158" s="0" t="n">
        <v>410</v>
      </c>
      <c r="E1158" s="0" t="s">
        <v>309</v>
      </c>
      <c r="F1158" s="0" t="n">
        <v>2.8</v>
      </c>
      <c r="G1158" s="0" t="n">
        <v>3.25</v>
      </c>
      <c r="H1158" s="0" t="n">
        <v>2.8</v>
      </c>
      <c r="I1158" s="0" t="n">
        <v>3.25</v>
      </c>
      <c r="J1158" s="0" t="n">
        <v>3.25</v>
      </c>
      <c r="K1158" s="0" t="n">
        <v>6</v>
      </c>
      <c r="L1158" s="0" t="n">
        <v>24.77</v>
      </c>
      <c r="M1158" s="0" t="n">
        <v>35000</v>
      </c>
      <c r="N1158" s="0" t="n">
        <v>-2000</v>
      </c>
      <c r="O1158" s="13" t="n">
        <v>41374</v>
      </c>
    </row>
    <row r="1159" customFormat="false" ht="15" hidden="false" customHeight="false" outlineLevel="0" collapsed="false">
      <c r="A1159" s="0" t="str">
        <f aca="false">B1159&amp;E1159&amp;D1159</f>
        <v>CESCPE270</v>
      </c>
      <c r="B1159" s="0" t="s">
        <v>59</v>
      </c>
      <c r="C1159" s="13" t="n">
        <v>41389</v>
      </c>
      <c r="D1159" s="0" t="n">
        <v>270</v>
      </c>
      <c r="E1159" s="0" t="s">
        <v>505</v>
      </c>
      <c r="F1159" s="0" t="n">
        <v>6.3</v>
      </c>
      <c r="G1159" s="0" t="n">
        <v>7.55</v>
      </c>
      <c r="H1159" s="0" t="n">
        <v>6.3</v>
      </c>
      <c r="I1159" s="0" t="n">
        <v>7.55</v>
      </c>
      <c r="J1159" s="0" t="n">
        <v>7.55</v>
      </c>
      <c r="K1159" s="0" t="n">
        <v>6</v>
      </c>
      <c r="L1159" s="0" t="n">
        <v>16.61</v>
      </c>
      <c r="M1159" s="0" t="n">
        <v>4000</v>
      </c>
      <c r="N1159" s="0" t="n">
        <v>1000</v>
      </c>
      <c r="O1159" s="13" t="n">
        <v>41374</v>
      </c>
    </row>
    <row r="1160" customFormat="false" ht="15" hidden="false" customHeight="false" outlineLevel="0" collapsed="false">
      <c r="A1160" s="0" t="str">
        <f aca="false">B1160&amp;E1160&amp;D1160</f>
        <v>COALINDIACE325</v>
      </c>
      <c r="B1160" s="0" t="s">
        <v>62</v>
      </c>
      <c r="C1160" s="13" t="n">
        <v>41389</v>
      </c>
      <c r="D1160" s="0" t="n">
        <v>325</v>
      </c>
      <c r="E1160" s="0" t="s">
        <v>309</v>
      </c>
      <c r="F1160" s="0" t="n">
        <v>0.85</v>
      </c>
      <c r="G1160" s="0" t="n">
        <v>1.6</v>
      </c>
      <c r="H1160" s="0" t="n">
        <v>0.85</v>
      </c>
      <c r="I1160" s="0" t="n">
        <v>1.6</v>
      </c>
      <c r="J1160" s="0" t="n">
        <v>1.6</v>
      </c>
      <c r="K1160" s="0" t="n">
        <v>6</v>
      </c>
      <c r="L1160" s="0" t="n">
        <v>19.57</v>
      </c>
      <c r="M1160" s="0" t="n">
        <v>41000</v>
      </c>
      <c r="N1160" s="0" t="n">
        <v>3000</v>
      </c>
      <c r="O1160" s="13" t="n">
        <v>41374</v>
      </c>
    </row>
    <row r="1161" customFormat="false" ht="15" hidden="false" customHeight="false" outlineLevel="0" collapsed="false">
      <c r="A1161" s="0" t="str">
        <f aca="false">B1161&amp;E1161&amp;D1161</f>
        <v>COALINDIAPE320</v>
      </c>
      <c r="B1161" s="0" t="s">
        <v>62</v>
      </c>
      <c r="C1161" s="13" t="n">
        <v>41389</v>
      </c>
      <c r="D1161" s="0" t="n">
        <v>320</v>
      </c>
      <c r="E1161" s="0" t="s">
        <v>505</v>
      </c>
      <c r="F1161" s="0" t="n">
        <v>13</v>
      </c>
      <c r="G1161" s="0" t="n">
        <v>13</v>
      </c>
      <c r="H1161" s="0" t="n">
        <v>12</v>
      </c>
      <c r="I1161" s="0" t="n">
        <v>12.5</v>
      </c>
      <c r="J1161" s="0" t="n">
        <v>12.5</v>
      </c>
      <c r="K1161" s="0" t="n">
        <v>6</v>
      </c>
      <c r="L1161" s="0" t="n">
        <v>19.96</v>
      </c>
      <c r="M1161" s="0" t="n">
        <v>63000</v>
      </c>
      <c r="N1161" s="0" t="n">
        <v>-1000</v>
      </c>
      <c r="O1161" s="13" t="n">
        <v>41374</v>
      </c>
    </row>
    <row r="1162" customFormat="false" ht="15" hidden="false" customHeight="false" outlineLevel="0" collapsed="false">
      <c r="A1162" s="0" t="str">
        <f aca="false">B1162&amp;E1162&amp;D1162</f>
        <v>DABURPE130</v>
      </c>
      <c r="B1162" s="0" t="s">
        <v>65</v>
      </c>
      <c r="C1162" s="13" t="n">
        <v>41389</v>
      </c>
      <c r="D1162" s="0" t="n">
        <v>130</v>
      </c>
      <c r="E1162" s="0" t="s">
        <v>505</v>
      </c>
      <c r="F1162" s="0" t="n">
        <v>0.8</v>
      </c>
      <c r="G1162" s="0" t="n">
        <v>0.8</v>
      </c>
      <c r="H1162" s="0" t="n">
        <v>0.5</v>
      </c>
      <c r="I1162" s="0" t="n">
        <v>0.5</v>
      </c>
      <c r="J1162" s="0" t="n">
        <v>0.5</v>
      </c>
      <c r="K1162" s="0" t="n">
        <v>6</v>
      </c>
      <c r="L1162" s="0" t="n">
        <v>15.68</v>
      </c>
      <c r="M1162" s="0" t="n">
        <v>44000</v>
      </c>
      <c r="N1162" s="0" t="n">
        <v>-4000</v>
      </c>
      <c r="O1162" s="13" t="n">
        <v>41374</v>
      </c>
    </row>
    <row r="1163" customFormat="false" ht="15" hidden="false" customHeight="false" outlineLevel="0" collapsed="false">
      <c r="A1163" s="0" t="str">
        <f aca="false">B1163&amp;E1163&amp;D1163</f>
        <v>DENABANKPE87.5</v>
      </c>
      <c r="B1163" s="0" t="s">
        <v>66</v>
      </c>
      <c r="C1163" s="13" t="n">
        <v>41389</v>
      </c>
      <c r="D1163" s="0" t="n">
        <v>87.5</v>
      </c>
      <c r="E1163" s="0" t="s">
        <v>505</v>
      </c>
      <c r="F1163" s="0" t="n">
        <v>4</v>
      </c>
      <c r="G1163" s="0" t="n">
        <v>4.1</v>
      </c>
      <c r="H1163" s="0" t="n">
        <v>3.05</v>
      </c>
      <c r="I1163" s="0" t="n">
        <v>3.15</v>
      </c>
      <c r="J1163" s="0" t="n">
        <v>3.15</v>
      </c>
      <c r="K1163" s="0" t="n">
        <v>6</v>
      </c>
      <c r="L1163" s="0" t="n">
        <v>21.89</v>
      </c>
      <c r="M1163" s="0" t="n">
        <v>12000</v>
      </c>
      <c r="N1163" s="0" t="n">
        <v>8000</v>
      </c>
      <c r="O1163" s="13" t="n">
        <v>41374</v>
      </c>
    </row>
    <row r="1164" customFormat="false" ht="15" hidden="false" customHeight="false" outlineLevel="0" collapsed="false">
      <c r="A1164" s="0" t="str">
        <f aca="false">B1164&amp;E1164&amp;D1164</f>
        <v>DISHTVPE60</v>
      </c>
      <c r="B1164" s="0" t="s">
        <v>67</v>
      </c>
      <c r="C1164" s="13" t="n">
        <v>41389</v>
      </c>
      <c r="D1164" s="0" t="n">
        <v>60</v>
      </c>
      <c r="E1164" s="0" t="s">
        <v>505</v>
      </c>
      <c r="F1164" s="0" t="n">
        <v>0.55</v>
      </c>
      <c r="G1164" s="0" t="n">
        <v>0.55</v>
      </c>
      <c r="H1164" s="0" t="n">
        <v>0.3</v>
      </c>
      <c r="I1164" s="0" t="n">
        <v>0.3</v>
      </c>
      <c r="J1164" s="0" t="n">
        <v>0.3</v>
      </c>
      <c r="K1164" s="0" t="n">
        <v>6</v>
      </c>
      <c r="L1164" s="0" t="n">
        <v>14.51</v>
      </c>
      <c r="M1164" s="0" t="n">
        <v>68000</v>
      </c>
      <c r="N1164" s="0" t="n">
        <v>0</v>
      </c>
      <c r="O1164" s="13" t="n">
        <v>41374</v>
      </c>
    </row>
    <row r="1165" customFormat="false" ht="15" hidden="false" customHeight="false" outlineLevel="0" collapsed="false">
      <c r="A1165" s="0" t="str">
        <f aca="false">B1165&amp;E1165&amp;D1165</f>
        <v>DRREDDYCE1960</v>
      </c>
      <c r="B1165" s="0" t="s">
        <v>70</v>
      </c>
      <c r="C1165" s="13" t="n">
        <v>41389</v>
      </c>
      <c r="D1165" s="0" t="n">
        <v>1960</v>
      </c>
      <c r="E1165" s="0" t="s">
        <v>309</v>
      </c>
      <c r="F1165" s="0" t="n">
        <v>18.9</v>
      </c>
      <c r="G1165" s="0" t="n">
        <v>19.15</v>
      </c>
      <c r="H1165" s="0" t="n">
        <v>16.4</v>
      </c>
      <c r="I1165" s="0" t="n">
        <v>18.25</v>
      </c>
      <c r="J1165" s="0" t="n">
        <v>18.25</v>
      </c>
      <c r="K1165" s="0" t="n">
        <v>6</v>
      </c>
      <c r="L1165" s="0" t="n">
        <v>14.83</v>
      </c>
      <c r="M1165" s="0" t="n">
        <v>750</v>
      </c>
      <c r="N1165" s="0" t="n">
        <v>0</v>
      </c>
      <c r="O1165" s="13" t="n">
        <v>41374</v>
      </c>
    </row>
    <row r="1166" customFormat="false" ht="15" hidden="false" customHeight="false" outlineLevel="0" collapsed="false">
      <c r="A1166" s="0" t="str">
        <f aca="false">B1166&amp;E1166&amp;D1166</f>
        <v>DRREDDYCE2000</v>
      </c>
      <c r="B1166" s="0" t="s">
        <v>70</v>
      </c>
      <c r="C1166" s="13" t="n">
        <v>41389</v>
      </c>
      <c r="D1166" s="0" t="n">
        <v>2000</v>
      </c>
      <c r="E1166" s="0" t="s">
        <v>309</v>
      </c>
      <c r="F1166" s="0" t="n">
        <v>6</v>
      </c>
      <c r="G1166" s="0" t="n">
        <v>9.5</v>
      </c>
      <c r="H1166" s="0" t="n">
        <v>6</v>
      </c>
      <c r="I1166" s="0" t="n">
        <v>9.45</v>
      </c>
      <c r="J1166" s="0" t="n">
        <v>9.45</v>
      </c>
      <c r="K1166" s="0" t="n">
        <v>6</v>
      </c>
      <c r="L1166" s="0" t="n">
        <v>15.05</v>
      </c>
      <c r="M1166" s="0" t="n">
        <v>8250</v>
      </c>
      <c r="N1166" s="0" t="n">
        <v>-750</v>
      </c>
      <c r="O1166" s="13" t="n">
        <v>41374</v>
      </c>
    </row>
    <row r="1167" customFormat="false" ht="15" hidden="false" customHeight="false" outlineLevel="0" collapsed="false">
      <c r="A1167" s="0" t="str">
        <f aca="false">B1167&amp;E1167&amp;D1167</f>
        <v>DRREDDYPE1920</v>
      </c>
      <c r="B1167" s="0" t="s">
        <v>70</v>
      </c>
      <c r="C1167" s="13" t="n">
        <v>41389</v>
      </c>
      <c r="D1167" s="0" t="n">
        <v>1920</v>
      </c>
      <c r="E1167" s="0" t="s">
        <v>505</v>
      </c>
      <c r="F1167" s="0" t="n">
        <v>47.5</v>
      </c>
      <c r="G1167" s="0" t="n">
        <v>51</v>
      </c>
      <c r="H1167" s="0" t="n">
        <v>40.15</v>
      </c>
      <c r="I1167" s="0" t="n">
        <v>51</v>
      </c>
      <c r="J1167" s="0" t="n">
        <v>51</v>
      </c>
      <c r="K1167" s="0" t="n">
        <v>6</v>
      </c>
      <c r="L1167" s="0" t="n">
        <v>14.74</v>
      </c>
      <c r="M1167" s="0" t="n">
        <v>625</v>
      </c>
      <c r="N1167" s="0" t="n">
        <v>-250</v>
      </c>
      <c r="O1167" s="13" t="n">
        <v>41374</v>
      </c>
    </row>
    <row r="1168" customFormat="false" ht="15" hidden="false" customHeight="false" outlineLevel="0" collapsed="false">
      <c r="A1168" s="0" t="str">
        <f aca="false">B1168&amp;E1168&amp;D1168</f>
        <v>HDFCPE700</v>
      </c>
      <c r="B1168" s="0" t="s">
        <v>82</v>
      </c>
      <c r="C1168" s="13" t="n">
        <v>41389</v>
      </c>
      <c r="D1168" s="0" t="n">
        <v>700</v>
      </c>
      <c r="E1168" s="0" t="s">
        <v>505</v>
      </c>
      <c r="F1168" s="0" t="n">
        <v>1.6</v>
      </c>
      <c r="G1168" s="0" t="n">
        <v>1.6</v>
      </c>
      <c r="H1168" s="0" t="n">
        <v>0.8</v>
      </c>
      <c r="I1168" s="0" t="n">
        <v>0.8</v>
      </c>
      <c r="J1168" s="0" t="n">
        <v>0.8</v>
      </c>
      <c r="K1168" s="0" t="n">
        <v>6</v>
      </c>
      <c r="L1168" s="0" t="n">
        <v>21.03</v>
      </c>
      <c r="M1168" s="0" t="n">
        <v>6500</v>
      </c>
      <c r="N1168" s="0" t="n">
        <v>500</v>
      </c>
      <c r="O1168" s="13" t="n">
        <v>41374</v>
      </c>
    </row>
    <row r="1169" customFormat="false" ht="15" hidden="false" customHeight="false" outlineLevel="0" collapsed="false">
      <c r="A1169" s="0" t="str">
        <f aca="false">B1169&amp;E1169&amp;D1169</f>
        <v>HDILCE85</v>
      </c>
      <c r="B1169" s="0" t="s">
        <v>84</v>
      </c>
      <c r="C1169" s="13" t="n">
        <v>41389</v>
      </c>
      <c r="D1169" s="0" t="n">
        <v>85</v>
      </c>
      <c r="E1169" s="0" t="s">
        <v>309</v>
      </c>
      <c r="F1169" s="0" t="n">
        <v>0.05</v>
      </c>
      <c r="G1169" s="0" t="n">
        <v>0.05</v>
      </c>
      <c r="H1169" s="0" t="n">
        <v>0.05</v>
      </c>
      <c r="I1169" s="0" t="n">
        <v>0.05</v>
      </c>
      <c r="J1169" s="0" t="n">
        <v>0.05</v>
      </c>
      <c r="K1169" s="0" t="n">
        <v>6</v>
      </c>
      <c r="L1169" s="0" t="n">
        <v>20.41</v>
      </c>
      <c r="M1169" s="0" t="n">
        <v>828000</v>
      </c>
      <c r="N1169" s="0" t="n">
        <v>-24000</v>
      </c>
      <c r="O1169" s="13" t="n">
        <v>41374</v>
      </c>
    </row>
    <row r="1170" customFormat="false" ht="15" hidden="false" customHeight="false" outlineLevel="0" collapsed="false">
      <c r="A1170" s="0" t="str">
        <f aca="false">B1170&amp;E1170&amp;D1170</f>
        <v>HEROMOTOCOCE1440</v>
      </c>
      <c r="B1170" s="0" t="s">
        <v>85</v>
      </c>
      <c r="C1170" s="13" t="n">
        <v>41389</v>
      </c>
      <c r="D1170" s="0" t="n">
        <v>1440</v>
      </c>
      <c r="E1170" s="0" t="s">
        <v>309</v>
      </c>
      <c r="F1170" s="0" t="n">
        <v>47.4</v>
      </c>
      <c r="G1170" s="0" t="n">
        <v>53.25</v>
      </c>
      <c r="H1170" s="0" t="n">
        <v>47.4</v>
      </c>
      <c r="I1170" s="0" t="n">
        <v>53.25</v>
      </c>
      <c r="J1170" s="0" t="n">
        <v>53.25</v>
      </c>
      <c r="K1170" s="0" t="n">
        <v>6</v>
      </c>
      <c r="L1170" s="0" t="n">
        <v>11.19</v>
      </c>
      <c r="M1170" s="0" t="n">
        <v>625</v>
      </c>
      <c r="N1170" s="0" t="n">
        <v>625</v>
      </c>
      <c r="O1170" s="13" t="n">
        <v>41374</v>
      </c>
    </row>
    <row r="1171" customFormat="false" ht="15" hidden="false" customHeight="false" outlineLevel="0" collapsed="false">
      <c r="A1171" s="0" t="str">
        <f aca="false">B1171&amp;E1171&amp;D1171</f>
        <v>HEROMOTOCOCE1450</v>
      </c>
      <c r="B1171" s="0" t="s">
        <v>85</v>
      </c>
      <c r="C1171" s="13" t="n">
        <v>41389</v>
      </c>
      <c r="D1171" s="0" t="n">
        <v>1450</v>
      </c>
      <c r="E1171" s="0" t="s">
        <v>309</v>
      </c>
      <c r="F1171" s="0" t="n">
        <v>42.25</v>
      </c>
      <c r="G1171" s="0" t="n">
        <v>47.3</v>
      </c>
      <c r="H1171" s="0" t="n">
        <v>41.5</v>
      </c>
      <c r="I1171" s="0" t="n">
        <v>46.1</v>
      </c>
      <c r="J1171" s="0" t="n">
        <v>46.1</v>
      </c>
      <c r="K1171" s="0" t="n">
        <v>6</v>
      </c>
      <c r="L1171" s="0" t="n">
        <v>11.2</v>
      </c>
      <c r="M1171" s="0" t="n">
        <v>6125</v>
      </c>
      <c r="N1171" s="0" t="n">
        <v>750</v>
      </c>
      <c r="O1171" s="13" t="n">
        <v>41374</v>
      </c>
    </row>
    <row r="1172" customFormat="false" ht="15" hidden="false" customHeight="false" outlineLevel="0" collapsed="false">
      <c r="A1172" s="0" t="str">
        <f aca="false">B1172&amp;E1172&amp;D1172</f>
        <v>HEROMOTOCOCE1560</v>
      </c>
      <c r="B1172" s="0" t="s">
        <v>85</v>
      </c>
      <c r="C1172" s="13" t="n">
        <v>41389</v>
      </c>
      <c r="D1172" s="0" t="n">
        <v>1560</v>
      </c>
      <c r="E1172" s="0" t="s">
        <v>309</v>
      </c>
      <c r="F1172" s="0" t="n">
        <v>9</v>
      </c>
      <c r="G1172" s="0" t="n">
        <v>11.3</v>
      </c>
      <c r="H1172" s="0" t="n">
        <v>9</v>
      </c>
      <c r="I1172" s="0" t="n">
        <v>10.4</v>
      </c>
      <c r="J1172" s="0" t="n">
        <v>10.4</v>
      </c>
      <c r="K1172" s="0" t="n">
        <v>6</v>
      </c>
      <c r="L1172" s="0" t="n">
        <v>11.77</v>
      </c>
      <c r="M1172" s="0" t="n">
        <v>5625</v>
      </c>
      <c r="N1172" s="0" t="n">
        <v>375</v>
      </c>
      <c r="O1172" s="13" t="n">
        <v>41374</v>
      </c>
    </row>
    <row r="1173" customFormat="false" ht="15" hidden="false" customHeight="false" outlineLevel="0" collapsed="false">
      <c r="A1173" s="0" t="str">
        <f aca="false">B1173&amp;E1173&amp;D1173</f>
        <v>HEXAWAREPE95</v>
      </c>
      <c r="B1173" s="0" t="s">
        <v>86</v>
      </c>
      <c r="C1173" s="13" t="n">
        <v>41389</v>
      </c>
      <c r="D1173" s="0" t="n">
        <v>95</v>
      </c>
      <c r="E1173" s="0" t="s">
        <v>505</v>
      </c>
      <c r="F1173" s="0" t="n">
        <v>2.85</v>
      </c>
      <c r="G1173" s="0" t="n">
        <v>3.5</v>
      </c>
      <c r="H1173" s="0" t="n">
        <v>2.55</v>
      </c>
      <c r="I1173" s="0" t="n">
        <v>2.95</v>
      </c>
      <c r="J1173" s="0" t="n">
        <v>2.95</v>
      </c>
      <c r="K1173" s="0" t="n">
        <v>6</v>
      </c>
      <c r="L1173" s="0" t="n">
        <v>11.75</v>
      </c>
      <c r="M1173" s="0" t="n">
        <v>12000</v>
      </c>
      <c r="N1173" s="0" t="n">
        <v>12000</v>
      </c>
      <c r="O1173" s="13" t="n">
        <v>41374</v>
      </c>
    </row>
    <row r="1174" customFormat="false" ht="15" hidden="false" customHeight="false" outlineLevel="0" collapsed="false">
      <c r="A1174" s="0" t="str">
        <f aca="false">B1174&amp;E1174&amp;D1174</f>
        <v>HINDUNILVRCE440</v>
      </c>
      <c r="B1174" s="0" t="s">
        <v>89</v>
      </c>
      <c r="C1174" s="13" t="n">
        <v>41389</v>
      </c>
      <c r="D1174" s="0" t="n">
        <v>440</v>
      </c>
      <c r="E1174" s="0" t="s">
        <v>309</v>
      </c>
      <c r="F1174" s="0" t="n">
        <v>31</v>
      </c>
      <c r="G1174" s="0" t="n">
        <v>32</v>
      </c>
      <c r="H1174" s="0" t="n">
        <v>31</v>
      </c>
      <c r="I1174" s="0" t="n">
        <v>32</v>
      </c>
      <c r="J1174" s="0" t="n">
        <v>32</v>
      </c>
      <c r="K1174" s="0" t="n">
        <v>6</v>
      </c>
      <c r="L1174" s="0" t="n">
        <v>14.15</v>
      </c>
      <c r="M1174" s="0" t="n">
        <v>11500</v>
      </c>
      <c r="N1174" s="0" t="n">
        <v>-3000</v>
      </c>
      <c r="O1174" s="13" t="n">
        <v>41374</v>
      </c>
    </row>
    <row r="1175" customFormat="false" ht="15" hidden="false" customHeight="false" outlineLevel="0" collapsed="false">
      <c r="A1175" s="0" t="str">
        <f aca="false">B1175&amp;E1175&amp;D1175</f>
        <v>HINDZINCCE135</v>
      </c>
      <c r="B1175" s="0" t="s">
        <v>90</v>
      </c>
      <c r="C1175" s="13" t="n">
        <v>41389</v>
      </c>
      <c r="D1175" s="0" t="n">
        <v>135</v>
      </c>
      <c r="E1175" s="0" t="s">
        <v>309</v>
      </c>
      <c r="F1175" s="0" t="n">
        <v>2.85</v>
      </c>
      <c r="G1175" s="0" t="n">
        <v>2.85</v>
      </c>
      <c r="H1175" s="0" t="n">
        <v>0.05</v>
      </c>
      <c r="I1175" s="0" t="n">
        <v>0.05</v>
      </c>
      <c r="J1175" s="0" t="n">
        <v>0.05</v>
      </c>
      <c r="K1175" s="0" t="n">
        <v>6</v>
      </c>
      <c r="L1175" s="0" t="n">
        <v>16.35</v>
      </c>
      <c r="M1175" s="0" t="n">
        <v>0</v>
      </c>
      <c r="N1175" s="0" t="n">
        <v>0</v>
      </c>
      <c r="O1175" s="13" t="n">
        <v>41374</v>
      </c>
    </row>
    <row r="1176" customFormat="false" ht="15" hidden="false" customHeight="false" outlineLevel="0" collapsed="false">
      <c r="A1176" s="0" t="str">
        <f aca="false">B1176&amp;E1176&amp;D1176</f>
        <v>IBREALESTPE52.5</v>
      </c>
      <c r="B1176" s="0" t="s">
        <v>91</v>
      </c>
      <c r="C1176" s="13" t="n">
        <v>41389</v>
      </c>
      <c r="D1176" s="0" t="n">
        <v>52.5</v>
      </c>
      <c r="E1176" s="0" t="s">
        <v>505</v>
      </c>
      <c r="F1176" s="0" t="n">
        <v>1.95</v>
      </c>
      <c r="G1176" s="0" t="n">
        <v>2</v>
      </c>
      <c r="H1176" s="0" t="n">
        <v>1.7</v>
      </c>
      <c r="I1176" s="0" t="n">
        <v>1.7</v>
      </c>
      <c r="J1176" s="0" t="n">
        <v>1.7</v>
      </c>
      <c r="K1176" s="0" t="n">
        <v>6</v>
      </c>
      <c r="L1176" s="0" t="n">
        <v>13.04</v>
      </c>
      <c r="M1176" s="0" t="n">
        <v>20000</v>
      </c>
      <c r="N1176" s="0" t="n">
        <v>8000</v>
      </c>
      <c r="O1176" s="13" t="n">
        <v>41374</v>
      </c>
    </row>
    <row r="1177" customFormat="false" ht="15" hidden="false" customHeight="false" outlineLevel="0" collapsed="false">
      <c r="A1177" s="0" t="str">
        <f aca="false">B1177&amp;E1177&amp;D1177</f>
        <v>IGLPE240</v>
      </c>
      <c r="B1177" s="0" t="s">
        <v>97</v>
      </c>
      <c r="C1177" s="13" t="n">
        <v>41389</v>
      </c>
      <c r="D1177" s="0" t="n">
        <v>240</v>
      </c>
      <c r="E1177" s="0" t="s">
        <v>505</v>
      </c>
      <c r="F1177" s="0" t="n">
        <v>1.65</v>
      </c>
      <c r="G1177" s="0" t="n">
        <v>1.65</v>
      </c>
      <c r="H1177" s="0" t="n">
        <v>1.4</v>
      </c>
      <c r="I1177" s="0" t="n">
        <v>1.4</v>
      </c>
      <c r="J1177" s="0" t="n">
        <v>1.4</v>
      </c>
      <c r="K1177" s="0" t="n">
        <v>6</v>
      </c>
      <c r="L1177" s="0" t="n">
        <v>14.49</v>
      </c>
      <c r="M1177" s="0" t="n">
        <v>70000</v>
      </c>
      <c r="N1177" s="0" t="n">
        <v>-5000</v>
      </c>
      <c r="O1177" s="13" t="n">
        <v>41374</v>
      </c>
    </row>
    <row r="1178" customFormat="false" ht="15" hidden="false" customHeight="false" outlineLevel="0" collapsed="false">
      <c r="A1178" s="0" t="str">
        <f aca="false">B1178&amp;E1178&amp;D1178</f>
        <v>INDIACEMPE75</v>
      </c>
      <c r="B1178" s="0" t="s">
        <v>99</v>
      </c>
      <c r="C1178" s="13" t="n">
        <v>41389</v>
      </c>
      <c r="D1178" s="0" t="n">
        <v>75</v>
      </c>
      <c r="E1178" s="0" t="s">
        <v>505</v>
      </c>
      <c r="F1178" s="0" t="n">
        <v>0.7</v>
      </c>
      <c r="G1178" s="0" t="n">
        <v>0.7</v>
      </c>
      <c r="H1178" s="0" t="n">
        <v>0.7</v>
      </c>
      <c r="I1178" s="0" t="n">
        <v>0.7</v>
      </c>
      <c r="J1178" s="0" t="n">
        <v>0.7</v>
      </c>
      <c r="K1178" s="0" t="n">
        <v>6</v>
      </c>
      <c r="L1178" s="0" t="n">
        <v>18.16</v>
      </c>
      <c r="M1178" s="0" t="n">
        <v>64000</v>
      </c>
      <c r="N1178" s="0" t="n">
        <v>-4000</v>
      </c>
      <c r="O1178" s="13" t="n">
        <v>41374</v>
      </c>
    </row>
    <row r="1179" customFormat="false" ht="15" hidden="false" customHeight="false" outlineLevel="0" collapsed="false">
      <c r="A1179" s="0" t="str">
        <f aca="false">B1179&amp;E1179&amp;D1179</f>
        <v>INDUSINDBKCE380</v>
      </c>
      <c r="B1179" s="0" t="s">
        <v>100</v>
      </c>
      <c r="C1179" s="13" t="n">
        <v>41389</v>
      </c>
      <c r="D1179" s="0" t="n">
        <v>380</v>
      </c>
      <c r="E1179" s="0" t="s">
        <v>309</v>
      </c>
      <c r="F1179" s="0" t="n">
        <v>17</v>
      </c>
      <c r="G1179" s="0" t="n">
        <v>17.15</v>
      </c>
      <c r="H1179" s="0" t="n">
        <v>13.85</v>
      </c>
      <c r="I1179" s="0" t="n">
        <v>16.7</v>
      </c>
      <c r="J1179" s="0" t="n">
        <v>16.7</v>
      </c>
      <c r="K1179" s="0" t="n">
        <v>6</v>
      </c>
      <c r="L1179" s="0" t="n">
        <v>23.73</v>
      </c>
      <c r="M1179" s="0" t="n">
        <v>3000</v>
      </c>
      <c r="N1179" s="0" t="n">
        <v>3000</v>
      </c>
      <c r="O1179" s="13" t="n">
        <v>41374</v>
      </c>
    </row>
    <row r="1180" customFormat="false" ht="15" hidden="false" customHeight="false" outlineLevel="0" collapsed="false">
      <c r="A1180" s="0" t="str">
        <f aca="false">B1180&amp;E1180&amp;D1180</f>
        <v>IVRCLINFRACE27.5</v>
      </c>
      <c r="B1180" s="0" t="s">
        <v>106</v>
      </c>
      <c r="C1180" s="13" t="n">
        <v>41389</v>
      </c>
      <c r="D1180" s="0" t="n">
        <v>27.5</v>
      </c>
      <c r="E1180" s="0" t="s">
        <v>309</v>
      </c>
      <c r="F1180" s="0" t="n">
        <v>0.05</v>
      </c>
      <c r="G1180" s="0" t="n">
        <v>0.05</v>
      </c>
      <c r="H1180" s="0" t="n">
        <v>0.05</v>
      </c>
      <c r="I1180" s="0" t="n">
        <v>0.05</v>
      </c>
      <c r="J1180" s="0" t="n">
        <v>0.05</v>
      </c>
      <c r="K1180" s="0" t="n">
        <v>6</v>
      </c>
      <c r="L1180" s="0" t="n">
        <v>13.22</v>
      </c>
      <c r="M1180" s="0" t="n">
        <v>576000</v>
      </c>
      <c r="N1180" s="0" t="n">
        <v>8000</v>
      </c>
      <c r="O1180" s="13" t="n">
        <v>41374</v>
      </c>
    </row>
    <row r="1181" customFormat="false" ht="15" hidden="false" customHeight="false" outlineLevel="0" collapsed="false">
      <c r="A1181" s="0" t="str">
        <f aca="false">B1181&amp;E1181&amp;D1181</f>
        <v>JINDALSTELPE290</v>
      </c>
      <c r="B1181" s="0" t="s">
        <v>107</v>
      </c>
      <c r="C1181" s="13" t="n">
        <v>41389</v>
      </c>
      <c r="D1181" s="0" t="n">
        <v>290</v>
      </c>
      <c r="E1181" s="0" t="s">
        <v>505</v>
      </c>
      <c r="F1181" s="0" t="n">
        <v>1.9</v>
      </c>
      <c r="G1181" s="0" t="n">
        <v>1.9</v>
      </c>
      <c r="H1181" s="0" t="n">
        <v>1.9</v>
      </c>
      <c r="I1181" s="0" t="n">
        <v>1.9</v>
      </c>
      <c r="J1181" s="0" t="n">
        <v>1.9</v>
      </c>
      <c r="K1181" s="0" t="n">
        <v>6</v>
      </c>
      <c r="L1181" s="0" t="n">
        <v>17.51</v>
      </c>
      <c r="M1181" s="0" t="n">
        <v>14000</v>
      </c>
      <c r="N1181" s="0" t="n">
        <v>6000</v>
      </c>
      <c r="O1181" s="13" t="n">
        <v>41374</v>
      </c>
    </row>
    <row r="1182" customFormat="false" ht="15" hidden="false" customHeight="false" outlineLevel="0" collapsed="false">
      <c r="A1182" s="0" t="str">
        <f aca="false">B1182&amp;E1182&amp;D1182</f>
        <v>JINDALSTELPE400</v>
      </c>
      <c r="B1182" s="0" t="s">
        <v>107</v>
      </c>
      <c r="C1182" s="13" t="n">
        <v>41389</v>
      </c>
      <c r="D1182" s="0" t="n">
        <v>400</v>
      </c>
      <c r="E1182" s="0" t="s">
        <v>505</v>
      </c>
      <c r="F1182" s="0" t="n">
        <v>63.35</v>
      </c>
      <c r="G1182" s="0" t="n">
        <v>75</v>
      </c>
      <c r="H1182" s="0" t="n">
        <v>63.35</v>
      </c>
      <c r="I1182" s="0" t="n">
        <v>75</v>
      </c>
      <c r="J1182" s="0" t="n">
        <v>75</v>
      </c>
      <c r="K1182" s="0" t="n">
        <v>6</v>
      </c>
      <c r="L1182" s="0" t="n">
        <v>27.98</v>
      </c>
      <c r="M1182" s="0" t="n">
        <v>9000</v>
      </c>
      <c r="N1182" s="0" t="n">
        <v>0</v>
      </c>
      <c r="O1182" s="13" t="n">
        <v>41374</v>
      </c>
    </row>
    <row r="1183" customFormat="false" ht="15" hidden="false" customHeight="false" outlineLevel="0" collapsed="false">
      <c r="A1183" s="0" t="str">
        <f aca="false">B1183&amp;E1183&amp;D1183</f>
        <v>JISLJALEQSPE55</v>
      </c>
      <c r="B1183" s="0" t="s">
        <v>108</v>
      </c>
      <c r="C1183" s="13" t="n">
        <v>41389</v>
      </c>
      <c r="D1183" s="0" t="n">
        <v>55</v>
      </c>
      <c r="E1183" s="0" t="s">
        <v>505</v>
      </c>
      <c r="F1183" s="0" t="n">
        <v>1.9</v>
      </c>
      <c r="G1183" s="0" t="n">
        <v>1.9</v>
      </c>
      <c r="H1183" s="0" t="n">
        <v>1.65</v>
      </c>
      <c r="I1183" s="0" t="n">
        <v>1.75</v>
      </c>
      <c r="J1183" s="0" t="n">
        <v>1.75</v>
      </c>
      <c r="K1183" s="0" t="n">
        <v>6</v>
      </c>
      <c r="L1183" s="0" t="n">
        <v>13.62</v>
      </c>
      <c r="M1183" s="0" t="n">
        <v>32000</v>
      </c>
      <c r="N1183" s="0" t="n">
        <v>-8000</v>
      </c>
      <c r="O1183" s="13" t="n">
        <v>41374</v>
      </c>
    </row>
    <row r="1184" customFormat="false" ht="15" hidden="false" customHeight="false" outlineLevel="0" collapsed="false">
      <c r="A1184" s="0" t="str">
        <f aca="false">B1184&amp;E1184&amp;D1184</f>
        <v>JSWENERGYPE50</v>
      </c>
      <c r="B1184" s="0" t="s">
        <v>111</v>
      </c>
      <c r="C1184" s="13" t="n">
        <v>41389</v>
      </c>
      <c r="D1184" s="0" t="n">
        <v>50</v>
      </c>
      <c r="E1184" s="0" t="s">
        <v>505</v>
      </c>
      <c r="F1184" s="0" t="n">
        <v>0.9</v>
      </c>
      <c r="G1184" s="0" t="n">
        <v>0.9</v>
      </c>
      <c r="H1184" s="0" t="n">
        <v>0.25</v>
      </c>
      <c r="I1184" s="0" t="n">
        <v>0.5</v>
      </c>
      <c r="J1184" s="0" t="n">
        <v>0.5</v>
      </c>
      <c r="K1184" s="0" t="n">
        <v>6</v>
      </c>
      <c r="L1184" s="0" t="n">
        <v>12.14</v>
      </c>
      <c r="M1184" s="0" t="n">
        <v>20000</v>
      </c>
      <c r="N1184" s="0" t="n">
        <v>4000</v>
      </c>
      <c r="O1184" s="13" t="n">
        <v>41374</v>
      </c>
    </row>
    <row r="1185" customFormat="false" ht="15" hidden="false" customHeight="false" outlineLevel="0" collapsed="false">
      <c r="A1185" s="0" t="str">
        <f aca="false">B1185&amp;E1185&amp;D1185</f>
        <v>KOTAKBANKCE620</v>
      </c>
      <c r="B1185" s="0" t="s">
        <v>114</v>
      </c>
      <c r="C1185" s="13" t="n">
        <v>41389</v>
      </c>
      <c r="D1185" s="0" t="n">
        <v>620</v>
      </c>
      <c r="E1185" s="0" t="s">
        <v>309</v>
      </c>
      <c r="F1185" s="0" t="n">
        <v>17.75</v>
      </c>
      <c r="G1185" s="0" t="n">
        <v>26.2</v>
      </c>
      <c r="H1185" s="0" t="n">
        <v>17.75</v>
      </c>
      <c r="I1185" s="0" t="n">
        <v>26.2</v>
      </c>
      <c r="J1185" s="0" t="n">
        <v>26.2</v>
      </c>
      <c r="K1185" s="0" t="n">
        <v>6</v>
      </c>
      <c r="L1185" s="0" t="n">
        <v>19.25</v>
      </c>
      <c r="M1185" s="0" t="n">
        <v>0</v>
      </c>
      <c r="N1185" s="0" t="n">
        <v>0</v>
      </c>
      <c r="O1185" s="13" t="n">
        <v>41374</v>
      </c>
    </row>
    <row r="1186" customFormat="false" ht="15" hidden="false" customHeight="false" outlineLevel="0" collapsed="false">
      <c r="A1186" s="0" t="str">
        <f aca="false">B1186&amp;E1186&amp;D1186</f>
        <v>KTKBANKCE125</v>
      </c>
      <c r="B1186" s="0" t="s">
        <v>115</v>
      </c>
      <c r="C1186" s="13" t="n">
        <v>41389</v>
      </c>
      <c r="D1186" s="0" t="n">
        <v>125</v>
      </c>
      <c r="E1186" s="0" t="s">
        <v>309</v>
      </c>
      <c r="F1186" s="0" t="n">
        <v>6.35</v>
      </c>
      <c r="G1186" s="0" t="n">
        <v>8</v>
      </c>
      <c r="H1186" s="0" t="n">
        <v>6</v>
      </c>
      <c r="I1186" s="0" t="n">
        <v>8</v>
      </c>
      <c r="J1186" s="0" t="n">
        <v>8</v>
      </c>
      <c r="K1186" s="0" t="n">
        <v>6</v>
      </c>
      <c r="L1186" s="0" t="n">
        <v>31.62</v>
      </c>
      <c r="M1186" s="0" t="n">
        <v>36000</v>
      </c>
      <c r="N1186" s="0" t="n">
        <v>16000</v>
      </c>
      <c r="O1186" s="13" t="n">
        <v>41374</v>
      </c>
    </row>
    <row r="1187" customFormat="false" ht="15" hidden="false" customHeight="false" outlineLevel="0" collapsed="false">
      <c r="A1187" s="0" t="str">
        <f aca="false">B1187&amp;E1187&amp;D1187</f>
        <v>MARUTICE1380</v>
      </c>
      <c r="B1187" s="0" t="s">
        <v>120</v>
      </c>
      <c r="C1187" s="13" t="n">
        <v>41389</v>
      </c>
      <c r="D1187" s="0" t="n">
        <v>1380</v>
      </c>
      <c r="E1187" s="0" t="s">
        <v>309</v>
      </c>
      <c r="F1187" s="0" t="n">
        <v>46.65</v>
      </c>
      <c r="G1187" s="0" t="n">
        <v>51.85</v>
      </c>
      <c r="H1187" s="0" t="n">
        <v>44.3</v>
      </c>
      <c r="I1187" s="0" t="n">
        <v>50.2</v>
      </c>
      <c r="J1187" s="0" t="n">
        <v>50.2</v>
      </c>
      <c r="K1187" s="0" t="n">
        <v>6</v>
      </c>
      <c r="L1187" s="0" t="n">
        <v>21.42</v>
      </c>
      <c r="M1187" s="0" t="n">
        <v>4750</v>
      </c>
      <c r="N1187" s="0" t="n">
        <v>250</v>
      </c>
      <c r="O1187" s="13" t="n">
        <v>41374</v>
      </c>
    </row>
    <row r="1188" customFormat="false" ht="15" hidden="false" customHeight="false" outlineLevel="0" collapsed="false">
      <c r="A1188" s="0" t="str">
        <f aca="false">B1188&amp;E1188&amp;D1188</f>
        <v>MCDOWELL-NCE2150</v>
      </c>
      <c r="B1188" s="0" t="s">
        <v>121</v>
      </c>
      <c r="C1188" s="13" t="n">
        <v>41389</v>
      </c>
      <c r="D1188" s="0" t="n">
        <v>2150</v>
      </c>
      <c r="E1188" s="0" t="s">
        <v>309</v>
      </c>
      <c r="F1188" s="0" t="n">
        <v>3.95</v>
      </c>
      <c r="G1188" s="0" t="n">
        <v>3.95</v>
      </c>
      <c r="H1188" s="0" t="n">
        <v>3</v>
      </c>
      <c r="I1188" s="0" t="n">
        <v>3</v>
      </c>
      <c r="J1188" s="0" t="n">
        <v>3</v>
      </c>
      <c r="K1188" s="0" t="n">
        <v>6</v>
      </c>
      <c r="L1188" s="0" t="n">
        <v>32.29</v>
      </c>
      <c r="M1188" s="0" t="n">
        <v>15750</v>
      </c>
      <c r="N1188" s="0" t="n">
        <v>0</v>
      </c>
      <c r="O1188" s="13" t="n">
        <v>41374</v>
      </c>
    </row>
    <row r="1189" customFormat="false" ht="15" hidden="false" customHeight="false" outlineLevel="0" collapsed="false">
      <c r="A1189" s="0" t="str">
        <f aca="false">B1189&amp;E1189&amp;D1189</f>
        <v>NHPCPE17.5</v>
      </c>
      <c r="B1189" s="0" t="s">
        <v>124</v>
      </c>
      <c r="C1189" s="13" t="n">
        <v>41389</v>
      </c>
      <c r="D1189" s="0" t="n">
        <v>17.5</v>
      </c>
      <c r="E1189" s="0" t="s">
        <v>505</v>
      </c>
      <c r="F1189" s="0" t="n">
        <v>0.05</v>
      </c>
      <c r="G1189" s="0" t="n">
        <v>0.1</v>
      </c>
      <c r="H1189" s="0" t="n">
        <v>0.05</v>
      </c>
      <c r="I1189" s="0" t="n">
        <v>0.05</v>
      </c>
      <c r="J1189" s="0" t="n">
        <v>0.05</v>
      </c>
      <c r="K1189" s="0" t="n">
        <v>6</v>
      </c>
      <c r="L1189" s="0" t="n">
        <v>12.64</v>
      </c>
      <c r="M1189" s="0" t="n">
        <v>792000</v>
      </c>
      <c r="N1189" s="0" t="n">
        <v>-12000</v>
      </c>
      <c r="O1189" s="13" t="n">
        <v>41374</v>
      </c>
    </row>
    <row r="1190" customFormat="false" ht="15" hidden="false" customHeight="false" outlineLevel="0" collapsed="false">
      <c r="A1190" s="0" t="str">
        <f aca="false">B1190&amp;E1190&amp;D1190</f>
        <v>NTPCPE142.5</v>
      </c>
      <c r="B1190" s="0" t="s">
        <v>126</v>
      </c>
      <c r="C1190" s="13" t="n">
        <v>41389</v>
      </c>
      <c r="D1190" s="0" t="n">
        <v>142.5</v>
      </c>
      <c r="E1190" s="0" t="s">
        <v>505</v>
      </c>
      <c r="F1190" s="0" t="n">
        <v>3.55</v>
      </c>
      <c r="G1190" s="0" t="n">
        <v>3.8</v>
      </c>
      <c r="H1190" s="0" t="n">
        <v>2.5</v>
      </c>
      <c r="I1190" s="0" t="n">
        <v>2.5</v>
      </c>
      <c r="J1190" s="0" t="n">
        <v>2.5</v>
      </c>
      <c r="K1190" s="0" t="n">
        <v>6</v>
      </c>
      <c r="L1190" s="0" t="n">
        <v>17.51</v>
      </c>
      <c r="M1190" s="0" t="n">
        <v>36000</v>
      </c>
      <c r="N1190" s="0" t="n">
        <v>6000</v>
      </c>
      <c r="O1190" s="13" t="n">
        <v>41374</v>
      </c>
    </row>
    <row r="1191" customFormat="false" ht="15" hidden="false" customHeight="false" outlineLevel="0" collapsed="false">
      <c r="A1191" s="0" t="str">
        <f aca="false">B1191&amp;E1191&amp;D1191</f>
        <v>NTPCPE145</v>
      </c>
      <c r="B1191" s="0" t="s">
        <v>126</v>
      </c>
      <c r="C1191" s="13" t="n">
        <v>41389</v>
      </c>
      <c r="D1191" s="0" t="n">
        <v>145</v>
      </c>
      <c r="E1191" s="0" t="s">
        <v>505</v>
      </c>
      <c r="F1191" s="0" t="n">
        <v>4.65</v>
      </c>
      <c r="G1191" s="0" t="n">
        <v>5.45</v>
      </c>
      <c r="H1191" s="0" t="n">
        <v>4.65</v>
      </c>
      <c r="I1191" s="0" t="n">
        <v>5.45</v>
      </c>
      <c r="J1191" s="0" t="n">
        <v>5.45</v>
      </c>
      <c r="K1191" s="0" t="n">
        <v>6</v>
      </c>
      <c r="L1191" s="0" t="n">
        <v>18.02</v>
      </c>
      <c r="M1191" s="0" t="n">
        <v>56000</v>
      </c>
      <c r="N1191" s="0" t="n">
        <v>4000</v>
      </c>
      <c r="O1191" s="13" t="n">
        <v>41374</v>
      </c>
    </row>
    <row r="1192" customFormat="false" ht="15" hidden="false" customHeight="false" outlineLevel="0" collapsed="false">
      <c r="A1192" s="0" t="str">
        <f aca="false">B1192&amp;E1192&amp;D1192</f>
        <v>RAYMONDCE270</v>
      </c>
      <c r="B1192" s="0" t="s">
        <v>139</v>
      </c>
      <c r="C1192" s="13" t="n">
        <v>41389</v>
      </c>
      <c r="D1192" s="0" t="n">
        <v>270</v>
      </c>
      <c r="E1192" s="0" t="s">
        <v>309</v>
      </c>
      <c r="F1192" s="0" t="n">
        <v>3</v>
      </c>
      <c r="G1192" s="0" t="n">
        <v>4</v>
      </c>
      <c r="H1192" s="0" t="n">
        <v>2.6</v>
      </c>
      <c r="I1192" s="0" t="n">
        <v>4</v>
      </c>
      <c r="J1192" s="0" t="n">
        <v>4</v>
      </c>
      <c r="K1192" s="0" t="n">
        <v>6</v>
      </c>
      <c r="L1192" s="0" t="n">
        <v>16.39</v>
      </c>
      <c r="M1192" s="0" t="n">
        <v>9000</v>
      </c>
      <c r="N1192" s="0" t="n">
        <v>2000</v>
      </c>
      <c r="O1192" s="13" t="n">
        <v>41374</v>
      </c>
    </row>
    <row r="1193" customFormat="false" ht="15" hidden="false" customHeight="false" outlineLevel="0" collapsed="false">
      <c r="A1193" s="0" t="str">
        <f aca="false">B1193&amp;E1193&amp;D1193</f>
        <v>SAILPE57.5</v>
      </c>
      <c r="B1193" s="0" t="s">
        <v>147</v>
      </c>
      <c r="C1193" s="13" t="n">
        <v>41389</v>
      </c>
      <c r="D1193" s="0" t="n">
        <v>57.5</v>
      </c>
      <c r="E1193" s="0" t="s">
        <v>505</v>
      </c>
      <c r="F1193" s="0" t="n">
        <v>0.8</v>
      </c>
      <c r="G1193" s="0" t="n">
        <v>0.95</v>
      </c>
      <c r="H1193" s="0" t="n">
        <v>0.8</v>
      </c>
      <c r="I1193" s="0" t="n">
        <v>0.85</v>
      </c>
      <c r="J1193" s="0" t="n">
        <v>0.85</v>
      </c>
      <c r="K1193" s="0" t="n">
        <v>6</v>
      </c>
      <c r="L1193" s="0" t="n">
        <v>14.01</v>
      </c>
      <c r="M1193" s="0" t="n">
        <v>24000</v>
      </c>
      <c r="N1193" s="0" t="n">
        <v>24000</v>
      </c>
      <c r="O1193" s="13" t="n">
        <v>41374</v>
      </c>
    </row>
    <row r="1194" customFormat="false" ht="15" hidden="false" customHeight="false" outlineLevel="0" collapsed="false">
      <c r="A1194" s="0" t="str">
        <f aca="false">B1194&amp;E1194&amp;D1194</f>
        <v>SESAGOACE140</v>
      </c>
      <c r="B1194" s="0" t="s">
        <v>149</v>
      </c>
      <c r="C1194" s="13" t="n">
        <v>41389</v>
      </c>
      <c r="D1194" s="0" t="n">
        <v>140</v>
      </c>
      <c r="E1194" s="0" t="s">
        <v>309</v>
      </c>
      <c r="F1194" s="0" t="n">
        <v>9.8</v>
      </c>
      <c r="G1194" s="0" t="n">
        <v>10.05</v>
      </c>
      <c r="H1194" s="0" t="n">
        <v>8.45</v>
      </c>
      <c r="I1194" s="0" t="n">
        <v>8.45</v>
      </c>
      <c r="J1194" s="0" t="n">
        <v>8.45</v>
      </c>
      <c r="K1194" s="0" t="n">
        <v>6</v>
      </c>
      <c r="L1194" s="0" t="n">
        <v>17.92</v>
      </c>
      <c r="M1194" s="0" t="n">
        <v>10000</v>
      </c>
      <c r="N1194" s="0" t="n">
        <v>0</v>
      </c>
      <c r="O1194" s="13" t="n">
        <v>41374</v>
      </c>
    </row>
    <row r="1195" customFormat="false" ht="15" hidden="false" customHeight="false" outlineLevel="0" collapsed="false">
      <c r="A1195" s="0" t="str">
        <f aca="false">B1195&amp;E1195&amp;D1195</f>
        <v>SIEMENSPE460</v>
      </c>
      <c r="B1195" s="0" t="s">
        <v>150</v>
      </c>
      <c r="C1195" s="13" t="n">
        <v>41389</v>
      </c>
      <c r="D1195" s="0" t="n">
        <v>460</v>
      </c>
      <c r="E1195" s="0" t="s">
        <v>505</v>
      </c>
      <c r="F1195" s="0" t="n">
        <v>11.95</v>
      </c>
      <c r="G1195" s="0" t="n">
        <v>13</v>
      </c>
      <c r="H1195" s="0" t="n">
        <v>11.95</v>
      </c>
      <c r="I1195" s="0" t="n">
        <v>12.95</v>
      </c>
      <c r="J1195" s="0" t="n">
        <v>12.95</v>
      </c>
      <c r="K1195" s="0" t="n">
        <v>6</v>
      </c>
      <c r="L1195" s="0" t="n">
        <v>14.16</v>
      </c>
      <c r="M1195" s="0" t="n">
        <v>7000</v>
      </c>
      <c r="N1195" s="0" t="n">
        <v>3000</v>
      </c>
      <c r="O1195" s="13" t="n">
        <v>41374</v>
      </c>
    </row>
    <row r="1196" customFormat="false" ht="15" hidden="false" customHeight="false" outlineLevel="0" collapsed="false">
      <c r="A1196" s="0" t="str">
        <f aca="false">B1196&amp;E1196&amp;D1196</f>
        <v>SINTEXPE45</v>
      </c>
      <c r="B1196" s="0" t="s">
        <v>151</v>
      </c>
      <c r="C1196" s="13" t="n">
        <v>41389</v>
      </c>
      <c r="D1196" s="0" t="n">
        <v>45</v>
      </c>
      <c r="E1196" s="0" t="s">
        <v>505</v>
      </c>
      <c r="F1196" s="0" t="n">
        <v>2.5</v>
      </c>
      <c r="G1196" s="0" t="n">
        <v>2.5</v>
      </c>
      <c r="H1196" s="0" t="n">
        <v>2</v>
      </c>
      <c r="I1196" s="0" t="n">
        <v>2</v>
      </c>
      <c r="J1196" s="0" t="n">
        <v>2</v>
      </c>
      <c r="K1196" s="0" t="n">
        <v>6</v>
      </c>
      <c r="L1196" s="0" t="n">
        <v>11.35</v>
      </c>
      <c r="M1196" s="0" t="n">
        <v>128000</v>
      </c>
      <c r="N1196" s="0" t="n">
        <v>8000</v>
      </c>
      <c r="O1196" s="13" t="n">
        <v>41374</v>
      </c>
    </row>
    <row r="1197" customFormat="false" ht="15" hidden="false" customHeight="false" outlineLevel="0" collapsed="false">
      <c r="A1197" s="0" t="str">
        <f aca="false">B1197&amp;E1197&amp;D1197</f>
        <v>STERPE95</v>
      </c>
      <c r="B1197" s="0" t="s">
        <v>153</v>
      </c>
      <c r="C1197" s="13" t="n">
        <v>41389</v>
      </c>
      <c r="D1197" s="0" t="n">
        <v>95</v>
      </c>
      <c r="E1197" s="0" t="s">
        <v>505</v>
      </c>
      <c r="F1197" s="0" t="n">
        <v>7.95</v>
      </c>
      <c r="G1197" s="0" t="n">
        <v>9.15</v>
      </c>
      <c r="H1197" s="0" t="n">
        <v>7.95</v>
      </c>
      <c r="I1197" s="0" t="n">
        <v>8.35</v>
      </c>
      <c r="J1197" s="0" t="n">
        <v>8.35</v>
      </c>
      <c r="K1197" s="0" t="n">
        <v>6</v>
      </c>
      <c r="L1197" s="0" t="n">
        <v>24.86</v>
      </c>
      <c r="M1197" s="0" t="n">
        <v>72000</v>
      </c>
      <c r="N1197" s="0" t="n">
        <v>-8000</v>
      </c>
      <c r="O1197" s="13" t="n">
        <v>41374</v>
      </c>
    </row>
    <row r="1198" customFormat="false" ht="15" hidden="false" customHeight="false" outlineLevel="0" collapsed="false">
      <c r="A1198" s="0" t="str">
        <f aca="false">B1198&amp;E1198&amp;D1198</f>
        <v>TATASTEELCE290</v>
      </c>
      <c r="B1198" s="0" t="s">
        <v>163</v>
      </c>
      <c r="C1198" s="13" t="n">
        <v>41389</v>
      </c>
      <c r="D1198" s="0" t="n">
        <v>290</v>
      </c>
      <c r="E1198" s="0" t="s">
        <v>309</v>
      </c>
      <c r="F1198" s="0" t="n">
        <v>19</v>
      </c>
      <c r="G1198" s="0" t="n">
        <v>20.4</v>
      </c>
      <c r="H1198" s="0" t="n">
        <v>17.5</v>
      </c>
      <c r="I1198" s="0" t="n">
        <v>19.6</v>
      </c>
      <c r="J1198" s="0" t="n">
        <v>19.6</v>
      </c>
      <c r="K1198" s="0" t="n">
        <v>6</v>
      </c>
      <c r="L1198" s="0" t="n">
        <v>18.52</v>
      </c>
      <c r="M1198" s="0" t="n">
        <v>3000</v>
      </c>
      <c r="N1198" s="0" t="n">
        <v>3000</v>
      </c>
      <c r="O1198" s="13" t="n">
        <v>41374</v>
      </c>
    </row>
    <row r="1199" customFormat="false" ht="15" hidden="false" customHeight="false" outlineLevel="0" collapsed="false">
      <c r="A1199" s="0" t="str">
        <f aca="false">B1199&amp;E1199&amp;D1199</f>
        <v>TCSCE1800</v>
      </c>
      <c r="B1199" s="0" t="s">
        <v>164</v>
      </c>
      <c r="C1199" s="13" t="n">
        <v>41389</v>
      </c>
      <c r="D1199" s="0" t="n">
        <v>1800</v>
      </c>
      <c r="E1199" s="0" t="s">
        <v>309</v>
      </c>
      <c r="F1199" s="0" t="n">
        <v>0.95</v>
      </c>
      <c r="G1199" s="0" t="n">
        <v>0.95</v>
      </c>
      <c r="H1199" s="0" t="n">
        <v>0.95</v>
      </c>
      <c r="I1199" s="0" t="n">
        <v>0.95</v>
      </c>
      <c r="J1199" s="0" t="n">
        <v>0.95</v>
      </c>
      <c r="K1199" s="0" t="n">
        <v>6</v>
      </c>
      <c r="L1199" s="0" t="n">
        <v>27.01</v>
      </c>
      <c r="M1199" s="0" t="n">
        <v>9500</v>
      </c>
      <c r="N1199" s="0" t="n">
        <v>-1500</v>
      </c>
      <c r="O1199" s="13" t="n">
        <v>41374</v>
      </c>
    </row>
    <row r="1200" customFormat="false" ht="15" hidden="false" customHeight="false" outlineLevel="0" collapsed="false">
      <c r="A1200" s="0" t="str">
        <f aca="false">B1200&amp;E1200&amp;D1200</f>
        <v>ULTRACEMCOCE1850</v>
      </c>
      <c r="B1200" s="0" t="s">
        <v>168</v>
      </c>
      <c r="C1200" s="13" t="n">
        <v>41389</v>
      </c>
      <c r="D1200" s="0" t="n">
        <v>1850</v>
      </c>
      <c r="E1200" s="0" t="s">
        <v>309</v>
      </c>
      <c r="F1200" s="0" t="n">
        <v>13.85</v>
      </c>
      <c r="G1200" s="0" t="n">
        <v>15.85</v>
      </c>
      <c r="H1200" s="0" t="n">
        <v>13.5</v>
      </c>
      <c r="I1200" s="0" t="n">
        <v>15</v>
      </c>
      <c r="J1200" s="0" t="n">
        <v>15</v>
      </c>
      <c r="K1200" s="0" t="n">
        <v>6</v>
      </c>
      <c r="L1200" s="0" t="n">
        <v>13.98</v>
      </c>
      <c r="M1200" s="0" t="n">
        <v>2875</v>
      </c>
      <c r="N1200" s="0" t="n">
        <v>250</v>
      </c>
      <c r="O1200" s="13" t="n">
        <v>41374</v>
      </c>
    </row>
    <row r="1201" customFormat="false" ht="15" hidden="false" customHeight="false" outlineLevel="0" collapsed="false">
      <c r="A1201" s="0" t="str">
        <f aca="false">B1201&amp;E1201&amp;D1201</f>
        <v>VOLTASPE75</v>
      </c>
      <c r="B1201" s="0" t="s">
        <v>173</v>
      </c>
      <c r="C1201" s="13" t="n">
        <v>41389</v>
      </c>
      <c r="D1201" s="0" t="n">
        <v>75</v>
      </c>
      <c r="E1201" s="0" t="s">
        <v>505</v>
      </c>
      <c r="F1201" s="0" t="n">
        <v>1.95</v>
      </c>
      <c r="G1201" s="0" t="n">
        <v>2</v>
      </c>
      <c r="H1201" s="0" t="n">
        <v>1.5</v>
      </c>
      <c r="I1201" s="0" t="n">
        <v>1.5</v>
      </c>
      <c r="J1201" s="0" t="n">
        <v>1.5</v>
      </c>
      <c r="K1201" s="0" t="n">
        <v>6</v>
      </c>
      <c r="L1201" s="0" t="n">
        <v>9.2</v>
      </c>
      <c r="M1201" s="0" t="n">
        <v>36000</v>
      </c>
      <c r="N1201" s="0" t="n">
        <v>-6000</v>
      </c>
      <c r="O1201" s="13" t="n">
        <v>41374</v>
      </c>
    </row>
    <row r="1202" customFormat="false" ht="15" hidden="false" customHeight="false" outlineLevel="0" collapsed="false">
      <c r="A1202" s="0" t="str">
        <f aca="false">B1202&amp;E1202&amp;D1202</f>
        <v>ADANIPOWERPE47.5</v>
      </c>
      <c r="B1202" s="0" t="s">
        <v>36</v>
      </c>
      <c r="C1202" s="13" t="n">
        <v>41389</v>
      </c>
      <c r="D1202" s="0" t="n">
        <v>47.5</v>
      </c>
      <c r="E1202" s="0" t="s">
        <v>505</v>
      </c>
      <c r="F1202" s="0" t="n">
        <v>2.5</v>
      </c>
      <c r="G1202" s="0" t="n">
        <v>3.1</v>
      </c>
      <c r="H1202" s="0" t="n">
        <v>2.5</v>
      </c>
      <c r="I1202" s="0" t="n">
        <v>2.5</v>
      </c>
      <c r="J1202" s="0" t="n">
        <v>2.5</v>
      </c>
      <c r="K1202" s="0" t="n">
        <v>5</v>
      </c>
      <c r="L1202" s="0" t="n">
        <v>20.05</v>
      </c>
      <c r="M1202" s="0" t="n">
        <v>128000</v>
      </c>
      <c r="N1202" s="0" t="n">
        <v>0</v>
      </c>
      <c r="O1202" s="13" t="n">
        <v>41374</v>
      </c>
    </row>
    <row r="1203" customFormat="false" ht="15" hidden="false" customHeight="false" outlineLevel="0" collapsed="false">
      <c r="A1203" s="0" t="str">
        <f aca="false">B1203&amp;E1203&amp;D1203</f>
        <v>AMBUJACEMCE185</v>
      </c>
      <c r="B1203" s="0" t="s">
        <v>38</v>
      </c>
      <c r="C1203" s="13" t="n">
        <v>41389</v>
      </c>
      <c r="D1203" s="0" t="n">
        <v>185</v>
      </c>
      <c r="E1203" s="0" t="s">
        <v>309</v>
      </c>
      <c r="F1203" s="0" t="n">
        <v>0.6</v>
      </c>
      <c r="G1203" s="0" t="n">
        <v>0.85</v>
      </c>
      <c r="H1203" s="0" t="n">
        <v>0.6</v>
      </c>
      <c r="I1203" s="0" t="n">
        <v>0.85</v>
      </c>
      <c r="J1203" s="0" t="n">
        <v>0.85</v>
      </c>
      <c r="K1203" s="0" t="n">
        <v>5</v>
      </c>
      <c r="L1203" s="0" t="n">
        <v>18.57</v>
      </c>
      <c r="M1203" s="0" t="n">
        <v>40000</v>
      </c>
      <c r="N1203" s="0" t="n">
        <v>2000</v>
      </c>
      <c r="O1203" s="13" t="n">
        <v>41374</v>
      </c>
    </row>
    <row r="1204" customFormat="false" ht="15" hidden="false" customHeight="false" outlineLevel="0" collapsed="false">
      <c r="A1204" s="0" t="str">
        <f aca="false">B1204&amp;E1204&amp;D1204</f>
        <v>ASHOKLEYCE25</v>
      </c>
      <c r="B1204" s="0" t="s">
        <v>42</v>
      </c>
      <c r="C1204" s="13" t="n">
        <v>41389</v>
      </c>
      <c r="D1204" s="0" t="n">
        <v>25</v>
      </c>
      <c r="E1204" s="0" t="s">
        <v>309</v>
      </c>
      <c r="F1204" s="0" t="n">
        <v>0.1</v>
      </c>
      <c r="G1204" s="0" t="n">
        <v>0.1</v>
      </c>
      <c r="H1204" s="0" t="n">
        <v>0.1</v>
      </c>
      <c r="I1204" s="0" t="n">
        <v>0.1</v>
      </c>
      <c r="J1204" s="0" t="n">
        <v>0.1</v>
      </c>
      <c r="K1204" s="0" t="n">
        <v>5</v>
      </c>
      <c r="L1204" s="0" t="n">
        <v>11.29</v>
      </c>
      <c r="M1204" s="0" t="n">
        <v>1674000</v>
      </c>
      <c r="N1204" s="0" t="n">
        <v>0</v>
      </c>
      <c r="O1204" s="13" t="n">
        <v>41374</v>
      </c>
    </row>
    <row r="1205" customFormat="false" ht="15" hidden="false" customHeight="false" outlineLevel="0" collapsed="false">
      <c r="A1205" s="0" t="str">
        <f aca="false">B1205&amp;E1205&amp;D1205</f>
        <v>ASIANPAINTCE4750</v>
      </c>
      <c r="B1205" s="0" t="s">
        <v>43</v>
      </c>
      <c r="C1205" s="13" t="n">
        <v>41389</v>
      </c>
      <c r="D1205" s="0" t="n">
        <v>4750</v>
      </c>
      <c r="E1205" s="0" t="s">
        <v>309</v>
      </c>
      <c r="F1205" s="0" t="n">
        <v>33</v>
      </c>
      <c r="G1205" s="0" t="n">
        <v>33</v>
      </c>
      <c r="H1205" s="0" t="n">
        <v>21.6</v>
      </c>
      <c r="I1205" s="0" t="n">
        <v>30.05</v>
      </c>
      <c r="J1205" s="0" t="n">
        <v>30.05</v>
      </c>
      <c r="K1205" s="0" t="n">
        <v>5</v>
      </c>
      <c r="L1205" s="0" t="n">
        <v>29.86</v>
      </c>
      <c r="M1205" s="0" t="n">
        <v>250</v>
      </c>
      <c r="N1205" s="0" t="n">
        <v>-125</v>
      </c>
      <c r="O1205" s="13" t="n">
        <v>41374</v>
      </c>
    </row>
    <row r="1206" customFormat="false" ht="15" hidden="false" customHeight="false" outlineLevel="0" collapsed="false">
      <c r="A1206" s="0" t="str">
        <f aca="false">B1206&amp;E1206&amp;D1206</f>
        <v>ASIANPAINTCE4900</v>
      </c>
      <c r="B1206" s="0" t="s">
        <v>43</v>
      </c>
      <c r="C1206" s="13" t="n">
        <v>41389</v>
      </c>
      <c r="D1206" s="0" t="n">
        <v>4900</v>
      </c>
      <c r="E1206" s="0" t="s">
        <v>309</v>
      </c>
      <c r="F1206" s="0" t="n">
        <v>9</v>
      </c>
      <c r="G1206" s="0" t="n">
        <v>10.05</v>
      </c>
      <c r="H1206" s="0" t="n">
        <v>9</v>
      </c>
      <c r="I1206" s="0" t="n">
        <v>9.05</v>
      </c>
      <c r="J1206" s="0" t="n">
        <v>9.05</v>
      </c>
      <c r="K1206" s="0" t="n">
        <v>5</v>
      </c>
      <c r="L1206" s="0" t="n">
        <v>30.68</v>
      </c>
      <c r="M1206" s="0" t="n">
        <v>5000</v>
      </c>
      <c r="N1206" s="0" t="n">
        <v>250</v>
      </c>
      <c r="O1206" s="13" t="n">
        <v>41374</v>
      </c>
    </row>
    <row r="1207" customFormat="false" ht="15" hidden="false" customHeight="false" outlineLevel="0" collapsed="false">
      <c r="A1207" s="0" t="str">
        <f aca="false">B1207&amp;E1207&amp;D1207</f>
        <v>BAJAJ-AUTOPE1550</v>
      </c>
      <c r="B1207" s="0" t="s">
        <v>46</v>
      </c>
      <c r="C1207" s="13" t="n">
        <v>41389</v>
      </c>
      <c r="D1207" s="0" t="n">
        <v>1550</v>
      </c>
      <c r="E1207" s="0" t="s">
        <v>505</v>
      </c>
      <c r="F1207" s="0" t="n">
        <v>6.15</v>
      </c>
      <c r="G1207" s="0" t="n">
        <v>6.65</v>
      </c>
      <c r="H1207" s="0" t="n">
        <v>6.1</v>
      </c>
      <c r="I1207" s="0" t="n">
        <v>6.65</v>
      </c>
      <c r="J1207" s="0" t="n">
        <v>6.65</v>
      </c>
      <c r="K1207" s="0" t="n">
        <v>5</v>
      </c>
      <c r="L1207" s="0" t="n">
        <v>9.72</v>
      </c>
      <c r="M1207" s="0" t="n">
        <v>4375</v>
      </c>
      <c r="N1207" s="0" t="n">
        <v>-375</v>
      </c>
      <c r="O1207" s="13" t="n">
        <v>41374</v>
      </c>
    </row>
    <row r="1208" customFormat="false" ht="15" hidden="false" customHeight="false" outlineLevel="0" collapsed="false">
      <c r="A1208" s="0" t="str">
        <f aca="false">B1208&amp;E1208&amp;D1208</f>
        <v>BANKINDIAPE290</v>
      </c>
      <c r="B1208" s="0" t="s">
        <v>48</v>
      </c>
      <c r="C1208" s="13" t="n">
        <v>41389</v>
      </c>
      <c r="D1208" s="0" t="n">
        <v>290</v>
      </c>
      <c r="E1208" s="0" t="s">
        <v>505</v>
      </c>
      <c r="F1208" s="0" t="n">
        <v>8.65</v>
      </c>
      <c r="G1208" s="0" t="n">
        <v>8.65</v>
      </c>
      <c r="H1208" s="0" t="n">
        <v>6.1</v>
      </c>
      <c r="I1208" s="0" t="n">
        <v>6.45</v>
      </c>
      <c r="J1208" s="0" t="n">
        <v>6.45</v>
      </c>
      <c r="K1208" s="0" t="n">
        <v>5</v>
      </c>
      <c r="L1208" s="0" t="n">
        <v>14.85</v>
      </c>
      <c r="M1208" s="0" t="n">
        <v>6000</v>
      </c>
      <c r="N1208" s="0" t="n">
        <v>1000</v>
      </c>
      <c r="O1208" s="13" t="n">
        <v>41374</v>
      </c>
    </row>
    <row r="1209" customFormat="false" ht="15" hidden="false" customHeight="false" outlineLevel="0" collapsed="false">
      <c r="A1209" s="0" t="str">
        <f aca="false">B1209&amp;E1209&amp;D1209</f>
        <v>BANKINDIAPE310</v>
      </c>
      <c r="B1209" s="0" t="s">
        <v>48</v>
      </c>
      <c r="C1209" s="13" t="n">
        <v>41389</v>
      </c>
      <c r="D1209" s="0" t="n">
        <v>310</v>
      </c>
      <c r="E1209" s="0" t="s">
        <v>505</v>
      </c>
      <c r="F1209" s="0" t="n">
        <v>19.1</v>
      </c>
      <c r="G1209" s="0" t="n">
        <v>20.7</v>
      </c>
      <c r="H1209" s="0" t="n">
        <v>15.4</v>
      </c>
      <c r="I1209" s="0" t="n">
        <v>15.4</v>
      </c>
      <c r="J1209" s="0" t="n">
        <v>15.4</v>
      </c>
      <c r="K1209" s="0" t="n">
        <v>5</v>
      </c>
      <c r="L1209" s="0" t="n">
        <v>16.43</v>
      </c>
      <c r="M1209" s="0" t="n">
        <v>10000</v>
      </c>
      <c r="N1209" s="0" t="n">
        <v>2000</v>
      </c>
      <c r="O1209" s="13" t="n">
        <v>41374</v>
      </c>
    </row>
    <row r="1210" customFormat="false" ht="15" hidden="false" customHeight="false" outlineLevel="0" collapsed="false">
      <c r="A1210" s="0" t="str">
        <f aca="false">B1210&amp;E1210&amp;D1210</f>
        <v>BHELCE215</v>
      </c>
      <c r="B1210" s="0" t="s">
        <v>52</v>
      </c>
      <c r="C1210" s="13" t="n">
        <v>41389</v>
      </c>
      <c r="D1210" s="0" t="n">
        <v>215</v>
      </c>
      <c r="E1210" s="0" t="s">
        <v>309</v>
      </c>
      <c r="F1210" s="0" t="n">
        <v>0.3</v>
      </c>
      <c r="G1210" s="0" t="n">
        <v>0.3</v>
      </c>
      <c r="H1210" s="0" t="n">
        <v>0.3</v>
      </c>
      <c r="I1210" s="0" t="n">
        <v>0.3</v>
      </c>
      <c r="J1210" s="0" t="n">
        <v>0.3</v>
      </c>
      <c r="K1210" s="0" t="n">
        <v>5</v>
      </c>
      <c r="L1210" s="0" t="n">
        <v>10.76</v>
      </c>
      <c r="M1210" s="0" t="n">
        <v>5000</v>
      </c>
      <c r="N1210" s="0" t="n">
        <v>5000</v>
      </c>
      <c r="O1210" s="13" t="n">
        <v>41374</v>
      </c>
    </row>
    <row r="1211" customFormat="false" ht="15" hidden="false" customHeight="false" outlineLevel="0" collapsed="false">
      <c r="A1211" s="0" t="str">
        <f aca="false">B1211&amp;E1211&amp;D1211</f>
        <v>BHELPE165</v>
      </c>
      <c r="B1211" s="0" t="s">
        <v>52</v>
      </c>
      <c r="C1211" s="13" t="n">
        <v>41389</v>
      </c>
      <c r="D1211" s="0" t="n">
        <v>165</v>
      </c>
      <c r="E1211" s="0" t="s">
        <v>505</v>
      </c>
      <c r="F1211" s="0" t="n">
        <v>1.7</v>
      </c>
      <c r="G1211" s="0" t="n">
        <v>1.8</v>
      </c>
      <c r="H1211" s="0" t="n">
        <v>1.45</v>
      </c>
      <c r="I1211" s="0" t="n">
        <v>1.7</v>
      </c>
      <c r="J1211" s="0" t="n">
        <v>1.7</v>
      </c>
      <c r="K1211" s="0" t="n">
        <v>5</v>
      </c>
      <c r="L1211" s="0" t="n">
        <v>8.33</v>
      </c>
      <c r="M1211" s="0" t="n">
        <v>54000</v>
      </c>
      <c r="N1211" s="0" t="n">
        <v>3000</v>
      </c>
      <c r="O1211" s="13" t="n">
        <v>41374</v>
      </c>
    </row>
    <row r="1212" customFormat="false" ht="15" hidden="false" customHeight="false" outlineLevel="0" collapsed="false">
      <c r="A1212" s="0" t="str">
        <f aca="false">B1212&amp;E1212&amp;D1212</f>
        <v>BPCLCE360</v>
      </c>
      <c r="B1212" s="0" t="s">
        <v>55</v>
      </c>
      <c r="C1212" s="13" t="n">
        <v>41389</v>
      </c>
      <c r="D1212" s="0" t="n">
        <v>360</v>
      </c>
      <c r="E1212" s="0" t="s">
        <v>309</v>
      </c>
      <c r="F1212" s="0" t="n">
        <v>13.35</v>
      </c>
      <c r="G1212" s="0" t="n">
        <v>15.7</v>
      </c>
      <c r="H1212" s="0" t="n">
        <v>13.35</v>
      </c>
      <c r="I1212" s="0" t="n">
        <v>15.7</v>
      </c>
      <c r="J1212" s="0" t="n">
        <v>15.7</v>
      </c>
      <c r="K1212" s="0" t="n">
        <v>5</v>
      </c>
      <c r="L1212" s="0" t="n">
        <v>18.73</v>
      </c>
      <c r="M1212" s="0" t="n">
        <v>9000</v>
      </c>
      <c r="N1212" s="0" t="n">
        <v>1000</v>
      </c>
      <c r="O1212" s="13" t="n">
        <v>41374</v>
      </c>
    </row>
    <row r="1213" customFormat="false" ht="15" hidden="false" customHeight="false" outlineLevel="0" collapsed="false">
      <c r="A1213" s="0" t="str">
        <f aca="false">B1213&amp;E1213&amp;D1213</f>
        <v>CANBKCE370</v>
      </c>
      <c r="B1213" s="0" t="s">
        <v>57</v>
      </c>
      <c r="C1213" s="13" t="n">
        <v>41389</v>
      </c>
      <c r="D1213" s="0" t="n">
        <v>370</v>
      </c>
      <c r="E1213" s="0" t="s">
        <v>309</v>
      </c>
      <c r="F1213" s="0" t="n">
        <v>15.35</v>
      </c>
      <c r="G1213" s="0" t="n">
        <v>19.3</v>
      </c>
      <c r="H1213" s="0" t="n">
        <v>15</v>
      </c>
      <c r="I1213" s="0" t="n">
        <v>19.3</v>
      </c>
      <c r="J1213" s="0" t="n">
        <v>19.3</v>
      </c>
      <c r="K1213" s="0" t="n">
        <v>5</v>
      </c>
      <c r="L1213" s="0" t="n">
        <v>19.32</v>
      </c>
      <c r="M1213" s="0" t="n">
        <v>2000</v>
      </c>
      <c r="N1213" s="0" t="n">
        <v>2000</v>
      </c>
      <c r="O1213" s="13" t="n">
        <v>41374</v>
      </c>
    </row>
    <row r="1214" customFormat="false" ht="15" hidden="false" customHeight="false" outlineLevel="0" collapsed="false">
      <c r="A1214" s="0" t="str">
        <f aca="false">B1214&amp;E1214&amp;D1214</f>
        <v>CANBKPE340</v>
      </c>
      <c r="B1214" s="0" t="s">
        <v>57</v>
      </c>
      <c r="C1214" s="13" t="n">
        <v>41389</v>
      </c>
      <c r="D1214" s="0" t="n">
        <v>340</v>
      </c>
      <c r="E1214" s="0" t="s">
        <v>505</v>
      </c>
      <c r="F1214" s="0" t="n">
        <v>3</v>
      </c>
      <c r="G1214" s="0" t="n">
        <v>3</v>
      </c>
      <c r="H1214" s="0" t="n">
        <v>2</v>
      </c>
      <c r="I1214" s="0" t="n">
        <v>2.05</v>
      </c>
      <c r="J1214" s="0" t="n">
        <v>2.05</v>
      </c>
      <c r="K1214" s="0" t="n">
        <v>5</v>
      </c>
      <c r="L1214" s="0" t="n">
        <v>17.11</v>
      </c>
      <c r="M1214" s="0" t="n">
        <v>5000</v>
      </c>
      <c r="N1214" s="0" t="n">
        <v>5000</v>
      </c>
      <c r="O1214" s="13" t="n">
        <v>41374</v>
      </c>
    </row>
    <row r="1215" customFormat="false" ht="15" hidden="false" customHeight="false" outlineLevel="0" collapsed="false">
      <c r="A1215" s="0" t="str">
        <f aca="false">B1215&amp;E1215&amp;D1215</f>
        <v>CENTURYTEXCE310</v>
      </c>
      <c r="B1215" s="0" t="s">
        <v>58</v>
      </c>
      <c r="C1215" s="13" t="n">
        <v>41389</v>
      </c>
      <c r="D1215" s="0" t="n">
        <v>310</v>
      </c>
      <c r="E1215" s="0" t="s">
        <v>309</v>
      </c>
      <c r="F1215" s="0" t="n">
        <v>0.6</v>
      </c>
      <c r="G1215" s="0" t="n">
        <v>1</v>
      </c>
      <c r="H1215" s="0" t="n">
        <v>0.6</v>
      </c>
      <c r="I1215" s="0" t="n">
        <v>0.95</v>
      </c>
      <c r="J1215" s="0" t="n">
        <v>0.95</v>
      </c>
      <c r="K1215" s="0" t="n">
        <v>5</v>
      </c>
      <c r="L1215" s="0" t="n">
        <v>15.54</v>
      </c>
      <c r="M1215" s="0" t="n">
        <v>7000</v>
      </c>
      <c r="N1215" s="0" t="n">
        <v>-2000</v>
      </c>
      <c r="O1215" s="13" t="n">
        <v>41374</v>
      </c>
    </row>
    <row r="1216" customFormat="false" ht="15" hidden="false" customHeight="false" outlineLevel="0" collapsed="false">
      <c r="A1216" s="0" t="str">
        <f aca="false">B1216&amp;E1216&amp;D1216</f>
        <v>CHAMBLFERTCE60</v>
      </c>
      <c r="B1216" s="0" t="s">
        <v>60</v>
      </c>
      <c r="C1216" s="13" t="n">
        <v>41389</v>
      </c>
      <c r="D1216" s="0" t="n">
        <v>60</v>
      </c>
      <c r="E1216" s="0" t="s">
        <v>309</v>
      </c>
      <c r="F1216" s="0" t="n">
        <v>0.15</v>
      </c>
      <c r="G1216" s="0" t="n">
        <v>0.15</v>
      </c>
      <c r="H1216" s="0" t="n">
        <v>0.1</v>
      </c>
      <c r="I1216" s="0" t="n">
        <v>0.1</v>
      </c>
      <c r="J1216" s="0" t="n">
        <v>0.1</v>
      </c>
      <c r="K1216" s="0" t="n">
        <v>5</v>
      </c>
      <c r="L1216" s="0" t="n">
        <v>12.02</v>
      </c>
      <c r="M1216" s="0" t="n">
        <v>272000</v>
      </c>
      <c r="N1216" s="0" t="n">
        <v>4000</v>
      </c>
      <c r="O1216" s="13" t="n">
        <v>41374</v>
      </c>
    </row>
    <row r="1217" customFormat="false" ht="15" hidden="false" customHeight="false" outlineLevel="0" collapsed="false">
      <c r="A1217" s="0" t="str">
        <f aca="false">B1217&amp;E1217&amp;D1217</f>
        <v>DLFCE210</v>
      </c>
      <c r="B1217" s="0" t="s">
        <v>69</v>
      </c>
      <c r="C1217" s="13" t="n">
        <v>41389</v>
      </c>
      <c r="D1217" s="0" t="n">
        <v>210</v>
      </c>
      <c r="E1217" s="0" t="s">
        <v>309</v>
      </c>
      <c r="F1217" s="0" t="n">
        <v>23</v>
      </c>
      <c r="G1217" s="0" t="n">
        <v>26.15</v>
      </c>
      <c r="H1217" s="0" t="n">
        <v>23</v>
      </c>
      <c r="I1217" s="0" t="n">
        <v>26.15</v>
      </c>
      <c r="J1217" s="0" t="n">
        <v>26.15</v>
      </c>
      <c r="K1217" s="0" t="n">
        <v>5</v>
      </c>
      <c r="L1217" s="0" t="n">
        <v>11.68</v>
      </c>
      <c r="M1217" s="0" t="n">
        <v>4000</v>
      </c>
      <c r="N1217" s="0" t="n">
        <v>4000</v>
      </c>
      <c r="O1217" s="13" t="n">
        <v>41374</v>
      </c>
    </row>
    <row r="1218" customFormat="false" ht="15" hidden="false" customHeight="false" outlineLevel="0" collapsed="false">
      <c r="A1218" s="0" t="str">
        <f aca="false">B1218&amp;E1218&amp;D1218</f>
        <v>GMRINFRAPE17.5</v>
      </c>
      <c r="B1218" s="0" t="s">
        <v>75</v>
      </c>
      <c r="C1218" s="13" t="n">
        <v>41389</v>
      </c>
      <c r="D1218" s="0" t="n">
        <v>17.5</v>
      </c>
      <c r="E1218" s="0" t="s">
        <v>505</v>
      </c>
      <c r="F1218" s="0" t="n">
        <v>0.1</v>
      </c>
      <c r="G1218" s="0" t="n">
        <v>0.15</v>
      </c>
      <c r="H1218" s="0" t="n">
        <v>0.05</v>
      </c>
      <c r="I1218" s="0" t="n">
        <v>0.1</v>
      </c>
      <c r="J1218" s="0" t="n">
        <v>0.1</v>
      </c>
      <c r="K1218" s="0" t="n">
        <v>5</v>
      </c>
      <c r="L1218" s="0" t="n">
        <v>8.8</v>
      </c>
      <c r="M1218" s="0" t="n">
        <v>380000</v>
      </c>
      <c r="N1218" s="0" t="n">
        <v>10000</v>
      </c>
      <c r="O1218" s="13" t="n">
        <v>41374</v>
      </c>
    </row>
    <row r="1219" customFormat="false" ht="15" hidden="false" customHeight="false" outlineLevel="0" collapsed="false">
      <c r="A1219" s="0" t="str">
        <f aca="false">B1219&amp;E1219&amp;D1219</f>
        <v>GODREJINDCE300</v>
      </c>
      <c r="B1219" s="0" t="s">
        <v>76</v>
      </c>
      <c r="C1219" s="13" t="n">
        <v>41389</v>
      </c>
      <c r="D1219" s="0" t="n">
        <v>300</v>
      </c>
      <c r="E1219" s="0" t="s">
        <v>309</v>
      </c>
      <c r="F1219" s="0" t="n">
        <v>4.5</v>
      </c>
      <c r="G1219" s="0" t="n">
        <v>4.5</v>
      </c>
      <c r="H1219" s="0" t="n">
        <v>4.5</v>
      </c>
      <c r="I1219" s="0" t="n">
        <v>4.5</v>
      </c>
      <c r="J1219" s="0" t="n">
        <v>4.5</v>
      </c>
      <c r="K1219" s="0" t="n">
        <v>5</v>
      </c>
      <c r="L1219" s="0" t="n">
        <v>15.22</v>
      </c>
      <c r="M1219" s="0" t="n">
        <v>18000</v>
      </c>
      <c r="N1219" s="0" t="n">
        <v>5000</v>
      </c>
      <c r="O1219" s="13" t="n">
        <v>41374</v>
      </c>
    </row>
    <row r="1220" customFormat="false" ht="15" hidden="false" customHeight="false" outlineLevel="0" collapsed="false">
      <c r="A1220" s="0" t="str">
        <f aca="false">B1220&amp;E1220&amp;D1220</f>
        <v>GRASIMCE2800</v>
      </c>
      <c r="B1220" s="0" t="s">
        <v>77</v>
      </c>
      <c r="C1220" s="13" t="n">
        <v>41389</v>
      </c>
      <c r="D1220" s="0" t="n">
        <v>2800</v>
      </c>
      <c r="E1220" s="0" t="s">
        <v>309</v>
      </c>
      <c r="F1220" s="0" t="n">
        <v>25.5</v>
      </c>
      <c r="G1220" s="0" t="n">
        <v>25.5</v>
      </c>
      <c r="H1220" s="0" t="n">
        <v>21.05</v>
      </c>
      <c r="I1220" s="0" t="n">
        <v>21.05</v>
      </c>
      <c r="J1220" s="0" t="n">
        <v>21.05</v>
      </c>
      <c r="K1220" s="0" t="n">
        <v>5</v>
      </c>
      <c r="L1220" s="0" t="n">
        <v>17.65</v>
      </c>
      <c r="M1220" s="0" t="n">
        <v>3625</v>
      </c>
      <c r="N1220" s="0" t="n">
        <v>125</v>
      </c>
      <c r="O1220" s="13" t="n">
        <v>41374</v>
      </c>
    </row>
    <row r="1221" customFormat="false" ht="15" hidden="false" customHeight="false" outlineLevel="0" collapsed="false">
      <c r="A1221" s="0" t="str">
        <f aca="false">B1221&amp;E1221&amp;D1221</f>
        <v>GRASIMPE2700</v>
      </c>
      <c r="B1221" s="0" t="s">
        <v>77</v>
      </c>
      <c r="C1221" s="13" t="n">
        <v>41389</v>
      </c>
      <c r="D1221" s="0" t="n">
        <v>2700</v>
      </c>
      <c r="E1221" s="0" t="s">
        <v>505</v>
      </c>
      <c r="F1221" s="0" t="n">
        <v>43.4</v>
      </c>
      <c r="G1221" s="0" t="n">
        <v>43.4</v>
      </c>
      <c r="H1221" s="0" t="n">
        <v>35.5</v>
      </c>
      <c r="I1221" s="0" t="n">
        <v>35.5</v>
      </c>
      <c r="J1221" s="0" t="n">
        <v>35.5</v>
      </c>
      <c r="K1221" s="0" t="n">
        <v>5</v>
      </c>
      <c r="L1221" s="0" t="n">
        <v>17.12</v>
      </c>
      <c r="M1221" s="0" t="n">
        <v>1750</v>
      </c>
      <c r="N1221" s="0" t="n">
        <v>0</v>
      </c>
      <c r="O1221" s="13" t="n">
        <v>41374</v>
      </c>
    </row>
    <row r="1222" customFormat="false" ht="15" hidden="false" customHeight="false" outlineLevel="0" collapsed="false">
      <c r="A1222" s="0" t="str">
        <f aca="false">B1222&amp;E1222&amp;D1222</f>
        <v>HDILCE75</v>
      </c>
      <c r="B1222" s="0" t="s">
        <v>84</v>
      </c>
      <c r="C1222" s="13" t="n">
        <v>41389</v>
      </c>
      <c r="D1222" s="0" t="n">
        <v>75</v>
      </c>
      <c r="E1222" s="0" t="s">
        <v>309</v>
      </c>
      <c r="F1222" s="0" t="n">
        <v>0.05</v>
      </c>
      <c r="G1222" s="0" t="n">
        <v>0.05</v>
      </c>
      <c r="H1222" s="0" t="n">
        <v>0.05</v>
      </c>
      <c r="I1222" s="0" t="n">
        <v>0.05</v>
      </c>
      <c r="J1222" s="0" t="n">
        <v>0.05</v>
      </c>
      <c r="K1222" s="0" t="n">
        <v>5</v>
      </c>
      <c r="L1222" s="0" t="n">
        <v>15.01</v>
      </c>
      <c r="M1222" s="0" t="n">
        <v>288000</v>
      </c>
      <c r="N1222" s="0" t="n">
        <v>-20000</v>
      </c>
      <c r="O1222" s="13" t="n">
        <v>41374</v>
      </c>
    </row>
    <row r="1223" customFormat="false" ht="15" hidden="false" customHeight="false" outlineLevel="0" collapsed="false">
      <c r="A1223" s="0" t="str">
        <f aca="false">B1223&amp;E1223&amp;D1223</f>
        <v>HEROMOTOCOCE1420</v>
      </c>
      <c r="B1223" s="0" t="s">
        <v>85</v>
      </c>
      <c r="C1223" s="13" t="n">
        <v>41389</v>
      </c>
      <c r="D1223" s="0" t="n">
        <v>1420</v>
      </c>
      <c r="E1223" s="0" t="s">
        <v>309</v>
      </c>
      <c r="F1223" s="0" t="n">
        <v>70.15</v>
      </c>
      <c r="G1223" s="0" t="n">
        <v>70.15</v>
      </c>
      <c r="H1223" s="0" t="n">
        <v>66.05</v>
      </c>
      <c r="I1223" s="0" t="n">
        <v>66.05</v>
      </c>
      <c r="J1223" s="0" t="n">
        <v>66.05</v>
      </c>
      <c r="K1223" s="0" t="n">
        <v>5</v>
      </c>
      <c r="L1223" s="0" t="n">
        <v>9.29</v>
      </c>
      <c r="M1223" s="0" t="n">
        <v>625</v>
      </c>
      <c r="N1223" s="0" t="n">
        <v>625</v>
      </c>
      <c r="O1223" s="13" t="n">
        <v>41374</v>
      </c>
    </row>
    <row r="1224" customFormat="false" ht="15" hidden="false" customHeight="false" outlineLevel="0" collapsed="false">
      <c r="A1224" s="0" t="str">
        <f aca="false">B1224&amp;E1224&amp;D1224</f>
        <v>HEROMOTOCOCE1650</v>
      </c>
      <c r="B1224" s="0" t="s">
        <v>85</v>
      </c>
      <c r="C1224" s="13" t="n">
        <v>41389</v>
      </c>
      <c r="D1224" s="0" t="n">
        <v>1650</v>
      </c>
      <c r="E1224" s="0" t="s">
        <v>309</v>
      </c>
      <c r="F1224" s="0" t="n">
        <v>2.15</v>
      </c>
      <c r="G1224" s="0" t="n">
        <v>3.9</v>
      </c>
      <c r="H1224" s="0" t="n">
        <v>2</v>
      </c>
      <c r="I1224" s="0" t="n">
        <v>3.9</v>
      </c>
      <c r="J1224" s="0" t="n">
        <v>3.9</v>
      </c>
      <c r="K1224" s="0" t="n">
        <v>5</v>
      </c>
      <c r="L1224" s="0" t="n">
        <v>10.33</v>
      </c>
      <c r="M1224" s="0" t="n">
        <v>21125</v>
      </c>
      <c r="N1224" s="0" t="n">
        <v>-500</v>
      </c>
      <c r="O1224" s="13" t="n">
        <v>41374</v>
      </c>
    </row>
    <row r="1225" customFormat="false" ht="15" hidden="false" customHeight="false" outlineLevel="0" collapsed="false">
      <c r="A1225" s="0" t="str">
        <f aca="false">B1225&amp;E1225&amp;D1225</f>
        <v>IBREALESTCE70</v>
      </c>
      <c r="B1225" s="0" t="s">
        <v>91</v>
      </c>
      <c r="C1225" s="13" t="n">
        <v>41389</v>
      </c>
      <c r="D1225" s="0" t="n">
        <v>70</v>
      </c>
      <c r="E1225" s="0" t="s">
        <v>309</v>
      </c>
      <c r="F1225" s="0" t="n">
        <v>0.05</v>
      </c>
      <c r="G1225" s="0" t="n">
        <v>0.1</v>
      </c>
      <c r="H1225" s="0" t="n">
        <v>0.05</v>
      </c>
      <c r="I1225" s="0" t="n">
        <v>0.1</v>
      </c>
      <c r="J1225" s="0" t="n">
        <v>0.1</v>
      </c>
      <c r="K1225" s="0" t="n">
        <v>5</v>
      </c>
      <c r="L1225" s="0" t="n">
        <v>14.01</v>
      </c>
      <c r="M1225" s="0" t="n">
        <v>152000</v>
      </c>
      <c r="N1225" s="0" t="n">
        <v>-16000</v>
      </c>
      <c r="O1225" s="13" t="n">
        <v>41374</v>
      </c>
    </row>
    <row r="1226" customFormat="false" ht="15" hidden="false" customHeight="false" outlineLevel="0" collapsed="false">
      <c r="A1226" s="0" t="str">
        <f aca="false">B1226&amp;E1226&amp;D1226</f>
        <v>ICICIBANKPE1060</v>
      </c>
      <c r="B1226" s="0" t="s">
        <v>92</v>
      </c>
      <c r="C1226" s="13" t="n">
        <v>41389</v>
      </c>
      <c r="D1226" s="0" t="n">
        <v>1060</v>
      </c>
      <c r="E1226" s="0" t="s">
        <v>505</v>
      </c>
      <c r="F1226" s="0" t="n">
        <v>75</v>
      </c>
      <c r="G1226" s="0" t="n">
        <v>75</v>
      </c>
      <c r="H1226" s="0" t="n">
        <v>69.35</v>
      </c>
      <c r="I1226" s="0" t="n">
        <v>74</v>
      </c>
      <c r="J1226" s="0" t="n">
        <v>74</v>
      </c>
      <c r="K1226" s="0" t="n">
        <v>5</v>
      </c>
      <c r="L1226" s="0" t="n">
        <v>14.14</v>
      </c>
      <c r="M1226" s="0" t="n">
        <v>57000</v>
      </c>
      <c r="N1226" s="0" t="n">
        <v>-500</v>
      </c>
      <c r="O1226" s="13" t="n">
        <v>41374</v>
      </c>
    </row>
    <row r="1227" customFormat="false" ht="15" hidden="false" customHeight="false" outlineLevel="0" collapsed="false">
      <c r="A1227" s="0" t="str">
        <f aca="false">B1227&amp;E1227&amp;D1227</f>
        <v>IDEAPE90</v>
      </c>
      <c r="B1227" s="0" t="s">
        <v>94</v>
      </c>
      <c r="C1227" s="13" t="n">
        <v>41389</v>
      </c>
      <c r="D1227" s="0" t="n">
        <v>90</v>
      </c>
      <c r="E1227" s="0" t="s">
        <v>505</v>
      </c>
      <c r="F1227" s="0" t="n">
        <v>0.5</v>
      </c>
      <c r="G1227" s="0" t="n">
        <v>0.5</v>
      </c>
      <c r="H1227" s="0" t="n">
        <v>0.4</v>
      </c>
      <c r="I1227" s="0" t="n">
        <v>0.4</v>
      </c>
      <c r="J1227" s="0" t="n">
        <v>0.4</v>
      </c>
      <c r="K1227" s="0" t="n">
        <v>5</v>
      </c>
      <c r="L1227" s="0" t="n">
        <v>18.09</v>
      </c>
      <c r="M1227" s="0" t="n">
        <v>104000</v>
      </c>
      <c r="N1227" s="0" t="n">
        <v>-4000</v>
      </c>
      <c r="O1227" s="13" t="n">
        <v>41374</v>
      </c>
    </row>
    <row r="1228" customFormat="false" ht="15" hidden="false" customHeight="false" outlineLevel="0" collapsed="false">
      <c r="A1228" s="0" t="str">
        <f aca="false">B1228&amp;E1228&amp;D1228</f>
        <v>IGLPE300</v>
      </c>
      <c r="B1228" s="0" t="s">
        <v>97</v>
      </c>
      <c r="C1228" s="13" t="n">
        <v>41389</v>
      </c>
      <c r="D1228" s="0" t="n">
        <v>300</v>
      </c>
      <c r="E1228" s="0" t="s">
        <v>505</v>
      </c>
      <c r="F1228" s="0" t="n">
        <v>17.75</v>
      </c>
      <c r="G1228" s="0" t="n">
        <v>20.6</v>
      </c>
      <c r="H1228" s="0" t="n">
        <v>17.75</v>
      </c>
      <c r="I1228" s="0" t="n">
        <v>19.9</v>
      </c>
      <c r="J1228" s="0" t="n">
        <v>19.9</v>
      </c>
      <c r="K1228" s="0" t="n">
        <v>5</v>
      </c>
      <c r="L1228" s="0" t="n">
        <v>15.97</v>
      </c>
      <c r="M1228" s="0" t="n">
        <v>11000</v>
      </c>
      <c r="N1228" s="0" t="n">
        <v>-2000</v>
      </c>
      <c r="O1228" s="13" t="n">
        <v>41374</v>
      </c>
    </row>
    <row r="1229" customFormat="false" ht="15" hidden="false" customHeight="false" outlineLevel="0" collapsed="false">
      <c r="A1229" s="0" t="str">
        <f aca="false">B1229&amp;E1229&amp;D1229</f>
        <v>IOBCE70</v>
      </c>
      <c r="B1229" s="0" t="s">
        <v>102</v>
      </c>
      <c r="C1229" s="13" t="n">
        <v>41389</v>
      </c>
      <c r="D1229" s="0" t="n">
        <v>70</v>
      </c>
      <c r="E1229" s="0" t="s">
        <v>309</v>
      </c>
      <c r="F1229" s="0" t="n">
        <v>0.35</v>
      </c>
      <c r="G1229" s="0" t="n">
        <v>0.55</v>
      </c>
      <c r="H1229" s="0" t="n">
        <v>0.3</v>
      </c>
      <c r="I1229" s="0" t="n">
        <v>0.5</v>
      </c>
      <c r="J1229" s="0" t="n">
        <v>0.5</v>
      </c>
      <c r="K1229" s="0" t="n">
        <v>5</v>
      </c>
      <c r="L1229" s="0" t="n">
        <v>14.08</v>
      </c>
      <c r="M1229" s="0" t="n">
        <v>56000</v>
      </c>
      <c r="N1229" s="0" t="n">
        <v>8000</v>
      </c>
      <c r="O1229" s="13" t="n">
        <v>41374</v>
      </c>
    </row>
    <row r="1230" customFormat="false" ht="15" hidden="false" customHeight="false" outlineLevel="0" collapsed="false">
      <c r="A1230" s="0" t="str">
        <f aca="false">B1230&amp;E1230&amp;D1230</f>
        <v>JINDALSTELCE370</v>
      </c>
      <c r="B1230" s="0" t="s">
        <v>107</v>
      </c>
      <c r="C1230" s="13" t="n">
        <v>41389</v>
      </c>
      <c r="D1230" s="0" t="n">
        <v>370</v>
      </c>
      <c r="E1230" s="0" t="s">
        <v>309</v>
      </c>
      <c r="F1230" s="0" t="n">
        <v>2</v>
      </c>
      <c r="G1230" s="0" t="n">
        <v>2</v>
      </c>
      <c r="H1230" s="0" t="n">
        <v>1.3</v>
      </c>
      <c r="I1230" s="0" t="n">
        <v>1.8</v>
      </c>
      <c r="J1230" s="0" t="n">
        <v>1.8</v>
      </c>
      <c r="K1230" s="0" t="n">
        <v>5</v>
      </c>
      <c r="L1230" s="0" t="n">
        <v>18.58</v>
      </c>
      <c r="M1230" s="0" t="n">
        <v>23000</v>
      </c>
      <c r="N1230" s="0" t="n">
        <v>-1000</v>
      </c>
      <c r="O1230" s="13" t="n">
        <v>41374</v>
      </c>
    </row>
    <row r="1231" customFormat="false" ht="15" hidden="false" customHeight="false" outlineLevel="0" collapsed="false">
      <c r="A1231" s="0" t="str">
        <f aca="false">B1231&amp;E1231&amp;D1231</f>
        <v>JPASSOCIATCE77.5</v>
      </c>
      <c r="B1231" s="0" t="s">
        <v>109</v>
      </c>
      <c r="C1231" s="13" t="n">
        <v>41389</v>
      </c>
      <c r="D1231" s="0" t="n">
        <v>77.5</v>
      </c>
      <c r="E1231" s="0" t="s">
        <v>309</v>
      </c>
      <c r="F1231" s="0" t="n">
        <v>0.2</v>
      </c>
      <c r="G1231" s="0" t="n">
        <v>0.25</v>
      </c>
      <c r="H1231" s="0" t="n">
        <v>0.2</v>
      </c>
      <c r="I1231" s="0" t="n">
        <v>0.25</v>
      </c>
      <c r="J1231" s="0" t="n">
        <v>0.25</v>
      </c>
      <c r="K1231" s="0" t="n">
        <v>5</v>
      </c>
      <c r="L1231" s="0" t="n">
        <v>15.54</v>
      </c>
      <c r="M1231" s="0" t="n">
        <v>124000</v>
      </c>
      <c r="N1231" s="0" t="n">
        <v>-20000</v>
      </c>
      <c r="O1231" s="13" t="n">
        <v>41374</v>
      </c>
    </row>
    <row r="1232" customFormat="false" ht="15" hidden="false" customHeight="false" outlineLevel="0" collapsed="false">
      <c r="A1232" s="0" t="str">
        <f aca="false">B1232&amp;E1232&amp;D1232</f>
        <v>JPASSOCIATPE75</v>
      </c>
      <c r="B1232" s="0" t="s">
        <v>109</v>
      </c>
      <c r="C1232" s="13" t="n">
        <v>41389</v>
      </c>
      <c r="D1232" s="0" t="n">
        <v>75</v>
      </c>
      <c r="E1232" s="0" t="s">
        <v>505</v>
      </c>
      <c r="F1232" s="0" t="n">
        <v>11</v>
      </c>
      <c r="G1232" s="0" t="n">
        <v>11.4</v>
      </c>
      <c r="H1232" s="0" t="n">
        <v>11</v>
      </c>
      <c r="I1232" s="0" t="n">
        <v>11</v>
      </c>
      <c r="J1232" s="0" t="n">
        <v>11</v>
      </c>
      <c r="K1232" s="0" t="n">
        <v>5</v>
      </c>
      <c r="L1232" s="0" t="n">
        <v>17.24</v>
      </c>
      <c r="M1232" s="0" t="n">
        <v>300000</v>
      </c>
      <c r="N1232" s="0" t="n">
        <v>-8000</v>
      </c>
      <c r="O1232" s="13" t="n">
        <v>41374</v>
      </c>
    </row>
    <row r="1233" customFormat="false" ht="15" hidden="false" customHeight="false" outlineLevel="0" collapsed="false">
      <c r="A1233" s="0" t="str">
        <f aca="false">B1233&amp;E1233&amp;D1233</f>
        <v>JSWENERGYCE60</v>
      </c>
      <c r="B1233" s="0" t="s">
        <v>111</v>
      </c>
      <c r="C1233" s="13" t="n">
        <v>41389</v>
      </c>
      <c r="D1233" s="0" t="n">
        <v>60</v>
      </c>
      <c r="E1233" s="0" t="s">
        <v>309</v>
      </c>
      <c r="F1233" s="0" t="n">
        <v>0.65</v>
      </c>
      <c r="G1233" s="0" t="n">
        <v>0.75</v>
      </c>
      <c r="H1233" s="0" t="n">
        <v>0.45</v>
      </c>
      <c r="I1233" s="0" t="n">
        <v>0.75</v>
      </c>
      <c r="J1233" s="0" t="n">
        <v>0.75</v>
      </c>
      <c r="K1233" s="0" t="n">
        <v>5</v>
      </c>
      <c r="L1233" s="0" t="n">
        <v>12.12</v>
      </c>
      <c r="M1233" s="0" t="n">
        <v>68000</v>
      </c>
      <c r="N1233" s="0" t="n">
        <v>-4000</v>
      </c>
      <c r="O1233" s="13" t="n">
        <v>41374</v>
      </c>
    </row>
    <row r="1234" customFormat="false" ht="15" hidden="false" customHeight="false" outlineLevel="0" collapsed="false">
      <c r="A1234" s="0" t="str">
        <f aca="false">B1234&amp;E1234&amp;D1234</f>
        <v>JUBLFOODPE1150</v>
      </c>
      <c r="B1234" s="0" t="s">
        <v>113</v>
      </c>
      <c r="C1234" s="13" t="n">
        <v>41389</v>
      </c>
      <c r="D1234" s="0" t="n">
        <v>1150</v>
      </c>
      <c r="E1234" s="0" t="s">
        <v>505</v>
      </c>
      <c r="F1234" s="0" t="n">
        <v>78</v>
      </c>
      <c r="G1234" s="0" t="n">
        <v>82</v>
      </c>
      <c r="H1234" s="0" t="n">
        <v>60</v>
      </c>
      <c r="I1234" s="0" t="n">
        <v>60</v>
      </c>
      <c r="J1234" s="0" t="n">
        <v>60</v>
      </c>
      <c r="K1234" s="0" t="n">
        <v>5</v>
      </c>
      <c r="L1234" s="0" t="n">
        <v>15.28</v>
      </c>
      <c r="M1234" s="0" t="n">
        <v>3750</v>
      </c>
      <c r="N1234" s="0" t="n">
        <v>250</v>
      </c>
      <c r="O1234" s="13" t="n">
        <v>41374</v>
      </c>
    </row>
    <row r="1235" customFormat="false" ht="15" hidden="false" customHeight="false" outlineLevel="0" collapsed="false">
      <c r="A1235" s="0" t="str">
        <f aca="false">B1235&amp;E1235&amp;D1235</f>
        <v>MARUTIPE1340</v>
      </c>
      <c r="B1235" s="0" t="s">
        <v>120</v>
      </c>
      <c r="C1235" s="13" t="n">
        <v>41389</v>
      </c>
      <c r="D1235" s="0" t="n">
        <v>1340</v>
      </c>
      <c r="E1235" s="0" t="s">
        <v>505</v>
      </c>
      <c r="F1235" s="0" t="n">
        <v>17.05</v>
      </c>
      <c r="G1235" s="0" t="n">
        <v>17.05</v>
      </c>
      <c r="H1235" s="0" t="n">
        <v>17.05</v>
      </c>
      <c r="I1235" s="0" t="n">
        <v>17.05</v>
      </c>
      <c r="J1235" s="0" t="n">
        <v>17.05</v>
      </c>
      <c r="K1235" s="0" t="n">
        <v>5</v>
      </c>
      <c r="L1235" s="0" t="n">
        <v>16.96</v>
      </c>
      <c r="M1235" s="0" t="n">
        <v>9000</v>
      </c>
      <c r="N1235" s="0" t="n">
        <v>1250</v>
      </c>
      <c r="O1235" s="13" t="n">
        <v>41374</v>
      </c>
    </row>
    <row r="1236" customFormat="false" ht="15" hidden="false" customHeight="false" outlineLevel="0" collapsed="false">
      <c r="A1236" s="0" t="str">
        <f aca="false">B1236&amp;E1236&amp;D1236</f>
        <v>MARUTIPE1460</v>
      </c>
      <c r="B1236" s="0" t="s">
        <v>120</v>
      </c>
      <c r="C1236" s="13" t="n">
        <v>41389</v>
      </c>
      <c r="D1236" s="0" t="n">
        <v>1460</v>
      </c>
      <c r="E1236" s="0" t="s">
        <v>505</v>
      </c>
      <c r="F1236" s="0" t="n">
        <v>74.55</v>
      </c>
      <c r="G1236" s="0" t="n">
        <v>78</v>
      </c>
      <c r="H1236" s="0" t="n">
        <v>63.3</v>
      </c>
      <c r="I1236" s="0" t="n">
        <v>63.3</v>
      </c>
      <c r="J1236" s="0" t="n">
        <v>63.3</v>
      </c>
      <c r="K1236" s="0" t="n">
        <v>5</v>
      </c>
      <c r="L1236" s="0" t="n">
        <v>19.1</v>
      </c>
      <c r="M1236" s="0" t="n">
        <v>1000</v>
      </c>
      <c r="N1236" s="0" t="n">
        <v>250</v>
      </c>
      <c r="O1236" s="13" t="n">
        <v>41374</v>
      </c>
    </row>
    <row r="1237" customFormat="false" ht="15" hidden="false" customHeight="false" outlineLevel="0" collapsed="false">
      <c r="A1237" s="0" t="str">
        <f aca="false">B1237&amp;E1237&amp;D1237</f>
        <v>NHPCCE25</v>
      </c>
      <c r="B1237" s="0" t="s">
        <v>124</v>
      </c>
      <c r="C1237" s="13" t="n">
        <v>41389</v>
      </c>
      <c r="D1237" s="0" t="n">
        <v>25</v>
      </c>
      <c r="E1237" s="0" t="s">
        <v>309</v>
      </c>
      <c r="F1237" s="0" t="n">
        <v>0.05</v>
      </c>
      <c r="G1237" s="0" t="n">
        <v>0.1</v>
      </c>
      <c r="H1237" s="0" t="n">
        <v>0.05</v>
      </c>
      <c r="I1237" s="0" t="n">
        <v>0.1</v>
      </c>
      <c r="J1237" s="0" t="n">
        <v>0.1</v>
      </c>
      <c r="K1237" s="0" t="n">
        <v>5</v>
      </c>
      <c r="L1237" s="0" t="n">
        <v>15.04</v>
      </c>
      <c r="M1237" s="0" t="n">
        <v>1572000</v>
      </c>
      <c r="N1237" s="0" t="n">
        <v>12000</v>
      </c>
      <c r="O1237" s="13" t="n">
        <v>41374</v>
      </c>
    </row>
    <row r="1238" customFormat="false" ht="15" hidden="false" customHeight="false" outlineLevel="0" collapsed="false">
      <c r="A1238" s="0" t="str">
        <f aca="false">B1238&amp;E1238&amp;D1238</f>
        <v>NMDCPE130</v>
      </c>
      <c r="B1238" s="0" t="s">
        <v>125</v>
      </c>
      <c r="C1238" s="13" t="n">
        <v>41389</v>
      </c>
      <c r="D1238" s="0" t="n">
        <v>130</v>
      </c>
      <c r="E1238" s="0" t="s">
        <v>505</v>
      </c>
      <c r="F1238" s="0" t="n">
        <v>7.6</v>
      </c>
      <c r="G1238" s="0" t="n">
        <v>7.6</v>
      </c>
      <c r="H1238" s="0" t="n">
        <v>7.1</v>
      </c>
      <c r="I1238" s="0" t="n">
        <v>7.1</v>
      </c>
      <c r="J1238" s="0" t="n">
        <v>7.1</v>
      </c>
      <c r="K1238" s="0" t="n">
        <v>5</v>
      </c>
      <c r="L1238" s="0" t="n">
        <v>13.74</v>
      </c>
      <c r="M1238" s="0" t="n">
        <v>224000</v>
      </c>
      <c r="N1238" s="0" t="n">
        <v>-6000</v>
      </c>
      <c r="O1238" s="13" t="n">
        <v>41374</v>
      </c>
    </row>
    <row r="1239" customFormat="false" ht="15" hidden="false" customHeight="false" outlineLevel="0" collapsed="false">
      <c r="A1239" s="0" t="str">
        <f aca="false">B1239&amp;E1239&amp;D1239</f>
        <v>OPTOCIRCUICE75</v>
      </c>
      <c r="B1239" s="0" t="s">
        <v>129</v>
      </c>
      <c r="C1239" s="13" t="n">
        <v>41389</v>
      </c>
      <c r="D1239" s="0" t="n">
        <v>75</v>
      </c>
      <c r="E1239" s="0" t="s">
        <v>309</v>
      </c>
      <c r="F1239" s="0" t="n">
        <v>0.6</v>
      </c>
      <c r="G1239" s="0" t="n">
        <v>1.45</v>
      </c>
      <c r="H1239" s="0" t="n">
        <v>0.4</v>
      </c>
      <c r="I1239" s="0" t="n">
        <v>0.4</v>
      </c>
      <c r="J1239" s="0" t="n">
        <v>0.4</v>
      </c>
      <c r="K1239" s="0" t="n">
        <v>5</v>
      </c>
      <c r="L1239" s="0" t="n">
        <v>7.58</v>
      </c>
      <c r="M1239" s="0" t="n">
        <v>46000</v>
      </c>
      <c r="N1239" s="0" t="n">
        <v>2000</v>
      </c>
      <c r="O1239" s="13" t="n">
        <v>41374</v>
      </c>
    </row>
    <row r="1240" customFormat="false" ht="15" hidden="false" customHeight="false" outlineLevel="0" collapsed="false">
      <c r="A1240" s="0" t="str">
        <f aca="false">B1240&amp;E1240&amp;D1240</f>
        <v>OPTOCIRCUIPE55</v>
      </c>
      <c r="B1240" s="0" t="s">
        <v>129</v>
      </c>
      <c r="C1240" s="13" t="n">
        <v>41389</v>
      </c>
      <c r="D1240" s="0" t="n">
        <v>55</v>
      </c>
      <c r="E1240" s="0" t="s">
        <v>505</v>
      </c>
      <c r="F1240" s="0" t="n">
        <v>2.25</v>
      </c>
      <c r="G1240" s="0" t="n">
        <v>2.25</v>
      </c>
      <c r="H1240" s="0" t="n">
        <v>1.4</v>
      </c>
      <c r="I1240" s="0" t="n">
        <v>1.4</v>
      </c>
      <c r="J1240" s="0" t="n">
        <v>1.4</v>
      </c>
      <c r="K1240" s="0" t="n">
        <v>5</v>
      </c>
      <c r="L1240" s="0" t="n">
        <v>5.69</v>
      </c>
      <c r="M1240" s="0" t="n">
        <v>58000</v>
      </c>
      <c r="N1240" s="0" t="n">
        <v>2000</v>
      </c>
      <c r="O1240" s="13" t="n">
        <v>41374</v>
      </c>
    </row>
    <row r="1241" customFormat="false" ht="15" hidden="false" customHeight="false" outlineLevel="0" collapsed="false">
      <c r="A1241" s="0" t="str">
        <f aca="false">B1241&amp;E1241&amp;D1241</f>
        <v>PETRONETCE150</v>
      </c>
      <c r="B1241" s="0" t="s">
        <v>132</v>
      </c>
      <c r="C1241" s="13" t="n">
        <v>41389</v>
      </c>
      <c r="D1241" s="0" t="n">
        <v>150</v>
      </c>
      <c r="E1241" s="0" t="s">
        <v>309</v>
      </c>
      <c r="F1241" s="0" t="n">
        <v>0.3</v>
      </c>
      <c r="G1241" s="0" t="n">
        <v>0.6</v>
      </c>
      <c r="H1241" s="0" t="n">
        <v>0.3</v>
      </c>
      <c r="I1241" s="0" t="n">
        <v>0.6</v>
      </c>
      <c r="J1241" s="0" t="n">
        <v>0.6</v>
      </c>
      <c r="K1241" s="0" t="n">
        <v>5</v>
      </c>
      <c r="L1241" s="0" t="n">
        <v>15.04</v>
      </c>
      <c r="M1241" s="0" t="n">
        <v>108000</v>
      </c>
      <c r="N1241" s="0" t="n">
        <v>2000</v>
      </c>
      <c r="O1241" s="13" t="n">
        <v>41374</v>
      </c>
    </row>
    <row r="1242" customFormat="false" ht="15" hidden="false" customHeight="false" outlineLevel="0" collapsed="false">
      <c r="A1242" s="0" t="str">
        <f aca="false">B1242&amp;E1242&amp;D1242</f>
        <v>PUNJLLOYDCE65</v>
      </c>
      <c r="B1242" s="0" t="s">
        <v>137</v>
      </c>
      <c r="C1242" s="13" t="n">
        <v>41389</v>
      </c>
      <c r="D1242" s="0" t="n">
        <v>65</v>
      </c>
      <c r="E1242" s="0" t="s">
        <v>309</v>
      </c>
      <c r="F1242" s="0" t="n">
        <v>0.15</v>
      </c>
      <c r="G1242" s="0" t="n">
        <v>0.2</v>
      </c>
      <c r="H1242" s="0" t="n">
        <v>0.1</v>
      </c>
      <c r="I1242" s="0" t="n">
        <v>0.15</v>
      </c>
      <c r="J1242" s="0" t="n">
        <v>0.15</v>
      </c>
      <c r="K1242" s="0" t="n">
        <v>5</v>
      </c>
      <c r="L1242" s="0" t="n">
        <v>26.06</v>
      </c>
      <c r="M1242" s="0" t="n">
        <v>272000</v>
      </c>
      <c r="N1242" s="0" t="n">
        <v>-24000</v>
      </c>
      <c r="O1242" s="13" t="n">
        <v>41374</v>
      </c>
    </row>
    <row r="1243" customFormat="false" ht="15" hidden="false" customHeight="false" outlineLevel="0" collapsed="false">
      <c r="A1243" s="0" t="str">
        <f aca="false">B1243&amp;E1243&amp;D1243</f>
        <v>RECLTDCE225</v>
      </c>
      <c r="B1243" s="0" t="s">
        <v>141</v>
      </c>
      <c r="C1243" s="13" t="n">
        <v>41389</v>
      </c>
      <c r="D1243" s="0" t="n">
        <v>225</v>
      </c>
      <c r="E1243" s="0" t="s">
        <v>309</v>
      </c>
      <c r="F1243" s="0" t="n">
        <v>2.5</v>
      </c>
      <c r="G1243" s="0" t="n">
        <v>4.5</v>
      </c>
      <c r="H1243" s="0" t="n">
        <v>2.4</v>
      </c>
      <c r="I1243" s="0" t="n">
        <v>3.4</v>
      </c>
      <c r="J1243" s="0" t="n">
        <v>3.4</v>
      </c>
      <c r="K1243" s="0" t="n">
        <v>5</v>
      </c>
      <c r="L1243" s="0" t="n">
        <v>11.4</v>
      </c>
      <c r="M1243" s="0" t="n">
        <v>3000</v>
      </c>
      <c r="N1243" s="0" t="n">
        <v>3000</v>
      </c>
      <c r="O1243" s="13" t="n">
        <v>41374</v>
      </c>
    </row>
    <row r="1244" customFormat="false" ht="15" hidden="false" customHeight="false" outlineLevel="0" collapsed="false">
      <c r="A1244" s="0" t="str">
        <f aca="false">B1244&amp;E1244&amp;D1244</f>
        <v>RPOWERCE72.5</v>
      </c>
      <c r="B1244" s="0" t="s">
        <v>146</v>
      </c>
      <c r="C1244" s="13" t="n">
        <v>41389</v>
      </c>
      <c r="D1244" s="0" t="n">
        <v>72.5</v>
      </c>
      <c r="E1244" s="0" t="s">
        <v>309</v>
      </c>
      <c r="F1244" s="0" t="n">
        <v>0.7</v>
      </c>
      <c r="G1244" s="0" t="n">
        <v>0.8</v>
      </c>
      <c r="H1244" s="0" t="n">
        <v>0.6</v>
      </c>
      <c r="I1244" s="0" t="n">
        <v>0.7</v>
      </c>
      <c r="J1244" s="0" t="n">
        <v>0.7</v>
      </c>
      <c r="K1244" s="0" t="n">
        <v>5</v>
      </c>
      <c r="L1244" s="0" t="n">
        <v>14.64</v>
      </c>
      <c r="M1244" s="0" t="n">
        <v>64000</v>
      </c>
      <c r="N1244" s="0" t="n">
        <v>4000</v>
      </c>
      <c r="O1244" s="13" t="n">
        <v>41374</v>
      </c>
    </row>
    <row r="1245" customFormat="false" ht="15" hidden="false" customHeight="false" outlineLevel="0" collapsed="false">
      <c r="A1245" s="0" t="str">
        <f aca="false">B1245&amp;E1245&amp;D1245</f>
        <v>SINTEXCE60</v>
      </c>
      <c r="B1245" s="0" t="s">
        <v>151</v>
      </c>
      <c r="C1245" s="13" t="n">
        <v>41389</v>
      </c>
      <c r="D1245" s="0" t="n">
        <v>60</v>
      </c>
      <c r="E1245" s="0" t="s">
        <v>309</v>
      </c>
      <c r="F1245" s="0" t="n">
        <v>0.1</v>
      </c>
      <c r="G1245" s="0" t="n">
        <v>0.1</v>
      </c>
      <c r="H1245" s="0" t="n">
        <v>0.1</v>
      </c>
      <c r="I1245" s="0" t="n">
        <v>0.1</v>
      </c>
      <c r="J1245" s="0" t="n">
        <v>0.1</v>
      </c>
      <c r="K1245" s="0" t="n">
        <v>5</v>
      </c>
      <c r="L1245" s="0" t="n">
        <v>12.02</v>
      </c>
      <c r="M1245" s="0" t="n">
        <v>124000</v>
      </c>
      <c r="N1245" s="0" t="n">
        <v>0</v>
      </c>
      <c r="O1245" s="13" t="n">
        <v>41374</v>
      </c>
    </row>
    <row r="1246" customFormat="false" ht="15" hidden="false" customHeight="false" outlineLevel="0" collapsed="false">
      <c r="A1246" s="0" t="str">
        <f aca="false">B1246&amp;E1246&amp;D1246</f>
        <v>STERCE105</v>
      </c>
      <c r="B1246" s="0" t="s">
        <v>153</v>
      </c>
      <c r="C1246" s="13" t="n">
        <v>41389</v>
      </c>
      <c r="D1246" s="0" t="n">
        <v>105</v>
      </c>
      <c r="E1246" s="0" t="s">
        <v>309</v>
      </c>
      <c r="F1246" s="0" t="n">
        <v>0.1</v>
      </c>
      <c r="G1246" s="0" t="n">
        <v>0.1</v>
      </c>
      <c r="H1246" s="0" t="n">
        <v>0.1</v>
      </c>
      <c r="I1246" s="0" t="n">
        <v>0.1</v>
      </c>
      <c r="J1246" s="0" t="n">
        <v>0.1</v>
      </c>
      <c r="K1246" s="0" t="n">
        <v>5</v>
      </c>
      <c r="L1246" s="0" t="n">
        <v>21.02</v>
      </c>
      <c r="M1246" s="0" t="n">
        <v>168000</v>
      </c>
      <c r="N1246" s="0" t="n">
        <v>0</v>
      </c>
      <c r="O1246" s="13" t="n">
        <v>41374</v>
      </c>
    </row>
    <row r="1247" customFormat="false" ht="15" hidden="false" customHeight="false" outlineLevel="0" collapsed="false">
      <c r="A1247" s="0" t="str">
        <f aca="false">B1247&amp;E1247&amp;D1247</f>
        <v>SUNTVPE350</v>
      </c>
      <c r="B1247" s="0" t="s">
        <v>155</v>
      </c>
      <c r="C1247" s="13" t="n">
        <v>41389</v>
      </c>
      <c r="D1247" s="0" t="n">
        <v>350</v>
      </c>
      <c r="E1247" s="0" t="s">
        <v>505</v>
      </c>
      <c r="F1247" s="0" t="n">
        <v>12.5</v>
      </c>
      <c r="G1247" s="0" t="n">
        <v>12.5</v>
      </c>
      <c r="H1247" s="0" t="n">
        <v>6.8</v>
      </c>
      <c r="I1247" s="0" t="n">
        <v>6.8</v>
      </c>
      <c r="J1247" s="0" t="n">
        <v>6.8</v>
      </c>
      <c r="K1247" s="0" t="n">
        <v>5</v>
      </c>
      <c r="L1247" s="0" t="n">
        <v>18.02</v>
      </c>
      <c r="M1247" s="0" t="n">
        <v>3000</v>
      </c>
      <c r="N1247" s="0" t="n">
        <v>1000</v>
      </c>
      <c r="O1247" s="13" t="n">
        <v>41374</v>
      </c>
    </row>
    <row r="1248" customFormat="false" ht="15" hidden="false" customHeight="false" outlineLevel="0" collapsed="false">
      <c r="A1248" s="0" t="str">
        <f aca="false">B1248&amp;E1248&amp;D1248</f>
        <v>SYNDIBANKPE100</v>
      </c>
      <c r="B1248" s="0" t="s">
        <v>156</v>
      </c>
      <c r="C1248" s="13" t="n">
        <v>41389</v>
      </c>
      <c r="D1248" s="0" t="n">
        <v>100</v>
      </c>
      <c r="E1248" s="0" t="s">
        <v>505</v>
      </c>
      <c r="F1248" s="0" t="n">
        <v>1.3</v>
      </c>
      <c r="G1248" s="0" t="n">
        <v>1.3</v>
      </c>
      <c r="H1248" s="0" t="n">
        <v>0.8</v>
      </c>
      <c r="I1248" s="0" t="n">
        <v>0.8</v>
      </c>
      <c r="J1248" s="0" t="n">
        <v>0.8</v>
      </c>
      <c r="K1248" s="0" t="n">
        <v>5</v>
      </c>
      <c r="L1248" s="0" t="n">
        <v>20.2</v>
      </c>
      <c r="M1248" s="0" t="n">
        <v>44000</v>
      </c>
      <c r="N1248" s="0" t="n">
        <v>4000</v>
      </c>
      <c r="O1248" s="13" t="n">
        <v>41374</v>
      </c>
    </row>
    <row r="1249" customFormat="false" ht="15" hidden="false" customHeight="false" outlineLevel="0" collapsed="false">
      <c r="A1249" s="0" t="str">
        <f aca="false">B1249&amp;E1249&amp;D1249</f>
        <v>TATACHEMCE320</v>
      </c>
      <c r="B1249" s="0" t="s">
        <v>157</v>
      </c>
      <c r="C1249" s="13" t="n">
        <v>41389</v>
      </c>
      <c r="D1249" s="0" t="n">
        <v>320</v>
      </c>
      <c r="E1249" s="0" t="s">
        <v>309</v>
      </c>
      <c r="F1249" s="0" t="n">
        <v>5.35</v>
      </c>
      <c r="G1249" s="0" t="n">
        <v>6.65</v>
      </c>
      <c r="H1249" s="0" t="n">
        <v>5.35</v>
      </c>
      <c r="I1249" s="0" t="n">
        <v>6.65</v>
      </c>
      <c r="J1249" s="0" t="n">
        <v>6.65</v>
      </c>
      <c r="K1249" s="0" t="n">
        <v>5</v>
      </c>
      <c r="L1249" s="0" t="n">
        <v>16.29</v>
      </c>
      <c r="M1249" s="0" t="n">
        <v>19000</v>
      </c>
      <c r="N1249" s="0" t="n">
        <v>1000</v>
      </c>
      <c r="O1249" s="13" t="n">
        <v>41374</v>
      </c>
    </row>
    <row r="1250" customFormat="false" ht="15" hidden="false" customHeight="false" outlineLevel="0" collapsed="false">
      <c r="A1250" s="0" t="str">
        <f aca="false">B1250&amp;E1250&amp;D1250</f>
        <v>TATAPOWERCE105</v>
      </c>
      <c r="B1250" s="0" t="s">
        <v>162</v>
      </c>
      <c r="C1250" s="13" t="n">
        <v>41389</v>
      </c>
      <c r="D1250" s="0" t="n">
        <v>105</v>
      </c>
      <c r="E1250" s="0" t="s">
        <v>309</v>
      </c>
      <c r="F1250" s="0" t="n">
        <v>0.25</v>
      </c>
      <c r="G1250" s="0" t="n">
        <v>0.3</v>
      </c>
      <c r="H1250" s="0" t="n">
        <v>0.2</v>
      </c>
      <c r="I1250" s="0" t="n">
        <v>0.25</v>
      </c>
      <c r="J1250" s="0" t="n">
        <v>0.25</v>
      </c>
      <c r="K1250" s="0" t="n">
        <v>5</v>
      </c>
      <c r="L1250" s="0" t="n">
        <v>21.05</v>
      </c>
      <c r="M1250" s="0" t="n">
        <v>180000</v>
      </c>
      <c r="N1250" s="0" t="n">
        <v>-12000</v>
      </c>
      <c r="O1250" s="13" t="n">
        <v>41374</v>
      </c>
    </row>
    <row r="1251" customFormat="false" ht="15" hidden="false" customHeight="false" outlineLevel="0" collapsed="false">
      <c r="A1251" s="0" t="str">
        <f aca="false">B1251&amp;E1251&amp;D1251</f>
        <v>TECHMCE1050</v>
      </c>
      <c r="B1251" s="0" t="s">
        <v>165</v>
      </c>
      <c r="C1251" s="13" t="n">
        <v>41389</v>
      </c>
      <c r="D1251" s="0" t="n">
        <v>1050</v>
      </c>
      <c r="E1251" s="0" t="s">
        <v>309</v>
      </c>
      <c r="F1251" s="0" t="n">
        <v>6</v>
      </c>
      <c r="G1251" s="0" t="n">
        <v>10.95</v>
      </c>
      <c r="H1251" s="0" t="n">
        <v>6</v>
      </c>
      <c r="I1251" s="0" t="n">
        <v>10</v>
      </c>
      <c r="J1251" s="0" t="n">
        <v>10</v>
      </c>
      <c r="K1251" s="0" t="n">
        <v>5</v>
      </c>
      <c r="L1251" s="0" t="n">
        <v>13.23</v>
      </c>
      <c r="M1251" s="0" t="n">
        <v>9000</v>
      </c>
      <c r="N1251" s="0" t="n">
        <v>0</v>
      </c>
      <c r="O1251" s="13" t="n">
        <v>41374</v>
      </c>
    </row>
    <row r="1252" customFormat="false" ht="15" hidden="false" customHeight="false" outlineLevel="0" collapsed="false">
      <c r="A1252" s="0" t="str">
        <f aca="false">B1252&amp;E1252&amp;D1252</f>
        <v>TECHMCE1080</v>
      </c>
      <c r="B1252" s="0" t="s">
        <v>165</v>
      </c>
      <c r="C1252" s="13" t="n">
        <v>41389</v>
      </c>
      <c r="D1252" s="0" t="n">
        <v>1080</v>
      </c>
      <c r="E1252" s="0" t="s">
        <v>309</v>
      </c>
      <c r="F1252" s="0" t="n">
        <v>3.4</v>
      </c>
      <c r="G1252" s="0" t="n">
        <v>4.9</v>
      </c>
      <c r="H1252" s="0" t="n">
        <v>3.4</v>
      </c>
      <c r="I1252" s="0" t="n">
        <v>4.8</v>
      </c>
      <c r="J1252" s="0" t="n">
        <v>4.8</v>
      </c>
      <c r="K1252" s="0" t="n">
        <v>5</v>
      </c>
      <c r="L1252" s="0" t="n">
        <v>13.55</v>
      </c>
      <c r="M1252" s="0" t="n">
        <v>5750</v>
      </c>
      <c r="N1252" s="0" t="n">
        <v>0</v>
      </c>
      <c r="O1252" s="13" t="n">
        <v>41374</v>
      </c>
    </row>
    <row r="1253" customFormat="false" ht="15" hidden="false" customHeight="false" outlineLevel="0" collapsed="false">
      <c r="A1253" s="0" t="str">
        <f aca="false">B1253&amp;E1253&amp;D1253</f>
        <v>TECHMCE1100</v>
      </c>
      <c r="B1253" s="0" t="s">
        <v>165</v>
      </c>
      <c r="C1253" s="13" t="n">
        <v>41389</v>
      </c>
      <c r="D1253" s="0" t="n">
        <v>1100</v>
      </c>
      <c r="E1253" s="0" t="s">
        <v>309</v>
      </c>
      <c r="F1253" s="0" t="n">
        <v>1.55</v>
      </c>
      <c r="G1253" s="0" t="n">
        <v>2.95</v>
      </c>
      <c r="H1253" s="0" t="n">
        <v>1.55</v>
      </c>
      <c r="I1253" s="0" t="n">
        <v>2.9</v>
      </c>
      <c r="J1253" s="0" t="n">
        <v>2.9</v>
      </c>
      <c r="K1253" s="0" t="n">
        <v>5</v>
      </c>
      <c r="L1253" s="0" t="n">
        <v>13.78</v>
      </c>
      <c r="M1253" s="0" t="n">
        <v>14500</v>
      </c>
      <c r="N1253" s="0" t="n">
        <v>500</v>
      </c>
      <c r="O1253" s="13" t="n">
        <v>41374</v>
      </c>
    </row>
    <row r="1254" customFormat="false" ht="15" hidden="false" customHeight="false" outlineLevel="0" collapsed="false">
      <c r="A1254" s="0" t="str">
        <f aca="false">B1254&amp;E1254&amp;D1254</f>
        <v>UNIPHOSCE130</v>
      </c>
      <c r="B1254" s="0" t="s">
        <v>170</v>
      </c>
      <c r="C1254" s="13" t="n">
        <v>41389</v>
      </c>
      <c r="D1254" s="0" t="n">
        <v>130</v>
      </c>
      <c r="E1254" s="0" t="s">
        <v>309</v>
      </c>
      <c r="F1254" s="0" t="n">
        <v>0.4</v>
      </c>
      <c r="G1254" s="0" t="n">
        <v>0.55</v>
      </c>
      <c r="H1254" s="0" t="n">
        <v>0.4</v>
      </c>
      <c r="I1254" s="0" t="n">
        <v>0.55</v>
      </c>
      <c r="J1254" s="0" t="n">
        <v>0.55</v>
      </c>
      <c r="K1254" s="0" t="n">
        <v>5</v>
      </c>
      <c r="L1254" s="0" t="n">
        <v>13.04</v>
      </c>
      <c r="M1254" s="0" t="n">
        <v>88000</v>
      </c>
      <c r="N1254" s="0" t="n">
        <v>4000</v>
      </c>
      <c r="O1254" s="13" t="n">
        <v>41374</v>
      </c>
    </row>
    <row r="1255" customFormat="false" ht="15" hidden="false" customHeight="false" outlineLevel="0" collapsed="false">
      <c r="A1255" s="0" t="str">
        <f aca="false">B1255&amp;E1255&amp;D1255</f>
        <v>UNIPHOSPE120</v>
      </c>
      <c r="B1255" s="0" t="s">
        <v>170</v>
      </c>
      <c r="C1255" s="13" t="n">
        <v>41389</v>
      </c>
      <c r="D1255" s="0" t="n">
        <v>120</v>
      </c>
      <c r="E1255" s="0" t="s">
        <v>505</v>
      </c>
      <c r="F1255" s="0" t="n">
        <v>3.25</v>
      </c>
      <c r="G1255" s="0" t="n">
        <v>3.35</v>
      </c>
      <c r="H1255" s="0" t="n">
        <v>2.85</v>
      </c>
      <c r="I1255" s="0" t="n">
        <v>2.85</v>
      </c>
      <c r="J1255" s="0" t="n">
        <v>2.85</v>
      </c>
      <c r="K1255" s="0" t="n">
        <v>5</v>
      </c>
      <c r="L1255" s="0" t="n">
        <v>12.32</v>
      </c>
      <c r="M1255" s="0" t="n">
        <v>26000</v>
      </c>
      <c r="N1255" s="0" t="n">
        <v>4000</v>
      </c>
      <c r="O1255" s="13" t="n">
        <v>41374</v>
      </c>
    </row>
    <row r="1256" customFormat="false" ht="15" hidden="false" customHeight="false" outlineLevel="0" collapsed="false">
      <c r="A1256" s="0" t="str">
        <f aca="false">B1256&amp;E1256&amp;D1256</f>
        <v>VOLTASCE90</v>
      </c>
      <c r="B1256" s="0" t="s">
        <v>173</v>
      </c>
      <c r="C1256" s="13" t="n">
        <v>41389</v>
      </c>
      <c r="D1256" s="0" t="n">
        <v>90</v>
      </c>
      <c r="E1256" s="0" t="s">
        <v>309</v>
      </c>
      <c r="F1256" s="0" t="n">
        <v>0.15</v>
      </c>
      <c r="G1256" s="0" t="n">
        <v>0.15</v>
      </c>
      <c r="H1256" s="0" t="n">
        <v>0.15</v>
      </c>
      <c r="I1256" s="0" t="n">
        <v>0.15</v>
      </c>
      <c r="J1256" s="0" t="n">
        <v>0.15</v>
      </c>
      <c r="K1256" s="0" t="n">
        <v>5</v>
      </c>
      <c r="L1256" s="0" t="n">
        <v>9.01</v>
      </c>
      <c r="M1256" s="0" t="n">
        <v>38000</v>
      </c>
      <c r="N1256" s="0" t="n">
        <v>6000</v>
      </c>
      <c r="O1256" s="13" t="n">
        <v>41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153" activeCellId="0" sqref="E153"/>
    </sheetView>
  </sheetViews>
  <sheetFormatPr defaultColWidth="8.96484375" defaultRowHeight="15" zeroHeight="false" outlineLevelRow="0" outlineLevelCol="0"/>
  <cols>
    <col collapsed="false" customWidth="true" hidden="false" outlineLevel="0" max="1" min="1" style="0" width="14.56"/>
  </cols>
  <sheetData>
    <row r="1" customFormat="false" ht="15" hidden="false" customHeight="false" outlineLevel="0" collapsed="false">
      <c r="A1" s="17" t="s">
        <v>31</v>
      </c>
      <c r="B1" s="17" t="s">
        <v>524</v>
      </c>
      <c r="C1" s="18" t="s">
        <v>525</v>
      </c>
      <c r="D1" s="18" t="s">
        <v>526</v>
      </c>
      <c r="E1" s="18" t="s">
        <v>527</v>
      </c>
      <c r="F1" s="18" t="s">
        <v>528</v>
      </c>
    </row>
    <row r="2" customFormat="false" ht="15" hidden="false" customHeight="false" outlineLevel="0" collapsed="false">
      <c r="A2" s="19" t="s">
        <v>32</v>
      </c>
      <c r="B2" s="20" t="n">
        <v>250</v>
      </c>
      <c r="C2" s="21" t="n">
        <v>28730</v>
      </c>
      <c r="D2" s="21" t="n">
        <v>13424.38</v>
      </c>
      <c r="E2" s="21" t="n">
        <v>42154.38</v>
      </c>
      <c r="F2" s="22" t="n">
        <v>0.157</v>
      </c>
    </row>
    <row r="3" customFormat="false" ht="15" hidden="false" customHeight="false" outlineLevel="0" collapsed="false">
      <c r="A3" s="19" t="s">
        <v>33</v>
      </c>
      <c r="B3" s="20" t="n">
        <v>250</v>
      </c>
      <c r="C3" s="21" t="n">
        <v>34102.5</v>
      </c>
      <c r="D3" s="21" t="n">
        <v>15654.38</v>
      </c>
      <c r="E3" s="21" t="n">
        <v>49756.88</v>
      </c>
      <c r="F3" s="22" t="n">
        <v>0.1589</v>
      </c>
    </row>
    <row r="4" customFormat="false" ht="15" hidden="false" customHeight="false" outlineLevel="0" collapsed="false">
      <c r="A4" s="19" t="s">
        <v>34</v>
      </c>
      <c r="B4" s="20" t="n">
        <v>2000</v>
      </c>
      <c r="C4" s="21" t="n">
        <v>68720</v>
      </c>
      <c r="D4" s="21" t="n">
        <v>24400</v>
      </c>
      <c r="E4" s="21" t="n">
        <v>93120</v>
      </c>
      <c r="F4" s="22" t="n">
        <v>0.1908</v>
      </c>
    </row>
    <row r="5" customFormat="false" ht="15" hidden="false" customHeight="false" outlineLevel="0" collapsed="false">
      <c r="A5" s="19" t="s">
        <v>35</v>
      </c>
      <c r="B5" s="20" t="n">
        <v>2000</v>
      </c>
      <c r="C5" s="21" t="n">
        <v>38900</v>
      </c>
      <c r="D5" s="21" t="n">
        <v>14280</v>
      </c>
      <c r="E5" s="21" t="n">
        <v>53180</v>
      </c>
      <c r="F5" s="22" t="n">
        <v>0.1862</v>
      </c>
    </row>
    <row r="6" customFormat="false" ht="15" hidden="false" customHeight="false" outlineLevel="0" collapsed="false">
      <c r="A6" s="19" t="s">
        <v>36</v>
      </c>
      <c r="B6" s="20" t="n">
        <v>8000</v>
      </c>
      <c r="C6" s="21" t="n">
        <v>62080</v>
      </c>
      <c r="D6" s="21" t="n">
        <v>20160</v>
      </c>
      <c r="E6" s="21" t="n">
        <v>82240</v>
      </c>
      <c r="F6" s="22" t="n">
        <v>0.2039</v>
      </c>
    </row>
    <row r="7" customFormat="false" ht="15" hidden="false" customHeight="false" outlineLevel="0" collapsed="false">
      <c r="A7" s="19" t="s">
        <v>37</v>
      </c>
      <c r="B7" s="20" t="n">
        <v>2000</v>
      </c>
      <c r="C7" s="21" t="n">
        <v>31080</v>
      </c>
      <c r="D7" s="21" t="n">
        <v>14500</v>
      </c>
      <c r="E7" s="21" t="n">
        <v>45580</v>
      </c>
      <c r="F7" s="22" t="n">
        <v>0.1571</v>
      </c>
    </row>
    <row r="8" customFormat="false" ht="15" hidden="false" customHeight="false" outlineLevel="0" collapsed="false">
      <c r="A8" s="19" t="s">
        <v>38</v>
      </c>
      <c r="B8" s="20" t="n">
        <v>2000</v>
      </c>
      <c r="C8" s="21" t="n">
        <v>40560</v>
      </c>
      <c r="D8" s="21" t="n">
        <v>18865</v>
      </c>
      <c r="E8" s="21" t="n">
        <v>59425</v>
      </c>
      <c r="F8" s="22" t="n">
        <v>0.1575</v>
      </c>
    </row>
    <row r="9" customFormat="false" ht="15" hidden="false" customHeight="false" outlineLevel="0" collapsed="false">
      <c r="A9" s="19" t="s">
        <v>39</v>
      </c>
      <c r="B9" s="20" t="n">
        <v>4000</v>
      </c>
      <c r="C9" s="21" t="n">
        <v>49600</v>
      </c>
      <c r="D9" s="21" t="n">
        <v>20460</v>
      </c>
      <c r="E9" s="21" t="n">
        <v>70060</v>
      </c>
      <c r="F9" s="22" t="n">
        <v>0.1712</v>
      </c>
    </row>
    <row r="10" customFormat="false" ht="15" hidden="false" customHeight="false" outlineLevel="0" collapsed="false">
      <c r="A10" s="19" t="s">
        <v>40</v>
      </c>
      <c r="B10" s="20" t="n">
        <v>4000</v>
      </c>
      <c r="C10" s="21" t="n">
        <v>40360</v>
      </c>
      <c r="D10" s="21" t="n">
        <v>17900</v>
      </c>
      <c r="E10" s="21" t="n">
        <v>58260</v>
      </c>
      <c r="F10" s="22" t="n">
        <v>0.1627</v>
      </c>
    </row>
    <row r="11" customFormat="false" ht="15" hidden="false" customHeight="false" outlineLevel="0" collapsed="false">
      <c r="A11" s="19" t="s">
        <v>41</v>
      </c>
      <c r="B11" s="20" t="n">
        <v>4000</v>
      </c>
      <c r="C11" s="21" t="n">
        <v>51160</v>
      </c>
      <c r="D11" s="21" t="n">
        <v>16600</v>
      </c>
      <c r="E11" s="21" t="n">
        <v>67760</v>
      </c>
      <c r="F11" s="22" t="n">
        <v>0.204</v>
      </c>
    </row>
    <row r="12" customFormat="false" ht="15" hidden="false" customHeight="false" outlineLevel="0" collapsed="false">
      <c r="A12" s="19" t="s">
        <v>42</v>
      </c>
      <c r="B12" s="20" t="n">
        <v>9000</v>
      </c>
      <c r="C12" s="21" t="n">
        <v>23580</v>
      </c>
      <c r="D12" s="21" t="n">
        <v>10710</v>
      </c>
      <c r="E12" s="21" t="n">
        <v>34290</v>
      </c>
      <c r="F12" s="22" t="n">
        <v>0.16</v>
      </c>
    </row>
    <row r="13" customFormat="false" ht="15" hidden="false" customHeight="false" outlineLevel="0" collapsed="false">
      <c r="A13" s="19" t="s">
        <v>43</v>
      </c>
      <c r="B13" s="20" t="n">
        <v>125</v>
      </c>
      <c r="C13" s="21" t="n">
        <v>63915</v>
      </c>
      <c r="D13" s="21" t="n">
        <v>29771.56</v>
      </c>
      <c r="E13" s="21" t="n">
        <v>93686.56</v>
      </c>
      <c r="F13" s="22" t="n">
        <v>0.1573</v>
      </c>
    </row>
    <row r="14" customFormat="false" ht="15" hidden="false" customHeight="false" outlineLevel="0" collapsed="false">
      <c r="A14" s="19" t="s">
        <v>44</v>
      </c>
      <c r="B14" s="20" t="n">
        <v>2000</v>
      </c>
      <c r="C14" s="21" t="n">
        <v>43740</v>
      </c>
      <c r="D14" s="21" t="n">
        <v>16760</v>
      </c>
      <c r="E14" s="21" t="n">
        <v>60500</v>
      </c>
      <c r="F14" s="22" t="n">
        <v>0.1804</v>
      </c>
    </row>
    <row r="15" customFormat="false" ht="15" hidden="false" customHeight="false" outlineLevel="0" collapsed="false">
      <c r="A15" s="19" t="s">
        <v>45</v>
      </c>
      <c r="B15" s="20" t="n">
        <v>250</v>
      </c>
      <c r="C15" s="21" t="n">
        <v>37657.5</v>
      </c>
      <c r="D15" s="21" t="n">
        <v>17590.62</v>
      </c>
      <c r="E15" s="21" t="n">
        <v>55248.12</v>
      </c>
      <c r="F15" s="22" t="n">
        <v>0.157</v>
      </c>
    </row>
    <row r="16" customFormat="false" ht="15" hidden="false" customHeight="false" outlineLevel="0" collapsed="false">
      <c r="A16" s="19" t="s">
        <v>46</v>
      </c>
      <c r="B16" s="20" t="n">
        <v>125</v>
      </c>
      <c r="C16" s="21" t="n">
        <v>26698.75</v>
      </c>
      <c r="D16" s="21" t="n">
        <v>12433.44</v>
      </c>
      <c r="E16" s="21" t="n">
        <v>39132.19</v>
      </c>
      <c r="F16" s="22" t="n">
        <v>0.1573</v>
      </c>
    </row>
    <row r="17" customFormat="false" ht="15" hidden="false" customHeight="false" outlineLevel="0" collapsed="false">
      <c r="A17" s="19" t="s">
        <v>47</v>
      </c>
      <c r="B17" s="20" t="n">
        <v>500</v>
      </c>
      <c r="C17" s="21" t="n">
        <v>39905</v>
      </c>
      <c r="D17" s="21" t="n">
        <v>18578.75</v>
      </c>
      <c r="E17" s="21" t="n">
        <v>58483.75</v>
      </c>
      <c r="F17" s="22" t="n">
        <v>0.1573</v>
      </c>
    </row>
    <row r="18" customFormat="false" ht="15" hidden="false" customHeight="false" outlineLevel="0" collapsed="false">
      <c r="A18" s="19" t="s">
        <v>48</v>
      </c>
      <c r="B18" s="20" t="n">
        <v>1000</v>
      </c>
      <c r="C18" s="21" t="n">
        <v>35810</v>
      </c>
      <c r="D18" s="21" t="n">
        <v>16190</v>
      </c>
      <c r="E18" s="21" t="n">
        <v>52000</v>
      </c>
      <c r="F18" s="22" t="n">
        <v>0.1605</v>
      </c>
    </row>
    <row r="19" customFormat="false" ht="15" hidden="false" customHeight="false" outlineLevel="0" collapsed="false">
      <c r="A19" s="19" t="s">
        <v>22</v>
      </c>
      <c r="B19" s="20" t="n">
        <v>25</v>
      </c>
      <c r="C19" s="21" t="n">
        <v>21645.5</v>
      </c>
      <c r="D19" s="21" t="n">
        <v>9145.99</v>
      </c>
      <c r="E19" s="21" t="n">
        <v>30791.49</v>
      </c>
      <c r="F19" s="22" t="n">
        <v>0.1009</v>
      </c>
    </row>
    <row r="20" customFormat="false" ht="15" hidden="false" customHeight="false" outlineLevel="0" collapsed="false">
      <c r="A20" s="19" t="s">
        <v>49</v>
      </c>
      <c r="B20" s="20" t="n">
        <v>250</v>
      </c>
      <c r="C20" s="21" t="n">
        <v>20860</v>
      </c>
      <c r="D20" s="21" t="n">
        <v>9745.62</v>
      </c>
      <c r="E20" s="21" t="n">
        <v>30605.62</v>
      </c>
      <c r="F20" s="22" t="n">
        <v>0.157</v>
      </c>
    </row>
    <row r="21" customFormat="false" ht="15" hidden="false" customHeight="false" outlineLevel="0" collapsed="false">
      <c r="A21" s="19" t="s">
        <v>50</v>
      </c>
      <c r="B21" s="20" t="n">
        <v>1000</v>
      </c>
      <c r="C21" s="21" t="n">
        <v>28740</v>
      </c>
      <c r="D21" s="21" t="n">
        <v>11627.5</v>
      </c>
      <c r="E21" s="21" t="n">
        <v>40367.5</v>
      </c>
      <c r="F21" s="22" t="n">
        <v>0.1735</v>
      </c>
    </row>
    <row r="22" customFormat="false" ht="15" hidden="false" customHeight="false" outlineLevel="0" collapsed="false">
      <c r="A22" s="19" t="s">
        <v>51</v>
      </c>
      <c r="B22" s="20" t="n">
        <v>1000</v>
      </c>
      <c r="C22" s="21" t="n">
        <v>34610</v>
      </c>
      <c r="D22" s="21" t="n">
        <v>16170</v>
      </c>
      <c r="E22" s="21" t="n">
        <v>50780</v>
      </c>
      <c r="F22" s="22" t="n">
        <v>0.157</v>
      </c>
    </row>
    <row r="23" customFormat="false" ht="15" hidden="false" customHeight="false" outlineLevel="0" collapsed="false">
      <c r="A23" s="19" t="s">
        <v>52</v>
      </c>
      <c r="B23" s="20" t="n">
        <v>1000</v>
      </c>
      <c r="C23" s="21" t="n">
        <v>22100</v>
      </c>
      <c r="D23" s="21" t="n">
        <v>10247.5</v>
      </c>
      <c r="E23" s="21" t="n">
        <v>32347.5</v>
      </c>
      <c r="F23" s="22" t="n">
        <v>0.1578</v>
      </c>
    </row>
    <row r="24" customFormat="false" ht="15" hidden="false" customHeight="false" outlineLevel="0" collapsed="false">
      <c r="A24" s="19" t="s">
        <v>53</v>
      </c>
      <c r="B24" s="20" t="n">
        <v>508</v>
      </c>
      <c r="C24" s="21" t="n">
        <v>24963.12</v>
      </c>
      <c r="D24" s="21" t="n">
        <v>11657.33</v>
      </c>
      <c r="E24" s="21" t="n">
        <v>36620.45</v>
      </c>
      <c r="F24" s="22" t="n">
        <v>0.157</v>
      </c>
    </row>
    <row r="25" customFormat="false" ht="15" hidden="false" customHeight="false" outlineLevel="0" collapsed="false">
      <c r="A25" s="19" t="s">
        <v>54</v>
      </c>
      <c r="B25" s="20" t="n">
        <v>1000</v>
      </c>
      <c r="C25" s="21" t="n">
        <v>29460</v>
      </c>
      <c r="D25" s="21" t="n">
        <v>13722.5</v>
      </c>
      <c r="E25" s="21" t="n">
        <v>43182.5</v>
      </c>
      <c r="F25" s="22" t="n">
        <v>0.1573</v>
      </c>
    </row>
    <row r="26" customFormat="false" ht="15" hidden="false" customHeight="false" outlineLevel="0" collapsed="false">
      <c r="A26" s="19" t="s">
        <v>55</v>
      </c>
      <c r="B26" s="20" t="n">
        <v>1000</v>
      </c>
      <c r="C26" s="21" t="n">
        <v>43080</v>
      </c>
      <c r="D26" s="21" t="n">
        <v>20120</v>
      </c>
      <c r="E26" s="21" t="n">
        <v>63200</v>
      </c>
      <c r="F26" s="22" t="n">
        <v>0.157</v>
      </c>
    </row>
    <row r="27" customFormat="false" ht="15" hidden="false" customHeight="false" outlineLevel="0" collapsed="false">
      <c r="A27" s="19" t="s">
        <v>56</v>
      </c>
      <c r="B27" s="20" t="n">
        <v>1000</v>
      </c>
      <c r="C27" s="21" t="n">
        <v>33090</v>
      </c>
      <c r="D27" s="21" t="n">
        <v>15407.5</v>
      </c>
      <c r="E27" s="21" t="n">
        <v>48497.5</v>
      </c>
      <c r="F27" s="22" t="n">
        <v>0.1573</v>
      </c>
    </row>
    <row r="28" customFormat="false" ht="15" hidden="false" customHeight="false" outlineLevel="0" collapsed="false">
      <c r="A28" s="19" t="s">
        <v>57</v>
      </c>
      <c r="B28" s="20" t="n">
        <v>1000</v>
      </c>
      <c r="C28" s="21" t="n">
        <v>47020</v>
      </c>
      <c r="D28" s="21" t="n">
        <v>21927.5</v>
      </c>
      <c r="E28" s="21" t="n">
        <v>68947.5</v>
      </c>
      <c r="F28" s="22" t="n">
        <v>0.1572</v>
      </c>
    </row>
    <row r="29" customFormat="false" ht="15" hidden="false" customHeight="false" outlineLevel="0" collapsed="false">
      <c r="A29" s="19" t="s">
        <v>58</v>
      </c>
      <c r="B29" s="20" t="n">
        <v>1000</v>
      </c>
      <c r="C29" s="21" t="n">
        <v>36220</v>
      </c>
      <c r="D29" s="21" t="n">
        <v>16677.5</v>
      </c>
      <c r="E29" s="21" t="n">
        <v>52897.5</v>
      </c>
      <c r="F29" s="22" t="n">
        <v>0.1585</v>
      </c>
    </row>
    <row r="30" customFormat="false" ht="15" hidden="false" customHeight="false" outlineLevel="0" collapsed="false">
      <c r="A30" s="19" t="s">
        <v>59</v>
      </c>
      <c r="B30" s="20" t="n">
        <v>1000</v>
      </c>
      <c r="C30" s="21" t="n">
        <v>33090</v>
      </c>
      <c r="D30" s="21" t="n">
        <v>15300</v>
      </c>
      <c r="E30" s="21" t="n">
        <v>48390</v>
      </c>
      <c r="F30" s="22" t="n">
        <v>0.1581</v>
      </c>
    </row>
    <row r="31" customFormat="false" ht="15" hidden="false" customHeight="false" outlineLevel="0" collapsed="false">
      <c r="A31" s="19" t="s">
        <v>60</v>
      </c>
      <c r="B31" s="20" t="n">
        <v>4000</v>
      </c>
      <c r="C31" s="21" t="n">
        <v>31440</v>
      </c>
      <c r="D31" s="21" t="n">
        <v>11410</v>
      </c>
      <c r="E31" s="21" t="n">
        <v>42850</v>
      </c>
      <c r="F31" s="22" t="n">
        <v>0.1877</v>
      </c>
    </row>
    <row r="32" customFormat="false" ht="15" hidden="false" customHeight="false" outlineLevel="0" collapsed="false">
      <c r="A32" s="19" t="s">
        <v>61</v>
      </c>
      <c r="B32" s="20" t="n">
        <v>1000</v>
      </c>
      <c r="C32" s="21" t="n">
        <v>42370</v>
      </c>
      <c r="D32" s="21" t="n">
        <v>19630</v>
      </c>
      <c r="E32" s="21" t="n">
        <v>62000</v>
      </c>
      <c r="F32" s="22" t="n">
        <v>0.1579</v>
      </c>
    </row>
    <row r="33" customFormat="false" ht="15" hidden="false" customHeight="false" outlineLevel="0" collapsed="false">
      <c r="A33" s="19" t="s">
        <v>23</v>
      </c>
      <c r="B33" s="20" t="n">
        <v>100</v>
      </c>
      <c r="C33" s="21" t="n">
        <v>17245</v>
      </c>
      <c r="D33" s="21" t="n">
        <v>7282.5</v>
      </c>
      <c r="E33" s="21" t="n">
        <v>24527.5</v>
      </c>
      <c r="F33" s="22" t="n">
        <v>0.101</v>
      </c>
    </row>
    <row r="34" customFormat="false" ht="15" hidden="false" customHeight="false" outlineLevel="0" collapsed="false">
      <c r="A34" s="19" t="s">
        <v>24</v>
      </c>
      <c r="B34" s="20" t="n">
        <v>50</v>
      </c>
      <c r="C34" s="21" t="n">
        <v>26050</v>
      </c>
      <c r="D34" s="21" t="n">
        <v>10986.08</v>
      </c>
      <c r="E34" s="21" t="n">
        <v>37036.07</v>
      </c>
      <c r="F34" s="22" t="n">
        <v>0.1011</v>
      </c>
    </row>
    <row r="35" customFormat="false" ht="15" hidden="false" customHeight="false" outlineLevel="0" collapsed="false">
      <c r="A35" s="19" t="s">
        <v>25</v>
      </c>
      <c r="B35" s="20" t="n">
        <v>75</v>
      </c>
      <c r="C35" s="21" t="n">
        <v>15710.25</v>
      </c>
      <c r="D35" s="21" t="n">
        <v>6636.04</v>
      </c>
      <c r="E35" s="21" t="n">
        <v>22346.29</v>
      </c>
      <c r="F35" s="22" t="n">
        <v>0.101</v>
      </c>
    </row>
    <row r="36" customFormat="false" ht="15" hidden="false" customHeight="false" outlineLevel="0" collapsed="false">
      <c r="A36" s="19" t="s">
        <v>62</v>
      </c>
      <c r="B36" s="20" t="n">
        <v>1000</v>
      </c>
      <c r="C36" s="21" t="n">
        <v>34500</v>
      </c>
      <c r="D36" s="21" t="n">
        <v>15595</v>
      </c>
      <c r="E36" s="21" t="n">
        <v>50095</v>
      </c>
      <c r="F36" s="22" t="n">
        <v>0.1606</v>
      </c>
    </row>
    <row r="37" customFormat="false" ht="15" hidden="false" customHeight="false" outlineLevel="0" collapsed="false">
      <c r="A37" s="19" t="s">
        <v>63</v>
      </c>
      <c r="B37" s="20" t="n">
        <v>250</v>
      </c>
      <c r="C37" s="21" t="n">
        <v>35362.5</v>
      </c>
      <c r="D37" s="21" t="n">
        <v>16461.88</v>
      </c>
      <c r="E37" s="21" t="n">
        <v>51824.38</v>
      </c>
      <c r="F37" s="22" t="n">
        <v>0.1574</v>
      </c>
    </row>
    <row r="38" customFormat="false" ht="15" hidden="false" customHeight="false" outlineLevel="0" collapsed="false">
      <c r="A38" s="19" t="s">
        <v>64</v>
      </c>
      <c r="B38" s="20" t="n">
        <v>2000</v>
      </c>
      <c r="C38" s="21" t="n">
        <v>22200</v>
      </c>
      <c r="D38" s="21" t="n">
        <v>9980</v>
      </c>
      <c r="E38" s="21" t="n">
        <v>32180</v>
      </c>
      <c r="F38" s="22" t="n">
        <v>0.1612</v>
      </c>
    </row>
    <row r="39" customFormat="false" ht="15" hidden="false" customHeight="false" outlineLevel="0" collapsed="false">
      <c r="A39" s="19" t="s">
        <v>65</v>
      </c>
      <c r="B39" s="20" t="n">
        <v>2000</v>
      </c>
      <c r="C39" s="21" t="n">
        <v>28860</v>
      </c>
      <c r="D39" s="21" t="n">
        <v>13460</v>
      </c>
      <c r="E39" s="21" t="n">
        <v>42320</v>
      </c>
      <c r="F39" s="22" t="n">
        <v>0.1572</v>
      </c>
    </row>
    <row r="40" customFormat="false" ht="15" hidden="false" customHeight="false" outlineLevel="0" collapsed="false">
      <c r="A40" s="19" t="s">
        <v>66</v>
      </c>
      <c r="B40" s="20" t="n">
        <v>4000</v>
      </c>
      <c r="C40" s="21" t="n">
        <v>48800</v>
      </c>
      <c r="D40" s="21" t="n">
        <v>19490</v>
      </c>
      <c r="E40" s="21" t="n">
        <v>68290</v>
      </c>
      <c r="F40" s="22" t="n">
        <v>0.1751</v>
      </c>
    </row>
    <row r="41" customFormat="false" ht="15" hidden="false" customHeight="false" outlineLevel="0" collapsed="false">
      <c r="A41" s="19" t="s">
        <v>67</v>
      </c>
      <c r="B41" s="20" t="n">
        <v>4000</v>
      </c>
      <c r="C41" s="21" t="n">
        <v>29880</v>
      </c>
      <c r="D41" s="21" t="n">
        <v>13880</v>
      </c>
      <c r="E41" s="21" t="n">
        <v>43760</v>
      </c>
      <c r="F41" s="22" t="n">
        <v>0.1576</v>
      </c>
    </row>
    <row r="42" customFormat="false" ht="15" hidden="false" customHeight="false" outlineLevel="0" collapsed="false">
      <c r="A42" s="19" t="s">
        <v>68</v>
      </c>
      <c r="B42" s="20" t="n">
        <v>250</v>
      </c>
      <c r="C42" s="21" t="n">
        <v>27897.5</v>
      </c>
      <c r="D42" s="21" t="n">
        <v>13028.12</v>
      </c>
      <c r="E42" s="21" t="n">
        <v>40925.62</v>
      </c>
      <c r="F42" s="22" t="n">
        <v>0.157</v>
      </c>
    </row>
    <row r="43" customFormat="false" ht="15" hidden="false" customHeight="false" outlineLevel="0" collapsed="false">
      <c r="A43" s="19" t="s">
        <v>26</v>
      </c>
      <c r="B43" s="20" t="n">
        <v>25</v>
      </c>
      <c r="C43" s="21" t="n">
        <v>25588</v>
      </c>
      <c r="D43" s="21" t="n">
        <v>10764.38</v>
      </c>
      <c r="E43" s="21" t="n">
        <v>36352.38</v>
      </c>
      <c r="F43" s="22" t="n">
        <v>0.1013</v>
      </c>
    </row>
    <row r="44" customFormat="false" ht="15" hidden="false" customHeight="false" outlineLevel="0" collapsed="false">
      <c r="A44" s="19" t="s">
        <v>69</v>
      </c>
      <c r="B44" s="20" t="n">
        <v>1000</v>
      </c>
      <c r="C44" s="21" t="n">
        <v>42720</v>
      </c>
      <c r="D44" s="21" t="n">
        <v>14332.5</v>
      </c>
      <c r="E44" s="21" t="n">
        <v>57052.5</v>
      </c>
      <c r="F44" s="22" t="n">
        <v>0.199</v>
      </c>
    </row>
    <row r="45" customFormat="false" ht="15" hidden="false" customHeight="false" outlineLevel="0" collapsed="false">
      <c r="A45" s="19" t="s">
        <v>70</v>
      </c>
      <c r="B45" s="20" t="n">
        <v>125</v>
      </c>
      <c r="C45" s="21" t="n">
        <v>24365</v>
      </c>
      <c r="D45" s="21" t="n">
        <v>11376.25</v>
      </c>
      <c r="E45" s="21" t="n">
        <v>35741.25</v>
      </c>
      <c r="F45" s="22" t="n">
        <v>0.157</v>
      </c>
    </row>
    <row r="46" customFormat="false" ht="15" hidden="false" customHeight="false" outlineLevel="0" collapsed="false">
      <c r="A46" s="19" t="s">
        <v>71</v>
      </c>
      <c r="B46" s="20" t="n">
        <v>2000</v>
      </c>
      <c r="C46" s="21" t="n">
        <v>27640</v>
      </c>
      <c r="D46" s="21" t="n">
        <v>12850</v>
      </c>
      <c r="E46" s="21" t="n">
        <v>40490</v>
      </c>
      <c r="F46" s="22" t="n">
        <v>0.1575</v>
      </c>
    </row>
    <row r="47" customFormat="false" ht="15" hidden="false" customHeight="false" outlineLevel="0" collapsed="false">
      <c r="A47" s="19" t="s">
        <v>72</v>
      </c>
      <c r="B47" s="20" t="n">
        <v>500</v>
      </c>
      <c r="C47" s="21" t="n">
        <v>26735</v>
      </c>
      <c r="D47" s="21" t="n">
        <v>12475</v>
      </c>
      <c r="E47" s="21" t="n">
        <v>39210</v>
      </c>
      <c r="F47" s="22" t="n">
        <v>0.1571</v>
      </c>
    </row>
    <row r="48" customFormat="false" ht="15" hidden="false" customHeight="false" outlineLevel="0" collapsed="false">
      <c r="A48" s="19" t="s">
        <v>73</v>
      </c>
      <c r="B48" s="20" t="n">
        <v>250</v>
      </c>
      <c r="C48" s="21" t="n">
        <v>27842.5</v>
      </c>
      <c r="D48" s="21" t="n">
        <v>10313.75</v>
      </c>
      <c r="E48" s="21" t="n">
        <v>38156.25</v>
      </c>
      <c r="F48" s="22" t="n">
        <v>0.1849</v>
      </c>
    </row>
    <row r="49" customFormat="false" ht="15" hidden="false" customHeight="false" outlineLevel="0" collapsed="false">
      <c r="A49" s="19" t="s">
        <v>27</v>
      </c>
      <c r="B49" s="20" t="n">
        <v>50</v>
      </c>
      <c r="C49" s="21" t="n">
        <v>23048</v>
      </c>
      <c r="D49" s="21" t="n">
        <v>9696</v>
      </c>
      <c r="E49" s="21" t="n">
        <v>32744</v>
      </c>
      <c r="F49" s="22" t="n">
        <v>0.1013</v>
      </c>
    </row>
    <row r="50" customFormat="false" ht="15" hidden="false" customHeight="false" outlineLevel="0" collapsed="false">
      <c r="A50" s="19" t="s">
        <v>74</v>
      </c>
      <c r="B50" s="20" t="n">
        <v>1000</v>
      </c>
      <c r="C50" s="21" t="n">
        <v>37230</v>
      </c>
      <c r="D50" s="21" t="n">
        <v>17325</v>
      </c>
      <c r="E50" s="21" t="n">
        <v>54555</v>
      </c>
      <c r="F50" s="22" t="n">
        <v>0.1574</v>
      </c>
    </row>
    <row r="51" customFormat="false" ht="15" hidden="false" customHeight="false" outlineLevel="0" collapsed="false">
      <c r="A51" s="19" t="s">
        <v>75</v>
      </c>
      <c r="B51" s="20" t="n">
        <v>10000</v>
      </c>
      <c r="C51" s="21" t="n">
        <v>25200</v>
      </c>
      <c r="D51" s="21" t="n">
        <v>10025</v>
      </c>
      <c r="E51" s="21" t="n">
        <v>35225</v>
      </c>
      <c r="F51" s="22" t="n">
        <v>0.1756</v>
      </c>
    </row>
    <row r="52" customFormat="false" ht="15" hidden="false" customHeight="false" outlineLevel="0" collapsed="false">
      <c r="A52" s="19" t="s">
        <v>76</v>
      </c>
      <c r="B52" s="20" t="n">
        <v>1000</v>
      </c>
      <c r="C52" s="21" t="n">
        <v>31580</v>
      </c>
      <c r="D52" s="21" t="n">
        <v>14690</v>
      </c>
      <c r="E52" s="21" t="n">
        <v>46270</v>
      </c>
      <c r="F52" s="22" t="n">
        <v>0.1574</v>
      </c>
    </row>
    <row r="53" customFormat="false" ht="15" hidden="false" customHeight="false" outlineLevel="0" collapsed="false">
      <c r="A53" s="19" t="s">
        <v>77</v>
      </c>
      <c r="B53" s="20" t="n">
        <v>125</v>
      </c>
      <c r="C53" s="21" t="n">
        <v>40848.75</v>
      </c>
      <c r="D53" s="21" t="n">
        <v>19070.31</v>
      </c>
      <c r="E53" s="21" t="n">
        <v>59919.06</v>
      </c>
      <c r="F53" s="22" t="n">
        <v>0.1571</v>
      </c>
    </row>
    <row r="54" customFormat="false" ht="15" hidden="false" customHeight="false" outlineLevel="0" collapsed="false">
      <c r="A54" s="19" t="s">
        <v>78</v>
      </c>
      <c r="B54" s="20" t="n">
        <v>4000</v>
      </c>
      <c r="C54" s="21" t="n">
        <v>29040</v>
      </c>
      <c r="D54" s="21" t="n">
        <v>13480</v>
      </c>
      <c r="E54" s="21" t="n">
        <v>42520</v>
      </c>
      <c r="F54" s="22" t="n">
        <v>0.1577</v>
      </c>
    </row>
    <row r="55" customFormat="false" ht="15" hidden="false" customHeight="false" outlineLevel="0" collapsed="false">
      <c r="A55" s="19" t="s">
        <v>79</v>
      </c>
      <c r="B55" s="20" t="n">
        <v>16000</v>
      </c>
      <c r="C55" s="21" t="n">
        <v>30560</v>
      </c>
      <c r="D55" s="21" t="n">
        <v>9040</v>
      </c>
      <c r="E55" s="21" t="n">
        <v>39600</v>
      </c>
      <c r="F55" s="22" t="n">
        <v>0.219</v>
      </c>
    </row>
    <row r="56" customFormat="false" ht="15" hidden="false" customHeight="false" outlineLevel="0" collapsed="false">
      <c r="A56" s="19" t="s">
        <v>80</v>
      </c>
      <c r="B56" s="20" t="n">
        <v>500</v>
      </c>
      <c r="C56" s="21" t="n">
        <v>34000</v>
      </c>
      <c r="D56" s="21" t="n">
        <v>15565</v>
      </c>
      <c r="E56" s="21" t="n">
        <v>49565</v>
      </c>
      <c r="F56" s="22" t="n">
        <v>0.1592</v>
      </c>
    </row>
    <row r="57" customFormat="false" ht="15" hidden="false" customHeight="false" outlineLevel="0" collapsed="false">
      <c r="A57" s="19" t="s">
        <v>81</v>
      </c>
      <c r="B57" s="20" t="n">
        <v>500</v>
      </c>
      <c r="C57" s="21" t="n">
        <v>42120</v>
      </c>
      <c r="D57" s="21" t="n">
        <v>19616.25</v>
      </c>
      <c r="E57" s="21" t="n">
        <v>61736.25</v>
      </c>
      <c r="F57" s="22" t="n">
        <v>0.1573</v>
      </c>
    </row>
    <row r="58" customFormat="false" ht="15" hidden="false" customHeight="false" outlineLevel="0" collapsed="false">
      <c r="A58" s="19" t="s">
        <v>82</v>
      </c>
      <c r="B58" s="20" t="n">
        <v>500</v>
      </c>
      <c r="C58" s="21" t="n">
        <v>44695</v>
      </c>
      <c r="D58" s="21" t="n">
        <v>20840</v>
      </c>
      <c r="E58" s="21" t="n">
        <v>65535</v>
      </c>
      <c r="F58" s="22" t="n">
        <v>0.1572</v>
      </c>
    </row>
    <row r="59" customFormat="false" ht="15" hidden="false" customHeight="false" outlineLevel="0" collapsed="false">
      <c r="A59" s="19" t="s">
        <v>83</v>
      </c>
      <c r="B59" s="20" t="n">
        <v>500</v>
      </c>
      <c r="C59" s="21" t="n">
        <v>35260</v>
      </c>
      <c r="D59" s="21" t="n">
        <v>16412.5</v>
      </c>
      <c r="E59" s="21" t="n">
        <v>51672.5</v>
      </c>
      <c r="F59" s="22" t="n">
        <v>0.1574</v>
      </c>
    </row>
    <row r="60" customFormat="false" ht="15" hidden="false" customHeight="false" outlineLevel="0" collapsed="false">
      <c r="A60" s="19" t="s">
        <v>84</v>
      </c>
      <c r="B60" s="20" t="n">
        <v>4000</v>
      </c>
      <c r="C60" s="21" t="n">
        <v>68400</v>
      </c>
      <c r="D60" s="21" t="n">
        <v>17037.5</v>
      </c>
      <c r="E60" s="21" t="n">
        <v>85437.5</v>
      </c>
      <c r="F60" s="22" t="n">
        <v>0.3134</v>
      </c>
    </row>
    <row r="61" customFormat="false" ht="15" hidden="false" customHeight="false" outlineLevel="0" collapsed="false">
      <c r="A61" s="19" t="s">
        <v>85</v>
      </c>
      <c r="B61" s="20" t="n">
        <v>125</v>
      </c>
      <c r="C61" s="21" t="n">
        <v>22801.25</v>
      </c>
      <c r="D61" s="21" t="n">
        <v>10652.19</v>
      </c>
      <c r="E61" s="21" t="n">
        <v>33453.44</v>
      </c>
      <c r="F61" s="22" t="n">
        <v>0.157</v>
      </c>
    </row>
    <row r="62" customFormat="false" ht="15" hidden="false" customHeight="false" outlineLevel="0" collapsed="false">
      <c r="A62" s="19" t="s">
        <v>86</v>
      </c>
      <c r="B62" s="20" t="n">
        <v>2000</v>
      </c>
      <c r="C62" s="21" t="n">
        <v>23400</v>
      </c>
      <c r="D62" s="21" t="n">
        <v>9235</v>
      </c>
      <c r="E62" s="21" t="n">
        <v>32635</v>
      </c>
      <c r="F62" s="22" t="n">
        <v>0.1766</v>
      </c>
    </row>
    <row r="63" customFormat="false" ht="15" hidden="false" customHeight="false" outlineLevel="0" collapsed="false">
      <c r="A63" s="19" t="s">
        <v>87</v>
      </c>
      <c r="B63" s="20" t="n">
        <v>2000</v>
      </c>
      <c r="C63" s="21" t="n">
        <v>23000</v>
      </c>
      <c r="D63" s="21" t="n">
        <v>10140</v>
      </c>
      <c r="E63" s="21" t="n">
        <v>33140</v>
      </c>
      <c r="F63" s="22" t="n">
        <v>0.1634</v>
      </c>
    </row>
    <row r="64" customFormat="false" ht="15" hidden="false" customHeight="false" outlineLevel="0" collapsed="false">
      <c r="A64" s="19" t="s">
        <v>88</v>
      </c>
      <c r="B64" s="20" t="n">
        <v>1000</v>
      </c>
      <c r="C64" s="21" t="n">
        <v>34900</v>
      </c>
      <c r="D64" s="21" t="n">
        <v>15427.5</v>
      </c>
      <c r="E64" s="21" t="n">
        <v>50327.5</v>
      </c>
      <c r="F64" s="22" t="n">
        <v>0.1631</v>
      </c>
    </row>
    <row r="65" customFormat="false" ht="15" hidden="false" customHeight="false" outlineLevel="0" collapsed="false">
      <c r="A65" s="19" t="s">
        <v>89</v>
      </c>
      <c r="B65" s="20" t="n">
        <v>500</v>
      </c>
      <c r="C65" s="21" t="n">
        <v>23660</v>
      </c>
      <c r="D65" s="21" t="n">
        <v>11036.25</v>
      </c>
      <c r="E65" s="21" t="n">
        <v>34696.25</v>
      </c>
      <c r="F65" s="22" t="n">
        <v>0.1571</v>
      </c>
    </row>
    <row r="66" customFormat="false" ht="15" hidden="false" customHeight="false" outlineLevel="0" collapsed="false">
      <c r="A66" s="19" t="s">
        <v>90</v>
      </c>
      <c r="B66" s="20" t="n">
        <v>2000</v>
      </c>
      <c r="C66" s="21" t="n">
        <v>25820</v>
      </c>
      <c r="D66" s="21" t="n">
        <v>12025</v>
      </c>
      <c r="E66" s="21" t="n">
        <v>37845</v>
      </c>
      <c r="F66" s="22" t="n">
        <v>0.1573</v>
      </c>
    </row>
    <row r="67" customFormat="false" ht="15" hidden="false" customHeight="false" outlineLevel="0" collapsed="false">
      <c r="A67" s="19" t="s">
        <v>91</v>
      </c>
      <c r="B67" s="20" t="n">
        <v>4000</v>
      </c>
      <c r="C67" s="21" t="n">
        <v>47120</v>
      </c>
      <c r="D67" s="21" t="n">
        <v>13220</v>
      </c>
      <c r="E67" s="21" t="n">
        <v>60340</v>
      </c>
      <c r="F67" s="22" t="n">
        <v>0.2282</v>
      </c>
    </row>
    <row r="68" customFormat="false" ht="15" hidden="false" customHeight="false" outlineLevel="0" collapsed="false">
      <c r="A68" s="19" t="s">
        <v>92</v>
      </c>
      <c r="B68" s="20" t="n">
        <v>250</v>
      </c>
      <c r="C68" s="21" t="n">
        <v>30420</v>
      </c>
      <c r="D68" s="21" t="n">
        <v>14185.62</v>
      </c>
      <c r="E68" s="21" t="n">
        <v>44605.62</v>
      </c>
      <c r="F68" s="22" t="n">
        <v>0.1572</v>
      </c>
    </row>
    <row r="69" customFormat="false" ht="15" hidden="false" customHeight="false" outlineLevel="0" collapsed="false">
      <c r="A69" s="19" t="s">
        <v>93</v>
      </c>
      <c r="B69" s="20" t="n">
        <v>4000</v>
      </c>
      <c r="C69" s="21" t="n">
        <v>39960</v>
      </c>
      <c r="D69" s="21" t="n">
        <v>18620</v>
      </c>
      <c r="E69" s="21" t="n">
        <v>58580</v>
      </c>
      <c r="F69" s="22" t="n">
        <v>0.1573</v>
      </c>
    </row>
    <row r="70" customFormat="false" ht="15" hidden="false" customHeight="false" outlineLevel="0" collapsed="false">
      <c r="A70" s="19" t="s">
        <v>94</v>
      </c>
      <c r="B70" s="20" t="n">
        <v>4000</v>
      </c>
      <c r="C70" s="21" t="n">
        <v>50840</v>
      </c>
      <c r="D70" s="21" t="n">
        <v>23720</v>
      </c>
      <c r="E70" s="21" t="n">
        <v>74560</v>
      </c>
      <c r="F70" s="22" t="n">
        <v>0.1571</v>
      </c>
    </row>
    <row r="71" customFormat="false" ht="15" hidden="false" customHeight="false" outlineLevel="0" collapsed="false">
      <c r="A71" s="19" t="s">
        <v>95</v>
      </c>
      <c r="B71" s="20" t="n">
        <v>2000</v>
      </c>
      <c r="C71" s="21" t="n">
        <v>38720</v>
      </c>
      <c r="D71" s="21" t="n">
        <v>15875</v>
      </c>
      <c r="E71" s="21" t="n">
        <v>54595</v>
      </c>
      <c r="F71" s="22" t="n">
        <v>0.1719</v>
      </c>
    </row>
    <row r="72" customFormat="false" ht="15" hidden="false" customHeight="false" outlineLevel="0" collapsed="false">
      <c r="A72" s="19" t="s">
        <v>96</v>
      </c>
      <c r="B72" s="20" t="n">
        <v>8000</v>
      </c>
      <c r="C72" s="21" t="n">
        <v>46720</v>
      </c>
      <c r="D72" s="21" t="n">
        <v>11660</v>
      </c>
      <c r="E72" s="21" t="n">
        <v>58380</v>
      </c>
      <c r="F72" s="22" t="n">
        <v>0.2503</v>
      </c>
    </row>
    <row r="73" customFormat="false" ht="15" hidden="false" customHeight="false" outlineLevel="0" collapsed="false">
      <c r="A73" s="19" t="s">
        <v>97</v>
      </c>
      <c r="B73" s="20" t="n">
        <v>1000</v>
      </c>
      <c r="C73" s="21" t="n">
        <v>30870</v>
      </c>
      <c r="D73" s="21" t="n">
        <v>14355</v>
      </c>
      <c r="E73" s="21" t="n">
        <v>45225</v>
      </c>
      <c r="F73" s="22" t="n">
        <v>0.1575</v>
      </c>
    </row>
    <row r="74" customFormat="false" ht="15" hidden="false" customHeight="false" outlineLevel="0" collapsed="false">
      <c r="A74" s="19" t="s">
        <v>98</v>
      </c>
      <c r="B74" s="20" t="n">
        <v>4000</v>
      </c>
      <c r="C74" s="21" t="n">
        <v>25440</v>
      </c>
      <c r="D74" s="21" t="n">
        <v>11690</v>
      </c>
      <c r="E74" s="21" t="n">
        <v>37130</v>
      </c>
      <c r="F74" s="22" t="n">
        <v>0.1588</v>
      </c>
    </row>
    <row r="75" customFormat="false" ht="15" hidden="false" customHeight="false" outlineLevel="0" collapsed="false">
      <c r="A75" s="19" t="s">
        <v>99</v>
      </c>
      <c r="B75" s="20" t="n">
        <v>4000</v>
      </c>
      <c r="C75" s="21" t="n">
        <v>37120</v>
      </c>
      <c r="D75" s="21" t="n">
        <v>17230</v>
      </c>
      <c r="E75" s="21" t="n">
        <v>54350</v>
      </c>
      <c r="F75" s="22" t="n">
        <v>0.1577</v>
      </c>
    </row>
    <row r="76" customFormat="false" ht="15" hidden="false" customHeight="false" outlineLevel="0" collapsed="false">
      <c r="A76" s="19" t="s">
        <v>100</v>
      </c>
      <c r="B76" s="20" t="n">
        <v>1000</v>
      </c>
      <c r="C76" s="21" t="n">
        <v>47020</v>
      </c>
      <c r="D76" s="21" t="n">
        <v>21900</v>
      </c>
      <c r="E76" s="21" t="n">
        <v>68920</v>
      </c>
      <c r="F76" s="22" t="n">
        <v>0.1573</v>
      </c>
    </row>
    <row r="77" customFormat="false" ht="15" hidden="false" customHeight="false" outlineLevel="0" collapsed="false">
      <c r="A77" s="19" t="s">
        <v>101</v>
      </c>
      <c r="B77" s="20" t="n">
        <v>125</v>
      </c>
      <c r="C77" s="21" t="n">
        <v>39637.5</v>
      </c>
      <c r="D77" s="21" t="n">
        <v>18520.62</v>
      </c>
      <c r="E77" s="21" t="n">
        <v>58158.12</v>
      </c>
      <c r="F77" s="22" t="n">
        <v>0.157</v>
      </c>
    </row>
    <row r="78" customFormat="false" ht="15" hidden="false" customHeight="false" outlineLevel="0" collapsed="false">
      <c r="A78" s="19" t="s">
        <v>102</v>
      </c>
      <c r="B78" s="20" t="n">
        <v>4000</v>
      </c>
      <c r="C78" s="21" t="n">
        <v>32280</v>
      </c>
      <c r="D78" s="21" t="n">
        <v>15020</v>
      </c>
      <c r="E78" s="21" t="n">
        <v>47300</v>
      </c>
      <c r="F78" s="22" t="n">
        <v>0.1574</v>
      </c>
    </row>
    <row r="79" customFormat="false" ht="15" hidden="false" customHeight="false" outlineLevel="0" collapsed="false">
      <c r="A79" s="19" t="s">
        <v>103</v>
      </c>
      <c r="B79" s="20" t="n">
        <v>1000</v>
      </c>
      <c r="C79" s="21" t="n">
        <v>36410</v>
      </c>
      <c r="D79" s="21" t="n">
        <v>15745</v>
      </c>
      <c r="E79" s="21" t="n">
        <v>52155</v>
      </c>
      <c r="F79" s="22" t="n">
        <v>0.1656</v>
      </c>
    </row>
    <row r="80" customFormat="false" ht="15" hidden="false" customHeight="false" outlineLevel="0" collapsed="false">
      <c r="A80" s="19" t="s">
        <v>104</v>
      </c>
      <c r="B80" s="20" t="n">
        <v>2000</v>
      </c>
      <c r="C80" s="21" t="n">
        <v>26440</v>
      </c>
      <c r="D80" s="21" t="n">
        <v>12215</v>
      </c>
      <c r="E80" s="21" t="n">
        <v>38655</v>
      </c>
      <c r="F80" s="22" t="n">
        <v>0.1582</v>
      </c>
    </row>
    <row r="81" customFormat="false" ht="15" hidden="false" customHeight="false" outlineLevel="0" collapsed="false">
      <c r="A81" s="19" t="s">
        <v>105</v>
      </c>
      <c r="B81" s="20" t="n">
        <v>1000</v>
      </c>
      <c r="C81" s="21" t="n">
        <v>31980</v>
      </c>
      <c r="D81" s="21" t="n">
        <v>14905</v>
      </c>
      <c r="E81" s="21" t="n">
        <v>46885</v>
      </c>
      <c r="F81" s="22" t="n">
        <v>0.1572</v>
      </c>
    </row>
    <row r="82" customFormat="false" ht="15" hidden="false" customHeight="false" outlineLevel="0" collapsed="false">
      <c r="A82" s="19" t="s">
        <v>106</v>
      </c>
      <c r="B82" s="20" t="n">
        <v>8000</v>
      </c>
      <c r="C82" s="21" t="n">
        <v>44320</v>
      </c>
      <c r="D82" s="21" t="n">
        <v>11043.12</v>
      </c>
      <c r="E82" s="21" t="n">
        <v>55363.12</v>
      </c>
      <c r="F82" s="22" t="n">
        <v>0.2677</v>
      </c>
    </row>
    <row r="83" customFormat="false" ht="15" hidden="false" customHeight="false" outlineLevel="0" collapsed="false">
      <c r="A83" s="19" t="s">
        <v>107</v>
      </c>
      <c r="B83" s="20" t="n">
        <v>1000</v>
      </c>
      <c r="C83" s="21" t="n">
        <v>44270</v>
      </c>
      <c r="D83" s="21" t="n">
        <v>18217.5</v>
      </c>
      <c r="E83" s="21" t="n">
        <v>62487.5</v>
      </c>
      <c r="F83" s="22" t="n">
        <v>0.1715</v>
      </c>
    </row>
    <row r="84" customFormat="false" ht="15" hidden="false" customHeight="false" outlineLevel="0" collapsed="false">
      <c r="A84" s="19" t="s">
        <v>108</v>
      </c>
      <c r="B84" s="20" t="n">
        <v>4000</v>
      </c>
      <c r="C84" s="21" t="n">
        <v>43520</v>
      </c>
      <c r="D84" s="21" t="n">
        <v>14170</v>
      </c>
      <c r="E84" s="21" t="n">
        <v>57690</v>
      </c>
      <c r="F84" s="22" t="n">
        <v>0.2035</v>
      </c>
    </row>
    <row r="85" customFormat="false" ht="15" hidden="false" customHeight="false" outlineLevel="0" collapsed="false">
      <c r="A85" s="19" t="s">
        <v>109</v>
      </c>
      <c r="B85" s="20" t="n">
        <v>4000</v>
      </c>
      <c r="C85" s="21" t="n">
        <v>48360</v>
      </c>
      <c r="D85" s="21" t="n">
        <v>15550</v>
      </c>
      <c r="E85" s="21" t="n">
        <v>63910</v>
      </c>
      <c r="F85" s="22" t="n">
        <v>0.2054</v>
      </c>
    </row>
    <row r="86" customFormat="false" ht="15" hidden="false" customHeight="false" outlineLevel="0" collapsed="false">
      <c r="A86" s="19" t="s">
        <v>110</v>
      </c>
      <c r="B86" s="20" t="n">
        <v>8000</v>
      </c>
      <c r="C86" s="21" t="n">
        <v>36240</v>
      </c>
      <c r="D86" s="21" t="n">
        <v>11220</v>
      </c>
      <c r="E86" s="21" t="n">
        <v>47460</v>
      </c>
      <c r="F86" s="22" t="n">
        <v>0.2114</v>
      </c>
    </row>
    <row r="87" customFormat="false" ht="15" hidden="false" customHeight="false" outlineLevel="0" collapsed="false">
      <c r="A87" s="19" t="s">
        <v>111</v>
      </c>
      <c r="B87" s="20" t="n">
        <v>4000</v>
      </c>
      <c r="C87" s="21" t="n">
        <v>33880</v>
      </c>
      <c r="D87" s="21" t="n">
        <v>12260</v>
      </c>
      <c r="E87" s="21" t="n">
        <v>46140</v>
      </c>
      <c r="F87" s="22" t="n">
        <v>0.1881</v>
      </c>
    </row>
    <row r="88" customFormat="false" ht="15" hidden="false" customHeight="false" outlineLevel="0" collapsed="false">
      <c r="A88" s="19" t="s">
        <v>112</v>
      </c>
      <c r="B88" s="20" t="n">
        <v>500</v>
      </c>
      <c r="C88" s="21" t="n">
        <v>41755</v>
      </c>
      <c r="D88" s="21" t="n">
        <v>18231.25</v>
      </c>
      <c r="E88" s="21" t="n">
        <v>59986.25</v>
      </c>
      <c r="F88" s="22" t="n">
        <v>0.1645</v>
      </c>
    </row>
    <row r="89" customFormat="false" ht="15" hidden="false" customHeight="false" outlineLevel="0" collapsed="false">
      <c r="A89" s="19" t="s">
        <v>113</v>
      </c>
      <c r="B89" s="20" t="n">
        <v>250</v>
      </c>
      <c r="C89" s="21" t="n">
        <v>35267.5</v>
      </c>
      <c r="D89" s="21" t="n">
        <v>14488.12</v>
      </c>
      <c r="E89" s="21" t="n">
        <v>49755.62</v>
      </c>
      <c r="F89" s="22" t="n">
        <v>0.1717</v>
      </c>
    </row>
    <row r="90" customFormat="false" ht="15" hidden="false" customHeight="false" outlineLevel="0" collapsed="false">
      <c r="A90" s="19" t="s">
        <v>114</v>
      </c>
      <c r="B90" s="20" t="n">
        <v>500</v>
      </c>
      <c r="C90" s="21" t="n">
        <v>35970</v>
      </c>
      <c r="D90" s="21" t="n">
        <v>16781.25</v>
      </c>
      <c r="E90" s="21" t="n">
        <v>52751.25</v>
      </c>
      <c r="F90" s="22" t="n">
        <v>0.1571</v>
      </c>
    </row>
    <row r="91" customFormat="false" ht="15" hidden="false" customHeight="false" outlineLevel="0" collapsed="false">
      <c r="A91" s="19" t="s">
        <v>115</v>
      </c>
      <c r="B91" s="20" t="n">
        <v>4000</v>
      </c>
      <c r="C91" s="21" t="n">
        <v>111560</v>
      </c>
      <c r="D91" s="21" t="n">
        <v>29490</v>
      </c>
      <c r="E91" s="21" t="n">
        <v>141050</v>
      </c>
      <c r="F91" s="22" t="n">
        <v>0.2391</v>
      </c>
    </row>
    <row r="92" customFormat="false" ht="15" hidden="false" customHeight="false" outlineLevel="0" collapsed="false">
      <c r="A92" s="19" t="s">
        <v>116</v>
      </c>
      <c r="B92" s="20" t="n">
        <v>1000</v>
      </c>
      <c r="C92" s="21" t="n">
        <v>27840</v>
      </c>
      <c r="D92" s="21" t="n">
        <v>12357.5</v>
      </c>
      <c r="E92" s="21" t="n">
        <v>40197.5</v>
      </c>
      <c r="F92" s="22" t="n">
        <v>0.1626</v>
      </c>
    </row>
    <row r="93" customFormat="false" ht="15" hidden="false" customHeight="false" outlineLevel="0" collapsed="false">
      <c r="A93" s="19" t="s">
        <v>117</v>
      </c>
      <c r="B93" s="20" t="n">
        <v>250</v>
      </c>
      <c r="C93" s="21" t="n">
        <v>40585</v>
      </c>
      <c r="D93" s="21" t="n">
        <v>18923.75</v>
      </c>
      <c r="E93" s="21" t="n">
        <v>59508.75</v>
      </c>
      <c r="F93" s="22" t="n">
        <v>0.1572</v>
      </c>
    </row>
    <row r="94" customFormat="false" ht="15" hidden="false" customHeight="false" outlineLevel="0" collapsed="false">
      <c r="A94" s="19" t="s">
        <v>118</v>
      </c>
      <c r="B94" s="20" t="n">
        <v>500</v>
      </c>
      <c r="C94" s="21" t="n">
        <v>32385</v>
      </c>
      <c r="D94" s="21" t="n">
        <v>15115</v>
      </c>
      <c r="E94" s="21" t="n">
        <v>47500</v>
      </c>
      <c r="F94" s="22" t="n">
        <v>0.1571</v>
      </c>
    </row>
    <row r="95" customFormat="false" ht="15" hidden="false" customHeight="false" outlineLevel="0" collapsed="false">
      <c r="A95" s="19" t="s">
        <v>119</v>
      </c>
      <c r="B95" s="20" t="n">
        <v>500</v>
      </c>
      <c r="C95" s="21" t="n">
        <v>49085</v>
      </c>
      <c r="D95" s="21" t="n">
        <v>22923.75</v>
      </c>
      <c r="E95" s="21" t="n">
        <v>72008.75</v>
      </c>
      <c r="F95" s="22" t="n">
        <v>0.157</v>
      </c>
    </row>
    <row r="96" customFormat="false" ht="15" hidden="false" customHeight="false" outlineLevel="0" collapsed="false">
      <c r="A96" s="19" t="s">
        <v>120</v>
      </c>
      <c r="B96" s="20" t="n">
        <v>250</v>
      </c>
      <c r="C96" s="21" t="n">
        <v>38112.5</v>
      </c>
      <c r="D96" s="21" t="n">
        <v>17760</v>
      </c>
      <c r="E96" s="21" t="n">
        <v>55872.5</v>
      </c>
      <c r="F96" s="22" t="n">
        <v>0.1572</v>
      </c>
    </row>
    <row r="97" customFormat="false" ht="15" hidden="false" customHeight="false" outlineLevel="0" collapsed="false">
      <c r="A97" s="19" t="s">
        <v>121</v>
      </c>
      <c r="B97" s="20" t="n">
        <v>250</v>
      </c>
      <c r="C97" s="21" t="n">
        <v>52312.5</v>
      </c>
      <c r="D97" s="21" t="n">
        <v>29762.59</v>
      </c>
      <c r="E97" s="21" t="n">
        <v>82075.09</v>
      </c>
      <c r="F97" s="22" t="n">
        <v>0.1679</v>
      </c>
    </row>
    <row r="98" customFormat="false" ht="15" hidden="false" customHeight="false" outlineLevel="0" collapsed="false">
      <c r="A98" s="19" t="s">
        <v>122</v>
      </c>
      <c r="B98" s="20" t="n">
        <v>1000</v>
      </c>
      <c r="C98" s="21" t="n">
        <v>38340</v>
      </c>
      <c r="D98" s="21" t="n">
        <v>17882.5</v>
      </c>
      <c r="E98" s="21" t="n">
        <v>56222.5</v>
      </c>
      <c r="F98" s="22" t="n">
        <v>0.1571</v>
      </c>
    </row>
    <row r="99" customFormat="false" ht="15" hidden="false" customHeight="false" outlineLevel="0" collapsed="false">
      <c r="A99" s="19" t="s">
        <v>123</v>
      </c>
      <c r="B99" s="20" t="n">
        <v>125</v>
      </c>
      <c r="C99" s="21" t="n">
        <v>178202.5</v>
      </c>
      <c r="D99" s="21" t="n">
        <v>80894.06</v>
      </c>
      <c r="E99" s="21" t="n">
        <v>259096.56</v>
      </c>
      <c r="F99" s="22" t="n">
        <v>0.1601</v>
      </c>
    </row>
    <row r="100" customFormat="false" ht="15" hidden="false" customHeight="false" outlineLevel="0" collapsed="false">
      <c r="A100" s="19" t="s">
        <v>28</v>
      </c>
      <c r="B100" s="20" t="n">
        <v>150</v>
      </c>
      <c r="C100" s="21" t="n">
        <v>22606.5</v>
      </c>
      <c r="D100" s="21" t="n">
        <v>9545.4</v>
      </c>
      <c r="E100" s="21" t="n">
        <v>32151.9</v>
      </c>
      <c r="F100" s="22" t="n">
        <v>0.101</v>
      </c>
    </row>
    <row r="101" customFormat="false" ht="15" hidden="false" customHeight="false" outlineLevel="0" collapsed="false">
      <c r="A101" s="19" t="s">
        <v>124</v>
      </c>
      <c r="B101" s="20" t="n">
        <v>12000</v>
      </c>
      <c r="C101" s="21" t="n">
        <v>76080</v>
      </c>
      <c r="D101" s="21" t="n">
        <v>12360</v>
      </c>
      <c r="E101" s="21" t="n">
        <v>88440</v>
      </c>
      <c r="F101" s="22" t="n">
        <v>0.3577</v>
      </c>
    </row>
    <row r="102" customFormat="false" ht="15" hidden="false" customHeight="false" outlineLevel="0" collapsed="false">
      <c r="A102" s="19" t="s">
        <v>29</v>
      </c>
      <c r="B102" s="20" t="n">
        <v>50</v>
      </c>
      <c r="C102" s="21" t="n">
        <v>21150</v>
      </c>
      <c r="D102" s="21" t="n">
        <v>8936.1</v>
      </c>
      <c r="E102" s="21" t="n">
        <v>30086.1</v>
      </c>
      <c r="F102" s="22" t="n">
        <v>0.101</v>
      </c>
    </row>
    <row r="103" customFormat="false" ht="15" hidden="false" customHeight="false" outlineLevel="0" collapsed="false">
      <c r="A103" s="19" t="s">
        <v>125</v>
      </c>
      <c r="B103" s="20" t="n">
        <v>2000</v>
      </c>
      <c r="C103" s="21" t="n">
        <v>31280</v>
      </c>
      <c r="D103" s="21" t="n">
        <v>14595</v>
      </c>
      <c r="E103" s="21" t="n">
        <v>45875</v>
      </c>
      <c r="F103" s="22" t="n">
        <v>0.1571</v>
      </c>
    </row>
    <row r="104" customFormat="false" ht="15" hidden="false" customHeight="false" outlineLevel="0" collapsed="false">
      <c r="A104" s="19" t="s">
        <v>126</v>
      </c>
      <c r="B104" s="20" t="n">
        <v>2000</v>
      </c>
      <c r="C104" s="21" t="n">
        <v>32280</v>
      </c>
      <c r="D104" s="21" t="n">
        <v>15045</v>
      </c>
      <c r="E104" s="21" t="n">
        <v>47325</v>
      </c>
      <c r="F104" s="22" t="n">
        <v>0.1572</v>
      </c>
    </row>
    <row r="105" customFormat="false" ht="15" hidden="false" customHeight="false" outlineLevel="0" collapsed="false">
      <c r="A105" s="19" t="s">
        <v>127</v>
      </c>
      <c r="B105" s="20" t="n">
        <v>125</v>
      </c>
      <c r="C105" s="21" t="n">
        <v>36926.25</v>
      </c>
      <c r="D105" s="21" t="n">
        <v>17238.44</v>
      </c>
      <c r="E105" s="21" t="n">
        <v>54164.69</v>
      </c>
      <c r="F105" s="22" t="n">
        <v>0.1571</v>
      </c>
    </row>
    <row r="106" customFormat="false" ht="15" hidden="false" customHeight="false" outlineLevel="0" collapsed="false">
      <c r="A106" s="19" t="s">
        <v>128</v>
      </c>
      <c r="B106" s="20" t="n">
        <v>1000</v>
      </c>
      <c r="C106" s="21" t="n">
        <v>35010</v>
      </c>
      <c r="D106" s="21" t="n">
        <v>16200</v>
      </c>
      <c r="E106" s="21" t="n">
        <v>51210</v>
      </c>
      <c r="F106" s="22" t="n">
        <v>0.158</v>
      </c>
    </row>
    <row r="107" customFormat="false" ht="15" hidden="false" customHeight="false" outlineLevel="0" collapsed="false">
      <c r="A107" s="19" t="s">
        <v>129</v>
      </c>
      <c r="B107" s="20" t="n">
        <v>2000</v>
      </c>
      <c r="C107" s="21" t="n">
        <v>26160</v>
      </c>
      <c r="D107" s="21" t="n">
        <v>5840</v>
      </c>
      <c r="E107" s="21" t="n">
        <v>32000</v>
      </c>
      <c r="F107" s="22" t="n">
        <v>0.2739</v>
      </c>
    </row>
    <row r="108" customFormat="false" ht="15" hidden="false" customHeight="false" outlineLevel="0" collapsed="false">
      <c r="A108" s="19" t="s">
        <v>130</v>
      </c>
      <c r="B108" s="20" t="n">
        <v>1000</v>
      </c>
      <c r="C108" s="21" t="n">
        <v>34490</v>
      </c>
      <c r="D108" s="21" t="n">
        <v>14500</v>
      </c>
      <c r="E108" s="21" t="n">
        <v>48990</v>
      </c>
      <c r="F108" s="22" t="n">
        <v>0.1689</v>
      </c>
    </row>
    <row r="109" customFormat="false" ht="15" hidden="false" customHeight="false" outlineLevel="0" collapsed="false">
      <c r="A109" s="19" t="s">
        <v>131</v>
      </c>
      <c r="B109" s="20" t="n">
        <v>2000</v>
      </c>
      <c r="C109" s="21" t="n">
        <v>62440</v>
      </c>
      <c r="D109" s="21" t="n">
        <v>19721.3</v>
      </c>
      <c r="E109" s="21" t="n">
        <v>82161.3</v>
      </c>
      <c r="F109" s="22" t="n">
        <v>0.2208</v>
      </c>
    </row>
    <row r="110" customFormat="false" ht="15" hidden="false" customHeight="false" outlineLevel="0" collapsed="false">
      <c r="A110" s="19" t="s">
        <v>132</v>
      </c>
      <c r="B110" s="20" t="n">
        <v>2000</v>
      </c>
      <c r="C110" s="21" t="n">
        <v>31880</v>
      </c>
      <c r="D110" s="21" t="n">
        <v>14885</v>
      </c>
      <c r="E110" s="21" t="n">
        <v>46765</v>
      </c>
      <c r="F110" s="22" t="n">
        <v>0.157</v>
      </c>
    </row>
    <row r="111" customFormat="false" ht="15" hidden="false" customHeight="false" outlineLevel="0" collapsed="false">
      <c r="A111" s="19" t="s">
        <v>133</v>
      </c>
      <c r="B111" s="20" t="n">
        <v>2000</v>
      </c>
      <c r="C111" s="21" t="n">
        <v>51620</v>
      </c>
      <c r="D111" s="21" t="n">
        <v>20520</v>
      </c>
      <c r="E111" s="21" t="n">
        <v>72140</v>
      </c>
      <c r="F111" s="22" t="n">
        <v>0.1757</v>
      </c>
    </row>
    <row r="112" customFormat="false" ht="15" hidden="false" customHeight="false" outlineLevel="0" collapsed="false">
      <c r="A112" s="19" t="s">
        <v>134</v>
      </c>
      <c r="B112" s="20" t="n">
        <v>500</v>
      </c>
      <c r="C112" s="21" t="n">
        <v>43785</v>
      </c>
      <c r="D112" s="21" t="n">
        <v>20448.75</v>
      </c>
      <c r="E112" s="21" t="n">
        <v>64233.75</v>
      </c>
      <c r="F112" s="22" t="n">
        <v>0.157</v>
      </c>
    </row>
    <row r="113" customFormat="false" ht="15" hidden="false" customHeight="false" outlineLevel="0" collapsed="false">
      <c r="A113" s="19" t="s">
        <v>135</v>
      </c>
      <c r="B113" s="20" t="n">
        <v>2000</v>
      </c>
      <c r="C113" s="21" t="n">
        <v>23820</v>
      </c>
      <c r="D113" s="21" t="n">
        <v>11065</v>
      </c>
      <c r="E113" s="21" t="n">
        <v>34885</v>
      </c>
      <c r="F113" s="22" t="n">
        <v>0.1576</v>
      </c>
    </row>
    <row r="114" customFormat="false" ht="15" hidden="false" customHeight="false" outlineLevel="0" collapsed="false">
      <c r="A114" s="19" t="s">
        <v>136</v>
      </c>
      <c r="B114" s="20" t="n">
        <v>4000</v>
      </c>
      <c r="C114" s="21" t="n">
        <v>32680</v>
      </c>
      <c r="D114" s="21" t="n">
        <v>13330</v>
      </c>
      <c r="E114" s="21" t="n">
        <v>46010</v>
      </c>
      <c r="F114" s="22" t="n">
        <v>0.1725</v>
      </c>
    </row>
    <row r="115" customFormat="false" ht="15" hidden="false" customHeight="false" outlineLevel="0" collapsed="false">
      <c r="A115" s="19" t="s">
        <v>137</v>
      </c>
      <c r="B115" s="20" t="n">
        <v>8000</v>
      </c>
      <c r="C115" s="21" t="n">
        <v>80480</v>
      </c>
      <c r="D115" s="21" t="n">
        <v>18660</v>
      </c>
      <c r="E115" s="21" t="n">
        <v>99140</v>
      </c>
      <c r="F115" s="22" t="n">
        <v>0.2656</v>
      </c>
    </row>
    <row r="116" customFormat="false" ht="15" hidden="false" customHeight="false" outlineLevel="0" collapsed="false">
      <c r="A116" s="19" t="s">
        <v>138</v>
      </c>
      <c r="B116" s="20" t="n">
        <v>500</v>
      </c>
      <c r="C116" s="21" t="n">
        <v>23100</v>
      </c>
      <c r="D116" s="21" t="n">
        <v>10233.75</v>
      </c>
      <c r="E116" s="21" t="n">
        <v>33333.75</v>
      </c>
      <c r="F116" s="22" t="n">
        <v>0.1628</v>
      </c>
    </row>
    <row r="117" customFormat="false" ht="15" hidden="false" customHeight="false" outlineLevel="0" collapsed="false">
      <c r="A117" s="19" t="s">
        <v>139</v>
      </c>
      <c r="B117" s="20" t="n">
        <v>1000</v>
      </c>
      <c r="C117" s="21" t="n">
        <v>37520</v>
      </c>
      <c r="D117" s="21" t="n">
        <v>16167.5</v>
      </c>
      <c r="E117" s="21" t="n">
        <v>53687.5</v>
      </c>
      <c r="F117" s="22" t="n">
        <v>0.166</v>
      </c>
    </row>
    <row r="118" customFormat="false" ht="15" hidden="false" customHeight="false" outlineLevel="0" collapsed="false">
      <c r="A118" s="19" t="s">
        <v>140</v>
      </c>
      <c r="B118" s="20" t="n">
        <v>4000</v>
      </c>
      <c r="C118" s="21" t="n">
        <v>48720</v>
      </c>
      <c r="D118" s="21" t="n">
        <v>13170</v>
      </c>
      <c r="E118" s="21" t="n">
        <v>61890</v>
      </c>
      <c r="F118" s="22" t="n">
        <v>0.2349</v>
      </c>
    </row>
    <row r="119" customFormat="false" ht="15" hidden="false" customHeight="false" outlineLevel="0" collapsed="false">
      <c r="A119" s="19" t="s">
        <v>141</v>
      </c>
      <c r="B119" s="20" t="n">
        <v>1000</v>
      </c>
      <c r="C119" s="21" t="n">
        <v>31550</v>
      </c>
      <c r="D119" s="21" t="n">
        <v>11680</v>
      </c>
      <c r="E119" s="21" t="n">
        <v>43230</v>
      </c>
      <c r="F119" s="22" t="n">
        <v>0.185</v>
      </c>
    </row>
    <row r="120" customFormat="false" ht="15" hidden="false" customHeight="false" outlineLevel="0" collapsed="false">
      <c r="A120" s="19" t="s">
        <v>142</v>
      </c>
      <c r="B120" s="20" t="n">
        <v>1000</v>
      </c>
      <c r="C120" s="21" t="n">
        <v>53510</v>
      </c>
      <c r="D120" s="21" t="n">
        <v>19157.5</v>
      </c>
      <c r="E120" s="21" t="n">
        <v>72667.5</v>
      </c>
      <c r="F120" s="22" t="n">
        <v>0.1896</v>
      </c>
    </row>
    <row r="121" customFormat="false" ht="15" hidden="false" customHeight="false" outlineLevel="0" collapsed="false">
      <c r="A121" s="19" t="s">
        <v>143</v>
      </c>
      <c r="B121" s="20" t="n">
        <v>250</v>
      </c>
      <c r="C121" s="21" t="n">
        <v>22700</v>
      </c>
      <c r="D121" s="21" t="n">
        <v>10601.25</v>
      </c>
      <c r="E121" s="21" t="n">
        <v>33301.25</v>
      </c>
      <c r="F121" s="22" t="n">
        <v>0.157</v>
      </c>
    </row>
    <row r="122" customFormat="false" ht="15" hidden="false" customHeight="false" outlineLevel="0" collapsed="false">
      <c r="A122" s="19" t="s">
        <v>144</v>
      </c>
      <c r="B122" s="20" t="n">
        <v>500</v>
      </c>
      <c r="C122" s="21" t="n">
        <v>30335</v>
      </c>
      <c r="D122" s="21" t="n">
        <v>10802.5</v>
      </c>
      <c r="E122" s="21" t="n">
        <v>41137.5</v>
      </c>
      <c r="F122" s="22" t="n">
        <v>0.1904</v>
      </c>
    </row>
    <row r="123" customFormat="false" ht="15" hidden="false" customHeight="false" outlineLevel="0" collapsed="false">
      <c r="A123" s="19" t="s">
        <v>145</v>
      </c>
      <c r="B123" s="20" t="n">
        <v>8000</v>
      </c>
      <c r="C123" s="21" t="n">
        <v>37040</v>
      </c>
      <c r="D123" s="21" t="n">
        <v>10620</v>
      </c>
      <c r="E123" s="21" t="n">
        <v>47660</v>
      </c>
      <c r="F123" s="22" t="n">
        <v>0.2243</v>
      </c>
    </row>
    <row r="124" customFormat="false" ht="15" hidden="false" customHeight="false" outlineLevel="0" collapsed="false">
      <c r="A124" s="19" t="s">
        <v>146</v>
      </c>
      <c r="B124" s="20" t="n">
        <v>4000</v>
      </c>
      <c r="C124" s="21" t="n">
        <v>37520</v>
      </c>
      <c r="D124" s="21" t="n">
        <v>15200</v>
      </c>
      <c r="E124" s="21" t="n">
        <v>52720</v>
      </c>
      <c r="F124" s="22" t="n">
        <v>0.1734</v>
      </c>
    </row>
    <row r="125" customFormat="false" ht="15" hidden="false" customHeight="false" outlineLevel="0" collapsed="false">
      <c r="A125" s="19" t="s">
        <v>30</v>
      </c>
      <c r="B125" s="20" t="n">
        <v>250</v>
      </c>
      <c r="C125" s="21" t="n">
        <v>27570</v>
      </c>
      <c r="D125" s="21" t="n">
        <v>11591.25</v>
      </c>
      <c r="E125" s="21" t="n">
        <v>39161.25</v>
      </c>
      <c r="F125" s="22" t="n">
        <v>0.1013</v>
      </c>
    </row>
    <row r="126" customFormat="false" ht="15" hidden="false" customHeight="false" outlineLevel="0" collapsed="false">
      <c r="A126" s="19" t="s">
        <v>147</v>
      </c>
      <c r="B126" s="20" t="n">
        <v>4000</v>
      </c>
      <c r="C126" s="21" t="n">
        <v>31880</v>
      </c>
      <c r="D126" s="21" t="n">
        <v>14060</v>
      </c>
      <c r="E126" s="21" t="n">
        <v>45940</v>
      </c>
      <c r="F126" s="22" t="n">
        <v>0.1633</v>
      </c>
    </row>
    <row r="127" customFormat="false" ht="15" hidden="false" customHeight="false" outlineLevel="0" collapsed="false">
      <c r="A127" s="19" t="s">
        <v>148</v>
      </c>
      <c r="B127" s="20" t="n">
        <v>125</v>
      </c>
      <c r="C127" s="21" t="n">
        <v>29561.25</v>
      </c>
      <c r="D127" s="21" t="n">
        <v>13811.56</v>
      </c>
      <c r="E127" s="21" t="n">
        <v>43372.81</v>
      </c>
      <c r="F127" s="22" t="n">
        <v>0.157</v>
      </c>
    </row>
    <row r="128" customFormat="false" ht="15" hidden="false" customHeight="false" outlineLevel="0" collapsed="false">
      <c r="A128" s="19" t="s">
        <v>149</v>
      </c>
      <c r="B128" s="20" t="n">
        <v>2000</v>
      </c>
      <c r="C128" s="21" t="n">
        <v>37720</v>
      </c>
      <c r="D128" s="21" t="n">
        <v>16670</v>
      </c>
      <c r="E128" s="21" t="n">
        <v>54390</v>
      </c>
      <c r="F128" s="22" t="n">
        <v>0.1631</v>
      </c>
    </row>
    <row r="129" customFormat="false" ht="15" hidden="false" customHeight="false" outlineLevel="0" collapsed="false">
      <c r="A129" s="19" t="s">
        <v>150</v>
      </c>
      <c r="B129" s="20" t="n">
        <v>500</v>
      </c>
      <c r="C129" s="21" t="n">
        <v>31625</v>
      </c>
      <c r="D129" s="21" t="n">
        <v>14066.25</v>
      </c>
      <c r="E129" s="21" t="n">
        <v>45691.25</v>
      </c>
      <c r="F129" s="22" t="n">
        <v>0.1624</v>
      </c>
    </row>
    <row r="130" customFormat="false" ht="15" hidden="false" customHeight="false" outlineLevel="0" collapsed="false">
      <c r="A130" s="19" t="s">
        <v>151</v>
      </c>
      <c r="B130" s="20" t="n">
        <v>4000</v>
      </c>
      <c r="C130" s="21" t="n">
        <v>31840</v>
      </c>
      <c r="D130" s="21" t="n">
        <v>11370</v>
      </c>
      <c r="E130" s="21" t="n">
        <v>43210</v>
      </c>
      <c r="F130" s="22" t="n">
        <v>0.19</v>
      </c>
    </row>
    <row r="131" customFormat="false" ht="15" hidden="false" customHeight="false" outlineLevel="0" collapsed="false">
      <c r="A131" s="19" t="s">
        <v>152</v>
      </c>
      <c r="B131" s="20" t="n">
        <v>500</v>
      </c>
      <c r="C131" s="21" t="n">
        <v>38690</v>
      </c>
      <c r="D131" s="21" t="n">
        <v>18080</v>
      </c>
      <c r="E131" s="21" t="n">
        <v>56770</v>
      </c>
      <c r="F131" s="22" t="n">
        <v>0.1569</v>
      </c>
    </row>
    <row r="132" customFormat="false" ht="15" hidden="false" customHeight="false" outlineLevel="0" collapsed="false">
      <c r="A132" s="19" t="s">
        <v>153</v>
      </c>
      <c r="B132" s="20" t="n">
        <v>4000</v>
      </c>
      <c r="C132" s="21" t="n">
        <v>44400</v>
      </c>
      <c r="D132" s="21" t="n">
        <v>20130</v>
      </c>
      <c r="E132" s="21" t="n">
        <v>64530</v>
      </c>
      <c r="F132" s="22" t="n">
        <v>0.1602</v>
      </c>
    </row>
    <row r="133" customFormat="false" ht="15" hidden="false" customHeight="false" outlineLevel="0" collapsed="false">
      <c r="A133" s="19" t="s">
        <v>154</v>
      </c>
      <c r="B133" s="20" t="n">
        <v>500</v>
      </c>
      <c r="C133" s="21" t="n">
        <v>44795</v>
      </c>
      <c r="D133" s="21" t="n">
        <v>20932.5</v>
      </c>
      <c r="E133" s="21" t="n">
        <v>65727.5</v>
      </c>
      <c r="F133" s="22" t="n">
        <v>0.1569</v>
      </c>
    </row>
    <row r="134" customFormat="false" ht="15" hidden="false" customHeight="false" outlineLevel="0" collapsed="false">
      <c r="A134" s="19" t="s">
        <v>155</v>
      </c>
      <c r="B134" s="20" t="n">
        <v>1000</v>
      </c>
      <c r="C134" s="21" t="n">
        <v>55340</v>
      </c>
      <c r="D134" s="21" t="n">
        <v>21310</v>
      </c>
      <c r="E134" s="21" t="n">
        <v>76650</v>
      </c>
      <c r="F134" s="22" t="n">
        <v>0.1798</v>
      </c>
    </row>
    <row r="135" customFormat="false" ht="15" hidden="false" customHeight="false" outlineLevel="0" collapsed="false">
      <c r="A135" s="19" t="s">
        <v>156</v>
      </c>
      <c r="B135" s="20" t="n">
        <v>4000</v>
      </c>
      <c r="C135" s="21" t="n">
        <v>54080</v>
      </c>
      <c r="D135" s="21" t="n">
        <v>25120</v>
      </c>
      <c r="E135" s="21" t="n">
        <v>79200</v>
      </c>
      <c r="F135" s="22" t="n">
        <v>0.1576</v>
      </c>
    </row>
    <row r="136" customFormat="false" ht="15" hidden="false" customHeight="false" outlineLevel="0" collapsed="false">
      <c r="A136" s="19" t="s">
        <v>157</v>
      </c>
      <c r="B136" s="20" t="n">
        <v>1000</v>
      </c>
      <c r="C136" s="21" t="n">
        <v>35310</v>
      </c>
      <c r="D136" s="21" t="n">
        <v>16425</v>
      </c>
      <c r="E136" s="21" t="n">
        <v>51735</v>
      </c>
      <c r="F136" s="22" t="n">
        <v>0.1574</v>
      </c>
    </row>
    <row r="137" customFormat="false" ht="15" hidden="false" customHeight="false" outlineLevel="0" collapsed="false">
      <c r="A137" s="19" t="s">
        <v>158</v>
      </c>
      <c r="B137" s="20" t="n">
        <v>1000</v>
      </c>
      <c r="C137" s="21" t="n">
        <v>24820</v>
      </c>
      <c r="D137" s="21" t="n">
        <v>11552.5</v>
      </c>
      <c r="E137" s="21" t="n">
        <v>36372.5</v>
      </c>
      <c r="F137" s="22" t="n">
        <v>0.1574</v>
      </c>
    </row>
    <row r="138" customFormat="false" ht="15" hidden="false" customHeight="false" outlineLevel="0" collapsed="false">
      <c r="A138" s="19" t="s">
        <v>159</v>
      </c>
      <c r="B138" s="20" t="n">
        <v>2000</v>
      </c>
      <c r="C138" s="21" t="n">
        <v>30660</v>
      </c>
      <c r="D138" s="21" t="n">
        <v>13320</v>
      </c>
      <c r="E138" s="21" t="n">
        <v>43980</v>
      </c>
      <c r="F138" s="22" t="n">
        <v>0.165</v>
      </c>
    </row>
    <row r="139" customFormat="false" ht="15" hidden="false" customHeight="false" outlineLevel="0" collapsed="false">
      <c r="A139" s="19" t="s">
        <v>160</v>
      </c>
      <c r="B139" s="20" t="n">
        <v>1000</v>
      </c>
      <c r="C139" s="21" t="n">
        <v>32490</v>
      </c>
      <c r="D139" s="21" t="n">
        <v>15152.5</v>
      </c>
      <c r="E139" s="21" t="n">
        <v>47642.5</v>
      </c>
      <c r="F139" s="22" t="n">
        <v>0.1572</v>
      </c>
    </row>
    <row r="140" customFormat="false" ht="15" hidden="false" customHeight="false" outlineLevel="0" collapsed="false">
      <c r="A140" s="19" t="s">
        <v>161</v>
      </c>
      <c r="B140" s="20" t="n">
        <v>2000</v>
      </c>
      <c r="C140" s="21" t="n">
        <v>37120</v>
      </c>
      <c r="D140" s="21" t="n">
        <v>17230</v>
      </c>
      <c r="E140" s="21" t="n">
        <v>54350</v>
      </c>
      <c r="F140" s="22" t="n">
        <v>0.1577</v>
      </c>
    </row>
    <row r="141" customFormat="false" ht="15" hidden="false" customHeight="false" outlineLevel="0" collapsed="false">
      <c r="A141" s="19" t="s">
        <v>162</v>
      </c>
      <c r="B141" s="20" t="n">
        <v>4000</v>
      </c>
      <c r="C141" s="21" t="n">
        <v>43600</v>
      </c>
      <c r="D141" s="21" t="n">
        <v>20310</v>
      </c>
      <c r="E141" s="21" t="n">
        <v>63910</v>
      </c>
      <c r="F141" s="22" t="n">
        <v>0.1573</v>
      </c>
    </row>
    <row r="142" customFormat="false" ht="15" hidden="false" customHeight="false" outlineLevel="0" collapsed="false">
      <c r="A142" s="19" t="s">
        <v>163</v>
      </c>
      <c r="B142" s="20" t="n">
        <v>1000</v>
      </c>
      <c r="C142" s="21" t="n">
        <v>38640</v>
      </c>
      <c r="D142" s="21" t="n">
        <v>18027.5</v>
      </c>
      <c r="E142" s="21" t="n">
        <v>56667.5</v>
      </c>
      <c r="F142" s="22" t="n">
        <v>0.1571</v>
      </c>
    </row>
    <row r="143" customFormat="false" ht="15" hidden="false" customHeight="false" outlineLevel="0" collapsed="false">
      <c r="A143" s="19" t="s">
        <v>164</v>
      </c>
      <c r="B143" s="20" t="n">
        <v>250</v>
      </c>
      <c r="C143" s="21" t="n">
        <v>42147.5</v>
      </c>
      <c r="D143" s="21" t="n">
        <v>19688.75</v>
      </c>
      <c r="E143" s="21" t="n">
        <v>61836.25</v>
      </c>
      <c r="F143" s="22" t="n">
        <v>0.157</v>
      </c>
    </row>
    <row r="144" customFormat="false" ht="15" hidden="false" customHeight="false" outlineLevel="0" collapsed="false">
      <c r="A144" s="19" t="s">
        <v>165</v>
      </c>
      <c r="B144" s="20" t="n">
        <v>250</v>
      </c>
      <c r="C144" s="21" t="n">
        <v>29862.5</v>
      </c>
      <c r="D144" s="21" t="n">
        <v>13945.62</v>
      </c>
      <c r="E144" s="21" t="n">
        <v>43808.12</v>
      </c>
      <c r="F144" s="22" t="n">
        <v>0.157</v>
      </c>
    </row>
    <row r="145" customFormat="false" ht="15" hidden="false" customHeight="false" outlineLevel="0" collapsed="false">
      <c r="A145" s="19" t="s">
        <v>166</v>
      </c>
      <c r="B145" s="20" t="n">
        <v>1000</v>
      </c>
      <c r="C145" s="21" t="n">
        <v>27040</v>
      </c>
      <c r="D145" s="21" t="n">
        <v>12627.5</v>
      </c>
      <c r="E145" s="21" t="n">
        <v>39667.5</v>
      </c>
      <c r="F145" s="22" t="n">
        <v>0.157</v>
      </c>
    </row>
    <row r="146" customFormat="false" ht="15" hidden="false" customHeight="false" outlineLevel="0" collapsed="false">
      <c r="A146" s="19" t="s">
        <v>167</v>
      </c>
      <c r="B146" s="20" t="n">
        <v>4000</v>
      </c>
      <c r="C146" s="21" t="n">
        <v>38680</v>
      </c>
      <c r="D146" s="21" t="n">
        <v>12620</v>
      </c>
      <c r="E146" s="21" t="n">
        <v>51300</v>
      </c>
      <c r="F146" s="22" t="n">
        <v>0.2032</v>
      </c>
    </row>
    <row r="147" customFormat="false" ht="15" hidden="false" customHeight="false" outlineLevel="0" collapsed="false">
      <c r="A147" s="19" t="s">
        <v>168</v>
      </c>
      <c r="B147" s="20" t="n">
        <v>125</v>
      </c>
      <c r="C147" s="21" t="n">
        <v>25487.5</v>
      </c>
      <c r="D147" s="21" t="n">
        <v>11833.12</v>
      </c>
      <c r="E147" s="21" t="n">
        <v>37320.62</v>
      </c>
      <c r="F147" s="22" t="n">
        <v>0.1576</v>
      </c>
    </row>
    <row r="148" customFormat="false" ht="15" hidden="false" customHeight="false" outlineLevel="0" collapsed="false">
      <c r="A148" s="19" t="s">
        <v>169</v>
      </c>
      <c r="B148" s="20" t="n">
        <v>2000</v>
      </c>
      <c r="C148" s="21" t="n">
        <v>64700</v>
      </c>
      <c r="D148" s="21" t="n">
        <v>23735</v>
      </c>
      <c r="E148" s="21" t="n">
        <v>88435</v>
      </c>
      <c r="F148" s="22" t="n">
        <v>0.1862</v>
      </c>
    </row>
    <row r="149" customFormat="false" ht="15" hidden="false" customHeight="false" outlineLevel="0" collapsed="false">
      <c r="A149" s="19" t="s">
        <v>170</v>
      </c>
      <c r="B149" s="20" t="n">
        <v>2000</v>
      </c>
      <c r="C149" s="21" t="n">
        <v>32460</v>
      </c>
      <c r="D149" s="21" t="n">
        <v>12840</v>
      </c>
      <c r="E149" s="21" t="n">
        <v>45300</v>
      </c>
      <c r="F149" s="22" t="n">
        <v>0.1764</v>
      </c>
    </row>
    <row r="150" customFormat="false" ht="15" hidden="false" customHeight="false" outlineLevel="0" collapsed="false">
      <c r="A150" s="19" t="s">
        <v>171</v>
      </c>
      <c r="B150" s="20" t="n">
        <v>10000</v>
      </c>
      <c r="C150" s="21" t="n">
        <v>56400</v>
      </c>
      <c r="D150" s="21" t="n">
        <v>14571.9</v>
      </c>
      <c r="E150" s="21" t="n">
        <v>70971.9</v>
      </c>
      <c r="F150" s="22" t="n">
        <v>0.2503</v>
      </c>
    </row>
    <row r="151" customFormat="false" ht="15" hidden="false" customHeight="false" outlineLevel="0" collapsed="false">
      <c r="A151" s="19" t="s">
        <v>172</v>
      </c>
      <c r="B151" s="20" t="n">
        <v>4000</v>
      </c>
      <c r="C151" s="21" t="n">
        <v>24600</v>
      </c>
      <c r="D151" s="21" t="n">
        <v>10560</v>
      </c>
      <c r="E151" s="21" t="n">
        <v>35160</v>
      </c>
      <c r="F151" s="22" t="n">
        <v>0.1664</v>
      </c>
    </row>
    <row r="152" customFormat="false" ht="15" hidden="false" customHeight="false" outlineLevel="0" collapsed="false">
      <c r="A152" s="19" t="s">
        <v>173</v>
      </c>
      <c r="B152" s="20" t="n">
        <v>2000</v>
      </c>
      <c r="C152" s="21" t="n">
        <v>17760</v>
      </c>
      <c r="D152" s="21" t="n">
        <v>8210</v>
      </c>
      <c r="E152" s="21" t="n">
        <v>25970</v>
      </c>
      <c r="F152" s="22" t="n">
        <v>0.1581</v>
      </c>
    </row>
    <row r="153" customFormat="false" ht="15" hidden="false" customHeight="false" outlineLevel="0" collapsed="false">
      <c r="A153" s="19" t="s">
        <v>174</v>
      </c>
      <c r="B153" s="20" t="n">
        <v>2000</v>
      </c>
      <c r="C153" s="21" t="n">
        <v>30180</v>
      </c>
      <c r="D153" s="21" t="n">
        <v>5950</v>
      </c>
      <c r="E153" s="21" t="n">
        <v>36130</v>
      </c>
      <c r="F153" s="22" t="n">
        <v>0.3036</v>
      </c>
    </row>
    <row r="154" customFormat="false" ht="15" hidden="false" customHeight="false" outlineLevel="0" collapsed="false">
      <c r="A154" s="19" t="s">
        <v>175</v>
      </c>
      <c r="B154" s="20" t="n">
        <v>1000</v>
      </c>
      <c r="C154" s="21" t="n">
        <v>47320</v>
      </c>
      <c r="D154" s="21" t="n">
        <v>22100</v>
      </c>
      <c r="E154" s="21" t="n">
        <v>69420</v>
      </c>
      <c r="F154" s="22" t="n">
        <v>0.157</v>
      </c>
    </row>
    <row r="155" customFormat="false" ht="15" hidden="false" customHeight="false" outlineLevel="0" collapsed="false">
      <c r="A155" s="19" t="s">
        <v>176</v>
      </c>
      <c r="B155" s="20" t="n">
        <v>1000</v>
      </c>
      <c r="C155" s="21" t="n">
        <v>53270</v>
      </c>
      <c r="D155" s="21" t="n">
        <v>24847.5</v>
      </c>
      <c r="E155" s="21" t="n">
        <v>78117.5</v>
      </c>
      <c r="F155" s="22" t="n">
        <v>0.1571</v>
      </c>
    </row>
    <row r="156" customFormat="false" ht="15" hidden="false" customHeight="false" outlineLevel="0" collapsed="false">
      <c r="A156" s="19" t="s">
        <v>177</v>
      </c>
      <c r="B156" s="20" t="n">
        <v>2000</v>
      </c>
      <c r="C156" s="21" t="n">
        <v>47420</v>
      </c>
      <c r="D156" s="21" t="n">
        <v>22075</v>
      </c>
      <c r="E156" s="21" t="n">
        <v>69495</v>
      </c>
      <c r="F156" s="22" t="n">
        <v>0.1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6:56:14Z</dcterms:created>
  <dc:creator>nitin</dc:creator>
  <dc:description/>
  <dc:language>en-US</dc:language>
  <cp:lastModifiedBy>nitin</cp:lastModifiedBy>
  <dcterms:modified xsi:type="dcterms:W3CDTF">2013-04-11T04:10:10Z</dcterms:modified>
  <cp:revision>0</cp:revision>
  <dc:subject/>
  <dc:title/>
</cp:coreProperties>
</file>