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o-retrac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BONAKKI EXTENSIONS FOR SUPPORT AND RESISTANCE 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7" customFormat="false" ht="20.25" hidden="false" customHeight="false" outlineLevel="0" collapsed="false">
      <c r="C7" s="1" t="s">
        <v>0</v>
      </c>
      <c r="D7" s="1"/>
      <c r="E7" s="1"/>
      <c r="F7" s="1"/>
      <c r="G7" s="1"/>
      <c r="H7" s="1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B12" s="2"/>
      <c r="C12" s="3" t="s">
        <v>1</v>
      </c>
      <c r="D12" s="3" t="s">
        <v>2</v>
      </c>
      <c r="E12" s="3"/>
      <c r="F12" s="3" t="n">
        <v>1.61</v>
      </c>
      <c r="G12" s="3" t="n">
        <v>2.61</v>
      </c>
      <c r="H12" s="3"/>
      <c r="I12" s="3" t="n">
        <v>-1.61</v>
      </c>
      <c r="J12" s="3" t="n">
        <v>-2.61</v>
      </c>
      <c r="K12" s="3"/>
      <c r="L12" s="2"/>
    </row>
    <row r="13" customFormat="false" ht="15.75" hidden="false" customHeight="fals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2"/>
    </row>
    <row r="14" customFormat="false" ht="15.75" hidden="false" customHeight="fals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3"/>
      <c r="L14" s="2"/>
    </row>
    <row r="15" customFormat="false" ht="15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2"/>
    </row>
    <row r="16" customFormat="false" ht="15.75" hidden="false" customHeight="false" outlineLevel="0" collapsed="false">
      <c r="B16" s="2"/>
      <c r="C16" s="3" t="n">
        <v>5893.5</v>
      </c>
      <c r="D16" s="3" t="n">
        <v>5881.1</v>
      </c>
      <c r="E16" s="3"/>
      <c r="F16" s="3" t="n">
        <f aca="false">C16+(C16-D16)*1.61</f>
        <v>5913.464</v>
      </c>
      <c r="G16" s="3" t="n">
        <f aca="false">C16+(C16-D16)*2.61</f>
        <v>5925.864</v>
      </c>
      <c r="H16" s="3"/>
      <c r="I16" s="3" t="n">
        <f aca="false">D16-(C16-D16)*1.61</f>
        <v>5861.136</v>
      </c>
      <c r="J16" s="3" t="n">
        <f aca="false">D16-(C16-D16)*2.61</f>
        <v>5848.736</v>
      </c>
      <c r="K16" s="3"/>
      <c r="L16" s="2"/>
    </row>
    <row r="17" customFormat="false" ht="15.75" hidden="false" customHeight="fals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2:49:11Z</dcterms:created>
  <dc:creator>uer3445</dc:creator>
  <dc:description/>
  <dc:language>en-US</dc:language>
  <cp:lastModifiedBy>user</cp:lastModifiedBy>
  <dcterms:modified xsi:type="dcterms:W3CDTF">2013-04-25T19:22:52Z</dcterms:modified>
  <cp:revision>0</cp:revision>
  <dc:subject/>
  <dc:title/>
</cp:coreProperties>
</file>