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First</t>
  </si>
  <si>
    <t xml:space="preserve">15 Min Candle</t>
  </si>
  <si>
    <t xml:space="preserve">Midpoint</t>
  </si>
  <si>
    <t xml:space="preserve">Low</t>
  </si>
  <si>
    <t xml:space="preserve">Time</t>
  </si>
  <si>
    <t xml:space="preserve">Nifty</t>
  </si>
  <si>
    <t xml:space="preserve">High</t>
  </si>
  <si>
    <t xml:space="preserve">Degree</t>
  </si>
  <si>
    <t xml:space="preserve">Degree Factor</t>
  </si>
  <si>
    <t xml:space="preserve">Resistance</t>
  </si>
  <si>
    <t xml:space="preserve">16X1</t>
  </si>
  <si>
    <t xml:space="preserve">1X16</t>
  </si>
  <si>
    <t xml:space="preserve">8X1</t>
  </si>
  <si>
    <t xml:space="preserve">1X8</t>
  </si>
  <si>
    <t xml:space="preserve">4X1</t>
  </si>
  <si>
    <t xml:space="preserve">1X4</t>
  </si>
  <si>
    <t xml:space="preserve">3X1</t>
  </si>
  <si>
    <t xml:space="preserve">1X3</t>
  </si>
  <si>
    <t xml:space="preserve">2X1</t>
  </si>
  <si>
    <t xml:space="preserve">1X2</t>
  </si>
  <si>
    <t xml:space="preserve">1X1</t>
  </si>
  <si>
    <t xml:space="preserve">1X'1</t>
  </si>
  <si>
    <t xml:space="preserve">Buy</t>
  </si>
  <si>
    <t xml:space="preserve">S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  <c r="E3" s="1" t="s">
        <v>1</v>
      </c>
      <c r="G3" s="1" t="s">
        <v>2</v>
      </c>
    </row>
    <row r="4" customFormat="false" ht="15" hidden="false" customHeight="false" outlineLevel="0" collapsed="false">
      <c r="H4" s="1" t="n">
        <f aca="false">(F17+K17)/2</f>
        <v>6055.57294787026</v>
      </c>
    </row>
    <row r="5" customFormat="false" ht="15" hidden="false" customHeight="false" outlineLevel="0" collapsed="false">
      <c r="C5" s="2"/>
      <c r="D5" s="2"/>
      <c r="E5" s="2" t="n">
        <v>9.15</v>
      </c>
      <c r="F5" s="2" t="s">
        <v>3</v>
      </c>
      <c r="G5" s="2" t="s">
        <v>4</v>
      </c>
      <c r="H5" s="2"/>
      <c r="I5" s="3" t="n">
        <v>0.440277777777778</v>
      </c>
      <c r="J5" s="3" t="n">
        <v>0.502777777777778</v>
      </c>
      <c r="K5" s="2"/>
    </row>
    <row r="6" customFormat="false" ht="15" hidden="false" customHeight="false" outlineLevel="0" collapsed="false">
      <c r="C6" s="2"/>
      <c r="D6" s="2"/>
      <c r="E6" s="4" t="s">
        <v>5</v>
      </c>
      <c r="F6" s="2" t="n">
        <v>6048.5</v>
      </c>
      <c r="G6" s="2" t="n">
        <v>0</v>
      </c>
      <c r="H6" s="2" t="s">
        <v>6</v>
      </c>
      <c r="I6" s="2" t="n">
        <v>6062.65</v>
      </c>
      <c r="J6" s="2"/>
      <c r="K6" s="2"/>
    </row>
    <row r="7" customFormat="false" ht="15" hidden="false" customHeight="false" outlineLevel="0" collapsed="false">
      <c r="C7" s="2"/>
      <c r="D7" s="2" t="s">
        <v>7</v>
      </c>
      <c r="E7" s="2" t="s">
        <v>8</v>
      </c>
      <c r="F7" s="2" t="s">
        <v>9</v>
      </c>
      <c r="G7" s="2"/>
      <c r="H7" s="2"/>
      <c r="I7" s="2"/>
      <c r="J7" s="2" t="s">
        <v>8</v>
      </c>
      <c r="K7" s="2"/>
    </row>
    <row r="8" customFormat="false" ht="15" hidden="false" customHeight="false" outlineLevel="0" collapsed="false">
      <c r="C8" s="2" t="s">
        <v>10</v>
      </c>
      <c r="D8" s="2" t="n">
        <v>86.25</v>
      </c>
      <c r="E8" s="2" t="n">
        <f aca="false">D8/180</f>
        <v>0.479166666666667</v>
      </c>
      <c r="F8" s="2" t="n">
        <f aca="false">POWER(SQRT(F6)+E8,2)</f>
        <v>6123.26119937171</v>
      </c>
      <c r="G8" s="2"/>
      <c r="H8" s="2" t="s">
        <v>11</v>
      </c>
      <c r="I8" s="2" t="n">
        <v>86.25</v>
      </c>
      <c r="J8" s="2" t="n">
        <f aca="false">I8/180</f>
        <v>0.479166666666667</v>
      </c>
      <c r="K8" s="2" t="n">
        <f aca="false">POWER(SQRT(I6)-J8,2)</f>
        <v>5988.26087247763</v>
      </c>
    </row>
    <row r="9" customFormat="false" ht="15" hidden="false" customHeight="false" outlineLevel="0" collapsed="false">
      <c r="C9" s="2" t="s">
        <v>12</v>
      </c>
      <c r="D9" s="2" t="n">
        <v>82.5</v>
      </c>
      <c r="E9" s="2" t="n">
        <f aca="false">D9/180</f>
        <v>0.458333333333333</v>
      </c>
      <c r="F9" s="2" t="n">
        <f aca="false">POWER(SQRT(F6)+E9,2)</f>
        <v>6120.00116383139</v>
      </c>
      <c r="G9" s="2"/>
      <c r="H9" s="2" t="s">
        <v>13</v>
      </c>
      <c r="I9" s="2" t="n">
        <v>82.5</v>
      </c>
      <c r="J9" s="2" t="n">
        <f aca="false">I9/180</f>
        <v>0.458333333333333</v>
      </c>
      <c r="K9" s="2" t="n">
        <f aca="false">POWER(SQRT(I6)-J9,2)</f>
        <v>5991.4856337588</v>
      </c>
    </row>
    <row r="10" customFormat="false" ht="15" hidden="false" customHeight="false" outlineLevel="0" collapsed="false">
      <c r="C10" s="2" t="s">
        <v>14</v>
      </c>
      <c r="D10" s="2" t="n">
        <v>75</v>
      </c>
      <c r="E10" s="2" t="n">
        <f aca="false">D10/180</f>
        <v>0.416666666666667</v>
      </c>
      <c r="F10" s="2" t="n">
        <f aca="false">POWER(SQRT(F6)+E10,2)</f>
        <v>6113.48369691743</v>
      </c>
      <c r="G10" s="2"/>
      <c r="H10" s="2" t="s">
        <v>15</v>
      </c>
      <c r="I10" s="2" t="n">
        <v>75</v>
      </c>
      <c r="J10" s="2" t="n">
        <f aca="false">I10/180</f>
        <v>0.416666666666667</v>
      </c>
      <c r="K10" s="2" t="n">
        <f aca="false">POWER(SQRT(I6)-J10,2)</f>
        <v>5997.9377604878</v>
      </c>
    </row>
    <row r="11" customFormat="false" ht="15" hidden="false" customHeight="false" outlineLevel="0" collapsed="false">
      <c r="C11" s="2" t="s">
        <v>16</v>
      </c>
      <c r="D11" s="2" t="n">
        <v>71.25</v>
      </c>
      <c r="E11" s="2" t="n">
        <f aca="false">D11/180</f>
        <v>0.395833333333333</v>
      </c>
      <c r="F11" s="2" t="n">
        <f aca="false">POWER(SQRT(F6)+E11,2)</f>
        <v>6110.22626554378</v>
      </c>
      <c r="G11" s="2"/>
      <c r="H11" s="2" t="s">
        <v>17</v>
      </c>
      <c r="I11" s="2" t="n">
        <v>71.25</v>
      </c>
      <c r="J11" s="2" t="n">
        <f aca="false">I11/180</f>
        <v>0.395833333333333</v>
      </c>
      <c r="K11" s="2" t="n">
        <f aca="false">POWER(SQRT(I6)-J11,2)</f>
        <v>6001.16512593563</v>
      </c>
    </row>
    <row r="12" customFormat="false" ht="15" hidden="false" customHeight="false" outlineLevel="0" collapsed="false">
      <c r="C12" s="2" t="s">
        <v>18</v>
      </c>
      <c r="D12" s="2" t="n">
        <v>63.75</v>
      </c>
      <c r="E12" s="2" t="n">
        <f aca="false">D12/180</f>
        <v>0.354166666666667</v>
      </c>
      <c r="F12" s="2" t="n">
        <f aca="false">POWER(SQRT(F6)+E12,2)</f>
        <v>6103.71400696315</v>
      </c>
      <c r="G12" s="2"/>
      <c r="H12" s="2" t="s">
        <v>19</v>
      </c>
      <c r="I12" s="2" t="n">
        <v>63.75</v>
      </c>
      <c r="J12" s="2" t="n">
        <f aca="false">I12/180</f>
        <v>0.354166666666667</v>
      </c>
      <c r="K12" s="2" t="n">
        <f aca="false">POWER(SQRT(I6)-J12,2)</f>
        <v>6007.62246099796</v>
      </c>
    </row>
    <row r="13" customFormat="false" ht="15" hidden="false" customHeight="false" outlineLevel="0" collapsed="false">
      <c r="C13" s="5" t="s">
        <v>20</v>
      </c>
      <c r="D13" s="5" t="n">
        <v>45</v>
      </c>
      <c r="E13" s="5" t="n">
        <f aca="false">D13/180</f>
        <v>0.25</v>
      </c>
      <c r="F13" s="5" t="n">
        <f aca="false">POWER(SQRT(F6)+E13,2)</f>
        <v>6087.44855148379</v>
      </c>
      <c r="G13" s="5"/>
      <c r="H13" s="5" t="s">
        <v>21</v>
      </c>
      <c r="I13" s="5" t="n">
        <v>45</v>
      </c>
      <c r="J13" s="5" t="n">
        <f aca="false">I13/180</f>
        <v>0.25</v>
      </c>
      <c r="K13" s="5" t="n">
        <f aca="false">POWER(SQRT(I6)-J13,2)</f>
        <v>6023.78098962601</v>
      </c>
    </row>
    <row r="14" customFormat="false" ht="15" hidden="false" customHeight="false" outlineLevel="0" collapsed="false">
      <c r="C14" s="6" t="s">
        <v>19</v>
      </c>
      <c r="D14" s="6" t="n">
        <f aca="false">90-D12</f>
        <v>26.25</v>
      </c>
      <c r="E14" s="6" t="n">
        <f aca="false">D14/180</f>
        <v>0.145833333333333</v>
      </c>
      <c r="F14" s="6" t="n">
        <f aca="false">POWER(SQRT(F6)+E14,2)</f>
        <v>6071.20479739332</v>
      </c>
      <c r="G14" s="6"/>
      <c r="H14" s="6" t="s">
        <v>18</v>
      </c>
      <c r="I14" s="6" t="n">
        <f aca="false">90-I12</f>
        <v>26.25</v>
      </c>
      <c r="J14" s="6" t="n">
        <f aca="false">I14/180</f>
        <v>0.145833333333333</v>
      </c>
      <c r="K14" s="6" t="n">
        <f aca="false">POWER(SQRT(I6)-J14,2)</f>
        <v>6039.96121964295</v>
      </c>
    </row>
    <row r="15" customFormat="false" ht="15" hidden="false" customHeight="false" outlineLevel="0" collapsed="false">
      <c r="C15" s="6" t="s">
        <v>17</v>
      </c>
      <c r="D15" s="6" t="n">
        <f aca="false">90-D11</f>
        <v>18.75</v>
      </c>
      <c r="E15" s="6" t="n">
        <f aca="false">D15/180</f>
        <v>0.104166666666667</v>
      </c>
      <c r="F15" s="6" t="n">
        <f aca="false">POWER(SQRT(F6)+E15,2)</f>
        <v>6064.71337214603</v>
      </c>
      <c r="G15" s="6"/>
      <c r="H15" s="6" t="s">
        <v>16</v>
      </c>
      <c r="I15" s="6" t="n">
        <f aca="false">90-I11</f>
        <v>18.75</v>
      </c>
      <c r="J15" s="6" t="n">
        <f aca="false">I15/180</f>
        <v>0.104166666666667</v>
      </c>
      <c r="K15" s="6" t="n">
        <f aca="false">POWER(SQRT(I6)-J15,2)</f>
        <v>6046.43938803861</v>
      </c>
    </row>
    <row r="16" customFormat="false" ht="15" hidden="false" customHeight="false" outlineLevel="0" collapsed="false">
      <c r="B16" s="1" t="s">
        <v>22</v>
      </c>
      <c r="C16" s="6" t="s">
        <v>15</v>
      </c>
      <c r="D16" s="6" t="n">
        <f aca="false">90-D10</f>
        <v>15</v>
      </c>
      <c r="E16" s="6" t="n">
        <f aca="false">D16/180</f>
        <v>0.0833333333333333</v>
      </c>
      <c r="F16" s="6" t="n">
        <f aca="false">POWER(SQRT(F6)+E16,2)</f>
        <v>6061.46896160571</v>
      </c>
      <c r="G16" s="6"/>
      <c r="H16" s="6" t="s">
        <v>14</v>
      </c>
      <c r="I16" s="6" t="n">
        <f aca="false">90-I10</f>
        <v>15</v>
      </c>
      <c r="J16" s="6" t="n">
        <f aca="false">I16/180</f>
        <v>0.0833333333333333</v>
      </c>
      <c r="K16" s="6" t="n">
        <f aca="false">POWER(SQRT(I6)-J16,2)</f>
        <v>6049.67977431978</v>
      </c>
      <c r="L16" s="1" t="s">
        <v>23</v>
      </c>
    </row>
    <row r="17" customFormat="false" ht="15" hidden="false" customHeight="false" outlineLevel="0" collapsed="false">
      <c r="C17" s="7" t="s">
        <v>13</v>
      </c>
      <c r="D17" s="7" t="n">
        <f aca="false">90-D9</f>
        <v>7.5</v>
      </c>
      <c r="E17" s="7" t="n">
        <f aca="false">D17/180</f>
        <v>0.0416666666666667</v>
      </c>
      <c r="F17" s="7" t="n">
        <f aca="false">POWER(SQRT(F6)+E17,2)</f>
        <v>6054.98274469174</v>
      </c>
      <c r="G17" s="7"/>
      <c r="H17" s="7" t="s">
        <v>12</v>
      </c>
      <c r="I17" s="7" t="n">
        <f aca="false">90-I9</f>
        <v>7.5</v>
      </c>
      <c r="J17" s="7" t="n">
        <f aca="false">I17/180</f>
        <v>0.0416666666666667</v>
      </c>
      <c r="K17" s="7" t="n">
        <f aca="false">POWER(SQRT(I6)-J17,2)</f>
        <v>6056.16315104878</v>
      </c>
    </row>
    <row r="18" customFormat="false" ht="15" hidden="false" customHeight="false" outlineLevel="0" collapsed="false">
      <c r="C18" s="7" t="s">
        <v>11</v>
      </c>
      <c r="D18" s="7" t="n">
        <f aca="false">90-D8</f>
        <v>3.75</v>
      </c>
      <c r="E18" s="7" t="n">
        <f aca="false">D18/180</f>
        <v>0.0208333333333333</v>
      </c>
      <c r="F18" s="7" t="n">
        <f aca="false">POWER(SQRT(F6)+E18,2)</f>
        <v>6051.74093831809</v>
      </c>
      <c r="G18" s="7"/>
      <c r="H18" s="7" t="s">
        <v>10</v>
      </c>
      <c r="I18" s="7" t="n">
        <f aca="false">90-I8</f>
        <v>3.75</v>
      </c>
      <c r="J18" s="7" t="n">
        <f aca="false">I18/180</f>
        <v>0.0208333333333333</v>
      </c>
      <c r="K18" s="7" t="n">
        <f aca="false">POWER(SQRT(I6)-J18,2)</f>
        <v>6059.4061414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7:42:10Z</dcterms:created>
  <dc:creator>Urs</dc:creator>
  <dc:description/>
  <dc:language>en-US</dc:language>
  <cp:lastModifiedBy>Urs</cp:lastModifiedBy>
  <dcterms:modified xsi:type="dcterms:W3CDTF">2013-05-12T17:43:33Z</dcterms:modified>
  <cp:revision>0</cp:revision>
  <dc:subject/>
  <dc:title/>
</cp:coreProperties>
</file>