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15TF</t>
  </si>
  <si>
    <t xml:space="preserve">HIGH</t>
  </si>
  <si>
    <t xml:space="preserve">LOW</t>
  </si>
  <si>
    <t xml:space="preserve">MIDPT</t>
  </si>
  <si>
    <t xml:space="preserve">S3</t>
  </si>
  <si>
    <t xml:space="preserve">S4</t>
  </si>
  <si>
    <t xml:space="preserve">R3</t>
  </si>
  <si>
    <t xml:space="preserve">R4</t>
  </si>
  <si>
    <t xml:space="preserve">DAILY</t>
  </si>
  <si>
    <t xml:space="preserve">WEEK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7" customFormat="false" ht="12.75" hidden="false" customHeight="false" outlineLevel="0" collapsed="false">
      <c r="B7" s="0" t="s">
        <v>0</v>
      </c>
    </row>
    <row r="8" customFormat="false" ht="15.75" hidden="false" customHeight="false" outlineLevel="0" collapsed="false">
      <c r="B8" s="1" t="s">
        <v>1</v>
      </c>
      <c r="C8" s="1" t="s">
        <v>2</v>
      </c>
      <c r="D8" s="1" t="n">
        <v>1.61</v>
      </c>
      <c r="E8" s="1" t="n">
        <v>2.61</v>
      </c>
      <c r="F8" s="1" t="n">
        <v>-1.61</v>
      </c>
      <c r="G8" s="1" t="n">
        <v>-2.61</v>
      </c>
    </row>
    <row r="9" customFormat="false" ht="15.75" hidden="false" customHeight="false" outlineLevel="0" collapsed="false">
      <c r="B9" s="2" t="n">
        <v>6109</v>
      </c>
      <c r="C9" s="2" t="n">
        <v>6078.45</v>
      </c>
      <c r="D9" s="1" t="n">
        <f aca="false">B9+(B9-C9)*0.61</f>
        <v>6127.6355</v>
      </c>
      <c r="E9" s="1" t="n">
        <f aca="false">B9+(B9-C9)*1.61</f>
        <v>6158.1855</v>
      </c>
      <c r="F9" s="1" t="n">
        <f aca="false">C9-(B9-C9)*0.61</f>
        <v>6059.8145</v>
      </c>
      <c r="G9" s="1" t="n">
        <f aca="false">C9-(B9-C9)*1.61</f>
        <v>6029.2645</v>
      </c>
    </row>
    <row r="10" customFormat="false" ht="15" hidden="false" customHeight="false" outlineLevel="0" collapsed="false">
      <c r="C10" s="3" t="s">
        <v>3</v>
      </c>
    </row>
    <row r="11" customFormat="false" ht="15" hidden="false" customHeight="false" outlineLevel="0" collapsed="false">
      <c r="C11" s="4" t="n">
        <f aca="false">(D9+F9)/2</f>
        <v>6093.725</v>
      </c>
    </row>
    <row r="13" customFormat="false" ht="15.75" hidden="false" customHeight="false" outlineLevel="0" collapsed="false">
      <c r="B13" s="1" t="s">
        <v>1</v>
      </c>
      <c r="C13" s="1" t="s">
        <v>2</v>
      </c>
      <c r="D13" s="1" t="s">
        <v>4</v>
      </c>
      <c r="E13" s="1" t="s">
        <v>5</v>
      </c>
      <c r="F13" s="1" t="s">
        <v>6</v>
      </c>
      <c r="G13" s="1" t="s">
        <v>7</v>
      </c>
    </row>
    <row r="14" customFormat="false" ht="15.75" hidden="false" customHeight="false" outlineLevel="0" collapsed="false">
      <c r="B14" s="2" t="n">
        <f aca="false">D9</f>
        <v>6127.6355</v>
      </c>
      <c r="C14" s="2" t="n">
        <v>6029.3</v>
      </c>
      <c r="D14" s="1" t="n">
        <f aca="false">B14+(B14-C14)*0.61</f>
        <v>6187.620155</v>
      </c>
      <c r="E14" s="1" t="n">
        <f aca="false">B14+(B14-C14)*1.61</f>
        <v>6285.955655</v>
      </c>
      <c r="F14" s="1" t="n">
        <f aca="false">C14-(B14-C14)*0.61</f>
        <v>5969.315345</v>
      </c>
      <c r="G14" s="1" t="n">
        <f aca="false">C14-(B14-C14)*1.61</f>
        <v>5870.979845</v>
      </c>
    </row>
    <row r="16" customFormat="false" ht="12.75" hidden="false" customHeight="false" outlineLevel="0" collapsed="false">
      <c r="B16" s="0" t="s">
        <v>8</v>
      </c>
    </row>
    <row r="17" customFormat="false" ht="15.75" hidden="false" customHeight="false" outlineLevel="0" collapsed="false">
      <c r="B17" s="1" t="s">
        <v>1</v>
      </c>
      <c r="C17" s="1" t="s">
        <v>2</v>
      </c>
      <c r="D17" s="1" t="n">
        <v>1.61</v>
      </c>
      <c r="E17" s="1" t="n">
        <v>2.61</v>
      </c>
      <c r="F17" s="1" t="n">
        <v>-1.61</v>
      </c>
      <c r="G17" s="1" t="n">
        <v>-2.61</v>
      </c>
      <c r="H17" s="3" t="s">
        <v>3</v>
      </c>
    </row>
    <row r="18" customFormat="false" ht="15.75" hidden="false" customHeight="false" outlineLevel="0" collapsed="false">
      <c r="B18" s="2" t="n">
        <v>6129.9</v>
      </c>
      <c r="C18" s="2" t="n">
        <v>6099</v>
      </c>
      <c r="D18" s="1" t="n">
        <f aca="false">B18+(B18-C18)*0.61</f>
        <v>6148.749</v>
      </c>
      <c r="E18" s="1" t="n">
        <f aca="false">B18+(B18-C18)*1.61</f>
        <v>6179.649</v>
      </c>
      <c r="F18" s="1" t="n">
        <f aca="false">C18-(B18-C18)*0.61</f>
        <v>6080.151</v>
      </c>
      <c r="G18" s="1" t="n">
        <f aca="false">C18-(B18-C18)*1.61</f>
        <v>6049.251</v>
      </c>
      <c r="H18" s="0" t="n">
        <f aca="false">(D18+F18)/2</f>
        <v>6114.45</v>
      </c>
    </row>
    <row r="19" customFormat="false" ht="12.75" hidden="false" customHeight="false" outlineLevel="0" collapsed="false">
      <c r="B19" s="0" t="s">
        <v>9</v>
      </c>
    </row>
    <row r="20" customFormat="false" ht="15.75" hidden="false" customHeight="false" outlineLevel="0" collapsed="false">
      <c r="B20" s="1" t="s">
        <v>1</v>
      </c>
      <c r="C20" s="1" t="s">
        <v>2</v>
      </c>
      <c r="D20" s="1" t="n">
        <v>1.61</v>
      </c>
      <c r="E20" s="1" t="n">
        <v>2.61</v>
      </c>
      <c r="F20" s="1" t="n">
        <v>-1.61</v>
      </c>
      <c r="G20" s="1" t="n">
        <v>-2.61</v>
      </c>
      <c r="H20" s="3" t="s">
        <v>3</v>
      </c>
    </row>
    <row r="21" customFormat="false" ht="15.75" hidden="false" customHeight="false" outlineLevel="0" collapsed="false">
      <c r="B21" s="2" t="n">
        <v>6129.9</v>
      </c>
      <c r="C21" s="2" t="n">
        <v>5930.2</v>
      </c>
      <c r="D21" s="1" t="n">
        <f aca="false">B21+(B21-C21)*0.61</f>
        <v>6251.717</v>
      </c>
      <c r="E21" s="1" t="n">
        <f aca="false">B21+(B21-C21)*1.61</f>
        <v>6451.417</v>
      </c>
      <c r="F21" s="1" t="n">
        <f aca="false">C21-(B21-C21)*0.61</f>
        <v>5808.383</v>
      </c>
      <c r="G21" s="1" t="n">
        <f aca="false">C21-(B21-C21)*1.61</f>
        <v>5608.683</v>
      </c>
      <c r="H21" s="0" t="n">
        <f aca="false">(D21+F21)/2</f>
        <v>603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0:29:44Z</dcterms:created>
  <dc:creator>INDIAN</dc:creator>
  <dc:description/>
  <dc:language>en-US</dc:language>
  <cp:lastModifiedBy>INDIAN</cp:lastModifiedBy>
  <dcterms:modified xsi:type="dcterms:W3CDTF">2013-05-13T10:30:25Z</dcterms:modified>
  <cp:revision>0</cp:revision>
  <dc:subject/>
  <dc:title/>
</cp:coreProperties>
</file>