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FTY" sheetId="1" state="visible" r:id="rId2"/>
    <sheet name="EOD BAS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60">
  <si>
    <t xml:space="preserve">FIBONACCI POINTS</t>
  </si>
  <si>
    <t xml:space="preserve">WITH DIFFERENT TIME FRAMES</t>
  </si>
  <si>
    <t xml:space="preserve">TF</t>
  </si>
  <si>
    <t xml:space="preserve">HIGH</t>
  </si>
  <si>
    <t xml:space="preserve">LOW</t>
  </si>
  <si>
    <t xml:space="preserve">R4</t>
  </si>
  <si>
    <t xml:space="preserve">R3</t>
  </si>
  <si>
    <t xml:space="preserve">MidPoint</t>
  </si>
  <si>
    <t xml:space="preserve">S3</t>
  </si>
  <si>
    <t xml:space="preserve">S4</t>
  </si>
  <si>
    <t xml:space="preserve">15TF</t>
  </si>
  <si>
    <t xml:space="preserve">DAILY</t>
  </si>
  <si>
    <t xml:space="preserve">WEEKLY</t>
  </si>
  <si>
    <t xml:space="preserve">ON EOD BASIS (FUTURE MARKET)</t>
  </si>
  <si>
    <t xml:space="preserve">SYMBOL</t>
  </si>
  <si>
    <t xml:space="preserve">BANKNIFTY</t>
  </si>
  <si>
    <t xml:space="preserve">NIFTY</t>
  </si>
  <si>
    <t xml:space="preserve">ABIRLANUVO</t>
  </si>
  <si>
    <t xml:space="preserve">ACC</t>
  </si>
  <si>
    <t xml:space="preserve">ADANIENT</t>
  </si>
  <si>
    <t xml:space="preserve">ADANIPORTS</t>
  </si>
  <si>
    <t xml:space="preserve">ADANIPOWER</t>
  </si>
  <si>
    <t xml:space="preserve">ALBK</t>
  </si>
  <si>
    <t xml:space="preserve">AMBUJACEM</t>
  </si>
  <si>
    <t xml:space="preserve">ANDHRABANK</t>
  </si>
  <si>
    <t xml:space="preserve">APOLLOTYRE</t>
  </si>
  <si>
    <t xml:space="preserve">ARVIND</t>
  </si>
  <si>
    <t xml:space="preserve">ASHOKLEY</t>
  </si>
  <si>
    <t xml:space="preserve">ASIANPAINT</t>
  </si>
  <si>
    <t xml:space="preserve">AUROPHARMA</t>
  </si>
  <si>
    <t xml:space="preserve">AXISBANK</t>
  </si>
  <si>
    <t xml:space="preserve">BAJAJ-AUTO</t>
  </si>
  <si>
    <t xml:space="preserve">BANKBARODA</t>
  </si>
  <si>
    <t xml:space="preserve">BANKINDIA</t>
  </si>
  <si>
    <t xml:space="preserve">BATAINDIA</t>
  </si>
  <si>
    <t xml:space="preserve">BHARATFORG</t>
  </si>
  <si>
    <t xml:space="preserve">BHARTIARTL</t>
  </si>
  <si>
    <t xml:space="preserve">BHEL</t>
  </si>
  <si>
    <t xml:space="preserve">BIOCON</t>
  </si>
  <si>
    <t xml:space="preserve">BPCL</t>
  </si>
  <si>
    <t xml:space="preserve">CAIRN</t>
  </si>
  <si>
    <t xml:space="preserve">CANBK</t>
  </si>
  <si>
    <t xml:space="preserve">CENTURYTEX</t>
  </si>
  <si>
    <t xml:space="preserve">CESC</t>
  </si>
  <si>
    <t xml:space="preserve">CHAMBLFERT</t>
  </si>
  <si>
    <t xml:space="preserve">CIPLA</t>
  </si>
  <si>
    <t xml:space="preserve">COALINDIA</t>
  </si>
  <si>
    <t xml:space="preserve">COLPAL</t>
  </si>
  <si>
    <t xml:space="preserve">CROMPGREAV</t>
  </si>
  <si>
    <t xml:space="preserve">DABUR</t>
  </si>
  <si>
    <t xml:space="preserve">DENABANK</t>
  </si>
  <si>
    <t xml:space="preserve">DISHTV</t>
  </si>
  <si>
    <t xml:space="preserve">DIVISLAB</t>
  </si>
  <si>
    <t xml:space="preserve">DLF</t>
  </si>
  <si>
    <t xml:space="preserve">DRREDDY</t>
  </si>
  <si>
    <t xml:space="preserve">EXIDEIND</t>
  </si>
  <si>
    <t xml:space="preserve">FEDERALBNK</t>
  </si>
  <si>
    <t xml:space="preserve">FINANTECH</t>
  </si>
  <si>
    <t xml:space="preserve">FRL</t>
  </si>
  <si>
    <t xml:space="preserve">GAIL</t>
  </si>
  <si>
    <t xml:space="preserve">GMRINFRA</t>
  </si>
  <si>
    <t xml:space="preserve">GODREJIND</t>
  </si>
  <si>
    <t xml:space="preserve">GRASIM</t>
  </si>
  <si>
    <t xml:space="preserve">GSPL</t>
  </si>
  <si>
    <t xml:space="preserve">HAVELLS</t>
  </si>
  <si>
    <t xml:space="preserve">HCLTECH</t>
  </si>
  <si>
    <t xml:space="preserve">HDFC</t>
  </si>
  <si>
    <t xml:space="preserve">HDFCBANK</t>
  </si>
  <si>
    <t xml:space="preserve">HDIL</t>
  </si>
  <si>
    <t xml:space="preserve">HEROMOTOCO</t>
  </si>
  <si>
    <t xml:space="preserve">HEXAWARE</t>
  </si>
  <si>
    <t xml:space="preserve">HINDALCO</t>
  </si>
  <si>
    <t xml:space="preserve">HINDPETRO</t>
  </si>
  <si>
    <t xml:space="preserve">HINDUNILVR</t>
  </si>
  <si>
    <t xml:space="preserve">HINDZINC</t>
  </si>
  <si>
    <t xml:space="preserve">IBREALEST</t>
  </si>
  <si>
    <t xml:space="preserve">ICICIBANK</t>
  </si>
  <si>
    <t xml:space="preserve">IDBI</t>
  </si>
  <si>
    <t xml:space="preserve">IDEA</t>
  </si>
  <si>
    <t xml:space="preserve">IDFC</t>
  </si>
  <si>
    <t xml:space="preserve">IFCI</t>
  </si>
  <si>
    <t xml:space="preserve">IGL</t>
  </si>
  <si>
    <t xml:space="preserve">INDHOTEL</t>
  </si>
  <si>
    <t xml:space="preserve">INDIACEM</t>
  </si>
  <si>
    <t xml:space="preserve">INDUSINDBK</t>
  </si>
  <si>
    <t xml:space="preserve">INFY</t>
  </si>
  <si>
    <t xml:space="preserve">IOB</t>
  </si>
  <si>
    <t xml:space="preserve">IOC</t>
  </si>
  <si>
    <t xml:space="preserve">IRB</t>
  </si>
  <si>
    <t xml:space="preserve">ITC</t>
  </si>
  <si>
    <t xml:space="preserve">IVRCLINFRA</t>
  </si>
  <si>
    <t xml:space="preserve">JINDALSTEL</t>
  </si>
  <si>
    <t xml:space="preserve">JISLJALEQS</t>
  </si>
  <si>
    <t xml:space="preserve">JPASSOCIAT</t>
  </si>
  <si>
    <t xml:space="preserve">JPPOWER</t>
  </si>
  <si>
    <t xml:space="preserve">JSWENERGY</t>
  </si>
  <si>
    <t xml:space="preserve">JSWSTEEL</t>
  </si>
  <si>
    <t xml:space="preserve">JUBLFOOD</t>
  </si>
  <si>
    <t xml:space="preserve">KOTAKBANK</t>
  </si>
  <si>
    <t xml:space="preserve">KTKBANK</t>
  </si>
  <si>
    <t xml:space="preserve">LICHSGFIN</t>
  </si>
  <si>
    <t xml:space="preserve">LT</t>
  </si>
  <si>
    <t xml:space="preserve">LUPIN</t>
  </si>
  <si>
    <t xml:space="preserve">M&amp;M</t>
  </si>
  <si>
    <t xml:space="preserve">MARUTI</t>
  </si>
  <si>
    <t xml:space="preserve">MCDOWELL-N</t>
  </si>
  <si>
    <t xml:space="preserve">MCLEODRUSS</t>
  </si>
  <si>
    <t xml:space="preserve">MRF</t>
  </si>
  <si>
    <t xml:space="preserve">NHPC</t>
  </si>
  <si>
    <t xml:space="preserve">NMDC</t>
  </si>
  <si>
    <t xml:space="preserve">NTPC</t>
  </si>
  <si>
    <t xml:space="preserve">OFSS</t>
  </si>
  <si>
    <t xml:space="preserve">ONGC</t>
  </si>
  <si>
    <t xml:space="preserve">OPTOCIRCUI</t>
  </si>
  <si>
    <t xml:space="preserve">ORIENTBANK</t>
  </si>
  <si>
    <t xml:space="preserve">PETRONET</t>
  </si>
  <si>
    <t xml:space="preserve">PFC</t>
  </si>
  <si>
    <t xml:space="preserve">PNB</t>
  </si>
  <si>
    <t xml:space="preserve">POWERGRID</t>
  </si>
  <si>
    <t xml:space="preserve">PTC</t>
  </si>
  <si>
    <t xml:space="preserve">PUNJLLOYD</t>
  </si>
  <si>
    <t xml:space="preserve">RANBAXY</t>
  </si>
  <si>
    <t xml:space="preserve">RAYMOND</t>
  </si>
  <si>
    <t xml:space="preserve">RCOM</t>
  </si>
  <si>
    <t xml:space="preserve">RECLTD</t>
  </si>
  <si>
    <t xml:space="preserve">RELCAPITAL</t>
  </si>
  <si>
    <t xml:space="preserve">RELIANCE</t>
  </si>
  <si>
    <t xml:space="preserve">RELINFRA</t>
  </si>
  <si>
    <t xml:space="preserve">RENUKA</t>
  </si>
  <si>
    <t xml:space="preserve">RPOWER</t>
  </si>
  <si>
    <t xml:space="preserve">SAIL</t>
  </si>
  <si>
    <t xml:space="preserve">SBIN</t>
  </si>
  <si>
    <t xml:space="preserve">SESAGOA</t>
  </si>
  <si>
    <t xml:space="preserve">SIEMENS</t>
  </si>
  <si>
    <t xml:space="preserve">SINTEX</t>
  </si>
  <si>
    <t xml:space="preserve">SRTRANSFIN</t>
  </si>
  <si>
    <t xml:space="preserve">STER</t>
  </si>
  <si>
    <t xml:space="preserve">SUNPHARMA</t>
  </si>
  <si>
    <t xml:space="preserve">SUNTV</t>
  </si>
  <si>
    <t xml:space="preserve">SYNDIBANK</t>
  </si>
  <si>
    <t xml:space="preserve">TATACHEM</t>
  </si>
  <si>
    <t xml:space="preserve">TATACOMM</t>
  </si>
  <si>
    <t xml:space="preserve">TATAGLOBAL</t>
  </si>
  <si>
    <t xml:space="preserve">TATAMOTORS</t>
  </si>
  <si>
    <t xml:space="preserve">TATAMTRDVR</t>
  </si>
  <si>
    <t xml:space="preserve">TATAPOWER</t>
  </si>
  <si>
    <t xml:space="preserve">TATASTEEL</t>
  </si>
  <si>
    <t xml:space="preserve">TCS</t>
  </si>
  <si>
    <t xml:space="preserve">TECHM</t>
  </si>
  <si>
    <t xml:space="preserve">TITAN</t>
  </si>
  <si>
    <t xml:space="preserve">UCOBANK</t>
  </si>
  <si>
    <t xml:space="preserve">ULTRACEMCO</t>
  </si>
  <si>
    <t xml:space="preserve">UNIONBANK</t>
  </si>
  <si>
    <t xml:space="preserve">UNIPHOS</t>
  </si>
  <si>
    <t xml:space="preserve">UNITECH</t>
  </si>
  <si>
    <t xml:space="preserve">VIJAYABANK</t>
  </si>
  <si>
    <t xml:space="preserve">VOLTAS</t>
  </si>
  <si>
    <t xml:space="preserve">WIPRO</t>
  </si>
  <si>
    <t xml:space="preserve">YESBANK</t>
  </si>
  <si>
    <t xml:space="preserve">ZE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337D3A"/>
        <bgColor rgb="FF008000"/>
      </patternFill>
    </fill>
    <fill>
      <patternFill patternType="solid">
        <fgColor rgb="FF002060"/>
        <bgColor rgb="FF000080"/>
      </patternFill>
    </fill>
    <fill>
      <patternFill patternType="solid">
        <fgColor rgb="FFC00000"/>
        <bgColor rgb="FFFF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7D3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9.57"/>
    <col collapsed="false" customWidth="true" hidden="false" outlineLevel="0" max="4" min="4" style="0" width="3.15"/>
    <col collapsed="false" customWidth="true" hidden="false" outlineLevel="0" max="5" min="5" style="0" width="8.57"/>
    <col collapsed="false" customWidth="true" hidden="false" outlineLevel="0" max="6" min="6" style="0" width="8.29"/>
    <col collapsed="false" customWidth="true" hidden="false" outlineLevel="0" max="7" min="7" style="1" width="8.29"/>
    <col collapsed="false" customWidth="true" hidden="false" outlineLevel="0" max="8" min="8" style="0" width="8.57"/>
    <col collapsed="false" customWidth="true" hidden="false" outlineLevel="0" max="9" min="9" style="0" width="10.29"/>
    <col collapsed="false" customWidth="true" hidden="false" outlineLevel="0" max="11" min="10" style="0" width="8.29"/>
    <col collapsed="false" customWidth="true" hidden="false" outlineLevel="0" max="13" min="12" style="0" width="8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6"/>
      <c r="E5" s="5" t="s">
        <v>5</v>
      </c>
      <c r="F5" s="5" t="s">
        <v>6</v>
      </c>
      <c r="G5" s="5" t="n">
        <v>2.61</v>
      </c>
      <c r="H5" s="5" t="n">
        <v>1.61</v>
      </c>
      <c r="I5" s="7" t="s">
        <v>7</v>
      </c>
      <c r="J5" s="5" t="n">
        <v>-1.61</v>
      </c>
      <c r="K5" s="5" t="n">
        <v>-2.61</v>
      </c>
      <c r="L5" s="5" t="s">
        <v>8</v>
      </c>
      <c r="M5" s="5" t="s">
        <v>9</v>
      </c>
    </row>
    <row r="6" customFormat="false" ht="15.75" hidden="false" customHeight="false" outlineLevel="0" collapsed="false">
      <c r="A6" s="8" t="s">
        <v>10</v>
      </c>
      <c r="B6" s="9" t="n">
        <v>6171.6</v>
      </c>
      <c r="C6" s="9" t="n">
        <v>6155.35</v>
      </c>
      <c r="D6" s="10"/>
      <c r="E6" s="11" t="n">
        <f aca="false">G6+(G6-H6)*1.61</f>
        <v>6223.925</v>
      </c>
      <c r="F6" s="12" t="n">
        <f aca="false">G6+(G6-H6)*0.61</f>
        <v>6207.675</v>
      </c>
      <c r="G6" s="11" t="n">
        <f aca="false">B6+(B6-C6)*1.61</f>
        <v>6197.7625</v>
      </c>
      <c r="H6" s="12" t="n">
        <f aca="false">B6+(B6-C6)*0.61</f>
        <v>6181.5125</v>
      </c>
      <c r="I6" s="13" t="n">
        <f aca="false">(H6+J6)/2</f>
        <v>6163.475</v>
      </c>
      <c r="J6" s="14" t="n">
        <f aca="false">C6-(B6-C6)*0.61</f>
        <v>6145.4375</v>
      </c>
      <c r="K6" s="14" t="n">
        <f aca="false">C6-(B6-C6)*1.61</f>
        <v>6129.1875</v>
      </c>
      <c r="L6" s="14" t="n">
        <f aca="false">K6-(J6-K6)*0.61</f>
        <v>6119.275</v>
      </c>
      <c r="M6" s="14" t="n">
        <f aca="false">K6-(J6-K6)*1.61</f>
        <v>6103.025</v>
      </c>
    </row>
    <row r="7" customFormat="false" ht="15" hidden="false" customHeight="false" outlineLevel="0" collapsed="false">
      <c r="C7" s="15"/>
      <c r="D7" s="15"/>
      <c r="E7" s="15"/>
      <c r="F7" s="15"/>
      <c r="G7" s="16"/>
    </row>
    <row r="8" customFormat="false" ht="15.75" hidden="false" customHeight="false" outlineLevel="0" collapsed="false">
      <c r="A8" s="17" t="s">
        <v>11</v>
      </c>
      <c r="B8" s="9" t="n">
        <v>6239</v>
      </c>
      <c r="C8" s="9" t="n">
        <v>6154.35</v>
      </c>
      <c r="D8" s="10"/>
      <c r="E8" s="11" t="n">
        <f aca="false">G8+(G8-H8)*1.61</f>
        <v>6511.573</v>
      </c>
      <c r="F8" s="12" t="n">
        <f aca="false">G8+(G8-H8)*0.61</f>
        <v>6426.923</v>
      </c>
      <c r="G8" s="11" t="n">
        <f aca="false">B8+(B8-C8)*1.61</f>
        <v>6375.2865</v>
      </c>
      <c r="H8" s="12" t="n">
        <f aca="false">B8+(B8-C8)*0.61</f>
        <v>6290.6365</v>
      </c>
      <c r="I8" s="13" t="n">
        <f aca="false">(H8+J8)/2</f>
        <v>6196.675</v>
      </c>
      <c r="J8" s="14" t="n">
        <f aca="false">C8-(B8-C8)*0.61</f>
        <v>6102.7135</v>
      </c>
      <c r="K8" s="14" t="n">
        <f aca="false">C8-(B8-C8)*1.61</f>
        <v>6018.0635</v>
      </c>
      <c r="L8" s="14" t="n">
        <f aca="false">K8-(J8-K8)*0.61</f>
        <v>5966.427</v>
      </c>
      <c r="M8" s="14" t="n">
        <f aca="false">K8-(J8-K8)*1.61</f>
        <v>5881.777</v>
      </c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6"/>
      <c r="I9" s="6"/>
      <c r="J9" s="6"/>
      <c r="K9" s="6"/>
    </row>
    <row r="10" customFormat="false" ht="15.75" hidden="false" customHeight="false" outlineLevel="0" collapsed="false">
      <c r="A10" s="17" t="s">
        <v>12</v>
      </c>
      <c r="B10" s="9" t="n">
        <v>6239</v>
      </c>
      <c r="C10" s="9" t="n">
        <v>5980.5</v>
      </c>
      <c r="D10" s="10"/>
      <c r="E10" s="11" t="n">
        <f aca="false">G10+(G10-H10)*1.61</f>
        <v>7071.37</v>
      </c>
      <c r="F10" s="12" t="n">
        <f aca="false">G10+(G10-H10)*0.61</f>
        <v>6812.87</v>
      </c>
      <c r="G10" s="11" t="n">
        <f aca="false">B10+(B10-C10)*1.61</f>
        <v>6655.185</v>
      </c>
      <c r="H10" s="12" t="n">
        <f aca="false">B10+(B10-C10)*0.61</f>
        <v>6396.685</v>
      </c>
      <c r="I10" s="13" t="n">
        <f aca="false">(H10+J10)/2</f>
        <v>6109.75</v>
      </c>
      <c r="J10" s="14" t="n">
        <f aca="false">C10-(B10-C10)*0.61</f>
        <v>5822.815</v>
      </c>
      <c r="K10" s="14" t="n">
        <f aca="false">C10-(B10-C10)*1.61</f>
        <v>5564.315</v>
      </c>
      <c r="L10" s="14" t="n">
        <f aca="false">K10-(J10-K10)*0.61</f>
        <v>5406.63</v>
      </c>
      <c r="M10" s="14" t="n">
        <f aca="false">K10-(J10-K10)*1.61</f>
        <v>5148.1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57"/>
    <col collapsed="false" customWidth="true" hidden="false" outlineLevel="0" max="3" min="2" style="0" width="9.14"/>
    <col collapsed="false" customWidth="true" hidden="false" outlineLevel="0" max="4" min="4" style="0" width="3.42"/>
    <col collapsed="false" customWidth="true" hidden="false" outlineLevel="0" max="8" min="5" style="0" width="10.85"/>
    <col collapsed="false" customWidth="true" hidden="false" outlineLevel="0" max="9" min="9" style="0" width="11.43"/>
    <col collapsed="false" customWidth="true" hidden="false" outlineLevel="0" max="13" min="10" style="0" width="10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5" customFormat="false" ht="15.75" hidden="false" customHeight="false" outlineLevel="0" collapsed="false">
      <c r="A5" s="5" t="s">
        <v>14</v>
      </c>
      <c r="B5" s="5" t="s">
        <v>3</v>
      </c>
      <c r="C5" s="5" t="s">
        <v>4</v>
      </c>
      <c r="D5" s="18"/>
      <c r="E5" s="5" t="s">
        <v>5</v>
      </c>
      <c r="F5" s="7" t="s">
        <v>6</v>
      </c>
      <c r="G5" s="5" t="n">
        <v>2.61</v>
      </c>
      <c r="H5" s="7" t="n">
        <v>1.61</v>
      </c>
      <c r="I5" s="7" t="s">
        <v>7</v>
      </c>
      <c r="J5" s="5" t="n">
        <v>-1.61</v>
      </c>
      <c r="K5" s="5" t="n">
        <v>-2.61</v>
      </c>
      <c r="L5" s="5" t="s">
        <v>8</v>
      </c>
      <c r="M5" s="5" t="s">
        <v>9</v>
      </c>
    </row>
    <row r="6" customFormat="false" ht="15.75" hidden="false" customHeight="false" outlineLevel="0" collapsed="false">
      <c r="A6" s="19" t="s">
        <v>15</v>
      </c>
      <c r="B6" s="19" t="n">
        <v>13348.7</v>
      </c>
      <c r="C6" s="19" t="n">
        <v>13101.3</v>
      </c>
      <c r="E6" s="20" t="n">
        <f aca="false">G6+(G6-H6)*1.61</f>
        <v>14145.328</v>
      </c>
      <c r="F6" s="21" t="n">
        <f aca="false">G6+(G6-H6)*0.61</f>
        <v>13897.928</v>
      </c>
      <c r="G6" s="20" t="n">
        <f aca="false">B6+(B6-C6)*1.61</f>
        <v>13747.014</v>
      </c>
      <c r="H6" s="21" t="n">
        <f aca="false">B6+(B6-C6)*0.61</f>
        <v>13499.614</v>
      </c>
      <c r="I6" s="13" t="n">
        <f aca="false">(H6+J6)/2</f>
        <v>13225</v>
      </c>
      <c r="J6" s="22" t="n">
        <f aca="false">C6-(B6-C6)*0.61</f>
        <v>12950.386</v>
      </c>
      <c r="K6" s="22" t="n">
        <f aca="false">C6-(B6-C6)*1.61</f>
        <v>12702.986</v>
      </c>
      <c r="L6" s="22" t="n">
        <f aca="false">K6-(J6-K6)*0.61</f>
        <v>12552.072</v>
      </c>
      <c r="M6" s="22" t="n">
        <f aca="false">K6-(J6-K6)*1.61</f>
        <v>12304.672</v>
      </c>
    </row>
    <row r="7" customFormat="false" ht="15.75" hidden="false" customHeight="false" outlineLevel="0" collapsed="false">
      <c r="A7" s="19" t="s">
        <v>16</v>
      </c>
      <c r="B7" s="19" t="n">
        <v>6239</v>
      </c>
      <c r="C7" s="19" t="n">
        <v>6154.35</v>
      </c>
      <c r="E7" s="20" t="n">
        <f aca="false">G7+(G7-H7)*1.61</f>
        <v>6511.573</v>
      </c>
      <c r="F7" s="21" t="n">
        <f aca="false">G7+(G7-H7)*0.61</f>
        <v>6426.923</v>
      </c>
      <c r="G7" s="20" t="n">
        <f aca="false">B7+(B7-C7)*1.61</f>
        <v>6375.2865</v>
      </c>
      <c r="H7" s="21" t="n">
        <f aca="false">B7+(B7-C7)*0.61</f>
        <v>6290.6365</v>
      </c>
      <c r="I7" s="13" t="n">
        <f aca="false">(H7+J7)/2</f>
        <v>6196.675</v>
      </c>
      <c r="J7" s="22" t="n">
        <f aca="false">C7-(B7-C7)*0.61</f>
        <v>6102.7135</v>
      </c>
      <c r="K7" s="22" t="n">
        <f aca="false">C7-(B7-C7)*1.61</f>
        <v>6018.0635</v>
      </c>
      <c r="L7" s="22" t="n">
        <f aca="false">K7-(J7-K7)*0.61</f>
        <v>5966.427</v>
      </c>
      <c r="M7" s="22" t="n">
        <f aca="false">K7-(J7-K7)*1.61</f>
        <v>5881.777</v>
      </c>
    </row>
    <row r="8" customFormat="false" ht="15.75" hidden="false" customHeight="false" outlineLevel="0" collapsed="false">
      <c r="A8" s="19" t="s">
        <v>17</v>
      </c>
      <c r="B8" s="19" t="n">
        <v>1135.8</v>
      </c>
      <c r="C8" s="19" t="n">
        <v>1097.4</v>
      </c>
      <c r="E8" s="20" t="n">
        <f aca="false">G8+(G8-H8)*1.61</f>
        <v>1259.448</v>
      </c>
      <c r="F8" s="21" t="n">
        <f aca="false">G8+(G8-H8)*0.61</f>
        <v>1221.048</v>
      </c>
      <c r="G8" s="20" t="n">
        <f aca="false">B8+(B8-C8)*1.61</f>
        <v>1197.624</v>
      </c>
      <c r="H8" s="21" t="n">
        <f aca="false">B8+(B8-C8)*0.61</f>
        <v>1159.224</v>
      </c>
      <c r="I8" s="13" t="n">
        <f aca="false">(H8+J8)/2</f>
        <v>1116.6</v>
      </c>
      <c r="J8" s="22" t="n">
        <f aca="false">C8-(B8-C8)*0.61</f>
        <v>1073.976</v>
      </c>
      <c r="K8" s="22" t="n">
        <f aca="false">C8-(B8-C8)*1.61</f>
        <v>1035.576</v>
      </c>
      <c r="L8" s="22" t="n">
        <f aca="false">K8-(J8-K8)*0.61</f>
        <v>1012.152</v>
      </c>
      <c r="M8" s="22" t="n">
        <f aca="false">K8-(J8-K8)*1.61</f>
        <v>973.752</v>
      </c>
    </row>
    <row r="9" customFormat="false" ht="15.75" hidden="false" customHeight="false" outlineLevel="0" collapsed="false">
      <c r="A9" s="19" t="s">
        <v>18</v>
      </c>
      <c r="B9" s="19" t="n">
        <v>1279.8</v>
      </c>
      <c r="C9" s="19" t="n">
        <v>1245.1</v>
      </c>
      <c r="E9" s="20" t="n">
        <f aca="false">G9+(G9-H9)*1.61</f>
        <v>1391.534</v>
      </c>
      <c r="F9" s="21" t="n">
        <f aca="false">G9+(G9-H9)*0.61</f>
        <v>1356.834</v>
      </c>
      <c r="G9" s="20" t="n">
        <f aca="false">B9+(B9-C9)*1.61</f>
        <v>1335.667</v>
      </c>
      <c r="H9" s="21" t="n">
        <f aca="false">B9+(B9-C9)*0.61</f>
        <v>1300.967</v>
      </c>
      <c r="I9" s="13" t="n">
        <f aca="false">(H9+J9)/2</f>
        <v>1262.45</v>
      </c>
      <c r="J9" s="22" t="n">
        <f aca="false">C9-(B9-C9)*0.61</f>
        <v>1223.933</v>
      </c>
      <c r="K9" s="22" t="n">
        <f aca="false">C9-(B9-C9)*1.61</f>
        <v>1189.233</v>
      </c>
      <c r="L9" s="22" t="n">
        <f aca="false">K9-(J9-K9)*0.61</f>
        <v>1168.066</v>
      </c>
      <c r="M9" s="22" t="n">
        <f aca="false">K9-(J9-K9)*1.61</f>
        <v>1133.366</v>
      </c>
    </row>
    <row r="10" customFormat="false" ht="15.75" hidden="false" customHeight="false" outlineLevel="0" collapsed="false">
      <c r="A10" s="19" t="s">
        <v>19</v>
      </c>
      <c r="B10" s="19" t="n">
        <v>251.7</v>
      </c>
      <c r="C10" s="19" t="n">
        <v>235.35</v>
      </c>
      <c r="E10" s="20" t="n">
        <f aca="false">G10+(G10-H10)*1.61</f>
        <v>304.347</v>
      </c>
      <c r="F10" s="21" t="n">
        <f aca="false">G10+(G10-H10)*0.61</f>
        <v>287.997</v>
      </c>
      <c r="G10" s="20" t="n">
        <f aca="false">B10+(B10-C10)*1.61</f>
        <v>278.0235</v>
      </c>
      <c r="H10" s="21" t="n">
        <f aca="false">B10+(B10-C10)*0.61</f>
        <v>261.6735</v>
      </c>
      <c r="I10" s="13" t="n">
        <f aca="false">(H10+J10)/2</f>
        <v>243.525</v>
      </c>
      <c r="J10" s="22" t="n">
        <f aca="false">C10-(B10-C10)*0.61</f>
        <v>225.3765</v>
      </c>
      <c r="K10" s="22" t="n">
        <f aca="false">C10-(B10-C10)*1.61</f>
        <v>209.0265</v>
      </c>
      <c r="L10" s="22" t="n">
        <f aca="false">K10-(J10-K10)*0.61</f>
        <v>199.053</v>
      </c>
      <c r="M10" s="22" t="n">
        <f aca="false">K10-(J10-K10)*1.61</f>
        <v>182.703</v>
      </c>
    </row>
    <row r="11" customFormat="false" ht="15.75" hidden="false" customHeight="false" outlineLevel="0" collapsed="false">
      <c r="A11" s="19" t="s">
        <v>20</v>
      </c>
      <c r="B11" s="19" t="n">
        <v>175</v>
      </c>
      <c r="C11" s="19" t="n">
        <v>167.1</v>
      </c>
      <c r="E11" s="20" t="n">
        <f aca="false">G11+(G11-H11)*1.61</f>
        <v>200.438</v>
      </c>
      <c r="F11" s="21" t="n">
        <f aca="false">G11+(G11-H11)*0.61</f>
        <v>192.538</v>
      </c>
      <c r="G11" s="20" t="n">
        <f aca="false">B11+(B11-C11)*1.61</f>
        <v>187.719</v>
      </c>
      <c r="H11" s="21" t="n">
        <f aca="false">B11+(B11-C11)*0.61</f>
        <v>179.819</v>
      </c>
      <c r="I11" s="13" t="n">
        <f aca="false">(H11+J11)/2</f>
        <v>171.05</v>
      </c>
      <c r="J11" s="22" t="n">
        <f aca="false">C11-(B11-C11)*0.61</f>
        <v>162.281</v>
      </c>
      <c r="K11" s="22" t="n">
        <f aca="false">C11-(B11-C11)*1.61</f>
        <v>154.381</v>
      </c>
      <c r="L11" s="22" t="n">
        <f aca="false">K11-(J11-K11)*0.61</f>
        <v>149.562</v>
      </c>
      <c r="M11" s="22" t="n">
        <f aca="false">K11-(J11-K11)*1.61</f>
        <v>141.662</v>
      </c>
    </row>
    <row r="12" customFormat="false" ht="15.75" hidden="false" customHeight="false" outlineLevel="0" collapsed="false">
      <c r="A12" s="19" t="s">
        <v>21</v>
      </c>
      <c r="B12" s="19" t="n">
        <v>55.65</v>
      </c>
      <c r="C12" s="19" t="n">
        <v>51</v>
      </c>
      <c r="E12" s="20" t="n">
        <f aca="false">G12+(G12-H12)*1.61</f>
        <v>70.623</v>
      </c>
      <c r="F12" s="21" t="n">
        <f aca="false">G12+(G12-H12)*0.61</f>
        <v>65.973</v>
      </c>
      <c r="G12" s="20" t="n">
        <f aca="false">B12+(B12-C12)*1.61</f>
        <v>63.1365</v>
      </c>
      <c r="H12" s="21" t="n">
        <f aca="false">B12+(B12-C12)*0.61</f>
        <v>58.4865</v>
      </c>
      <c r="I12" s="13" t="n">
        <f aca="false">(H12+J12)/2</f>
        <v>53.325</v>
      </c>
      <c r="J12" s="22" t="n">
        <f aca="false">C12-(B12-C12)*0.61</f>
        <v>48.1635</v>
      </c>
      <c r="K12" s="22" t="n">
        <f aca="false">C12-(B12-C12)*1.61</f>
        <v>43.5135</v>
      </c>
      <c r="L12" s="22" t="n">
        <f aca="false">K12-(J12-K12)*0.61</f>
        <v>40.677</v>
      </c>
      <c r="M12" s="22" t="n">
        <f aca="false">K12-(J12-K12)*1.61</f>
        <v>36.027</v>
      </c>
    </row>
    <row r="13" customFormat="false" ht="15.75" hidden="false" customHeight="false" outlineLevel="0" collapsed="false">
      <c r="A13" s="19" t="s">
        <v>22</v>
      </c>
      <c r="B13" s="19" t="n">
        <v>132.35</v>
      </c>
      <c r="C13" s="19" t="n">
        <v>129.15</v>
      </c>
      <c r="E13" s="20" t="n">
        <f aca="false">G13+(G13-H13)*1.61</f>
        <v>142.654</v>
      </c>
      <c r="F13" s="21" t="n">
        <f aca="false">G13+(G13-H13)*0.61</f>
        <v>139.454</v>
      </c>
      <c r="G13" s="20" t="n">
        <f aca="false">B13+(B13-C13)*1.61</f>
        <v>137.502</v>
      </c>
      <c r="H13" s="21" t="n">
        <f aca="false">B13+(B13-C13)*0.61</f>
        <v>134.302</v>
      </c>
      <c r="I13" s="13" t="n">
        <f aca="false">(H13+J13)/2</f>
        <v>130.75</v>
      </c>
      <c r="J13" s="22" t="n">
        <f aca="false">C13-(B13-C13)*0.61</f>
        <v>127.198</v>
      </c>
      <c r="K13" s="22" t="n">
        <f aca="false">C13-(B13-C13)*1.61</f>
        <v>123.998</v>
      </c>
      <c r="L13" s="22" t="n">
        <f aca="false">K13-(J13-K13)*0.61</f>
        <v>122.046</v>
      </c>
      <c r="M13" s="22" t="n">
        <f aca="false">K13-(J13-K13)*1.61</f>
        <v>118.846</v>
      </c>
    </row>
    <row r="14" customFormat="false" ht="15.75" hidden="false" customHeight="false" outlineLevel="0" collapsed="false">
      <c r="A14" s="19" t="s">
        <v>23</v>
      </c>
      <c r="B14" s="19" t="n">
        <v>192.9</v>
      </c>
      <c r="C14" s="19" t="n">
        <v>188.2</v>
      </c>
      <c r="E14" s="20" t="n">
        <f aca="false">G14+(G14-H14)*1.61</f>
        <v>208.034</v>
      </c>
      <c r="F14" s="21" t="n">
        <f aca="false">G14+(G14-H14)*0.61</f>
        <v>203.334</v>
      </c>
      <c r="G14" s="20" t="n">
        <f aca="false">B14+(B14-C14)*1.61</f>
        <v>200.467</v>
      </c>
      <c r="H14" s="21" t="n">
        <f aca="false">B14+(B14-C14)*0.61</f>
        <v>195.767</v>
      </c>
      <c r="I14" s="13" t="n">
        <f aca="false">(H14+J14)/2</f>
        <v>190.55</v>
      </c>
      <c r="J14" s="22" t="n">
        <f aca="false">C14-(B14-C14)*0.61</f>
        <v>185.333</v>
      </c>
      <c r="K14" s="22" t="n">
        <f aca="false">C14-(B14-C14)*1.61</f>
        <v>180.633</v>
      </c>
      <c r="L14" s="22" t="n">
        <f aca="false">K14-(J14-K14)*0.61</f>
        <v>177.766</v>
      </c>
      <c r="M14" s="22" t="n">
        <f aca="false">K14-(J14-K14)*1.61</f>
        <v>173.066</v>
      </c>
    </row>
    <row r="15" customFormat="false" ht="15.75" hidden="false" customHeight="false" outlineLevel="0" collapsed="false">
      <c r="A15" s="19" t="s">
        <v>24</v>
      </c>
      <c r="B15" s="19" t="n">
        <v>94.5</v>
      </c>
      <c r="C15" s="19" t="n">
        <v>92.45</v>
      </c>
      <c r="E15" s="20" t="n">
        <f aca="false">G15+(G15-H15)*1.61</f>
        <v>101.101</v>
      </c>
      <c r="F15" s="21" t="n">
        <f aca="false">G15+(G15-H15)*0.61</f>
        <v>99.051</v>
      </c>
      <c r="G15" s="20" t="n">
        <f aca="false">B15+(B15-C15)*1.61</f>
        <v>97.8005</v>
      </c>
      <c r="H15" s="21" t="n">
        <f aca="false">B15+(B15-C15)*0.61</f>
        <v>95.7505</v>
      </c>
      <c r="I15" s="13" t="n">
        <f aca="false">(H15+J15)/2</f>
        <v>93.475</v>
      </c>
      <c r="J15" s="22" t="n">
        <f aca="false">C15-(B15-C15)*0.61</f>
        <v>91.1995</v>
      </c>
      <c r="K15" s="22" t="n">
        <f aca="false">C15-(B15-C15)*1.61</f>
        <v>89.1495</v>
      </c>
      <c r="L15" s="22" t="n">
        <f aca="false">K15-(J15-K15)*0.61</f>
        <v>87.899</v>
      </c>
      <c r="M15" s="22" t="n">
        <f aca="false">K15-(J15-K15)*1.61</f>
        <v>85.849</v>
      </c>
    </row>
    <row r="16" customFormat="false" ht="15.75" hidden="false" customHeight="false" outlineLevel="0" collapsed="false">
      <c r="A16" s="19" t="s">
        <v>25</v>
      </c>
      <c r="B16" s="19" t="n">
        <v>92.6</v>
      </c>
      <c r="C16" s="19" t="n">
        <v>90.65</v>
      </c>
      <c r="E16" s="20" t="n">
        <f aca="false">G16+(G16-H16)*1.61</f>
        <v>98.879</v>
      </c>
      <c r="F16" s="21" t="n">
        <f aca="false">G16+(G16-H16)*0.61</f>
        <v>96.929</v>
      </c>
      <c r="G16" s="20" t="n">
        <f aca="false">B16+(B16-C16)*1.61</f>
        <v>95.7395</v>
      </c>
      <c r="H16" s="21" t="n">
        <f aca="false">B16+(B16-C16)*0.61</f>
        <v>93.7895</v>
      </c>
      <c r="I16" s="13" t="n">
        <f aca="false">(H16+J16)/2</f>
        <v>91.625</v>
      </c>
      <c r="J16" s="22" t="n">
        <f aca="false">C16-(B16-C16)*0.61</f>
        <v>89.4605</v>
      </c>
      <c r="K16" s="22" t="n">
        <f aca="false">C16-(B16-C16)*1.61</f>
        <v>87.5105</v>
      </c>
      <c r="L16" s="22" t="n">
        <f aca="false">K16-(J16-K16)*0.61</f>
        <v>86.321</v>
      </c>
      <c r="M16" s="22" t="n">
        <f aca="false">K16-(J16-K16)*1.61</f>
        <v>84.371</v>
      </c>
    </row>
    <row r="17" customFormat="false" ht="15.75" hidden="false" customHeight="false" outlineLevel="0" collapsed="false">
      <c r="A17" s="19" t="s">
        <v>26</v>
      </c>
      <c r="B17" s="19" t="n">
        <v>83.1</v>
      </c>
      <c r="C17" s="19" t="n">
        <v>78.4</v>
      </c>
      <c r="E17" s="20" t="n">
        <f aca="false">G17+(G17-H17)*1.61</f>
        <v>98.234</v>
      </c>
      <c r="F17" s="21" t="n">
        <f aca="false">G17+(G17-H17)*0.61</f>
        <v>93.534</v>
      </c>
      <c r="G17" s="20" t="n">
        <f aca="false">B17+(B17-C17)*1.61</f>
        <v>90.667</v>
      </c>
      <c r="H17" s="21" t="n">
        <f aca="false">B17+(B17-C17)*0.61</f>
        <v>85.967</v>
      </c>
      <c r="I17" s="13" t="n">
        <f aca="false">(H17+J17)/2</f>
        <v>80.75</v>
      </c>
      <c r="J17" s="22" t="n">
        <f aca="false">C17-(B17-C17)*0.61</f>
        <v>75.533</v>
      </c>
      <c r="K17" s="22" t="n">
        <f aca="false">C17-(B17-C17)*1.61</f>
        <v>70.833</v>
      </c>
      <c r="L17" s="22" t="n">
        <f aca="false">K17-(J17-K17)*0.61</f>
        <v>67.966</v>
      </c>
      <c r="M17" s="22" t="n">
        <f aca="false">K17-(J17-K17)*1.61</f>
        <v>63.2660000000001</v>
      </c>
    </row>
    <row r="18" customFormat="false" ht="15.75" hidden="false" customHeight="false" outlineLevel="0" collapsed="false">
      <c r="A18" s="19" t="s">
        <v>27</v>
      </c>
      <c r="B18" s="19" t="n">
        <v>24.55</v>
      </c>
      <c r="C18" s="19" t="n">
        <v>23.35</v>
      </c>
      <c r="E18" s="20" t="n">
        <f aca="false">G18+(G18-H18)*1.61</f>
        <v>28.414</v>
      </c>
      <c r="F18" s="21" t="n">
        <f aca="false">G18+(G18-H18)*0.61</f>
        <v>27.214</v>
      </c>
      <c r="G18" s="20" t="n">
        <f aca="false">B18+(B18-C18)*1.61</f>
        <v>26.482</v>
      </c>
      <c r="H18" s="21" t="n">
        <f aca="false">B18+(B18-C18)*0.61</f>
        <v>25.282</v>
      </c>
      <c r="I18" s="13" t="n">
        <f aca="false">(H18+J18)/2</f>
        <v>23.95</v>
      </c>
      <c r="J18" s="22" t="n">
        <f aca="false">C18-(B18-C18)*0.61</f>
        <v>22.618</v>
      </c>
      <c r="K18" s="22" t="n">
        <f aca="false">C18-(B18-C18)*1.61</f>
        <v>21.418</v>
      </c>
      <c r="L18" s="22" t="n">
        <f aca="false">K18-(J18-K18)*0.61</f>
        <v>20.686</v>
      </c>
      <c r="M18" s="22" t="n">
        <f aca="false">K18-(J18-K18)*1.61</f>
        <v>19.486</v>
      </c>
    </row>
    <row r="19" customFormat="false" ht="15.75" hidden="false" customHeight="false" outlineLevel="0" collapsed="false">
      <c r="A19" s="19" t="s">
        <v>28</v>
      </c>
      <c r="B19" s="19" t="n">
        <v>4861.05</v>
      </c>
      <c r="C19" s="19" t="n">
        <v>4790.25</v>
      </c>
      <c r="E19" s="20" t="n">
        <f aca="false">G19+(G19-H19)*1.61</f>
        <v>5089.026</v>
      </c>
      <c r="F19" s="21" t="n">
        <f aca="false">G19+(G19-H19)*0.61</f>
        <v>5018.226</v>
      </c>
      <c r="G19" s="20" t="n">
        <f aca="false">B19+(B19-C19)*1.61</f>
        <v>4975.038</v>
      </c>
      <c r="H19" s="21" t="n">
        <f aca="false">B19+(B19-C19)*0.61</f>
        <v>4904.238</v>
      </c>
      <c r="I19" s="13" t="n">
        <f aca="false">(H19+J19)/2</f>
        <v>4825.65</v>
      </c>
      <c r="J19" s="22" t="n">
        <f aca="false">C19-(B19-C19)*0.61</f>
        <v>4747.062</v>
      </c>
      <c r="K19" s="22" t="n">
        <f aca="false">C19-(B19-C19)*1.61</f>
        <v>4676.262</v>
      </c>
      <c r="L19" s="22" t="n">
        <f aca="false">K19-(J19-K19)*0.61</f>
        <v>4633.074</v>
      </c>
      <c r="M19" s="22" t="n">
        <f aca="false">K19-(J19-K19)*1.61</f>
        <v>4562.274</v>
      </c>
    </row>
    <row r="20" customFormat="false" ht="15.75" hidden="false" customHeight="false" outlineLevel="0" collapsed="false">
      <c r="A20" s="19" t="s">
        <v>29</v>
      </c>
      <c r="B20" s="19" t="n">
        <v>196.2</v>
      </c>
      <c r="C20" s="19" t="n">
        <v>190.3</v>
      </c>
      <c r="E20" s="20" t="n">
        <f aca="false">G20+(G20-H20)*1.61</f>
        <v>215.198</v>
      </c>
      <c r="F20" s="21" t="n">
        <f aca="false">G20+(G20-H20)*0.61</f>
        <v>209.298</v>
      </c>
      <c r="G20" s="20" t="n">
        <f aca="false">B20+(B20-C20)*1.61</f>
        <v>205.699</v>
      </c>
      <c r="H20" s="21" t="n">
        <f aca="false">B20+(B20-C20)*0.61</f>
        <v>199.799</v>
      </c>
      <c r="I20" s="13" t="n">
        <f aca="false">(H20+J20)/2</f>
        <v>193.25</v>
      </c>
      <c r="J20" s="22" t="n">
        <f aca="false">C20-(B20-C20)*0.61</f>
        <v>186.701</v>
      </c>
      <c r="K20" s="22" t="n">
        <f aca="false">C20-(B20-C20)*1.61</f>
        <v>180.801</v>
      </c>
      <c r="L20" s="22" t="n">
        <f aca="false">K20-(J20-K20)*0.61</f>
        <v>177.202</v>
      </c>
      <c r="M20" s="22" t="n">
        <f aca="false">K20-(J20-K20)*1.61</f>
        <v>171.302</v>
      </c>
    </row>
    <row r="21" customFormat="false" ht="15.75" hidden="false" customHeight="false" outlineLevel="0" collapsed="false">
      <c r="A21" s="19" t="s">
        <v>30</v>
      </c>
      <c r="B21" s="19" t="n">
        <v>1556.35</v>
      </c>
      <c r="C21" s="19" t="n">
        <v>1531.15</v>
      </c>
      <c r="E21" s="20" t="n">
        <f aca="false">G21+(G21-H21)*1.61</f>
        <v>1637.494</v>
      </c>
      <c r="F21" s="21" t="n">
        <f aca="false">G21+(G21-H21)*0.61</f>
        <v>1612.294</v>
      </c>
      <c r="G21" s="20" t="n">
        <f aca="false">B21+(B21-C21)*1.61</f>
        <v>1596.922</v>
      </c>
      <c r="H21" s="21" t="n">
        <f aca="false">B21+(B21-C21)*0.61</f>
        <v>1571.722</v>
      </c>
      <c r="I21" s="13" t="n">
        <f aca="false">(H21+J21)/2</f>
        <v>1543.75</v>
      </c>
      <c r="J21" s="22" t="n">
        <f aca="false">C21-(B21-C21)*0.61</f>
        <v>1515.778</v>
      </c>
      <c r="K21" s="22" t="n">
        <f aca="false">C21-(B21-C21)*1.61</f>
        <v>1490.578</v>
      </c>
      <c r="L21" s="22" t="n">
        <f aca="false">K21-(J21-K21)*0.61</f>
        <v>1475.206</v>
      </c>
      <c r="M21" s="22" t="n">
        <f aca="false">K21-(J21-K21)*1.61</f>
        <v>1450.006</v>
      </c>
    </row>
    <row r="22" customFormat="false" ht="15.75" hidden="false" customHeight="false" outlineLevel="0" collapsed="false">
      <c r="A22" s="19" t="s">
        <v>31</v>
      </c>
      <c r="B22" s="19" t="n">
        <v>1888</v>
      </c>
      <c r="C22" s="19" t="n">
        <v>1834.4</v>
      </c>
      <c r="E22" s="20" t="n">
        <f aca="false">G22+(G22-H22)*1.61</f>
        <v>2060.592</v>
      </c>
      <c r="F22" s="21" t="n">
        <f aca="false">G22+(G22-H22)*0.61</f>
        <v>2006.992</v>
      </c>
      <c r="G22" s="20" t="n">
        <f aca="false">B22+(B22-C22)*1.61</f>
        <v>1974.296</v>
      </c>
      <c r="H22" s="21" t="n">
        <f aca="false">B22+(B22-C22)*0.61</f>
        <v>1920.696</v>
      </c>
      <c r="I22" s="13" t="n">
        <f aca="false">(H22+J22)/2</f>
        <v>1861.2</v>
      </c>
      <c r="J22" s="22" t="n">
        <f aca="false">C22-(B22-C22)*0.61</f>
        <v>1801.704</v>
      </c>
      <c r="K22" s="22" t="n">
        <f aca="false">C22-(B22-C22)*1.61</f>
        <v>1748.104</v>
      </c>
      <c r="L22" s="22" t="n">
        <f aca="false">K22-(J22-K22)*0.61</f>
        <v>1715.408</v>
      </c>
      <c r="M22" s="22" t="n">
        <f aca="false">K22-(J22-K22)*1.61</f>
        <v>1661.808</v>
      </c>
    </row>
    <row r="23" customFormat="false" ht="15.75" hidden="false" customHeight="false" outlineLevel="0" collapsed="false">
      <c r="A23" s="19" t="s">
        <v>32</v>
      </c>
      <c r="B23" s="19" t="n">
        <v>762.4</v>
      </c>
      <c r="C23" s="19" t="n">
        <v>735.05</v>
      </c>
      <c r="E23" s="20" t="n">
        <f aca="false">G23+(G23-H23)*1.61</f>
        <v>850.467</v>
      </c>
      <c r="F23" s="21" t="n">
        <f aca="false">G23+(G23-H23)*0.61</f>
        <v>823.117</v>
      </c>
      <c r="G23" s="20" t="n">
        <f aca="false">B23+(B23-C23)*1.61</f>
        <v>806.4335</v>
      </c>
      <c r="H23" s="21" t="n">
        <f aca="false">B23+(B23-C23)*0.61</f>
        <v>779.0835</v>
      </c>
      <c r="I23" s="13" t="n">
        <f aca="false">(H23+J23)/2</f>
        <v>748.725</v>
      </c>
      <c r="J23" s="22" t="n">
        <f aca="false">C23-(B23-C23)*0.61</f>
        <v>718.3665</v>
      </c>
      <c r="K23" s="22" t="n">
        <f aca="false">C23-(B23-C23)*1.61</f>
        <v>691.0165</v>
      </c>
      <c r="L23" s="22" t="n">
        <f aca="false">K23-(J23-K23)*0.61</f>
        <v>674.333</v>
      </c>
      <c r="M23" s="22" t="n">
        <f aca="false">K23-(J23-K23)*1.61</f>
        <v>646.983</v>
      </c>
    </row>
    <row r="24" customFormat="false" ht="15.75" hidden="false" customHeight="false" outlineLevel="0" collapsed="false">
      <c r="A24" s="19" t="s">
        <v>33</v>
      </c>
      <c r="B24" s="19" t="n">
        <v>331.6</v>
      </c>
      <c r="C24" s="19" t="n">
        <v>321.45</v>
      </c>
      <c r="E24" s="20" t="n">
        <f aca="false">G24+(G24-H24)*1.61</f>
        <v>364.283</v>
      </c>
      <c r="F24" s="21" t="n">
        <f aca="false">G24+(G24-H24)*0.61</f>
        <v>354.133</v>
      </c>
      <c r="G24" s="20" t="n">
        <f aca="false">B24+(B24-C24)*1.61</f>
        <v>347.9415</v>
      </c>
      <c r="H24" s="21" t="n">
        <f aca="false">B24+(B24-C24)*0.61</f>
        <v>337.7915</v>
      </c>
      <c r="I24" s="13" t="n">
        <f aca="false">(H24+J24)/2</f>
        <v>326.525</v>
      </c>
      <c r="J24" s="22" t="n">
        <f aca="false">C24-(B24-C24)*0.61</f>
        <v>315.2585</v>
      </c>
      <c r="K24" s="22" t="n">
        <f aca="false">C24-(B24-C24)*1.61</f>
        <v>305.1085</v>
      </c>
      <c r="L24" s="22" t="n">
        <f aca="false">K24-(J24-K24)*0.61</f>
        <v>298.917</v>
      </c>
      <c r="M24" s="22" t="n">
        <f aca="false">K24-(J24-K24)*1.61</f>
        <v>288.767</v>
      </c>
    </row>
    <row r="25" customFormat="false" ht="15.75" hidden="false" customHeight="false" outlineLevel="0" collapsed="false">
      <c r="A25" s="19" t="s">
        <v>34</v>
      </c>
      <c r="B25" s="19" t="n">
        <v>833.95</v>
      </c>
      <c r="C25" s="19" t="n">
        <v>815.4</v>
      </c>
      <c r="E25" s="20" t="n">
        <f aca="false">G25+(G25-H25)*1.61</f>
        <v>893.681</v>
      </c>
      <c r="F25" s="21" t="n">
        <f aca="false">G25+(G25-H25)*0.61</f>
        <v>875.131</v>
      </c>
      <c r="G25" s="20" t="n">
        <f aca="false">B25+(B25-C25)*1.61</f>
        <v>863.8155</v>
      </c>
      <c r="H25" s="21" t="n">
        <f aca="false">B25+(B25-C25)*0.61</f>
        <v>845.2655</v>
      </c>
      <c r="I25" s="13" t="n">
        <f aca="false">(H25+J25)/2</f>
        <v>824.675</v>
      </c>
      <c r="J25" s="22" t="n">
        <f aca="false">C25-(B25-C25)*0.61</f>
        <v>804.0845</v>
      </c>
      <c r="K25" s="22" t="n">
        <f aca="false">C25-(B25-C25)*1.61</f>
        <v>785.5345</v>
      </c>
      <c r="L25" s="22" t="n">
        <f aca="false">K25-(J25-K25)*0.61</f>
        <v>774.219</v>
      </c>
      <c r="M25" s="22" t="n">
        <f aca="false">K25-(J25-K25)*1.61</f>
        <v>755.669</v>
      </c>
    </row>
    <row r="26" customFormat="false" ht="15.75" hidden="false" customHeight="false" outlineLevel="0" collapsed="false">
      <c r="A26" s="19" t="s">
        <v>35</v>
      </c>
      <c r="B26" s="19" t="n">
        <v>244.35</v>
      </c>
      <c r="C26" s="19" t="n">
        <v>231.3</v>
      </c>
      <c r="E26" s="20" t="n">
        <f aca="false">G26+(G26-H26)*1.61</f>
        <v>286.371</v>
      </c>
      <c r="F26" s="21" t="n">
        <f aca="false">G26+(G26-H26)*0.61</f>
        <v>273.321</v>
      </c>
      <c r="G26" s="20" t="n">
        <f aca="false">B26+(B26-C26)*1.61</f>
        <v>265.3605</v>
      </c>
      <c r="H26" s="21" t="n">
        <f aca="false">B26+(B26-C26)*0.61</f>
        <v>252.3105</v>
      </c>
      <c r="I26" s="13" t="n">
        <f aca="false">(H26+J26)/2</f>
        <v>237.825</v>
      </c>
      <c r="J26" s="22" t="n">
        <f aca="false">C26-(B26-C26)*0.61</f>
        <v>223.3395</v>
      </c>
      <c r="K26" s="22" t="n">
        <f aca="false">C26-(B26-C26)*1.61</f>
        <v>210.2895</v>
      </c>
      <c r="L26" s="22" t="n">
        <f aca="false">K26-(J26-K26)*0.61</f>
        <v>202.329</v>
      </c>
      <c r="M26" s="22" t="n">
        <f aca="false">K26-(J26-K26)*1.61</f>
        <v>189.279</v>
      </c>
    </row>
    <row r="27" customFormat="false" ht="15.75" hidden="false" customHeight="false" outlineLevel="0" collapsed="false">
      <c r="A27" s="19" t="s">
        <v>36</v>
      </c>
      <c r="B27" s="19" t="n">
        <v>319.8</v>
      </c>
      <c r="C27" s="19" t="n">
        <v>307.35</v>
      </c>
      <c r="E27" s="20" t="n">
        <f aca="false">G27+(G27-H27)*1.61</f>
        <v>359.889</v>
      </c>
      <c r="F27" s="21" t="n">
        <f aca="false">G27+(G27-H27)*0.61</f>
        <v>347.439</v>
      </c>
      <c r="G27" s="20" t="n">
        <f aca="false">B27+(B27-C27)*1.61</f>
        <v>339.8445</v>
      </c>
      <c r="H27" s="21" t="n">
        <f aca="false">B27+(B27-C27)*0.61</f>
        <v>327.3945</v>
      </c>
      <c r="I27" s="13" t="n">
        <f aca="false">(H27+J27)/2</f>
        <v>313.575</v>
      </c>
      <c r="J27" s="22" t="n">
        <f aca="false">C27-(B27-C27)*0.61</f>
        <v>299.7555</v>
      </c>
      <c r="K27" s="22" t="n">
        <f aca="false">C27-(B27-C27)*1.61</f>
        <v>287.3055</v>
      </c>
      <c r="L27" s="22" t="n">
        <f aca="false">K27-(J27-K27)*0.61</f>
        <v>279.711</v>
      </c>
      <c r="M27" s="22" t="n">
        <f aca="false">K27-(J27-K27)*1.61</f>
        <v>267.261</v>
      </c>
    </row>
    <row r="28" customFormat="false" ht="15.75" hidden="false" customHeight="false" outlineLevel="0" collapsed="false">
      <c r="A28" s="19" t="s">
        <v>37</v>
      </c>
      <c r="B28" s="19" t="n">
        <v>204.85</v>
      </c>
      <c r="C28" s="19" t="n">
        <v>200.5</v>
      </c>
      <c r="E28" s="20" t="n">
        <f aca="false">G28+(G28-H28)*1.61</f>
        <v>218.857</v>
      </c>
      <c r="F28" s="21" t="n">
        <f aca="false">G28+(G28-H28)*0.61</f>
        <v>214.507</v>
      </c>
      <c r="G28" s="20" t="n">
        <f aca="false">B28+(B28-C28)*1.61</f>
        <v>211.8535</v>
      </c>
      <c r="H28" s="21" t="n">
        <f aca="false">B28+(B28-C28)*0.61</f>
        <v>207.5035</v>
      </c>
      <c r="I28" s="13" t="n">
        <f aca="false">(H28+J28)/2</f>
        <v>202.675</v>
      </c>
      <c r="J28" s="22" t="n">
        <f aca="false">C28-(B28-C28)*0.61</f>
        <v>197.8465</v>
      </c>
      <c r="K28" s="22" t="n">
        <f aca="false">C28-(B28-C28)*1.61</f>
        <v>193.4965</v>
      </c>
      <c r="L28" s="22" t="n">
        <f aca="false">K28-(J28-K28)*0.61</f>
        <v>190.843</v>
      </c>
      <c r="M28" s="22" t="n">
        <f aca="false">K28-(J28-K28)*1.61</f>
        <v>186.493</v>
      </c>
    </row>
    <row r="29" customFormat="false" ht="15.75" hidden="false" customHeight="false" outlineLevel="0" collapsed="false">
      <c r="A29" s="19" t="s">
        <v>38</v>
      </c>
      <c r="B29" s="19" t="n">
        <v>289.5</v>
      </c>
      <c r="C29" s="19" t="n">
        <v>281.7</v>
      </c>
      <c r="E29" s="20" t="n">
        <f aca="false">G29+(G29-H29)*1.61</f>
        <v>314.616</v>
      </c>
      <c r="F29" s="21" t="n">
        <f aca="false">G29+(G29-H29)*0.61</f>
        <v>306.816</v>
      </c>
      <c r="G29" s="20" t="n">
        <f aca="false">B29+(B29-C29)*1.61</f>
        <v>302.058</v>
      </c>
      <c r="H29" s="21" t="n">
        <f aca="false">B29+(B29-C29)*0.61</f>
        <v>294.258</v>
      </c>
      <c r="I29" s="13" t="n">
        <f aca="false">(H29+J29)/2</f>
        <v>285.6</v>
      </c>
      <c r="J29" s="22" t="n">
        <f aca="false">C29-(B29-C29)*0.61</f>
        <v>276.942</v>
      </c>
      <c r="K29" s="22" t="n">
        <f aca="false">C29-(B29-C29)*1.61</f>
        <v>269.142</v>
      </c>
      <c r="L29" s="22" t="n">
        <f aca="false">K29-(J29-K29)*0.61</f>
        <v>264.384</v>
      </c>
      <c r="M29" s="22" t="n">
        <f aca="false">K29-(J29-K29)*1.61</f>
        <v>256.584</v>
      </c>
    </row>
    <row r="30" customFormat="false" ht="15.75" hidden="false" customHeight="false" outlineLevel="0" collapsed="false">
      <c r="A30" s="19" t="s">
        <v>39</v>
      </c>
      <c r="B30" s="19" t="n">
        <v>419.7</v>
      </c>
      <c r="C30" s="19" t="n">
        <v>408.9</v>
      </c>
      <c r="E30" s="20" t="n">
        <f aca="false">G30+(G30-H30)*1.61</f>
        <v>454.476</v>
      </c>
      <c r="F30" s="21" t="n">
        <f aca="false">G30+(G30-H30)*0.61</f>
        <v>443.676</v>
      </c>
      <c r="G30" s="20" t="n">
        <f aca="false">B30+(B30-C30)*1.61</f>
        <v>437.088</v>
      </c>
      <c r="H30" s="21" t="n">
        <f aca="false">B30+(B30-C30)*0.61</f>
        <v>426.288</v>
      </c>
      <c r="I30" s="13" t="n">
        <f aca="false">(H30+J30)/2</f>
        <v>414.3</v>
      </c>
      <c r="J30" s="22" t="n">
        <f aca="false">C30-(B30-C30)*0.61</f>
        <v>402.312</v>
      </c>
      <c r="K30" s="22" t="n">
        <f aca="false">C30-(B30-C30)*1.61</f>
        <v>391.512</v>
      </c>
      <c r="L30" s="22" t="n">
        <f aca="false">K30-(J30-K30)*0.61</f>
        <v>384.924</v>
      </c>
      <c r="M30" s="22" t="n">
        <f aca="false">K30-(J30-K30)*1.61</f>
        <v>374.124</v>
      </c>
    </row>
    <row r="31" customFormat="false" ht="15.75" hidden="false" customHeight="false" outlineLevel="0" collapsed="false">
      <c r="A31" s="19" t="s">
        <v>40</v>
      </c>
      <c r="B31" s="19" t="n">
        <v>305.7</v>
      </c>
      <c r="C31" s="19" t="n">
        <v>301.25</v>
      </c>
      <c r="E31" s="20" t="n">
        <f aca="false">G31+(G31-H31)*1.61</f>
        <v>320.029</v>
      </c>
      <c r="F31" s="21" t="n">
        <f aca="false">G31+(G31-H31)*0.61</f>
        <v>315.579</v>
      </c>
      <c r="G31" s="20" t="n">
        <f aca="false">B31+(B31-C31)*1.61</f>
        <v>312.8645</v>
      </c>
      <c r="H31" s="21" t="n">
        <f aca="false">B31+(B31-C31)*0.61</f>
        <v>308.4145</v>
      </c>
      <c r="I31" s="13" t="n">
        <f aca="false">(H31+J31)/2</f>
        <v>303.475</v>
      </c>
      <c r="J31" s="22" t="n">
        <f aca="false">C31-(B31-C31)*0.61</f>
        <v>298.5355</v>
      </c>
      <c r="K31" s="22" t="n">
        <f aca="false">C31-(B31-C31)*1.61</f>
        <v>294.0855</v>
      </c>
      <c r="L31" s="22" t="n">
        <f aca="false">K31-(J31-K31)*0.61</f>
        <v>291.371</v>
      </c>
      <c r="M31" s="22" t="n">
        <f aca="false">K31-(J31-K31)*1.61</f>
        <v>286.921</v>
      </c>
    </row>
    <row r="32" customFormat="false" ht="15.75" hidden="false" customHeight="false" outlineLevel="0" collapsed="false">
      <c r="A32" s="19" t="s">
        <v>41</v>
      </c>
      <c r="B32" s="19" t="n">
        <v>454.45</v>
      </c>
      <c r="C32" s="19" t="n">
        <v>442.25</v>
      </c>
      <c r="E32" s="20" t="n">
        <f aca="false">G32+(G32-H32)*1.61</f>
        <v>493.734</v>
      </c>
      <c r="F32" s="21" t="n">
        <f aca="false">G32+(G32-H32)*0.61</f>
        <v>481.534</v>
      </c>
      <c r="G32" s="20" t="n">
        <f aca="false">B32+(B32-C32)*1.61</f>
        <v>474.092</v>
      </c>
      <c r="H32" s="21" t="n">
        <f aca="false">B32+(B32-C32)*0.61</f>
        <v>461.892</v>
      </c>
      <c r="I32" s="13" t="n">
        <f aca="false">(H32+J32)/2</f>
        <v>448.35</v>
      </c>
      <c r="J32" s="22" t="n">
        <f aca="false">C32-(B32-C32)*0.61</f>
        <v>434.808</v>
      </c>
      <c r="K32" s="22" t="n">
        <f aca="false">C32-(B32-C32)*1.61</f>
        <v>422.608</v>
      </c>
      <c r="L32" s="22" t="n">
        <f aca="false">K32-(J32-K32)*0.61</f>
        <v>415.166</v>
      </c>
      <c r="M32" s="22" t="n">
        <f aca="false">K32-(J32-K32)*1.61</f>
        <v>402.966</v>
      </c>
    </row>
    <row r="33" customFormat="false" ht="15.75" hidden="false" customHeight="false" outlineLevel="0" collapsed="false">
      <c r="A33" s="19" t="s">
        <v>42</v>
      </c>
      <c r="B33" s="19" t="n">
        <v>334.1</v>
      </c>
      <c r="C33" s="19" t="n">
        <v>324</v>
      </c>
      <c r="E33" s="20" t="n">
        <f aca="false">G33+(G33-H33)*1.61</f>
        <v>366.622</v>
      </c>
      <c r="F33" s="21" t="n">
        <f aca="false">G33+(G33-H33)*0.61</f>
        <v>356.522</v>
      </c>
      <c r="G33" s="20" t="n">
        <f aca="false">B33+(B33-C33)*1.61</f>
        <v>350.361</v>
      </c>
      <c r="H33" s="21" t="n">
        <f aca="false">B33+(B33-C33)*0.61</f>
        <v>340.261</v>
      </c>
      <c r="I33" s="13" t="n">
        <f aca="false">(H33+J33)/2</f>
        <v>329.05</v>
      </c>
      <c r="J33" s="22" t="n">
        <f aca="false">C33-(B33-C33)*0.61</f>
        <v>317.839</v>
      </c>
      <c r="K33" s="22" t="n">
        <f aca="false">C33-(B33-C33)*1.61</f>
        <v>307.739</v>
      </c>
      <c r="L33" s="22" t="n">
        <f aca="false">K33-(J33-K33)*0.61</f>
        <v>301.578</v>
      </c>
      <c r="M33" s="22" t="n">
        <f aca="false">K33-(J33-K33)*1.61</f>
        <v>291.478</v>
      </c>
    </row>
    <row r="34" customFormat="false" ht="15.75" hidden="false" customHeight="false" outlineLevel="0" collapsed="false">
      <c r="A34" s="19" t="s">
        <v>43</v>
      </c>
      <c r="B34" s="19" t="n">
        <v>329.35</v>
      </c>
      <c r="C34" s="19" t="n">
        <v>319.5</v>
      </c>
      <c r="E34" s="20" t="n">
        <f aca="false">G34+(G34-H34)*1.61</f>
        <v>361.067</v>
      </c>
      <c r="F34" s="21" t="n">
        <f aca="false">G34+(G34-H34)*0.61</f>
        <v>351.217</v>
      </c>
      <c r="G34" s="20" t="n">
        <f aca="false">B34+(B34-C34)*1.61</f>
        <v>345.2085</v>
      </c>
      <c r="H34" s="21" t="n">
        <f aca="false">B34+(B34-C34)*0.61</f>
        <v>335.3585</v>
      </c>
      <c r="I34" s="13" t="n">
        <f aca="false">(H34+J34)/2</f>
        <v>324.425</v>
      </c>
      <c r="J34" s="22" t="n">
        <f aca="false">C34-(B34-C34)*0.61</f>
        <v>313.4915</v>
      </c>
      <c r="K34" s="22" t="n">
        <f aca="false">C34-(B34-C34)*1.61</f>
        <v>303.6415</v>
      </c>
      <c r="L34" s="22" t="n">
        <f aca="false">K34-(J34-K34)*0.61</f>
        <v>297.633</v>
      </c>
      <c r="M34" s="22" t="n">
        <f aca="false">K34-(J34-K34)*1.61</f>
        <v>287.783</v>
      </c>
    </row>
    <row r="35" customFormat="false" ht="15.75" hidden="false" customHeight="false" outlineLevel="0" collapsed="false">
      <c r="A35" s="19" t="s">
        <v>44</v>
      </c>
      <c r="B35" s="19" t="n">
        <v>49.8</v>
      </c>
      <c r="C35" s="19" t="n">
        <v>48.3</v>
      </c>
      <c r="E35" s="20" t="n">
        <f aca="false">G35+(G35-H35)*1.61</f>
        <v>54.63</v>
      </c>
      <c r="F35" s="21" t="n">
        <f aca="false">G35+(G35-H35)*0.61</f>
        <v>53.13</v>
      </c>
      <c r="G35" s="20" t="n">
        <f aca="false">B35+(B35-C35)*1.61</f>
        <v>52.215</v>
      </c>
      <c r="H35" s="21" t="n">
        <f aca="false">B35+(B35-C35)*0.61</f>
        <v>50.715</v>
      </c>
      <c r="I35" s="13" t="n">
        <f aca="false">(H35+J35)/2</f>
        <v>49.05</v>
      </c>
      <c r="J35" s="22" t="n">
        <f aca="false">C35-(B35-C35)*0.61</f>
        <v>47.385</v>
      </c>
      <c r="K35" s="22" t="n">
        <f aca="false">C35-(B35-C35)*1.61</f>
        <v>45.885</v>
      </c>
      <c r="L35" s="22" t="n">
        <f aca="false">K35-(J35-K35)*0.61</f>
        <v>44.97</v>
      </c>
      <c r="M35" s="22" t="n">
        <f aca="false">K35-(J35-K35)*1.61</f>
        <v>43.47</v>
      </c>
    </row>
    <row r="36" customFormat="false" ht="15.75" hidden="false" customHeight="false" outlineLevel="0" collapsed="false">
      <c r="A36" s="19" t="s">
        <v>45</v>
      </c>
      <c r="B36" s="19" t="n">
        <v>426.65</v>
      </c>
      <c r="C36" s="19" t="n">
        <v>417.65</v>
      </c>
      <c r="E36" s="20" t="n">
        <f aca="false">G36+(G36-H36)*1.61</f>
        <v>455.63</v>
      </c>
      <c r="F36" s="21" t="n">
        <f aca="false">G36+(G36-H36)*0.61</f>
        <v>446.63</v>
      </c>
      <c r="G36" s="20" t="n">
        <f aca="false">B36+(B36-C36)*1.61</f>
        <v>441.14</v>
      </c>
      <c r="H36" s="21" t="n">
        <f aca="false">B36+(B36-C36)*0.61</f>
        <v>432.14</v>
      </c>
      <c r="I36" s="13" t="n">
        <f aca="false">(H36+J36)/2</f>
        <v>422.15</v>
      </c>
      <c r="J36" s="22" t="n">
        <f aca="false">C36-(B36-C36)*0.61</f>
        <v>412.16</v>
      </c>
      <c r="K36" s="22" t="n">
        <f aca="false">C36-(B36-C36)*1.61</f>
        <v>403.16</v>
      </c>
      <c r="L36" s="22" t="n">
        <f aca="false">K36-(J36-K36)*0.61</f>
        <v>397.67</v>
      </c>
      <c r="M36" s="22" t="n">
        <f aca="false">K36-(J36-K36)*1.61</f>
        <v>388.67</v>
      </c>
    </row>
    <row r="37" customFormat="false" ht="15.75" hidden="false" customHeight="false" outlineLevel="0" collapsed="false">
      <c r="A37" s="19" t="s">
        <v>46</v>
      </c>
      <c r="B37" s="19" t="n">
        <v>305.9</v>
      </c>
      <c r="C37" s="19" t="n">
        <v>298</v>
      </c>
      <c r="E37" s="20" t="n">
        <f aca="false">G37+(G37-H37)*1.61</f>
        <v>331.338</v>
      </c>
      <c r="F37" s="21" t="n">
        <f aca="false">G37+(G37-H37)*0.61</f>
        <v>323.438</v>
      </c>
      <c r="G37" s="20" t="n">
        <f aca="false">B37+(B37-C37)*1.61</f>
        <v>318.619</v>
      </c>
      <c r="H37" s="21" t="n">
        <f aca="false">B37+(B37-C37)*0.61</f>
        <v>310.719</v>
      </c>
      <c r="I37" s="13" t="n">
        <f aca="false">(H37+J37)/2</f>
        <v>301.95</v>
      </c>
      <c r="J37" s="22" t="n">
        <f aca="false">C37-(B37-C37)*0.61</f>
        <v>293.181</v>
      </c>
      <c r="K37" s="22" t="n">
        <f aca="false">C37-(B37-C37)*1.61</f>
        <v>285.281</v>
      </c>
      <c r="L37" s="22" t="n">
        <f aca="false">K37-(J37-K37)*0.61</f>
        <v>280.462</v>
      </c>
      <c r="M37" s="22" t="n">
        <f aca="false">K37-(J37-K37)*1.61</f>
        <v>272.562</v>
      </c>
    </row>
    <row r="38" customFormat="false" ht="15.75" hidden="false" customHeight="false" outlineLevel="0" collapsed="false">
      <c r="A38" s="19" t="s">
        <v>47</v>
      </c>
      <c r="B38" s="19" t="n">
        <v>1488</v>
      </c>
      <c r="C38" s="19" t="n">
        <v>1426</v>
      </c>
      <c r="E38" s="20" t="n">
        <f aca="false">G38+(G38-H38)*1.61</f>
        <v>1687.64</v>
      </c>
      <c r="F38" s="21" t="n">
        <f aca="false">G38+(G38-H38)*0.61</f>
        <v>1625.64</v>
      </c>
      <c r="G38" s="20" t="n">
        <f aca="false">B38+(B38-C38)*1.61</f>
        <v>1587.82</v>
      </c>
      <c r="H38" s="21" t="n">
        <f aca="false">B38+(B38-C38)*0.61</f>
        <v>1525.82</v>
      </c>
      <c r="I38" s="13" t="n">
        <f aca="false">(H38+J38)/2</f>
        <v>1457</v>
      </c>
      <c r="J38" s="22" t="n">
        <f aca="false">C38-(B38-C38)*0.61</f>
        <v>1388.18</v>
      </c>
      <c r="K38" s="22" t="n">
        <f aca="false">C38-(B38-C38)*1.61</f>
        <v>1326.18</v>
      </c>
      <c r="L38" s="22" t="n">
        <f aca="false">K38-(J38-K38)*0.61</f>
        <v>1288.36</v>
      </c>
      <c r="M38" s="22" t="n">
        <f aca="false">K38-(J38-K38)*1.61</f>
        <v>1226.36</v>
      </c>
    </row>
    <row r="39" customFormat="false" ht="15.75" hidden="false" customHeight="false" outlineLevel="0" collapsed="false">
      <c r="A39" s="19" t="s">
        <v>48</v>
      </c>
      <c r="B39" s="19" t="n">
        <v>107.85</v>
      </c>
      <c r="C39" s="19" t="n">
        <v>100.55</v>
      </c>
      <c r="E39" s="20" t="n">
        <f aca="false">G39+(G39-H39)*1.61</f>
        <v>131.356</v>
      </c>
      <c r="F39" s="21" t="n">
        <f aca="false">G39+(G39-H39)*0.61</f>
        <v>124.056</v>
      </c>
      <c r="G39" s="20" t="n">
        <f aca="false">B39+(B39-C39)*1.61</f>
        <v>119.603</v>
      </c>
      <c r="H39" s="21" t="n">
        <f aca="false">B39+(B39-C39)*0.61</f>
        <v>112.303</v>
      </c>
      <c r="I39" s="13" t="n">
        <f aca="false">(H39+J39)/2</f>
        <v>104.2</v>
      </c>
      <c r="J39" s="22" t="n">
        <f aca="false">C39-(B39-C39)*0.61</f>
        <v>96.097</v>
      </c>
      <c r="K39" s="22" t="n">
        <f aca="false">C39-(B39-C39)*1.61</f>
        <v>88.797</v>
      </c>
      <c r="L39" s="22" t="n">
        <f aca="false">K39-(J39-K39)*0.61</f>
        <v>84.344</v>
      </c>
      <c r="M39" s="22" t="n">
        <f aca="false">K39-(J39-K39)*1.61</f>
        <v>77.044</v>
      </c>
    </row>
    <row r="40" customFormat="false" ht="15.75" hidden="false" customHeight="false" outlineLevel="0" collapsed="false">
      <c r="A40" s="19" t="s">
        <v>49</v>
      </c>
      <c r="B40" s="19" t="n">
        <v>158.75</v>
      </c>
      <c r="C40" s="19" t="n">
        <v>156.3</v>
      </c>
      <c r="E40" s="20" t="n">
        <f aca="false">G40+(G40-H40)*1.61</f>
        <v>166.639</v>
      </c>
      <c r="F40" s="21" t="n">
        <f aca="false">G40+(G40-H40)*0.61</f>
        <v>164.189</v>
      </c>
      <c r="G40" s="20" t="n">
        <f aca="false">B40+(B40-C40)*1.61</f>
        <v>162.6945</v>
      </c>
      <c r="H40" s="21" t="n">
        <f aca="false">B40+(B40-C40)*0.61</f>
        <v>160.2445</v>
      </c>
      <c r="I40" s="13" t="n">
        <f aca="false">(H40+J40)/2</f>
        <v>157.525</v>
      </c>
      <c r="J40" s="22" t="n">
        <f aca="false">C40-(B40-C40)*0.61</f>
        <v>154.8055</v>
      </c>
      <c r="K40" s="22" t="n">
        <f aca="false">C40-(B40-C40)*1.61</f>
        <v>152.3555</v>
      </c>
      <c r="L40" s="22" t="n">
        <f aca="false">K40-(J40-K40)*0.61</f>
        <v>150.861</v>
      </c>
      <c r="M40" s="22" t="n">
        <f aca="false">K40-(J40-K40)*1.61</f>
        <v>148.411</v>
      </c>
    </row>
    <row r="41" customFormat="false" ht="15.75" hidden="false" customHeight="false" outlineLevel="0" collapsed="false">
      <c r="A41" s="19" t="s">
        <v>50</v>
      </c>
      <c r="B41" s="19" t="n">
        <v>98.75</v>
      </c>
      <c r="C41" s="19" t="n">
        <v>95.45</v>
      </c>
      <c r="E41" s="20" t="n">
        <f aca="false">G41+(G41-H41)*1.61</f>
        <v>109.376</v>
      </c>
      <c r="F41" s="21" t="n">
        <f aca="false">G41+(G41-H41)*0.61</f>
        <v>106.076</v>
      </c>
      <c r="G41" s="20" t="n">
        <f aca="false">B41+(B41-C41)*1.61</f>
        <v>104.063</v>
      </c>
      <c r="H41" s="21" t="n">
        <f aca="false">B41+(B41-C41)*0.61</f>
        <v>100.763</v>
      </c>
      <c r="I41" s="13" t="n">
        <f aca="false">(H41+J41)/2</f>
        <v>97.1</v>
      </c>
      <c r="J41" s="22" t="n">
        <f aca="false">C41-(B41-C41)*0.61</f>
        <v>93.437</v>
      </c>
      <c r="K41" s="22" t="n">
        <f aca="false">C41-(B41-C41)*1.61</f>
        <v>90.137</v>
      </c>
      <c r="L41" s="22" t="n">
        <f aca="false">K41-(J41-K41)*0.61</f>
        <v>88.124</v>
      </c>
      <c r="M41" s="22" t="n">
        <f aca="false">K41-(J41-K41)*1.61</f>
        <v>84.824</v>
      </c>
    </row>
    <row r="42" customFormat="false" ht="15.75" hidden="false" customHeight="false" outlineLevel="0" collapsed="false">
      <c r="A42" s="19" t="s">
        <v>51</v>
      </c>
      <c r="B42" s="19" t="n">
        <v>69.35</v>
      </c>
      <c r="C42" s="19" t="n">
        <v>67.4</v>
      </c>
      <c r="E42" s="20" t="n">
        <f aca="false">G42+(G42-H42)*1.61</f>
        <v>75.629</v>
      </c>
      <c r="F42" s="21" t="n">
        <f aca="false">G42+(G42-H42)*0.61</f>
        <v>73.679</v>
      </c>
      <c r="G42" s="20" t="n">
        <f aca="false">B42+(B42-C42)*1.61</f>
        <v>72.4895</v>
      </c>
      <c r="H42" s="21" t="n">
        <f aca="false">B42+(B42-C42)*0.61</f>
        <v>70.5395</v>
      </c>
      <c r="I42" s="13" t="n">
        <f aca="false">(H42+J42)/2</f>
        <v>68.375</v>
      </c>
      <c r="J42" s="22" t="n">
        <f aca="false">C42-(B42-C42)*0.61</f>
        <v>66.2105</v>
      </c>
      <c r="K42" s="22" t="n">
        <f aca="false">C42-(B42-C42)*1.61</f>
        <v>64.2605</v>
      </c>
      <c r="L42" s="22" t="n">
        <f aca="false">K42-(J42-K42)*0.61</f>
        <v>63.071</v>
      </c>
      <c r="M42" s="22" t="n">
        <f aca="false">K42-(J42-K42)*1.61</f>
        <v>61.121</v>
      </c>
    </row>
    <row r="43" customFormat="false" ht="15.75" hidden="false" customHeight="false" outlineLevel="0" collapsed="false">
      <c r="A43" s="19" t="s">
        <v>52</v>
      </c>
      <c r="B43" s="19" t="n">
        <v>1130.4</v>
      </c>
      <c r="C43" s="19" t="n">
        <v>1078</v>
      </c>
      <c r="E43" s="20" t="n">
        <f aca="false">G43+(G43-H43)*1.61</f>
        <v>1299.128</v>
      </c>
      <c r="F43" s="21" t="n">
        <f aca="false">G43+(G43-H43)*0.61</f>
        <v>1246.728</v>
      </c>
      <c r="G43" s="20" t="n">
        <f aca="false">B43+(B43-C43)*1.61</f>
        <v>1214.764</v>
      </c>
      <c r="H43" s="21" t="n">
        <f aca="false">B43+(B43-C43)*0.61</f>
        <v>1162.364</v>
      </c>
      <c r="I43" s="13" t="n">
        <f aca="false">(H43+J43)/2</f>
        <v>1104.2</v>
      </c>
      <c r="J43" s="22" t="n">
        <f aca="false">C43-(B43-C43)*0.61</f>
        <v>1046.036</v>
      </c>
      <c r="K43" s="22" t="n">
        <f aca="false">C43-(B43-C43)*1.61</f>
        <v>993.636</v>
      </c>
      <c r="L43" s="22" t="n">
        <f aca="false">K43-(J43-K43)*0.61</f>
        <v>961.672</v>
      </c>
      <c r="M43" s="22" t="n">
        <f aca="false">K43-(J43-K43)*1.61</f>
        <v>909.272</v>
      </c>
    </row>
    <row r="44" customFormat="false" ht="15.75" hidden="false" customHeight="false" outlineLevel="0" collapsed="false">
      <c r="A44" s="19" t="s">
        <v>53</v>
      </c>
      <c r="B44" s="19" t="n">
        <v>255.2</v>
      </c>
      <c r="C44" s="19" t="n">
        <v>247.1</v>
      </c>
      <c r="E44" s="20" t="n">
        <f aca="false">G44+(G44-H44)*1.61</f>
        <v>281.282</v>
      </c>
      <c r="F44" s="21" t="n">
        <f aca="false">G44+(G44-H44)*0.61</f>
        <v>273.182</v>
      </c>
      <c r="G44" s="20" t="n">
        <f aca="false">B44+(B44-C44)*1.61</f>
        <v>268.241</v>
      </c>
      <c r="H44" s="21" t="n">
        <f aca="false">B44+(B44-C44)*0.61</f>
        <v>260.141</v>
      </c>
      <c r="I44" s="13" t="n">
        <f aca="false">(H44+J44)/2</f>
        <v>251.15</v>
      </c>
      <c r="J44" s="22" t="n">
        <f aca="false">C44-(B44-C44)*0.61</f>
        <v>242.159</v>
      </c>
      <c r="K44" s="22" t="n">
        <f aca="false">C44-(B44-C44)*1.61</f>
        <v>234.059</v>
      </c>
      <c r="L44" s="22" t="n">
        <f aca="false">K44-(J44-K44)*0.61</f>
        <v>229.118</v>
      </c>
      <c r="M44" s="22" t="n">
        <f aca="false">K44-(J44-K44)*1.61</f>
        <v>221.018</v>
      </c>
    </row>
    <row r="45" customFormat="false" ht="15.75" hidden="false" customHeight="false" outlineLevel="0" collapsed="false">
      <c r="A45" s="19" t="s">
        <v>54</v>
      </c>
      <c r="B45" s="19" t="n">
        <v>2108</v>
      </c>
      <c r="C45" s="19" t="n">
        <v>2045.05</v>
      </c>
      <c r="E45" s="20" t="n">
        <f aca="false">G45+(G45-H45)*1.61</f>
        <v>2310.699</v>
      </c>
      <c r="F45" s="21" t="n">
        <f aca="false">G45+(G45-H45)*0.61</f>
        <v>2247.749</v>
      </c>
      <c r="G45" s="20" t="n">
        <f aca="false">B45+(B45-C45)*1.61</f>
        <v>2209.3495</v>
      </c>
      <c r="H45" s="21" t="n">
        <f aca="false">B45+(B45-C45)*0.61</f>
        <v>2146.3995</v>
      </c>
      <c r="I45" s="13" t="n">
        <f aca="false">(H45+J45)/2</f>
        <v>2076.525</v>
      </c>
      <c r="J45" s="22" t="n">
        <f aca="false">C45-(B45-C45)*0.61</f>
        <v>2006.6505</v>
      </c>
      <c r="K45" s="22" t="n">
        <f aca="false">C45-(B45-C45)*1.61</f>
        <v>1943.7005</v>
      </c>
      <c r="L45" s="22" t="n">
        <f aca="false">K45-(J45-K45)*0.61</f>
        <v>1905.301</v>
      </c>
      <c r="M45" s="22" t="n">
        <f aca="false">K45-(J45-K45)*1.61</f>
        <v>1842.351</v>
      </c>
    </row>
    <row r="46" customFormat="false" ht="15.75" hidden="false" customHeight="false" outlineLevel="0" collapsed="false">
      <c r="A46" s="19" t="s">
        <v>55</v>
      </c>
      <c r="B46" s="19" t="n">
        <v>142.8</v>
      </c>
      <c r="C46" s="19" t="n">
        <v>138.65</v>
      </c>
      <c r="E46" s="20" t="n">
        <f aca="false">G46+(G46-H46)*1.61</f>
        <v>156.163</v>
      </c>
      <c r="F46" s="21" t="n">
        <f aca="false">G46+(G46-H46)*0.61</f>
        <v>152.013</v>
      </c>
      <c r="G46" s="20" t="n">
        <f aca="false">B46+(B46-C46)*1.61</f>
        <v>149.4815</v>
      </c>
      <c r="H46" s="21" t="n">
        <f aca="false">B46+(B46-C46)*0.61</f>
        <v>145.3315</v>
      </c>
      <c r="I46" s="13" t="n">
        <f aca="false">(H46+J46)/2</f>
        <v>140.725</v>
      </c>
      <c r="J46" s="22" t="n">
        <f aca="false">C46-(B46-C46)*0.61</f>
        <v>136.1185</v>
      </c>
      <c r="K46" s="22" t="n">
        <f aca="false">C46-(B46-C46)*1.61</f>
        <v>131.9685</v>
      </c>
      <c r="L46" s="22" t="n">
        <f aca="false">K46-(J46-K46)*0.61</f>
        <v>129.437</v>
      </c>
      <c r="M46" s="22" t="n">
        <f aca="false">K46-(J46-K46)*1.61</f>
        <v>125.287</v>
      </c>
    </row>
    <row r="47" customFormat="false" ht="15.75" hidden="false" customHeight="false" outlineLevel="0" collapsed="false">
      <c r="A47" s="19" t="s">
        <v>56</v>
      </c>
      <c r="B47" s="19" t="n">
        <v>480.8</v>
      </c>
      <c r="C47" s="19" t="n">
        <v>469.25</v>
      </c>
      <c r="E47" s="20" t="n">
        <f aca="false">G47+(G47-H47)*1.61</f>
        <v>517.991</v>
      </c>
      <c r="F47" s="21" t="n">
        <f aca="false">G47+(G47-H47)*0.61</f>
        <v>506.441</v>
      </c>
      <c r="G47" s="20" t="n">
        <f aca="false">B47+(B47-C47)*1.61</f>
        <v>499.3955</v>
      </c>
      <c r="H47" s="21" t="n">
        <f aca="false">B47+(B47-C47)*0.61</f>
        <v>487.8455</v>
      </c>
      <c r="I47" s="13" t="n">
        <f aca="false">(H47+J47)/2</f>
        <v>475.025</v>
      </c>
      <c r="J47" s="22" t="n">
        <f aca="false">C47-(B47-C47)*0.61</f>
        <v>462.2045</v>
      </c>
      <c r="K47" s="22" t="n">
        <f aca="false">C47-(B47-C47)*1.61</f>
        <v>450.6545</v>
      </c>
      <c r="L47" s="22" t="n">
        <f aca="false">K47-(J47-K47)*0.61</f>
        <v>443.609</v>
      </c>
      <c r="M47" s="22" t="n">
        <f aca="false">K47-(J47-K47)*1.61</f>
        <v>432.059</v>
      </c>
    </row>
    <row r="48" customFormat="false" ht="15.75" hidden="false" customHeight="false" outlineLevel="0" collapsed="false">
      <c r="A48" s="19" t="s">
        <v>57</v>
      </c>
      <c r="B48" s="19" t="n">
        <v>871.4</v>
      </c>
      <c r="C48" s="19" t="n">
        <v>846.05</v>
      </c>
      <c r="E48" s="20" t="n">
        <f aca="false">G48+(G48-H48)*1.61</f>
        <v>953.027</v>
      </c>
      <c r="F48" s="21" t="n">
        <f aca="false">G48+(G48-H48)*0.61</f>
        <v>927.677</v>
      </c>
      <c r="G48" s="20" t="n">
        <f aca="false">B48+(B48-C48)*1.61</f>
        <v>912.2135</v>
      </c>
      <c r="H48" s="21" t="n">
        <f aca="false">B48+(B48-C48)*0.61</f>
        <v>886.8635</v>
      </c>
      <c r="I48" s="13" t="n">
        <f aca="false">(H48+J48)/2</f>
        <v>858.725</v>
      </c>
      <c r="J48" s="22" t="n">
        <f aca="false">C48-(B48-C48)*0.61</f>
        <v>830.5865</v>
      </c>
      <c r="K48" s="22" t="n">
        <f aca="false">C48-(B48-C48)*1.61</f>
        <v>805.2365</v>
      </c>
      <c r="L48" s="22" t="n">
        <f aca="false">K48-(J48-K48)*0.61</f>
        <v>789.773</v>
      </c>
      <c r="M48" s="22" t="n">
        <f aca="false">K48-(J48-K48)*1.61</f>
        <v>764.423</v>
      </c>
    </row>
    <row r="49" customFormat="false" ht="15.75" hidden="false" customHeight="false" outlineLevel="0" collapsed="false">
      <c r="A49" s="19" t="s">
        <v>58</v>
      </c>
      <c r="B49" s="19" t="n">
        <v>152.3</v>
      </c>
      <c r="C49" s="19" t="n">
        <v>146.8</v>
      </c>
      <c r="E49" s="20" t="n">
        <f aca="false">G49+(G49-H49)*1.61</f>
        <v>170.01</v>
      </c>
      <c r="F49" s="21" t="n">
        <f aca="false">G49+(G49-H49)*0.61</f>
        <v>164.51</v>
      </c>
      <c r="G49" s="20" t="n">
        <f aca="false">B49+(B49-C49)*1.61</f>
        <v>161.155</v>
      </c>
      <c r="H49" s="21" t="n">
        <f aca="false">B49+(B49-C49)*0.61</f>
        <v>155.655</v>
      </c>
      <c r="I49" s="13" t="n">
        <f aca="false">(H49+J49)/2</f>
        <v>149.55</v>
      </c>
      <c r="J49" s="22" t="n">
        <f aca="false">C49-(B49-C49)*0.61</f>
        <v>143.445</v>
      </c>
      <c r="K49" s="22" t="n">
        <f aca="false">C49-(B49-C49)*1.61</f>
        <v>137.945</v>
      </c>
      <c r="L49" s="22" t="n">
        <f aca="false">K49-(J49-K49)*0.61</f>
        <v>134.59</v>
      </c>
      <c r="M49" s="22" t="n">
        <f aca="false">K49-(J49-K49)*1.61</f>
        <v>129.09</v>
      </c>
    </row>
    <row r="50" customFormat="false" ht="15.75" hidden="false" customHeight="false" outlineLevel="0" collapsed="false">
      <c r="A50" s="19" t="s">
        <v>59</v>
      </c>
      <c r="B50" s="19" t="n">
        <v>343.05</v>
      </c>
      <c r="C50" s="19" t="n">
        <v>336.35</v>
      </c>
      <c r="E50" s="20" t="n">
        <f aca="false">G50+(G50-H50)*1.61</f>
        <v>364.624</v>
      </c>
      <c r="F50" s="21" t="n">
        <f aca="false">G50+(G50-H50)*0.61</f>
        <v>357.924</v>
      </c>
      <c r="G50" s="20" t="n">
        <f aca="false">B50+(B50-C50)*1.61</f>
        <v>353.837</v>
      </c>
      <c r="H50" s="21" t="n">
        <f aca="false">B50+(B50-C50)*0.61</f>
        <v>347.137</v>
      </c>
      <c r="I50" s="13" t="n">
        <f aca="false">(H50+J50)/2</f>
        <v>339.7</v>
      </c>
      <c r="J50" s="22" t="n">
        <f aca="false">C50-(B50-C50)*0.61</f>
        <v>332.263</v>
      </c>
      <c r="K50" s="22" t="n">
        <f aca="false">C50-(B50-C50)*1.61</f>
        <v>325.563</v>
      </c>
      <c r="L50" s="22" t="n">
        <f aca="false">K50-(J50-K50)*0.61</f>
        <v>321.476</v>
      </c>
      <c r="M50" s="22" t="n">
        <f aca="false">K50-(J50-K50)*1.61</f>
        <v>314.776</v>
      </c>
    </row>
    <row r="51" customFormat="false" ht="15.75" hidden="false" customHeight="false" outlineLevel="0" collapsed="false">
      <c r="A51" s="19" t="s">
        <v>60</v>
      </c>
      <c r="B51" s="19" t="n">
        <v>24.85</v>
      </c>
      <c r="C51" s="19" t="n">
        <v>23.35</v>
      </c>
      <c r="E51" s="20" t="n">
        <f aca="false">G51+(G51-H51)*1.61</f>
        <v>29.68</v>
      </c>
      <c r="F51" s="21" t="n">
        <f aca="false">G51+(G51-H51)*0.61</f>
        <v>28.18</v>
      </c>
      <c r="G51" s="20" t="n">
        <f aca="false">B51+(B51-C51)*1.61</f>
        <v>27.265</v>
      </c>
      <c r="H51" s="21" t="n">
        <f aca="false">B51+(B51-C51)*0.61</f>
        <v>25.765</v>
      </c>
      <c r="I51" s="13" t="n">
        <f aca="false">(H51+J51)/2</f>
        <v>24.1</v>
      </c>
      <c r="J51" s="22" t="n">
        <f aca="false">C51-(B51-C51)*0.61</f>
        <v>22.435</v>
      </c>
      <c r="K51" s="22" t="n">
        <f aca="false">C51-(B51-C51)*1.61</f>
        <v>20.935</v>
      </c>
      <c r="L51" s="22" t="n">
        <f aca="false">K51-(J51-K51)*0.61</f>
        <v>20.02</v>
      </c>
      <c r="M51" s="22" t="n">
        <f aca="false">K51-(J51-K51)*1.61</f>
        <v>18.52</v>
      </c>
    </row>
    <row r="52" customFormat="false" ht="15.75" hidden="false" customHeight="false" outlineLevel="0" collapsed="false">
      <c r="A52" s="19" t="s">
        <v>61</v>
      </c>
      <c r="B52" s="19" t="n">
        <v>319</v>
      </c>
      <c r="C52" s="19" t="n">
        <v>304.5</v>
      </c>
      <c r="E52" s="20" t="n">
        <f aca="false">G52+(G52-H52)*1.61</f>
        <v>365.69</v>
      </c>
      <c r="F52" s="21" t="n">
        <f aca="false">G52+(G52-H52)*0.61</f>
        <v>351.19</v>
      </c>
      <c r="G52" s="20" t="n">
        <f aca="false">B52+(B52-C52)*1.61</f>
        <v>342.345</v>
      </c>
      <c r="H52" s="21" t="n">
        <f aca="false">B52+(B52-C52)*0.61</f>
        <v>327.845</v>
      </c>
      <c r="I52" s="13" t="n">
        <f aca="false">(H52+J52)/2</f>
        <v>311.75</v>
      </c>
      <c r="J52" s="22" t="n">
        <f aca="false">C52-(B52-C52)*0.61</f>
        <v>295.655</v>
      </c>
      <c r="K52" s="22" t="n">
        <f aca="false">C52-(B52-C52)*1.61</f>
        <v>281.155</v>
      </c>
      <c r="L52" s="22" t="n">
        <f aca="false">K52-(J52-K52)*0.61</f>
        <v>272.31</v>
      </c>
      <c r="M52" s="22" t="n">
        <f aca="false">K52-(J52-K52)*1.61</f>
        <v>257.81</v>
      </c>
    </row>
    <row r="53" customFormat="false" ht="15.75" hidden="false" customHeight="false" outlineLevel="0" collapsed="false">
      <c r="A53" s="19" t="s">
        <v>62</v>
      </c>
      <c r="B53" s="19" t="n">
        <v>3174</v>
      </c>
      <c r="C53" s="19" t="n">
        <v>3123</v>
      </c>
      <c r="E53" s="20" t="n">
        <f aca="false">G53+(G53-H53)*1.61</f>
        <v>3338.22</v>
      </c>
      <c r="F53" s="21" t="n">
        <f aca="false">G53+(G53-H53)*0.61</f>
        <v>3287.22</v>
      </c>
      <c r="G53" s="20" t="n">
        <f aca="false">B53+(B53-C53)*1.61</f>
        <v>3256.11</v>
      </c>
      <c r="H53" s="21" t="n">
        <f aca="false">B53+(B53-C53)*0.61</f>
        <v>3205.11</v>
      </c>
      <c r="I53" s="13" t="n">
        <f aca="false">(H53+J53)/2</f>
        <v>3148.5</v>
      </c>
      <c r="J53" s="22" t="n">
        <f aca="false">C53-(B53-C53)*0.61</f>
        <v>3091.89</v>
      </c>
      <c r="K53" s="22" t="n">
        <f aca="false">C53-(B53-C53)*1.61</f>
        <v>3040.89</v>
      </c>
      <c r="L53" s="22" t="n">
        <f aca="false">K53-(J53-K53)*0.61</f>
        <v>3009.78</v>
      </c>
      <c r="M53" s="22" t="n">
        <f aca="false">K53-(J53-K53)*1.61</f>
        <v>2958.78</v>
      </c>
    </row>
    <row r="54" customFormat="false" ht="15.75" hidden="false" customHeight="false" outlineLevel="0" collapsed="false">
      <c r="A54" s="19" t="s">
        <v>63</v>
      </c>
      <c r="B54" s="19" t="n">
        <v>63.75</v>
      </c>
      <c r="C54" s="19" t="n">
        <v>62.2</v>
      </c>
      <c r="E54" s="20" t="n">
        <f aca="false">G54+(G54-H54)*1.61</f>
        <v>68.741</v>
      </c>
      <c r="F54" s="21" t="n">
        <f aca="false">G54+(G54-H54)*0.61</f>
        <v>67.191</v>
      </c>
      <c r="G54" s="20" t="n">
        <f aca="false">B54+(B54-C54)*1.61</f>
        <v>66.2455</v>
      </c>
      <c r="H54" s="21" t="n">
        <f aca="false">B54+(B54-C54)*0.61</f>
        <v>64.6955</v>
      </c>
      <c r="I54" s="13" t="n">
        <f aca="false">(H54+J54)/2</f>
        <v>62.975</v>
      </c>
      <c r="J54" s="22" t="n">
        <f aca="false">C54-(B54-C54)*0.61</f>
        <v>61.2545</v>
      </c>
      <c r="K54" s="22" t="n">
        <f aca="false">C54-(B54-C54)*1.61</f>
        <v>59.7045</v>
      </c>
      <c r="L54" s="22" t="n">
        <f aca="false">K54-(J54-K54)*0.61</f>
        <v>58.759</v>
      </c>
      <c r="M54" s="22" t="n">
        <f aca="false">K54-(J54-K54)*1.61</f>
        <v>57.209</v>
      </c>
    </row>
    <row r="55" customFormat="false" ht="15.75" hidden="false" customHeight="false" outlineLevel="0" collapsed="false">
      <c r="A55" s="19" t="s">
        <v>64</v>
      </c>
      <c r="B55" s="19" t="n">
        <v>692</v>
      </c>
      <c r="C55" s="19" t="n">
        <v>678.6</v>
      </c>
      <c r="E55" s="20" t="n">
        <f aca="false">G55+(G55-H55)*1.61</f>
        <v>735.148</v>
      </c>
      <c r="F55" s="21" t="n">
        <f aca="false">G55+(G55-H55)*0.61</f>
        <v>721.748</v>
      </c>
      <c r="G55" s="20" t="n">
        <f aca="false">B55+(B55-C55)*1.61</f>
        <v>713.574</v>
      </c>
      <c r="H55" s="21" t="n">
        <f aca="false">B55+(B55-C55)*0.61</f>
        <v>700.174</v>
      </c>
      <c r="I55" s="13" t="n">
        <f aca="false">(H55+J55)/2</f>
        <v>685.3</v>
      </c>
      <c r="J55" s="22" t="n">
        <f aca="false">C55-(B55-C55)*0.61</f>
        <v>670.426</v>
      </c>
      <c r="K55" s="22" t="n">
        <f aca="false">C55-(B55-C55)*1.61</f>
        <v>657.026</v>
      </c>
      <c r="L55" s="22" t="n">
        <f aca="false">K55-(J55-K55)*0.61</f>
        <v>648.852</v>
      </c>
      <c r="M55" s="22" t="n">
        <f aca="false">K55-(J55-K55)*1.61</f>
        <v>635.452</v>
      </c>
    </row>
    <row r="56" customFormat="false" ht="15.75" hidden="false" customHeight="false" outlineLevel="0" collapsed="false">
      <c r="A56" s="19" t="s">
        <v>65</v>
      </c>
      <c r="B56" s="19" t="n">
        <v>738.4</v>
      </c>
      <c r="C56" s="19" t="n">
        <v>722.8</v>
      </c>
      <c r="E56" s="20" t="n">
        <f aca="false">G56+(G56-H56)*1.61</f>
        <v>788.632</v>
      </c>
      <c r="F56" s="21" t="n">
        <f aca="false">G56+(G56-H56)*0.61</f>
        <v>773.032</v>
      </c>
      <c r="G56" s="20" t="n">
        <f aca="false">B56+(B56-C56)*1.61</f>
        <v>763.516</v>
      </c>
      <c r="H56" s="21" t="n">
        <f aca="false">B56+(B56-C56)*0.61</f>
        <v>747.916</v>
      </c>
      <c r="I56" s="13" t="n">
        <f aca="false">(H56+J56)/2</f>
        <v>730.6</v>
      </c>
      <c r="J56" s="22" t="n">
        <f aca="false">C56-(B56-C56)*0.61</f>
        <v>713.284</v>
      </c>
      <c r="K56" s="22" t="n">
        <f aca="false">C56-(B56-C56)*1.61</f>
        <v>697.684</v>
      </c>
      <c r="L56" s="22" t="n">
        <f aca="false">K56-(J56-K56)*0.61</f>
        <v>688.168</v>
      </c>
      <c r="M56" s="22" t="n">
        <f aca="false">K56-(J56-K56)*1.61</f>
        <v>672.568</v>
      </c>
    </row>
    <row r="57" customFormat="false" ht="15.75" hidden="false" customHeight="false" outlineLevel="0" collapsed="false">
      <c r="A57" s="19" t="s">
        <v>66</v>
      </c>
      <c r="B57" s="19" t="n">
        <v>919.6</v>
      </c>
      <c r="C57" s="19" t="n">
        <v>898.2</v>
      </c>
      <c r="E57" s="20" t="n">
        <f aca="false">G57+(G57-H57)*1.61</f>
        <v>988.508</v>
      </c>
      <c r="F57" s="21" t="n">
        <f aca="false">G57+(G57-H57)*0.61</f>
        <v>967.108</v>
      </c>
      <c r="G57" s="20" t="n">
        <f aca="false">B57+(B57-C57)*1.61</f>
        <v>954.054</v>
      </c>
      <c r="H57" s="21" t="n">
        <f aca="false">B57+(B57-C57)*0.61</f>
        <v>932.654</v>
      </c>
      <c r="I57" s="13" t="n">
        <f aca="false">(H57+J57)/2</f>
        <v>908.9</v>
      </c>
      <c r="J57" s="22" t="n">
        <f aca="false">C57-(B57-C57)*0.61</f>
        <v>885.146</v>
      </c>
      <c r="K57" s="22" t="n">
        <f aca="false">C57-(B57-C57)*1.61</f>
        <v>863.746</v>
      </c>
      <c r="L57" s="22" t="n">
        <f aca="false">K57-(J57-K57)*0.61</f>
        <v>850.692</v>
      </c>
      <c r="M57" s="22" t="n">
        <f aca="false">K57-(J57-K57)*1.61</f>
        <v>829.292</v>
      </c>
    </row>
    <row r="58" customFormat="false" ht="15.75" hidden="false" customHeight="false" outlineLevel="0" collapsed="false">
      <c r="A58" s="19" t="s">
        <v>67</v>
      </c>
      <c r="B58" s="19" t="n">
        <v>727.25</v>
      </c>
      <c r="C58" s="19" t="n">
        <v>715.1</v>
      </c>
      <c r="E58" s="20" t="n">
        <f aca="false">G58+(G58-H58)*1.61</f>
        <v>766.373</v>
      </c>
      <c r="F58" s="21" t="n">
        <f aca="false">G58+(G58-H58)*0.61</f>
        <v>754.223</v>
      </c>
      <c r="G58" s="20" t="n">
        <f aca="false">B58+(B58-C58)*1.61</f>
        <v>746.8115</v>
      </c>
      <c r="H58" s="21" t="n">
        <f aca="false">B58+(B58-C58)*0.61</f>
        <v>734.6615</v>
      </c>
      <c r="I58" s="13" t="n">
        <f aca="false">(H58+J58)/2</f>
        <v>721.175</v>
      </c>
      <c r="J58" s="22" t="n">
        <f aca="false">C58-(B58-C58)*0.61</f>
        <v>707.6885</v>
      </c>
      <c r="K58" s="22" t="n">
        <f aca="false">C58-(B58-C58)*1.61</f>
        <v>695.5385</v>
      </c>
      <c r="L58" s="22" t="n">
        <f aca="false">K58-(J58-K58)*0.61</f>
        <v>688.127</v>
      </c>
      <c r="M58" s="22" t="n">
        <f aca="false">K58-(J58-K58)*1.61</f>
        <v>675.977</v>
      </c>
    </row>
    <row r="59" customFormat="false" ht="15.75" hidden="false" customHeight="false" outlineLevel="0" collapsed="false">
      <c r="A59" s="19" t="s">
        <v>68</v>
      </c>
      <c r="B59" s="19" t="n">
        <v>63.6</v>
      </c>
      <c r="C59" s="19" t="n">
        <v>60.4</v>
      </c>
      <c r="E59" s="20" t="n">
        <f aca="false">G59+(G59-H59)*1.61</f>
        <v>73.904</v>
      </c>
      <c r="F59" s="21" t="n">
        <f aca="false">G59+(G59-H59)*0.61</f>
        <v>70.704</v>
      </c>
      <c r="G59" s="20" t="n">
        <f aca="false">B59+(B59-C59)*1.61</f>
        <v>68.752</v>
      </c>
      <c r="H59" s="21" t="n">
        <f aca="false">B59+(B59-C59)*0.61</f>
        <v>65.552</v>
      </c>
      <c r="I59" s="13" t="n">
        <f aca="false">(H59+J59)/2</f>
        <v>62</v>
      </c>
      <c r="J59" s="22" t="n">
        <f aca="false">C59-(B59-C59)*0.61</f>
        <v>58.448</v>
      </c>
      <c r="K59" s="22" t="n">
        <f aca="false">C59-(B59-C59)*1.61</f>
        <v>55.248</v>
      </c>
      <c r="L59" s="22" t="n">
        <f aca="false">K59-(J59-K59)*0.61</f>
        <v>53.296</v>
      </c>
      <c r="M59" s="22" t="n">
        <f aca="false">K59-(J59-K59)*1.61</f>
        <v>50.096</v>
      </c>
    </row>
    <row r="60" customFormat="false" ht="15.75" hidden="false" customHeight="false" outlineLevel="0" collapsed="false">
      <c r="A60" s="19" t="s">
        <v>69</v>
      </c>
      <c r="B60" s="19" t="n">
        <v>1718.5</v>
      </c>
      <c r="C60" s="19" t="n">
        <v>1689.05</v>
      </c>
      <c r="E60" s="20" t="n">
        <f aca="false">G60+(G60-H60)*1.61</f>
        <v>1813.329</v>
      </c>
      <c r="F60" s="21" t="n">
        <f aca="false">G60+(G60-H60)*0.61</f>
        <v>1783.879</v>
      </c>
      <c r="G60" s="20" t="n">
        <f aca="false">B60+(B60-C60)*1.61</f>
        <v>1765.9145</v>
      </c>
      <c r="H60" s="21" t="n">
        <f aca="false">B60+(B60-C60)*0.61</f>
        <v>1736.4645</v>
      </c>
      <c r="I60" s="13" t="n">
        <f aca="false">(H60+J60)/2</f>
        <v>1703.775</v>
      </c>
      <c r="J60" s="22" t="n">
        <f aca="false">C60-(B60-C60)*0.61</f>
        <v>1671.0855</v>
      </c>
      <c r="K60" s="22" t="n">
        <f aca="false">C60-(B60-C60)*1.61</f>
        <v>1641.6355</v>
      </c>
      <c r="L60" s="22" t="n">
        <f aca="false">K60-(J60-K60)*0.61</f>
        <v>1623.671</v>
      </c>
      <c r="M60" s="22" t="n">
        <f aca="false">K60-(J60-K60)*1.61</f>
        <v>1594.221</v>
      </c>
    </row>
    <row r="61" customFormat="false" ht="15.75" hidden="false" customHeight="false" outlineLevel="0" collapsed="false">
      <c r="A61" s="19" t="s">
        <v>70</v>
      </c>
      <c r="B61" s="19" t="n">
        <v>79.5</v>
      </c>
      <c r="C61" s="19" t="n">
        <v>77.65</v>
      </c>
      <c r="E61" s="20" t="n">
        <f aca="false">G61+(G61-H61)*1.61</f>
        <v>85.457</v>
      </c>
      <c r="F61" s="21" t="n">
        <f aca="false">G61+(G61-H61)*0.61</f>
        <v>83.607</v>
      </c>
      <c r="G61" s="20" t="n">
        <f aca="false">B61+(B61-C61)*1.61</f>
        <v>82.4785</v>
      </c>
      <c r="H61" s="21" t="n">
        <f aca="false">B61+(B61-C61)*0.61</f>
        <v>80.6285</v>
      </c>
      <c r="I61" s="13" t="n">
        <f aca="false">(H61+J61)/2</f>
        <v>78.575</v>
      </c>
      <c r="J61" s="22" t="n">
        <f aca="false">C61-(B61-C61)*0.61</f>
        <v>76.5215</v>
      </c>
      <c r="K61" s="22" t="n">
        <f aca="false">C61-(B61-C61)*1.61</f>
        <v>74.6715</v>
      </c>
      <c r="L61" s="22" t="n">
        <f aca="false">K61-(J61-K61)*0.61</f>
        <v>73.543</v>
      </c>
      <c r="M61" s="22" t="n">
        <f aca="false">K61-(J61-K61)*1.61</f>
        <v>71.693</v>
      </c>
    </row>
    <row r="62" customFormat="false" ht="15.75" hidden="false" customHeight="false" outlineLevel="0" collapsed="false">
      <c r="A62" s="19" t="s">
        <v>71</v>
      </c>
      <c r="B62" s="19" t="n">
        <v>111.9</v>
      </c>
      <c r="C62" s="19" t="n">
        <v>109.9</v>
      </c>
      <c r="E62" s="20" t="n">
        <f aca="false">G62+(G62-H62)*1.61</f>
        <v>118.34</v>
      </c>
      <c r="F62" s="21" t="n">
        <f aca="false">G62+(G62-H62)*0.61</f>
        <v>116.34</v>
      </c>
      <c r="G62" s="20" t="n">
        <f aca="false">B62+(B62-C62)*1.61</f>
        <v>115.12</v>
      </c>
      <c r="H62" s="21" t="n">
        <f aca="false">B62+(B62-C62)*0.61</f>
        <v>113.12</v>
      </c>
      <c r="I62" s="13" t="n">
        <f aca="false">(H62+J62)/2</f>
        <v>110.9</v>
      </c>
      <c r="J62" s="22" t="n">
        <f aca="false">C62-(B62-C62)*0.61</f>
        <v>108.68</v>
      </c>
      <c r="K62" s="22" t="n">
        <f aca="false">C62-(B62-C62)*1.61</f>
        <v>106.68</v>
      </c>
      <c r="L62" s="22" t="n">
        <f aca="false">K62-(J62-K62)*0.61</f>
        <v>105.46</v>
      </c>
      <c r="M62" s="22" t="n">
        <f aca="false">K62-(J62-K62)*1.61</f>
        <v>103.46</v>
      </c>
    </row>
    <row r="63" customFormat="false" ht="15.75" hidden="false" customHeight="false" outlineLevel="0" collapsed="false">
      <c r="A63" s="19" t="s">
        <v>72</v>
      </c>
      <c r="B63" s="19" t="n">
        <v>312.35</v>
      </c>
      <c r="C63" s="19" t="n">
        <v>303.25</v>
      </c>
      <c r="E63" s="20" t="n">
        <f aca="false">G63+(G63-H63)*1.61</f>
        <v>341.652</v>
      </c>
      <c r="F63" s="21" t="n">
        <f aca="false">G63+(G63-H63)*0.61</f>
        <v>332.552</v>
      </c>
      <c r="G63" s="20" t="n">
        <f aca="false">B63+(B63-C63)*1.61</f>
        <v>327.001</v>
      </c>
      <c r="H63" s="21" t="n">
        <f aca="false">B63+(B63-C63)*0.61</f>
        <v>317.901</v>
      </c>
      <c r="I63" s="13" t="n">
        <f aca="false">(H63+J63)/2</f>
        <v>307.8</v>
      </c>
      <c r="J63" s="22" t="n">
        <f aca="false">C63-(B63-C63)*0.61</f>
        <v>297.699</v>
      </c>
      <c r="K63" s="22" t="n">
        <f aca="false">C63-(B63-C63)*1.61</f>
        <v>288.599</v>
      </c>
      <c r="L63" s="22" t="n">
        <f aca="false">K63-(J63-K63)*0.61</f>
        <v>283.048</v>
      </c>
      <c r="M63" s="22" t="n">
        <f aca="false">K63-(J63-K63)*1.61</f>
        <v>273.948</v>
      </c>
    </row>
    <row r="64" customFormat="false" ht="15.75" hidden="false" customHeight="false" outlineLevel="0" collapsed="false">
      <c r="A64" s="19" t="s">
        <v>73</v>
      </c>
      <c r="B64" s="19" t="n">
        <v>589.85</v>
      </c>
      <c r="C64" s="19" t="n">
        <v>587.3</v>
      </c>
      <c r="E64" s="20" t="n">
        <f aca="false">G64+(G64-H64)*1.61</f>
        <v>598.061</v>
      </c>
      <c r="F64" s="21" t="n">
        <f aca="false">G64+(G64-H64)*0.61</f>
        <v>595.511</v>
      </c>
      <c r="G64" s="20" t="n">
        <f aca="false">B64+(B64-C64)*1.61</f>
        <v>593.9555</v>
      </c>
      <c r="H64" s="21" t="n">
        <f aca="false">B64+(B64-C64)*0.61</f>
        <v>591.4055</v>
      </c>
      <c r="I64" s="13" t="n">
        <f aca="false">(H64+J64)/2</f>
        <v>588.575</v>
      </c>
      <c r="J64" s="22" t="n">
        <f aca="false">C64-(B64-C64)*0.61</f>
        <v>585.7445</v>
      </c>
      <c r="K64" s="22" t="n">
        <f aca="false">C64-(B64-C64)*1.61</f>
        <v>583.1945</v>
      </c>
      <c r="L64" s="22" t="n">
        <f aca="false">K64-(J64-K64)*0.61</f>
        <v>581.639</v>
      </c>
      <c r="M64" s="22" t="n">
        <f aca="false">K64-(J64-K64)*1.61</f>
        <v>579.089</v>
      </c>
    </row>
    <row r="65" customFormat="false" ht="15.75" hidden="false" customHeight="false" outlineLevel="0" collapsed="false">
      <c r="A65" s="19" t="s">
        <v>74</v>
      </c>
      <c r="B65" s="19" t="n">
        <v>122.75</v>
      </c>
      <c r="C65" s="19" t="n">
        <v>120.2</v>
      </c>
      <c r="E65" s="20" t="n">
        <f aca="false">G65+(G65-H65)*1.61</f>
        <v>130.961</v>
      </c>
      <c r="F65" s="21" t="n">
        <f aca="false">G65+(G65-H65)*0.61</f>
        <v>128.411</v>
      </c>
      <c r="G65" s="20" t="n">
        <f aca="false">B65+(B65-C65)*1.61</f>
        <v>126.8555</v>
      </c>
      <c r="H65" s="21" t="n">
        <f aca="false">B65+(B65-C65)*0.61</f>
        <v>124.3055</v>
      </c>
      <c r="I65" s="13" t="n">
        <f aca="false">(H65+J65)/2</f>
        <v>121.475</v>
      </c>
      <c r="J65" s="22" t="n">
        <f aca="false">C65-(B65-C65)*0.61</f>
        <v>118.6445</v>
      </c>
      <c r="K65" s="22" t="n">
        <f aca="false">C65-(B65-C65)*1.61</f>
        <v>116.0945</v>
      </c>
      <c r="L65" s="22" t="n">
        <f aca="false">K65-(J65-K65)*0.61</f>
        <v>114.539</v>
      </c>
      <c r="M65" s="22" t="n">
        <f aca="false">K65-(J65-K65)*1.61</f>
        <v>111.989</v>
      </c>
    </row>
    <row r="66" customFormat="false" ht="15.75" hidden="false" customHeight="false" outlineLevel="0" collapsed="false">
      <c r="A66" s="19" t="s">
        <v>75</v>
      </c>
      <c r="B66" s="19" t="n">
        <v>86.5</v>
      </c>
      <c r="C66" s="19" t="n">
        <v>82.3</v>
      </c>
      <c r="E66" s="20" t="n">
        <f aca="false">G66+(G66-H66)*1.61</f>
        <v>100.024</v>
      </c>
      <c r="F66" s="21" t="n">
        <f aca="false">G66+(G66-H66)*0.61</f>
        <v>95.824</v>
      </c>
      <c r="G66" s="20" t="n">
        <f aca="false">B66+(B66-C66)*1.61</f>
        <v>93.262</v>
      </c>
      <c r="H66" s="21" t="n">
        <f aca="false">B66+(B66-C66)*0.61</f>
        <v>89.062</v>
      </c>
      <c r="I66" s="13" t="n">
        <f aca="false">(H66+J66)/2</f>
        <v>84.4</v>
      </c>
      <c r="J66" s="22" t="n">
        <f aca="false">C66-(B66-C66)*0.61</f>
        <v>79.738</v>
      </c>
      <c r="K66" s="22" t="n">
        <f aca="false">C66-(B66-C66)*1.61</f>
        <v>75.538</v>
      </c>
      <c r="L66" s="22" t="n">
        <f aca="false">K66-(J66-K66)*0.61</f>
        <v>72.976</v>
      </c>
      <c r="M66" s="22" t="n">
        <f aca="false">K66-(J66-K66)*1.61</f>
        <v>68.776</v>
      </c>
    </row>
    <row r="67" customFormat="false" ht="15.75" hidden="false" customHeight="false" outlineLevel="0" collapsed="false">
      <c r="A67" s="19" t="s">
        <v>76</v>
      </c>
      <c r="B67" s="19" t="n">
        <v>1218</v>
      </c>
      <c r="C67" s="19" t="n">
        <v>1187.95</v>
      </c>
      <c r="E67" s="20" t="n">
        <f aca="false">G67+(G67-H67)*1.61</f>
        <v>1314.761</v>
      </c>
      <c r="F67" s="21" t="n">
        <f aca="false">G67+(G67-H67)*0.61</f>
        <v>1284.711</v>
      </c>
      <c r="G67" s="20" t="n">
        <f aca="false">B67+(B67-C67)*1.61</f>
        <v>1266.3805</v>
      </c>
      <c r="H67" s="21" t="n">
        <f aca="false">B67+(B67-C67)*0.61</f>
        <v>1236.3305</v>
      </c>
      <c r="I67" s="13" t="n">
        <f aca="false">(H67+J67)/2</f>
        <v>1202.975</v>
      </c>
      <c r="J67" s="22" t="n">
        <f aca="false">C67-(B67-C67)*0.61</f>
        <v>1169.6195</v>
      </c>
      <c r="K67" s="22" t="n">
        <f aca="false">C67-(B67-C67)*1.61</f>
        <v>1139.5695</v>
      </c>
      <c r="L67" s="22" t="n">
        <f aca="false">K67-(J67-K67)*0.61</f>
        <v>1121.239</v>
      </c>
      <c r="M67" s="22" t="n">
        <f aca="false">K67-(J67-K67)*1.61</f>
        <v>1091.189</v>
      </c>
    </row>
    <row r="68" customFormat="false" ht="15.75" hidden="false" customHeight="false" outlineLevel="0" collapsed="false">
      <c r="A68" s="19" t="s">
        <v>77</v>
      </c>
      <c r="B68" s="19" t="n">
        <v>93</v>
      </c>
      <c r="C68" s="19" t="n">
        <v>90.65</v>
      </c>
      <c r="E68" s="20" t="n">
        <f aca="false">G68+(G68-H68)*1.61</f>
        <v>100.567</v>
      </c>
      <c r="F68" s="21" t="n">
        <f aca="false">G68+(G68-H68)*0.61</f>
        <v>98.217</v>
      </c>
      <c r="G68" s="20" t="n">
        <f aca="false">B68+(B68-C68)*1.61</f>
        <v>96.7835</v>
      </c>
      <c r="H68" s="21" t="n">
        <f aca="false">B68+(B68-C68)*0.61</f>
        <v>94.4335</v>
      </c>
      <c r="I68" s="13" t="n">
        <f aca="false">(H68+J68)/2</f>
        <v>91.825</v>
      </c>
      <c r="J68" s="22" t="n">
        <f aca="false">C68-(B68-C68)*0.61</f>
        <v>89.2165</v>
      </c>
      <c r="K68" s="22" t="n">
        <f aca="false">C68-(B68-C68)*1.61</f>
        <v>86.8665</v>
      </c>
      <c r="L68" s="22" t="n">
        <f aca="false">K68-(J68-K68)*0.61</f>
        <v>85.433</v>
      </c>
      <c r="M68" s="22" t="n">
        <f aca="false">K68-(J68-K68)*1.61</f>
        <v>83.083</v>
      </c>
    </row>
    <row r="69" customFormat="false" ht="15.75" hidden="false" customHeight="false" outlineLevel="0" collapsed="false">
      <c r="A69" s="19" t="s">
        <v>78</v>
      </c>
      <c r="B69" s="19" t="n">
        <v>132.9</v>
      </c>
      <c r="C69" s="19" t="n">
        <v>128.6</v>
      </c>
      <c r="E69" s="20" t="n">
        <f aca="false">G69+(G69-H69)*1.61</f>
        <v>146.746</v>
      </c>
      <c r="F69" s="21" t="n">
        <f aca="false">G69+(G69-H69)*0.61</f>
        <v>142.446</v>
      </c>
      <c r="G69" s="20" t="n">
        <f aca="false">B69+(B69-C69)*1.61</f>
        <v>139.823</v>
      </c>
      <c r="H69" s="21" t="n">
        <f aca="false">B69+(B69-C69)*0.61</f>
        <v>135.523</v>
      </c>
      <c r="I69" s="13" t="n">
        <f aca="false">(H69+J69)/2</f>
        <v>130.75</v>
      </c>
      <c r="J69" s="22" t="n">
        <f aca="false">C69-(B69-C69)*0.61</f>
        <v>125.977</v>
      </c>
      <c r="K69" s="22" t="n">
        <f aca="false">C69-(B69-C69)*1.61</f>
        <v>121.677</v>
      </c>
      <c r="L69" s="22" t="n">
        <f aca="false">K69-(J69-K69)*0.61</f>
        <v>119.054</v>
      </c>
      <c r="M69" s="22" t="n">
        <f aca="false">K69-(J69-K69)*1.61</f>
        <v>114.754</v>
      </c>
    </row>
    <row r="70" customFormat="false" ht="15.75" hidden="false" customHeight="false" outlineLevel="0" collapsed="false">
      <c r="A70" s="19" t="s">
        <v>79</v>
      </c>
      <c r="B70" s="19" t="n">
        <v>165.8</v>
      </c>
      <c r="C70" s="19" t="n">
        <v>161.25</v>
      </c>
      <c r="E70" s="20" t="n">
        <f aca="false">G70+(G70-H70)*1.61</f>
        <v>180.451</v>
      </c>
      <c r="F70" s="21" t="n">
        <f aca="false">G70+(G70-H70)*0.61</f>
        <v>175.901</v>
      </c>
      <c r="G70" s="20" t="n">
        <f aca="false">B70+(B70-C70)*1.61</f>
        <v>173.1255</v>
      </c>
      <c r="H70" s="21" t="n">
        <f aca="false">B70+(B70-C70)*0.61</f>
        <v>168.5755</v>
      </c>
      <c r="I70" s="13" t="n">
        <f aca="false">(H70+J70)/2</f>
        <v>163.525</v>
      </c>
      <c r="J70" s="22" t="n">
        <f aca="false">C70-(B70-C70)*0.61</f>
        <v>158.4745</v>
      </c>
      <c r="K70" s="22" t="n">
        <f aca="false">C70-(B70-C70)*1.61</f>
        <v>153.9245</v>
      </c>
      <c r="L70" s="22" t="n">
        <f aca="false">K70-(J70-K70)*0.61</f>
        <v>151.149</v>
      </c>
      <c r="M70" s="22" t="n">
        <f aca="false">K70-(J70-K70)*1.61</f>
        <v>146.599</v>
      </c>
    </row>
    <row r="71" customFormat="false" ht="15.75" hidden="false" customHeight="false" outlineLevel="0" collapsed="false">
      <c r="A71" s="19" t="s">
        <v>80</v>
      </c>
      <c r="B71" s="19" t="n">
        <v>30.7</v>
      </c>
      <c r="C71" s="19" t="n">
        <v>29.65</v>
      </c>
      <c r="E71" s="20" t="n">
        <f aca="false">G71+(G71-H71)*1.61</f>
        <v>34.081</v>
      </c>
      <c r="F71" s="21" t="n">
        <f aca="false">G71+(G71-H71)*0.61</f>
        <v>33.031</v>
      </c>
      <c r="G71" s="20" t="n">
        <f aca="false">B71+(B71-C71)*1.61</f>
        <v>32.3905</v>
      </c>
      <c r="H71" s="21" t="n">
        <f aca="false">B71+(B71-C71)*0.61</f>
        <v>31.3405</v>
      </c>
      <c r="I71" s="13" t="n">
        <f aca="false">(H71+J71)/2</f>
        <v>30.175</v>
      </c>
      <c r="J71" s="22" t="n">
        <f aca="false">C71-(B71-C71)*0.61</f>
        <v>29.0095</v>
      </c>
      <c r="K71" s="22" t="n">
        <f aca="false">C71-(B71-C71)*1.61</f>
        <v>27.9595</v>
      </c>
      <c r="L71" s="22" t="n">
        <f aca="false">K71-(J71-K71)*0.61</f>
        <v>27.319</v>
      </c>
      <c r="M71" s="22" t="n">
        <f aca="false">K71-(J71-K71)*1.61</f>
        <v>26.269</v>
      </c>
    </row>
    <row r="72" customFormat="false" ht="15.75" hidden="false" customHeight="false" outlineLevel="0" collapsed="false">
      <c r="A72" s="19" t="s">
        <v>81</v>
      </c>
      <c r="B72" s="19" t="n">
        <v>290</v>
      </c>
      <c r="C72" s="19" t="n">
        <v>285.4</v>
      </c>
      <c r="E72" s="20" t="n">
        <f aca="false">G72+(G72-H72)*1.61</f>
        <v>304.812</v>
      </c>
      <c r="F72" s="21" t="n">
        <f aca="false">G72+(G72-H72)*0.61</f>
        <v>300.212</v>
      </c>
      <c r="G72" s="20" t="n">
        <f aca="false">B72+(B72-C72)*1.61</f>
        <v>297.406</v>
      </c>
      <c r="H72" s="21" t="n">
        <f aca="false">B72+(B72-C72)*0.61</f>
        <v>292.806</v>
      </c>
      <c r="I72" s="13" t="n">
        <f aca="false">(H72+J72)/2</f>
        <v>287.7</v>
      </c>
      <c r="J72" s="22" t="n">
        <f aca="false">C72-(B72-C72)*0.61</f>
        <v>282.594</v>
      </c>
      <c r="K72" s="22" t="n">
        <f aca="false">C72-(B72-C72)*1.61</f>
        <v>277.994</v>
      </c>
      <c r="L72" s="22" t="n">
        <f aca="false">K72-(J72-K72)*0.61</f>
        <v>275.188</v>
      </c>
      <c r="M72" s="22" t="n">
        <f aca="false">K72-(J72-K72)*1.61</f>
        <v>270.588</v>
      </c>
    </row>
    <row r="73" customFormat="false" ht="15.75" hidden="false" customHeight="false" outlineLevel="0" collapsed="false">
      <c r="A73" s="19" t="s">
        <v>82</v>
      </c>
      <c r="B73" s="19" t="n">
        <v>57.9</v>
      </c>
      <c r="C73" s="19" t="n">
        <v>56.55</v>
      </c>
      <c r="E73" s="20" t="n">
        <f aca="false">G73+(G73-H73)*1.61</f>
        <v>62.247</v>
      </c>
      <c r="F73" s="21" t="n">
        <f aca="false">G73+(G73-H73)*0.61</f>
        <v>60.897</v>
      </c>
      <c r="G73" s="20" t="n">
        <f aca="false">B73+(B73-C73)*1.61</f>
        <v>60.0735</v>
      </c>
      <c r="H73" s="21" t="n">
        <f aca="false">B73+(B73-C73)*0.61</f>
        <v>58.7235</v>
      </c>
      <c r="I73" s="13" t="n">
        <f aca="false">(H73+J73)/2</f>
        <v>57.225</v>
      </c>
      <c r="J73" s="22" t="n">
        <f aca="false">C73-(B73-C73)*0.61</f>
        <v>55.7265</v>
      </c>
      <c r="K73" s="22" t="n">
        <f aca="false">C73-(B73-C73)*1.61</f>
        <v>54.3765</v>
      </c>
      <c r="L73" s="22" t="n">
        <f aca="false">K73-(J73-K73)*0.61</f>
        <v>53.553</v>
      </c>
      <c r="M73" s="22" t="n">
        <f aca="false">K73-(J73-K73)*1.61</f>
        <v>52.203</v>
      </c>
    </row>
    <row r="74" customFormat="false" ht="15.75" hidden="false" customHeight="false" outlineLevel="0" collapsed="false">
      <c r="A74" s="19" t="s">
        <v>83</v>
      </c>
      <c r="B74" s="19" t="n">
        <v>88.7</v>
      </c>
      <c r="C74" s="19" t="n">
        <v>85.25</v>
      </c>
      <c r="E74" s="20" t="n">
        <f aca="false">G74+(G74-H74)*1.61</f>
        <v>99.809</v>
      </c>
      <c r="F74" s="21" t="n">
        <f aca="false">G74+(G74-H74)*0.61</f>
        <v>96.359</v>
      </c>
      <c r="G74" s="20" t="n">
        <f aca="false">B74+(B74-C74)*1.61</f>
        <v>94.2545</v>
      </c>
      <c r="H74" s="21" t="n">
        <f aca="false">B74+(B74-C74)*0.61</f>
        <v>90.8045</v>
      </c>
      <c r="I74" s="13" t="n">
        <f aca="false">(H74+J74)/2</f>
        <v>86.975</v>
      </c>
      <c r="J74" s="22" t="n">
        <f aca="false">C74-(B74-C74)*0.61</f>
        <v>83.1455</v>
      </c>
      <c r="K74" s="22" t="n">
        <f aca="false">C74-(B74-C74)*1.61</f>
        <v>79.6955</v>
      </c>
      <c r="L74" s="22" t="n">
        <f aca="false">K74-(J74-K74)*0.61</f>
        <v>77.591</v>
      </c>
      <c r="M74" s="22" t="n">
        <f aca="false">K74-(J74-K74)*1.61</f>
        <v>74.141</v>
      </c>
    </row>
    <row r="75" customFormat="false" ht="15.75" hidden="false" customHeight="false" outlineLevel="0" collapsed="false">
      <c r="A75" s="19" t="s">
        <v>84</v>
      </c>
      <c r="B75" s="19" t="n">
        <v>520.6</v>
      </c>
      <c r="C75" s="19" t="n">
        <v>502</v>
      </c>
      <c r="E75" s="20" t="n">
        <f aca="false">G75+(G75-H75)*1.61</f>
        <v>580.492</v>
      </c>
      <c r="F75" s="21" t="n">
        <f aca="false">G75+(G75-H75)*0.61</f>
        <v>561.892</v>
      </c>
      <c r="G75" s="20" t="n">
        <f aca="false">B75+(B75-C75)*1.61</f>
        <v>550.546</v>
      </c>
      <c r="H75" s="21" t="n">
        <f aca="false">B75+(B75-C75)*0.61</f>
        <v>531.946</v>
      </c>
      <c r="I75" s="13" t="n">
        <f aca="false">(H75+J75)/2</f>
        <v>511.3</v>
      </c>
      <c r="J75" s="22" t="n">
        <f aca="false">C75-(B75-C75)*0.61</f>
        <v>490.654</v>
      </c>
      <c r="K75" s="22" t="n">
        <f aca="false">C75-(B75-C75)*1.61</f>
        <v>472.054</v>
      </c>
      <c r="L75" s="22" t="n">
        <f aca="false">K75-(J75-K75)*0.61</f>
        <v>460.708</v>
      </c>
      <c r="M75" s="22" t="n">
        <f aca="false">K75-(J75-K75)*1.61</f>
        <v>442.108</v>
      </c>
    </row>
    <row r="76" customFormat="false" ht="15.75" hidden="false" customHeight="false" outlineLevel="0" collapsed="false">
      <c r="A76" s="19" t="s">
        <v>85</v>
      </c>
      <c r="B76" s="19" t="n">
        <v>2366.8</v>
      </c>
      <c r="C76" s="19" t="n">
        <v>2320.25</v>
      </c>
      <c r="E76" s="20" t="n">
        <f aca="false">G76+(G76-H76)*1.61</f>
        <v>2516.691</v>
      </c>
      <c r="F76" s="21" t="n">
        <f aca="false">G76+(G76-H76)*0.61</f>
        <v>2470.141</v>
      </c>
      <c r="G76" s="20" t="n">
        <f aca="false">B76+(B76-C76)*1.61</f>
        <v>2441.7455</v>
      </c>
      <c r="H76" s="21" t="n">
        <f aca="false">B76+(B76-C76)*0.61</f>
        <v>2395.1955</v>
      </c>
      <c r="I76" s="13" t="n">
        <f aca="false">(H76+J76)/2</f>
        <v>2343.525</v>
      </c>
      <c r="J76" s="22" t="n">
        <f aca="false">C76-(B76-C76)*0.61</f>
        <v>2291.8545</v>
      </c>
      <c r="K76" s="22" t="n">
        <f aca="false">C76-(B76-C76)*1.61</f>
        <v>2245.3045</v>
      </c>
      <c r="L76" s="22" t="n">
        <f aca="false">K76-(J76-K76)*0.61</f>
        <v>2216.909</v>
      </c>
      <c r="M76" s="22" t="n">
        <f aca="false">K76-(J76-K76)*1.61</f>
        <v>2170.359</v>
      </c>
    </row>
    <row r="77" customFormat="false" ht="15.75" hidden="false" customHeight="false" outlineLevel="0" collapsed="false">
      <c r="A77" s="19" t="s">
        <v>86</v>
      </c>
      <c r="B77" s="19" t="n">
        <v>66.1</v>
      </c>
      <c r="C77" s="19" t="n">
        <v>64.6</v>
      </c>
      <c r="E77" s="20" t="n">
        <f aca="false">G77+(G77-H77)*1.61</f>
        <v>70.93</v>
      </c>
      <c r="F77" s="21" t="n">
        <f aca="false">G77+(G77-H77)*0.61</f>
        <v>69.43</v>
      </c>
      <c r="G77" s="20" t="n">
        <f aca="false">B77+(B77-C77)*1.61</f>
        <v>68.515</v>
      </c>
      <c r="H77" s="21" t="n">
        <f aca="false">B77+(B77-C77)*0.61</f>
        <v>67.015</v>
      </c>
      <c r="I77" s="13" t="n">
        <f aca="false">(H77+J77)/2</f>
        <v>65.35</v>
      </c>
      <c r="J77" s="22" t="n">
        <f aca="false">C77-(B77-C77)*0.61</f>
        <v>63.685</v>
      </c>
      <c r="K77" s="22" t="n">
        <f aca="false">C77-(B77-C77)*1.61</f>
        <v>62.185</v>
      </c>
      <c r="L77" s="22" t="n">
        <f aca="false">K77-(J77-K77)*0.61</f>
        <v>61.27</v>
      </c>
      <c r="M77" s="22" t="n">
        <f aca="false">K77-(J77-K77)*1.61</f>
        <v>59.77</v>
      </c>
    </row>
    <row r="78" customFormat="false" ht="15.75" hidden="false" customHeight="false" outlineLevel="0" collapsed="false">
      <c r="A78" s="19" t="s">
        <v>87</v>
      </c>
      <c r="B78" s="19" t="n">
        <v>313</v>
      </c>
      <c r="C78" s="19" t="n">
        <v>303.65</v>
      </c>
      <c r="E78" s="20" t="n">
        <f aca="false">G78+(G78-H78)*1.61</f>
        <v>343.107</v>
      </c>
      <c r="F78" s="21" t="n">
        <f aca="false">G78+(G78-H78)*0.61</f>
        <v>333.757</v>
      </c>
      <c r="G78" s="20" t="n">
        <f aca="false">B78+(B78-C78)*1.61</f>
        <v>328.0535</v>
      </c>
      <c r="H78" s="21" t="n">
        <f aca="false">B78+(B78-C78)*0.61</f>
        <v>318.7035</v>
      </c>
      <c r="I78" s="13" t="n">
        <f aca="false">(H78+J78)/2</f>
        <v>308.325</v>
      </c>
      <c r="J78" s="22" t="n">
        <f aca="false">C78-(B78-C78)*0.61</f>
        <v>297.9465</v>
      </c>
      <c r="K78" s="22" t="n">
        <f aca="false">C78-(B78-C78)*1.61</f>
        <v>288.5965</v>
      </c>
      <c r="L78" s="22" t="n">
        <f aca="false">K78-(J78-K78)*0.61</f>
        <v>282.893</v>
      </c>
      <c r="M78" s="22" t="n">
        <f aca="false">K78-(J78-K78)*1.61</f>
        <v>273.543</v>
      </c>
    </row>
    <row r="79" customFormat="false" ht="15.75" hidden="false" customHeight="false" outlineLevel="0" collapsed="false">
      <c r="A79" s="19" t="s">
        <v>88</v>
      </c>
      <c r="B79" s="19" t="n">
        <v>136.6</v>
      </c>
      <c r="C79" s="19" t="n">
        <v>130.8</v>
      </c>
      <c r="E79" s="20" t="n">
        <f aca="false">G79+(G79-H79)*1.61</f>
        <v>155.276</v>
      </c>
      <c r="F79" s="21" t="n">
        <f aca="false">G79+(G79-H79)*0.61</f>
        <v>149.476</v>
      </c>
      <c r="G79" s="20" t="n">
        <f aca="false">B79+(B79-C79)*1.61</f>
        <v>145.938</v>
      </c>
      <c r="H79" s="21" t="n">
        <f aca="false">B79+(B79-C79)*0.61</f>
        <v>140.138</v>
      </c>
      <c r="I79" s="13" t="n">
        <f aca="false">(H79+J79)/2</f>
        <v>133.7</v>
      </c>
      <c r="J79" s="22" t="n">
        <f aca="false">C79-(B79-C79)*0.61</f>
        <v>127.262</v>
      </c>
      <c r="K79" s="22" t="n">
        <f aca="false">C79-(B79-C79)*1.61</f>
        <v>121.462</v>
      </c>
      <c r="L79" s="22" t="n">
        <f aca="false">K79-(J79-K79)*0.61</f>
        <v>117.924</v>
      </c>
      <c r="M79" s="22" t="n">
        <f aca="false">K79-(J79-K79)*1.61</f>
        <v>112.124</v>
      </c>
    </row>
    <row r="80" customFormat="false" ht="15.75" hidden="false" customHeight="false" outlineLevel="0" collapsed="false">
      <c r="A80" s="19" t="s">
        <v>89</v>
      </c>
      <c r="B80" s="19" t="n">
        <v>343.55</v>
      </c>
      <c r="C80" s="19" t="n">
        <v>335.15</v>
      </c>
      <c r="E80" s="20" t="n">
        <f aca="false">G80+(G80-H80)*1.61</f>
        <v>370.598</v>
      </c>
      <c r="F80" s="21" t="n">
        <f aca="false">G80+(G80-H80)*0.61</f>
        <v>362.198</v>
      </c>
      <c r="G80" s="20" t="n">
        <f aca="false">B80+(B80-C80)*1.61</f>
        <v>357.074</v>
      </c>
      <c r="H80" s="21" t="n">
        <f aca="false">B80+(B80-C80)*0.61</f>
        <v>348.674</v>
      </c>
      <c r="I80" s="13" t="n">
        <f aca="false">(H80+J80)/2</f>
        <v>339.35</v>
      </c>
      <c r="J80" s="22" t="n">
        <f aca="false">C80-(B80-C80)*0.61</f>
        <v>330.026</v>
      </c>
      <c r="K80" s="22" t="n">
        <f aca="false">C80-(B80-C80)*1.61</f>
        <v>321.626</v>
      </c>
      <c r="L80" s="22" t="n">
        <f aca="false">K80-(J80-K80)*0.61</f>
        <v>316.502</v>
      </c>
      <c r="M80" s="22" t="n">
        <f aca="false">K80-(J80-K80)*1.61</f>
        <v>308.102</v>
      </c>
    </row>
    <row r="81" customFormat="false" ht="15.75" hidden="false" customHeight="false" outlineLevel="0" collapsed="false">
      <c r="A81" s="19" t="s">
        <v>90</v>
      </c>
      <c r="B81" s="19" t="n">
        <v>23.3</v>
      </c>
      <c r="C81" s="19" t="n">
        <v>22.3</v>
      </c>
      <c r="E81" s="20" t="n">
        <f aca="false">G81+(G81-H81)*1.61</f>
        <v>26.52</v>
      </c>
      <c r="F81" s="21" t="n">
        <f aca="false">G81+(G81-H81)*0.61</f>
        <v>25.52</v>
      </c>
      <c r="G81" s="20" t="n">
        <f aca="false">B81+(B81-C81)*1.61</f>
        <v>24.91</v>
      </c>
      <c r="H81" s="21" t="n">
        <f aca="false">B81+(B81-C81)*0.61</f>
        <v>23.91</v>
      </c>
      <c r="I81" s="13" t="n">
        <f aca="false">(H81+J81)/2</f>
        <v>22.8</v>
      </c>
      <c r="J81" s="22" t="n">
        <f aca="false">C81-(B81-C81)*0.61</f>
        <v>21.69</v>
      </c>
      <c r="K81" s="22" t="n">
        <f aca="false">C81-(B81-C81)*1.61</f>
        <v>20.69</v>
      </c>
      <c r="L81" s="22" t="n">
        <f aca="false">K81-(J81-K81)*0.61</f>
        <v>20.08</v>
      </c>
      <c r="M81" s="22" t="n">
        <f aca="false">K81-(J81-K81)*1.61</f>
        <v>19.08</v>
      </c>
    </row>
    <row r="82" customFormat="false" ht="15.75" hidden="false" customHeight="false" outlineLevel="0" collapsed="false">
      <c r="A82" s="19" t="s">
        <v>91</v>
      </c>
      <c r="B82" s="19" t="n">
        <v>317.7</v>
      </c>
      <c r="C82" s="19" t="n">
        <v>308.25</v>
      </c>
      <c r="E82" s="20" t="n">
        <f aca="false">G82+(G82-H82)*1.61</f>
        <v>348.129</v>
      </c>
      <c r="F82" s="21" t="n">
        <f aca="false">G82+(G82-H82)*0.61</f>
        <v>338.679</v>
      </c>
      <c r="G82" s="20" t="n">
        <f aca="false">B82+(B82-C82)*1.61</f>
        <v>332.9145</v>
      </c>
      <c r="H82" s="21" t="n">
        <f aca="false">B82+(B82-C82)*0.61</f>
        <v>323.4645</v>
      </c>
      <c r="I82" s="13" t="n">
        <f aca="false">(H82+J82)/2</f>
        <v>312.975</v>
      </c>
      <c r="J82" s="22" t="n">
        <f aca="false">C82-(B82-C82)*0.61</f>
        <v>302.4855</v>
      </c>
      <c r="K82" s="22" t="n">
        <f aca="false">C82-(B82-C82)*1.61</f>
        <v>293.0355</v>
      </c>
      <c r="L82" s="22" t="n">
        <f aca="false">K82-(J82-K82)*0.61</f>
        <v>287.271</v>
      </c>
      <c r="M82" s="22" t="n">
        <f aca="false">K82-(J82-K82)*1.61</f>
        <v>277.821</v>
      </c>
    </row>
    <row r="83" customFormat="false" ht="15.75" hidden="false" customHeight="false" outlineLevel="0" collapsed="false">
      <c r="A83" s="19" t="s">
        <v>92</v>
      </c>
      <c r="B83" s="19" t="n">
        <v>69.1</v>
      </c>
      <c r="C83" s="19" t="n">
        <v>66</v>
      </c>
      <c r="E83" s="20" t="n">
        <f aca="false">G83+(G83-H83)*1.61</f>
        <v>79.082</v>
      </c>
      <c r="F83" s="21" t="n">
        <f aca="false">G83+(G83-H83)*0.61</f>
        <v>75.982</v>
      </c>
      <c r="G83" s="20" t="n">
        <f aca="false">B83+(B83-C83)*1.61</f>
        <v>74.091</v>
      </c>
      <c r="H83" s="21" t="n">
        <f aca="false">B83+(B83-C83)*0.61</f>
        <v>70.991</v>
      </c>
      <c r="I83" s="13" t="n">
        <f aca="false">(H83+J83)/2</f>
        <v>67.55</v>
      </c>
      <c r="J83" s="22" t="n">
        <f aca="false">C83-(B83-C83)*0.61</f>
        <v>64.109</v>
      </c>
      <c r="K83" s="22" t="n">
        <f aca="false">C83-(B83-C83)*1.61</f>
        <v>61.009</v>
      </c>
      <c r="L83" s="22" t="n">
        <f aca="false">K83-(J83-K83)*0.61</f>
        <v>59.118</v>
      </c>
      <c r="M83" s="22" t="n">
        <f aca="false">K83-(J83-K83)*1.61</f>
        <v>56.018</v>
      </c>
    </row>
    <row r="84" customFormat="false" ht="15.75" hidden="false" customHeight="false" outlineLevel="0" collapsed="false">
      <c r="A84" s="19" t="s">
        <v>93</v>
      </c>
      <c r="B84" s="19" t="n">
        <v>83.7</v>
      </c>
      <c r="C84" s="19" t="n">
        <v>79.6</v>
      </c>
      <c r="E84" s="20" t="n">
        <f aca="false">G84+(G84-H84)*1.61</f>
        <v>96.902</v>
      </c>
      <c r="F84" s="21" t="n">
        <f aca="false">G84+(G84-H84)*0.61</f>
        <v>92.802</v>
      </c>
      <c r="G84" s="20" t="n">
        <f aca="false">B84+(B84-C84)*1.61</f>
        <v>90.301</v>
      </c>
      <c r="H84" s="21" t="n">
        <f aca="false">B84+(B84-C84)*0.61</f>
        <v>86.201</v>
      </c>
      <c r="I84" s="13" t="n">
        <f aca="false">(H84+J84)/2</f>
        <v>81.65</v>
      </c>
      <c r="J84" s="22" t="n">
        <f aca="false">C84-(B84-C84)*0.61</f>
        <v>77.099</v>
      </c>
      <c r="K84" s="22" t="n">
        <f aca="false">C84-(B84-C84)*1.61</f>
        <v>72.999</v>
      </c>
      <c r="L84" s="22" t="n">
        <f aca="false">K84-(J84-K84)*0.61</f>
        <v>70.498</v>
      </c>
      <c r="M84" s="22" t="n">
        <f aca="false">K84-(J84-K84)*1.61</f>
        <v>66.398</v>
      </c>
    </row>
    <row r="85" customFormat="false" ht="15.75" hidden="false" customHeight="false" outlineLevel="0" collapsed="false">
      <c r="A85" s="19" t="s">
        <v>94</v>
      </c>
      <c r="B85" s="19" t="n">
        <v>29.6</v>
      </c>
      <c r="C85" s="19" t="n">
        <v>28.3</v>
      </c>
      <c r="E85" s="20" t="n">
        <f aca="false">G85+(G85-H85)*1.61</f>
        <v>33.786</v>
      </c>
      <c r="F85" s="21" t="n">
        <f aca="false">G85+(G85-H85)*0.61</f>
        <v>32.486</v>
      </c>
      <c r="G85" s="20" t="n">
        <f aca="false">B85+(B85-C85)*1.61</f>
        <v>31.693</v>
      </c>
      <c r="H85" s="21" t="n">
        <f aca="false">B85+(B85-C85)*0.61</f>
        <v>30.393</v>
      </c>
      <c r="I85" s="13" t="n">
        <f aca="false">(H85+J85)/2</f>
        <v>28.95</v>
      </c>
      <c r="J85" s="22" t="n">
        <f aca="false">C85-(B85-C85)*0.61</f>
        <v>27.507</v>
      </c>
      <c r="K85" s="22" t="n">
        <f aca="false">C85-(B85-C85)*1.61</f>
        <v>26.207</v>
      </c>
      <c r="L85" s="22" t="n">
        <f aca="false">K85-(J85-K85)*0.61</f>
        <v>25.414</v>
      </c>
      <c r="M85" s="22" t="n">
        <f aca="false">K85-(J85-K85)*1.61</f>
        <v>24.114</v>
      </c>
    </row>
    <row r="86" customFormat="false" ht="15.75" hidden="false" customHeight="false" outlineLevel="0" collapsed="false">
      <c r="A86" s="19" t="s">
        <v>95</v>
      </c>
      <c r="B86" s="19" t="n">
        <v>67.6</v>
      </c>
      <c r="C86" s="19" t="n">
        <v>65.85</v>
      </c>
      <c r="E86" s="20" t="n">
        <f aca="false">G86+(G86-H86)*1.61</f>
        <v>73.235</v>
      </c>
      <c r="F86" s="21" t="n">
        <f aca="false">G86+(G86-H86)*0.61</f>
        <v>71.485</v>
      </c>
      <c r="G86" s="20" t="n">
        <f aca="false">B86+(B86-C86)*1.61</f>
        <v>70.4175</v>
      </c>
      <c r="H86" s="21" t="n">
        <f aca="false">B86+(B86-C86)*0.61</f>
        <v>68.6675</v>
      </c>
      <c r="I86" s="13" t="n">
        <f aca="false">(H86+J86)/2</f>
        <v>66.725</v>
      </c>
      <c r="J86" s="22" t="n">
        <f aca="false">C86-(B86-C86)*0.61</f>
        <v>64.7825</v>
      </c>
      <c r="K86" s="22" t="n">
        <f aca="false">C86-(B86-C86)*1.61</f>
        <v>63.0325</v>
      </c>
      <c r="L86" s="22" t="n">
        <f aca="false">K86-(J86-K86)*0.61</f>
        <v>61.965</v>
      </c>
      <c r="M86" s="22" t="n">
        <f aca="false">K86-(J86-K86)*1.61</f>
        <v>60.215</v>
      </c>
    </row>
    <row r="87" customFormat="false" ht="15.75" hidden="false" customHeight="false" outlineLevel="0" collapsed="false">
      <c r="A87" s="19" t="s">
        <v>96</v>
      </c>
      <c r="B87" s="19" t="n">
        <v>724.15</v>
      </c>
      <c r="C87" s="19" t="n">
        <v>700</v>
      </c>
      <c r="E87" s="20" t="n">
        <f aca="false">G87+(G87-H87)*1.61</f>
        <v>801.913</v>
      </c>
      <c r="F87" s="21" t="n">
        <f aca="false">G87+(G87-H87)*0.61</f>
        <v>777.763</v>
      </c>
      <c r="G87" s="20" t="n">
        <f aca="false">B87+(B87-C87)*1.61</f>
        <v>763.0315</v>
      </c>
      <c r="H87" s="21" t="n">
        <f aca="false">B87+(B87-C87)*0.61</f>
        <v>738.8815</v>
      </c>
      <c r="I87" s="13" t="n">
        <f aca="false">(H87+J87)/2</f>
        <v>712.075</v>
      </c>
      <c r="J87" s="22" t="n">
        <f aca="false">C87-(B87-C87)*0.61</f>
        <v>685.2685</v>
      </c>
      <c r="K87" s="22" t="n">
        <f aca="false">C87-(B87-C87)*1.61</f>
        <v>661.1185</v>
      </c>
      <c r="L87" s="22" t="n">
        <f aca="false">K87-(J87-K87)*0.61</f>
        <v>646.387</v>
      </c>
      <c r="M87" s="22" t="n">
        <f aca="false">K87-(J87-K87)*1.61</f>
        <v>622.237</v>
      </c>
    </row>
    <row r="88" customFormat="false" ht="15.75" hidden="false" customHeight="false" outlineLevel="0" collapsed="false">
      <c r="A88" s="19" t="s">
        <v>97</v>
      </c>
      <c r="B88" s="19" t="n">
        <v>1106</v>
      </c>
      <c r="C88" s="19" t="n">
        <v>1085.15</v>
      </c>
      <c r="E88" s="20" t="n">
        <f aca="false">G88+(G88-H88)*1.61</f>
        <v>1173.137</v>
      </c>
      <c r="F88" s="21" t="n">
        <f aca="false">G88+(G88-H88)*0.61</f>
        <v>1152.287</v>
      </c>
      <c r="G88" s="20" t="n">
        <f aca="false">B88+(B88-C88)*1.61</f>
        <v>1139.5685</v>
      </c>
      <c r="H88" s="21" t="n">
        <f aca="false">B88+(B88-C88)*0.61</f>
        <v>1118.7185</v>
      </c>
      <c r="I88" s="13" t="n">
        <f aca="false">(H88+J88)/2</f>
        <v>1095.575</v>
      </c>
      <c r="J88" s="22" t="n">
        <f aca="false">C88-(B88-C88)*0.61</f>
        <v>1072.4315</v>
      </c>
      <c r="K88" s="22" t="n">
        <f aca="false">C88-(B88-C88)*1.61</f>
        <v>1051.5815</v>
      </c>
      <c r="L88" s="22" t="n">
        <f aca="false">K88-(J88-K88)*0.61</f>
        <v>1038.863</v>
      </c>
      <c r="M88" s="22" t="n">
        <f aca="false">K88-(J88-K88)*1.61</f>
        <v>1018.013</v>
      </c>
    </row>
    <row r="89" customFormat="false" ht="15.75" hidden="false" customHeight="false" outlineLevel="0" collapsed="false">
      <c r="A89" s="19" t="s">
        <v>98</v>
      </c>
      <c r="B89" s="19" t="n">
        <v>797.85</v>
      </c>
      <c r="C89" s="19" t="n">
        <v>780.2</v>
      </c>
      <c r="E89" s="20" t="n">
        <f aca="false">G89+(G89-H89)*1.61</f>
        <v>854.683</v>
      </c>
      <c r="F89" s="21" t="n">
        <f aca="false">G89+(G89-H89)*0.61</f>
        <v>837.033</v>
      </c>
      <c r="G89" s="20" t="n">
        <f aca="false">B89+(B89-C89)*1.61</f>
        <v>826.2665</v>
      </c>
      <c r="H89" s="21" t="n">
        <f aca="false">B89+(B89-C89)*0.61</f>
        <v>808.6165</v>
      </c>
      <c r="I89" s="13" t="n">
        <f aca="false">(H89+J89)/2</f>
        <v>789.025</v>
      </c>
      <c r="J89" s="22" t="n">
        <f aca="false">C89-(B89-C89)*0.61</f>
        <v>769.4335</v>
      </c>
      <c r="K89" s="22" t="n">
        <f aca="false">C89-(B89-C89)*1.61</f>
        <v>751.7835</v>
      </c>
      <c r="L89" s="22" t="n">
        <f aca="false">K89-(J89-K89)*0.61</f>
        <v>741.017</v>
      </c>
      <c r="M89" s="22" t="n">
        <f aca="false">K89-(J89-K89)*1.61</f>
        <v>723.367</v>
      </c>
    </row>
    <row r="90" customFormat="false" ht="15.75" hidden="false" customHeight="false" outlineLevel="0" collapsed="false">
      <c r="A90" s="19" t="s">
        <v>99</v>
      </c>
      <c r="B90" s="19" t="n">
        <v>162.75</v>
      </c>
      <c r="C90" s="19" t="n">
        <v>155.95</v>
      </c>
      <c r="E90" s="20" t="n">
        <f aca="false">G90+(G90-H90)*1.61</f>
        <v>184.646</v>
      </c>
      <c r="F90" s="21" t="n">
        <f aca="false">G90+(G90-H90)*0.61</f>
        <v>177.846</v>
      </c>
      <c r="G90" s="20" t="n">
        <f aca="false">B90+(B90-C90)*1.61</f>
        <v>173.698</v>
      </c>
      <c r="H90" s="21" t="n">
        <f aca="false">B90+(B90-C90)*0.61</f>
        <v>166.898</v>
      </c>
      <c r="I90" s="13" t="n">
        <f aca="false">(H90+J90)/2</f>
        <v>159.35</v>
      </c>
      <c r="J90" s="22" t="n">
        <f aca="false">C90-(B90-C90)*0.61</f>
        <v>151.802</v>
      </c>
      <c r="K90" s="22" t="n">
        <f aca="false">C90-(B90-C90)*1.61</f>
        <v>145.002</v>
      </c>
      <c r="L90" s="22" t="n">
        <f aca="false">K90-(J90-K90)*0.61</f>
        <v>140.854</v>
      </c>
      <c r="M90" s="22" t="n">
        <f aca="false">K90-(J90-K90)*1.61</f>
        <v>134.054</v>
      </c>
    </row>
    <row r="91" customFormat="false" ht="15.75" hidden="false" customHeight="false" outlineLevel="0" collapsed="false">
      <c r="A91" s="19" t="s">
        <v>100</v>
      </c>
      <c r="B91" s="19" t="n">
        <v>278.9</v>
      </c>
      <c r="C91" s="19" t="n">
        <v>271.25</v>
      </c>
      <c r="E91" s="20" t="n">
        <f aca="false">G91+(G91-H91)*1.61</f>
        <v>303.533</v>
      </c>
      <c r="F91" s="21" t="n">
        <f aca="false">G91+(G91-H91)*0.61</f>
        <v>295.883</v>
      </c>
      <c r="G91" s="20" t="n">
        <f aca="false">B91+(B91-C91)*1.61</f>
        <v>291.2165</v>
      </c>
      <c r="H91" s="21" t="n">
        <f aca="false">B91+(B91-C91)*0.61</f>
        <v>283.5665</v>
      </c>
      <c r="I91" s="13" t="n">
        <f aca="false">(H91+J91)/2</f>
        <v>275.075</v>
      </c>
      <c r="J91" s="22" t="n">
        <f aca="false">C91-(B91-C91)*0.61</f>
        <v>266.5835</v>
      </c>
      <c r="K91" s="22" t="n">
        <f aca="false">C91-(B91-C91)*1.61</f>
        <v>258.9335</v>
      </c>
      <c r="L91" s="22" t="n">
        <f aca="false">K91-(J91-K91)*0.61</f>
        <v>254.267</v>
      </c>
      <c r="M91" s="22" t="n">
        <f aca="false">K91-(J91-K91)*1.61</f>
        <v>246.617</v>
      </c>
    </row>
    <row r="92" customFormat="false" ht="15.75" hidden="false" customHeight="false" outlineLevel="0" collapsed="false">
      <c r="A92" s="19" t="s">
        <v>101</v>
      </c>
      <c r="B92" s="19" t="n">
        <v>1648</v>
      </c>
      <c r="C92" s="19" t="n">
        <v>1617</v>
      </c>
      <c r="E92" s="20" t="n">
        <f aca="false">G92+(G92-H92)*1.61</f>
        <v>1747.82</v>
      </c>
      <c r="F92" s="21" t="n">
        <f aca="false">G92+(G92-H92)*0.61</f>
        <v>1716.82</v>
      </c>
      <c r="G92" s="20" t="n">
        <f aca="false">B92+(B92-C92)*1.61</f>
        <v>1697.91</v>
      </c>
      <c r="H92" s="21" t="n">
        <f aca="false">B92+(B92-C92)*0.61</f>
        <v>1666.91</v>
      </c>
      <c r="I92" s="13" t="n">
        <f aca="false">(H92+J92)/2</f>
        <v>1632.5</v>
      </c>
      <c r="J92" s="22" t="n">
        <f aca="false">C92-(B92-C92)*0.61</f>
        <v>1598.09</v>
      </c>
      <c r="K92" s="22" t="n">
        <f aca="false">C92-(B92-C92)*1.61</f>
        <v>1567.09</v>
      </c>
      <c r="L92" s="22" t="n">
        <f aca="false">K92-(J92-K92)*0.61</f>
        <v>1548.18</v>
      </c>
      <c r="M92" s="22" t="n">
        <f aca="false">K92-(J92-K92)*1.61</f>
        <v>1517.18</v>
      </c>
    </row>
    <row r="93" customFormat="false" ht="15.75" hidden="false" customHeight="false" outlineLevel="0" collapsed="false">
      <c r="A93" s="19" t="s">
        <v>102</v>
      </c>
      <c r="B93" s="19" t="n">
        <v>803.1</v>
      </c>
      <c r="C93" s="19" t="n">
        <v>765.15</v>
      </c>
      <c r="E93" s="20" t="n">
        <f aca="false">G93+(G93-H93)*1.61</f>
        <v>925.299</v>
      </c>
      <c r="F93" s="21" t="n">
        <f aca="false">G93+(G93-H93)*0.61</f>
        <v>887.349</v>
      </c>
      <c r="G93" s="20" t="n">
        <f aca="false">B93+(B93-C93)*1.61</f>
        <v>864.1995</v>
      </c>
      <c r="H93" s="21" t="n">
        <f aca="false">B93+(B93-C93)*0.61</f>
        <v>826.2495</v>
      </c>
      <c r="I93" s="13" t="n">
        <f aca="false">(H93+J93)/2</f>
        <v>784.125</v>
      </c>
      <c r="J93" s="22" t="n">
        <f aca="false">C93-(B93-C93)*0.61</f>
        <v>742.0005</v>
      </c>
      <c r="K93" s="22" t="n">
        <f aca="false">C93-(B93-C93)*1.61</f>
        <v>704.0505</v>
      </c>
      <c r="L93" s="22" t="n">
        <f aca="false">K93-(J93-K93)*0.61</f>
        <v>680.901</v>
      </c>
      <c r="M93" s="22" t="n">
        <f aca="false">K93-(J93-K93)*1.61</f>
        <v>642.951</v>
      </c>
    </row>
    <row r="94" customFormat="false" ht="15.75" hidden="false" customHeight="false" outlineLevel="0" collapsed="false">
      <c r="A94" s="19" t="s">
        <v>103</v>
      </c>
      <c r="B94" s="19" t="n">
        <v>1029.55</v>
      </c>
      <c r="C94" s="19" t="n">
        <v>990.75</v>
      </c>
      <c r="E94" s="20" t="n">
        <f aca="false">G94+(G94-H94)*1.61</f>
        <v>1154.486</v>
      </c>
      <c r="F94" s="21" t="n">
        <f aca="false">G94+(G94-H94)*0.61</f>
        <v>1115.686</v>
      </c>
      <c r="G94" s="20" t="n">
        <f aca="false">B94+(B94-C94)*1.61</f>
        <v>1092.018</v>
      </c>
      <c r="H94" s="21" t="n">
        <f aca="false">B94+(B94-C94)*0.61</f>
        <v>1053.218</v>
      </c>
      <c r="I94" s="13" t="n">
        <f aca="false">(H94+J94)/2</f>
        <v>1010.15</v>
      </c>
      <c r="J94" s="22" t="n">
        <f aca="false">C94-(B94-C94)*0.61</f>
        <v>967.082</v>
      </c>
      <c r="K94" s="22" t="n">
        <f aca="false">C94-(B94-C94)*1.61</f>
        <v>928.282</v>
      </c>
      <c r="L94" s="22" t="n">
        <f aca="false">K94-(J94-K94)*0.61</f>
        <v>904.614</v>
      </c>
      <c r="M94" s="22" t="n">
        <f aca="false">K94-(J94-K94)*1.61</f>
        <v>865.814</v>
      </c>
    </row>
    <row r="95" customFormat="false" ht="15.75" hidden="false" customHeight="false" outlineLevel="0" collapsed="false">
      <c r="A95" s="19" t="s">
        <v>104</v>
      </c>
      <c r="B95" s="19" t="n">
        <v>1782.85</v>
      </c>
      <c r="C95" s="19" t="n">
        <v>1722.85</v>
      </c>
      <c r="E95" s="20" t="n">
        <f aca="false">G95+(G95-H95)*1.61</f>
        <v>1976.05</v>
      </c>
      <c r="F95" s="21" t="n">
        <f aca="false">G95+(G95-H95)*0.61</f>
        <v>1916.05</v>
      </c>
      <c r="G95" s="20" t="n">
        <f aca="false">B95+(B95-C95)*1.61</f>
        <v>1879.45</v>
      </c>
      <c r="H95" s="21" t="n">
        <f aca="false">B95+(B95-C95)*0.61</f>
        <v>1819.45</v>
      </c>
      <c r="I95" s="13" t="n">
        <f aca="false">(H95+J95)/2</f>
        <v>1752.85</v>
      </c>
      <c r="J95" s="22" t="n">
        <f aca="false">C95-(B95-C95)*0.61</f>
        <v>1686.25</v>
      </c>
      <c r="K95" s="22" t="n">
        <f aca="false">C95-(B95-C95)*1.61</f>
        <v>1626.25</v>
      </c>
      <c r="L95" s="22" t="n">
        <f aca="false">K95-(J95-K95)*0.61</f>
        <v>1589.65</v>
      </c>
      <c r="M95" s="22" t="n">
        <f aca="false">K95-(J95-K95)*1.61</f>
        <v>1529.65</v>
      </c>
    </row>
    <row r="96" customFormat="false" ht="15.75" hidden="false" customHeight="false" outlineLevel="0" collapsed="false">
      <c r="A96" s="19" t="s">
        <v>105</v>
      </c>
      <c r="B96" s="19" t="n">
        <v>2441.2</v>
      </c>
      <c r="C96" s="19" t="n">
        <v>2387.95</v>
      </c>
      <c r="E96" s="20" t="n">
        <f aca="false">G96+(G96-H96)*1.61</f>
        <v>2612.665</v>
      </c>
      <c r="F96" s="21" t="n">
        <f aca="false">G96+(G96-H96)*0.61</f>
        <v>2559.415</v>
      </c>
      <c r="G96" s="20" t="n">
        <f aca="false">B96+(B96-C96)*1.61</f>
        <v>2526.9325</v>
      </c>
      <c r="H96" s="21" t="n">
        <f aca="false">B96+(B96-C96)*0.61</f>
        <v>2473.6825</v>
      </c>
      <c r="I96" s="13" t="n">
        <f aca="false">(H96+J96)/2</f>
        <v>2414.575</v>
      </c>
      <c r="J96" s="22" t="n">
        <f aca="false">C96-(B96-C96)*0.61</f>
        <v>2355.4675</v>
      </c>
      <c r="K96" s="22" t="n">
        <f aca="false">C96-(B96-C96)*1.61</f>
        <v>2302.2175</v>
      </c>
      <c r="L96" s="22" t="n">
        <f aca="false">K96-(J96-K96)*0.61</f>
        <v>2269.735</v>
      </c>
      <c r="M96" s="22" t="n">
        <f aca="false">K96-(J96-K96)*1.61</f>
        <v>2216.485</v>
      </c>
    </row>
    <row r="97" customFormat="false" ht="15.75" hidden="false" customHeight="false" outlineLevel="0" collapsed="false">
      <c r="A97" s="19" t="s">
        <v>106</v>
      </c>
      <c r="B97" s="19" t="n">
        <v>324</v>
      </c>
      <c r="C97" s="19" t="n">
        <v>313.65</v>
      </c>
      <c r="E97" s="20" t="n">
        <f aca="false">G97+(G97-H97)*1.61</f>
        <v>357.327</v>
      </c>
      <c r="F97" s="21" t="n">
        <f aca="false">G97+(G97-H97)*0.61</f>
        <v>346.977</v>
      </c>
      <c r="G97" s="20" t="n">
        <f aca="false">B97+(B97-C97)*1.61</f>
        <v>340.6635</v>
      </c>
      <c r="H97" s="21" t="n">
        <f aca="false">B97+(B97-C97)*0.61</f>
        <v>330.3135</v>
      </c>
      <c r="I97" s="13" t="n">
        <f aca="false">(H97+J97)/2</f>
        <v>318.825</v>
      </c>
      <c r="J97" s="22" t="n">
        <f aca="false">C97-(B97-C97)*0.61</f>
        <v>307.3365</v>
      </c>
      <c r="K97" s="22" t="n">
        <f aca="false">C97-(B97-C97)*1.61</f>
        <v>296.9865</v>
      </c>
      <c r="L97" s="22" t="n">
        <f aca="false">K97-(J97-K97)*0.61</f>
        <v>290.673</v>
      </c>
      <c r="M97" s="22" t="n">
        <f aca="false">K97-(J97-K97)*1.61</f>
        <v>280.323</v>
      </c>
    </row>
    <row r="98" customFormat="false" ht="15.75" hidden="false" customHeight="false" outlineLevel="0" collapsed="false">
      <c r="A98" s="19" t="s">
        <v>107</v>
      </c>
      <c r="B98" s="19" t="n">
        <v>15300</v>
      </c>
      <c r="C98" s="19" t="n">
        <v>15025</v>
      </c>
      <c r="E98" s="20" t="n">
        <f aca="false">G98+(G98-H98)*1.61</f>
        <v>16185.5</v>
      </c>
      <c r="F98" s="21" t="n">
        <f aca="false">G98+(G98-H98)*0.61</f>
        <v>15910.5</v>
      </c>
      <c r="G98" s="20" t="n">
        <f aca="false">B98+(B98-C98)*1.61</f>
        <v>15742.75</v>
      </c>
      <c r="H98" s="21" t="n">
        <f aca="false">B98+(B98-C98)*0.61</f>
        <v>15467.75</v>
      </c>
      <c r="I98" s="13" t="n">
        <f aca="false">(H98+J98)/2</f>
        <v>15162.5</v>
      </c>
      <c r="J98" s="22" t="n">
        <f aca="false">C98-(B98-C98)*0.61</f>
        <v>14857.25</v>
      </c>
      <c r="K98" s="22" t="n">
        <f aca="false">C98-(B98-C98)*1.61</f>
        <v>14582.25</v>
      </c>
      <c r="L98" s="22" t="n">
        <f aca="false">K98-(J98-K98)*0.61</f>
        <v>14414.5</v>
      </c>
      <c r="M98" s="22" t="n">
        <f aca="false">K98-(J98-K98)*1.61</f>
        <v>14139.5</v>
      </c>
    </row>
    <row r="99" customFormat="false" ht="15.75" hidden="false" customHeight="false" outlineLevel="0" collapsed="false">
      <c r="A99" s="19" t="s">
        <v>108</v>
      </c>
      <c r="B99" s="19" t="n">
        <v>21.15</v>
      </c>
      <c r="C99" s="19" t="n">
        <v>20.6</v>
      </c>
      <c r="E99" s="20" t="n">
        <f aca="false">G99+(G99-H99)*1.61</f>
        <v>22.921</v>
      </c>
      <c r="F99" s="21" t="n">
        <f aca="false">G99+(G99-H99)*0.61</f>
        <v>22.371</v>
      </c>
      <c r="G99" s="20" t="n">
        <f aca="false">B99+(B99-C99)*1.61</f>
        <v>22.0355</v>
      </c>
      <c r="H99" s="21" t="n">
        <f aca="false">B99+(B99-C99)*0.61</f>
        <v>21.4855</v>
      </c>
      <c r="I99" s="13" t="n">
        <f aca="false">(H99+J99)/2</f>
        <v>20.875</v>
      </c>
      <c r="J99" s="22" t="n">
        <f aca="false">C99-(B99-C99)*0.61</f>
        <v>20.2645</v>
      </c>
      <c r="K99" s="22" t="n">
        <f aca="false">C99-(B99-C99)*1.61</f>
        <v>19.7145</v>
      </c>
      <c r="L99" s="22" t="n">
        <f aca="false">K99-(J99-K99)*0.61</f>
        <v>19.379</v>
      </c>
      <c r="M99" s="22" t="n">
        <f aca="false">K99-(J99-K99)*1.61</f>
        <v>18.829</v>
      </c>
    </row>
    <row r="100" customFormat="false" ht="15.75" hidden="false" customHeight="false" outlineLevel="0" collapsed="false">
      <c r="A100" s="19" t="s">
        <v>109</v>
      </c>
      <c r="B100" s="19" t="n">
        <v>124.35</v>
      </c>
      <c r="C100" s="19" t="n">
        <v>121.85</v>
      </c>
      <c r="E100" s="20" t="n">
        <f aca="false">G100+(G100-H100)*1.61</f>
        <v>132.4</v>
      </c>
      <c r="F100" s="21" t="n">
        <f aca="false">G100+(G100-H100)*0.61</f>
        <v>129.9</v>
      </c>
      <c r="G100" s="20" t="n">
        <f aca="false">B100+(B100-C100)*1.61</f>
        <v>128.375</v>
      </c>
      <c r="H100" s="21" t="n">
        <f aca="false">B100+(B100-C100)*0.61</f>
        <v>125.875</v>
      </c>
      <c r="I100" s="13" t="n">
        <f aca="false">(H100+J100)/2</f>
        <v>123.1</v>
      </c>
      <c r="J100" s="22" t="n">
        <f aca="false">C100-(B100-C100)*0.61</f>
        <v>120.325</v>
      </c>
      <c r="K100" s="22" t="n">
        <f aca="false">C100-(B100-C100)*1.61</f>
        <v>117.825</v>
      </c>
      <c r="L100" s="22" t="n">
        <f aca="false">K100-(J100-K100)*0.61</f>
        <v>116.3</v>
      </c>
      <c r="M100" s="22" t="n">
        <f aca="false">K100-(J100-K100)*1.61</f>
        <v>113.8</v>
      </c>
    </row>
    <row r="101" customFormat="false" ht="15.75" hidden="false" customHeight="false" outlineLevel="0" collapsed="false">
      <c r="A101" s="19" t="s">
        <v>110</v>
      </c>
      <c r="B101" s="19" t="n">
        <v>161.65</v>
      </c>
      <c r="C101" s="19" t="n">
        <v>159</v>
      </c>
      <c r="E101" s="20" t="n">
        <f aca="false">G101+(G101-H101)*1.61</f>
        <v>170.183</v>
      </c>
      <c r="F101" s="21" t="n">
        <f aca="false">G101+(G101-H101)*0.61</f>
        <v>167.533</v>
      </c>
      <c r="G101" s="20" t="n">
        <f aca="false">B101+(B101-C101)*1.61</f>
        <v>165.9165</v>
      </c>
      <c r="H101" s="21" t="n">
        <f aca="false">B101+(B101-C101)*0.61</f>
        <v>163.2665</v>
      </c>
      <c r="I101" s="13" t="n">
        <f aca="false">(H101+J101)/2</f>
        <v>160.325</v>
      </c>
      <c r="J101" s="22" t="n">
        <f aca="false">C101-(B101-C101)*0.61</f>
        <v>157.3835</v>
      </c>
      <c r="K101" s="22" t="n">
        <f aca="false">C101-(B101-C101)*1.61</f>
        <v>154.7335</v>
      </c>
      <c r="L101" s="22" t="n">
        <f aca="false">K101-(J101-K101)*0.61</f>
        <v>153.117</v>
      </c>
      <c r="M101" s="22" t="n">
        <f aca="false">K101-(J101-K101)*1.61</f>
        <v>150.467</v>
      </c>
    </row>
    <row r="102" customFormat="false" ht="15.75" hidden="false" customHeight="false" outlineLevel="0" collapsed="false">
      <c r="A102" s="19" t="s">
        <v>111</v>
      </c>
      <c r="B102" s="19" t="n">
        <v>2458</v>
      </c>
      <c r="C102" s="19" t="n">
        <v>2431</v>
      </c>
      <c r="E102" s="20" t="n">
        <f aca="false">G102+(G102-H102)*1.61</f>
        <v>2544.94</v>
      </c>
      <c r="F102" s="21" t="n">
        <f aca="false">G102+(G102-H102)*0.61</f>
        <v>2517.94</v>
      </c>
      <c r="G102" s="20" t="n">
        <f aca="false">B102+(B102-C102)*1.61</f>
        <v>2501.47</v>
      </c>
      <c r="H102" s="21" t="n">
        <f aca="false">B102+(B102-C102)*0.61</f>
        <v>2474.47</v>
      </c>
      <c r="I102" s="13" t="n">
        <f aca="false">(H102+J102)/2</f>
        <v>2444.5</v>
      </c>
      <c r="J102" s="22" t="n">
        <f aca="false">C102-(B102-C102)*0.61</f>
        <v>2414.53</v>
      </c>
      <c r="K102" s="22" t="n">
        <f aca="false">C102-(B102-C102)*1.61</f>
        <v>2387.53</v>
      </c>
      <c r="L102" s="22" t="n">
        <f aca="false">K102-(J102-K102)*0.61</f>
        <v>2371.06</v>
      </c>
      <c r="M102" s="22" t="n">
        <f aca="false">K102-(J102-K102)*1.61</f>
        <v>2344.06</v>
      </c>
    </row>
    <row r="103" customFormat="false" ht="15.75" hidden="false" customHeight="false" outlineLevel="0" collapsed="false">
      <c r="A103" s="19" t="s">
        <v>112</v>
      </c>
      <c r="B103" s="19" t="n">
        <v>344.5</v>
      </c>
      <c r="C103" s="19" t="n">
        <v>332.3</v>
      </c>
      <c r="E103" s="20" t="n">
        <f aca="false">G103+(G103-H103)*1.61</f>
        <v>383.784</v>
      </c>
      <c r="F103" s="21" t="n">
        <f aca="false">G103+(G103-H103)*0.61</f>
        <v>371.584</v>
      </c>
      <c r="G103" s="20" t="n">
        <f aca="false">B103+(B103-C103)*1.61</f>
        <v>364.142</v>
      </c>
      <c r="H103" s="21" t="n">
        <f aca="false">B103+(B103-C103)*0.61</f>
        <v>351.942</v>
      </c>
      <c r="I103" s="13" t="n">
        <f aca="false">(H103+J103)/2</f>
        <v>338.4</v>
      </c>
      <c r="J103" s="22" t="n">
        <f aca="false">C103-(B103-C103)*0.61</f>
        <v>324.858</v>
      </c>
      <c r="K103" s="22" t="n">
        <f aca="false">C103-(B103-C103)*1.61</f>
        <v>312.658</v>
      </c>
      <c r="L103" s="22" t="n">
        <f aca="false">K103-(J103-K103)*0.61</f>
        <v>305.216</v>
      </c>
      <c r="M103" s="22" t="n">
        <f aca="false">K103-(J103-K103)*1.61</f>
        <v>293.016</v>
      </c>
    </row>
    <row r="104" customFormat="false" ht="15.75" hidden="false" customHeight="false" outlineLevel="0" collapsed="false">
      <c r="A104" s="19" t="s">
        <v>113</v>
      </c>
      <c r="B104" s="19" t="n">
        <v>54.1</v>
      </c>
      <c r="C104" s="19" t="n">
        <v>51.35</v>
      </c>
      <c r="E104" s="20" t="n">
        <f aca="false">G104+(G104-H104)*1.61</f>
        <v>62.955</v>
      </c>
      <c r="F104" s="21" t="n">
        <f aca="false">G104+(G104-H104)*0.61</f>
        <v>60.205</v>
      </c>
      <c r="G104" s="20" t="n">
        <f aca="false">B104+(B104-C104)*1.61</f>
        <v>58.5275</v>
      </c>
      <c r="H104" s="21" t="n">
        <f aca="false">B104+(B104-C104)*0.61</f>
        <v>55.7775</v>
      </c>
      <c r="I104" s="13" t="n">
        <f aca="false">(H104+J104)/2</f>
        <v>52.725</v>
      </c>
      <c r="J104" s="22" t="n">
        <f aca="false">C104-(B104-C104)*0.61</f>
        <v>49.6725</v>
      </c>
      <c r="K104" s="22" t="n">
        <f aca="false">C104-(B104-C104)*1.61</f>
        <v>46.9225</v>
      </c>
      <c r="L104" s="22" t="n">
        <f aca="false">K104-(J104-K104)*0.61</f>
        <v>45.245</v>
      </c>
      <c r="M104" s="22" t="n">
        <f aca="false">K104-(J104-K104)*1.61</f>
        <v>42.495</v>
      </c>
    </row>
    <row r="105" customFormat="false" ht="15.75" hidden="false" customHeight="false" outlineLevel="0" collapsed="false">
      <c r="A105" s="19" t="s">
        <v>114</v>
      </c>
      <c r="B105" s="19" t="n">
        <v>279.7</v>
      </c>
      <c r="C105" s="19" t="n">
        <v>269.1</v>
      </c>
      <c r="E105" s="20" t="n">
        <f aca="false">G105+(G105-H105)*1.61</f>
        <v>313.832</v>
      </c>
      <c r="F105" s="21" t="n">
        <f aca="false">G105+(G105-H105)*0.61</f>
        <v>303.232</v>
      </c>
      <c r="G105" s="20" t="n">
        <f aca="false">B105+(B105-C105)*1.61</f>
        <v>296.766</v>
      </c>
      <c r="H105" s="21" t="n">
        <f aca="false">B105+(B105-C105)*0.61</f>
        <v>286.166</v>
      </c>
      <c r="I105" s="13" t="n">
        <f aca="false">(H105+J105)/2</f>
        <v>274.4</v>
      </c>
      <c r="J105" s="22" t="n">
        <f aca="false">C105-(B105-C105)*0.61</f>
        <v>262.634</v>
      </c>
      <c r="K105" s="22" t="n">
        <f aca="false">C105-(B105-C105)*1.61</f>
        <v>252.034</v>
      </c>
      <c r="L105" s="22" t="n">
        <f aca="false">K105-(J105-K105)*0.61</f>
        <v>245.568</v>
      </c>
      <c r="M105" s="22" t="n">
        <f aca="false">K105-(J105-K105)*1.61</f>
        <v>234.968</v>
      </c>
    </row>
    <row r="106" customFormat="false" ht="15.75" hidden="false" customHeight="false" outlineLevel="0" collapsed="false">
      <c r="A106" s="19" t="s">
        <v>115</v>
      </c>
      <c r="B106" s="19" t="n">
        <v>146.1</v>
      </c>
      <c r="C106" s="19" t="n">
        <v>144</v>
      </c>
      <c r="E106" s="20" t="n">
        <f aca="false">G106+(G106-H106)*1.61</f>
        <v>152.862</v>
      </c>
      <c r="F106" s="21" t="n">
        <f aca="false">G106+(G106-H106)*0.61</f>
        <v>150.762</v>
      </c>
      <c r="G106" s="20" t="n">
        <f aca="false">B106+(B106-C106)*1.61</f>
        <v>149.481</v>
      </c>
      <c r="H106" s="21" t="n">
        <f aca="false">B106+(B106-C106)*0.61</f>
        <v>147.381</v>
      </c>
      <c r="I106" s="13" t="n">
        <f aca="false">(H106+J106)/2</f>
        <v>145.05</v>
      </c>
      <c r="J106" s="22" t="n">
        <f aca="false">C106-(B106-C106)*0.61</f>
        <v>142.719</v>
      </c>
      <c r="K106" s="22" t="n">
        <f aca="false">C106-(B106-C106)*1.61</f>
        <v>140.619</v>
      </c>
      <c r="L106" s="22" t="n">
        <f aca="false">K106-(J106-K106)*0.61</f>
        <v>139.338</v>
      </c>
      <c r="M106" s="22" t="n">
        <f aca="false">K106-(J106-K106)*1.61</f>
        <v>137.238</v>
      </c>
    </row>
    <row r="107" customFormat="false" ht="15.75" hidden="false" customHeight="false" outlineLevel="0" collapsed="false">
      <c r="A107" s="19" t="s">
        <v>116</v>
      </c>
      <c r="B107" s="19" t="n">
        <v>209.6</v>
      </c>
      <c r="C107" s="19" t="n">
        <v>203.8</v>
      </c>
      <c r="E107" s="20" t="n">
        <f aca="false">G107+(G107-H107)*1.61</f>
        <v>228.276</v>
      </c>
      <c r="F107" s="21" t="n">
        <f aca="false">G107+(G107-H107)*0.61</f>
        <v>222.476</v>
      </c>
      <c r="G107" s="20" t="n">
        <f aca="false">B107+(B107-C107)*1.61</f>
        <v>218.938</v>
      </c>
      <c r="H107" s="21" t="n">
        <f aca="false">B107+(B107-C107)*0.61</f>
        <v>213.138</v>
      </c>
      <c r="I107" s="13" t="n">
        <f aca="false">(H107+J107)/2</f>
        <v>206.7</v>
      </c>
      <c r="J107" s="22" t="n">
        <f aca="false">C107-(B107-C107)*0.61</f>
        <v>200.262</v>
      </c>
      <c r="K107" s="22" t="n">
        <f aca="false">C107-(B107-C107)*1.61</f>
        <v>194.462</v>
      </c>
      <c r="L107" s="22" t="n">
        <f aca="false">K107-(J107-K107)*0.61</f>
        <v>190.924</v>
      </c>
      <c r="M107" s="22" t="n">
        <f aca="false">K107-(J107-K107)*1.61</f>
        <v>185.124</v>
      </c>
    </row>
    <row r="108" customFormat="false" ht="15.75" hidden="false" customHeight="false" outlineLevel="0" collapsed="false">
      <c r="A108" s="19" t="s">
        <v>117</v>
      </c>
      <c r="B108" s="19" t="n">
        <v>855</v>
      </c>
      <c r="C108" s="19" t="n">
        <v>835</v>
      </c>
      <c r="E108" s="20" t="n">
        <f aca="false">G108+(G108-H108)*1.61</f>
        <v>919.4</v>
      </c>
      <c r="F108" s="21" t="n">
        <f aca="false">G108+(G108-H108)*0.61</f>
        <v>899.4</v>
      </c>
      <c r="G108" s="20" t="n">
        <f aca="false">B108+(B108-C108)*1.61</f>
        <v>887.2</v>
      </c>
      <c r="H108" s="21" t="n">
        <f aca="false">B108+(B108-C108)*0.61</f>
        <v>867.2</v>
      </c>
      <c r="I108" s="13" t="n">
        <f aca="false">(H108+J108)/2</f>
        <v>845</v>
      </c>
      <c r="J108" s="22" t="n">
        <f aca="false">C108-(B108-C108)*0.61</f>
        <v>822.8</v>
      </c>
      <c r="K108" s="22" t="n">
        <f aca="false">C108-(B108-C108)*1.61</f>
        <v>802.8</v>
      </c>
      <c r="L108" s="22" t="n">
        <f aca="false">K108-(J108-K108)*0.61</f>
        <v>790.6</v>
      </c>
      <c r="M108" s="22" t="n">
        <f aca="false">K108-(J108-K108)*1.61</f>
        <v>770.6</v>
      </c>
    </row>
    <row r="109" customFormat="false" ht="15.75" hidden="false" customHeight="false" outlineLevel="0" collapsed="false">
      <c r="A109" s="19" t="s">
        <v>118</v>
      </c>
      <c r="B109" s="19" t="n">
        <v>116.6</v>
      </c>
      <c r="C109" s="19" t="n">
        <v>114.3</v>
      </c>
      <c r="E109" s="20" t="n">
        <f aca="false">G109+(G109-H109)*1.61</f>
        <v>124.006</v>
      </c>
      <c r="F109" s="21" t="n">
        <f aca="false">G109+(G109-H109)*0.61</f>
        <v>121.706</v>
      </c>
      <c r="G109" s="20" t="n">
        <f aca="false">B109+(B109-C109)*1.61</f>
        <v>120.303</v>
      </c>
      <c r="H109" s="21" t="n">
        <f aca="false">B109+(B109-C109)*0.61</f>
        <v>118.003</v>
      </c>
      <c r="I109" s="13" t="n">
        <f aca="false">(H109+J109)/2</f>
        <v>115.45</v>
      </c>
      <c r="J109" s="22" t="n">
        <f aca="false">C109-(B109-C109)*0.61</f>
        <v>112.897</v>
      </c>
      <c r="K109" s="22" t="n">
        <f aca="false">C109-(B109-C109)*1.61</f>
        <v>110.597</v>
      </c>
      <c r="L109" s="22" t="n">
        <f aca="false">K109-(J109-K109)*0.61</f>
        <v>109.194</v>
      </c>
      <c r="M109" s="22" t="n">
        <f aca="false">K109-(J109-K109)*1.61</f>
        <v>106.894</v>
      </c>
    </row>
    <row r="110" customFormat="false" ht="15.75" hidden="false" customHeight="false" outlineLevel="0" collapsed="false">
      <c r="A110" s="19" t="s">
        <v>119</v>
      </c>
      <c r="B110" s="19" t="n">
        <v>63.25</v>
      </c>
      <c r="C110" s="19" t="n">
        <v>60.25</v>
      </c>
      <c r="E110" s="20" t="n">
        <f aca="false">G110+(G110-H110)*1.61</f>
        <v>72.91</v>
      </c>
      <c r="F110" s="21" t="n">
        <f aca="false">G110+(G110-H110)*0.61</f>
        <v>69.91</v>
      </c>
      <c r="G110" s="20" t="n">
        <f aca="false">B110+(B110-C110)*1.61</f>
        <v>68.08</v>
      </c>
      <c r="H110" s="21" t="n">
        <f aca="false">B110+(B110-C110)*0.61</f>
        <v>65.08</v>
      </c>
      <c r="I110" s="13" t="n">
        <f aca="false">(H110+J110)/2</f>
        <v>61.75</v>
      </c>
      <c r="J110" s="22" t="n">
        <f aca="false">C110-(B110-C110)*0.61</f>
        <v>58.42</v>
      </c>
      <c r="K110" s="22" t="n">
        <f aca="false">C110-(B110-C110)*1.61</f>
        <v>55.42</v>
      </c>
      <c r="L110" s="22" t="n">
        <f aca="false">K110-(J110-K110)*0.61</f>
        <v>53.59</v>
      </c>
      <c r="M110" s="22" t="n">
        <f aca="false">K110-(J110-K110)*1.61</f>
        <v>50.59</v>
      </c>
    </row>
    <row r="111" customFormat="false" ht="15.75" hidden="false" customHeight="false" outlineLevel="0" collapsed="false">
      <c r="A111" s="19" t="s">
        <v>120</v>
      </c>
      <c r="B111" s="19" t="n">
        <v>55.65</v>
      </c>
      <c r="C111" s="19" t="n">
        <v>53.4</v>
      </c>
      <c r="E111" s="20" t="n">
        <f aca="false">G111+(G111-H111)*1.61</f>
        <v>62.895</v>
      </c>
      <c r="F111" s="21" t="n">
        <f aca="false">G111+(G111-H111)*0.61</f>
        <v>60.645</v>
      </c>
      <c r="G111" s="20" t="n">
        <f aca="false">B111+(B111-C111)*1.61</f>
        <v>59.2725</v>
      </c>
      <c r="H111" s="21" t="n">
        <f aca="false">B111+(B111-C111)*0.61</f>
        <v>57.0225</v>
      </c>
      <c r="I111" s="13" t="n">
        <f aca="false">(H111+J111)/2</f>
        <v>54.525</v>
      </c>
      <c r="J111" s="22" t="n">
        <f aca="false">C111-(B111-C111)*0.61</f>
        <v>52.0275</v>
      </c>
      <c r="K111" s="22" t="n">
        <f aca="false">C111-(B111-C111)*1.61</f>
        <v>49.7775</v>
      </c>
      <c r="L111" s="22" t="n">
        <f aca="false">K111-(J111-K111)*0.61</f>
        <v>48.405</v>
      </c>
      <c r="M111" s="22" t="n">
        <f aca="false">K111-(J111-K111)*1.61</f>
        <v>46.155</v>
      </c>
    </row>
    <row r="112" customFormat="false" ht="15.75" hidden="false" customHeight="false" outlineLevel="0" collapsed="false">
      <c r="A112" s="19" t="s">
        <v>121</v>
      </c>
      <c r="B112" s="19" t="n">
        <v>474.15</v>
      </c>
      <c r="C112" s="19" t="n">
        <v>444.1</v>
      </c>
      <c r="E112" s="20" t="n">
        <f aca="false">G112+(G112-H112)*1.61</f>
        <v>570.911</v>
      </c>
      <c r="F112" s="21" t="n">
        <f aca="false">G112+(G112-H112)*0.61</f>
        <v>540.861</v>
      </c>
      <c r="G112" s="20" t="n">
        <f aca="false">B112+(B112-C112)*1.61</f>
        <v>522.5305</v>
      </c>
      <c r="H112" s="21" t="n">
        <f aca="false">B112+(B112-C112)*0.61</f>
        <v>492.4805</v>
      </c>
      <c r="I112" s="13" t="n">
        <f aca="false">(H112+J112)/2</f>
        <v>459.125</v>
      </c>
      <c r="J112" s="22" t="n">
        <f aca="false">C112-(B112-C112)*0.61</f>
        <v>425.7695</v>
      </c>
      <c r="K112" s="22" t="n">
        <f aca="false">C112-(B112-C112)*1.61</f>
        <v>395.7195</v>
      </c>
      <c r="L112" s="22" t="n">
        <f aca="false">K112-(J112-K112)*0.61</f>
        <v>377.389</v>
      </c>
      <c r="M112" s="22" t="n">
        <f aca="false">K112-(J112-K112)*1.61</f>
        <v>347.339</v>
      </c>
    </row>
    <row r="113" customFormat="false" ht="15.75" hidden="false" customHeight="false" outlineLevel="0" collapsed="false">
      <c r="A113" s="19" t="s">
        <v>122</v>
      </c>
      <c r="B113" s="19" t="n">
        <v>321.65</v>
      </c>
      <c r="C113" s="19" t="n">
        <v>313.45</v>
      </c>
      <c r="E113" s="20" t="n">
        <f aca="false">G113+(G113-H113)*1.61</f>
        <v>348.054</v>
      </c>
      <c r="F113" s="21" t="n">
        <f aca="false">G113+(G113-H113)*0.61</f>
        <v>339.854</v>
      </c>
      <c r="G113" s="20" t="n">
        <f aca="false">B113+(B113-C113)*1.61</f>
        <v>334.852</v>
      </c>
      <c r="H113" s="21" t="n">
        <f aca="false">B113+(B113-C113)*0.61</f>
        <v>326.652</v>
      </c>
      <c r="I113" s="13" t="n">
        <f aca="false">(H113+J113)/2</f>
        <v>317.55</v>
      </c>
      <c r="J113" s="22" t="n">
        <f aca="false">C113-(B113-C113)*0.61</f>
        <v>308.448</v>
      </c>
      <c r="K113" s="22" t="n">
        <f aca="false">C113-(B113-C113)*1.61</f>
        <v>300.248</v>
      </c>
      <c r="L113" s="22" t="n">
        <f aca="false">K113-(J113-K113)*0.61</f>
        <v>295.246</v>
      </c>
      <c r="M113" s="22" t="n">
        <f aca="false">K113-(J113-K113)*1.61</f>
        <v>287.046</v>
      </c>
    </row>
    <row r="114" customFormat="false" ht="15.75" hidden="false" customHeight="false" outlineLevel="0" collapsed="false">
      <c r="A114" s="19" t="s">
        <v>123</v>
      </c>
      <c r="B114" s="19" t="n">
        <v>117.8</v>
      </c>
      <c r="C114" s="19" t="n">
        <v>112.6</v>
      </c>
      <c r="E114" s="20" t="n">
        <f aca="false">G114+(G114-H114)*1.61</f>
        <v>134.544</v>
      </c>
      <c r="F114" s="21" t="n">
        <f aca="false">G114+(G114-H114)*0.61</f>
        <v>129.344</v>
      </c>
      <c r="G114" s="20" t="n">
        <f aca="false">B114+(B114-C114)*1.61</f>
        <v>126.172</v>
      </c>
      <c r="H114" s="21" t="n">
        <f aca="false">B114+(B114-C114)*0.61</f>
        <v>120.972</v>
      </c>
      <c r="I114" s="13" t="n">
        <f aca="false">(H114+J114)/2</f>
        <v>115.2</v>
      </c>
      <c r="J114" s="22" t="n">
        <f aca="false">C114-(B114-C114)*0.61</f>
        <v>109.428</v>
      </c>
      <c r="K114" s="22" t="n">
        <f aca="false">C114-(B114-C114)*1.61</f>
        <v>104.228</v>
      </c>
      <c r="L114" s="22" t="n">
        <f aca="false">K114-(J114-K114)*0.61</f>
        <v>101.056</v>
      </c>
      <c r="M114" s="22" t="n">
        <f aca="false">K114-(J114-K114)*1.61</f>
        <v>95.856</v>
      </c>
    </row>
    <row r="115" customFormat="false" ht="15.75" hidden="false" customHeight="false" outlineLevel="0" collapsed="false">
      <c r="A115" s="19" t="s">
        <v>124</v>
      </c>
      <c r="B115" s="19" t="n">
        <v>246.2</v>
      </c>
      <c r="C115" s="19" t="n">
        <v>238.6</v>
      </c>
      <c r="E115" s="20" t="n">
        <f aca="false">G115+(G115-H115)*1.61</f>
        <v>270.672</v>
      </c>
      <c r="F115" s="21" t="n">
        <f aca="false">G115+(G115-H115)*0.61</f>
        <v>263.072</v>
      </c>
      <c r="G115" s="20" t="n">
        <f aca="false">B115+(B115-C115)*1.61</f>
        <v>258.436</v>
      </c>
      <c r="H115" s="21" t="n">
        <f aca="false">B115+(B115-C115)*0.61</f>
        <v>250.836</v>
      </c>
      <c r="I115" s="13" t="n">
        <f aca="false">(H115+J115)/2</f>
        <v>242.4</v>
      </c>
      <c r="J115" s="22" t="n">
        <f aca="false">C115-(B115-C115)*0.61</f>
        <v>233.964</v>
      </c>
      <c r="K115" s="22" t="n">
        <f aca="false">C115-(B115-C115)*1.61</f>
        <v>226.364</v>
      </c>
      <c r="L115" s="22" t="n">
        <f aca="false">K115-(J115-K115)*0.61</f>
        <v>221.728</v>
      </c>
      <c r="M115" s="22" t="n">
        <f aca="false">K115-(J115-K115)*1.61</f>
        <v>214.128</v>
      </c>
    </row>
    <row r="116" customFormat="false" ht="15.75" hidden="false" customHeight="false" outlineLevel="0" collapsed="false">
      <c r="A116" s="19" t="s">
        <v>125</v>
      </c>
      <c r="B116" s="19" t="n">
        <v>392.75</v>
      </c>
      <c r="C116" s="19" t="n">
        <v>376.6</v>
      </c>
      <c r="E116" s="20" t="n">
        <f aca="false">G116+(G116-H116)*1.61</f>
        <v>444.753</v>
      </c>
      <c r="F116" s="21" t="n">
        <f aca="false">G116+(G116-H116)*0.61</f>
        <v>428.603</v>
      </c>
      <c r="G116" s="20" t="n">
        <f aca="false">B116+(B116-C116)*1.61</f>
        <v>418.7515</v>
      </c>
      <c r="H116" s="21" t="n">
        <f aca="false">B116+(B116-C116)*0.61</f>
        <v>402.6015</v>
      </c>
      <c r="I116" s="13" t="n">
        <f aca="false">(H116+J116)/2</f>
        <v>384.675</v>
      </c>
      <c r="J116" s="22" t="n">
        <f aca="false">C116-(B116-C116)*0.61</f>
        <v>366.7485</v>
      </c>
      <c r="K116" s="22" t="n">
        <f aca="false">C116-(B116-C116)*1.61</f>
        <v>350.5985</v>
      </c>
      <c r="L116" s="22" t="n">
        <f aca="false">K116-(J116-K116)*0.61</f>
        <v>340.747</v>
      </c>
      <c r="M116" s="22" t="n">
        <f aca="false">K116-(J116-K116)*1.61</f>
        <v>324.597</v>
      </c>
    </row>
    <row r="117" customFormat="false" ht="15.75" hidden="false" customHeight="false" outlineLevel="0" collapsed="false">
      <c r="A117" s="19" t="s">
        <v>126</v>
      </c>
      <c r="B117" s="19" t="n">
        <v>858.7</v>
      </c>
      <c r="C117" s="19" t="n">
        <v>812.3</v>
      </c>
      <c r="E117" s="20" t="n">
        <f aca="false">G117+(G117-H117)*1.61</f>
        <v>1008.108</v>
      </c>
      <c r="F117" s="21" t="n">
        <f aca="false">G117+(G117-H117)*0.61</f>
        <v>961.708</v>
      </c>
      <c r="G117" s="20" t="n">
        <f aca="false">B117+(B117-C117)*1.61</f>
        <v>933.404</v>
      </c>
      <c r="H117" s="21" t="n">
        <f aca="false">B117+(B117-C117)*0.61</f>
        <v>887.004</v>
      </c>
      <c r="I117" s="13" t="n">
        <f aca="false">(H117+J117)/2</f>
        <v>835.5</v>
      </c>
      <c r="J117" s="22" t="n">
        <f aca="false">C117-(B117-C117)*0.61</f>
        <v>783.996</v>
      </c>
      <c r="K117" s="22" t="n">
        <f aca="false">C117-(B117-C117)*1.61</f>
        <v>737.596</v>
      </c>
      <c r="L117" s="22" t="n">
        <f aca="false">K117-(J117-K117)*0.61</f>
        <v>709.292</v>
      </c>
      <c r="M117" s="22" t="n">
        <f aca="false">K117-(J117-K117)*1.61</f>
        <v>662.892</v>
      </c>
    </row>
    <row r="118" customFormat="false" ht="15.75" hidden="false" customHeight="false" outlineLevel="0" collapsed="false">
      <c r="A118" s="19" t="s">
        <v>127</v>
      </c>
      <c r="B118" s="19" t="n">
        <v>438.65</v>
      </c>
      <c r="C118" s="19" t="n">
        <v>421.5</v>
      </c>
      <c r="E118" s="20" t="n">
        <f aca="false">G118+(G118-H118)*1.61</f>
        <v>493.873</v>
      </c>
      <c r="F118" s="21" t="n">
        <f aca="false">G118+(G118-H118)*0.61</f>
        <v>476.723</v>
      </c>
      <c r="G118" s="20" t="n">
        <f aca="false">B118+(B118-C118)*1.61</f>
        <v>466.2615</v>
      </c>
      <c r="H118" s="21" t="n">
        <f aca="false">B118+(B118-C118)*0.61</f>
        <v>449.1115</v>
      </c>
      <c r="I118" s="13" t="n">
        <f aca="false">(H118+J118)/2</f>
        <v>430.075</v>
      </c>
      <c r="J118" s="22" t="n">
        <f aca="false">C118-(B118-C118)*0.61</f>
        <v>411.0385</v>
      </c>
      <c r="K118" s="22" t="n">
        <f aca="false">C118-(B118-C118)*1.61</f>
        <v>393.8885</v>
      </c>
      <c r="L118" s="22" t="n">
        <f aca="false">K118-(J118-K118)*0.61</f>
        <v>383.427</v>
      </c>
      <c r="M118" s="22" t="n">
        <f aca="false">K118-(J118-K118)*1.61</f>
        <v>366.277</v>
      </c>
    </row>
    <row r="119" customFormat="false" ht="15.75" hidden="false" customHeight="false" outlineLevel="0" collapsed="false">
      <c r="A119" s="19" t="s">
        <v>128</v>
      </c>
      <c r="B119" s="19" t="n">
        <v>24.5</v>
      </c>
      <c r="C119" s="19" t="n">
        <v>23.65</v>
      </c>
      <c r="E119" s="20" t="n">
        <f aca="false">G119+(G119-H119)*1.61</f>
        <v>27.237</v>
      </c>
      <c r="F119" s="21" t="n">
        <f aca="false">G119+(G119-H119)*0.61</f>
        <v>26.387</v>
      </c>
      <c r="G119" s="20" t="n">
        <f aca="false">B119+(B119-C119)*1.61</f>
        <v>25.8685</v>
      </c>
      <c r="H119" s="21" t="n">
        <f aca="false">B119+(B119-C119)*0.61</f>
        <v>25.0185</v>
      </c>
      <c r="I119" s="13" t="n">
        <f aca="false">(H119+J119)/2</f>
        <v>24.075</v>
      </c>
      <c r="J119" s="22" t="n">
        <f aca="false">C119-(B119-C119)*0.61</f>
        <v>23.1315</v>
      </c>
      <c r="K119" s="22" t="n">
        <f aca="false">C119-(B119-C119)*1.61</f>
        <v>22.2815</v>
      </c>
      <c r="L119" s="22" t="n">
        <f aca="false">K119-(J119-K119)*0.61</f>
        <v>21.763</v>
      </c>
      <c r="M119" s="22" t="n">
        <f aca="false">K119-(J119-K119)*1.61</f>
        <v>20.913</v>
      </c>
    </row>
    <row r="120" customFormat="false" ht="15.75" hidden="false" customHeight="false" outlineLevel="0" collapsed="false">
      <c r="A120" s="19" t="s">
        <v>129</v>
      </c>
      <c r="B120" s="19" t="n">
        <v>83.2</v>
      </c>
      <c r="C120" s="19" t="n">
        <v>80.25</v>
      </c>
      <c r="E120" s="20" t="n">
        <f aca="false">G120+(G120-H120)*1.61</f>
        <v>92.699</v>
      </c>
      <c r="F120" s="21" t="n">
        <f aca="false">G120+(G120-H120)*0.61</f>
        <v>89.749</v>
      </c>
      <c r="G120" s="20" t="n">
        <f aca="false">B120+(B120-C120)*1.61</f>
        <v>87.9495</v>
      </c>
      <c r="H120" s="21" t="n">
        <f aca="false">B120+(B120-C120)*0.61</f>
        <v>84.9995</v>
      </c>
      <c r="I120" s="13" t="n">
        <f aca="false">(H120+J120)/2</f>
        <v>81.725</v>
      </c>
      <c r="J120" s="22" t="n">
        <f aca="false">C120-(B120-C120)*0.61</f>
        <v>78.4505</v>
      </c>
      <c r="K120" s="22" t="n">
        <f aca="false">C120-(B120-C120)*1.61</f>
        <v>75.5005</v>
      </c>
      <c r="L120" s="22" t="n">
        <f aca="false">K120-(J120-K120)*0.61</f>
        <v>73.701</v>
      </c>
      <c r="M120" s="22" t="n">
        <f aca="false">K120-(J120-K120)*1.61</f>
        <v>70.751</v>
      </c>
    </row>
    <row r="121" customFormat="false" ht="15.75" hidden="false" customHeight="false" outlineLevel="0" collapsed="false">
      <c r="A121" s="19" t="s">
        <v>130</v>
      </c>
      <c r="B121" s="19" t="n">
        <v>64.3</v>
      </c>
      <c r="C121" s="19" t="n">
        <v>62.45</v>
      </c>
      <c r="E121" s="20" t="n">
        <f aca="false">G121+(G121-H121)*1.61</f>
        <v>70.257</v>
      </c>
      <c r="F121" s="21" t="n">
        <f aca="false">G121+(G121-H121)*0.61</f>
        <v>68.407</v>
      </c>
      <c r="G121" s="20" t="n">
        <f aca="false">B121+(B121-C121)*1.61</f>
        <v>67.2785</v>
      </c>
      <c r="H121" s="21" t="n">
        <f aca="false">B121+(B121-C121)*0.61</f>
        <v>65.4285</v>
      </c>
      <c r="I121" s="13" t="n">
        <f aca="false">(H121+J121)/2</f>
        <v>63.375</v>
      </c>
      <c r="J121" s="22" t="n">
        <f aca="false">C121-(B121-C121)*0.61</f>
        <v>61.3215</v>
      </c>
      <c r="K121" s="22" t="n">
        <f aca="false">C121-(B121-C121)*1.61</f>
        <v>59.4715</v>
      </c>
      <c r="L121" s="22" t="n">
        <f aca="false">K121-(J121-K121)*0.61</f>
        <v>58.343</v>
      </c>
      <c r="M121" s="22" t="n">
        <f aca="false">K121-(J121-K121)*1.61</f>
        <v>56.493</v>
      </c>
    </row>
    <row r="122" customFormat="false" ht="15.75" hidden="false" customHeight="false" outlineLevel="0" collapsed="false">
      <c r="A122" s="19" t="s">
        <v>131</v>
      </c>
      <c r="B122" s="19" t="n">
        <v>2430</v>
      </c>
      <c r="C122" s="19" t="n">
        <v>2361.8</v>
      </c>
      <c r="E122" s="20" t="n">
        <f aca="false">G122+(G122-H122)*1.61</f>
        <v>2649.604</v>
      </c>
      <c r="F122" s="21" t="n">
        <f aca="false">G122+(G122-H122)*0.61</f>
        <v>2581.404</v>
      </c>
      <c r="G122" s="20" t="n">
        <f aca="false">B122+(B122-C122)*1.61</f>
        <v>2539.802</v>
      </c>
      <c r="H122" s="21" t="n">
        <f aca="false">B122+(B122-C122)*0.61</f>
        <v>2471.602</v>
      </c>
      <c r="I122" s="13" t="n">
        <f aca="false">(H122+J122)/2</f>
        <v>2395.9</v>
      </c>
      <c r="J122" s="22" t="n">
        <f aca="false">C122-(B122-C122)*0.61</f>
        <v>2320.198</v>
      </c>
      <c r="K122" s="22" t="n">
        <f aca="false">C122-(B122-C122)*1.61</f>
        <v>2251.998</v>
      </c>
      <c r="L122" s="22" t="n">
        <f aca="false">K122-(J122-K122)*0.61</f>
        <v>2210.396</v>
      </c>
      <c r="M122" s="22" t="n">
        <f aca="false">K122-(J122-K122)*1.61</f>
        <v>2142.196</v>
      </c>
    </row>
    <row r="123" customFormat="false" ht="15.75" hidden="false" customHeight="false" outlineLevel="0" collapsed="false">
      <c r="A123" s="19" t="s">
        <v>132</v>
      </c>
      <c r="B123" s="19" t="n">
        <v>169</v>
      </c>
      <c r="C123" s="19" t="n">
        <v>165</v>
      </c>
      <c r="E123" s="20" t="n">
        <f aca="false">G123+(G123-H123)*1.61</f>
        <v>181.88</v>
      </c>
      <c r="F123" s="21" t="n">
        <f aca="false">G123+(G123-H123)*0.61</f>
        <v>177.88</v>
      </c>
      <c r="G123" s="20" t="n">
        <f aca="false">B123+(B123-C123)*1.61</f>
        <v>175.44</v>
      </c>
      <c r="H123" s="21" t="n">
        <f aca="false">B123+(B123-C123)*0.61</f>
        <v>171.44</v>
      </c>
      <c r="I123" s="13" t="n">
        <f aca="false">(H123+J123)/2</f>
        <v>167</v>
      </c>
      <c r="J123" s="22" t="n">
        <f aca="false">C123-(B123-C123)*0.61</f>
        <v>162.56</v>
      </c>
      <c r="K123" s="22" t="n">
        <f aca="false">C123-(B123-C123)*1.61</f>
        <v>158.56</v>
      </c>
      <c r="L123" s="22" t="n">
        <f aca="false">K123-(J123-K123)*0.61</f>
        <v>156.12</v>
      </c>
      <c r="M123" s="22" t="n">
        <f aca="false">K123-(J123-K123)*1.61</f>
        <v>152.12</v>
      </c>
    </row>
    <row r="124" customFormat="false" ht="15.75" hidden="false" customHeight="false" outlineLevel="0" collapsed="false">
      <c r="A124" s="19" t="s">
        <v>133</v>
      </c>
      <c r="B124" s="19" t="n">
        <v>627</v>
      </c>
      <c r="C124" s="19" t="n">
        <v>596.55</v>
      </c>
      <c r="E124" s="20" t="n">
        <f aca="false">G124+(G124-H124)*1.61</f>
        <v>725.049</v>
      </c>
      <c r="F124" s="21" t="n">
        <f aca="false">G124+(G124-H124)*0.61</f>
        <v>694.599</v>
      </c>
      <c r="G124" s="20" t="n">
        <f aca="false">B124+(B124-C124)*1.61</f>
        <v>676.0245</v>
      </c>
      <c r="H124" s="21" t="n">
        <f aca="false">B124+(B124-C124)*0.61</f>
        <v>645.5745</v>
      </c>
      <c r="I124" s="13" t="n">
        <f aca="false">(H124+J124)/2</f>
        <v>611.775</v>
      </c>
      <c r="J124" s="22" t="n">
        <f aca="false">C124-(B124-C124)*0.61</f>
        <v>577.9755</v>
      </c>
      <c r="K124" s="22" t="n">
        <f aca="false">C124-(B124-C124)*1.61</f>
        <v>547.5255</v>
      </c>
      <c r="L124" s="22" t="n">
        <f aca="false">K124-(J124-K124)*0.61</f>
        <v>528.951</v>
      </c>
      <c r="M124" s="22" t="n">
        <f aca="false">K124-(J124-K124)*1.61</f>
        <v>498.501</v>
      </c>
    </row>
    <row r="125" customFormat="false" ht="15.75" hidden="false" customHeight="false" outlineLevel="0" collapsed="false">
      <c r="A125" s="19" t="s">
        <v>134</v>
      </c>
      <c r="B125" s="19" t="n">
        <v>54.45</v>
      </c>
      <c r="C125" s="19" t="n">
        <v>52.05</v>
      </c>
      <c r="E125" s="20" t="n">
        <f aca="false">G125+(G125-H125)*1.61</f>
        <v>62.178</v>
      </c>
      <c r="F125" s="21" t="n">
        <f aca="false">G125+(G125-H125)*0.61</f>
        <v>59.778</v>
      </c>
      <c r="G125" s="20" t="n">
        <f aca="false">B125+(B125-C125)*1.61</f>
        <v>58.314</v>
      </c>
      <c r="H125" s="21" t="n">
        <f aca="false">B125+(B125-C125)*0.61</f>
        <v>55.914</v>
      </c>
      <c r="I125" s="13" t="n">
        <f aca="false">(H125+J125)/2</f>
        <v>53.25</v>
      </c>
      <c r="J125" s="22" t="n">
        <f aca="false">C125-(B125-C125)*0.61</f>
        <v>50.586</v>
      </c>
      <c r="K125" s="22" t="n">
        <f aca="false">C125-(B125-C125)*1.61</f>
        <v>48.186</v>
      </c>
      <c r="L125" s="22" t="n">
        <f aca="false">K125-(J125-K125)*0.61</f>
        <v>46.722</v>
      </c>
      <c r="M125" s="22" t="n">
        <f aca="false">K125-(J125-K125)*1.61</f>
        <v>44.322</v>
      </c>
    </row>
    <row r="126" customFormat="false" ht="15.75" hidden="false" customHeight="false" outlineLevel="0" collapsed="false">
      <c r="A126" s="19" t="s">
        <v>135</v>
      </c>
      <c r="B126" s="19" t="n">
        <v>807.1</v>
      </c>
      <c r="C126" s="19" t="n">
        <v>787</v>
      </c>
      <c r="E126" s="20" t="n">
        <f aca="false">G126+(G126-H126)*1.61</f>
        <v>871.822</v>
      </c>
      <c r="F126" s="21" t="n">
        <f aca="false">G126+(G126-H126)*0.61</f>
        <v>851.722</v>
      </c>
      <c r="G126" s="20" t="n">
        <f aca="false">B126+(B126-C126)*1.61</f>
        <v>839.461</v>
      </c>
      <c r="H126" s="21" t="n">
        <f aca="false">B126+(B126-C126)*0.61</f>
        <v>819.361</v>
      </c>
      <c r="I126" s="13" t="n">
        <f aca="false">(H126+J126)/2</f>
        <v>797.05</v>
      </c>
      <c r="J126" s="22" t="n">
        <f aca="false">C126-(B126-C126)*0.61</f>
        <v>774.739</v>
      </c>
      <c r="K126" s="22" t="n">
        <f aca="false">C126-(B126-C126)*1.61</f>
        <v>754.639</v>
      </c>
      <c r="L126" s="22" t="n">
        <f aca="false">K126-(J126-K126)*0.61</f>
        <v>742.378</v>
      </c>
      <c r="M126" s="22" t="n">
        <f aca="false">K126-(J126-K126)*1.61</f>
        <v>722.278</v>
      </c>
    </row>
    <row r="127" customFormat="false" ht="15.75" hidden="false" customHeight="false" outlineLevel="0" collapsed="false">
      <c r="A127" s="19" t="s">
        <v>136</v>
      </c>
      <c r="B127" s="19" t="n">
        <v>99.35</v>
      </c>
      <c r="C127" s="19" t="n">
        <v>97.25</v>
      </c>
      <c r="E127" s="20" t="n">
        <f aca="false">G127+(G127-H127)*1.61</f>
        <v>106.112</v>
      </c>
      <c r="F127" s="21" t="n">
        <f aca="false">G127+(G127-H127)*0.61</f>
        <v>104.012</v>
      </c>
      <c r="G127" s="20" t="n">
        <f aca="false">B127+(B127-C127)*1.61</f>
        <v>102.731</v>
      </c>
      <c r="H127" s="21" t="n">
        <f aca="false">B127+(B127-C127)*0.61</f>
        <v>100.631</v>
      </c>
      <c r="I127" s="13" t="n">
        <f aca="false">(H127+J127)/2</f>
        <v>98.3</v>
      </c>
      <c r="J127" s="22" t="n">
        <f aca="false">C127-(B127-C127)*0.61</f>
        <v>95.969</v>
      </c>
      <c r="K127" s="22" t="n">
        <f aca="false">C127-(B127-C127)*1.61</f>
        <v>93.869</v>
      </c>
      <c r="L127" s="22" t="n">
        <f aca="false">K127-(J127-K127)*0.61</f>
        <v>92.588</v>
      </c>
      <c r="M127" s="22" t="n">
        <f aca="false">K127-(J127-K127)*1.61</f>
        <v>90.488</v>
      </c>
    </row>
    <row r="128" customFormat="false" ht="15.75" hidden="false" customHeight="false" outlineLevel="0" collapsed="false">
      <c r="A128" s="19" t="s">
        <v>137</v>
      </c>
      <c r="B128" s="19" t="n">
        <v>990.95</v>
      </c>
      <c r="C128" s="19" t="n">
        <v>963.25</v>
      </c>
      <c r="E128" s="20" t="n">
        <f aca="false">G128+(G128-H128)*1.61</f>
        <v>1080.144</v>
      </c>
      <c r="F128" s="21" t="n">
        <f aca="false">G128+(G128-H128)*0.61</f>
        <v>1052.444</v>
      </c>
      <c r="G128" s="20" t="n">
        <f aca="false">B128+(B128-C128)*1.61</f>
        <v>1035.547</v>
      </c>
      <c r="H128" s="21" t="n">
        <f aca="false">B128+(B128-C128)*0.61</f>
        <v>1007.847</v>
      </c>
      <c r="I128" s="13" t="n">
        <f aca="false">(H128+J128)/2</f>
        <v>977.1</v>
      </c>
      <c r="J128" s="22" t="n">
        <f aca="false">C128-(B128-C128)*0.61</f>
        <v>946.353</v>
      </c>
      <c r="K128" s="22" t="n">
        <f aca="false">C128-(B128-C128)*1.61</f>
        <v>918.653</v>
      </c>
      <c r="L128" s="22" t="n">
        <f aca="false">K128-(J128-K128)*0.61</f>
        <v>901.756</v>
      </c>
      <c r="M128" s="22" t="n">
        <f aca="false">K128-(J128-K128)*1.61</f>
        <v>874.056</v>
      </c>
    </row>
    <row r="129" customFormat="false" ht="15.75" hidden="false" customHeight="false" outlineLevel="0" collapsed="false">
      <c r="A129" s="19" t="s">
        <v>138</v>
      </c>
      <c r="B129" s="19" t="n">
        <v>439.35</v>
      </c>
      <c r="C129" s="19" t="n">
        <v>422.15</v>
      </c>
      <c r="E129" s="20" t="n">
        <f aca="false">G129+(G129-H129)*1.61</f>
        <v>494.734</v>
      </c>
      <c r="F129" s="21" t="n">
        <f aca="false">G129+(G129-H129)*0.61</f>
        <v>477.534</v>
      </c>
      <c r="G129" s="20" t="n">
        <f aca="false">B129+(B129-C129)*1.61</f>
        <v>467.042</v>
      </c>
      <c r="H129" s="21" t="n">
        <f aca="false">B129+(B129-C129)*0.61</f>
        <v>449.842</v>
      </c>
      <c r="I129" s="13" t="n">
        <f aca="false">(H129+J129)/2</f>
        <v>430.75</v>
      </c>
      <c r="J129" s="22" t="n">
        <f aca="false">C129-(B129-C129)*0.61</f>
        <v>411.658</v>
      </c>
      <c r="K129" s="22" t="n">
        <f aca="false">C129-(B129-C129)*1.61</f>
        <v>394.458</v>
      </c>
      <c r="L129" s="22" t="n">
        <f aca="false">K129-(J129-K129)*0.61</f>
        <v>383.966</v>
      </c>
      <c r="M129" s="22" t="n">
        <f aca="false">K129-(J129-K129)*1.61</f>
        <v>366.766</v>
      </c>
    </row>
    <row r="130" customFormat="false" ht="15.75" hidden="false" customHeight="false" outlineLevel="0" collapsed="false">
      <c r="A130" s="19" t="s">
        <v>139</v>
      </c>
      <c r="B130" s="19" t="n">
        <v>135.5</v>
      </c>
      <c r="C130" s="19" t="n">
        <v>131.3</v>
      </c>
      <c r="E130" s="20" t="n">
        <f aca="false">G130+(G130-H130)*1.61</f>
        <v>149.024</v>
      </c>
      <c r="F130" s="21" t="n">
        <f aca="false">G130+(G130-H130)*0.61</f>
        <v>144.824</v>
      </c>
      <c r="G130" s="20" t="n">
        <f aca="false">B130+(B130-C130)*1.61</f>
        <v>142.262</v>
      </c>
      <c r="H130" s="21" t="n">
        <f aca="false">B130+(B130-C130)*0.61</f>
        <v>138.062</v>
      </c>
      <c r="I130" s="13" t="n">
        <f aca="false">(H130+J130)/2</f>
        <v>133.4</v>
      </c>
      <c r="J130" s="22" t="n">
        <f aca="false">C130-(B130-C130)*0.61</f>
        <v>128.738</v>
      </c>
      <c r="K130" s="22" t="n">
        <f aca="false">C130-(B130-C130)*1.61</f>
        <v>124.538</v>
      </c>
      <c r="L130" s="22" t="n">
        <f aca="false">K130-(J130-K130)*0.61</f>
        <v>121.976</v>
      </c>
      <c r="M130" s="22" t="n">
        <f aca="false">K130-(J130-K130)*1.61</f>
        <v>117.776</v>
      </c>
    </row>
    <row r="131" customFormat="false" ht="15.75" hidden="false" customHeight="false" outlineLevel="0" collapsed="false">
      <c r="A131" s="19" t="s">
        <v>140</v>
      </c>
      <c r="B131" s="19" t="n">
        <v>326</v>
      </c>
      <c r="C131" s="19" t="n">
        <v>318.15</v>
      </c>
      <c r="E131" s="20" t="n">
        <f aca="false">G131+(G131-H131)*1.61</f>
        <v>351.277</v>
      </c>
      <c r="F131" s="21" t="n">
        <f aca="false">G131+(G131-H131)*0.61</f>
        <v>343.427</v>
      </c>
      <c r="G131" s="20" t="n">
        <f aca="false">B131+(B131-C131)*1.61</f>
        <v>338.6385</v>
      </c>
      <c r="H131" s="21" t="n">
        <f aca="false">B131+(B131-C131)*0.61</f>
        <v>330.7885</v>
      </c>
      <c r="I131" s="13" t="n">
        <f aca="false">(H131+J131)/2</f>
        <v>322.075</v>
      </c>
      <c r="J131" s="22" t="n">
        <f aca="false">C131-(B131-C131)*0.61</f>
        <v>313.3615</v>
      </c>
      <c r="K131" s="22" t="n">
        <f aca="false">C131-(B131-C131)*1.61</f>
        <v>305.5115</v>
      </c>
      <c r="L131" s="22" t="n">
        <f aca="false">K131-(J131-K131)*0.61</f>
        <v>300.723</v>
      </c>
      <c r="M131" s="22" t="n">
        <f aca="false">K131-(J131-K131)*1.61</f>
        <v>292.873</v>
      </c>
    </row>
    <row r="132" customFormat="false" ht="15.75" hidden="false" customHeight="false" outlineLevel="0" collapsed="false">
      <c r="A132" s="19" t="s">
        <v>141</v>
      </c>
      <c r="B132" s="19" t="n">
        <v>228</v>
      </c>
      <c r="C132" s="19" t="n">
        <v>224.85</v>
      </c>
      <c r="E132" s="20" t="n">
        <f aca="false">G132+(G132-H132)*1.61</f>
        <v>238.143</v>
      </c>
      <c r="F132" s="21" t="n">
        <f aca="false">G132+(G132-H132)*0.61</f>
        <v>234.993</v>
      </c>
      <c r="G132" s="20" t="n">
        <f aca="false">B132+(B132-C132)*1.61</f>
        <v>233.0715</v>
      </c>
      <c r="H132" s="21" t="n">
        <f aca="false">B132+(B132-C132)*0.61</f>
        <v>229.9215</v>
      </c>
      <c r="I132" s="13" t="n">
        <f aca="false">(H132+J132)/2</f>
        <v>226.425</v>
      </c>
      <c r="J132" s="22" t="n">
        <f aca="false">C132-(B132-C132)*0.61</f>
        <v>222.9285</v>
      </c>
      <c r="K132" s="22" t="n">
        <f aca="false">C132-(B132-C132)*1.61</f>
        <v>219.7785</v>
      </c>
      <c r="L132" s="22" t="n">
        <f aca="false">K132-(J132-K132)*0.61</f>
        <v>217.857</v>
      </c>
      <c r="M132" s="22" t="n">
        <f aca="false">K132-(J132-K132)*1.61</f>
        <v>214.707</v>
      </c>
    </row>
    <row r="133" customFormat="false" ht="15.75" hidden="false" customHeight="false" outlineLevel="0" collapsed="false">
      <c r="A133" s="19" t="s">
        <v>142</v>
      </c>
      <c r="B133" s="19" t="n">
        <v>148.45</v>
      </c>
      <c r="C133" s="19" t="n">
        <v>143.8</v>
      </c>
      <c r="E133" s="20" t="n">
        <f aca="false">G133+(G133-H133)*1.61</f>
        <v>163.423</v>
      </c>
      <c r="F133" s="21" t="n">
        <f aca="false">G133+(G133-H133)*0.61</f>
        <v>158.773</v>
      </c>
      <c r="G133" s="20" t="n">
        <f aca="false">B133+(B133-C133)*1.61</f>
        <v>155.9365</v>
      </c>
      <c r="H133" s="21" t="n">
        <f aca="false">B133+(B133-C133)*0.61</f>
        <v>151.2865</v>
      </c>
      <c r="I133" s="13" t="n">
        <f aca="false">(H133+J133)/2</f>
        <v>146.125</v>
      </c>
      <c r="J133" s="22" t="n">
        <f aca="false">C133-(B133-C133)*0.61</f>
        <v>140.9635</v>
      </c>
      <c r="K133" s="22" t="n">
        <f aca="false">C133-(B133-C133)*1.61</f>
        <v>136.3135</v>
      </c>
      <c r="L133" s="22" t="n">
        <f aca="false">K133-(J133-K133)*0.61</f>
        <v>133.477</v>
      </c>
      <c r="M133" s="22" t="n">
        <f aca="false">K133-(J133-K133)*1.61</f>
        <v>128.827</v>
      </c>
    </row>
    <row r="134" customFormat="false" ht="15.75" hidden="false" customHeight="false" outlineLevel="0" collapsed="false">
      <c r="A134" s="19" t="s">
        <v>143</v>
      </c>
      <c r="B134" s="19" t="n">
        <v>317.2</v>
      </c>
      <c r="C134" s="19" t="n">
        <v>301.25</v>
      </c>
      <c r="E134" s="20" t="n">
        <f aca="false">G134+(G134-H134)*1.61</f>
        <v>368.559</v>
      </c>
      <c r="F134" s="21" t="n">
        <f aca="false">G134+(G134-H134)*0.61</f>
        <v>352.609</v>
      </c>
      <c r="G134" s="20" t="n">
        <f aca="false">B134+(B134-C134)*1.61</f>
        <v>342.8795</v>
      </c>
      <c r="H134" s="21" t="n">
        <f aca="false">B134+(B134-C134)*0.61</f>
        <v>326.9295</v>
      </c>
      <c r="I134" s="13" t="n">
        <f aca="false">(H134+J134)/2</f>
        <v>309.225</v>
      </c>
      <c r="J134" s="22" t="n">
        <f aca="false">C134-(B134-C134)*0.61</f>
        <v>291.5205</v>
      </c>
      <c r="K134" s="22" t="n">
        <f aca="false">C134-(B134-C134)*1.61</f>
        <v>275.5705</v>
      </c>
      <c r="L134" s="22" t="n">
        <f aca="false">K134-(J134-K134)*0.61</f>
        <v>265.841</v>
      </c>
      <c r="M134" s="22" t="n">
        <f aca="false">K134-(J134-K134)*1.61</f>
        <v>249.891</v>
      </c>
    </row>
    <row r="135" customFormat="false" ht="15.75" hidden="false" customHeight="false" outlineLevel="0" collapsed="false">
      <c r="A135" s="19" t="s">
        <v>144</v>
      </c>
      <c r="B135" s="19" t="n">
        <v>174.9</v>
      </c>
      <c r="C135" s="19" t="n">
        <v>166.15</v>
      </c>
      <c r="E135" s="20" t="n">
        <f aca="false">G135+(G135-H135)*1.61</f>
        <v>203.075</v>
      </c>
      <c r="F135" s="21" t="n">
        <f aca="false">G135+(G135-H135)*0.61</f>
        <v>194.325</v>
      </c>
      <c r="G135" s="20" t="n">
        <f aca="false">B135+(B135-C135)*1.61</f>
        <v>188.9875</v>
      </c>
      <c r="H135" s="21" t="n">
        <f aca="false">B135+(B135-C135)*0.61</f>
        <v>180.2375</v>
      </c>
      <c r="I135" s="13" t="n">
        <f aca="false">(H135+J135)/2</f>
        <v>170.525</v>
      </c>
      <c r="J135" s="22" t="n">
        <f aca="false">C135-(B135-C135)*0.61</f>
        <v>160.8125</v>
      </c>
      <c r="K135" s="22" t="n">
        <f aca="false">C135-(B135-C135)*1.61</f>
        <v>152.0625</v>
      </c>
      <c r="L135" s="22" t="n">
        <f aca="false">K135-(J135-K135)*0.61</f>
        <v>146.725</v>
      </c>
      <c r="M135" s="22" t="n">
        <f aca="false">K135-(J135-K135)*1.61</f>
        <v>137.975</v>
      </c>
    </row>
    <row r="136" customFormat="false" ht="15.75" hidden="false" customHeight="false" outlineLevel="0" collapsed="false">
      <c r="A136" s="19" t="s">
        <v>145</v>
      </c>
      <c r="B136" s="19" t="n">
        <v>95.15</v>
      </c>
      <c r="C136" s="19" t="n">
        <v>93.55</v>
      </c>
      <c r="E136" s="20" t="n">
        <f aca="false">G136+(G136-H136)*1.61</f>
        <v>100.302</v>
      </c>
      <c r="F136" s="21" t="n">
        <f aca="false">G136+(G136-H136)*0.61</f>
        <v>98.702</v>
      </c>
      <c r="G136" s="20" t="n">
        <f aca="false">B136+(B136-C136)*1.61</f>
        <v>97.726</v>
      </c>
      <c r="H136" s="21" t="n">
        <f aca="false">B136+(B136-C136)*0.61</f>
        <v>96.126</v>
      </c>
      <c r="I136" s="13" t="n">
        <f aca="false">(H136+J136)/2</f>
        <v>94.35</v>
      </c>
      <c r="J136" s="22" t="n">
        <f aca="false">C136-(B136-C136)*0.61</f>
        <v>92.574</v>
      </c>
      <c r="K136" s="22" t="n">
        <f aca="false">C136-(B136-C136)*1.61</f>
        <v>90.974</v>
      </c>
      <c r="L136" s="22" t="n">
        <f aca="false">K136-(J136-K136)*0.61</f>
        <v>89.998</v>
      </c>
      <c r="M136" s="22" t="n">
        <f aca="false">K136-(J136-K136)*1.61</f>
        <v>88.398</v>
      </c>
    </row>
    <row r="137" customFormat="false" ht="15.75" hidden="false" customHeight="false" outlineLevel="0" collapsed="false">
      <c r="A137" s="19" t="s">
        <v>146</v>
      </c>
      <c r="B137" s="19" t="n">
        <v>320.7</v>
      </c>
      <c r="C137" s="19" t="n">
        <v>314.3</v>
      </c>
      <c r="E137" s="20" t="n">
        <f aca="false">G137+(G137-H137)*1.61</f>
        <v>341.308</v>
      </c>
      <c r="F137" s="21" t="n">
        <f aca="false">G137+(G137-H137)*0.61</f>
        <v>334.908</v>
      </c>
      <c r="G137" s="20" t="n">
        <f aca="false">B137+(B137-C137)*1.61</f>
        <v>331.004</v>
      </c>
      <c r="H137" s="21" t="n">
        <f aca="false">B137+(B137-C137)*0.61</f>
        <v>324.604</v>
      </c>
      <c r="I137" s="13" t="n">
        <f aca="false">(H137+J137)/2</f>
        <v>317.5</v>
      </c>
      <c r="J137" s="22" t="n">
        <f aca="false">C137-(B137-C137)*0.61</f>
        <v>310.396</v>
      </c>
      <c r="K137" s="22" t="n">
        <f aca="false">C137-(B137-C137)*1.61</f>
        <v>303.996</v>
      </c>
      <c r="L137" s="22" t="n">
        <f aca="false">K137-(J137-K137)*0.61</f>
        <v>300.092</v>
      </c>
      <c r="M137" s="22" t="n">
        <f aca="false">K137-(J137-K137)*1.61</f>
        <v>293.692</v>
      </c>
    </row>
    <row r="138" customFormat="false" ht="15.75" hidden="false" customHeight="false" outlineLevel="0" collapsed="false">
      <c r="A138" s="19" t="s">
        <v>147</v>
      </c>
      <c r="B138" s="19" t="n">
        <v>1476</v>
      </c>
      <c r="C138" s="19" t="n">
        <v>1453.1</v>
      </c>
      <c r="E138" s="20" t="n">
        <f aca="false">G138+(G138-H138)*1.61</f>
        <v>1549.738</v>
      </c>
      <c r="F138" s="21" t="n">
        <f aca="false">G138+(G138-H138)*0.61</f>
        <v>1526.838</v>
      </c>
      <c r="G138" s="20" t="n">
        <f aca="false">B138+(B138-C138)*1.61</f>
        <v>1512.869</v>
      </c>
      <c r="H138" s="21" t="n">
        <f aca="false">B138+(B138-C138)*0.61</f>
        <v>1489.969</v>
      </c>
      <c r="I138" s="13" t="n">
        <f aca="false">(H138+J138)/2</f>
        <v>1464.55</v>
      </c>
      <c r="J138" s="22" t="n">
        <f aca="false">C138-(B138-C138)*0.61</f>
        <v>1439.131</v>
      </c>
      <c r="K138" s="22" t="n">
        <f aca="false">C138-(B138-C138)*1.61</f>
        <v>1416.231</v>
      </c>
      <c r="L138" s="22" t="n">
        <f aca="false">K138-(J138-K138)*0.61</f>
        <v>1402.262</v>
      </c>
      <c r="M138" s="22" t="n">
        <f aca="false">K138-(J138-K138)*1.61</f>
        <v>1379.362</v>
      </c>
    </row>
    <row r="139" customFormat="false" ht="15.75" hidden="false" customHeight="false" outlineLevel="0" collapsed="false">
      <c r="A139" s="19" t="s">
        <v>148</v>
      </c>
      <c r="B139" s="19" t="n">
        <v>939.9</v>
      </c>
      <c r="C139" s="19" t="n">
        <v>922.25</v>
      </c>
      <c r="E139" s="20" t="n">
        <f aca="false">G139+(G139-H139)*1.61</f>
        <v>996.733</v>
      </c>
      <c r="F139" s="21" t="n">
        <f aca="false">G139+(G139-H139)*0.61</f>
        <v>979.083</v>
      </c>
      <c r="G139" s="20" t="n">
        <f aca="false">B139+(B139-C139)*1.61</f>
        <v>968.3165</v>
      </c>
      <c r="H139" s="21" t="n">
        <f aca="false">B139+(B139-C139)*0.61</f>
        <v>950.6665</v>
      </c>
      <c r="I139" s="13" t="n">
        <f aca="false">(H139+J139)/2</f>
        <v>931.075</v>
      </c>
      <c r="J139" s="22" t="n">
        <f aca="false">C139-(B139-C139)*0.61</f>
        <v>911.4835</v>
      </c>
      <c r="K139" s="22" t="n">
        <f aca="false">C139-(B139-C139)*1.61</f>
        <v>893.8335</v>
      </c>
      <c r="L139" s="22" t="n">
        <f aca="false">K139-(J139-K139)*0.61</f>
        <v>883.067</v>
      </c>
      <c r="M139" s="22" t="n">
        <f aca="false">K139-(J139-K139)*1.61</f>
        <v>865.417</v>
      </c>
    </row>
    <row r="140" customFormat="false" ht="15.75" hidden="false" customHeight="false" outlineLevel="0" collapsed="false">
      <c r="A140" s="19" t="s">
        <v>149</v>
      </c>
      <c r="B140" s="19" t="n">
        <v>277.4</v>
      </c>
      <c r="C140" s="19" t="n">
        <v>271.2</v>
      </c>
      <c r="E140" s="20" t="n">
        <f aca="false">G140+(G140-H140)*1.61</f>
        <v>297.364</v>
      </c>
      <c r="F140" s="21" t="n">
        <f aca="false">G140+(G140-H140)*0.61</f>
        <v>291.164</v>
      </c>
      <c r="G140" s="20" t="n">
        <f aca="false">B140+(B140-C140)*1.61</f>
        <v>287.382</v>
      </c>
      <c r="H140" s="21" t="n">
        <f aca="false">B140+(B140-C140)*0.61</f>
        <v>281.182</v>
      </c>
      <c r="I140" s="13" t="n">
        <f aca="false">(H140+J140)/2</f>
        <v>274.3</v>
      </c>
      <c r="J140" s="22" t="n">
        <f aca="false">C140-(B140-C140)*0.61</f>
        <v>267.418</v>
      </c>
      <c r="K140" s="22" t="n">
        <f aca="false">C140-(B140-C140)*1.61</f>
        <v>261.218</v>
      </c>
      <c r="L140" s="22" t="n">
        <f aca="false">K140-(J140-K140)*0.61</f>
        <v>257.436</v>
      </c>
      <c r="M140" s="22" t="n">
        <f aca="false">K140-(J140-K140)*1.61</f>
        <v>251.236</v>
      </c>
    </row>
    <row r="141" customFormat="false" ht="15.75" hidden="false" customHeight="false" outlineLevel="0" collapsed="false">
      <c r="A141" s="19" t="s">
        <v>150</v>
      </c>
      <c r="B141" s="19" t="n">
        <v>83.4</v>
      </c>
      <c r="C141" s="19" t="n">
        <v>80.8</v>
      </c>
      <c r="E141" s="20" t="n">
        <f aca="false">G141+(G141-H141)*1.61</f>
        <v>91.772</v>
      </c>
      <c r="F141" s="21" t="n">
        <f aca="false">G141+(G141-H141)*0.61</f>
        <v>89.172</v>
      </c>
      <c r="G141" s="20" t="n">
        <f aca="false">B141+(B141-C141)*1.61</f>
        <v>87.586</v>
      </c>
      <c r="H141" s="21" t="n">
        <f aca="false">B141+(B141-C141)*0.61</f>
        <v>84.986</v>
      </c>
      <c r="I141" s="13" t="n">
        <f aca="false">(H141+J141)/2</f>
        <v>82.1</v>
      </c>
      <c r="J141" s="22" t="n">
        <f aca="false">C141-(B141-C141)*0.61</f>
        <v>79.214</v>
      </c>
      <c r="K141" s="22" t="n">
        <f aca="false">C141-(B141-C141)*1.61</f>
        <v>76.614</v>
      </c>
      <c r="L141" s="22" t="n">
        <f aca="false">K141-(J141-K141)*0.61</f>
        <v>75.028</v>
      </c>
      <c r="M141" s="22" t="n">
        <f aca="false">K141-(J141-K141)*1.61</f>
        <v>72.4279999999999</v>
      </c>
    </row>
    <row r="142" customFormat="false" ht="15.75" hidden="false" customHeight="false" outlineLevel="0" collapsed="false">
      <c r="A142" s="19" t="s">
        <v>151</v>
      </c>
      <c r="B142" s="19" t="n">
        <v>2072</v>
      </c>
      <c r="C142" s="19" t="n">
        <v>2015.05</v>
      </c>
      <c r="E142" s="20" t="n">
        <f aca="false">G142+(G142-H142)*1.61</f>
        <v>2255.379</v>
      </c>
      <c r="F142" s="21" t="n">
        <f aca="false">G142+(G142-H142)*0.61</f>
        <v>2198.429</v>
      </c>
      <c r="G142" s="20" t="n">
        <f aca="false">B142+(B142-C142)*1.61</f>
        <v>2163.6895</v>
      </c>
      <c r="H142" s="21" t="n">
        <f aca="false">B142+(B142-C142)*0.61</f>
        <v>2106.7395</v>
      </c>
      <c r="I142" s="13" t="n">
        <f aca="false">(H142+J142)/2</f>
        <v>2043.525</v>
      </c>
      <c r="J142" s="22" t="n">
        <f aca="false">C142-(B142-C142)*0.61</f>
        <v>1980.3105</v>
      </c>
      <c r="K142" s="22" t="n">
        <f aca="false">C142-(B142-C142)*1.61</f>
        <v>1923.3605</v>
      </c>
      <c r="L142" s="22" t="n">
        <f aca="false">K142-(J142-K142)*0.61</f>
        <v>1888.621</v>
      </c>
      <c r="M142" s="22" t="n">
        <f aca="false">K142-(J142-K142)*1.61</f>
        <v>1831.671</v>
      </c>
    </row>
    <row r="143" customFormat="false" ht="15.75" hidden="false" customHeight="false" outlineLevel="0" collapsed="false">
      <c r="A143" s="19" t="s">
        <v>152</v>
      </c>
      <c r="B143" s="19" t="n">
        <v>249.6</v>
      </c>
      <c r="C143" s="19" t="n">
        <v>241.2</v>
      </c>
      <c r="E143" s="20" t="n">
        <f aca="false">G143+(G143-H143)*1.61</f>
        <v>276.648</v>
      </c>
      <c r="F143" s="21" t="n">
        <f aca="false">G143+(G143-H143)*0.61</f>
        <v>268.248</v>
      </c>
      <c r="G143" s="20" t="n">
        <f aca="false">B143+(B143-C143)*1.61</f>
        <v>263.124</v>
      </c>
      <c r="H143" s="21" t="n">
        <f aca="false">B143+(B143-C143)*0.61</f>
        <v>254.724</v>
      </c>
      <c r="I143" s="13" t="n">
        <f aca="false">(H143+J143)/2</f>
        <v>245.4</v>
      </c>
      <c r="J143" s="22" t="n">
        <f aca="false">C143-(B143-C143)*0.61</f>
        <v>236.076</v>
      </c>
      <c r="K143" s="22" t="n">
        <f aca="false">C143-(B143-C143)*1.61</f>
        <v>227.676</v>
      </c>
      <c r="L143" s="22" t="n">
        <f aca="false">K143-(J143-K143)*0.61</f>
        <v>222.552</v>
      </c>
      <c r="M143" s="22" t="n">
        <f aca="false">K143-(J143-K143)*1.61</f>
        <v>214.152</v>
      </c>
    </row>
    <row r="144" customFormat="false" ht="15.75" hidden="false" customHeight="false" outlineLevel="0" collapsed="false">
      <c r="A144" s="19" t="s">
        <v>153</v>
      </c>
      <c r="B144" s="19" t="n">
        <v>156.85</v>
      </c>
      <c r="C144" s="19" t="n">
        <v>154</v>
      </c>
      <c r="E144" s="20" t="n">
        <f aca="false">G144+(G144-H144)*1.61</f>
        <v>166.027</v>
      </c>
      <c r="F144" s="21" t="n">
        <f aca="false">G144+(G144-H144)*0.61</f>
        <v>163.177</v>
      </c>
      <c r="G144" s="20" t="n">
        <f aca="false">B144+(B144-C144)*1.61</f>
        <v>161.4385</v>
      </c>
      <c r="H144" s="21" t="n">
        <f aca="false">B144+(B144-C144)*0.61</f>
        <v>158.5885</v>
      </c>
      <c r="I144" s="13" t="n">
        <f aca="false">(H144+J144)/2</f>
        <v>155.425</v>
      </c>
      <c r="J144" s="22" t="n">
        <f aca="false">C144-(B144-C144)*0.61</f>
        <v>152.2615</v>
      </c>
      <c r="K144" s="22" t="n">
        <f aca="false">C144-(B144-C144)*1.61</f>
        <v>149.4115</v>
      </c>
      <c r="L144" s="22" t="n">
        <f aca="false">K144-(J144-K144)*0.61</f>
        <v>147.673</v>
      </c>
      <c r="M144" s="22" t="n">
        <f aca="false">K144-(J144-K144)*1.61</f>
        <v>144.823</v>
      </c>
    </row>
    <row r="145" customFormat="false" ht="15.75" hidden="false" customHeight="false" outlineLevel="0" collapsed="false">
      <c r="A145" s="19" t="s">
        <v>154</v>
      </c>
      <c r="B145" s="19" t="n">
        <v>31.6</v>
      </c>
      <c r="C145" s="19" t="n">
        <v>30</v>
      </c>
      <c r="E145" s="20" t="n">
        <f aca="false">G145+(G145-H145)*1.61</f>
        <v>36.752</v>
      </c>
      <c r="F145" s="21" t="n">
        <f aca="false">G145+(G145-H145)*0.61</f>
        <v>35.152</v>
      </c>
      <c r="G145" s="20" t="n">
        <f aca="false">B145+(B145-C145)*1.61</f>
        <v>34.176</v>
      </c>
      <c r="H145" s="21" t="n">
        <f aca="false">B145+(B145-C145)*0.61</f>
        <v>32.576</v>
      </c>
      <c r="I145" s="13" t="n">
        <f aca="false">(H145+J145)/2</f>
        <v>30.8</v>
      </c>
      <c r="J145" s="22" t="n">
        <f aca="false">C145-(B145-C145)*0.61</f>
        <v>29.024</v>
      </c>
      <c r="K145" s="22" t="n">
        <f aca="false">C145-(B145-C145)*1.61</f>
        <v>27.424</v>
      </c>
      <c r="L145" s="22" t="n">
        <f aca="false">K145-(J145-K145)*0.61</f>
        <v>26.448</v>
      </c>
      <c r="M145" s="22" t="n">
        <f aca="false">K145-(J145-K145)*1.61</f>
        <v>24.848</v>
      </c>
    </row>
    <row r="146" customFormat="false" ht="15.75" hidden="false" customHeight="false" outlineLevel="0" collapsed="false">
      <c r="A146" s="19" t="s">
        <v>155</v>
      </c>
      <c r="B146" s="19" t="n">
        <v>55.95</v>
      </c>
      <c r="C146" s="19" t="n">
        <v>54.65</v>
      </c>
      <c r="E146" s="20" t="n">
        <f aca="false">G146+(G146-H146)*1.61</f>
        <v>60.136</v>
      </c>
      <c r="F146" s="21" t="n">
        <f aca="false">G146+(G146-H146)*0.61</f>
        <v>58.836</v>
      </c>
      <c r="G146" s="20" t="n">
        <f aca="false">B146+(B146-C146)*1.61</f>
        <v>58.043</v>
      </c>
      <c r="H146" s="21" t="n">
        <f aca="false">B146+(B146-C146)*0.61</f>
        <v>56.743</v>
      </c>
      <c r="I146" s="13" t="n">
        <f aca="false">(H146+J146)/2</f>
        <v>55.3</v>
      </c>
      <c r="J146" s="22" t="n">
        <f aca="false">C146-(B146-C146)*0.61</f>
        <v>53.857</v>
      </c>
      <c r="K146" s="22" t="n">
        <f aca="false">C146-(B146-C146)*1.61</f>
        <v>52.557</v>
      </c>
      <c r="L146" s="22" t="n">
        <f aca="false">K146-(J146-K146)*0.61</f>
        <v>51.764</v>
      </c>
      <c r="M146" s="22" t="n">
        <f aca="false">K146-(J146-K146)*1.61</f>
        <v>50.464</v>
      </c>
    </row>
    <row r="147" customFormat="false" ht="15.75" hidden="false" customHeight="false" outlineLevel="0" collapsed="false">
      <c r="A147" s="19" t="s">
        <v>156</v>
      </c>
      <c r="B147" s="19" t="n">
        <v>96.5</v>
      </c>
      <c r="C147" s="19" t="n">
        <v>91.65</v>
      </c>
      <c r="E147" s="20" t="n">
        <f aca="false">G147+(G147-H147)*1.61</f>
        <v>112.117</v>
      </c>
      <c r="F147" s="21" t="n">
        <f aca="false">G147+(G147-H147)*0.61</f>
        <v>107.267</v>
      </c>
      <c r="G147" s="20" t="n">
        <f aca="false">B147+(B147-C147)*1.61</f>
        <v>104.3085</v>
      </c>
      <c r="H147" s="21" t="n">
        <f aca="false">B147+(B147-C147)*0.61</f>
        <v>99.4585</v>
      </c>
      <c r="I147" s="13" t="n">
        <f aca="false">(H147+J147)/2</f>
        <v>94.075</v>
      </c>
      <c r="J147" s="22" t="n">
        <f aca="false">C147-(B147-C147)*0.61</f>
        <v>88.6915</v>
      </c>
      <c r="K147" s="22" t="n">
        <f aca="false">C147-(B147-C147)*1.61</f>
        <v>83.8415</v>
      </c>
      <c r="L147" s="22" t="n">
        <f aca="false">K147-(J147-K147)*0.61</f>
        <v>80.883</v>
      </c>
      <c r="M147" s="22" t="n">
        <f aca="false">K147-(J147-K147)*1.61</f>
        <v>76.033</v>
      </c>
    </row>
    <row r="148" customFormat="false" ht="15.75" hidden="false" customHeight="false" outlineLevel="0" collapsed="false">
      <c r="A148" s="19" t="s">
        <v>157</v>
      </c>
      <c r="B148" s="19" t="n">
        <v>344.5</v>
      </c>
      <c r="C148" s="19" t="n">
        <v>335.6</v>
      </c>
      <c r="E148" s="20" t="n">
        <f aca="false">G148+(G148-H148)*1.61</f>
        <v>373.158</v>
      </c>
      <c r="F148" s="21" t="n">
        <f aca="false">G148+(G148-H148)*0.61</f>
        <v>364.258</v>
      </c>
      <c r="G148" s="20" t="n">
        <f aca="false">B148+(B148-C148)*1.61</f>
        <v>358.829</v>
      </c>
      <c r="H148" s="21" t="n">
        <f aca="false">B148+(B148-C148)*0.61</f>
        <v>349.929</v>
      </c>
      <c r="I148" s="13" t="n">
        <f aca="false">(H148+J148)/2</f>
        <v>340.05</v>
      </c>
      <c r="J148" s="22" t="n">
        <f aca="false">C148-(B148-C148)*0.61</f>
        <v>330.171</v>
      </c>
      <c r="K148" s="22" t="n">
        <f aca="false">C148-(B148-C148)*1.61</f>
        <v>321.271</v>
      </c>
      <c r="L148" s="22" t="n">
        <f aca="false">K148-(J148-K148)*0.61</f>
        <v>315.842</v>
      </c>
      <c r="M148" s="22" t="n">
        <f aca="false">K148-(J148-K148)*1.61</f>
        <v>306.942</v>
      </c>
    </row>
    <row r="149" customFormat="false" ht="15.75" hidden="false" customHeight="false" outlineLevel="0" collapsed="false">
      <c r="A149" s="19" t="s">
        <v>158</v>
      </c>
      <c r="B149" s="19" t="n">
        <v>542.8</v>
      </c>
      <c r="C149" s="19" t="n">
        <v>523</v>
      </c>
      <c r="E149" s="20" t="n">
        <f aca="false">G149+(G149-H149)*1.61</f>
        <v>606.556</v>
      </c>
      <c r="F149" s="21" t="n">
        <f aca="false">G149+(G149-H149)*0.61</f>
        <v>586.756</v>
      </c>
      <c r="G149" s="20" t="n">
        <f aca="false">B149+(B149-C149)*1.61</f>
        <v>574.678</v>
      </c>
      <c r="H149" s="21" t="n">
        <f aca="false">B149+(B149-C149)*0.61</f>
        <v>554.878</v>
      </c>
      <c r="I149" s="13" t="n">
        <f aca="false">(H149+J149)/2</f>
        <v>532.9</v>
      </c>
      <c r="J149" s="22" t="n">
        <f aca="false">C149-(B149-C149)*0.61</f>
        <v>510.922</v>
      </c>
      <c r="K149" s="22" t="n">
        <f aca="false">C149-(B149-C149)*1.61</f>
        <v>491.122</v>
      </c>
      <c r="L149" s="22" t="n">
        <f aca="false">K149-(J149-K149)*0.61</f>
        <v>479.044</v>
      </c>
      <c r="M149" s="22" t="n">
        <f aca="false">K149-(J149-K149)*1.61</f>
        <v>459.244</v>
      </c>
    </row>
    <row r="150" customFormat="false" ht="15.75" hidden="false" customHeight="false" outlineLevel="0" collapsed="false">
      <c r="A150" s="19" t="s">
        <v>159</v>
      </c>
      <c r="B150" s="19" t="n">
        <v>252.45</v>
      </c>
      <c r="C150" s="19" t="n">
        <v>242.6</v>
      </c>
      <c r="E150" s="20" t="n">
        <f aca="false">G150+(G150-H150)*1.61</f>
        <v>284.167</v>
      </c>
      <c r="F150" s="21" t="n">
        <f aca="false">G150+(G150-H150)*0.61</f>
        <v>274.317</v>
      </c>
      <c r="G150" s="20" t="n">
        <f aca="false">B150+(B150-C150)*1.61</f>
        <v>268.3085</v>
      </c>
      <c r="H150" s="21" t="n">
        <f aca="false">B150+(B150-C150)*0.61</f>
        <v>258.4585</v>
      </c>
      <c r="I150" s="13" t="n">
        <f aca="false">(H150+J150)/2</f>
        <v>247.525</v>
      </c>
      <c r="J150" s="22" t="n">
        <f aca="false">C150-(B150-C150)*0.61</f>
        <v>236.5915</v>
      </c>
      <c r="K150" s="22" t="n">
        <f aca="false">C150-(B150-C150)*1.61</f>
        <v>226.7415</v>
      </c>
      <c r="L150" s="22" t="n">
        <f aca="false">K150-(J150-K150)*0.61</f>
        <v>220.733</v>
      </c>
      <c r="M150" s="22" t="n">
        <f aca="false">K150-(J150-K150)*1.61</f>
        <v>210.88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29:44Z</dcterms:created>
  <dc:creator>INDIAN</dc:creator>
  <dc:description/>
  <dc:language>en-US</dc:language>
  <cp:lastModifiedBy>home</cp:lastModifiedBy>
  <dcterms:modified xsi:type="dcterms:W3CDTF">2013-05-21T09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