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IFTY FUTURE AT 0930 HRS</t>
  </si>
  <si>
    <t xml:space="preserve">GUIDING VALUES OF NF</t>
  </si>
  <si>
    <t xml:space="preserve">TREND IS UP</t>
  </si>
  <si>
    <t xml:space="preserve">TREND IS DOWN</t>
  </si>
  <si>
    <t xml:space="preserve">DATE</t>
  </si>
  <si>
    <t xml:space="preserve">OPEN</t>
  </si>
  <si>
    <t xml:space="preserve">HIGH</t>
  </si>
  <si>
    <t xml:space="preserve">LOW</t>
  </si>
  <si>
    <t xml:space="preserve">H-O</t>
  </si>
  <si>
    <t xml:space="preserve">O-L</t>
  </si>
  <si>
    <t xml:space="preserve">TREND</t>
  </si>
  <si>
    <t xml:space="preserve">LSL</t>
  </si>
  <si>
    <t xml:space="preserve">SSL</t>
  </si>
  <si>
    <t xml:space="preserve">LTGT</t>
  </si>
  <si>
    <t xml:space="preserve">STGT</t>
  </si>
  <si>
    <t xml:space="preserve">TARGET</t>
  </si>
  <si>
    <t xml:space="preserve">SL</t>
  </si>
  <si>
    <t xml:space="preserve">DAY'S HIGH</t>
  </si>
  <si>
    <t xml:space="preserve">DAY'S LOW</t>
  </si>
  <si>
    <t xml:space="preserve">16-07-2013 @</t>
  </si>
  <si>
    <t xml:space="preserve">22-07-2013 (1)</t>
  </si>
  <si>
    <t xml:space="preserve">Chart data</t>
  </si>
  <si>
    <t xml:space="preserve">(@) - NS levels as NF levels are freak.</t>
  </si>
  <si>
    <t xml:space="preserve">(1) - trend reversal after 9.30</t>
  </si>
  <si>
    <t xml:space="preserve">(2) - Trend reversal after 9.40</t>
  </si>
  <si>
    <t xml:space="preserve">(3) - trend reversed after 12.10</t>
  </si>
  <si>
    <t xml:space="preserve">(4) - trend revrsal after 9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;@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7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true" hidden="true" outlineLevel="0" max="9" min="9" style="1" width="9.56"/>
    <col collapsed="false" customWidth="true" hidden="true" outlineLevel="0" max="10" min="10" style="1" width="8.99"/>
    <col collapsed="false" customWidth="true" hidden="true" outlineLevel="0" max="11" min="11" style="1" width="9.41"/>
    <col collapsed="false" customWidth="true" hidden="false" outlineLevel="0" max="15" min="12" style="2" width="9.7"/>
    <col collapsed="false" customWidth="true" hidden="false" outlineLevel="0" max="16" min="16" style="0" width="4.56"/>
    <col collapsed="false" customWidth="true" hidden="false" outlineLevel="0" max="18" min="17" style="1" width="10.56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/>
      <c r="Q1" s="5"/>
      <c r="R1" s="5"/>
    </row>
    <row r="2" customFormat="false" ht="15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2</v>
      </c>
      <c r="M2" s="8"/>
      <c r="N2" s="9" t="s">
        <v>3</v>
      </c>
      <c r="O2" s="9"/>
      <c r="P2" s="7"/>
      <c r="Q2" s="5"/>
      <c r="R2" s="5"/>
    </row>
    <row r="3" customFormat="false" ht="30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2" t="s">
        <v>15</v>
      </c>
      <c r="M3" s="12" t="s">
        <v>16</v>
      </c>
      <c r="N3" s="13" t="s">
        <v>15</v>
      </c>
      <c r="O3" s="13" t="s">
        <v>16</v>
      </c>
      <c r="P3" s="14"/>
      <c r="Q3" s="15" t="s">
        <v>17</v>
      </c>
      <c r="R3" s="15" t="s">
        <v>18</v>
      </c>
    </row>
    <row r="4" customFormat="false" ht="14.25" hidden="false" customHeight="false" outlineLevel="0" collapsed="false">
      <c r="A4" s="16" t="n">
        <v>41458</v>
      </c>
      <c r="B4" s="17" t="n">
        <v>5816.4</v>
      </c>
      <c r="C4" s="17" t="n">
        <v>5816.4</v>
      </c>
      <c r="D4" s="17" t="n">
        <v>5794</v>
      </c>
      <c r="E4" s="18" t="n">
        <f aca="false">C4-B4</f>
        <v>0</v>
      </c>
      <c r="F4" s="18" t="n">
        <f aca="false">B4-D4</f>
        <v>22.3999999999996</v>
      </c>
      <c r="G4" s="19" t="str">
        <f aca="false">IF(E4&gt;F4,"TREND IS UP","TREND IS DOWN")</f>
        <v>TREND IS DOWN</v>
      </c>
      <c r="H4" s="18" t="n">
        <f aca="false">B4-E4-1</f>
        <v>5815.4</v>
      </c>
      <c r="I4" s="18" t="n">
        <f aca="false">B4+F4+1</f>
        <v>5839.8</v>
      </c>
      <c r="J4" s="18" t="n">
        <f aca="false">B4+(B4*0.0075)</f>
        <v>5860.023</v>
      </c>
      <c r="K4" s="18" t="n">
        <f aca="false">B4-(B4*0.0075)</f>
        <v>5772.777</v>
      </c>
      <c r="L4" s="19" t="str">
        <f aca="false">IF(G4=$L$2,J4,"NA")</f>
        <v>NA</v>
      </c>
      <c r="M4" s="19" t="str">
        <f aca="false">IF(G4=$L$2,H4,"NA")</f>
        <v>NA</v>
      </c>
      <c r="N4" s="19" t="n">
        <f aca="false">IF(G4=$N$2,K4,"NA")</f>
        <v>5772.777</v>
      </c>
      <c r="O4" s="19" t="n">
        <f aca="false">IF(G4=$N$2,I4,"NA")</f>
        <v>5839.8</v>
      </c>
      <c r="P4" s="7"/>
      <c r="Q4" s="20"/>
      <c r="R4" s="20"/>
      <c r="S4" s="1"/>
      <c r="T4" s="21"/>
      <c r="U4" s="1"/>
    </row>
    <row r="5" customFormat="false" ht="14.25" hidden="false" customHeight="false" outlineLevel="0" collapsed="false">
      <c r="A5" s="16" t="n">
        <v>41459</v>
      </c>
      <c r="B5" s="17" t="n">
        <v>5793.95</v>
      </c>
      <c r="C5" s="17" t="n">
        <v>5820.15</v>
      </c>
      <c r="D5" s="17" t="n">
        <v>5791.6</v>
      </c>
      <c r="E5" s="18" t="n">
        <f aca="false">C5-B5</f>
        <v>26.1999999999998</v>
      </c>
      <c r="F5" s="18" t="n">
        <f aca="false">B5-D5</f>
        <v>2.34999999999945</v>
      </c>
      <c r="G5" s="19" t="str">
        <f aca="false">IF(E5&gt;F5,"TREND IS UP","TREND IS DOWN")</f>
        <v>TREND IS UP</v>
      </c>
      <c r="H5" s="18" t="n">
        <f aca="false">B5-E5-1</f>
        <v>5766.75</v>
      </c>
      <c r="I5" s="18" t="n">
        <f aca="false">B5+F5+1</f>
        <v>5797.3</v>
      </c>
      <c r="J5" s="18" t="n">
        <f aca="false">B5+(B5*0.0075)</f>
        <v>5837.404625</v>
      </c>
      <c r="K5" s="18" t="n">
        <f aca="false">B5-(B5*0.0075)</f>
        <v>5750.495375</v>
      </c>
      <c r="L5" s="19" t="n">
        <f aca="false">IF(G5=$L$2,J5,"NA")</f>
        <v>5837.404625</v>
      </c>
      <c r="M5" s="19" t="n">
        <f aca="false">IF(G5=$L$2,H5,"NA")</f>
        <v>5766.75</v>
      </c>
      <c r="N5" s="19" t="str">
        <f aca="false">IF(G5=$N$2,K5,"NA")</f>
        <v>NA</v>
      </c>
      <c r="O5" s="19" t="str">
        <f aca="false">IF(G5=$N$2,I5,"NA")</f>
        <v>NA</v>
      </c>
      <c r="P5" s="7"/>
      <c r="Q5" s="20"/>
      <c r="R5" s="20"/>
      <c r="S5" s="22"/>
      <c r="T5" s="1"/>
      <c r="U5" s="1"/>
    </row>
    <row r="6" customFormat="false" ht="14.25" hidden="false" customHeight="false" outlineLevel="0" collapsed="false">
      <c r="A6" s="16" t="n">
        <v>41460</v>
      </c>
      <c r="B6" s="18"/>
      <c r="C6" s="18"/>
      <c r="D6" s="18"/>
      <c r="E6" s="18" t="n">
        <f aca="false">C6-B6</f>
        <v>0</v>
      </c>
      <c r="F6" s="18" t="n">
        <f aca="false">B6-D6</f>
        <v>0</v>
      </c>
      <c r="G6" s="19" t="str">
        <f aca="false">IF(E6&gt;F6,"TREND IS UP","TREND IS DOWN")</f>
        <v>TREND IS DOWN</v>
      </c>
      <c r="H6" s="18" t="n">
        <f aca="false">B6-E6-1</f>
        <v>-1</v>
      </c>
      <c r="I6" s="18" t="n">
        <f aca="false">B6+F6+1</f>
        <v>1</v>
      </c>
      <c r="J6" s="18" t="n">
        <f aca="false">B6+(B6*0.0075)</f>
        <v>0</v>
      </c>
      <c r="K6" s="18" t="n">
        <f aca="false">B6-(B6*0.0075)</f>
        <v>0</v>
      </c>
      <c r="L6" s="19" t="str">
        <f aca="false">IF(G6=$L$2,J6,"NA")</f>
        <v>NA</v>
      </c>
      <c r="M6" s="19" t="str">
        <f aca="false">IF(G6=$L$2,H6,"NA")</f>
        <v>NA</v>
      </c>
      <c r="N6" s="19" t="n">
        <f aca="false">IF(G6=$N$2,K6,"NA")</f>
        <v>0</v>
      </c>
      <c r="O6" s="19" t="n">
        <f aca="false">IF(G6=$N$2,I6,"NA")</f>
        <v>1</v>
      </c>
      <c r="P6" s="7"/>
      <c r="Q6" s="20"/>
      <c r="R6" s="20"/>
      <c r="T6" s="1"/>
      <c r="U6" s="22"/>
    </row>
    <row r="7" customFormat="false" ht="14.25" hidden="false" customHeight="false" outlineLevel="0" collapsed="false">
      <c r="A7" s="16" t="n">
        <v>41463</v>
      </c>
      <c r="B7" s="18"/>
      <c r="C7" s="18"/>
      <c r="D7" s="18"/>
      <c r="E7" s="18" t="n">
        <f aca="false">C7-B7</f>
        <v>0</v>
      </c>
      <c r="F7" s="18" t="n">
        <f aca="false">B7-D7</f>
        <v>0</v>
      </c>
      <c r="G7" s="19" t="str">
        <f aca="false">IF(E7&gt;F7,"TREND IS UP","TREND IS DOWN")</f>
        <v>TREND IS DOWN</v>
      </c>
      <c r="H7" s="18" t="n">
        <f aca="false">B7-E7-1</f>
        <v>-1</v>
      </c>
      <c r="I7" s="18" t="n">
        <f aca="false">B7+F7+1</f>
        <v>1</v>
      </c>
      <c r="J7" s="18" t="n">
        <f aca="false">B7+(B7*0.0075)</f>
        <v>0</v>
      </c>
      <c r="K7" s="18" t="n">
        <f aca="false">B7-(B7*0.0075)</f>
        <v>0</v>
      </c>
      <c r="L7" s="19" t="str">
        <f aca="false">IF(G7=$L$2,J7,"NA")</f>
        <v>NA</v>
      </c>
      <c r="M7" s="19" t="str">
        <f aca="false">IF(G7=$L$2,H7,"NA")</f>
        <v>NA</v>
      </c>
      <c r="N7" s="19" t="n">
        <f aca="false">IF(G7=$N$2,K7,"NA")</f>
        <v>0</v>
      </c>
      <c r="O7" s="19" t="n">
        <f aca="false">IF(G7=$N$2,I7,"NA")</f>
        <v>1</v>
      </c>
      <c r="P7" s="7"/>
      <c r="Q7" s="20"/>
      <c r="R7" s="20"/>
      <c r="T7" s="22"/>
      <c r="U7" s="1"/>
    </row>
    <row r="8" customFormat="false" ht="14.25" hidden="false" customHeight="false" outlineLevel="0" collapsed="false">
      <c r="A8" s="16" t="n">
        <v>41464</v>
      </c>
      <c r="B8" s="18" t="n">
        <v>5850.55</v>
      </c>
      <c r="C8" s="18" t="n">
        <v>5870</v>
      </c>
      <c r="D8" s="18" t="n">
        <v>5850</v>
      </c>
      <c r="E8" s="18" t="n">
        <f aca="false">C8-B8</f>
        <v>19.4499999999998</v>
      </c>
      <c r="F8" s="18" t="n">
        <f aca="false">B8-D8</f>
        <v>0.550000000000182</v>
      </c>
      <c r="G8" s="19" t="str">
        <f aca="false">IF(E8&gt;F8,"TREND IS UP","TREND IS DOWN")</f>
        <v>TREND IS UP</v>
      </c>
      <c r="H8" s="18" t="n">
        <f aca="false">B8-E8-1</f>
        <v>5830.1</v>
      </c>
      <c r="I8" s="18" t="n">
        <f aca="false">B8+F8+1</f>
        <v>5852.1</v>
      </c>
      <c r="J8" s="18" t="n">
        <f aca="false">B8+(B8*0.0075)</f>
        <v>5894.429125</v>
      </c>
      <c r="K8" s="18" t="n">
        <f aca="false">B8-(B8*0.0075)</f>
        <v>5806.670875</v>
      </c>
      <c r="L8" s="19" t="n">
        <f aca="false">IF(G8=$L$2,J8,"NA")</f>
        <v>5894.429125</v>
      </c>
      <c r="M8" s="19" t="n">
        <f aca="false">IF(G8=$L$2,H8,"NA")</f>
        <v>5830.1</v>
      </c>
      <c r="N8" s="19" t="str">
        <f aca="false">IF(G8=$N$2,K8,"NA")</f>
        <v>NA</v>
      </c>
      <c r="O8" s="19" t="str">
        <f aca="false">IF(G8=$N$2,I8,"NA")</f>
        <v>NA</v>
      </c>
      <c r="P8" s="7"/>
      <c r="Q8" s="20"/>
      <c r="R8" s="20"/>
      <c r="S8" s="1"/>
      <c r="U8" s="1"/>
    </row>
    <row r="9" customFormat="false" ht="14.25" hidden="false" customHeight="false" outlineLevel="0" collapsed="false">
      <c r="A9" s="16" t="n">
        <v>41465</v>
      </c>
      <c r="B9" s="18" t="n">
        <v>5877</v>
      </c>
      <c r="C9" s="18" t="n">
        <v>5887</v>
      </c>
      <c r="D9" s="18" t="n">
        <v>5872</v>
      </c>
      <c r="E9" s="18" t="n">
        <f aca="false">C9-B9</f>
        <v>10</v>
      </c>
      <c r="F9" s="18" t="n">
        <f aca="false">B9-D9</f>
        <v>5</v>
      </c>
      <c r="G9" s="19" t="str">
        <f aca="false">IF(E9&gt;F9,"TREND IS UP","TREND IS DOWN")</f>
        <v>TREND IS UP</v>
      </c>
      <c r="H9" s="18" t="n">
        <f aca="false">B9-E9-1</f>
        <v>5866</v>
      </c>
      <c r="I9" s="18" t="n">
        <f aca="false">B9+F9+1</f>
        <v>5883</v>
      </c>
      <c r="J9" s="18" t="n">
        <f aca="false">B9+(B9*0.0075)</f>
        <v>5921.0775</v>
      </c>
      <c r="K9" s="18" t="n">
        <f aca="false">B9-(B9*0.0075)</f>
        <v>5832.9225</v>
      </c>
      <c r="L9" s="19" t="n">
        <f aca="false">IF(G9=$L$2,J9,"NA")</f>
        <v>5921.0775</v>
      </c>
      <c r="M9" s="19" t="n">
        <f aca="false">IF(G9=$L$2,H9,"NA")</f>
        <v>5866</v>
      </c>
      <c r="N9" s="19" t="str">
        <f aca="false">IF(G9=$N$2,K9,"NA")</f>
        <v>NA</v>
      </c>
      <c r="O9" s="19" t="str">
        <f aca="false">IF(G9=$N$2,I9,"NA")</f>
        <v>NA</v>
      </c>
      <c r="P9" s="7"/>
      <c r="Q9" s="20"/>
      <c r="R9" s="20"/>
      <c r="S9" s="1"/>
      <c r="U9" s="1"/>
    </row>
    <row r="10" customFormat="false" ht="14.25" hidden="false" customHeight="false" outlineLevel="0" collapsed="false">
      <c r="A10" s="16" t="n">
        <v>41466</v>
      </c>
      <c r="B10" s="18" t="n">
        <v>5898.15</v>
      </c>
      <c r="C10" s="18" t="n">
        <v>5926.95</v>
      </c>
      <c r="D10" s="18" t="n">
        <v>5893</v>
      </c>
      <c r="E10" s="18" t="n">
        <f aca="false">C10-B10</f>
        <v>28.8000000000002</v>
      </c>
      <c r="F10" s="18" t="n">
        <f aca="false">B10-D10</f>
        <v>5.14999999999964</v>
      </c>
      <c r="G10" s="19" t="str">
        <f aca="false">IF(E10&gt;F10,"TREND IS UP","TREND IS DOWN")</f>
        <v>TREND IS UP</v>
      </c>
      <c r="H10" s="18" t="n">
        <f aca="false">B10-E10-1</f>
        <v>5868.35</v>
      </c>
      <c r="I10" s="18" t="n">
        <f aca="false">B10+F10+1</f>
        <v>5904.3</v>
      </c>
      <c r="J10" s="18" t="n">
        <f aca="false">B10+(B10*0.0075)</f>
        <v>5942.386125</v>
      </c>
      <c r="K10" s="18" t="n">
        <f aca="false">B10-(B10*0.0075)</f>
        <v>5853.913875</v>
      </c>
      <c r="L10" s="19" t="n">
        <f aca="false">IF(G10=$L$2,J10,"NA")</f>
        <v>5942.386125</v>
      </c>
      <c r="M10" s="19" t="n">
        <f aca="false">IF(G10=$L$2,H10,"NA")</f>
        <v>5868.35</v>
      </c>
      <c r="N10" s="19" t="str">
        <f aca="false">IF(G10=$N$2,K10,"NA")</f>
        <v>NA</v>
      </c>
      <c r="O10" s="19" t="str">
        <f aca="false">IF(G10=$N$2,I10,"NA")</f>
        <v>NA</v>
      </c>
      <c r="P10" s="7"/>
      <c r="Q10" s="20"/>
      <c r="R10" s="20"/>
      <c r="S10" s="1"/>
      <c r="T10" s="1"/>
      <c r="U10" s="1"/>
    </row>
    <row r="11" customFormat="false" ht="14.25" hidden="false" customHeight="false" outlineLevel="0" collapsed="false">
      <c r="A11" s="16" t="n">
        <v>41467</v>
      </c>
      <c r="B11" s="18" t="n">
        <v>6004.9</v>
      </c>
      <c r="C11" s="18" t="n">
        <v>6004.9</v>
      </c>
      <c r="D11" s="18" t="n">
        <v>5953</v>
      </c>
      <c r="E11" s="18" t="n">
        <f aca="false">C11-B11</f>
        <v>0</v>
      </c>
      <c r="F11" s="18" t="n">
        <f aca="false">B11-D11</f>
        <v>51.8999999999996</v>
      </c>
      <c r="G11" s="19" t="str">
        <f aca="false">IF(E11&gt;F11,"TREND IS UP","TREND IS DOWN")</f>
        <v>TREND IS DOWN</v>
      </c>
      <c r="H11" s="18" t="n">
        <f aca="false">B11-E11-1</f>
        <v>6003.9</v>
      </c>
      <c r="I11" s="18" t="n">
        <f aca="false">B11+F11+1</f>
        <v>6057.8</v>
      </c>
      <c r="J11" s="18" t="n">
        <f aca="false">B11+(B11*0.0075)</f>
        <v>6049.93675</v>
      </c>
      <c r="K11" s="18" t="n">
        <f aca="false">B11-(B11*0.0075)</f>
        <v>5959.86325</v>
      </c>
      <c r="L11" s="19" t="str">
        <f aca="false">IF(G11=$L$2,J11,"NA")</f>
        <v>NA</v>
      </c>
      <c r="M11" s="19" t="str">
        <f aca="false">IF(G11=$L$2,H11,"NA")</f>
        <v>NA</v>
      </c>
      <c r="N11" s="19" t="n">
        <f aca="false">IF(G11=$N$2,K11,"NA")</f>
        <v>5959.86325</v>
      </c>
      <c r="O11" s="19" t="n">
        <f aca="false">IF(G11=$N$2,I11,"NA")</f>
        <v>6057.8</v>
      </c>
      <c r="P11" s="7"/>
      <c r="Q11" s="20"/>
      <c r="R11" s="20"/>
      <c r="S11" s="1"/>
      <c r="T11" s="1"/>
      <c r="U11" s="1"/>
    </row>
    <row r="12" customFormat="false" ht="14.25" hidden="false" customHeight="false" outlineLevel="0" collapsed="false">
      <c r="A12" s="16" t="n">
        <v>41470</v>
      </c>
      <c r="B12" s="18" t="n">
        <v>6005.6</v>
      </c>
      <c r="C12" s="18" t="n">
        <v>6013.2</v>
      </c>
      <c r="D12" s="18" t="n">
        <v>5997.6</v>
      </c>
      <c r="E12" s="18" t="n">
        <f aca="false">C12-B12</f>
        <v>7.59999999999945</v>
      </c>
      <c r="F12" s="18" t="n">
        <f aca="false">B12-D12</f>
        <v>8</v>
      </c>
      <c r="G12" s="19" t="str">
        <f aca="false">IF(E12&gt;F12,"TREND IS UP","TREND IS DOWN")</f>
        <v>TREND IS DOWN</v>
      </c>
      <c r="H12" s="18" t="n">
        <f aca="false">B12-E12-1</f>
        <v>5997</v>
      </c>
      <c r="I12" s="18" t="n">
        <f aca="false">B12+F12+1</f>
        <v>6014.6</v>
      </c>
      <c r="J12" s="18" t="n">
        <f aca="false">B12+(B12*0.0075)</f>
        <v>6050.642</v>
      </c>
      <c r="K12" s="18" t="n">
        <f aca="false">B12-(B12*0.0075)</f>
        <v>5960.558</v>
      </c>
      <c r="L12" s="19" t="str">
        <f aca="false">IF(G12=$L$2,J12,"NA")</f>
        <v>NA</v>
      </c>
      <c r="M12" s="19" t="str">
        <f aca="false">IF(G12=$L$2,H12,"NA")</f>
        <v>NA</v>
      </c>
      <c r="N12" s="19" t="n">
        <f aca="false">IF(G12=$N$2,K12,"NA")</f>
        <v>5960.558</v>
      </c>
      <c r="O12" s="19" t="n">
        <f aca="false">IF(G12=$N$2,I12,"NA")</f>
        <v>6014.6</v>
      </c>
      <c r="P12" s="7"/>
      <c r="Q12" s="20"/>
      <c r="R12" s="20"/>
      <c r="S12" s="22"/>
      <c r="U12" s="1"/>
    </row>
    <row r="13" customFormat="false" ht="14.25" hidden="false" customHeight="false" outlineLevel="0" collapsed="false">
      <c r="A13" s="16" t="n">
        <v>41471</v>
      </c>
      <c r="B13" s="18" t="n">
        <v>6032</v>
      </c>
      <c r="C13" s="18" t="n">
        <v>6032</v>
      </c>
      <c r="D13" s="18" t="n">
        <v>5844.4</v>
      </c>
      <c r="E13" s="18" t="n">
        <f aca="false">C13-B13</f>
        <v>0</v>
      </c>
      <c r="F13" s="18" t="n">
        <f aca="false">B13-D13</f>
        <v>187.6</v>
      </c>
      <c r="G13" s="19" t="str">
        <f aca="false">IF(E13&gt;F13,"TREND IS UP","TREND IS DOWN")</f>
        <v>TREND IS DOWN</v>
      </c>
      <c r="H13" s="18" t="n">
        <f aca="false">B13-E13-1</f>
        <v>6031</v>
      </c>
      <c r="I13" s="18" t="n">
        <f aca="false">B13+F13+1</f>
        <v>6220.6</v>
      </c>
      <c r="J13" s="18" t="n">
        <f aca="false">B13+(B13*0.0075)</f>
        <v>6077.24</v>
      </c>
      <c r="K13" s="18" t="n">
        <f aca="false">B13-(B13*0.0075)</f>
        <v>5986.76</v>
      </c>
      <c r="L13" s="19" t="str">
        <f aca="false">IF(G13=$L$2,J13,"NA")</f>
        <v>NA</v>
      </c>
      <c r="M13" s="19" t="str">
        <f aca="false">IF(G13=$L$2,H13,"NA")</f>
        <v>NA</v>
      </c>
      <c r="N13" s="19" t="n">
        <f aca="false">IF(G13=$N$2,K13,"NA")</f>
        <v>5986.76</v>
      </c>
      <c r="O13" s="19" t="n">
        <f aca="false">IF(G13=$N$2,I13,"NA")</f>
        <v>6220.6</v>
      </c>
      <c r="P13" s="7"/>
      <c r="Q13" s="20"/>
      <c r="R13" s="20"/>
      <c r="T13" s="22"/>
      <c r="U13" s="1"/>
    </row>
    <row r="14" customFormat="false" ht="14.25" hidden="false" customHeight="false" outlineLevel="0" collapsed="false">
      <c r="A14" s="23" t="s">
        <v>19</v>
      </c>
      <c r="B14" s="18" t="n">
        <v>5928.3</v>
      </c>
      <c r="C14" s="18" t="n">
        <v>5946.05</v>
      </c>
      <c r="D14" s="18" t="n">
        <v>5910.95</v>
      </c>
      <c r="E14" s="18" t="n">
        <f aca="false">C14-B14</f>
        <v>17.75</v>
      </c>
      <c r="F14" s="18" t="n">
        <f aca="false">B14-D14</f>
        <v>17.3500000000004</v>
      </c>
      <c r="G14" s="19" t="str">
        <f aca="false">IF(E14&gt;F14,"TREND IS UP","TREND IS DOWN")</f>
        <v>TREND IS UP</v>
      </c>
      <c r="H14" s="18" t="n">
        <f aca="false">B14-E14-1</f>
        <v>5909.55</v>
      </c>
      <c r="I14" s="18" t="n">
        <f aca="false">B14+F14+1</f>
        <v>5946.65</v>
      </c>
      <c r="J14" s="18" t="n">
        <f aca="false">B14+(B14*0.0075)</f>
        <v>5972.76225</v>
      </c>
      <c r="K14" s="18" t="n">
        <f aca="false">B14-(B14*0.0075)</f>
        <v>5883.83775</v>
      </c>
      <c r="L14" s="19" t="n">
        <f aca="false">IF(G14=$L$2,J14,"NA")</f>
        <v>5972.76225</v>
      </c>
      <c r="M14" s="19" t="n">
        <f aca="false">IF(G14=$L$2,H14,"NA")</f>
        <v>5909.55</v>
      </c>
      <c r="N14" s="19" t="str">
        <f aca="false">IF(G14=$N$2,K14,"NA")</f>
        <v>NA</v>
      </c>
      <c r="O14" s="19" t="str">
        <f aca="false">IF(G14=$N$2,I14,"NA")</f>
        <v>NA</v>
      </c>
      <c r="P14" s="7"/>
      <c r="Q14" s="20"/>
      <c r="R14" s="20"/>
      <c r="T14" s="1"/>
      <c r="U14" s="1"/>
    </row>
    <row r="15" customFormat="false" ht="14.25" hidden="false" customHeight="false" outlineLevel="0" collapsed="false">
      <c r="A15" s="16" t="n">
        <v>41472</v>
      </c>
      <c r="B15" s="18" t="n">
        <v>5982.85</v>
      </c>
      <c r="C15" s="18" t="n">
        <v>5992</v>
      </c>
      <c r="D15" s="18" t="n">
        <v>5975.5</v>
      </c>
      <c r="E15" s="18" t="n">
        <f aca="false">C15-B15</f>
        <v>9.14999999999964</v>
      </c>
      <c r="F15" s="18" t="n">
        <f aca="false">B15-D15</f>
        <v>7.35000000000036</v>
      </c>
      <c r="G15" s="19" t="str">
        <f aca="false">IF(E15&gt;F15,"TREND IS UP","TREND IS DOWN")</f>
        <v>TREND IS UP</v>
      </c>
      <c r="H15" s="18" t="n">
        <f aca="false">B15-E15-1</f>
        <v>5972.7</v>
      </c>
      <c r="I15" s="18" t="n">
        <f aca="false">B15+F15+1</f>
        <v>5991.2</v>
      </c>
      <c r="J15" s="18" t="n">
        <f aca="false">B15+(B15*0.0075)</f>
        <v>6027.721375</v>
      </c>
      <c r="K15" s="18" t="n">
        <f aca="false">B15-(B15*0.0075)</f>
        <v>5937.978625</v>
      </c>
      <c r="L15" s="19" t="n">
        <f aca="false">IF(G15=$L$2,J15,"NA")</f>
        <v>6027.721375</v>
      </c>
      <c r="M15" s="19" t="n">
        <f aca="false">IF(G15=$L$2,H15,"NA")</f>
        <v>5972.7</v>
      </c>
      <c r="N15" s="19" t="str">
        <f aca="false">IF(G15=$N$2,K15,"NA")</f>
        <v>NA</v>
      </c>
      <c r="O15" s="19" t="str">
        <f aca="false">IF(G15=$N$2,I15,"NA")</f>
        <v>NA</v>
      </c>
      <c r="P15" s="7"/>
      <c r="Q15" s="20"/>
      <c r="R15" s="20"/>
      <c r="T15" s="1"/>
      <c r="U15" s="1"/>
    </row>
    <row r="16" customFormat="false" ht="14.25" hidden="false" customHeight="false" outlineLevel="0" collapsed="false">
      <c r="A16" s="16" t="n">
        <v>41473</v>
      </c>
      <c r="B16" s="18" t="n">
        <v>5986.25</v>
      </c>
      <c r="C16" s="18" t="n">
        <v>6003.95</v>
      </c>
      <c r="D16" s="18" t="n">
        <v>5982.2</v>
      </c>
      <c r="E16" s="18" t="n">
        <f aca="false">C16-B16</f>
        <v>17.6999999999998</v>
      </c>
      <c r="F16" s="18" t="n">
        <f aca="false">B16-D16</f>
        <v>4.05000000000018</v>
      </c>
      <c r="G16" s="19" t="str">
        <f aca="false">IF(E16&gt;F16,"TREND IS UP","TREND IS DOWN")</f>
        <v>TREND IS UP</v>
      </c>
      <c r="H16" s="18" t="n">
        <f aca="false">B16-E16-1</f>
        <v>5967.55</v>
      </c>
      <c r="I16" s="18" t="n">
        <f aca="false">B16+F16+1</f>
        <v>5991.3</v>
      </c>
      <c r="J16" s="18" t="n">
        <f aca="false">B16+(B16*0.0075)</f>
        <v>6031.146875</v>
      </c>
      <c r="K16" s="18" t="n">
        <f aca="false">B16-(B16*0.0075)</f>
        <v>5941.353125</v>
      </c>
      <c r="L16" s="19" t="n">
        <f aca="false">IF(G16=$L$2,J16,"NA")</f>
        <v>6031.146875</v>
      </c>
      <c r="M16" s="19" t="n">
        <f aca="false">IF(G16=$L$2,H16,"NA")</f>
        <v>5967.55</v>
      </c>
      <c r="N16" s="19" t="str">
        <f aca="false">IF(G16=$N$2,K16,"NA")</f>
        <v>NA</v>
      </c>
      <c r="O16" s="19" t="str">
        <f aca="false">IF(G16=$N$2,I16,"NA")</f>
        <v>NA</v>
      </c>
      <c r="P16" s="7"/>
      <c r="Q16" s="20"/>
      <c r="R16" s="20"/>
      <c r="S16" s="22"/>
      <c r="T16" s="1"/>
      <c r="U16" s="1"/>
    </row>
    <row r="17" customFormat="false" ht="14.25" hidden="false" customHeight="false" outlineLevel="0" collapsed="false">
      <c r="A17" s="16" t="n">
        <v>41474</v>
      </c>
      <c r="B17" s="18" t="n">
        <v>6054</v>
      </c>
      <c r="C17" s="18" t="n">
        <v>6059.65</v>
      </c>
      <c r="D17" s="18" t="n">
        <v>6045</v>
      </c>
      <c r="E17" s="18" t="n">
        <f aca="false">C17-B17</f>
        <v>5.64999999999964</v>
      </c>
      <c r="F17" s="18" t="n">
        <f aca="false">B17-D17</f>
        <v>9</v>
      </c>
      <c r="G17" s="19" t="str">
        <f aca="false">IF(E17&gt;F17,"TREND IS UP","TREND IS DOWN")</f>
        <v>TREND IS DOWN</v>
      </c>
      <c r="H17" s="18" t="n">
        <f aca="false">B17-E17-1</f>
        <v>6047.35</v>
      </c>
      <c r="I17" s="18" t="n">
        <f aca="false">B17+F17+1</f>
        <v>6064</v>
      </c>
      <c r="J17" s="18" t="n">
        <f aca="false">B17+(B17*0.0075)</f>
        <v>6099.405</v>
      </c>
      <c r="K17" s="18" t="n">
        <f aca="false">B17-(B17*0.0075)</f>
        <v>6008.595</v>
      </c>
      <c r="L17" s="19" t="str">
        <f aca="false">IF(G17=$L$2,J17,"NA")</f>
        <v>NA</v>
      </c>
      <c r="M17" s="19" t="str">
        <f aca="false">IF(G17=$L$2,H17,"NA")</f>
        <v>NA</v>
      </c>
      <c r="N17" s="19" t="n">
        <f aca="false">IF(G17=$N$2,K17,"NA")</f>
        <v>6008.595</v>
      </c>
      <c r="O17" s="19" t="n">
        <f aca="false">IF(G17=$N$2,I17,"NA")</f>
        <v>6064</v>
      </c>
      <c r="P17" s="7"/>
      <c r="Q17" s="20"/>
      <c r="R17" s="20"/>
      <c r="S17" s="22"/>
      <c r="T17" s="1"/>
      <c r="U17" s="1"/>
    </row>
    <row r="18" customFormat="false" ht="14.25" hidden="false" customHeight="false" outlineLevel="0" collapsed="false">
      <c r="A18" s="16" t="s">
        <v>20</v>
      </c>
      <c r="B18" s="18" t="n">
        <v>6028.8</v>
      </c>
      <c r="C18" s="18" t="n">
        <v>6040</v>
      </c>
      <c r="D18" s="18" t="n">
        <v>6017.95</v>
      </c>
      <c r="E18" s="18" t="n">
        <f aca="false">C18-B18</f>
        <v>11.1999999999998</v>
      </c>
      <c r="F18" s="18" t="n">
        <f aca="false">B18-D18</f>
        <v>10.8500000000004</v>
      </c>
      <c r="G18" s="19" t="str">
        <f aca="false">IF(E18&gt;F18,"TREND IS UP","TREND IS DOWN")</f>
        <v>TREND IS UP</v>
      </c>
      <c r="H18" s="18" t="n">
        <f aca="false">B18-E18-1</f>
        <v>6016.6</v>
      </c>
      <c r="I18" s="18" t="n">
        <f aca="false">B18+F18+1</f>
        <v>6040.65</v>
      </c>
      <c r="J18" s="18" t="n">
        <f aca="false">B18+(B18*0.0075)</f>
        <v>6074.016</v>
      </c>
      <c r="K18" s="18" t="n">
        <f aca="false">B18-(B18*0.0075)</f>
        <v>5983.584</v>
      </c>
      <c r="L18" s="19" t="n">
        <f aca="false">IF(G18=$L$2,J18,"NA")</f>
        <v>6074.016</v>
      </c>
      <c r="M18" s="19" t="n">
        <f aca="false">IF(G18=$L$2,H18,"NA")</f>
        <v>6016.6</v>
      </c>
      <c r="N18" s="19" t="str">
        <f aca="false">IF(G18=$N$2,K18,"NA")</f>
        <v>NA</v>
      </c>
      <c r="O18" s="19" t="str">
        <f aca="false">IF(G18=$N$2,I18,"NA")</f>
        <v>NA</v>
      </c>
      <c r="P18" s="7"/>
      <c r="Q18" s="20"/>
      <c r="R18" s="20"/>
      <c r="T18" s="1"/>
      <c r="U18" s="1"/>
    </row>
    <row r="19" customFormat="false" ht="14.25" hidden="false" customHeight="false" outlineLevel="0" collapsed="false">
      <c r="A19" s="16" t="n">
        <v>41478</v>
      </c>
      <c r="B19" s="17" t="n">
        <v>6077</v>
      </c>
      <c r="C19" s="17" t="n">
        <v>6092.5</v>
      </c>
      <c r="D19" s="17" t="n">
        <v>6069.6</v>
      </c>
      <c r="E19" s="18" t="n">
        <f aca="false">C19-B19</f>
        <v>15.5</v>
      </c>
      <c r="F19" s="18" t="n">
        <f aca="false">B19-D19</f>
        <v>7.39999999999964</v>
      </c>
      <c r="G19" s="19" t="str">
        <f aca="false">IF(E19&gt;F19,"TREND IS UP","TREND IS DOWN")</f>
        <v>TREND IS UP</v>
      </c>
      <c r="H19" s="18" t="n">
        <f aca="false">B19-E19-1</f>
        <v>6060.5</v>
      </c>
      <c r="I19" s="18" t="n">
        <f aca="false">B19+F19+1</f>
        <v>6085.4</v>
      </c>
      <c r="J19" s="18" t="n">
        <f aca="false">B19+(B19*0.0075)</f>
        <v>6122.5775</v>
      </c>
      <c r="K19" s="18" t="n">
        <f aca="false">B19-(B19*0.0075)</f>
        <v>6031.4225</v>
      </c>
      <c r="L19" s="19" t="n">
        <f aca="false">IF(G19=$L$2,J19,"NA")</f>
        <v>6122.5775</v>
      </c>
      <c r="M19" s="19" t="n">
        <f aca="false">IF(G19=$L$2,H19,"NA")</f>
        <v>6060.5</v>
      </c>
      <c r="N19" s="19" t="str">
        <f aca="false">IF(G19=$N$2,K19,"NA")</f>
        <v>NA</v>
      </c>
      <c r="O19" s="19" t="str">
        <f aca="false">IF(G19=$N$2,I19,"NA")</f>
        <v>NA</v>
      </c>
      <c r="P19" s="7"/>
      <c r="Q19" s="20"/>
      <c r="R19" s="20"/>
      <c r="T19" s="1"/>
      <c r="U19" s="1"/>
    </row>
    <row r="20" customFormat="false" ht="14.25" hidden="false" customHeight="false" outlineLevel="0" collapsed="false">
      <c r="A20" s="16" t="n">
        <v>41479</v>
      </c>
      <c r="B20" s="17"/>
      <c r="C20" s="17"/>
      <c r="D20" s="17"/>
      <c r="E20" s="18" t="n">
        <f aca="false">C20-B20</f>
        <v>0</v>
      </c>
      <c r="F20" s="18" t="n">
        <f aca="false">B20-D20</f>
        <v>0</v>
      </c>
      <c r="G20" s="19" t="str">
        <f aca="false">IF(E20&gt;F20,"TREND IS UP","TREND IS DOWN")</f>
        <v>TREND IS DOWN</v>
      </c>
      <c r="H20" s="18" t="n">
        <f aca="false">B20-E20-1</f>
        <v>-1</v>
      </c>
      <c r="I20" s="18" t="n">
        <f aca="false">B20+F20+1</f>
        <v>1</v>
      </c>
      <c r="J20" s="18" t="n">
        <f aca="false">B20+(B20*0.0075)</f>
        <v>0</v>
      </c>
      <c r="K20" s="18" t="n">
        <f aca="false">B20-(B20*0.0075)</f>
        <v>0</v>
      </c>
      <c r="L20" s="19" t="str">
        <f aca="false">IF(G20=$L$2,J20,"NA")</f>
        <v>NA</v>
      </c>
      <c r="M20" s="19" t="str">
        <f aca="false">IF(G20=$L$2,H20,"NA")</f>
        <v>NA</v>
      </c>
      <c r="N20" s="19" t="n">
        <f aca="false">IF(G20=$N$2,K20,"NA")</f>
        <v>0</v>
      </c>
      <c r="O20" s="19" t="n">
        <f aca="false">IF(G20=$N$2,I20,"NA")</f>
        <v>1</v>
      </c>
      <c r="P20" s="7"/>
      <c r="Q20" s="20"/>
      <c r="R20" s="20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5"/>
    </row>
    <row r="24" customFormat="false" ht="14.25" hidden="false" customHeight="false" outlineLevel="0" collapsed="false">
      <c r="A24" s="26" t="s">
        <v>21</v>
      </c>
    </row>
    <row r="25" customFormat="false" ht="14.25" hidden="false" customHeight="false" outlineLevel="0" collapsed="false">
      <c r="A25" s="7" t="s">
        <v>22</v>
      </c>
    </row>
    <row r="26" customFormat="false" ht="14.25" hidden="false" customHeight="false" outlineLevel="0" collapsed="false">
      <c r="A26" s="7" t="s">
        <v>23</v>
      </c>
    </row>
    <row r="27" customFormat="false" ht="14.25" hidden="false" customHeight="false" outlineLevel="0" collapsed="false">
      <c r="A27" s="7" t="s">
        <v>24</v>
      </c>
    </row>
    <row r="28" customFormat="false" ht="14.25" hidden="false" customHeight="false" outlineLevel="0" collapsed="false">
      <c r="A28" s="7" t="s">
        <v>25</v>
      </c>
    </row>
    <row r="29" customFormat="false" ht="14.25" hidden="false" customHeight="false" outlineLevel="0" collapsed="false">
      <c r="A29" s="7" t="s">
        <v>26</v>
      </c>
    </row>
  </sheetData>
  <mergeCells count="3">
    <mergeCell ref="L1:O1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0:23:47Z</dcterms:created>
  <dc:creator>Vinay</dc:creator>
  <dc:description/>
  <dc:language>en-US</dc:language>
  <cp:lastModifiedBy>Vinay</cp:lastModifiedBy>
  <dcterms:modified xsi:type="dcterms:W3CDTF">2013-07-23T04:00:09Z</dcterms:modified>
  <cp:revision>0</cp:revision>
  <dc:subject/>
  <dc:title/>
</cp:coreProperties>
</file>