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&amp;P CNX NIFTY02-01-2012-08-02-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20 DMA</t>
  </si>
  <si>
    <t xml:space="preserve">50 DMA</t>
  </si>
  <si>
    <t xml:space="preserve">100 DMA</t>
  </si>
  <si>
    <t xml:space="preserve">200 DMA</t>
  </si>
  <si>
    <t xml:space="preserve">R3</t>
  </si>
  <si>
    <t xml:space="preserve">R2</t>
  </si>
  <si>
    <t xml:space="preserve">R1</t>
  </si>
  <si>
    <t xml:space="preserve">PIVOT</t>
  </si>
  <si>
    <t xml:space="preserve">S1</t>
  </si>
  <si>
    <t xml:space="preserve">S2</t>
  </si>
  <si>
    <t xml:space="preserve">S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[$-409]d\-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man Old Style"/>
      <family val="1"/>
    </font>
    <font>
      <sz val="10"/>
      <color rgb="FF993300"/>
      <name val="Bookman Old Style"/>
      <family val="1"/>
    </font>
    <font>
      <sz val="10"/>
      <color rgb="FF0000FF"/>
      <name val="Bookman Old Style"/>
      <family val="1"/>
    </font>
    <font>
      <sz val="10"/>
      <color rgb="FFFF00FF"/>
      <name val="Bookman Old Style"/>
      <family val="1"/>
    </font>
    <font>
      <sz val="10"/>
      <color rgb="FF008000"/>
      <name val="Bookman Old Style"/>
      <family val="1"/>
    </font>
    <font>
      <sz val="10"/>
      <color rgb="FFFF0000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1" topLeftCell="J299" activePane="bottomRight" state="frozen"/>
      <selection pane="topLeft" activeCell="A1" activeCellId="0" sqref="A1"/>
      <selection pane="topRight" activeCell="J1" activeCellId="0" sqref="J1"/>
      <selection pane="bottomLeft" activeCell="A299" activeCellId="0" sqref="A299"/>
      <selection pane="bottomRight" activeCell="U296" activeCellId="0" sqref="U2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6" min="3" style="2" width="8.99"/>
    <col collapsed="false" customWidth="true" hidden="false" outlineLevel="0" max="7" min="7" style="1" width="3.14"/>
    <col collapsed="false" customWidth="true" hidden="false" outlineLevel="0" max="8" min="8" style="3" width="9.7"/>
    <col collapsed="false" customWidth="true" hidden="false" outlineLevel="0" max="9" min="9" style="4" width="8.41"/>
    <col collapsed="false" customWidth="true" hidden="false" outlineLevel="0" max="10" min="10" style="5" width="9.41"/>
    <col collapsed="false" customWidth="true" hidden="false" outlineLevel="0" max="11" min="11" style="6" width="8.41"/>
    <col collapsed="false" customWidth="true" hidden="false" outlineLevel="0" max="12" min="12" style="7" width="2.99"/>
    <col collapsed="false" customWidth="true" hidden="false" outlineLevel="0" max="19" min="13" style="8" width="9.7"/>
    <col collapsed="false" customWidth="true" hidden="false" outlineLevel="0" max="21" min="20" style="0" width="8.96"/>
    <col collapsed="false" customWidth="true" hidden="false" outlineLevel="0" max="22" min="22" style="9" width="1.7"/>
    <col collapsed="false" customWidth="true" hidden="false" outlineLevel="0" max="25" min="23" style="0" width="8.96"/>
    <col collapsed="false" customWidth="true" hidden="false" outlineLevel="0" max="26" min="26" style="9" width="1.7"/>
    <col collapsed="false" customWidth="true" hidden="false" outlineLevel="0" max="27" min="27" style="0" width="8.96"/>
    <col collapsed="false" customWidth="true" hidden="false" outlineLevel="0" max="28" min="28" style="9" width="1.7"/>
    <col collapsed="false" customWidth="true" hidden="false" outlineLevel="0" max="31" min="29" style="0" width="8.96"/>
    <col collapsed="false" customWidth="true" hidden="false" outlineLevel="0" max="32" min="32" style="1" width="1.7"/>
    <col collapsed="false" customWidth="false" hidden="false" outlineLevel="0" max="257" min="33" style="2" width="9.14"/>
  </cols>
  <sheetData>
    <row r="1" s="10" customFormat="true" ht="15" hidden="false" customHeight="false" outlineLevel="0" collapsed="false">
      <c r="B1" s="10" t="s">
        <v>0</v>
      </c>
      <c r="C1" s="10" t="s">
        <v>1</v>
      </c>
      <c r="D1" s="10" t="s">
        <v>2</v>
      </c>
      <c r="E1" s="10" t="s">
        <v>3</v>
      </c>
      <c r="F1" s="10" t="s">
        <v>4</v>
      </c>
      <c r="H1" s="11" t="s">
        <v>5</v>
      </c>
      <c r="I1" s="11" t="s">
        <v>6</v>
      </c>
      <c r="J1" s="11" t="s">
        <v>7</v>
      </c>
      <c r="K1" s="12" t="s">
        <v>8</v>
      </c>
      <c r="M1" s="11" t="s">
        <v>9</v>
      </c>
      <c r="N1" s="11" t="s">
        <v>10</v>
      </c>
      <c r="O1" s="11" t="s">
        <v>11</v>
      </c>
      <c r="P1" s="11" t="s">
        <v>12</v>
      </c>
      <c r="Q1" s="11" t="s">
        <v>13</v>
      </c>
      <c r="R1" s="11" t="s">
        <v>14</v>
      </c>
      <c r="S1" s="11" t="s">
        <v>15</v>
      </c>
      <c r="V1" s="11"/>
      <c r="Z1" s="11"/>
      <c r="AB1" s="11"/>
    </row>
    <row r="2" customFormat="false" ht="15.75" hidden="false" customHeight="false" outlineLevel="0" collapsed="false">
      <c r="B2" s="13" t="n">
        <v>41061</v>
      </c>
      <c r="C2" s="0" t="n">
        <v>4910.85</v>
      </c>
      <c r="D2" s="0" t="n">
        <v>4925</v>
      </c>
      <c r="E2" s="0" t="n">
        <v>4831.75</v>
      </c>
      <c r="F2" s="0" t="n">
        <v>4841.6</v>
      </c>
      <c r="G2" s="7"/>
      <c r="M2" s="14" t="n">
        <f aca="false">+D2+2*(P2-E2)</f>
        <v>4993.73333333333</v>
      </c>
      <c r="N2" s="14" t="n">
        <f aca="false">+P2+(O2-Q2)</f>
        <v>4959.36666666667</v>
      </c>
      <c r="O2" s="14" t="n">
        <f aca="false">+(2*P2)-E2</f>
        <v>4900.48333333333</v>
      </c>
      <c r="P2" s="5" t="n">
        <f aca="false">+(D2+E2+F2)/3</f>
        <v>4866.11666666667</v>
      </c>
      <c r="Q2" s="15" t="n">
        <f aca="false">+(2*P2)-D2</f>
        <v>4807.23333333333</v>
      </c>
      <c r="R2" s="15" t="n">
        <f aca="false">+P2-(O2-Q2)</f>
        <v>4772.86666666667</v>
      </c>
      <c r="S2" s="15" t="n">
        <f aca="false">+E2-2*(D2-P2)</f>
        <v>4713.98333333333</v>
      </c>
    </row>
    <row r="3" customFormat="false" ht="15.75" hidden="false" customHeight="false" outlineLevel="0" collapsed="false">
      <c r="B3" s="13" t="n">
        <v>41064</v>
      </c>
      <c r="C3" s="0" t="n">
        <v>4797.3</v>
      </c>
      <c r="D3" s="0" t="n">
        <v>4858.3</v>
      </c>
      <c r="E3" s="0" t="n">
        <v>4770.35</v>
      </c>
      <c r="F3" s="0" t="n">
        <v>4848.15</v>
      </c>
      <c r="G3" s="7"/>
      <c r="M3" s="14" t="n">
        <f aca="false">+D3+2*(P3-E3)</f>
        <v>4968.8</v>
      </c>
      <c r="N3" s="14" t="n">
        <f aca="false">+P3+(O3-Q3)</f>
        <v>4913.55</v>
      </c>
      <c r="O3" s="14" t="n">
        <f aca="false">+(2*P3)-E3</f>
        <v>4880.85</v>
      </c>
      <c r="P3" s="5" t="n">
        <f aca="false">+(D3+E3+F3)/3</f>
        <v>4825.6</v>
      </c>
      <c r="Q3" s="15" t="n">
        <f aca="false">+(2*P3)-D3</f>
        <v>4792.9</v>
      </c>
      <c r="R3" s="15" t="n">
        <f aca="false">+P3-(O3-Q3)</f>
        <v>4737.65</v>
      </c>
      <c r="S3" s="15" t="n">
        <f aca="false">+E3-2*(D3-P3)</f>
        <v>4704.95</v>
      </c>
    </row>
    <row r="4" customFormat="false" ht="15.75" hidden="false" customHeight="false" outlineLevel="0" collapsed="false">
      <c r="B4" s="13" t="n">
        <v>41065</v>
      </c>
      <c r="C4" s="0" t="n">
        <v>4869.45</v>
      </c>
      <c r="D4" s="0" t="n">
        <v>4898.95</v>
      </c>
      <c r="E4" s="0" t="n">
        <v>4847.7</v>
      </c>
      <c r="F4" s="0" t="n">
        <v>4863.3</v>
      </c>
      <c r="G4" s="7"/>
      <c r="M4" s="14" t="n">
        <f aca="false">+D4+2*(P4-E4)</f>
        <v>4943.51666666667</v>
      </c>
      <c r="N4" s="14" t="n">
        <f aca="false">+P4+(O4-Q4)</f>
        <v>4921.23333333333</v>
      </c>
      <c r="O4" s="14" t="n">
        <f aca="false">+(2*P4)-E4</f>
        <v>4892.26666666667</v>
      </c>
      <c r="P4" s="5" t="n">
        <f aca="false">+(D4+E4+F4)/3</f>
        <v>4869.98333333333</v>
      </c>
      <c r="Q4" s="15" t="n">
        <f aca="false">+(2*P4)-D4</f>
        <v>4841.01666666667</v>
      </c>
      <c r="R4" s="15" t="n">
        <f aca="false">+P4-(O4-Q4)</f>
        <v>4818.73333333333</v>
      </c>
      <c r="S4" s="15" t="n">
        <f aca="false">+E4-2*(D4-P4)</f>
        <v>4789.76666666667</v>
      </c>
    </row>
    <row r="5" customFormat="false" ht="15.75" hidden="false" customHeight="false" outlineLevel="0" collapsed="false">
      <c r="B5" s="13" t="n">
        <v>41066</v>
      </c>
      <c r="C5" s="0" t="n">
        <v>4886.65</v>
      </c>
      <c r="D5" s="0" t="n">
        <v>5010.45</v>
      </c>
      <c r="E5" s="0" t="n">
        <v>4886.15</v>
      </c>
      <c r="F5" s="0" t="n">
        <v>4997.1</v>
      </c>
      <c r="G5" s="7"/>
      <c r="M5" s="14" t="n">
        <f aca="false">+D5+2*(P5-E5)</f>
        <v>5167.28333333333</v>
      </c>
      <c r="N5" s="14" t="n">
        <f aca="false">+P5+(O5-Q5)</f>
        <v>5088.86666666667</v>
      </c>
      <c r="O5" s="14" t="n">
        <f aca="false">+(2*P5)-E5</f>
        <v>5042.98333333333</v>
      </c>
      <c r="P5" s="5" t="n">
        <f aca="false">+(D5+E5+F5)/3</f>
        <v>4964.56666666667</v>
      </c>
      <c r="Q5" s="15" t="n">
        <f aca="false">+(2*P5)-D5</f>
        <v>4918.68333333333</v>
      </c>
      <c r="R5" s="15" t="n">
        <f aca="false">+P5-(O5-Q5)</f>
        <v>4840.26666666667</v>
      </c>
      <c r="S5" s="15" t="n">
        <f aca="false">+E5-2*(D5-P5)</f>
        <v>4794.38333333333</v>
      </c>
    </row>
    <row r="6" customFormat="false" ht="15.75" hidden="false" customHeight="false" outlineLevel="0" collapsed="false">
      <c r="B6" s="13" t="n">
        <v>41067</v>
      </c>
      <c r="C6" s="0" t="n">
        <v>5035.35</v>
      </c>
      <c r="D6" s="0" t="n">
        <v>5059.65</v>
      </c>
      <c r="E6" s="0" t="n">
        <v>5007.75</v>
      </c>
      <c r="F6" s="0" t="n">
        <v>5049.65</v>
      </c>
      <c r="G6" s="7"/>
      <c r="M6" s="14" t="n">
        <f aca="false">+D6+2*(P6-E6)</f>
        <v>5122.18333333333</v>
      </c>
      <c r="N6" s="14" t="n">
        <f aca="false">+P6+(O6-Q6)</f>
        <v>5090.91666666667</v>
      </c>
      <c r="O6" s="14" t="n">
        <f aca="false">+(2*P6)-E6</f>
        <v>5070.28333333333</v>
      </c>
      <c r="P6" s="5" t="n">
        <f aca="false">+(D6+E6+F6)/3</f>
        <v>5039.01666666667</v>
      </c>
      <c r="Q6" s="15" t="n">
        <f aca="false">+(2*P6)-D6</f>
        <v>5018.38333333333</v>
      </c>
      <c r="R6" s="15" t="n">
        <f aca="false">+P6-(O6-Q6)</f>
        <v>4987.11666666667</v>
      </c>
      <c r="S6" s="15" t="n">
        <f aca="false">+E6-2*(D6-P6)</f>
        <v>4966.48333333333</v>
      </c>
    </row>
    <row r="7" customFormat="false" ht="15.75" hidden="false" customHeight="false" outlineLevel="0" collapsed="false">
      <c r="B7" s="13" t="n">
        <v>41068</v>
      </c>
      <c r="C7" s="0" t="n">
        <v>5044.25</v>
      </c>
      <c r="D7" s="0" t="n">
        <v>5084.45</v>
      </c>
      <c r="E7" s="0" t="n">
        <v>4994.8</v>
      </c>
      <c r="F7" s="0" t="n">
        <v>5068.35</v>
      </c>
      <c r="G7" s="7"/>
      <c r="M7" s="14" t="n">
        <f aca="false">+D7+2*(P7-E7)</f>
        <v>5193.25</v>
      </c>
      <c r="N7" s="14" t="n">
        <f aca="false">+P7+(O7-Q7)</f>
        <v>5138.85</v>
      </c>
      <c r="O7" s="14" t="n">
        <f aca="false">+(2*P7)-E7</f>
        <v>5103.6</v>
      </c>
      <c r="P7" s="5" t="n">
        <f aca="false">+(D7+E7+F7)/3</f>
        <v>5049.2</v>
      </c>
      <c r="Q7" s="15" t="n">
        <f aca="false">+(2*P7)-D7</f>
        <v>5013.95</v>
      </c>
      <c r="R7" s="15" t="n">
        <f aca="false">+P7-(O7-Q7)</f>
        <v>4959.55</v>
      </c>
      <c r="S7" s="15" t="n">
        <f aca="false">+E7-2*(D7-P7)</f>
        <v>4924.3</v>
      </c>
    </row>
    <row r="8" customFormat="false" ht="15.75" hidden="false" customHeight="false" outlineLevel="0" collapsed="false">
      <c r="B8" s="13" t="n">
        <v>41071</v>
      </c>
      <c r="C8" s="0" t="n">
        <v>5096.7</v>
      </c>
      <c r="D8" s="0" t="n">
        <v>5124.45</v>
      </c>
      <c r="E8" s="0" t="n">
        <v>5040.7</v>
      </c>
      <c r="F8" s="0" t="n">
        <v>5054.1</v>
      </c>
      <c r="G8" s="7"/>
      <c r="M8" s="14" t="n">
        <f aca="false">+D8+2*(P8-E8)</f>
        <v>5189.21666666667</v>
      </c>
      <c r="N8" s="14" t="n">
        <f aca="false">+P8+(O8-Q8)</f>
        <v>5156.83333333333</v>
      </c>
      <c r="O8" s="14" t="n">
        <f aca="false">+(2*P8)-E8</f>
        <v>5105.46666666667</v>
      </c>
      <c r="P8" s="5" t="n">
        <f aca="false">+(D8+E8+F8)/3</f>
        <v>5073.08333333333</v>
      </c>
      <c r="Q8" s="15" t="n">
        <f aca="false">+(2*P8)-D8</f>
        <v>5021.71666666667</v>
      </c>
      <c r="R8" s="15" t="n">
        <f aca="false">+P8-(O8-Q8)</f>
        <v>4989.33333333333</v>
      </c>
      <c r="S8" s="15" t="n">
        <f aca="false">+E8-2*(D8-P8)</f>
        <v>4937.96666666667</v>
      </c>
    </row>
    <row r="9" customFormat="false" ht="15.75" hidden="false" customHeight="false" outlineLevel="0" collapsed="false">
      <c r="B9" s="13" t="n">
        <v>41072</v>
      </c>
      <c r="C9" s="0" t="n">
        <v>5015.5</v>
      </c>
      <c r="D9" s="0" t="n">
        <v>5128.9</v>
      </c>
      <c r="E9" s="0" t="n">
        <v>5015.15</v>
      </c>
      <c r="F9" s="0" t="n">
        <v>5115.9</v>
      </c>
      <c r="G9" s="7"/>
      <c r="M9" s="14" t="n">
        <f aca="false">+D9+2*(P9-E9)</f>
        <v>5271.9</v>
      </c>
      <c r="N9" s="14" t="n">
        <f aca="false">+P9+(O9-Q9)</f>
        <v>5200.4</v>
      </c>
      <c r="O9" s="14" t="n">
        <f aca="false">+(2*P9)-E9</f>
        <v>5158.15</v>
      </c>
      <c r="P9" s="5" t="n">
        <f aca="false">+(D9+E9+F9)/3</f>
        <v>5086.65</v>
      </c>
      <c r="Q9" s="15" t="n">
        <f aca="false">+(2*P9)-D9</f>
        <v>5044.4</v>
      </c>
      <c r="R9" s="15" t="n">
        <f aca="false">+P9-(O9-Q9)</f>
        <v>4972.9</v>
      </c>
      <c r="S9" s="15" t="n">
        <f aca="false">+E9-2*(D9-P9)</f>
        <v>4930.65</v>
      </c>
    </row>
    <row r="10" customFormat="false" ht="15.75" hidden="false" customHeight="false" outlineLevel="0" collapsed="false">
      <c r="B10" s="13" t="n">
        <v>41073</v>
      </c>
      <c r="C10" s="0" t="n">
        <v>5117.55</v>
      </c>
      <c r="D10" s="0" t="n">
        <v>5144.9</v>
      </c>
      <c r="E10" s="0" t="n">
        <v>5095.45</v>
      </c>
      <c r="F10" s="0" t="n">
        <v>5121.45</v>
      </c>
      <c r="G10" s="7"/>
      <c r="M10" s="14" t="n">
        <f aca="false">+D10+2*(P10-E10)</f>
        <v>5195.2</v>
      </c>
      <c r="N10" s="14" t="n">
        <f aca="false">+P10+(O10-Q10)</f>
        <v>5170.05</v>
      </c>
      <c r="O10" s="14" t="n">
        <f aca="false">+(2*P10)-E10</f>
        <v>5145.75</v>
      </c>
      <c r="P10" s="5" t="n">
        <f aca="false">+(D10+E10+F10)/3</f>
        <v>5120.6</v>
      </c>
      <c r="Q10" s="15" t="n">
        <f aca="false">+(2*P10)-D10</f>
        <v>5096.3</v>
      </c>
      <c r="R10" s="15" t="n">
        <f aca="false">+P10-(O10-Q10)</f>
        <v>5071.15</v>
      </c>
      <c r="S10" s="15" t="n">
        <f aca="false">+E10-2*(D10-P10)</f>
        <v>5046.85</v>
      </c>
    </row>
    <row r="11" customFormat="false" ht="15.75" hidden="false" customHeight="false" outlineLevel="0" collapsed="false">
      <c r="B11" s="13" t="n">
        <v>41074</v>
      </c>
      <c r="C11" s="0" t="n">
        <v>5105.1</v>
      </c>
      <c r="D11" s="0" t="n">
        <v>5130</v>
      </c>
      <c r="E11" s="0" t="n">
        <v>5047.6</v>
      </c>
      <c r="F11" s="0" t="n">
        <v>5054.75</v>
      </c>
      <c r="G11" s="7"/>
      <c r="M11" s="14" t="n">
        <f aca="false">+D11+2*(P11-E11)</f>
        <v>5189.7</v>
      </c>
      <c r="N11" s="14" t="n">
        <f aca="false">+P11+(O11-Q11)</f>
        <v>5159.85</v>
      </c>
      <c r="O11" s="14" t="n">
        <f aca="false">+(2*P11)-E11</f>
        <v>5107.3</v>
      </c>
      <c r="P11" s="5" t="n">
        <f aca="false">+(D11+E11+F11)/3</f>
        <v>5077.45</v>
      </c>
      <c r="Q11" s="15" t="n">
        <f aca="false">+(2*P11)-D11</f>
        <v>5024.9</v>
      </c>
      <c r="R11" s="15" t="n">
        <f aca="false">+P11-(O11-Q11)</f>
        <v>4995.05</v>
      </c>
      <c r="S11" s="15" t="n">
        <f aca="false">+E11-2*(D11-P11)</f>
        <v>4942.5</v>
      </c>
    </row>
    <row r="12" customFormat="false" ht="15.75" hidden="false" customHeight="false" outlineLevel="0" collapsed="false">
      <c r="B12" s="13" t="n">
        <v>41075</v>
      </c>
      <c r="C12" s="0" t="n">
        <v>5069.55</v>
      </c>
      <c r="D12" s="0" t="n">
        <v>5146.2</v>
      </c>
      <c r="E12" s="0" t="n">
        <v>5069.15</v>
      </c>
      <c r="F12" s="0" t="n">
        <v>5139.05</v>
      </c>
      <c r="G12" s="7"/>
      <c r="M12" s="14" t="n">
        <f aca="false">+D12+2*(P12-E12)</f>
        <v>5244.16666666667</v>
      </c>
      <c r="N12" s="14" t="n">
        <f aca="false">+P12+(O12-Q12)</f>
        <v>5195.18333333333</v>
      </c>
      <c r="O12" s="14" t="n">
        <f aca="false">+(2*P12)-E12</f>
        <v>5167.11666666667</v>
      </c>
      <c r="P12" s="5" t="n">
        <f aca="false">+(D12+E12+F12)/3</f>
        <v>5118.13333333333</v>
      </c>
      <c r="Q12" s="15" t="n">
        <f aca="false">+(2*P12)-D12</f>
        <v>5090.06666666667</v>
      </c>
      <c r="R12" s="15" t="n">
        <f aca="false">+P12-(O12-Q12)</f>
        <v>5041.08333333333</v>
      </c>
      <c r="S12" s="15" t="n">
        <f aca="false">+E12-2*(D12-P12)</f>
        <v>5013.01666666667</v>
      </c>
    </row>
    <row r="13" customFormat="false" ht="15.75" hidden="false" customHeight="false" outlineLevel="0" collapsed="false">
      <c r="B13" s="13" t="n">
        <v>41078</v>
      </c>
      <c r="C13" s="0" t="n">
        <v>5174</v>
      </c>
      <c r="D13" s="0" t="n">
        <v>5190.2</v>
      </c>
      <c r="E13" s="0" t="n">
        <v>5041.7</v>
      </c>
      <c r="F13" s="0" t="n">
        <v>5064.25</v>
      </c>
      <c r="G13" s="7"/>
      <c r="M13" s="14" t="n">
        <f aca="false">+D13+2*(P13-E13)</f>
        <v>5304.23333333333</v>
      </c>
      <c r="N13" s="14" t="n">
        <f aca="false">+P13+(O13-Q13)</f>
        <v>5247.21666666667</v>
      </c>
      <c r="O13" s="14" t="n">
        <f aca="false">+(2*P13)-E13</f>
        <v>5155.73333333333</v>
      </c>
      <c r="P13" s="5" t="n">
        <f aca="false">+(D13+E13+F13)/3</f>
        <v>5098.71666666667</v>
      </c>
      <c r="Q13" s="15" t="n">
        <f aca="false">+(2*P13)-D13</f>
        <v>5007.23333333333</v>
      </c>
      <c r="R13" s="15" t="n">
        <f aca="false">+P13-(O13-Q13)</f>
        <v>4950.21666666667</v>
      </c>
      <c r="S13" s="15" t="n">
        <f aca="false">+E13-2*(D13-P13)</f>
        <v>4858.73333333333</v>
      </c>
    </row>
    <row r="14" customFormat="false" ht="15.75" hidden="false" customHeight="false" outlineLevel="0" collapsed="false">
      <c r="B14" s="13" t="n">
        <v>41079</v>
      </c>
      <c r="C14" s="0" t="n">
        <v>5050.8</v>
      </c>
      <c r="D14" s="0" t="n">
        <v>5113.6</v>
      </c>
      <c r="E14" s="0" t="n">
        <v>5048.1</v>
      </c>
      <c r="F14" s="0" t="n">
        <v>5103.85</v>
      </c>
      <c r="G14" s="7"/>
      <c r="M14" s="14" t="n">
        <f aca="false">+D14+2*(P14-E14)</f>
        <v>5194.43333333333</v>
      </c>
      <c r="N14" s="14" t="n">
        <f aca="false">+P14+(O14-Q14)</f>
        <v>5154.01666666667</v>
      </c>
      <c r="O14" s="14" t="n">
        <f aca="false">+(2*P14)-E14</f>
        <v>5128.93333333333</v>
      </c>
      <c r="P14" s="5" t="n">
        <f aca="false">+(D14+E14+F14)/3</f>
        <v>5088.51666666667</v>
      </c>
      <c r="Q14" s="15" t="n">
        <f aca="false">+(2*P14)-D14</f>
        <v>5063.43333333333</v>
      </c>
      <c r="R14" s="15" t="n">
        <f aca="false">+P14-(O14-Q14)</f>
        <v>5023.01666666667</v>
      </c>
      <c r="S14" s="15" t="n">
        <f aca="false">+E14-2*(D14-P14)</f>
        <v>4997.93333333333</v>
      </c>
    </row>
    <row r="15" customFormat="false" ht="15.75" hidden="false" customHeight="false" outlineLevel="0" collapsed="false">
      <c r="B15" s="13" t="n">
        <v>41080</v>
      </c>
      <c r="C15" s="0" t="n">
        <v>5114.55</v>
      </c>
      <c r="D15" s="0" t="n">
        <v>5141.7</v>
      </c>
      <c r="E15" s="0" t="n">
        <v>5100.7</v>
      </c>
      <c r="F15" s="0" t="n">
        <v>5120.55</v>
      </c>
      <c r="G15" s="7"/>
      <c r="M15" s="14" t="n">
        <f aca="false">+D15+2*(P15-E15)</f>
        <v>5182.26666666667</v>
      </c>
      <c r="N15" s="14" t="n">
        <f aca="false">+P15+(O15-Q15)</f>
        <v>5161.98333333333</v>
      </c>
      <c r="O15" s="14" t="n">
        <f aca="false">+(2*P15)-E15</f>
        <v>5141.26666666667</v>
      </c>
      <c r="P15" s="5" t="n">
        <f aca="false">+(D15+E15+F15)/3</f>
        <v>5120.98333333333</v>
      </c>
      <c r="Q15" s="15" t="n">
        <f aca="false">+(2*P15)-D15</f>
        <v>5100.26666666667</v>
      </c>
      <c r="R15" s="15" t="n">
        <f aca="false">+P15-(O15-Q15)</f>
        <v>5079.98333333333</v>
      </c>
      <c r="S15" s="15" t="n">
        <f aca="false">+E15-2*(D15-P15)</f>
        <v>5059.26666666667</v>
      </c>
    </row>
    <row r="16" customFormat="false" ht="15.75" hidden="false" customHeight="false" outlineLevel="0" collapsed="false">
      <c r="B16" s="13" t="n">
        <v>41081</v>
      </c>
      <c r="C16" s="0" t="n">
        <v>5097.35</v>
      </c>
      <c r="D16" s="0" t="n">
        <v>5170.4</v>
      </c>
      <c r="E16" s="0" t="n">
        <v>5093.45</v>
      </c>
      <c r="F16" s="0" t="n">
        <v>5165</v>
      </c>
      <c r="G16" s="7"/>
      <c r="M16" s="14" t="n">
        <f aca="false">+D16+2*(P16-E16)</f>
        <v>5269.4</v>
      </c>
      <c r="N16" s="14" t="n">
        <f aca="false">+P16+(O16-Q16)</f>
        <v>5219.9</v>
      </c>
      <c r="O16" s="14" t="n">
        <f aca="false">+(2*P16)-E16</f>
        <v>5192.45</v>
      </c>
      <c r="P16" s="5" t="n">
        <f aca="false">+(D16+E16+F16)/3</f>
        <v>5142.95</v>
      </c>
      <c r="Q16" s="15" t="n">
        <f aca="false">+(2*P16)-D16</f>
        <v>5115.5</v>
      </c>
      <c r="R16" s="15" t="n">
        <f aca="false">+P16-(O16-Q16)</f>
        <v>5066</v>
      </c>
      <c r="S16" s="15" t="n">
        <f aca="false">+E16-2*(D16-P16)</f>
        <v>5038.55</v>
      </c>
    </row>
    <row r="17" customFormat="false" ht="15.75" hidden="false" customHeight="false" outlineLevel="0" collapsed="false">
      <c r="B17" s="13" t="n">
        <v>41082</v>
      </c>
      <c r="C17" s="0" t="n">
        <v>5101.75</v>
      </c>
      <c r="D17" s="0" t="n">
        <v>5159.8</v>
      </c>
      <c r="E17" s="0" t="n">
        <v>5094</v>
      </c>
      <c r="F17" s="0" t="n">
        <v>5146.05</v>
      </c>
      <c r="G17" s="7"/>
      <c r="M17" s="14" t="n">
        <f aca="false">+D17+2*(P17-E17)</f>
        <v>5238.36666666667</v>
      </c>
      <c r="N17" s="14" t="n">
        <f aca="false">+P17+(O17-Q17)</f>
        <v>5199.08333333333</v>
      </c>
      <c r="O17" s="14" t="n">
        <f aca="false">+(2*P17)-E17</f>
        <v>5172.56666666667</v>
      </c>
      <c r="P17" s="5" t="n">
        <f aca="false">+(D17+E17+F17)/3</f>
        <v>5133.28333333333</v>
      </c>
      <c r="Q17" s="15" t="n">
        <f aca="false">+(2*P17)-D17</f>
        <v>5106.76666666667</v>
      </c>
      <c r="R17" s="15" t="n">
        <f aca="false">+P17-(O17-Q17)</f>
        <v>5067.48333333333</v>
      </c>
      <c r="S17" s="15" t="n">
        <f aca="false">+E17-2*(D17-P17)</f>
        <v>5040.96666666667</v>
      </c>
    </row>
    <row r="18" customFormat="false" ht="15.75" hidden="false" customHeight="false" outlineLevel="0" collapsed="false">
      <c r="B18" s="13" t="n">
        <v>41085</v>
      </c>
      <c r="C18" s="0" t="n">
        <v>5158.5</v>
      </c>
      <c r="D18" s="0" t="n">
        <v>5194.6</v>
      </c>
      <c r="E18" s="0" t="n">
        <v>5105.65</v>
      </c>
      <c r="F18" s="0" t="n">
        <v>5114.65</v>
      </c>
      <c r="G18" s="7"/>
      <c r="M18" s="14" t="n">
        <f aca="false">+D18+2*(P18-E18)</f>
        <v>5259.9</v>
      </c>
      <c r="N18" s="14" t="n">
        <f aca="false">+P18+(O18-Q18)</f>
        <v>5227.25</v>
      </c>
      <c r="O18" s="14" t="n">
        <f aca="false">+(2*P18)-E18</f>
        <v>5170.95</v>
      </c>
      <c r="P18" s="5" t="n">
        <f aca="false">+(D18+E18+F18)/3</f>
        <v>5138.3</v>
      </c>
      <c r="Q18" s="15" t="n">
        <f aca="false">+(2*P18)-D18</f>
        <v>5082</v>
      </c>
      <c r="R18" s="15" t="n">
        <f aca="false">+P18-(O18-Q18)</f>
        <v>5049.35</v>
      </c>
      <c r="S18" s="15" t="n">
        <f aca="false">+E18-2*(D18-P18)</f>
        <v>4993.05</v>
      </c>
    </row>
    <row r="19" customFormat="false" ht="15.75" hidden="false" customHeight="false" outlineLevel="0" collapsed="false">
      <c r="B19" s="13" t="n">
        <v>41086</v>
      </c>
      <c r="C19" s="0" t="n">
        <v>5107.45</v>
      </c>
      <c r="D19" s="0" t="n">
        <v>5134.55</v>
      </c>
      <c r="E19" s="0" t="n">
        <v>5095.5</v>
      </c>
      <c r="F19" s="0" t="n">
        <v>5120.8</v>
      </c>
      <c r="G19" s="7"/>
      <c r="M19" s="14" t="n">
        <f aca="false">+D19+2*(P19-E19)</f>
        <v>5177.45</v>
      </c>
      <c r="N19" s="14" t="n">
        <f aca="false">+P19+(O19-Q19)</f>
        <v>5156</v>
      </c>
      <c r="O19" s="14" t="n">
        <f aca="false">+(2*P19)-E19</f>
        <v>5138.4</v>
      </c>
      <c r="P19" s="5" t="n">
        <f aca="false">+(D19+E19+F19)/3</f>
        <v>5116.95</v>
      </c>
      <c r="Q19" s="15" t="n">
        <f aca="false">+(2*P19)-D19</f>
        <v>5099.35</v>
      </c>
      <c r="R19" s="15" t="n">
        <f aca="false">+P19-(O19-Q19)</f>
        <v>5077.9</v>
      </c>
      <c r="S19" s="15" t="n">
        <f aca="false">+E19-2*(D19-P19)</f>
        <v>5060.3</v>
      </c>
    </row>
    <row r="20" customFormat="false" ht="15.75" hidden="false" customHeight="false" outlineLevel="0" collapsed="false">
      <c r="B20" s="13" t="n">
        <v>41087</v>
      </c>
      <c r="C20" s="0" t="n">
        <v>5149.45</v>
      </c>
      <c r="D20" s="0" t="n">
        <v>5160.1</v>
      </c>
      <c r="E20" s="0" t="n">
        <v>5129.25</v>
      </c>
      <c r="F20" s="0" t="n">
        <v>5141.9</v>
      </c>
      <c r="G20" s="7"/>
      <c r="M20" s="14" t="n">
        <f aca="false">+D20+2*(P20-E20)</f>
        <v>5189.1</v>
      </c>
      <c r="N20" s="14" t="n">
        <f aca="false">+P20+(O20-Q20)</f>
        <v>5174.6</v>
      </c>
      <c r="O20" s="14" t="n">
        <f aca="false">+(2*P20)-E20</f>
        <v>5158.25</v>
      </c>
      <c r="P20" s="5" t="n">
        <f aca="false">+(D20+E20+F20)/3</f>
        <v>5143.75</v>
      </c>
      <c r="Q20" s="15" t="n">
        <f aca="false">+(2*P20)-D20</f>
        <v>5127.4</v>
      </c>
      <c r="R20" s="15" t="n">
        <f aca="false">+P20-(O20-Q20)</f>
        <v>5112.9</v>
      </c>
      <c r="S20" s="15" t="n">
        <f aca="false">+E20-2*(D20-P20)</f>
        <v>5096.55</v>
      </c>
    </row>
    <row r="21" customFormat="false" ht="15.75" hidden="false" customHeight="false" outlineLevel="0" collapsed="false">
      <c r="B21" s="13" t="n">
        <v>41088</v>
      </c>
      <c r="C21" s="0" t="n">
        <v>5148.95</v>
      </c>
      <c r="D21" s="0" t="n">
        <v>5159.05</v>
      </c>
      <c r="E21" s="0" t="n">
        <v>5125.3</v>
      </c>
      <c r="F21" s="0" t="n">
        <v>5149.15</v>
      </c>
      <c r="G21" s="7"/>
      <c r="H21" s="3" t="n">
        <f aca="false">AVERAGE(F2:F21)</f>
        <v>5063.98</v>
      </c>
      <c r="M21" s="14" t="n">
        <f aca="false">+D21+2*(P21-E21)</f>
        <v>5197.45</v>
      </c>
      <c r="N21" s="14" t="n">
        <f aca="false">+P21+(O21-Q21)</f>
        <v>5178.25</v>
      </c>
      <c r="O21" s="14" t="n">
        <f aca="false">+(2*P21)-E21</f>
        <v>5163.7</v>
      </c>
      <c r="P21" s="5" t="n">
        <f aca="false">+(D21+E21+F21)/3</f>
        <v>5144.5</v>
      </c>
      <c r="Q21" s="15" t="n">
        <f aca="false">+(2*P21)-D21</f>
        <v>5129.95</v>
      </c>
      <c r="R21" s="15" t="n">
        <f aca="false">+P21-(O21-Q21)</f>
        <v>5110.75</v>
      </c>
      <c r="S21" s="15" t="n">
        <f aca="false">+E21-2*(D21-P21)</f>
        <v>5096.2</v>
      </c>
    </row>
    <row r="22" customFormat="false" ht="15.75" hidden="false" customHeight="false" outlineLevel="0" collapsed="false">
      <c r="B22" s="13" t="n">
        <v>41089</v>
      </c>
      <c r="C22" s="0" t="n">
        <v>5191.25</v>
      </c>
      <c r="D22" s="0" t="n">
        <v>5286.25</v>
      </c>
      <c r="E22" s="0" t="n">
        <v>5189</v>
      </c>
      <c r="F22" s="0" t="n">
        <v>5278.9</v>
      </c>
      <c r="G22" s="7"/>
      <c r="H22" s="3" t="n">
        <f aca="false">AVERAGE(F3:F22)</f>
        <v>5085.845</v>
      </c>
      <c r="M22" s="14" t="n">
        <f aca="false">+D22+2*(P22-E22)</f>
        <v>5411.01666666667</v>
      </c>
      <c r="N22" s="14" t="n">
        <f aca="false">+P22+(O22-Q22)</f>
        <v>5348.63333333333</v>
      </c>
      <c r="O22" s="14" t="n">
        <f aca="false">+(2*P22)-E22</f>
        <v>5313.76666666667</v>
      </c>
      <c r="P22" s="5" t="n">
        <f aca="false">+(D22+E22+F22)/3</f>
        <v>5251.38333333333</v>
      </c>
      <c r="Q22" s="15" t="n">
        <f aca="false">+(2*P22)-D22</f>
        <v>5216.51666666667</v>
      </c>
      <c r="R22" s="15" t="n">
        <f aca="false">+P22-(O22-Q22)</f>
        <v>5154.13333333333</v>
      </c>
      <c r="S22" s="15" t="n">
        <f aca="false">+E22-2*(D22-P22)</f>
        <v>5119.26666666667</v>
      </c>
    </row>
    <row r="23" customFormat="false" ht="15.75" hidden="false" customHeight="false" outlineLevel="0" collapsed="false">
      <c r="B23" s="13" t="n">
        <v>41092</v>
      </c>
      <c r="C23" s="0" t="n">
        <v>5283.85</v>
      </c>
      <c r="D23" s="0" t="n">
        <v>5302.15</v>
      </c>
      <c r="E23" s="0" t="n">
        <v>5263.35</v>
      </c>
      <c r="F23" s="0" t="n">
        <v>5278.6</v>
      </c>
      <c r="G23" s="7"/>
      <c r="H23" s="3" t="n">
        <f aca="false">AVERAGE(F4:F23)</f>
        <v>5107.3675</v>
      </c>
      <c r="M23" s="14" t="n">
        <f aca="false">+D23+2*(P23-E23)</f>
        <v>5338.18333333333</v>
      </c>
      <c r="N23" s="14" t="n">
        <f aca="false">+P23+(O23-Q23)</f>
        <v>5320.16666666667</v>
      </c>
      <c r="O23" s="14" t="n">
        <f aca="false">+(2*P23)-E23</f>
        <v>5299.38333333333</v>
      </c>
      <c r="P23" s="5" t="n">
        <f aca="false">+(D23+E23+F23)/3</f>
        <v>5281.36666666667</v>
      </c>
      <c r="Q23" s="15" t="n">
        <f aca="false">+(2*P23)-D23</f>
        <v>5260.58333333333</v>
      </c>
      <c r="R23" s="15" t="n">
        <f aca="false">+P23-(O23-Q23)</f>
        <v>5242.56666666667</v>
      </c>
      <c r="S23" s="15" t="n">
        <f aca="false">+E23-2*(D23-P23)</f>
        <v>5221.78333333334</v>
      </c>
    </row>
    <row r="24" customFormat="false" ht="15.75" hidden="false" customHeight="false" outlineLevel="0" collapsed="false">
      <c r="B24" s="13" t="n">
        <v>41093</v>
      </c>
      <c r="C24" s="0" t="n">
        <v>5298.85</v>
      </c>
      <c r="D24" s="0" t="n">
        <v>5317</v>
      </c>
      <c r="E24" s="0" t="n">
        <v>5265.95</v>
      </c>
      <c r="F24" s="0" t="n">
        <v>5287.95</v>
      </c>
      <c r="G24" s="7"/>
      <c r="H24" s="3" t="n">
        <f aca="false">AVERAGE(F5:F24)</f>
        <v>5128.6</v>
      </c>
      <c r="M24" s="14" t="n">
        <f aca="false">+D24+2*(P24-E24)</f>
        <v>5365.7</v>
      </c>
      <c r="N24" s="14" t="n">
        <f aca="false">+P24+(O24-Q24)</f>
        <v>5341.35</v>
      </c>
      <c r="O24" s="14" t="n">
        <f aca="false">+(2*P24)-E24</f>
        <v>5314.65</v>
      </c>
      <c r="P24" s="5" t="n">
        <f aca="false">+(D24+E24+F24)/3</f>
        <v>5290.3</v>
      </c>
      <c r="Q24" s="15" t="n">
        <f aca="false">+(2*P24)-D24</f>
        <v>5263.6</v>
      </c>
      <c r="R24" s="15" t="n">
        <f aca="false">+P24-(O24-Q24)</f>
        <v>5239.25</v>
      </c>
      <c r="S24" s="15" t="n">
        <f aca="false">+E24-2*(D24-P24)</f>
        <v>5212.55</v>
      </c>
    </row>
    <row r="25" customFormat="false" ht="15.75" hidden="false" customHeight="false" outlineLevel="0" collapsed="false">
      <c r="B25" s="13" t="n">
        <v>41094</v>
      </c>
      <c r="C25" s="0" t="n">
        <v>5310.4</v>
      </c>
      <c r="D25" s="0" t="n">
        <v>5317.65</v>
      </c>
      <c r="E25" s="0" t="n">
        <v>5273.3</v>
      </c>
      <c r="F25" s="0" t="n">
        <v>5302.55</v>
      </c>
      <c r="G25" s="7"/>
      <c r="H25" s="3" t="n">
        <f aca="false">AVERAGE(F6:F25)</f>
        <v>5143.8725</v>
      </c>
      <c r="M25" s="14" t="n">
        <f aca="false">+D25+2*(P25-E25)</f>
        <v>5366.71666666667</v>
      </c>
      <c r="N25" s="14" t="n">
        <f aca="false">+P25+(O25-Q25)</f>
        <v>5342.18333333333</v>
      </c>
      <c r="O25" s="14" t="n">
        <f aca="false">+(2*P25)-E25</f>
        <v>5322.36666666667</v>
      </c>
      <c r="P25" s="5" t="n">
        <f aca="false">+(D25+E25+F25)/3</f>
        <v>5297.83333333333</v>
      </c>
      <c r="Q25" s="15" t="n">
        <f aca="false">+(2*P25)-D25</f>
        <v>5278.01666666667</v>
      </c>
      <c r="R25" s="15" t="n">
        <f aca="false">+P25-(O25-Q25)</f>
        <v>5253.48333333333</v>
      </c>
      <c r="S25" s="15" t="n">
        <f aca="false">+E25-2*(D25-P25)</f>
        <v>5233.66666666667</v>
      </c>
    </row>
    <row r="26" customFormat="false" ht="15.75" hidden="false" customHeight="false" outlineLevel="0" collapsed="false">
      <c r="B26" s="13" t="n">
        <v>41095</v>
      </c>
      <c r="C26" s="0" t="n">
        <v>5297.05</v>
      </c>
      <c r="D26" s="0" t="n">
        <v>5333.65</v>
      </c>
      <c r="E26" s="0" t="n">
        <v>5288.85</v>
      </c>
      <c r="F26" s="0" t="n">
        <v>5327.3</v>
      </c>
      <c r="G26" s="7"/>
      <c r="H26" s="3" t="n">
        <f aca="false">AVERAGE(F7:F26)</f>
        <v>5157.755</v>
      </c>
      <c r="M26" s="14" t="n">
        <f aca="false">+D26+2*(P26-E26)</f>
        <v>5389.15</v>
      </c>
      <c r="N26" s="14" t="n">
        <f aca="false">+P26+(O26-Q26)</f>
        <v>5361.4</v>
      </c>
      <c r="O26" s="14" t="n">
        <f aca="false">+(2*P26)-E26</f>
        <v>5344.35</v>
      </c>
      <c r="P26" s="5" t="n">
        <f aca="false">+(D26+E26+F26)/3</f>
        <v>5316.6</v>
      </c>
      <c r="Q26" s="15" t="n">
        <f aca="false">+(2*P26)-D26</f>
        <v>5299.55</v>
      </c>
      <c r="R26" s="15" t="n">
        <f aca="false">+P26-(O26-Q26)</f>
        <v>5271.8</v>
      </c>
      <c r="S26" s="15" t="n">
        <f aca="false">+E26-2*(D26-P26)</f>
        <v>5254.75</v>
      </c>
    </row>
    <row r="27" customFormat="false" ht="15.75" hidden="false" customHeight="false" outlineLevel="0" collapsed="false">
      <c r="B27" s="13" t="n">
        <v>41096</v>
      </c>
      <c r="C27" s="0" t="n">
        <v>5324.7</v>
      </c>
      <c r="D27" s="0" t="n">
        <v>5327.2</v>
      </c>
      <c r="E27" s="0" t="n">
        <v>5287.75</v>
      </c>
      <c r="F27" s="0" t="n">
        <v>5316.95</v>
      </c>
      <c r="G27" s="7"/>
      <c r="H27" s="3" t="n">
        <f aca="false">AVERAGE(F8:F27)</f>
        <v>5170.185</v>
      </c>
      <c r="M27" s="14" t="n">
        <f aca="false">+D27+2*(P27-E27)</f>
        <v>5372.96666666667</v>
      </c>
      <c r="N27" s="14" t="n">
        <f aca="false">+P27+(O27-Q27)</f>
        <v>5350.08333333333</v>
      </c>
      <c r="O27" s="14" t="n">
        <f aca="false">+(2*P27)-E27</f>
        <v>5333.51666666667</v>
      </c>
      <c r="P27" s="5" t="n">
        <f aca="false">+(D27+E27+F27)/3</f>
        <v>5310.63333333333</v>
      </c>
      <c r="Q27" s="15" t="n">
        <f aca="false">+(2*P27)-D27</f>
        <v>5294.06666666667</v>
      </c>
      <c r="R27" s="15" t="n">
        <f aca="false">+P27-(O27-Q27)</f>
        <v>5271.18333333333</v>
      </c>
      <c r="S27" s="15" t="n">
        <f aca="false">+E27-2*(D27-P27)</f>
        <v>5254.61666666667</v>
      </c>
    </row>
    <row r="28" customFormat="false" ht="15.75" hidden="false" customHeight="false" outlineLevel="0" collapsed="false">
      <c r="B28" s="13" t="n">
        <v>41099</v>
      </c>
      <c r="C28" s="0" t="n">
        <v>5283.7</v>
      </c>
      <c r="D28" s="0" t="n">
        <v>5300.6</v>
      </c>
      <c r="E28" s="0" t="n">
        <v>5257.75</v>
      </c>
      <c r="F28" s="0" t="n">
        <v>5275.15</v>
      </c>
      <c r="G28" s="7"/>
      <c r="H28" s="3" t="n">
        <f aca="false">AVERAGE(F9:F28)</f>
        <v>5181.2375</v>
      </c>
      <c r="M28" s="14" t="n">
        <f aca="false">+D28+2*(P28-E28)</f>
        <v>5340.76666666667</v>
      </c>
      <c r="N28" s="14" t="n">
        <f aca="false">+P28+(O28-Q28)</f>
        <v>5320.68333333333</v>
      </c>
      <c r="O28" s="14" t="n">
        <f aca="false">+(2*P28)-E28</f>
        <v>5297.91666666667</v>
      </c>
      <c r="P28" s="5" t="n">
        <f aca="false">+(D28+E28+F28)/3</f>
        <v>5277.83333333333</v>
      </c>
      <c r="Q28" s="15" t="n">
        <f aca="false">+(2*P28)-D28</f>
        <v>5255.06666666667</v>
      </c>
      <c r="R28" s="15" t="n">
        <f aca="false">+P28-(O28-Q28)</f>
        <v>5234.98333333333</v>
      </c>
      <c r="S28" s="15" t="n">
        <f aca="false">+E28-2*(D28-P28)</f>
        <v>5212.21666666667</v>
      </c>
    </row>
    <row r="29" customFormat="false" ht="15.75" hidden="false" customHeight="false" outlineLevel="0" collapsed="false">
      <c r="B29" s="13" t="n">
        <v>41100</v>
      </c>
      <c r="C29" s="0" t="n">
        <v>5286.6</v>
      </c>
      <c r="D29" s="0" t="n">
        <v>5348.55</v>
      </c>
      <c r="E29" s="0" t="n">
        <v>5284.55</v>
      </c>
      <c r="F29" s="0" t="n">
        <v>5345.35</v>
      </c>
      <c r="G29" s="7"/>
      <c r="H29" s="3" t="n">
        <f aca="false">AVERAGE(F10:F29)</f>
        <v>5192.71</v>
      </c>
      <c r="M29" s="14" t="n">
        <f aca="false">+D29+2*(P29-E29)</f>
        <v>5431.75</v>
      </c>
      <c r="N29" s="14" t="n">
        <f aca="false">+P29+(O29-Q29)</f>
        <v>5390.15</v>
      </c>
      <c r="O29" s="14" t="n">
        <f aca="false">+(2*P29)-E29</f>
        <v>5367.75</v>
      </c>
      <c r="P29" s="5" t="n">
        <f aca="false">+(D29+E29+F29)/3</f>
        <v>5326.15</v>
      </c>
      <c r="Q29" s="15" t="n">
        <f aca="false">+(2*P29)-D29</f>
        <v>5303.75</v>
      </c>
      <c r="R29" s="15" t="n">
        <f aca="false">+P29-(O29-Q29)</f>
        <v>5262.15</v>
      </c>
      <c r="S29" s="15" t="n">
        <f aca="false">+E29-2*(D29-P29)</f>
        <v>5239.75</v>
      </c>
    </row>
    <row r="30" customFormat="false" ht="15.75" hidden="false" customHeight="false" outlineLevel="0" collapsed="false">
      <c r="B30" s="13" t="n">
        <v>41101</v>
      </c>
      <c r="C30" s="0" t="n">
        <v>5315.25</v>
      </c>
      <c r="D30" s="0" t="n">
        <v>5336.45</v>
      </c>
      <c r="E30" s="0" t="n">
        <v>5300.25</v>
      </c>
      <c r="F30" s="0" t="n">
        <v>5306.3</v>
      </c>
      <c r="G30" s="7"/>
      <c r="H30" s="3" t="n">
        <f aca="false">AVERAGE(F11:F30)</f>
        <v>5201.9525</v>
      </c>
      <c r="M30" s="14" t="n">
        <f aca="false">+D30+2*(P30-E30)</f>
        <v>5364.61666666667</v>
      </c>
      <c r="N30" s="14" t="n">
        <f aca="false">+P30+(O30-Q30)</f>
        <v>5350.53333333333</v>
      </c>
      <c r="O30" s="14" t="n">
        <f aca="false">+(2*P30)-E30</f>
        <v>5328.41666666667</v>
      </c>
      <c r="P30" s="5" t="n">
        <f aca="false">+(D30+E30+F30)/3</f>
        <v>5314.33333333333</v>
      </c>
      <c r="Q30" s="15" t="n">
        <f aca="false">+(2*P30)-D30</f>
        <v>5292.21666666667</v>
      </c>
      <c r="R30" s="15" t="n">
        <f aca="false">+P30-(O30-Q30)</f>
        <v>5278.13333333333</v>
      </c>
      <c r="S30" s="15" t="n">
        <f aca="false">+E30-2*(D30-P30)</f>
        <v>5256.01666666667</v>
      </c>
    </row>
    <row r="31" customFormat="false" ht="15.75" hidden="false" customHeight="false" outlineLevel="0" collapsed="false">
      <c r="B31" s="13" t="n">
        <v>41102</v>
      </c>
      <c r="C31" s="0" t="n">
        <v>5240</v>
      </c>
      <c r="D31" s="0" t="n">
        <v>5261.75</v>
      </c>
      <c r="E31" s="0" t="n">
        <v>5217.7</v>
      </c>
      <c r="F31" s="0" t="n">
        <v>5235.25</v>
      </c>
      <c r="G31" s="7"/>
      <c r="H31" s="3" t="n">
        <f aca="false">AVERAGE(F12:F31)</f>
        <v>5210.9775</v>
      </c>
      <c r="M31" s="14" t="n">
        <f aca="false">+D31+2*(P31-E31)</f>
        <v>5302.81666666667</v>
      </c>
      <c r="N31" s="14" t="n">
        <f aca="false">+P31+(O31-Q31)</f>
        <v>5282.28333333333</v>
      </c>
      <c r="O31" s="14" t="n">
        <f aca="false">+(2*P31)-E31</f>
        <v>5258.76666666667</v>
      </c>
      <c r="P31" s="5" t="n">
        <f aca="false">+(D31+E31+F31)/3</f>
        <v>5238.23333333333</v>
      </c>
      <c r="Q31" s="15" t="n">
        <f aca="false">+(2*P31)-D31</f>
        <v>5214.71666666667</v>
      </c>
      <c r="R31" s="15" t="n">
        <f aca="false">+P31-(O31-Q31)</f>
        <v>5194.18333333333</v>
      </c>
      <c r="S31" s="15" t="n">
        <f aca="false">+E31-2*(D31-P31)</f>
        <v>5170.66666666667</v>
      </c>
    </row>
    <row r="32" customFormat="false" ht="15.75" hidden="false" customHeight="false" outlineLevel="0" collapsed="false">
      <c r="B32" s="13" t="n">
        <v>41103</v>
      </c>
      <c r="C32" s="0" t="n">
        <v>5242.75</v>
      </c>
      <c r="D32" s="0" t="n">
        <v>5267.15</v>
      </c>
      <c r="E32" s="0" t="n">
        <v>5216.85</v>
      </c>
      <c r="F32" s="0" t="n">
        <v>5227.25</v>
      </c>
      <c r="G32" s="7"/>
      <c r="H32" s="3" t="n">
        <f aca="false">AVERAGE(F13:F32)</f>
        <v>5215.3875</v>
      </c>
      <c r="M32" s="14" t="n">
        <f aca="false">+D32+2*(P32-E32)</f>
        <v>5307.61666666667</v>
      </c>
      <c r="N32" s="14" t="n">
        <f aca="false">+P32+(O32-Q32)</f>
        <v>5287.38333333333</v>
      </c>
      <c r="O32" s="14" t="n">
        <f aca="false">+(2*P32)-E32</f>
        <v>5257.31666666667</v>
      </c>
      <c r="P32" s="5" t="n">
        <f aca="false">+(D32+E32+F32)/3</f>
        <v>5237.08333333333</v>
      </c>
      <c r="Q32" s="15" t="n">
        <f aca="false">+(2*P32)-D32</f>
        <v>5207.01666666667</v>
      </c>
      <c r="R32" s="15" t="n">
        <f aca="false">+P32-(O32-Q32)</f>
        <v>5186.78333333333</v>
      </c>
      <c r="S32" s="15" t="n">
        <f aca="false">+E32-2*(D32-P32)</f>
        <v>5156.71666666667</v>
      </c>
    </row>
    <row r="33" customFormat="false" ht="15.75" hidden="false" customHeight="false" outlineLevel="0" collapsed="false">
      <c r="B33" s="13" t="n">
        <v>41106</v>
      </c>
      <c r="C33" s="0" t="n">
        <v>5232.35</v>
      </c>
      <c r="D33" s="0" t="n">
        <v>5246.85</v>
      </c>
      <c r="E33" s="0" t="n">
        <v>5190.45</v>
      </c>
      <c r="F33" s="0" t="n">
        <v>5197.25</v>
      </c>
      <c r="G33" s="7"/>
      <c r="H33" s="3" t="n">
        <f aca="false">AVERAGE(F14:F33)</f>
        <v>5222.0375</v>
      </c>
      <c r="M33" s="14" t="n">
        <f aca="false">+D33+2*(P33-E33)</f>
        <v>5288.98333333333</v>
      </c>
      <c r="N33" s="14" t="n">
        <f aca="false">+P33+(O33-Q33)</f>
        <v>5267.91666666667</v>
      </c>
      <c r="O33" s="14" t="n">
        <f aca="false">+(2*P33)-E33</f>
        <v>5232.58333333333</v>
      </c>
      <c r="P33" s="5" t="n">
        <f aca="false">+(D33+E33+F33)/3</f>
        <v>5211.51666666667</v>
      </c>
      <c r="Q33" s="15" t="n">
        <f aca="false">+(2*P33)-D33</f>
        <v>5176.18333333333</v>
      </c>
      <c r="R33" s="15" t="n">
        <f aca="false">+P33-(O33-Q33)</f>
        <v>5155.11666666667</v>
      </c>
      <c r="S33" s="15" t="n">
        <f aca="false">+E33-2*(D33-P33)</f>
        <v>5119.78333333333</v>
      </c>
    </row>
    <row r="34" customFormat="false" ht="15.75" hidden="false" customHeight="false" outlineLevel="0" collapsed="false">
      <c r="B34" s="13" t="n">
        <v>41107</v>
      </c>
      <c r="C34" s="0" t="n">
        <v>5228.05</v>
      </c>
      <c r="D34" s="0" t="n">
        <v>5236.7</v>
      </c>
      <c r="E34" s="0" t="n">
        <v>5181.7</v>
      </c>
      <c r="F34" s="0" t="n">
        <v>5192.85</v>
      </c>
      <c r="G34" s="7"/>
      <c r="H34" s="3" t="n">
        <f aca="false">AVERAGE(F15:F34)</f>
        <v>5226.4875</v>
      </c>
      <c r="M34" s="14" t="n">
        <f aca="false">+D34+2*(P34-E34)</f>
        <v>5280.8</v>
      </c>
      <c r="N34" s="14" t="n">
        <f aca="false">+P34+(O34-Q34)</f>
        <v>5258.75</v>
      </c>
      <c r="O34" s="14" t="n">
        <f aca="false">+(2*P34)-E34</f>
        <v>5225.8</v>
      </c>
      <c r="P34" s="5" t="n">
        <f aca="false">+(D34+E34+F34)/3</f>
        <v>5203.75</v>
      </c>
      <c r="Q34" s="15" t="n">
        <f aca="false">+(2*P34)-D34</f>
        <v>5170.8</v>
      </c>
      <c r="R34" s="15" t="n">
        <f aca="false">+P34-(O34-Q34)</f>
        <v>5148.75</v>
      </c>
      <c r="S34" s="15" t="n">
        <f aca="false">+E34-2*(D34-P34)</f>
        <v>5115.8</v>
      </c>
    </row>
    <row r="35" customFormat="false" ht="15.75" hidden="false" customHeight="false" outlineLevel="0" collapsed="false">
      <c r="B35" s="13" t="n">
        <v>41108</v>
      </c>
      <c r="C35" s="0" t="n">
        <v>5199.1</v>
      </c>
      <c r="D35" s="0" t="n">
        <v>5222.85</v>
      </c>
      <c r="E35" s="0" t="n">
        <v>5169.05</v>
      </c>
      <c r="F35" s="0" t="n">
        <v>5216.3</v>
      </c>
      <c r="G35" s="7"/>
      <c r="H35" s="3" t="n">
        <f aca="false">AVERAGE(F16:F35)</f>
        <v>5231.275</v>
      </c>
      <c r="M35" s="14" t="n">
        <f aca="false">+D35+2*(P35-E35)</f>
        <v>5290.21666666667</v>
      </c>
      <c r="N35" s="14" t="n">
        <f aca="false">+P35+(O35-Q35)</f>
        <v>5256.53333333333</v>
      </c>
      <c r="O35" s="14" t="n">
        <f aca="false">+(2*P35)-E35</f>
        <v>5236.41666666667</v>
      </c>
      <c r="P35" s="5" t="n">
        <f aca="false">+(D35+E35+F35)/3</f>
        <v>5202.73333333333</v>
      </c>
      <c r="Q35" s="15" t="n">
        <f aca="false">+(2*P35)-D35</f>
        <v>5182.61666666667</v>
      </c>
      <c r="R35" s="15" t="n">
        <f aca="false">+P35-(O35-Q35)</f>
        <v>5148.93333333333</v>
      </c>
      <c r="S35" s="15" t="n">
        <f aca="false">+E35-2*(D35-P35)</f>
        <v>5128.81666666667</v>
      </c>
    </row>
    <row r="36" customFormat="false" ht="15.75" hidden="false" customHeight="false" outlineLevel="0" collapsed="false">
      <c r="B36" s="13" t="n">
        <v>41109</v>
      </c>
      <c r="C36" s="0" t="n">
        <v>5249.85</v>
      </c>
      <c r="D36" s="0" t="n">
        <v>5257.75</v>
      </c>
      <c r="E36" s="0" t="n">
        <v>5233.15</v>
      </c>
      <c r="F36" s="0" t="n">
        <v>5242.7</v>
      </c>
      <c r="G36" s="7"/>
      <c r="H36" s="3" t="n">
        <f aca="false">AVERAGE(F17:F36)</f>
        <v>5235.16</v>
      </c>
      <c r="M36" s="14" t="n">
        <f aca="false">+D36+2*(P36-E36)</f>
        <v>5280.51666666667</v>
      </c>
      <c r="N36" s="14" t="n">
        <f aca="false">+P36+(O36-Q36)</f>
        <v>5269.13333333333</v>
      </c>
      <c r="O36" s="14" t="n">
        <f aca="false">+(2*P36)-E36</f>
        <v>5255.91666666667</v>
      </c>
      <c r="P36" s="5" t="n">
        <f aca="false">+(D36+E36+F36)/3</f>
        <v>5244.53333333333</v>
      </c>
      <c r="Q36" s="15" t="n">
        <f aca="false">+(2*P36)-D36</f>
        <v>5231.31666666667</v>
      </c>
      <c r="R36" s="15" t="n">
        <f aca="false">+P36-(O36-Q36)</f>
        <v>5219.93333333333</v>
      </c>
      <c r="S36" s="15" t="n">
        <f aca="false">+E36-2*(D36-P36)</f>
        <v>5206.71666666667</v>
      </c>
    </row>
    <row r="37" customFormat="false" ht="15.75" hidden="false" customHeight="false" outlineLevel="0" collapsed="false">
      <c r="B37" s="13" t="n">
        <v>41110</v>
      </c>
      <c r="C37" s="0" t="n">
        <v>5233.55</v>
      </c>
      <c r="D37" s="0" t="n">
        <v>5238.7</v>
      </c>
      <c r="E37" s="0" t="n">
        <v>5197.5</v>
      </c>
      <c r="F37" s="0" t="n">
        <v>5205.1</v>
      </c>
      <c r="G37" s="7"/>
      <c r="H37" s="3" t="n">
        <f aca="false">AVERAGE(F18:F37)</f>
        <v>5238.1125</v>
      </c>
      <c r="M37" s="14" t="n">
        <f aca="false">+D37+2*(P37-E37)</f>
        <v>5271.23333333333</v>
      </c>
      <c r="N37" s="14" t="n">
        <f aca="false">+P37+(O37-Q37)</f>
        <v>5254.96666666667</v>
      </c>
      <c r="O37" s="14" t="n">
        <f aca="false">+(2*P37)-E37</f>
        <v>5230.03333333334</v>
      </c>
      <c r="P37" s="5" t="n">
        <f aca="false">+(D37+E37+F37)/3</f>
        <v>5213.76666666667</v>
      </c>
      <c r="Q37" s="15" t="n">
        <f aca="false">+(2*P37)-D37</f>
        <v>5188.83333333334</v>
      </c>
      <c r="R37" s="15" t="n">
        <f aca="false">+P37-(O37-Q37)</f>
        <v>5172.56666666667</v>
      </c>
      <c r="S37" s="15" t="n">
        <f aca="false">+E37-2*(D37-P37)</f>
        <v>5147.63333333334</v>
      </c>
    </row>
    <row r="38" customFormat="false" ht="15.75" hidden="false" customHeight="false" outlineLevel="0" collapsed="false">
      <c r="B38" s="13" t="n">
        <v>41113</v>
      </c>
      <c r="C38" s="0" t="n">
        <v>5163.25</v>
      </c>
      <c r="D38" s="0" t="n">
        <v>5164.2</v>
      </c>
      <c r="E38" s="0" t="n">
        <v>5108.1</v>
      </c>
      <c r="F38" s="0" t="n">
        <v>5117.95</v>
      </c>
      <c r="G38" s="7"/>
      <c r="H38" s="3" t="n">
        <f aca="false">AVERAGE(F19:F38)</f>
        <v>5238.2775</v>
      </c>
      <c r="M38" s="14" t="n">
        <f aca="false">+D38+2*(P38-E38)</f>
        <v>5208.16666666667</v>
      </c>
      <c r="N38" s="14" t="n">
        <f aca="false">+P38+(O38-Q38)</f>
        <v>5186.18333333333</v>
      </c>
      <c r="O38" s="14" t="n">
        <f aca="false">+(2*P38)-E38</f>
        <v>5152.06666666667</v>
      </c>
      <c r="P38" s="5" t="n">
        <f aca="false">+(D38+E38+F38)/3</f>
        <v>5130.08333333333</v>
      </c>
      <c r="Q38" s="15" t="n">
        <f aca="false">+(2*P38)-D38</f>
        <v>5095.96666666667</v>
      </c>
      <c r="R38" s="15" t="n">
        <f aca="false">+P38-(O38-Q38)</f>
        <v>5073.98333333333</v>
      </c>
      <c r="S38" s="15" t="n">
        <f aca="false">+E38-2*(D38-P38)</f>
        <v>5039.86666666667</v>
      </c>
    </row>
    <row r="39" customFormat="false" ht="15.75" hidden="false" customHeight="false" outlineLevel="0" collapsed="false">
      <c r="B39" s="13" t="n">
        <v>41114</v>
      </c>
      <c r="C39" s="0" t="n">
        <v>5128.8</v>
      </c>
      <c r="D39" s="0" t="n">
        <v>5144</v>
      </c>
      <c r="E39" s="0" t="n">
        <v>5103.25</v>
      </c>
      <c r="F39" s="0" t="n">
        <v>5128.2</v>
      </c>
      <c r="G39" s="7"/>
      <c r="H39" s="3" t="n">
        <f aca="false">AVERAGE(F20:F39)</f>
        <v>5238.6475</v>
      </c>
      <c r="M39" s="14" t="n">
        <f aca="false">+D39+2*(P39-E39)</f>
        <v>5187.8</v>
      </c>
      <c r="N39" s="14" t="n">
        <f aca="false">+P39+(O39-Q39)</f>
        <v>5165.9</v>
      </c>
      <c r="O39" s="14" t="n">
        <f aca="false">+(2*P39)-E39</f>
        <v>5147.05</v>
      </c>
      <c r="P39" s="5" t="n">
        <f aca="false">+(D39+E39+F39)/3</f>
        <v>5125.15</v>
      </c>
      <c r="Q39" s="15" t="n">
        <f aca="false">+(2*P39)-D39</f>
        <v>5106.3</v>
      </c>
      <c r="R39" s="15" t="n">
        <f aca="false">+P39-(O39-Q39)</f>
        <v>5084.4</v>
      </c>
      <c r="S39" s="15" t="n">
        <f aca="false">+E39-2*(D39-P39)</f>
        <v>5065.55</v>
      </c>
    </row>
    <row r="40" customFormat="false" ht="15.75" hidden="false" customHeight="false" outlineLevel="0" collapsed="false">
      <c r="B40" s="13" t="n">
        <v>41115</v>
      </c>
      <c r="C40" s="0" t="n">
        <v>5118.4</v>
      </c>
      <c r="D40" s="0" t="n">
        <v>5121.6</v>
      </c>
      <c r="E40" s="0" t="n">
        <v>5076.6</v>
      </c>
      <c r="F40" s="0" t="n">
        <v>5109.6</v>
      </c>
      <c r="G40" s="7"/>
      <c r="H40" s="3" t="n">
        <f aca="false">AVERAGE(F21:F40)</f>
        <v>5237.0325</v>
      </c>
      <c r="M40" s="14" t="n">
        <f aca="false">+D40+2*(P40-E40)</f>
        <v>5173.6</v>
      </c>
      <c r="N40" s="14" t="n">
        <f aca="false">+P40+(O40-Q40)</f>
        <v>5147.6</v>
      </c>
      <c r="O40" s="14" t="n">
        <f aca="false">+(2*P40)-E40</f>
        <v>5128.6</v>
      </c>
      <c r="P40" s="5" t="n">
        <f aca="false">+(D40+E40+F40)/3</f>
        <v>5102.6</v>
      </c>
      <c r="Q40" s="15" t="n">
        <f aca="false">+(2*P40)-D40</f>
        <v>5083.6</v>
      </c>
      <c r="R40" s="15" t="n">
        <f aca="false">+P40-(O40-Q40)</f>
        <v>5057.6</v>
      </c>
      <c r="S40" s="15" t="n">
        <f aca="false">+E40-2*(D40-P40)</f>
        <v>5038.6</v>
      </c>
    </row>
    <row r="41" customFormat="false" ht="15.75" hidden="false" customHeight="false" outlineLevel="0" collapsed="false">
      <c r="B41" s="13" t="n">
        <v>41116</v>
      </c>
      <c r="C41" s="0" t="n">
        <v>5126.3</v>
      </c>
      <c r="D41" s="0" t="n">
        <v>5126.3</v>
      </c>
      <c r="E41" s="0" t="n">
        <v>5032.4</v>
      </c>
      <c r="F41" s="0" t="n">
        <v>5043</v>
      </c>
      <c r="G41" s="7"/>
      <c r="H41" s="3" t="n">
        <f aca="false">AVERAGE(F22:F41)</f>
        <v>5231.725</v>
      </c>
      <c r="M41" s="14" t="n">
        <f aca="false">+D41+2*(P41-E41)</f>
        <v>5195.96666666667</v>
      </c>
      <c r="N41" s="14" t="n">
        <f aca="false">+P41+(O41-Q41)</f>
        <v>5161.13333333333</v>
      </c>
      <c r="O41" s="14" t="n">
        <f aca="false">+(2*P41)-E41</f>
        <v>5102.06666666667</v>
      </c>
      <c r="P41" s="5" t="n">
        <f aca="false">+(D41+E41+F41)/3</f>
        <v>5067.23333333333</v>
      </c>
      <c r="Q41" s="15" t="n">
        <f aca="false">+(2*P41)-D41</f>
        <v>5008.16666666667</v>
      </c>
      <c r="R41" s="15" t="n">
        <f aca="false">+P41-(O41-Q41)</f>
        <v>4973.33333333333</v>
      </c>
      <c r="S41" s="15" t="n">
        <f aca="false">+E41-2*(D41-P41)</f>
        <v>4914.26666666667</v>
      </c>
    </row>
    <row r="42" customFormat="false" ht="15.75" hidden="false" customHeight="false" outlineLevel="0" collapsed="false">
      <c r="B42" s="13" t="n">
        <v>41117</v>
      </c>
      <c r="C42" s="0" t="n">
        <v>5124.3</v>
      </c>
      <c r="D42" s="0" t="n">
        <v>5149.95</v>
      </c>
      <c r="E42" s="0" t="n">
        <v>5077.5</v>
      </c>
      <c r="F42" s="0" t="n">
        <v>5099.85</v>
      </c>
      <c r="G42" s="7"/>
      <c r="H42" s="3" t="n">
        <f aca="false">AVERAGE(F23:F42)</f>
        <v>5222.7725</v>
      </c>
      <c r="M42" s="14" t="n">
        <f aca="false">+D42+2*(P42-E42)</f>
        <v>5213.15</v>
      </c>
      <c r="N42" s="14" t="n">
        <f aca="false">+P42+(O42-Q42)</f>
        <v>5181.55</v>
      </c>
      <c r="O42" s="14" t="n">
        <f aca="false">+(2*P42)-E42</f>
        <v>5140.7</v>
      </c>
      <c r="P42" s="5" t="n">
        <f aca="false">+(D42+E42+F42)/3</f>
        <v>5109.1</v>
      </c>
      <c r="Q42" s="15" t="n">
        <f aca="false">+(2*P42)-D42</f>
        <v>5068.25</v>
      </c>
      <c r="R42" s="15" t="n">
        <f aca="false">+P42-(O42-Q42)</f>
        <v>5036.65</v>
      </c>
      <c r="S42" s="15" t="n">
        <f aca="false">+E42-2*(D42-P42)</f>
        <v>4995.8</v>
      </c>
    </row>
    <row r="43" customFormat="false" ht="15.75" hidden="false" customHeight="false" outlineLevel="0" collapsed="false">
      <c r="B43" s="13" t="n">
        <v>41120</v>
      </c>
      <c r="C43" s="0" t="n">
        <v>5129.75</v>
      </c>
      <c r="D43" s="0" t="n">
        <v>5206.6</v>
      </c>
      <c r="E43" s="0" t="n">
        <v>5129.75</v>
      </c>
      <c r="F43" s="0" t="n">
        <v>5199.8</v>
      </c>
      <c r="G43" s="7"/>
      <c r="H43" s="3" t="n">
        <f aca="false">AVERAGE(F24:F43)</f>
        <v>5218.8325</v>
      </c>
      <c r="M43" s="14" t="n">
        <f aca="false">+D43+2*(P43-E43)</f>
        <v>5304.53333333334</v>
      </c>
      <c r="N43" s="14" t="n">
        <f aca="false">+P43+(O43-Q43)</f>
        <v>5255.56666666667</v>
      </c>
      <c r="O43" s="14" t="n">
        <f aca="false">+(2*P43)-E43</f>
        <v>5227.68333333333</v>
      </c>
      <c r="P43" s="5" t="n">
        <f aca="false">+(D43+E43+F43)/3</f>
        <v>5178.71666666667</v>
      </c>
      <c r="Q43" s="15" t="n">
        <f aca="false">+(2*P43)-D43</f>
        <v>5150.83333333333</v>
      </c>
      <c r="R43" s="15" t="n">
        <f aca="false">+P43-(O43-Q43)</f>
        <v>5101.86666666667</v>
      </c>
      <c r="S43" s="15" t="n">
        <f aca="false">+E43-2*(D43-P43)</f>
        <v>5073.98333333333</v>
      </c>
    </row>
    <row r="44" customFormat="false" ht="15.75" hidden="false" customHeight="false" outlineLevel="0" collapsed="false">
      <c r="B44" s="13" t="n">
        <v>41121</v>
      </c>
      <c r="C44" s="0" t="n">
        <v>5214.85</v>
      </c>
      <c r="D44" s="0" t="n">
        <v>5234.55</v>
      </c>
      <c r="E44" s="0" t="n">
        <v>5154.05</v>
      </c>
      <c r="F44" s="0" t="n">
        <v>5229</v>
      </c>
      <c r="G44" s="7"/>
      <c r="H44" s="3" t="n">
        <f aca="false">AVERAGE(F25:F44)</f>
        <v>5215.885</v>
      </c>
      <c r="M44" s="14" t="n">
        <f aca="false">+D44+2*(P44-E44)</f>
        <v>5338.18333333333</v>
      </c>
      <c r="N44" s="14" t="n">
        <f aca="false">+P44+(O44-Q44)</f>
        <v>5286.36666666667</v>
      </c>
      <c r="O44" s="14" t="n">
        <f aca="false">+(2*P44)-E44</f>
        <v>5257.68333333333</v>
      </c>
      <c r="P44" s="5" t="n">
        <f aca="false">+(D44+E44+F44)/3</f>
        <v>5205.86666666667</v>
      </c>
      <c r="Q44" s="15" t="n">
        <f aca="false">+(2*P44)-D44</f>
        <v>5177.18333333333</v>
      </c>
      <c r="R44" s="15" t="n">
        <f aca="false">+P44-(O44-Q44)</f>
        <v>5125.36666666667</v>
      </c>
      <c r="S44" s="15" t="n">
        <f aca="false">+E44-2*(D44-P44)</f>
        <v>5096.68333333333</v>
      </c>
    </row>
    <row r="45" customFormat="false" ht="15.75" hidden="false" customHeight="false" outlineLevel="0" collapsed="false">
      <c r="B45" s="13" t="n">
        <v>41122</v>
      </c>
      <c r="C45" s="0" t="n">
        <v>5220.7</v>
      </c>
      <c r="D45" s="0" t="n">
        <v>5246.35</v>
      </c>
      <c r="E45" s="0" t="n">
        <v>5212.65</v>
      </c>
      <c r="F45" s="0" t="n">
        <v>5240.5</v>
      </c>
      <c r="G45" s="7"/>
      <c r="H45" s="3" t="n">
        <f aca="false">AVERAGE(F26:F45)</f>
        <v>5212.7825</v>
      </c>
      <c r="M45" s="14" t="n">
        <f aca="false">+D45+2*(P45-E45)</f>
        <v>5287.38333333334</v>
      </c>
      <c r="N45" s="14" t="n">
        <f aca="false">+P45+(O45-Q45)</f>
        <v>5266.86666666667</v>
      </c>
      <c r="O45" s="14" t="n">
        <f aca="false">+(2*P45)-E45</f>
        <v>5253.68333333333</v>
      </c>
      <c r="P45" s="5" t="n">
        <f aca="false">+(D45+E45+F45)/3</f>
        <v>5233.16666666667</v>
      </c>
      <c r="Q45" s="15" t="n">
        <f aca="false">+(2*P45)-D45</f>
        <v>5219.98333333333</v>
      </c>
      <c r="R45" s="15" t="n">
        <f aca="false">+P45-(O45-Q45)</f>
        <v>5199.46666666667</v>
      </c>
      <c r="S45" s="15" t="n">
        <f aca="false">+E45-2*(D45-P45)</f>
        <v>5186.28333333333</v>
      </c>
    </row>
    <row r="46" customFormat="false" ht="15.75" hidden="false" customHeight="false" outlineLevel="0" collapsed="false">
      <c r="B46" s="13" t="n">
        <v>41123</v>
      </c>
      <c r="C46" s="0" t="n">
        <v>5233.1</v>
      </c>
      <c r="D46" s="0" t="n">
        <v>5236.9</v>
      </c>
      <c r="E46" s="0" t="n">
        <v>5209.95</v>
      </c>
      <c r="F46" s="0" t="n">
        <v>5227.75</v>
      </c>
      <c r="G46" s="7"/>
      <c r="H46" s="3" t="n">
        <f aca="false">AVERAGE(F27:F46)</f>
        <v>5207.805</v>
      </c>
      <c r="M46" s="14" t="n">
        <f aca="false">+D46+2*(P46-E46)</f>
        <v>5266.73333333333</v>
      </c>
      <c r="N46" s="14" t="n">
        <f aca="false">+P46+(O46-Q46)</f>
        <v>5251.81666666667</v>
      </c>
      <c r="O46" s="14" t="n">
        <f aca="false">+(2*P46)-E46</f>
        <v>5239.78333333333</v>
      </c>
      <c r="P46" s="5" t="n">
        <f aca="false">+(D46+E46+F46)/3</f>
        <v>5224.86666666667</v>
      </c>
      <c r="Q46" s="15" t="n">
        <f aca="false">+(2*P46)-D46</f>
        <v>5212.83333333333</v>
      </c>
      <c r="R46" s="15" t="n">
        <f aca="false">+P46-(O46-Q46)</f>
        <v>5197.91666666667</v>
      </c>
      <c r="S46" s="15" t="n">
        <f aca="false">+E46-2*(D46-P46)</f>
        <v>5185.88333333333</v>
      </c>
    </row>
    <row r="47" customFormat="false" ht="15.75" hidden="false" customHeight="false" outlineLevel="0" collapsed="false">
      <c r="B47" s="13" t="n">
        <v>41124</v>
      </c>
      <c r="C47" s="0" t="n">
        <v>5195.6</v>
      </c>
      <c r="D47" s="0" t="n">
        <v>5220.2</v>
      </c>
      <c r="E47" s="0" t="n">
        <v>5164.65</v>
      </c>
      <c r="F47" s="0" t="n">
        <v>5215.7</v>
      </c>
      <c r="G47" s="7"/>
      <c r="H47" s="3" t="n">
        <f aca="false">AVERAGE(F28:F47)</f>
        <v>5202.7425</v>
      </c>
      <c r="M47" s="14" t="n">
        <f aca="false">+D47+2*(P47-E47)</f>
        <v>5291.26666666667</v>
      </c>
      <c r="N47" s="14" t="n">
        <f aca="false">+P47+(O47-Q47)</f>
        <v>5255.73333333333</v>
      </c>
      <c r="O47" s="14" t="n">
        <f aca="false">+(2*P47)-E47</f>
        <v>5235.71666666667</v>
      </c>
      <c r="P47" s="5" t="n">
        <f aca="false">+(D47+E47+F47)/3</f>
        <v>5200.18333333333</v>
      </c>
      <c r="Q47" s="15" t="n">
        <f aca="false">+(2*P47)-D47</f>
        <v>5180.16666666667</v>
      </c>
      <c r="R47" s="15" t="n">
        <f aca="false">+P47-(O47-Q47)</f>
        <v>5144.63333333333</v>
      </c>
      <c r="S47" s="15" t="n">
        <f aca="false">+E47-2*(D47-P47)</f>
        <v>5124.61666666667</v>
      </c>
    </row>
    <row r="48" customFormat="false" ht="15.75" hidden="false" customHeight="false" outlineLevel="0" collapsed="false">
      <c r="B48" s="13" t="n">
        <v>41127</v>
      </c>
      <c r="C48" s="0" t="n">
        <v>5260.85</v>
      </c>
      <c r="D48" s="0" t="n">
        <v>5293.2</v>
      </c>
      <c r="E48" s="0" t="n">
        <v>5260.85</v>
      </c>
      <c r="F48" s="0" t="n">
        <v>5282.55</v>
      </c>
      <c r="G48" s="7"/>
      <c r="H48" s="3" t="n">
        <f aca="false">AVERAGE(F29:F48)</f>
        <v>5203.1125</v>
      </c>
      <c r="M48" s="14" t="n">
        <f aca="false">+D48+2*(P48-E48)</f>
        <v>5329.23333333333</v>
      </c>
      <c r="N48" s="14" t="n">
        <f aca="false">+P48+(O48-Q48)</f>
        <v>5311.21666666667</v>
      </c>
      <c r="O48" s="14" t="n">
        <f aca="false">+(2*P48)-E48</f>
        <v>5296.88333333333</v>
      </c>
      <c r="P48" s="5" t="n">
        <f aca="false">+(D48+E48+F48)/3</f>
        <v>5278.86666666667</v>
      </c>
      <c r="Q48" s="15" t="n">
        <f aca="false">+(2*P48)-D48</f>
        <v>5264.53333333333</v>
      </c>
      <c r="R48" s="15" t="n">
        <f aca="false">+P48-(O48-Q48)</f>
        <v>5246.51666666667</v>
      </c>
      <c r="S48" s="15" t="n">
        <f aca="false">+E48-2*(D48-P48)</f>
        <v>5232.18333333333</v>
      </c>
    </row>
    <row r="49" customFormat="false" ht="15.75" hidden="false" customHeight="false" outlineLevel="0" collapsed="false">
      <c r="B49" s="13" t="n">
        <v>41128</v>
      </c>
      <c r="C49" s="0" t="n">
        <v>5295.4</v>
      </c>
      <c r="D49" s="0" t="n">
        <v>5350.1</v>
      </c>
      <c r="E49" s="0" t="n">
        <v>5281.65</v>
      </c>
      <c r="F49" s="0" t="n">
        <v>5336.7</v>
      </c>
      <c r="G49" s="7"/>
      <c r="H49" s="3" t="n">
        <f aca="false">AVERAGE(F30:F49)</f>
        <v>5202.68</v>
      </c>
      <c r="M49" s="14" t="n">
        <f aca="false">+D49+2*(P49-E49)</f>
        <v>5432.43333333333</v>
      </c>
      <c r="N49" s="14" t="n">
        <f aca="false">+P49+(O49-Q49)</f>
        <v>5391.26666666667</v>
      </c>
      <c r="O49" s="14" t="n">
        <f aca="false">+(2*P49)-E49</f>
        <v>5363.98333333333</v>
      </c>
      <c r="P49" s="5" t="n">
        <f aca="false">+(D49+E49+F49)/3</f>
        <v>5322.81666666667</v>
      </c>
      <c r="Q49" s="15" t="n">
        <f aca="false">+(2*P49)-D49</f>
        <v>5295.53333333333</v>
      </c>
      <c r="R49" s="15" t="n">
        <f aca="false">+P49-(O49-Q49)</f>
        <v>5254.36666666667</v>
      </c>
      <c r="S49" s="15" t="n">
        <f aca="false">+E49-2*(D49-P49)</f>
        <v>5227.08333333333</v>
      </c>
    </row>
    <row r="50" customFormat="false" ht="15.75" hidden="false" customHeight="false" outlineLevel="0" collapsed="false">
      <c r="B50" s="13" t="n">
        <v>41129</v>
      </c>
      <c r="C50" s="0" t="n">
        <v>5345.25</v>
      </c>
      <c r="D50" s="0" t="n">
        <v>5377.6</v>
      </c>
      <c r="E50" s="0" t="n">
        <v>5331.05</v>
      </c>
      <c r="F50" s="0" t="n">
        <v>5338</v>
      </c>
      <c r="G50" s="7"/>
      <c r="H50" s="3" t="n">
        <f aca="false">AVERAGE(F31:F50)</f>
        <v>5204.265</v>
      </c>
      <c r="M50" s="14" t="n">
        <f aca="false">+D50+2*(P50-E50)</f>
        <v>5413.26666666667</v>
      </c>
      <c r="N50" s="14" t="n">
        <f aca="false">+P50+(O50-Q50)</f>
        <v>5395.43333333333</v>
      </c>
      <c r="O50" s="14" t="n">
        <f aca="false">+(2*P50)-E50</f>
        <v>5366.71666666667</v>
      </c>
      <c r="P50" s="5" t="n">
        <f aca="false">+(D50+E50+F50)/3</f>
        <v>5348.88333333333</v>
      </c>
      <c r="Q50" s="15" t="n">
        <f aca="false">+(2*P50)-D50</f>
        <v>5320.16666666667</v>
      </c>
      <c r="R50" s="15" t="n">
        <f aca="false">+P50-(O50-Q50)</f>
        <v>5302.33333333333</v>
      </c>
      <c r="S50" s="15" t="n">
        <f aca="false">+E50-2*(D50-P50)</f>
        <v>5273.61666666667</v>
      </c>
    </row>
    <row r="51" customFormat="false" ht="15.75" hidden="false" customHeight="false" outlineLevel="0" collapsed="false">
      <c r="B51" s="13" t="n">
        <v>41130</v>
      </c>
      <c r="C51" s="0" t="n">
        <v>5348.3</v>
      </c>
      <c r="D51" s="0" t="n">
        <v>5368.2</v>
      </c>
      <c r="E51" s="0" t="n">
        <v>5312.1</v>
      </c>
      <c r="F51" s="0" t="n">
        <v>5322.95</v>
      </c>
      <c r="G51" s="7"/>
      <c r="H51" s="3" t="n">
        <f aca="false">AVERAGE(F32:F51)</f>
        <v>5208.65</v>
      </c>
      <c r="I51" s="4" t="n">
        <f aca="false">AVERAGE(F2:F51)</f>
        <v>5168.138</v>
      </c>
      <c r="M51" s="14" t="n">
        <f aca="false">+D51+2*(P51-E51)</f>
        <v>5412.83333333333</v>
      </c>
      <c r="N51" s="14" t="n">
        <f aca="false">+P51+(O51-Q51)</f>
        <v>5390.51666666667</v>
      </c>
      <c r="O51" s="14" t="n">
        <f aca="false">+(2*P51)-E51</f>
        <v>5356.73333333333</v>
      </c>
      <c r="P51" s="5" t="n">
        <f aca="false">+(D51+E51+F51)/3</f>
        <v>5334.41666666667</v>
      </c>
      <c r="Q51" s="15" t="n">
        <f aca="false">+(2*P51)-D51</f>
        <v>5300.63333333333</v>
      </c>
      <c r="R51" s="15" t="n">
        <f aca="false">+P51-(O51-Q51)</f>
        <v>5278.31666666667</v>
      </c>
      <c r="S51" s="15" t="n">
        <f aca="false">+E51-2*(D51-P51)</f>
        <v>5244.53333333334</v>
      </c>
    </row>
    <row r="52" customFormat="false" ht="15.75" hidden="false" customHeight="false" outlineLevel="0" collapsed="false">
      <c r="B52" s="13" t="n">
        <v>41131</v>
      </c>
      <c r="C52" s="0" t="n">
        <v>5308.2</v>
      </c>
      <c r="D52" s="0" t="n">
        <v>5330.1</v>
      </c>
      <c r="E52" s="0" t="n">
        <v>5294.1</v>
      </c>
      <c r="F52" s="0" t="n">
        <v>5320.4</v>
      </c>
      <c r="G52" s="7"/>
      <c r="H52" s="3" t="n">
        <f aca="false">AVERAGE(F33:F52)</f>
        <v>5213.3075</v>
      </c>
      <c r="I52" s="4" t="n">
        <f aca="false">AVERAGE(F3:F52)</f>
        <v>5177.714</v>
      </c>
      <c r="M52" s="14" t="n">
        <f aca="false">+D52+2*(P52-E52)</f>
        <v>5371.63333333333</v>
      </c>
      <c r="N52" s="14" t="n">
        <f aca="false">+P52+(O52-Q52)</f>
        <v>5350.86666666667</v>
      </c>
      <c r="O52" s="14" t="n">
        <f aca="false">+(2*P52)-E52</f>
        <v>5335.63333333333</v>
      </c>
      <c r="P52" s="5" t="n">
        <f aca="false">+(D52+E52+F52)/3</f>
        <v>5314.86666666667</v>
      </c>
      <c r="Q52" s="15" t="n">
        <f aca="false">+(2*P52)-D52</f>
        <v>5299.63333333333</v>
      </c>
      <c r="R52" s="15" t="n">
        <f aca="false">+P52-(O52-Q52)</f>
        <v>5278.86666666667</v>
      </c>
      <c r="S52" s="15" t="n">
        <f aca="false">+E52-2*(D52-P52)</f>
        <v>5263.63333333333</v>
      </c>
    </row>
    <row r="53" customFormat="false" ht="15.75" hidden="false" customHeight="false" outlineLevel="0" collapsed="false">
      <c r="B53" s="13" t="n">
        <v>41134</v>
      </c>
      <c r="C53" s="0" t="n">
        <v>5316.35</v>
      </c>
      <c r="D53" s="0" t="n">
        <v>5352.45</v>
      </c>
      <c r="E53" s="0" t="n">
        <v>5309.05</v>
      </c>
      <c r="F53" s="0" t="n">
        <v>5347.9</v>
      </c>
      <c r="G53" s="7"/>
      <c r="H53" s="3" t="n">
        <f aca="false">AVERAGE(F34:F53)</f>
        <v>5220.84</v>
      </c>
      <c r="I53" s="4" t="n">
        <f aca="false">AVERAGE(F4:F53)</f>
        <v>5187.709</v>
      </c>
      <c r="M53" s="14" t="n">
        <f aca="false">+D53+2*(P53-E53)</f>
        <v>5407.28333333333</v>
      </c>
      <c r="N53" s="14" t="n">
        <f aca="false">+P53+(O53-Q53)</f>
        <v>5379.86666666667</v>
      </c>
      <c r="O53" s="14" t="n">
        <f aca="false">+(2*P53)-E53</f>
        <v>5363.88333333333</v>
      </c>
      <c r="P53" s="5" t="n">
        <f aca="false">+(D53+E53+F53)/3</f>
        <v>5336.46666666667</v>
      </c>
      <c r="Q53" s="15" t="n">
        <f aca="false">+(2*P53)-D53</f>
        <v>5320.48333333333</v>
      </c>
      <c r="R53" s="15" t="n">
        <f aca="false">+P53-(O53-Q53)</f>
        <v>5293.06666666667</v>
      </c>
      <c r="S53" s="15" t="n">
        <f aca="false">+E53-2*(D53-P53)</f>
        <v>5277.08333333333</v>
      </c>
    </row>
    <row r="54" customFormat="false" ht="15.75" hidden="false" customHeight="false" outlineLevel="0" collapsed="false">
      <c r="B54" s="13" t="n">
        <v>41135</v>
      </c>
      <c r="C54" s="0" t="n">
        <v>5343.25</v>
      </c>
      <c r="D54" s="0" t="n">
        <v>5387.05</v>
      </c>
      <c r="E54" s="0" t="n">
        <v>5328.8</v>
      </c>
      <c r="F54" s="0" t="n">
        <v>5380.35</v>
      </c>
      <c r="G54" s="7"/>
      <c r="H54" s="3" t="n">
        <f aca="false">AVERAGE(F35:F54)</f>
        <v>5230.215</v>
      </c>
      <c r="I54" s="4" t="n">
        <f aca="false">AVERAGE(F5:F54)</f>
        <v>5198.05</v>
      </c>
      <c r="M54" s="14" t="n">
        <f aca="false">+D54+2*(P54-E54)</f>
        <v>5460.25</v>
      </c>
      <c r="N54" s="14" t="n">
        <f aca="false">+P54+(O54-Q54)</f>
        <v>5423.65</v>
      </c>
      <c r="O54" s="14" t="n">
        <f aca="false">+(2*P54)-E54</f>
        <v>5402</v>
      </c>
      <c r="P54" s="5" t="n">
        <f aca="false">+(D54+E54+F54)/3</f>
        <v>5365.4</v>
      </c>
      <c r="Q54" s="15" t="n">
        <f aca="false">+(2*P54)-D54</f>
        <v>5343.75</v>
      </c>
      <c r="R54" s="15" t="n">
        <f aca="false">+P54-(O54-Q54)</f>
        <v>5307.15</v>
      </c>
      <c r="S54" s="15" t="n">
        <f aca="false">+E54-2*(D54-P54)</f>
        <v>5285.5</v>
      </c>
    </row>
    <row r="55" customFormat="false" ht="15.75" hidden="false" customHeight="false" outlineLevel="0" collapsed="false">
      <c r="B55" s="13" t="n">
        <v>41137</v>
      </c>
      <c r="C55" s="0" t="n">
        <v>5385.95</v>
      </c>
      <c r="D55" s="0" t="n">
        <v>5390.65</v>
      </c>
      <c r="E55" s="0" t="n">
        <v>5356.65</v>
      </c>
      <c r="F55" s="0" t="n">
        <v>5362.95</v>
      </c>
      <c r="G55" s="7"/>
      <c r="H55" s="3" t="n">
        <f aca="false">AVERAGE(F36:F55)</f>
        <v>5237.5475</v>
      </c>
      <c r="I55" s="4" t="n">
        <f aca="false">AVERAGE(F6:F55)</f>
        <v>5205.367</v>
      </c>
      <c r="M55" s="14" t="n">
        <f aca="false">+D55+2*(P55-E55)</f>
        <v>5417.51666666667</v>
      </c>
      <c r="N55" s="14" t="n">
        <f aca="false">+P55+(O55-Q55)</f>
        <v>5404.08333333333</v>
      </c>
      <c r="O55" s="14" t="n">
        <f aca="false">+(2*P55)-E55</f>
        <v>5383.51666666667</v>
      </c>
      <c r="P55" s="5" t="n">
        <f aca="false">+(D55+E55+F55)/3</f>
        <v>5370.08333333333</v>
      </c>
      <c r="Q55" s="15" t="n">
        <f aca="false">+(2*P55)-D55</f>
        <v>5349.51666666667</v>
      </c>
      <c r="R55" s="15" t="n">
        <f aca="false">+P55-(O55-Q55)</f>
        <v>5336.08333333333</v>
      </c>
      <c r="S55" s="15" t="n">
        <f aca="false">+E55-2*(D55-P55)</f>
        <v>5315.51666666667</v>
      </c>
    </row>
    <row r="56" customFormat="false" ht="15.75" hidden="false" customHeight="false" outlineLevel="0" collapsed="false">
      <c r="B56" s="13" t="n">
        <v>41138</v>
      </c>
      <c r="C56" s="0" t="n">
        <v>5368.6</v>
      </c>
      <c r="D56" s="0" t="n">
        <v>5399.95</v>
      </c>
      <c r="E56" s="0" t="n">
        <v>5341.7</v>
      </c>
      <c r="F56" s="0" t="n">
        <v>5366.3</v>
      </c>
      <c r="G56" s="7"/>
      <c r="H56" s="3" t="n">
        <f aca="false">AVERAGE(F37:F56)</f>
        <v>5243.7275</v>
      </c>
      <c r="I56" s="4" t="n">
        <f aca="false">AVERAGE(F7:F56)</f>
        <v>5211.7</v>
      </c>
      <c r="M56" s="14" t="n">
        <f aca="false">+D56+2*(P56-E56)</f>
        <v>5455.18333333333</v>
      </c>
      <c r="N56" s="14" t="n">
        <f aca="false">+P56+(O56-Q56)</f>
        <v>5427.56666666667</v>
      </c>
      <c r="O56" s="14" t="n">
        <f aca="false">+(2*P56)-E56</f>
        <v>5396.93333333333</v>
      </c>
      <c r="P56" s="5" t="n">
        <f aca="false">+(D56+E56+F56)/3</f>
        <v>5369.31666666667</v>
      </c>
      <c r="Q56" s="15" t="n">
        <f aca="false">+(2*P56)-D56</f>
        <v>5338.68333333333</v>
      </c>
      <c r="R56" s="15" t="n">
        <f aca="false">+P56-(O56-Q56)</f>
        <v>5311.06666666667</v>
      </c>
      <c r="S56" s="15" t="n">
        <f aca="false">+E56-2*(D56-P56)</f>
        <v>5280.43333333333</v>
      </c>
    </row>
    <row r="57" customFormat="false" ht="15.75" hidden="false" customHeight="false" outlineLevel="0" collapsed="false">
      <c r="B57" s="13" t="n">
        <v>41142</v>
      </c>
      <c r="C57" s="0" t="n">
        <v>5368.7</v>
      </c>
      <c r="D57" s="0" t="n">
        <v>5425.15</v>
      </c>
      <c r="E57" s="0" t="n">
        <v>5368.7</v>
      </c>
      <c r="F57" s="0" t="n">
        <v>5421</v>
      </c>
      <c r="G57" s="7"/>
      <c r="H57" s="3" t="n">
        <f aca="false">AVERAGE(F38:F57)</f>
        <v>5254.5225</v>
      </c>
      <c r="I57" s="4" t="n">
        <f aca="false">AVERAGE(F8:F57)</f>
        <v>5218.753</v>
      </c>
      <c r="M57" s="14" t="n">
        <f aca="false">+D57+2*(P57-E57)</f>
        <v>5497.65</v>
      </c>
      <c r="N57" s="14" t="n">
        <f aca="false">+P57+(O57-Q57)</f>
        <v>5461.4</v>
      </c>
      <c r="O57" s="14" t="n">
        <f aca="false">+(2*P57)-E57</f>
        <v>5441.2</v>
      </c>
      <c r="P57" s="5" t="n">
        <f aca="false">+(D57+E57+F57)/3</f>
        <v>5404.95</v>
      </c>
      <c r="Q57" s="15" t="n">
        <f aca="false">+(2*P57)-D57</f>
        <v>5384.75</v>
      </c>
      <c r="R57" s="15" t="n">
        <f aca="false">+P57-(O57-Q57)</f>
        <v>5348.5</v>
      </c>
      <c r="S57" s="15" t="n">
        <f aca="false">+E57-2*(D57-P57)</f>
        <v>5328.3</v>
      </c>
    </row>
    <row r="58" customFormat="false" ht="15.75" hidden="false" customHeight="false" outlineLevel="0" collapsed="false">
      <c r="B58" s="13" t="n">
        <v>41143</v>
      </c>
      <c r="C58" s="0" t="n">
        <v>5395.75</v>
      </c>
      <c r="D58" s="0" t="n">
        <v>5433.35</v>
      </c>
      <c r="E58" s="0" t="n">
        <v>5394.8</v>
      </c>
      <c r="F58" s="0" t="n">
        <v>5412.85</v>
      </c>
      <c r="G58" s="7"/>
      <c r="H58" s="3" t="n">
        <f aca="false">AVERAGE(F39:F58)</f>
        <v>5269.2675</v>
      </c>
      <c r="I58" s="4" t="n">
        <f aca="false">AVERAGE(F9:F58)</f>
        <v>5225.928</v>
      </c>
      <c r="M58" s="14" t="n">
        <f aca="false">+D58+2*(P58-E58)</f>
        <v>5471.08333333333</v>
      </c>
      <c r="N58" s="14" t="n">
        <f aca="false">+P58+(O58-Q58)</f>
        <v>5452.21666666667</v>
      </c>
      <c r="O58" s="14" t="n">
        <f aca="false">+(2*P58)-E58</f>
        <v>5432.53333333333</v>
      </c>
      <c r="P58" s="5" t="n">
        <f aca="false">+(D58+E58+F58)/3</f>
        <v>5413.66666666667</v>
      </c>
      <c r="Q58" s="15" t="n">
        <f aca="false">+(2*P58)-D58</f>
        <v>5393.98333333333</v>
      </c>
      <c r="R58" s="15" t="n">
        <f aca="false">+P58-(O58-Q58)</f>
        <v>5375.11666666667</v>
      </c>
      <c r="S58" s="15" t="n">
        <f aca="false">+E58-2*(D58-P58)</f>
        <v>5355.43333333333</v>
      </c>
    </row>
    <row r="59" customFormat="false" ht="15.75" hidden="false" customHeight="false" outlineLevel="0" collapsed="false">
      <c r="B59" s="13" t="n">
        <v>41144</v>
      </c>
      <c r="C59" s="0" t="n">
        <v>5426.15</v>
      </c>
      <c r="D59" s="0" t="n">
        <v>5448.6</v>
      </c>
      <c r="E59" s="0" t="n">
        <v>5393.85</v>
      </c>
      <c r="F59" s="0" t="n">
        <v>5415.35</v>
      </c>
      <c r="G59" s="7"/>
      <c r="H59" s="3" t="n">
        <f aca="false">AVERAGE(F40:F59)</f>
        <v>5283.625</v>
      </c>
      <c r="I59" s="4" t="n">
        <f aca="false">AVERAGE(F10:F59)</f>
        <v>5231.917</v>
      </c>
      <c r="M59" s="14" t="n">
        <f aca="false">+D59+2*(P59-E59)</f>
        <v>5499.43333333333</v>
      </c>
      <c r="N59" s="14" t="n">
        <f aca="false">+P59+(O59-Q59)</f>
        <v>5474.01666666667</v>
      </c>
      <c r="O59" s="14" t="n">
        <f aca="false">+(2*P59)-E59</f>
        <v>5444.68333333333</v>
      </c>
      <c r="P59" s="5" t="n">
        <f aca="false">+(D59+E59+F59)/3</f>
        <v>5419.26666666667</v>
      </c>
      <c r="Q59" s="15" t="n">
        <f aca="false">+(2*P59)-D59</f>
        <v>5389.93333333333</v>
      </c>
      <c r="R59" s="15" t="n">
        <f aca="false">+P59-(O59-Q59)</f>
        <v>5364.51666666667</v>
      </c>
      <c r="S59" s="15" t="n">
        <f aca="false">+E59-2*(D59-P59)</f>
        <v>5335.18333333333</v>
      </c>
    </row>
    <row r="60" customFormat="false" ht="15.75" hidden="false" customHeight="false" outlineLevel="0" collapsed="false">
      <c r="B60" s="13" t="n">
        <v>41145</v>
      </c>
      <c r="C60" s="0" t="n">
        <v>5392.6</v>
      </c>
      <c r="D60" s="0" t="n">
        <v>5399.65</v>
      </c>
      <c r="E60" s="0" t="n">
        <v>5371</v>
      </c>
      <c r="F60" s="0" t="n">
        <v>5386.7</v>
      </c>
      <c r="G60" s="7"/>
      <c r="H60" s="3" t="n">
        <f aca="false">AVERAGE(F41:F60)</f>
        <v>5297.48</v>
      </c>
      <c r="I60" s="4" t="n">
        <f aca="false">AVERAGE(F11:F60)</f>
        <v>5237.222</v>
      </c>
      <c r="M60" s="14" t="n">
        <f aca="false">+D60+2*(P60-E60)</f>
        <v>5429.21666666667</v>
      </c>
      <c r="N60" s="14" t="n">
        <f aca="false">+P60+(O60-Q60)</f>
        <v>5414.43333333333</v>
      </c>
      <c r="O60" s="14" t="n">
        <f aca="false">+(2*P60)-E60</f>
        <v>5400.56666666667</v>
      </c>
      <c r="P60" s="5" t="n">
        <f aca="false">+(D60+E60+F60)/3</f>
        <v>5385.78333333333</v>
      </c>
      <c r="Q60" s="15" t="n">
        <f aca="false">+(2*P60)-D60</f>
        <v>5371.91666666667</v>
      </c>
      <c r="R60" s="15" t="n">
        <f aca="false">+P60-(O60-Q60)</f>
        <v>5357.13333333333</v>
      </c>
      <c r="S60" s="15" t="n">
        <f aca="false">+E60-2*(D60-P60)</f>
        <v>5343.26666666667</v>
      </c>
    </row>
    <row r="61" customFormat="false" ht="15.75" hidden="false" customHeight="false" outlineLevel="0" collapsed="false">
      <c r="B61" s="13" t="n">
        <v>41148</v>
      </c>
      <c r="C61" s="0" t="n">
        <v>5387.85</v>
      </c>
      <c r="D61" s="0" t="n">
        <v>5399.15</v>
      </c>
      <c r="E61" s="0" t="n">
        <v>5346.65</v>
      </c>
      <c r="F61" s="0" t="n">
        <v>5350.25</v>
      </c>
      <c r="G61" s="7"/>
      <c r="H61" s="3" t="n">
        <f aca="false">AVERAGE(F42:F61)</f>
        <v>5312.8425</v>
      </c>
      <c r="I61" s="4" t="n">
        <f aca="false">AVERAGE(F12:F61)</f>
        <v>5243.132</v>
      </c>
      <c r="M61" s="14" t="n">
        <f aca="false">+D61+2*(P61-E61)</f>
        <v>5436.55</v>
      </c>
      <c r="N61" s="14" t="n">
        <f aca="false">+P61+(O61-Q61)</f>
        <v>5417.85</v>
      </c>
      <c r="O61" s="14" t="n">
        <f aca="false">+(2*P61)-E61</f>
        <v>5384.05</v>
      </c>
      <c r="P61" s="5" t="n">
        <f aca="false">+(D61+E61+F61)/3</f>
        <v>5365.35</v>
      </c>
      <c r="Q61" s="15" t="n">
        <f aca="false">+(2*P61)-D61</f>
        <v>5331.55</v>
      </c>
      <c r="R61" s="15" t="n">
        <f aca="false">+P61-(O61-Q61)</f>
        <v>5312.85</v>
      </c>
      <c r="S61" s="15" t="n">
        <f aca="false">+E61-2*(D61-P61)</f>
        <v>5279.05</v>
      </c>
    </row>
    <row r="62" customFormat="false" ht="15.75" hidden="false" customHeight="false" outlineLevel="0" collapsed="false">
      <c r="B62" s="13" t="n">
        <v>41149</v>
      </c>
      <c r="C62" s="0" t="n">
        <v>5348.05</v>
      </c>
      <c r="D62" s="0" t="n">
        <v>5359.25</v>
      </c>
      <c r="E62" s="0" t="n">
        <v>5312.6</v>
      </c>
      <c r="F62" s="0" t="n">
        <v>5334.6</v>
      </c>
      <c r="G62" s="7"/>
      <c r="H62" s="3" t="n">
        <f aca="false">AVERAGE(F43:F62)</f>
        <v>5324.58</v>
      </c>
      <c r="I62" s="4" t="n">
        <f aca="false">AVERAGE(F13:F62)</f>
        <v>5247.043</v>
      </c>
      <c r="M62" s="14" t="n">
        <f aca="false">+D62+2*(P62-E62)</f>
        <v>5405.01666666667</v>
      </c>
      <c r="N62" s="14" t="n">
        <f aca="false">+P62+(O62-Q62)</f>
        <v>5382.13333333333</v>
      </c>
      <c r="O62" s="14" t="n">
        <f aca="false">+(2*P62)-E62</f>
        <v>5358.36666666667</v>
      </c>
      <c r="P62" s="5" t="n">
        <f aca="false">+(D62+E62+F62)/3</f>
        <v>5335.48333333333</v>
      </c>
      <c r="Q62" s="15" t="n">
        <f aca="false">+(2*P62)-D62</f>
        <v>5311.71666666667</v>
      </c>
      <c r="R62" s="15" t="n">
        <f aca="false">+P62-(O62-Q62)</f>
        <v>5288.83333333333</v>
      </c>
      <c r="S62" s="15" t="n">
        <f aca="false">+E62-2*(D62-P62)</f>
        <v>5265.06666666667</v>
      </c>
    </row>
    <row r="63" customFormat="false" ht="15.75" hidden="false" customHeight="false" outlineLevel="0" collapsed="false">
      <c r="B63" s="13" t="n">
        <v>41150</v>
      </c>
      <c r="C63" s="0" t="n">
        <v>5343.85</v>
      </c>
      <c r="D63" s="0" t="n">
        <v>5345.5</v>
      </c>
      <c r="E63" s="0" t="n">
        <v>5282.7</v>
      </c>
      <c r="F63" s="0" t="n">
        <v>5287.8</v>
      </c>
      <c r="G63" s="7"/>
      <c r="H63" s="3" t="n">
        <f aca="false">AVERAGE(F44:F63)</f>
        <v>5328.98</v>
      </c>
      <c r="I63" s="4" t="n">
        <f aca="false">AVERAGE(F14:F63)</f>
        <v>5251.514</v>
      </c>
      <c r="M63" s="14" t="n">
        <f aca="false">+D63+2*(P63-E63)</f>
        <v>5390.76666666667</v>
      </c>
      <c r="N63" s="14" t="n">
        <f aca="false">+P63+(O63-Q63)</f>
        <v>5368.13333333333</v>
      </c>
      <c r="O63" s="14" t="n">
        <f aca="false">+(2*P63)-E63</f>
        <v>5327.96666666667</v>
      </c>
      <c r="P63" s="5" t="n">
        <f aca="false">+(D63+E63+F63)/3</f>
        <v>5305.33333333333</v>
      </c>
      <c r="Q63" s="15" t="n">
        <f aca="false">+(2*P63)-D63</f>
        <v>5265.16666666667</v>
      </c>
      <c r="R63" s="15" t="n">
        <f aca="false">+P63-(O63-Q63)</f>
        <v>5242.53333333333</v>
      </c>
      <c r="S63" s="15" t="n">
        <f aca="false">+E63-2*(D63-P63)</f>
        <v>5202.36666666667</v>
      </c>
    </row>
    <row r="64" customFormat="false" ht="15.75" hidden="false" customHeight="false" outlineLevel="0" collapsed="false">
      <c r="B64" s="13" t="n">
        <v>41151</v>
      </c>
      <c r="C64" s="0" t="n">
        <v>5268.6</v>
      </c>
      <c r="D64" s="0" t="n">
        <v>5342.8</v>
      </c>
      <c r="E64" s="0" t="n">
        <v>5255.05</v>
      </c>
      <c r="F64" s="0" t="n">
        <v>5315.05</v>
      </c>
      <c r="G64" s="7"/>
      <c r="H64" s="3" t="n">
        <f aca="false">AVERAGE(F45:F64)</f>
        <v>5333.2825</v>
      </c>
      <c r="I64" s="4" t="n">
        <f aca="false">AVERAGE(F15:F64)</f>
        <v>5255.738</v>
      </c>
      <c r="M64" s="14" t="n">
        <f aca="false">+D64+2*(P64-E64)</f>
        <v>5441.3</v>
      </c>
      <c r="N64" s="14" t="n">
        <f aca="false">+P64+(O64-Q64)</f>
        <v>5392.05</v>
      </c>
      <c r="O64" s="14" t="n">
        <f aca="false">+(2*P64)-E64</f>
        <v>5353.55</v>
      </c>
      <c r="P64" s="5" t="n">
        <f aca="false">+(D64+E64+F64)/3</f>
        <v>5304.3</v>
      </c>
      <c r="Q64" s="15" t="n">
        <f aca="false">+(2*P64)-D64</f>
        <v>5265.8</v>
      </c>
      <c r="R64" s="15" t="n">
        <f aca="false">+P64-(O64-Q64)</f>
        <v>5216.55</v>
      </c>
      <c r="S64" s="15" t="n">
        <f aca="false">+E64-2*(D64-P64)</f>
        <v>5178.05</v>
      </c>
    </row>
    <row r="65" customFormat="false" ht="15.75" hidden="false" customHeight="false" outlineLevel="0" collapsed="false">
      <c r="B65" s="13" t="n">
        <v>41152</v>
      </c>
      <c r="C65" s="0" t="n">
        <v>5298.2</v>
      </c>
      <c r="D65" s="0" t="n">
        <v>5303.25</v>
      </c>
      <c r="E65" s="0" t="n">
        <v>5238.9</v>
      </c>
      <c r="F65" s="0" t="n">
        <v>5258.5</v>
      </c>
      <c r="G65" s="7"/>
      <c r="H65" s="3" t="n">
        <f aca="false">AVERAGE(F46:F65)</f>
        <v>5334.1825</v>
      </c>
      <c r="I65" s="4" t="n">
        <f aca="false">AVERAGE(F16:F65)</f>
        <v>5258.497</v>
      </c>
      <c r="M65" s="14" t="n">
        <f aca="false">+D65+2*(P65-E65)</f>
        <v>5359.21666666667</v>
      </c>
      <c r="N65" s="14" t="n">
        <f aca="false">+P65+(O65-Q65)</f>
        <v>5331.23333333333</v>
      </c>
      <c r="O65" s="14" t="n">
        <f aca="false">+(2*P65)-E65</f>
        <v>5294.86666666667</v>
      </c>
      <c r="P65" s="5" t="n">
        <f aca="false">+(D65+E65+F65)/3</f>
        <v>5266.88333333333</v>
      </c>
      <c r="Q65" s="15" t="n">
        <f aca="false">+(2*P65)-D65</f>
        <v>5230.51666666667</v>
      </c>
      <c r="R65" s="15" t="n">
        <f aca="false">+P65-(O65-Q65)</f>
        <v>5202.53333333333</v>
      </c>
      <c r="S65" s="15" t="n">
        <f aca="false">+E65-2*(D65-P65)</f>
        <v>5166.16666666667</v>
      </c>
    </row>
    <row r="66" customFormat="false" ht="15.75" hidden="false" customHeight="false" outlineLevel="0" collapsed="false">
      <c r="B66" s="13" t="n">
        <v>41155</v>
      </c>
      <c r="C66" s="0" t="n">
        <v>5276.5</v>
      </c>
      <c r="D66" s="0" t="n">
        <v>5295.8</v>
      </c>
      <c r="E66" s="0" t="n">
        <v>5243.15</v>
      </c>
      <c r="F66" s="0" t="n">
        <v>5253.75</v>
      </c>
      <c r="G66" s="7"/>
      <c r="H66" s="3" t="n">
        <f aca="false">AVERAGE(F47:F66)</f>
        <v>5335.4825</v>
      </c>
      <c r="I66" s="4" t="n">
        <f aca="false">AVERAGE(F17:F66)</f>
        <v>5260.272</v>
      </c>
      <c r="M66" s="14" t="n">
        <f aca="false">+D66+2*(P66-E66)</f>
        <v>5337.96666666667</v>
      </c>
      <c r="N66" s="14" t="n">
        <f aca="false">+P66+(O66-Q66)</f>
        <v>5316.88333333333</v>
      </c>
      <c r="O66" s="14" t="n">
        <f aca="false">+(2*P66)-E66</f>
        <v>5285.31666666667</v>
      </c>
      <c r="P66" s="5" t="n">
        <f aca="false">+(D66+E66+F66)/3</f>
        <v>5264.23333333333</v>
      </c>
      <c r="Q66" s="15" t="n">
        <f aca="false">+(2*P66)-D66</f>
        <v>5232.66666666667</v>
      </c>
      <c r="R66" s="15" t="n">
        <f aca="false">+P66-(O66-Q66)</f>
        <v>5211.58333333333</v>
      </c>
      <c r="S66" s="15" t="n">
        <f aca="false">+E66-2*(D66-P66)</f>
        <v>5180.01666666667</v>
      </c>
    </row>
    <row r="67" customFormat="false" ht="15.75" hidden="false" customHeight="false" outlineLevel="0" collapsed="false">
      <c r="B67" s="13" t="n">
        <v>41156</v>
      </c>
      <c r="C67" s="0" t="n">
        <v>5249.15</v>
      </c>
      <c r="D67" s="0" t="n">
        <v>5278.35</v>
      </c>
      <c r="E67" s="0" t="n">
        <v>5233.2</v>
      </c>
      <c r="F67" s="0" t="n">
        <v>5274</v>
      </c>
      <c r="G67" s="7"/>
      <c r="H67" s="3" t="n">
        <f aca="false">AVERAGE(F48:F67)</f>
        <v>5338.3975</v>
      </c>
      <c r="I67" s="4" t="n">
        <f aca="false">AVERAGE(F18:F67)</f>
        <v>5262.831</v>
      </c>
      <c r="M67" s="14" t="n">
        <f aca="false">+D67+2*(P67-E67)</f>
        <v>5335.65</v>
      </c>
      <c r="N67" s="14" t="n">
        <f aca="false">+P67+(O67-Q67)</f>
        <v>5307</v>
      </c>
      <c r="O67" s="14" t="n">
        <f aca="false">+(2*P67)-E67</f>
        <v>5290.5</v>
      </c>
      <c r="P67" s="5" t="n">
        <f aca="false">+(D67+E67+F67)/3</f>
        <v>5261.85</v>
      </c>
      <c r="Q67" s="15" t="n">
        <f aca="false">+(2*P67)-D67</f>
        <v>5245.35</v>
      </c>
      <c r="R67" s="15" t="n">
        <f aca="false">+P67-(O67-Q67)</f>
        <v>5216.7</v>
      </c>
      <c r="S67" s="15" t="n">
        <f aca="false">+E67-2*(D67-P67)</f>
        <v>5200.2</v>
      </c>
    </row>
    <row r="68" customFormat="false" ht="15.75" hidden="false" customHeight="false" outlineLevel="0" collapsed="false">
      <c r="B68" s="13" t="n">
        <v>41157</v>
      </c>
      <c r="C68" s="0" t="n">
        <v>5243.9</v>
      </c>
      <c r="D68" s="0" t="n">
        <v>5259.5</v>
      </c>
      <c r="E68" s="0" t="n">
        <v>5215.7</v>
      </c>
      <c r="F68" s="0" t="n">
        <v>5225.7</v>
      </c>
      <c r="G68" s="7"/>
      <c r="H68" s="3" t="n">
        <f aca="false">AVERAGE(F49:F68)</f>
        <v>5335.555</v>
      </c>
      <c r="I68" s="4" t="n">
        <f aca="false">AVERAGE(F19:F68)</f>
        <v>5265.052</v>
      </c>
      <c r="M68" s="14" t="n">
        <f aca="false">+D68+2*(P68-E68)</f>
        <v>5295.36666666667</v>
      </c>
      <c r="N68" s="14" t="n">
        <f aca="false">+P68+(O68-Q68)</f>
        <v>5277.43333333333</v>
      </c>
      <c r="O68" s="14" t="n">
        <f aca="false">+(2*P68)-E68</f>
        <v>5251.56666666667</v>
      </c>
      <c r="P68" s="5" t="n">
        <f aca="false">+(D68+E68+F68)/3</f>
        <v>5233.63333333333</v>
      </c>
      <c r="Q68" s="15" t="n">
        <f aca="false">+(2*P68)-D68</f>
        <v>5207.76666666667</v>
      </c>
      <c r="R68" s="15" t="n">
        <f aca="false">+P68-(O68-Q68)</f>
        <v>5189.83333333333</v>
      </c>
      <c r="S68" s="15" t="n">
        <f aca="false">+E68-2*(D68-P68)</f>
        <v>5163.96666666667</v>
      </c>
    </row>
    <row r="69" customFormat="false" ht="15.75" hidden="false" customHeight="false" outlineLevel="0" collapsed="false">
      <c r="B69" s="13" t="n">
        <v>41158</v>
      </c>
      <c r="C69" s="0" t="n">
        <v>5217.65</v>
      </c>
      <c r="D69" s="0" t="n">
        <v>5260.6</v>
      </c>
      <c r="E69" s="0" t="n">
        <v>5217.65</v>
      </c>
      <c r="F69" s="0" t="n">
        <v>5238.4</v>
      </c>
      <c r="G69" s="7"/>
      <c r="H69" s="3" t="n">
        <f aca="false">AVERAGE(F50:F69)</f>
        <v>5330.64</v>
      </c>
      <c r="I69" s="4" t="n">
        <f aca="false">AVERAGE(F20:F69)</f>
        <v>5267.404</v>
      </c>
      <c r="M69" s="14" t="n">
        <f aca="false">+D69+2*(P69-E69)</f>
        <v>5303.06666666667</v>
      </c>
      <c r="N69" s="14" t="n">
        <f aca="false">+P69+(O69-Q69)</f>
        <v>5281.83333333333</v>
      </c>
      <c r="O69" s="14" t="n">
        <f aca="false">+(2*P69)-E69</f>
        <v>5260.11666666667</v>
      </c>
      <c r="P69" s="5" t="n">
        <f aca="false">+(D69+E69+F69)/3</f>
        <v>5238.88333333333</v>
      </c>
      <c r="Q69" s="15" t="n">
        <f aca="false">+(2*P69)-D69</f>
        <v>5217.16666666667</v>
      </c>
      <c r="R69" s="15" t="n">
        <f aca="false">+P69-(O69-Q69)</f>
        <v>5195.93333333333</v>
      </c>
      <c r="S69" s="15" t="n">
        <f aca="false">+E69-2*(D69-P69)</f>
        <v>5174.21666666667</v>
      </c>
    </row>
    <row r="70" customFormat="false" ht="15.75" hidden="false" customHeight="false" outlineLevel="0" collapsed="false">
      <c r="B70" s="13" t="n">
        <v>41159</v>
      </c>
      <c r="C70" s="0" t="n">
        <v>5309.45</v>
      </c>
      <c r="D70" s="0" t="n">
        <v>5347.15</v>
      </c>
      <c r="E70" s="0" t="n">
        <v>5309.2</v>
      </c>
      <c r="F70" s="0" t="n">
        <v>5342.1</v>
      </c>
      <c r="G70" s="7"/>
      <c r="H70" s="3" t="n">
        <f aca="false">AVERAGE(F51:F70)</f>
        <v>5330.845</v>
      </c>
      <c r="I70" s="4" t="n">
        <f aca="false">AVERAGE(F21:F70)</f>
        <v>5271.408</v>
      </c>
      <c r="M70" s="14" t="n">
        <f aca="false">+D70+2*(P70-E70)</f>
        <v>5394.38333333333</v>
      </c>
      <c r="N70" s="14" t="n">
        <f aca="false">+P70+(O70-Q70)</f>
        <v>5370.76666666667</v>
      </c>
      <c r="O70" s="14" t="n">
        <f aca="false">+(2*P70)-E70</f>
        <v>5356.43333333333</v>
      </c>
      <c r="P70" s="5" t="n">
        <f aca="false">+(D70+E70+F70)/3</f>
        <v>5332.81666666667</v>
      </c>
      <c r="Q70" s="15" t="n">
        <f aca="false">+(2*P70)-D70</f>
        <v>5318.48333333333</v>
      </c>
      <c r="R70" s="15" t="n">
        <f aca="false">+P70-(O70-Q70)</f>
        <v>5294.86666666667</v>
      </c>
      <c r="S70" s="15" t="n">
        <f aca="false">+E70-2*(D70-P70)</f>
        <v>5280.53333333333</v>
      </c>
    </row>
    <row r="71" customFormat="false" ht="15.75" hidden="false" customHeight="false" outlineLevel="0" collapsed="false">
      <c r="B71" s="13" t="n">
        <v>41160</v>
      </c>
      <c r="C71" s="0" t="n">
        <v>5343.65</v>
      </c>
      <c r="D71" s="0" t="n">
        <v>5366.3</v>
      </c>
      <c r="E71" s="0" t="n">
        <v>5343.45</v>
      </c>
      <c r="F71" s="0" t="n">
        <v>5358.7</v>
      </c>
      <c r="G71" s="7"/>
      <c r="H71" s="3" t="n">
        <f aca="false">AVERAGE(F52:F71)</f>
        <v>5332.6325</v>
      </c>
      <c r="I71" s="4" t="n">
        <f aca="false">AVERAGE(F22:F71)</f>
        <v>5275.599</v>
      </c>
      <c r="M71" s="14" t="n">
        <f aca="false">+D71+2*(P71-E71)</f>
        <v>5391.7</v>
      </c>
      <c r="N71" s="14" t="n">
        <f aca="false">+P71+(O71-Q71)</f>
        <v>5379</v>
      </c>
      <c r="O71" s="14" t="n">
        <f aca="false">+(2*P71)-E71</f>
        <v>5368.85</v>
      </c>
      <c r="P71" s="5" t="n">
        <f aca="false">+(D71+E71+F71)/3</f>
        <v>5356.15</v>
      </c>
      <c r="Q71" s="15" t="n">
        <f aca="false">+(2*P71)-D71</f>
        <v>5346</v>
      </c>
      <c r="R71" s="15" t="n">
        <f aca="false">+P71-(O71-Q71)</f>
        <v>5333.3</v>
      </c>
      <c r="S71" s="15" t="n">
        <f aca="false">+E71-2*(D71-P71)</f>
        <v>5323.15</v>
      </c>
    </row>
    <row r="72" customFormat="false" ht="15.75" hidden="false" customHeight="false" outlineLevel="0" collapsed="false">
      <c r="B72" s="13" t="n">
        <v>41162</v>
      </c>
      <c r="C72" s="0" t="n">
        <v>5361.9</v>
      </c>
      <c r="D72" s="0" t="n">
        <v>5375.45</v>
      </c>
      <c r="E72" s="0" t="n">
        <v>5349.1</v>
      </c>
      <c r="F72" s="0" t="n">
        <v>5363.45</v>
      </c>
      <c r="G72" s="7"/>
      <c r="H72" s="3" t="n">
        <f aca="false">AVERAGE(F53:F72)</f>
        <v>5334.785</v>
      </c>
      <c r="I72" s="4" t="n">
        <f aca="false">AVERAGE(F23:F72)</f>
        <v>5277.29</v>
      </c>
      <c r="M72" s="14" t="n">
        <f aca="false">+D72+2*(P72-E72)</f>
        <v>5402.58333333333</v>
      </c>
      <c r="N72" s="14" t="n">
        <f aca="false">+P72+(O72-Q72)</f>
        <v>5389.01666666667</v>
      </c>
      <c r="O72" s="14" t="n">
        <f aca="false">+(2*P72)-E72</f>
        <v>5376.23333333333</v>
      </c>
      <c r="P72" s="5" t="n">
        <f aca="false">+(D72+E72+F72)/3</f>
        <v>5362.66666666667</v>
      </c>
      <c r="Q72" s="15" t="n">
        <f aca="false">+(2*P72)-D72</f>
        <v>5349.88333333333</v>
      </c>
      <c r="R72" s="15" t="n">
        <f aca="false">+P72-(O72-Q72)</f>
        <v>5336.31666666667</v>
      </c>
      <c r="S72" s="15" t="n">
        <f aca="false">+E72-2*(D72-P72)</f>
        <v>5323.53333333334</v>
      </c>
    </row>
    <row r="73" customFormat="false" ht="15.75" hidden="false" customHeight="false" outlineLevel="0" collapsed="false">
      <c r="B73" s="13" t="n">
        <v>41163</v>
      </c>
      <c r="C73" s="0" t="n">
        <v>5336.1</v>
      </c>
      <c r="D73" s="0" t="n">
        <v>5393.35</v>
      </c>
      <c r="E73" s="0" t="n">
        <v>5332.1</v>
      </c>
      <c r="F73" s="0" t="n">
        <v>5390</v>
      </c>
      <c r="G73" s="7"/>
      <c r="H73" s="3" t="n">
        <f aca="false">AVERAGE(F54:F73)</f>
        <v>5336.89</v>
      </c>
      <c r="I73" s="4" t="n">
        <f aca="false">AVERAGE(F24:F73)</f>
        <v>5279.518</v>
      </c>
      <c r="M73" s="14" t="n">
        <f aca="false">+D73+2*(P73-E73)</f>
        <v>5472.78333333333</v>
      </c>
      <c r="N73" s="14" t="n">
        <f aca="false">+P73+(O73-Q73)</f>
        <v>5433.06666666667</v>
      </c>
      <c r="O73" s="14" t="n">
        <f aca="false">+(2*P73)-E73</f>
        <v>5411.53333333333</v>
      </c>
      <c r="P73" s="5" t="n">
        <f aca="false">+(D73+E73+F73)/3</f>
        <v>5371.81666666667</v>
      </c>
      <c r="Q73" s="15" t="n">
        <f aca="false">+(2*P73)-D73</f>
        <v>5350.28333333333</v>
      </c>
      <c r="R73" s="15" t="n">
        <f aca="false">+P73-(O73-Q73)</f>
        <v>5310.56666666667</v>
      </c>
      <c r="S73" s="15" t="n">
        <f aca="false">+E73-2*(D73-P73)</f>
        <v>5289.03333333333</v>
      </c>
    </row>
    <row r="74" customFormat="false" ht="15.75" hidden="false" customHeight="false" outlineLevel="0" collapsed="false">
      <c r="B74" s="13" t="n">
        <v>41164</v>
      </c>
      <c r="C74" s="0" t="n">
        <v>5404.45</v>
      </c>
      <c r="D74" s="0" t="n">
        <v>5435.55</v>
      </c>
      <c r="E74" s="0" t="n">
        <v>5393.95</v>
      </c>
      <c r="F74" s="0" t="n">
        <v>5431</v>
      </c>
      <c r="G74" s="7"/>
      <c r="H74" s="3" t="n">
        <f aca="false">AVERAGE(F55:F74)</f>
        <v>5339.4225</v>
      </c>
      <c r="I74" s="4" t="n">
        <f aca="false">AVERAGE(F25:F74)</f>
        <v>5282.379</v>
      </c>
      <c r="M74" s="14" t="n">
        <f aca="false">+D74+2*(P74-E74)</f>
        <v>5487.98333333333</v>
      </c>
      <c r="N74" s="14" t="n">
        <f aca="false">+P74+(O74-Q74)</f>
        <v>5461.76666666667</v>
      </c>
      <c r="O74" s="14" t="n">
        <f aca="false">+(2*P74)-E74</f>
        <v>5446.38333333333</v>
      </c>
      <c r="P74" s="5" t="n">
        <f aca="false">+(D74+E74+F74)/3</f>
        <v>5420.16666666667</v>
      </c>
      <c r="Q74" s="15" t="n">
        <f aca="false">+(2*P74)-D74</f>
        <v>5404.78333333333</v>
      </c>
      <c r="R74" s="15" t="n">
        <f aca="false">+P74-(O74-Q74)</f>
        <v>5378.56666666667</v>
      </c>
      <c r="S74" s="15" t="n">
        <f aca="false">+E74-2*(D74-P74)</f>
        <v>5363.18333333333</v>
      </c>
    </row>
    <row r="75" customFormat="false" ht="15.75" hidden="false" customHeight="false" outlineLevel="0" collapsed="false">
      <c r="B75" s="13" t="n">
        <v>41165</v>
      </c>
      <c r="C75" s="0" t="n">
        <v>5435.2</v>
      </c>
      <c r="D75" s="0" t="n">
        <v>5447.45</v>
      </c>
      <c r="E75" s="0" t="n">
        <v>5421.85</v>
      </c>
      <c r="F75" s="0" t="n">
        <v>5435.35</v>
      </c>
      <c r="G75" s="7"/>
      <c r="H75" s="3" t="n">
        <f aca="false">AVERAGE(F56:F75)</f>
        <v>5343.0425</v>
      </c>
      <c r="I75" s="4" t="n">
        <f aca="false">AVERAGE(F26:F75)</f>
        <v>5285.035</v>
      </c>
      <c r="M75" s="14" t="n">
        <f aca="false">+D75+2*(P75-E75)</f>
        <v>5473.51666666667</v>
      </c>
      <c r="N75" s="14" t="n">
        <f aca="false">+P75+(O75-Q75)</f>
        <v>5460.48333333333</v>
      </c>
      <c r="O75" s="14" t="n">
        <f aca="false">+(2*P75)-E75</f>
        <v>5447.91666666667</v>
      </c>
      <c r="P75" s="5" t="n">
        <f aca="false">+(D75+E75+F75)/3</f>
        <v>5434.88333333333</v>
      </c>
      <c r="Q75" s="15" t="n">
        <f aca="false">+(2*P75)-D75</f>
        <v>5422.31666666667</v>
      </c>
      <c r="R75" s="15" t="n">
        <f aca="false">+P75-(O75-Q75)</f>
        <v>5409.28333333333</v>
      </c>
      <c r="S75" s="15" t="n">
        <f aca="false">+E75-2*(D75-P75)</f>
        <v>5396.71666666667</v>
      </c>
    </row>
    <row r="76" customFormat="false" ht="15.75" hidden="false" customHeight="false" outlineLevel="0" collapsed="false">
      <c r="B76" s="13" t="n">
        <v>41166</v>
      </c>
      <c r="C76" s="0" t="n">
        <v>5528.35</v>
      </c>
      <c r="D76" s="0" t="n">
        <v>5586.65</v>
      </c>
      <c r="E76" s="0" t="n">
        <v>5526.95</v>
      </c>
      <c r="F76" s="0" t="n">
        <v>5577.65</v>
      </c>
      <c r="G76" s="7"/>
      <c r="H76" s="3" t="n">
        <f aca="false">AVERAGE(F57:F76)</f>
        <v>5353.61</v>
      </c>
      <c r="I76" s="4" t="n">
        <f aca="false">AVERAGE(F27:F76)</f>
        <v>5290.042</v>
      </c>
      <c r="M76" s="14" t="n">
        <f aca="false">+D76+2*(P76-E76)</f>
        <v>5660.25</v>
      </c>
      <c r="N76" s="14" t="n">
        <f aca="false">+P76+(O76-Q76)</f>
        <v>5623.45</v>
      </c>
      <c r="O76" s="14" t="n">
        <f aca="false">+(2*P76)-E76</f>
        <v>5600.55</v>
      </c>
      <c r="P76" s="5" t="n">
        <f aca="false">+(D76+E76+F76)/3</f>
        <v>5563.75</v>
      </c>
      <c r="Q76" s="15" t="n">
        <f aca="false">+(2*P76)-D76</f>
        <v>5540.85</v>
      </c>
      <c r="R76" s="15" t="n">
        <f aca="false">+P76-(O76-Q76)</f>
        <v>5504.05</v>
      </c>
      <c r="S76" s="15" t="n">
        <f aca="false">+E76-2*(D76-P76)</f>
        <v>5481.15</v>
      </c>
    </row>
    <row r="77" customFormat="false" ht="15.75" hidden="false" customHeight="false" outlineLevel="0" collapsed="false">
      <c r="B77" s="13" t="n">
        <v>41169</v>
      </c>
      <c r="C77" s="0" t="n">
        <v>5631.75</v>
      </c>
      <c r="D77" s="0" t="n">
        <v>5652.2</v>
      </c>
      <c r="E77" s="0" t="n">
        <v>5585.15</v>
      </c>
      <c r="F77" s="0" t="n">
        <v>5610</v>
      </c>
      <c r="G77" s="7"/>
      <c r="H77" s="3" t="n">
        <f aca="false">AVERAGE(F58:F77)</f>
        <v>5363.06</v>
      </c>
      <c r="I77" s="4" t="n">
        <f aca="false">AVERAGE(F28:F77)</f>
        <v>5295.903</v>
      </c>
      <c r="M77" s="14" t="n">
        <f aca="false">+D77+2*(P77-E77)</f>
        <v>5713.46666666667</v>
      </c>
      <c r="N77" s="14" t="n">
        <f aca="false">+P77+(O77-Q77)</f>
        <v>5682.83333333333</v>
      </c>
      <c r="O77" s="14" t="n">
        <f aca="false">+(2*P77)-E77</f>
        <v>5646.41666666667</v>
      </c>
      <c r="P77" s="5" t="n">
        <f aca="false">+(D77+E77+F77)/3</f>
        <v>5615.78333333333</v>
      </c>
      <c r="Q77" s="15" t="n">
        <f aca="false">+(2*P77)-D77</f>
        <v>5579.36666666667</v>
      </c>
      <c r="R77" s="15" t="n">
        <f aca="false">+P77-(O77-Q77)</f>
        <v>5548.73333333333</v>
      </c>
      <c r="S77" s="15" t="n">
        <f aca="false">+E77-2*(D77-P77)</f>
        <v>5512.31666666667</v>
      </c>
    </row>
    <row r="78" customFormat="false" ht="15.75" hidden="false" customHeight="false" outlineLevel="0" collapsed="false">
      <c r="B78" s="13" t="n">
        <v>41170</v>
      </c>
      <c r="C78" s="0" t="n">
        <v>5602.4</v>
      </c>
      <c r="D78" s="0" t="n">
        <v>5620.55</v>
      </c>
      <c r="E78" s="0" t="n">
        <v>5586.45</v>
      </c>
      <c r="F78" s="0" t="n">
        <v>5600.05</v>
      </c>
      <c r="G78" s="7"/>
      <c r="H78" s="3" t="n">
        <f aca="false">AVERAGE(F59:F78)</f>
        <v>5372.42</v>
      </c>
      <c r="I78" s="4" t="n">
        <f aca="false">AVERAGE(F29:F78)</f>
        <v>5302.401</v>
      </c>
      <c r="M78" s="14" t="n">
        <f aca="false">+D78+2*(P78-E78)</f>
        <v>5652.35</v>
      </c>
      <c r="N78" s="14" t="n">
        <f aca="false">+P78+(O78-Q78)</f>
        <v>5636.45</v>
      </c>
      <c r="O78" s="14" t="n">
        <f aca="false">+(2*P78)-E78</f>
        <v>5618.25</v>
      </c>
      <c r="P78" s="5" t="n">
        <f aca="false">+(D78+E78+F78)/3</f>
        <v>5602.35</v>
      </c>
      <c r="Q78" s="15" t="n">
        <f aca="false">+(2*P78)-D78</f>
        <v>5584.15</v>
      </c>
      <c r="R78" s="15" t="n">
        <f aca="false">+P78-(O78-Q78)</f>
        <v>5568.25</v>
      </c>
      <c r="S78" s="15" t="n">
        <f aca="false">+E78-2*(D78-P78)</f>
        <v>5550.05</v>
      </c>
    </row>
    <row r="79" customFormat="false" ht="15.75" hidden="false" customHeight="false" outlineLevel="0" collapsed="false">
      <c r="B79" s="13" t="n">
        <v>41172</v>
      </c>
      <c r="C79" s="0" t="n">
        <v>5536.95</v>
      </c>
      <c r="D79" s="0" t="n">
        <v>5581.35</v>
      </c>
      <c r="E79" s="0" t="n">
        <v>5534.9</v>
      </c>
      <c r="F79" s="0" t="n">
        <v>5554.25</v>
      </c>
      <c r="G79" s="7"/>
      <c r="H79" s="3" t="n">
        <f aca="false">AVERAGE(F60:F79)</f>
        <v>5379.365</v>
      </c>
      <c r="I79" s="4" t="n">
        <f aca="false">AVERAGE(F30:F79)</f>
        <v>5306.579</v>
      </c>
      <c r="M79" s="14" t="n">
        <f aca="false">+D79+2*(P79-E79)</f>
        <v>5625.21666666667</v>
      </c>
      <c r="N79" s="14" t="n">
        <f aca="false">+P79+(O79-Q79)</f>
        <v>5603.28333333333</v>
      </c>
      <c r="O79" s="14" t="n">
        <f aca="false">+(2*P79)-E79</f>
        <v>5578.76666666667</v>
      </c>
      <c r="P79" s="5" t="n">
        <f aca="false">+(D79+E79+F79)/3</f>
        <v>5556.83333333333</v>
      </c>
      <c r="Q79" s="15" t="n">
        <f aca="false">+(2*P79)-D79</f>
        <v>5532.31666666667</v>
      </c>
      <c r="R79" s="15" t="n">
        <f aca="false">+P79-(O79-Q79)</f>
        <v>5510.38333333333</v>
      </c>
      <c r="S79" s="15" t="n">
        <f aca="false">+E79-2*(D79-P79)</f>
        <v>5485.86666666667</v>
      </c>
    </row>
    <row r="80" customFormat="false" ht="15.75" hidden="false" customHeight="false" outlineLevel="0" collapsed="false">
      <c r="B80" s="13" t="n">
        <v>41173</v>
      </c>
      <c r="C80" s="0" t="n">
        <v>5577</v>
      </c>
      <c r="D80" s="0" t="n">
        <v>5720</v>
      </c>
      <c r="E80" s="0" t="n">
        <v>5575.45</v>
      </c>
      <c r="F80" s="0" t="n">
        <v>5691.15</v>
      </c>
      <c r="G80" s="7"/>
      <c r="H80" s="3" t="n">
        <f aca="false">AVERAGE(F61:F80)</f>
        <v>5394.5875</v>
      </c>
      <c r="I80" s="4" t="n">
        <f aca="false">AVERAGE(F31:F80)</f>
        <v>5314.276</v>
      </c>
      <c r="M80" s="14" t="n">
        <f aca="false">+D80+2*(P80-E80)</f>
        <v>5893.5</v>
      </c>
      <c r="N80" s="14" t="n">
        <f aca="false">+P80+(O80-Q80)</f>
        <v>5806.75</v>
      </c>
      <c r="O80" s="14" t="n">
        <f aca="false">+(2*P80)-E80</f>
        <v>5748.95</v>
      </c>
      <c r="P80" s="5" t="n">
        <f aca="false">+(D80+E80+F80)/3</f>
        <v>5662.2</v>
      </c>
      <c r="Q80" s="15" t="n">
        <f aca="false">+(2*P80)-D80</f>
        <v>5604.4</v>
      </c>
      <c r="R80" s="15" t="n">
        <f aca="false">+P80-(O80-Q80)</f>
        <v>5517.65</v>
      </c>
      <c r="S80" s="15" t="n">
        <f aca="false">+E80-2*(D80-P80)</f>
        <v>5459.85</v>
      </c>
    </row>
    <row r="81" customFormat="false" ht="15.75" hidden="false" customHeight="false" outlineLevel="0" collapsed="false">
      <c r="B81" s="13" t="n">
        <v>41176</v>
      </c>
      <c r="C81" s="0" t="n">
        <v>5691.95</v>
      </c>
      <c r="D81" s="0" t="n">
        <v>5709.85</v>
      </c>
      <c r="E81" s="0" t="n">
        <v>5662.75</v>
      </c>
      <c r="F81" s="0" t="n">
        <v>5669.6</v>
      </c>
      <c r="G81" s="7"/>
      <c r="H81" s="3" t="n">
        <f aca="false">AVERAGE(F62:F81)</f>
        <v>5410.555</v>
      </c>
      <c r="I81" s="4" t="n">
        <f aca="false">AVERAGE(F32:F81)</f>
        <v>5322.963</v>
      </c>
      <c r="M81" s="14" t="n">
        <f aca="false">+D81+2*(P81-E81)</f>
        <v>5745.81666666667</v>
      </c>
      <c r="N81" s="14" t="n">
        <f aca="false">+P81+(O81-Q81)</f>
        <v>5727.83333333333</v>
      </c>
      <c r="O81" s="14" t="n">
        <f aca="false">+(2*P81)-E81</f>
        <v>5698.71666666667</v>
      </c>
      <c r="P81" s="5" t="n">
        <f aca="false">+(D81+E81+F81)/3</f>
        <v>5680.73333333333</v>
      </c>
      <c r="Q81" s="15" t="n">
        <f aca="false">+(2*P81)-D81</f>
        <v>5651.61666666667</v>
      </c>
      <c r="R81" s="15" t="n">
        <f aca="false">+P81-(O81-Q81)</f>
        <v>5633.63333333333</v>
      </c>
      <c r="S81" s="15" t="n">
        <f aca="false">+E81-2*(D81-P81)</f>
        <v>5604.51666666667</v>
      </c>
    </row>
    <row r="82" customFormat="false" ht="15.75" hidden="false" customHeight="false" outlineLevel="0" collapsed="false">
      <c r="B82" s="13" t="n">
        <v>41177</v>
      </c>
      <c r="C82" s="0" t="n">
        <v>5674.9</v>
      </c>
      <c r="D82" s="0" t="n">
        <v>5702.7</v>
      </c>
      <c r="E82" s="0" t="n">
        <v>5652.45</v>
      </c>
      <c r="F82" s="0" t="n">
        <v>5673.9</v>
      </c>
      <c r="G82" s="7"/>
      <c r="H82" s="3" t="n">
        <f aca="false">AVERAGE(F63:F82)</f>
        <v>5427.52</v>
      </c>
      <c r="I82" s="4" t="n">
        <f aca="false">AVERAGE(F33:F82)</f>
        <v>5331.896</v>
      </c>
      <c r="M82" s="14" t="n">
        <f aca="false">+D82+2*(P82-E82)</f>
        <v>5750.5</v>
      </c>
      <c r="N82" s="14" t="n">
        <f aca="false">+P82+(O82-Q82)</f>
        <v>5726.6</v>
      </c>
      <c r="O82" s="14" t="n">
        <f aca="false">+(2*P82)-E82</f>
        <v>5700.25</v>
      </c>
      <c r="P82" s="5" t="n">
        <f aca="false">+(D82+E82+F82)/3</f>
        <v>5676.35</v>
      </c>
      <c r="Q82" s="15" t="n">
        <f aca="false">+(2*P82)-D82</f>
        <v>5650</v>
      </c>
      <c r="R82" s="15" t="n">
        <f aca="false">+P82-(O82-Q82)</f>
        <v>5626.1</v>
      </c>
      <c r="S82" s="15" t="n">
        <f aca="false">+E82-2*(D82-P82)</f>
        <v>5599.75</v>
      </c>
    </row>
    <row r="83" customFormat="false" ht="15.75" hidden="false" customHeight="false" outlineLevel="0" collapsed="false">
      <c r="B83" s="13" t="n">
        <v>41178</v>
      </c>
      <c r="C83" s="0" t="n">
        <v>5653.4</v>
      </c>
      <c r="D83" s="0" t="n">
        <v>5672.8</v>
      </c>
      <c r="E83" s="0" t="n">
        <v>5638.65</v>
      </c>
      <c r="F83" s="0" t="n">
        <v>5663.45</v>
      </c>
      <c r="G83" s="7"/>
      <c r="H83" s="3" t="n">
        <f aca="false">AVERAGE(F64:F83)</f>
        <v>5446.3025</v>
      </c>
      <c r="I83" s="4" t="n">
        <f aca="false">AVERAGE(F34:F83)</f>
        <v>5341.22</v>
      </c>
      <c r="M83" s="14" t="n">
        <f aca="false">+D83+2*(P83-E83)</f>
        <v>5712.1</v>
      </c>
      <c r="N83" s="14" t="n">
        <f aca="false">+P83+(O83-Q83)</f>
        <v>5692.45</v>
      </c>
      <c r="O83" s="14" t="n">
        <f aca="false">+(2*P83)-E83</f>
        <v>5677.95</v>
      </c>
      <c r="P83" s="5" t="n">
        <f aca="false">+(D83+E83+F83)/3</f>
        <v>5658.3</v>
      </c>
      <c r="Q83" s="15" t="n">
        <f aca="false">+(2*P83)-D83</f>
        <v>5643.8</v>
      </c>
      <c r="R83" s="15" t="n">
        <f aca="false">+P83-(O83-Q83)</f>
        <v>5624.15</v>
      </c>
      <c r="S83" s="15" t="n">
        <f aca="false">+E83-2*(D83-P83)</f>
        <v>5609.65</v>
      </c>
    </row>
    <row r="84" customFormat="false" ht="15.75" hidden="false" customHeight="false" outlineLevel="0" collapsed="false">
      <c r="B84" s="13" t="n">
        <v>41179</v>
      </c>
      <c r="C84" s="0" t="n">
        <v>5673.75</v>
      </c>
      <c r="D84" s="0" t="n">
        <v>5693.7</v>
      </c>
      <c r="E84" s="0" t="n">
        <v>5639.7</v>
      </c>
      <c r="F84" s="0" t="n">
        <v>5649.5</v>
      </c>
      <c r="G84" s="7"/>
      <c r="H84" s="3" t="n">
        <f aca="false">AVERAGE(F65:F84)</f>
        <v>5463.025</v>
      </c>
      <c r="I84" s="4" t="n">
        <f aca="false">AVERAGE(F35:F84)</f>
        <v>5350.353</v>
      </c>
      <c r="M84" s="14" t="n">
        <f aca="false">+D84+2*(P84-E84)</f>
        <v>5736.23333333333</v>
      </c>
      <c r="N84" s="14" t="n">
        <f aca="false">+P84+(O84-Q84)</f>
        <v>5714.96666666667</v>
      </c>
      <c r="O84" s="14" t="n">
        <f aca="false">+(2*P84)-E84</f>
        <v>5682.23333333333</v>
      </c>
      <c r="P84" s="5" t="n">
        <f aca="false">+(D84+E84+F84)/3</f>
        <v>5660.96666666667</v>
      </c>
      <c r="Q84" s="15" t="n">
        <f aca="false">+(2*P84)-D84</f>
        <v>5628.23333333333</v>
      </c>
      <c r="R84" s="15" t="n">
        <f aca="false">+P84-(O84-Q84)</f>
        <v>5606.96666666667</v>
      </c>
      <c r="S84" s="15" t="n">
        <f aca="false">+E84-2*(D84-P84)</f>
        <v>5574.23333333333</v>
      </c>
    </row>
    <row r="85" customFormat="false" ht="15.75" hidden="false" customHeight="false" outlineLevel="0" collapsed="false">
      <c r="B85" s="13" t="n">
        <v>41180</v>
      </c>
      <c r="C85" s="0" t="n">
        <v>5684.8</v>
      </c>
      <c r="D85" s="0" t="n">
        <v>5735.15</v>
      </c>
      <c r="E85" s="0" t="n">
        <v>5683.45</v>
      </c>
      <c r="F85" s="0" t="n">
        <v>5703.3</v>
      </c>
      <c r="G85" s="7"/>
      <c r="H85" s="3" t="n">
        <f aca="false">AVERAGE(F66:F85)</f>
        <v>5485.265</v>
      </c>
      <c r="I85" s="4" t="n">
        <f aca="false">AVERAGE(F36:F85)</f>
        <v>5360.093</v>
      </c>
      <c r="M85" s="14" t="n">
        <f aca="false">+D85+2*(P85-E85)</f>
        <v>5782.85</v>
      </c>
      <c r="N85" s="14" t="n">
        <f aca="false">+P85+(O85-Q85)</f>
        <v>5759</v>
      </c>
      <c r="O85" s="14" t="n">
        <f aca="false">+(2*P85)-E85</f>
        <v>5731.15</v>
      </c>
      <c r="P85" s="5" t="n">
        <f aca="false">+(D85+E85+F85)/3</f>
        <v>5707.3</v>
      </c>
      <c r="Q85" s="15" t="n">
        <f aca="false">+(2*P85)-D85</f>
        <v>5679.45</v>
      </c>
      <c r="R85" s="15" t="n">
        <f aca="false">+P85-(O85-Q85)</f>
        <v>5655.6</v>
      </c>
      <c r="S85" s="15" t="n">
        <f aca="false">+E85-2*(D85-P85)</f>
        <v>5627.75</v>
      </c>
    </row>
    <row r="86" customFormat="false" ht="15.75" hidden="false" customHeight="false" outlineLevel="0" collapsed="false">
      <c r="B86" s="13" t="n">
        <v>41183</v>
      </c>
      <c r="C86" s="0" t="n">
        <v>5704.75</v>
      </c>
      <c r="D86" s="0" t="n">
        <v>5722.95</v>
      </c>
      <c r="E86" s="0" t="n">
        <v>5694</v>
      </c>
      <c r="F86" s="0" t="n">
        <v>5718.8</v>
      </c>
      <c r="G86" s="7"/>
      <c r="H86" s="3" t="n">
        <f aca="false">AVERAGE(F67:F86)</f>
        <v>5508.5175</v>
      </c>
      <c r="I86" s="4" t="n">
        <f aca="false">AVERAGE(F37:F86)</f>
        <v>5369.615</v>
      </c>
      <c r="M86" s="14" t="n">
        <f aca="false">+D86+2*(P86-E86)</f>
        <v>5758.78333333333</v>
      </c>
      <c r="N86" s="14" t="n">
        <f aca="false">+P86+(O86-Q86)</f>
        <v>5740.86666666667</v>
      </c>
      <c r="O86" s="14" t="n">
        <f aca="false">+(2*P86)-E86</f>
        <v>5729.83333333333</v>
      </c>
      <c r="P86" s="5" t="n">
        <f aca="false">+(D86+E86+F86)/3</f>
        <v>5711.91666666667</v>
      </c>
      <c r="Q86" s="15" t="n">
        <f aca="false">+(2*P86)-D86</f>
        <v>5700.88333333333</v>
      </c>
      <c r="R86" s="15" t="n">
        <f aca="false">+P86-(O86-Q86)</f>
        <v>5682.96666666667</v>
      </c>
      <c r="S86" s="15" t="n">
        <f aca="false">+E86-2*(D86-P86)</f>
        <v>5671.93333333333</v>
      </c>
    </row>
    <row r="87" customFormat="false" ht="15.75" hidden="false" customHeight="false" outlineLevel="0" collapsed="false">
      <c r="B87" s="13" t="n">
        <v>41185</v>
      </c>
      <c r="C87" s="0" t="n">
        <v>5727.7</v>
      </c>
      <c r="D87" s="0" t="n">
        <v>5743.25</v>
      </c>
      <c r="E87" s="0" t="n">
        <v>5715.8</v>
      </c>
      <c r="F87" s="0" t="n">
        <v>5731.25</v>
      </c>
      <c r="G87" s="7"/>
      <c r="H87" s="3" t="n">
        <f aca="false">AVERAGE(F68:F87)</f>
        <v>5531.38</v>
      </c>
      <c r="I87" s="4" t="n">
        <f aca="false">AVERAGE(F38:F87)</f>
        <v>5380.138</v>
      </c>
      <c r="M87" s="14" t="n">
        <f aca="false">+D87+2*(P87-E87)</f>
        <v>5771.85</v>
      </c>
      <c r="N87" s="14" t="n">
        <f aca="false">+P87+(O87-Q87)</f>
        <v>5757.55</v>
      </c>
      <c r="O87" s="14" t="n">
        <f aca="false">+(2*P87)-E87</f>
        <v>5744.4</v>
      </c>
      <c r="P87" s="5" t="n">
        <f aca="false">+(D87+E87+F87)/3</f>
        <v>5730.1</v>
      </c>
      <c r="Q87" s="15" t="n">
        <f aca="false">+(2*P87)-D87</f>
        <v>5716.95</v>
      </c>
      <c r="R87" s="15" t="n">
        <f aca="false">+P87-(O87-Q87)</f>
        <v>5702.65</v>
      </c>
      <c r="S87" s="15" t="n">
        <f aca="false">+E87-2*(D87-P87)</f>
        <v>5689.5</v>
      </c>
    </row>
    <row r="88" customFormat="false" ht="15.75" hidden="false" customHeight="false" outlineLevel="0" collapsed="false">
      <c r="B88" s="13" t="n">
        <v>41186</v>
      </c>
      <c r="C88" s="0" t="n">
        <v>5751.55</v>
      </c>
      <c r="D88" s="0" t="n">
        <v>5807.25</v>
      </c>
      <c r="E88" s="0" t="n">
        <v>5751.35</v>
      </c>
      <c r="F88" s="0" t="n">
        <v>5787.6</v>
      </c>
      <c r="G88" s="7"/>
      <c r="H88" s="3" t="n">
        <f aca="false">AVERAGE(F69:F88)</f>
        <v>5559.475</v>
      </c>
      <c r="I88" s="4" t="n">
        <f aca="false">AVERAGE(F39:F88)</f>
        <v>5393.531</v>
      </c>
      <c r="M88" s="14" t="n">
        <f aca="false">+D88+2*(P88-E88)</f>
        <v>5868.68333333333</v>
      </c>
      <c r="N88" s="14" t="n">
        <f aca="false">+P88+(O88-Q88)</f>
        <v>5837.96666666667</v>
      </c>
      <c r="O88" s="14" t="n">
        <f aca="false">+(2*P88)-E88</f>
        <v>5812.78333333333</v>
      </c>
      <c r="P88" s="5" t="n">
        <f aca="false">+(D88+E88+F88)/3</f>
        <v>5782.06666666667</v>
      </c>
      <c r="Q88" s="15" t="n">
        <f aca="false">+(2*P88)-D88</f>
        <v>5756.88333333333</v>
      </c>
      <c r="R88" s="15" t="n">
        <f aca="false">+P88-(O88-Q88)</f>
        <v>5726.16666666667</v>
      </c>
      <c r="S88" s="15" t="n">
        <f aca="false">+E88-2*(D88-P88)</f>
        <v>5700.98333333333</v>
      </c>
    </row>
    <row r="89" customFormat="false" ht="15.75" hidden="false" customHeight="false" outlineLevel="0" collapsed="false">
      <c r="B89" s="13" t="n">
        <v>41187</v>
      </c>
      <c r="C89" s="0" t="n">
        <v>5815</v>
      </c>
      <c r="D89" s="0" t="n">
        <v>5815.35</v>
      </c>
      <c r="E89" s="0" t="n">
        <v>4888.2</v>
      </c>
      <c r="F89" s="0" t="n">
        <v>5746.95</v>
      </c>
      <c r="G89" s="7"/>
      <c r="H89" s="3" t="n">
        <f aca="false">AVERAGE(F70:F89)</f>
        <v>5584.9025</v>
      </c>
      <c r="I89" s="4" t="n">
        <f aca="false">AVERAGE(F40:F89)</f>
        <v>5405.906</v>
      </c>
      <c r="M89" s="14" t="n">
        <f aca="false">+D89+2*(P89-E89)</f>
        <v>7005.95</v>
      </c>
      <c r="N89" s="14" t="n">
        <f aca="false">+P89+(O89-Q89)</f>
        <v>6410.65</v>
      </c>
      <c r="O89" s="14" t="n">
        <f aca="false">+(2*P89)-E89</f>
        <v>6078.8</v>
      </c>
      <c r="P89" s="5" t="n">
        <f aca="false">+(D89+E89+F89)/3</f>
        <v>5483.5</v>
      </c>
      <c r="Q89" s="15" t="n">
        <f aca="false">+(2*P89)-D89</f>
        <v>5151.65</v>
      </c>
      <c r="R89" s="15" t="n">
        <f aca="false">+P89-(O89-Q89)</f>
        <v>4556.35</v>
      </c>
      <c r="S89" s="15" t="n">
        <f aca="false">+E89-2*(D89-P89)</f>
        <v>4224.5</v>
      </c>
    </row>
    <row r="90" customFormat="false" ht="15.75" hidden="false" customHeight="false" outlineLevel="0" collapsed="false">
      <c r="B90" s="13" t="n">
        <v>41190</v>
      </c>
      <c r="C90" s="0" t="n">
        <v>5751.85</v>
      </c>
      <c r="D90" s="0" t="n">
        <v>5751.85</v>
      </c>
      <c r="E90" s="0" t="n">
        <v>5666.2</v>
      </c>
      <c r="F90" s="0" t="n">
        <v>5676</v>
      </c>
      <c r="G90" s="7"/>
      <c r="H90" s="3" t="n">
        <f aca="false">AVERAGE(F71:F90)</f>
        <v>5601.5975</v>
      </c>
      <c r="I90" s="4" t="n">
        <f aca="false">AVERAGE(F41:F90)</f>
        <v>5417.234</v>
      </c>
      <c r="M90" s="14" t="n">
        <f aca="false">+D90+2*(P90-E90)</f>
        <v>5815.48333333333</v>
      </c>
      <c r="N90" s="14" t="n">
        <f aca="false">+P90+(O90-Q90)</f>
        <v>5783.66666666667</v>
      </c>
      <c r="O90" s="14" t="n">
        <f aca="false">+(2*P90)-E90</f>
        <v>5729.83333333333</v>
      </c>
      <c r="P90" s="5" t="n">
        <f aca="false">+(D90+E90+F90)/3</f>
        <v>5698.01666666667</v>
      </c>
      <c r="Q90" s="15" t="n">
        <f aca="false">+(2*P90)-D90</f>
        <v>5644.18333333333</v>
      </c>
      <c r="R90" s="15" t="n">
        <f aca="false">+P90-(O90-Q90)</f>
        <v>5612.36666666667</v>
      </c>
      <c r="S90" s="15" t="n">
        <f aca="false">+E90-2*(D90-P90)</f>
        <v>5558.53333333333</v>
      </c>
    </row>
    <row r="91" customFormat="false" ht="15.75" hidden="false" customHeight="false" outlineLevel="0" collapsed="false">
      <c r="B91" s="13" t="n">
        <v>41191</v>
      </c>
      <c r="C91" s="0" t="n">
        <v>5708.15</v>
      </c>
      <c r="D91" s="0" t="n">
        <v>5728.65</v>
      </c>
      <c r="E91" s="0" t="n">
        <v>5677.9</v>
      </c>
      <c r="F91" s="0" t="n">
        <v>5704.6</v>
      </c>
      <c r="G91" s="7"/>
      <c r="H91" s="3" t="n">
        <f aca="false">AVERAGE(F72:F91)</f>
        <v>5618.8925</v>
      </c>
      <c r="I91" s="4" t="n">
        <f aca="false">AVERAGE(F42:F91)</f>
        <v>5430.466</v>
      </c>
      <c r="M91" s="14" t="n">
        <f aca="false">+D91+2*(P91-E91)</f>
        <v>5780.28333333334</v>
      </c>
      <c r="N91" s="14" t="n">
        <f aca="false">+P91+(O91-Q91)</f>
        <v>5754.46666666667</v>
      </c>
      <c r="O91" s="14" t="n">
        <f aca="false">+(2*P91)-E91</f>
        <v>5729.53333333334</v>
      </c>
      <c r="P91" s="5" t="n">
        <f aca="false">+(D91+E91+F91)/3</f>
        <v>5703.71666666667</v>
      </c>
      <c r="Q91" s="15" t="n">
        <f aca="false">+(2*P91)-D91</f>
        <v>5678.78333333334</v>
      </c>
      <c r="R91" s="15" t="n">
        <f aca="false">+P91-(O91-Q91)</f>
        <v>5652.96666666667</v>
      </c>
      <c r="S91" s="15" t="n">
        <f aca="false">+E91-2*(D91-P91)</f>
        <v>5628.03333333334</v>
      </c>
    </row>
    <row r="92" customFormat="false" ht="15.75" hidden="false" customHeight="false" outlineLevel="0" collapsed="false">
      <c r="B92" s="13" t="n">
        <v>41192</v>
      </c>
      <c r="C92" s="0" t="n">
        <v>5671.15</v>
      </c>
      <c r="D92" s="0" t="n">
        <v>5686.5</v>
      </c>
      <c r="E92" s="0" t="n">
        <v>5647.05</v>
      </c>
      <c r="F92" s="0" t="n">
        <v>5652.15</v>
      </c>
      <c r="G92" s="7"/>
      <c r="H92" s="3" t="n">
        <f aca="false">AVERAGE(F73:F92)</f>
        <v>5633.3275</v>
      </c>
      <c r="I92" s="4" t="n">
        <f aca="false">AVERAGE(F43:F92)</f>
        <v>5441.512</v>
      </c>
      <c r="M92" s="14" t="n">
        <f aca="false">+D92+2*(P92-E92)</f>
        <v>5716.2</v>
      </c>
      <c r="N92" s="14" t="n">
        <f aca="false">+P92+(O92-Q92)</f>
        <v>5701.35</v>
      </c>
      <c r="O92" s="14" t="n">
        <f aca="false">+(2*P92)-E92</f>
        <v>5676.75</v>
      </c>
      <c r="P92" s="5" t="n">
        <f aca="false">+(D92+E92+F92)/3</f>
        <v>5661.9</v>
      </c>
      <c r="Q92" s="15" t="n">
        <f aca="false">+(2*P92)-D92</f>
        <v>5637.3</v>
      </c>
      <c r="R92" s="15" t="n">
        <f aca="false">+P92-(O92-Q92)</f>
        <v>5622.45</v>
      </c>
      <c r="S92" s="15" t="n">
        <f aca="false">+E92-2*(D92-P92)</f>
        <v>5597.85</v>
      </c>
    </row>
    <row r="93" customFormat="false" ht="15.75" hidden="false" customHeight="false" outlineLevel="0" collapsed="false">
      <c r="B93" s="13" t="n">
        <v>41193</v>
      </c>
      <c r="C93" s="0" t="n">
        <v>5663.5</v>
      </c>
      <c r="D93" s="0" t="n">
        <v>5721.1</v>
      </c>
      <c r="E93" s="0" t="n">
        <v>5636.95</v>
      </c>
      <c r="F93" s="0" t="n">
        <v>5708.05</v>
      </c>
      <c r="G93" s="7"/>
      <c r="H93" s="3" t="n">
        <f aca="false">AVERAGE(F74:F93)</f>
        <v>5649.23</v>
      </c>
      <c r="I93" s="4" t="n">
        <f aca="false">AVERAGE(F44:F93)</f>
        <v>5451.677</v>
      </c>
      <c r="M93" s="14" t="n">
        <f aca="false">+D93+2*(P93-E93)</f>
        <v>5824.6</v>
      </c>
      <c r="N93" s="14" t="n">
        <f aca="false">+P93+(O93-Q93)</f>
        <v>5772.85</v>
      </c>
      <c r="O93" s="14" t="n">
        <f aca="false">+(2*P93)-E93</f>
        <v>5740.45</v>
      </c>
      <c r="P93" s="5" t="n">
        <f aca="false">+(D93+E93+F93)/3</f>
        <v>5688.7</v>
      </c>
      <c r="Q93" s="15" t="n">
        <f aca="false">+(2*P93)-D93</f>
        <v>5656.3</v>
      </c>
      <c r="R93" s="15" t="n">
        <f aca="false">+P93-(O93-Q93)</f>
        <v>5604.55</v>
      </c>
      <c r="S93" s="15" t="n">
        <f aca="false">+E93-2*(D93-P93)</f>
        <v>5572.15</v>
      </c>
    </row>
    <row r="94" customFormat="false" ht="15.75" hidden="false" customHeight="false" outlineLevel="0" collapsed="false">
      <c r="B94" s="13" t="n">
        <v>41194</v>
      </c>
      <c r="C94" s="0" t="n">
        <v>5681.7</v>
      </c>
      <c r="D94" s="0" t="n">
        <v>5725</v>
      </c>
      <c r="E94" s="0" t="n">
        <v>5659.35</v>
      </c>
      <c r="F94" s="0" t="n">
        <v>5676.05</v>
      </c>
      <c r="G94" s="7"/>
      <c r="H94" s="3" t="n">
        <f aca="false">AVERAGE(F75:F94)</f>
        <v>5661.4825</v>
      </c>
      <c r="I94" s="4" t="n">
        <f aca="false">AVERAGE(F45:F94)</f>
        <v>5460.618</v>
      </c>
      <c r="M94" s="14" t="n">
        <f aca="false">+D94+2*(P94-E94)</f>
        <v>5779.9</v>
      </c>
      <c r="N94" s="14" t="n">
        <f aca="false">+P94+(O94-Q94)</f>
        <v>5752.45</v>
      </c>
      <c r="O94" s="14" t="n">
        <f aca="false">+(2*P94)-E94</f>
        <v>5714.25</v>
      </c>
      <c r="P94" s="5" t="n">
        <f aca="false">+(D94+E94+F94)/3</f>
        <v>5686.8</v>
      </c>
      <c r="Q94" s="15" t="n">
        <f aca="false">+(2*P94)-D94</f>
        <v>5648.6</v>
      </c>
      <c r="R94" s="15" t="n">
        <f aca="false">+P94-(O94-Q94)</f>
        <v>5621.15</v>
      </c>
      <c r="S94" s="15" t="n">
        <f aca="false">+E94-2*(D94-P94)</f>
        <v>5582.95</v>
      </c>
    </row>
    <row r="95" customFormat="false" ht="15.75" hidden="false" customHeight="false" outlineLevel="0" collapsed="false">
      <c r="B95" s="13" t="n">
        <v>41197</v>
      </c>
      <c r="C95" s="0" t="n">
        <v>5674.25</v>
      </c>
      <c r="D95" s="0" t="n">
        <v>5693.7</v>
      </c>
      <c r="E95" s="0" t="n">
        <v>5651.05</v>
      </c>
      <c r="F95" s="0" t="n">
        <v>5687.25</v>
      </c>
      <c r="G95" s="7"/>
      <c r="H95" s="3" t="n">
        <f aca="false">AVERAGE(F76:F95)</f>
        <v>5674.0775</v>
      </c>
      <c r="I95" s="4" t="n">
        <f aca="false">AVERAGE(F46:F95)</f>
        <v>5469.553</v>
      </c>
      <c r="M95" s="14" t="n">
        <f aca="false">+D95+2*(P95-E95)</f>
        <v>5746.26666666667</v>
      </c>
      <c r="N95" s="14" t="n">
        <f aca="false">+P95+(O95-Q95)</f>
        <v>5719.98333333333</v>
      </c>
      <c r="O95" s="14" t="n">
        <f aca="false">+(2*P95)-E95</f>
        <v>5703.61666666667</v>
      </c>
      <c r="P95" s="5" t="n">
        <f aca="false">+(D95+E95+F95)/3</f>
        <v>5677.33333333333</v>
      </c>
      <c r="Q95" s="15" t="n">
        <f aca="false">+(2*P95)-D95</f>
        <v>5660.96666666667</v>
      </c>
      <c r="R95" s="15" t="n">
        <f aca="false">+P95-(O95-Q95)</f>
        <v>5634.68333333333</v>
      </c>
      <c r="S95" s="15" t="n">
        <f aca="false">+E95-2*(D95-P95)</f>
        <v>5618.31666666667</v>
      </c>
    </row>
    <row r="96" customFormat="false" ht="15.75" hidden="false" customHeight="false" outlineLevel="0" collapsed="false">
      <c r="B96" s="13" t="n">
        <v>41198</v>
      </c>
      <c r="C96" s="0" t="n">
        <v>5705.6</v>
      </c>
      <c r="D96" s="0" t="n">
        <v>5714</v>
      </c>
      <c r="E96" s="0" t="n">
        <v>5635.6</v>
      </c>
      <c r="F96" s="0" t="n">
        <v>5648</v>
      </c>
      <c r="G96" s="7"/>
      <c r="H96" s="3" t="n">
        <f aca="false">AVERAGE(F77:F96)</f>
        <v>5677.595</v>
      </c>
      <c r="I96" s="4" t="n">
        <f aca="false">AVERAGE(F47:F96)</f>
        <v>5477.958</v>
      </c>
      <c r="M96" s="14" t="n">
        <f aca="false">+D96+2*(P96-E96)</f>
        <v>5774.53333333333</v>
      </c>
      <c r="N96" s="14" t="n">
        <f aca="false">+P96+(O96-Q96)</f>
        <v>5744.26666666667</v>
      </c>
      <c r="O96" s="14" t="n">
        <f aca="false">+(2*P96)-E96</f>
        <v>5696.13333333333</v>
      </c>
      <c r="P96" s="5" t="n">
        <f aca="false">+(D96+E96+F96)/3</f>
        <v>5665.86666666667</v>
      </c>
      <c r="Q96" s="15" t="n">
        <f aca="false">+(2*P96)-D96</f>
        <v>5617.73333333333</v>
      </c>
      <c r="R96" s="15" t="n">
        <f aca="false">+P96-(O96-Q96)</f>
        <v>5587.46666666667</v>
      </c>
      <c r="S96" s="15" t="n">
        <f aca="false">+E96-2*(D96-P96)</f>
        <v>5539.33333333333</v>
      </c>
    </row>
    <row r="97" customFormat="false" ht="15.75" hidden="false" customHeight="false" outlineLevel="0" collapsed="false">
      <c r="B97" s="13" t="n">
        <v>41199</v>
      </c>
      <c r="C97" s="0" t="n">
        <v>5681.1</v>
      </c>
      <c r="D97" s="0" t="n">
        <v>5684.35</v>
      </c>
      <c r="E97" s="0" t="n">
        <v>5633.9</v>
      </c>
      <c r="F97" s="0" t="n">
        <v>5660.25</v>
      </c>
      <c r="G97" s="7"/>
      <c r="H97" s="3" t="n">
        <f aca="false">AVERAGE(F78:F97)</f>
        <v>5680.1075</v>
      </c>
      <c r="I97" s="4" t="n">
        <f aca="false">AVERAGE(F48:F97)</f>
        <v>5486.849</v>
      </c>
      <c r="M97" s="14" t="n">
        <f aca="false">+D97+2*(P97-E97)</f>
        <v>5735.55</v>
      </c>
      <c r="N97" s="14" t="n">
        <f aca="false">+P97+(O97-Q97)</f>
        <v>5709.95</v>
      </c>
      <c r="O97" s="14" t="n">
        <f aca="false">+(2*P97)-E97</f>
        <v>5685.1</v>
      </c>
      <c r="P97" s="5" t="n">
        <f aca="false">+(D97+E97+F97)/3</f>
        <v>5659.5</v>
      </c>
      <c r="Q97" s="15" t="n">
        <f aca="false">+(2*P97)-D97</f>
        <v>5634.65</v>
      </c>
      <c r="R97" s="15" t="n">
        <f aca="false">+P97-(O97-Q97)</f>
        <v>5609.05</v>
      </c>
      <c r="S97" s="15" t="n">
        <f aca="false">+E97-2*(D97-P97)</f>
        <v>5584.2</v>
      </c>
    </row>
    <row r="98" customFormat="false" ht="15.75" hidden="false" customHeight="false" outlineLevel="0" collapsed="false">
      <c r="B98" s="13" t="n">
        <v>41200</v>
      </c>
      <c r="C98" s="0" t="n">
        <v>5675.3</v>
      </c>
      <c r="D98" s="0" t="n">
        <v>5722.5</v>
      </c>
      <c r="E98" s="0" t="n">
        <v>5650.55</v>
      </c>
      <c r="F98" s="0" t="n">
        <v>5718.7</v>
      </c>
      <c r="G98" s="7"/>
      <c r="H98" s="3" t="n">
        <f aca="false">AVERAGE(F79:F98)</f>
        <v>5686.04</v>
      </c>
      <c r="I98" s="4" t="n">
        <f aca="false">AVERAGE(F49:F98)</f>
        <v>5495.572</v>
      </c>
      <c r="M98" s="14" t="n">
        <f aca="false">+D98+2*(P98-E98)</f>
        <v>5815.9</v>
      </c>
      <c r="N98" s="14" t="n">
        <f aca="false">+P98+(O98-Q98)</f>
        <v>5769.2</v>
      </c>
      <c r="O98" s="14" t="n">
        <f aca="false">+(2*P98)-E98</f>
        <v>5743.95</v>
      </c>
      <c r="P98" s="5" t="n">
        <f aca="false">+(D98+E98+F98)/3</f>
        <v>5697.25</v>
      </c>
      <c r="Q98" s="15" t="n">
        <f aca="false">+(2*P98)-D98</f>
        <v>5672</v>
      </c>
      <c r="R98" s="15" t="n">
        <f aca="false">+P98-(O98-Q98)</f>
        <v>5625.3</v>
      </c>
      <c r="S98" s="15" t="n">
        <f aca="false">+E98-2*(D98-P98)</f>
        <v>5600.05</v>
      </c>
    </row>
    <row r="99" customFormat="false" ht="15.75" hidden="false" customHeight="false" outlineLevel="0" collapsed="false">
      <c r="B99" s="13" t="n">
        <v>41201</v>
      </c>
      <c r="C99" s="0" t="n">
        <v>5703.3</v>
      </c>
      <c r="D99" s="0" t="n">
        <v>5711.7</v>
      </c>
      <c r="E99" s="0" t="n">
        <v>5660</v>
      </c>
      <c r="F99" s="0" t="n">
        <v>5684.25</v>
      </c>
      <c r="G99" s="7"/>
      <c r="H99" s="3" t="n">
        <f aca="false">AVERAGE(F80:F99)</f>
        <v>5692.54</v>
      </c>
      <c r="I99" s="4" t="n">
        <f aca="false">AVERAGE(F50:F99)</f>
        <v>5502.523</v>
      </c>
      <c r="M99" s="14" t="n">
        <f aca="false">+D99+2*(P99-E99)</f>
        <v>5762.33333333333</v>
      </c>
      <c r="N99" s="14" t="n">
        <f aca="false">+P99+(O99-Q99)</f>
        <v>5737.01666666667</v>
      </c>
      <c r="O99" s="14" t="n">
        <f aca="false">+(2*P99)-E99</f>
        <v>5710.63333333333</v>
      </c>
      <c r="P99" s="5" t="n">
        <f aca="false">+(D99+E99+F99)/3</f>
        <v>5685.31666666667</v>
      </c>
      <c r="Q99" s="15" t="n">
        <f aca="false">+(2*P99)-D99</f>
        <v>5658.93333333333</v>
      </c>
      <c r="R99" s="15" t="n">
        <f aca="false">+P99-(O99-Q99)</f>
        <v>5633.61666666667</v>
      </c>
      <c r="S99" s="15" t="n">
        <f aca="false">+E99-2*(D99-P99)</f>
        <v>5607.23333333333</v>
      </c>
    </row>
    <row r="100" customFormat="false" ht="15.75" hidden="false" customHeight="false" outlineLevel="0" collapsed="false">
      <c r="B100" s="13" t="n">
        <v>41204</v>
      </c>
      <c r="C100" s="0" t="n">
        <v>5667.6</v>
      </c>
      <c r="D100" s="0" t="n">
        <v>5721.55</v>
      </c>
      <c r="E100" s="0" t="n">
        <v>5658.05</v>
      </c>
      <c r="F100" s="0" t="n">
        <v>5717.15</v>
      </c>
      <c r="G100" s="7"/>
      <c r="H100" s="3" t="n">
        <f aca="false">AVERAGE(F81:F100)</f>
        <v>5693.84</v>
      </c>
      <c r="I100" s="4" t="n">
        <f aca="false">AVERAGE(F51:F100)</f>
        <v>5510.106</v>
      </c>
      <c r="M100" s="14" t="n">
        <f aca="false">+D100+2*(P100-E100)</f>
        <v>5803.28333333333</v>
      </c>
      <c r="N100" s="14" t="n">
        <f aca="false">+P100+(O100-Q100)</f>
        <v>5762.41666666667</v>
      </c>
      <c r="O100" s="14" t="n">
        <f aca="false">+(2*P100)-E100</f>
        <v>5739.78333333333</v>
      </c>
      <c r="P100" s="5" t="n">
        <f aca="false">+(D100+E100+F100)/3</f>
        <v>5698.91666666667</v>
      </c>
      <c r="Q100" s="15" t="n">
        <f aca="false">+(2*P100)-D100</f>
        <v>5676.28333333333</v>
      </c>
      <c r="R100" s="15" t="n">
        <f aca="false">+P100-(O100-Q100)</f>
        <v>5635.41666666667</v>
      </c>
      <c r="S100" s="15" t="n">
        <f aca="false">+E100-2*(D100-P100)</f>
        <v>5612.78333333333</v>
      </c>
    </row>
    <row r="101" customFormat="false" ht="15.75" hidden="false" customHeight="false" outlineLevel="0" collapsed="false">
      <c r="B101" s="13" t="n">
        <v>41205</v>
      </c>
      <c r="C101" s="0" t="n">
        <v>5715.65</v>
      </c>
      <c r="D101" s="0" t="n">
        <v>5720.8</v>
      </c>
      <c r="E101" s="0" t="n">
        <v>5681.45</v>
      </c>
      <c r="F101" s="0" t="n">
        <v>5691.4</v>
      </c>
      <c r="G101" s="7"/>
      <c r="H101" s="3" t="n">
        <f aca="false">AVERAGE(F82:F101)</f>
        <v>5694.93</v>
      </c>
      <c r="I101" s="4" t="n">
        <f aca="false">AVERAGE(F52:F101)</f>
        <v>5517.475</v>
      </c>
      <c r="J101" s="5" t="n">
        <f aca="false">AVERAGE(F2:F101)</f>
        <v>5342.8065</v>
      </c>
      <c r="M101" s="14" t="n">
        <f aca="false">+D101+2*(P101-E101)</f>
        <v>5753.66666666667</v>
      </c>
      <c r="N101" s="14" t="n">
        <f aca="false">+P101+(O101-Q101)</f>
        <v>5737.23333333333</v>
      </c>
      <c r="O101" s="14" t="n">
        <f aca="false">+(2*P101)-E101</f>
        <v>5714.31666666667</v>
      </c>
      <c r="P101" s="5" t="n">
        <f aca="false">+(D101+E101+F101)/3</f>
        <v>5697.88333333333</v>
      </c>
      <c r="Q101" s="15" t="n">
        <f aca="false">+(2*P101)-D101</f>
        <v>5674.96666666667</v>
      </c>
      <c r="R101" s="15" t="n">
        <f aca="false">+P101-(O101-Q101)</f>
        <v>5658.53333333333</v>
      </c>
      <c r="S101" s="15" t="n">
        <f aca="false">+E101-2*(D101-P101)</f>
        <v>5635.61666666667</v>
      </c>
    </row>
    <row r="102" customFormat="false" ht="15.75" hidden="false" customHeight="false" outlineLevel="0" collapsed="false">
      <c r="B102" s="13" t="n">
        <v>41207</v>
      </c>
      <c r="C102" s="0" t="n">
        <v>5688.8</v>
      </c>
      <c r="D102" s="0" t="n">
        <v>5718.75</v>
      </c>
      <c r="E102" s="0" t="n">
        <v>5685.7</v>
      </c>
      <c r="F102" s="0" t="n">
        <v>5705.3</v>
      </c>
      <c r="G102" s="7"/>
      <c r="H102" s="3" t="n">
        <f aca="false">AVERAGE(F83:F102)</f>
        <v>5696.5</v>
      </c>
      <c r="I102" s="4" t="n">
        <f aca="false">AVERAGE(F53:F102)</f>
        <v>5525.173</v>
      </c>
      <c r="J102" s="5" t="n">
        <f aca="false">AVERAGE(F3:F102)</f>
        <v>5351.4435</v>
      </c>
      <c r="M102" s="14" t="n">
        <f aca="false">+D102+2*(P102-E102)</f>
        <v>5753.85</v>
      </c>
      <c r="N102" s="14" t="n">
        <f aca="false">+P102+(O102-Q102)</f>
        <v>5736.3</v>
      </c>
      <c r="O102" s="14" t="n">
        <f aca="false">+(2*P102)-E102</f>
        <v>5720.8</v>
      </c>
      <c r="P102" s="5" t="n">
        <f aca="false">+(D102+E102+F102)/3</f>
        <v>5703.25</v>
      </c>
      <c r="Q102" s="15" t="n">
        <f aca="false">+(2*P102)-D102</f>
        <v>5687.75</v>
      </c>
      <c r="R102" s="15" t="n">
        <f aca="false">+P102-(O102-Q102)</f>
        <v>5670.2</v>
      </c>
      <c r="S102" s="15" t="n">
        <f aca="false">+E102-2*(D102-P102)</f>
        <v>5654.7</v>
      </c>
    </row>
    <row r="103" customFormat="false" ht="15.75" hidden="false" customHeight="false" outlineLevel="0" collapsed="false">
      <c r="B103" s="13" t="n">
        <v>41208</v>
      </c>
      <c r="C103" s="0" t="n">
        <v>5683.55</v>
      </c>
      <c r="D103" s="0" t="n">
        <v>5697.2</v>
      </c>
      <c r="E103" s="0" t="n">
        <v>5641.75</v>
      </c>
      <c r="F103" s="0" t="n">
        <v>5664.3</v>
      </c>
      <c r="G103" s="7"/>
      <c r="H103" s="3" t="n">
        <f aca="false">AVERAGE(F84:F103)</f>
        <v>5696.5425</v>
      </c>
      <c r="I103" s="4" t="n">
        <f aca="false">AVERAGE(F54:F103)</f>
        <v>5531.501</v>
      </c>
      <c r="J103" s="5" t="n">
        <f aca="false">AVERAGE(F4:F103)</f>
        <v>5359.605</v>
      </c>
      <c r="M103" s="14" t="n">
        <f aca="false">+D103+2*(P103-E103)</f>
        <v>5749.2</v>
      </c>
      <c r="N103" s="14" t="n">
        <f aca="false">+P103+(O103-Q103)</f>
        <v>5723.2</v>
      </c>
      <c r="O103" s="14" t="n">
        <f aca="false">+(2*P103)-E103</f>
        <v>5693.75</v>
      </c>
      <c r="P103" s="5" t="n">
        <f aca="false">+(D103+E103+F103)/3</f>
        <v>5667.75</v>
      </c>
      <c r="Q103" s="15" t="n">
        <f aca="false">+(2*P103)-D103</f>
        <v>5638.3</v>
      </c>
      <c r="R103" s="15" t="n">
        <f aca="false">+P103-(O103-Q103)</f>
        <v>5612.3</v>
      </c>
      <c r="S103" s="15" t="n">
        <f aca="false">+E103-2*(D103-P103)</f>
        <v>5582.85</v>
      </c>
    </row>
    <row r="104" customFormat="false" ht="15.75" hidden="false" customHeight="false" outlineLevel="0" collapsed="false">
      <c r="B104" s="13" t="n">
        <v>41211</v>
      </c>
      <c r="C104" s="0" t="n">
        <v>5665.2</v>
      </c>
      <c r="D104" s="0" t="n">
        <v>5698.3</v>
      </c>
      <c r="E104" s="0" t="n">
        <v>5645.1</v>
      </c>
      <c r="F104" s="0" t="n">
        <v>5665.6</v>
      </c>
      <c r="G104" s="7"/>
      <c r="H104" s="3" t="n">
        <f aca="false">AVERAGE(F85:F104)</f>
        <v>5697.3475</v>
      </c>
      <c r="I104" s="4" t="n">
        <f aca="false">AVERAGE(F55:F104)</f>
        <v>5537.206</v>
      </c>
      <c r="J104" s="5" t="n">
        <f aca="false">AVERAGE(F5:F104)</f>
        <v>5367.628</v>
      </c>
      <c r="M104" s="14" t="n">
        <f aca="false">+D104+2*(P104-E104)</f>
        <v>5747.43333333333</v>
      </c>
      <c r="N104" s="14" t="n">
        <f aca="false">+P104+(O104-Q104)</f>
        <v>5722.86666666667</v>
      </c>
      <c r="O104" s="14" t="n">
        <f aca="false">+(2*P104)-E104</f>
        <v>5694.23333333333</v>
      </c>
      <c r="P104" s="5" t="n">
        <f aca="false">+(D104+E104+F104)/3</f>
        <v>5669.66666666667</v>
      </c>
      <c r="Q104" s="15" t="n">
        <f aca="false">+(2*P104)-D104</f>
        <v>5641.03333333333</v>
      </c>
      <c r="R104" s="15" t="n">
        <f aca="false">+P104-(O104-Q104)</f>
        <v>5616.46666666667</v>
      </c>
      <c r="S104" s="15" t="n">
        <f aca="false">+E104-2*(D104-P104)</f>
        <v>5587.83333333333</v>
      </c>
    </row>
    <row r="105" customFormat="false" ht="15.75" hidden="false" customHeight="false" outlineLevel="0" collapsed="false">
      <c r="B105" s="13" t="n">
        <v>41212</v>
      </c>
      <c r="C105" s="0" t="n">
        <v>5656.35</v>
      </c>
      <c r="D105" s="0" t="n">
        <v>5689.9</v>
      </c>
      <c r="E105" s="0" t="n">
        <v>5589.9</v>
      </c>
      <c r="F105" s="0" t="n">
        <v>5597.9</v>
      </c>
      <c r="G105" s="7"/>
      <c r="H105" s="3" t="n">
        <f aca="false">AVERAGE(F86:F105)</f>
        <v>5692.0775</v>
      </c>
      <c r="I105" s="4" t="n">
        <f aca="false">AVERAGE(F56:F105)</f>
        <v>5541.905</v>
      </c>
      <c r="J105" s="5" t="n">
        <f aca="false">AVERAGE(F6:F105)</f>
        <v>5373.636</v>
      </c>
      <c r="M105" s="14" t="n">
        <f aca="false">+D105+2*(P105-E105)</f>
        <v>5761.9</v>
      </c>
      <c r="N105" s="14" t="n">
        <f aca="false">+P105+(O105-Q105)</f>
        <v>5725.9</v>
      </c>
      <c r="O105" s="14" t="n">
        <f aca="false">+(2*P105)-E105</f>
        <v>5661.9</v>
      </c>
      <c r="P105" s="5" t="n">
        <f aca="false">+(D105+E105+F105)/3</f>
        <v>5625.9</v>
      </c>
      <c r="Q105" s="15" t="n">
        <f aca="false">+(2*P105)-D105</f>
        <v>5561.9</v>
      </c>
      <c r="R105" s="15" t="n">
        <f aca="false">+P105-(O105-Q105)</f>
        <v>5525.9</v>
      </c>
      <c r="S105" s="15" t="n">
        <f aca="false">+E105-2*(D105-P105)</f>
        <v>5461.9</v>
      </c>
    </row>
    <row r="106" customFormat="false" ht="15.75" hidden="false" customHeight="false" outlineLevel="0" collapsed="false">
      <c r="B106" s="13" t="n">
        <v>41213</v>
      </c>
      <c r="C106" s="0" t="n">
        <v>5596.75</v>
      </c>
      <c r="D106" s="0" t="n">
        <v>5624.4</v>
      </c>
      <c r="E106" s="0" t="n">
        <v>5583.05</v>
      </c>
      <c r="F106" s="0" t="n">
        <v>5619.7</v>
      </c>
      <c r="G106" s="7"/>
      <c r="H106" s="3" t="n">
        <f aca="false">AVERAGE(F87:F106)</f>
        <v>5687.1225</v>
      </c>
      <c r="I106" s="4" t="n">
        <f aca="false">AVERAGE(F57:F106)</f>
        <v>5546.973</v>
      </c>
      <c r="J106" s="5" t="n">
        <f aca="false">AVERAGE(F7:F106)</f>
        <v>5379.3365</v>
      </c>
      <c r="M106" s="14" t="n">
        <f aca="false">+D106+2*(P106-E106)</f>
        <v>5676.4</v>
      </c>
      <c r="N106" s="14" t="n">
        <f aca="false">+P106+(O106-Q106)</f>
        <v>5650.4</v>
      </c>
      <c r="O106" s="14" t="n">
        <f aca="false">+(2*P106)-E106</f>
        <v>5635.05</v>
      </c>
      <c r="P106" s="5" t="n">
        <f aca="false">+(D106+E106+F106)/3</f>
        <v>5609.05</v>
      </c>
      <c r="Q106" s="15" t="n">
        <f aca="false">+(2*P106)-D106</f>
        <v>5593.7</v>
      </c>
      <c r="R106" s="15" t="n">
        <f aca="false">+P106-(O106-Q106)</f>
        <v>5567.7</v>
      </c>
      <c r="S106" s="15" t="n">
        <f aca="false">+E106-2*(D106-P106)</f>
        <v>5552.35</v>
      </c>
    </row>
    <row r="107" customFormat="false" ht="15.75" hidden="false" customHeight="false" outlineLevel="0" collapsed="false">
      <c r="B107" s="13" t="n">
        <v>41214</v>
      </c>
      <c r="C107" s="0" t="n">
        <v>5609.85</v>
      </c>
      <c r="D107" s="0" t="n">
        <v>5649.75</v>
      </c>
      <c r="E107" s="0" t="n">
        <v>5601.95</v>
      </c>
      <c r="F107" s="0" t="n">
        <v>5645.05</v>
      </c>
      <c r="G107" s="7"/>
      <c r="H107" s="3" t="n">
        <f aca="false">AVERAGE(F88:F107)</f>
        <v>5682.8125</v>
      </c>
      <c r="I107" s="4" t="n">
        <f aca="false">AVERAGE(F58:F107)</f>
        <v>5551.454</v>
      </c>
      <c r="J107" s="5" t="n">
        <f aca="false">AVERAGE(F8:F107)</f>
        <v>5385.1035</v>
      </c>
      <c r="M107" s="14" t="n">
        <f aca="false">+D107+2*(P107-E107)</f>
        <v>5710.35</v>
      </c>
      <c r="N107" s="14" t="n">
        <f aca="false">+P107+(O107-Q107)</f>
        <v>5680.05</v>
      </c>
      <c r="O107" s="14" t="n">
        <f aca="false">+(2*P107)-E107</f>
        <v>5662.55</v>
      </c>
      <c r="P107" s="5" t="n">
        <f aca="false">+(D107+E107+F107)/3</f>
        <v>5632.25</v>
      </c>
      <c r="Q107" s="15" t="n">
        <f aca="false">+(2*P107)-D107</f>
        <v>5614.75</v>
      </c>
      <c r="R107" s="15" t="n">
        <f aca="false">+P107-(O107-Q107)</f>
        <v>5584.45</v>
      </c>
      <c r="S107" s="15" t="n">
        <f aca="false">+E107-2*(D107-P107)</f>
        <v>5566.95</v>
      </c>
    </row>
    <row r="108" customFormat="false" ht="15.75" hidden="false" customHeight="false" outlineLevel="0" collapsed="false">
      <c r="B108" s="13" t="n">
        <v>41215</v>
      </c>
      <c r="C108" s="0" t="n">
        <v>5696.35</v>
      </c>
      <c r="D108" s="0" t="n">
        <v>5711.3</v>
      </c>
      <c r="E108" s="0" t="n">
        <v>5682.55</v>
      </c>
      <c r="F108" s="0" t="n">
        <v>5697.7</v>
      </c>
      <c r="G108" s="7"/>
      <c r="H108" s="3" t="n">
        <f aca="false">AVERAGE(F89:F108)</f>
        <v>5678.3175</v>
      </c>
      <c r="I108" s="4" t="n">
        <f aca="false">AVERAGE(F59:F108)</f>
        <v>5557.151</v>
      </c>
      <c r="J108" s="5" t="n">
        <f aca="false">AVERAGE(F9:F108)</f>
        <v>5391.5395</v>
      </c>
      <c r="M108" s="14" t="n">
        <f aca="false">+D108+2*(P108-E108)</f>
        <v>5740.56666666667</v>
      </c>
      <c r="N108" s="14" t="n">
        <f aca="false">+P108+(O108-Q108)</f>
        <v>5725.93333333333</v>
      </c>
      <c r="O108" s="14" t="n">
        <f aca="false">+(2*P108)-E108</f>
        <v>5711.81666666667</v>
      </c>
      <c r="P108" s="5" t="n">
        <f aca="false">+(D108+E108+F108)/3</f>
        <v>5697.18333333333</v>
      </c>
      <c r="Q108" s="15" t="n">
        <f aca="false">+(2*P108)-D108</f>
        <v>5683.06666666667</v>
      </c>
      <c r="R108" s="15" t="n">
        <f aca="false">+P108-(O108-Q108)</f>
        <v>5668.43333333333</v>
      </c>
      <c r="S108" s="15" t="n">
        <f aca="false">+E108-2*(D108-P108)</f>
        <v>5654.31666666667</v>
      </c>
    </row>
    <row r="109" customFormat="false" ht="15.75" hidden="false" customHeight="false" outlineLevel="0" collapsed="false">
      <c r="B109" s="13" t="n">
        <v>41218</v>
      </c>
      <c r="C109" s="0" t="n">
        <v>5693.05</v>
      </c>
      <c r="D109" s="0" t="n">
        <v>5709.2</v>
      </c>
      <c r="E109" s="0" t="n">
        <v>5679.5</v>
      </c>
      <c r="F109" s="0" t="n">
        <v>5704.2</v>
      </c>
      <c r="G109" s="7"/>
      <c r="H109" s="3" t="n">
        <f aca="false">AVERAGE(F90:F109)</f>
        <v>5676.18</v>
      </c>
      <c r="I109" s="4" t="n">
        <f aca="false">AVERAGE(F60:F109)</f>
        <v>5562.928</v>
      </c>
      <c r="J109" s="5" t="n">
        <f aca="false">AVERAGE(F10:F109)</f>
        <v>5397.4225</v>
      </c>
      <c r="M109" s="14" t="n">
        <f aca="false">+D109+2*(P109-E109)</f>
        <v>5745.46666666667</v>
      </c>
      <c r="N109" s="14" t="n">
        <f aca="false">+P109+(O109-Q109)</f>
        <v>5727.33333333333</v>
      </c>
      <c r="O109" s="14" t="n">
        <f aca="false">+(2*P109)-E109</f>
        <v>5715.76666666667</v>
      </c>
      <c r="P109" s="5" t="n">
        <f aca="false">+(D109+E109+F109)/3</f>
        <v>5697.63333333333</v>
      </c>
      <c r="Q109" s="15" t="n">
        <f aca="false">+(2*P109)-D109</f>
        <v>5686.06666666667</v>
      </c>
      <c r="R109" s="15" t="n">
        <f aca="false">+P109-(O109-Q109)</f>
        <v>5667.93333333333</v>
      </c>
      <c r="S109" s="15" t="n">
        <f aca="false">+E109-2*(D109-P109)</f>
        <v>5656.36666666667</v>
      </c>
    </row>
    <row r="110" customFormat="false" ht="15.75" hidden="false" customHeight="false" outlineLevel="0" collapsed="false">
      <c r="B110" s="13" t="n">
        <v>41219</v>
      </c>
      <c r="C110" s="0" t="n">
        <v>5694.1</v>
      </c>
      <c r="D110" s="0" t="n">
        <v>5730.8</v>
      </c>
      <c r="E110" s="0" t="n">
        <v>5693.65</v>
      </c>
      <c r="F110" s="0" t="n">
        <v>5724.4</v>
      </c>
      <c r="G110" s="7"/>
      <c r="H110" s="3" t="n">
        <f aca="false">AVERAGE(F91:F110)</f>
        <v>5678.6</v>
      </c>
      <c r="I110" s="4" t="n">
        <f aca="false">AVERAGE(F61:F110)</f>
        <v>5569.682</v>
      </c>
      <c r="J110" s="5" t="n">
        <f aca="false">AVERAGE(F11:F110)</f>
        <v>5403.452</v>
      </c>
      <c r="M110" s="14" t="n">
        <f aca="false">+D110+2*(P110-E110)</f>
        <v>5776.06666666667</v>
      </c>
      <c r="N110" s="14" t="n">
        <f aca="false">+P110+(O110-Q110)</f>
        <v>5753.43333333333</v>
      </c>
      <c r="O110" s="14" t="n">
        <f aca="false">+(2*P110)-E110</f>
        <v>5738.91666666667</v>
      </c>
      <c r="P110" s="5" t="n">
        <f aca="false">+(D110+E110+F110)/3</f>
        <v>5716.28333333333</v>
      </c>
      <c r="Q110" s="15" t="n">
        <f aca="false">+(2*P110)-D110</f>
        <v>5701.76666666667</v>
      </c>
      <c r="R110" s="15" t="n">
        <f aca="false">+P110-(O110-Q110)</f>
        <v>5679.13333333333</v>
      </c>
      <c r="S110" s="15" t="n">
        <f aca="false">+E110-2*(D110-P110)</f>
        <v>5664.61666666667</v>
      </c>
    </row>
    <row r="111" customFormat="false" ht="15.75" hidden="false" customHeight="false" outlineLevel="0" collapsed="false">
      <c r="B111" s="13" t="n">
        <v>41220</v>
      </c>
      <c r="C111" s="0" t="n">
        <v>5718.6</v>
      </c>
      <c r="D111" s="0" t="n">
        <v>5777.3</v>
      </c>
      <c r="E111" s="0" t="n">
        <v>5711.4</v>
      </c>
      <c r="F111" s="0" t="n">
        <v>5760.1</v>
      </c>
      <c r="G111" s="7"/>
      <c r="H111" s="3" t="n">
        <f aca="false">AVERAGE(F92:F111)</f>
        <v>5681.375</v>
      </c>
      <c r="I111" s="4" t="n">
        <f aca="false">AVERAGE(F62:F111)</f>
        <v>5577.879</v>
      </c>
      <c r="J111" s="5" t="n">
        <f aca="false">AVERAGE(F12:F111)</f>
        <v>5410.5055</v>
      </c>
      <c r="M111" s="14" t="n">
        <f aca="false">+D111+2*(P111-E111)</f>
        <v>5853.7</v>
      </c>
      <c r="N111" s="14" t="n">
        <f aca="false">+P111+(O111-Q111)</f>
        <v>5815.5</v>
      </c>
      <c r="O111" s="14" t="n">
        <f aca="false">+(2*P111)-E111</f>
        <v>5787.8</v>
      </c>
      <c r="P111" s="5" t="n">
        <f aca="false">+(D111+E111+F111)/3</f>
        <v>5749.6</v>
      </c>
      <c r="Q111" s="15" t="n">
        <f aca="false">+(2*P111)-D111</f>
        <v>5721.9</v>
      </c>
      <c r="R111" s="15" t="n">
        <f aca="false">+P111-(O111-Q111)</f>
        <v>5683.7</v>
      </c>
      <c r="S111" s="15" t="n">
        <f aca="false">+E111-2*(D111-P111)</f>
        <v>5656</v>
      </c>
    </row>
    <row r="112" customFormat="false" ht="15.75" hidden="false" customHeight="false" outlineLevel="0" collapsed="false">
      <c r="B112" s="13" t="n">
        <v>41221</v>
      </c>
      <c r="C112" s="0" t="n">
        <v>5709</v>
      </c>
      <c r="D112" s="0" t="n">
        <v>5744.5</v>
      </c>
      <c r="E112" s="0" t="n">
        <v>5693.95</v>
      </c>
      <c r="F112" s="0" t="n">
        <v>5738.75</v>
      </c>
      <c r="G112" s="7"/>
      <c r="H112" s="3" t="n">
        <f aca="false">AVERAGE(F93:F112)</f>
        <v>5685.705</v>
      </c>
      <c r="I112" s="4" t="n">
        <f aca="false">AVERAGE(F63:F112)</f>
        <v>5585.962</v>
      </c>
      <c r="J112" s="5" t="n">
        <f aca="false">AVERAGE(F13:F112)</f>
        <v>5416.5025</v>
      </c>
      <c r="M112" s="14" t="n">
        <f aca="false">+D112+2*(P112-E112)</f>
        <v>5808.06666666667</v>
      </c>
      <c r="N112" s="14" t="n">
        <f aca="false">+P112+(O112-Q112)</f>
        <v>5776.28333333333</v>
      </c>
      <c r="O112" s="14" t="n">
        <f aca="false">+(2*P112)-E112</f>
        <v>5757.51666666667</v>
      </c>
      <c r="P112" s="5" t="n">
        <f aca="false">+(D112+E112+F112)/3</f>
        <v>5725.73333333333</v>
      </c>
      <c r="Q112" s="15" t="n">
        <f aca="false">+(2*P112)-D112</f>
        <v>5706.96666666667</v>
      </c>
      <c r="R112" s="15" t="n">
        <f aca="false">+P112-(O112-Q112)</f>
        <v>5675.18333333333</v>
      </c>
      <c r="S112" s="15" t="n">
        <f aca="false">+E112-2*(D112-P112)</f>
        <v>5656.41666666667</v>
      </c>
    </row>
    <row r="113" customFormat="false" ht="15.75" hidden="false" customHeight="false" outlineLevel="0" collapsed="false">
      <c r="B113" s="13" t="n">
        <v>41222</v>
      </c>
      <c r="C113" s="0" t="n">
        <v>5731.1</v>
      </c>
      <c r="D113" s="0" t="n">
        <v>5751.7</v>
      </c>
      <c r="E113" s="0" t="n">
        <v>5677.75</v>
      </c>
      <c r="F113" s="0" t="n">
        <v>5686.25</v>
      </c>
      <c r="G113" s="7"/>
      <c r="H113" s="3" t="n">
        <f aca="false">AVERAGE(F94:F113)</f>
        <v>5684.615</v>
      </c>
      <c r="I113" s="4" t="n">
        <f aca="false">AVERAGE(F64:F113)</f>
        <v>5593.931</v>
      </c>
      <c r="J113" s="5" t="n">
        <f aca="false">AVERAGE(F14:F113)</f>
        <v>5422.7225</v>
      </c>
      <c r="M113" s="14" t="n">
        <f aca="false">+D113+2*(P113-E113)</f>
        <v>5806.66666666667</v>
      </c>
      <c r="N113" s="14" t="n">
        <f aca="false">+P113+(O113-Q113)</f>
        <v>5779.18333333333</v>
      </c>
      <c r="O113" s="14" t="n">
        <f aca="false">+(2*P113)-E113</f>
        <v>5732.71666666667</v>
      </c>
      <c r="P113" s="5" t="n">
        <f aca="false">+(D113+E113+F113)/3</f>
        <v>5705.23333333333</v>
      </c>
      <c r="Q113" s="15" t="n">
        <f aca="false">+(2*P113)-D113</f>
        <v>5658.76666666667</v>
      </c>
      <c r="R113" s="15" t="n">
        <f aca="false">+P113-(O113-Q113)</f>
        <v>5631.28333333333</v>
      </c>
      <c r="S113" s="15" t="n">
        <f aca="false">+E113-2*(D113-P113)</f>
        <v>5584.81666666667</v>
      </c>
    </row>
    <row r="114" customFormat="false" ht="15.75" hidden="false" customHeight="false" outlineLevel="0" collapsed="false">
      <c r="B114" s="13" t="n">
        <v>41225</v>
      </c>
      <c r="C114" s="0" t="n">
        <v>5688.45</v>
      </c>
      <c r="D114" s="0" t="n">
        <v>5718.9</v>
      </c>
      <c r="E114" s="0" t="n">
        <v>5665.75</v>
      </c>
      <c r="F114" s="0" t="n">
        <v>5683.7</v>
      </c>
      <c r="G114" s="7"/>
      <c r="H114" s="3" t="n">
        <f aca="false">AVERAGE(F95:F114)</f>
        <v>5684.9975</v>
      </c>
      <c r="I114" s="4" t="n">
        <f aca="false">AVERAGE(F65:F114)</f>
        <v>5601.304</v>
      </c>
      <c r="J114" s="5" t="n">
        <f aca="false">AVERAGE(F15:F114)</f>
        <v>5428.521</v>
      </c>
      <c r="M114" s="14" t="n">
        <f aca="false">+D114+2*(P114-E114)</f>
        <v>5766.3</v>
      </c>
      <c r="N114" s="14" t="n">
        <f aca="false">+P114+(O114-Q114)</f>
        <v>5742.6</v>
      </c>
      <c r="O114" s="14" t="n">
        <f aca="false">+(2*P114)-E114</f>
        <v>5713.15</v>
      </c>
      <c r="P114" s="5" t="n">
        <f aca="false">+(D114+E114+F114)/3</f>
        <v>5689.45</v>
      </c>
      <c r="Q114" s="15" t="n">
        <f aca="false">+(2*P114)-D114</f>
        <v>5660</v>
      </c>
      <c r="R114" s="15" t="n">
        <f aca="false">+P114-(O114-Q114)</f>
        <v>5636.3</v>
      </c>
      <c r="S114" s="15" t="n">
        <f aca="false">+E114-2*(D114-P114)</f>
        <v>5606.85</v>
      </c>
    </row>
    <row r="115" customFormat="false" ht="15.75" hidden="false" customHeight="false" outlineLevel="0" collapsed="false">
      <c r="B115" s="13" t="n">
        <v>41226</v>
      </c>
      <c r="C115" s="0" t="n">
        <v>5689.7</v>
      </c>
      <c r="D115" s="0" t="n">
        <v>5698.25</v>
      </c>
      <c r="E115" s="0" t="n">
        <v>5660.35</v>
      </c>
      <c r="F115" s="0" t="n">
        <v>5666.95</v>
      </c>
      <c r="G115" s="7"/>
      <c r="H115" s="3" t="n">
        <f aca="false">AVERAGE(F96:F115)</f>
        <v>5683.9825</v>
      </c>
      <c r="I115" s="4" t="n">
        <f aca="false">AVERAGE(F66:F115)</f>
        <v>5609.473</v>
      </c>
      <c r="J115" s="5" t="n">
        <f aca="false">AVERAGE(F16:F115)</f>
        <v>5433.985</v>
      </c>
      <c r="M115" s="14" t="n">
        <f aca="false">+D115+2*(P115-E115)</f>
        <v>5727.91666666667</v>
      </c>
      <c r="N115" s="14" t="n">
        <f aca="false">+P115+(O115-Q115)</f>
        <v>5713.08333333333</v>
      </c>
      <c r="O115" s="14" t="n">
        <f aca="false">+(2*P115)-E115</f>
        <v>5690.01666666667</v>
      </c>
      <c r="P115" s="5" t="n">
        <f aca="false">+(D115+E115+F115)/3</f>
        <v>5675.18333333333</v>
      </c>
      <c r="Q115" s="15" t="n">
        <f aca="false">+(2*P115)-D115</f>
        <v>5652.11666666667</v>
      </c>
      <c r="R115" s="15" t="n">
        <f aca="false">+P115-(O115-Q115)</f>
        <v>5637.28333333333</v>
      </c>
      <c r="S115" s="15" t="n">
        <f aca="false">+E115-2*(D115-P115)</f>
        <v>5614.21666666667</v>
      </c>
    </row>
    <row r="116" customFormat="false" ht="15.75" hidden="false" customHeight="false" outlineLevel="0" collapsed="false">
      <c r="B116" s="13" t="n">
        <v>41228</v>
      </c>
      <c r="C116" s="0" t="n">
        <v>5650.35</v>
      </c>
      <c r="D116" s="0" t="n">
        <v>5651.65</v>
      </c>
      <c r="E116" s="0" t="n">
        <v>5603.55</v>
      </c>
      <c r="F116" s="0" t="n">
        <v>5631</v>
      </c>
      <c r="G116" s="7"/>
      <c r="H116" s="3" t="n">
        <f aca="false">AVERAGE(F97:F116)</f>
        <v>5683.1325</v>
      </c>
      <c r="I116" s="4" t="n">
        <f aca="false">AVERAGE(F67:F116)</f>
        <v>5617.018</v>
      </c>
      <c r="J116" s="5" t="n">
        <f aca="false">AVERAGE(F17:F116)</f>
        <v>5438.645</v>
      </c>
      <c r="M116" s="14" t="n">
        <f aca="false">+D116+2*(P116-E116)</f>
        <v>5702.01666666667</v>
      </c>
      <c r="N116" s="14" t="n">
        <f aca="false">+P116+(O116-Q116)</f>
        <v>5676.83333333333</v>
      </c>
      <c r="O116" s="14" t="n">
        <f aca="false">+(2*P116)-E116</f>
        <v>5653.91666666667</v>
      </c>
      <c r="P116" s="5" t="n">
        <f aca="false">+(D116+E116+F116)/3</f>
        <v>5628.73333333333</v>
      </c>
      <c r="Q116" s="15" t="n">
        <f aca="false">+(2*P116)-D116</f>
        <v>5605.81666666667</v>
      </c>
      <c r="R116" s="15" t="n">
        <f aca="false">+P116-(O116-Q116)</f>
        <v>5580.63333333333</v>
      </c>
      <c r="S116" s="15" t="n">
        <f aca="false">+E116-2*(D116-P116)</f>
        <v>5557.71666666667</v>
      </c>
    </row>
    <row r="117" customFormat="false" ht="15.75" hidden="false" customHeight="false" outlineLevel="0" collapsed="false">
      <c r="B117" s="13" t="n">
        <v>41229</v>
      </c>
      <c r="C117" s="0" t="n">
        <v>5624.8</v>
      </c>
      <c r="D117" s="0" t="n">
        <v>5650.15</v>
      </c>
      <c r="E117" s="0" t="n">
        <v>5559.8</v>
      </c>
      <c r="F117" s="0" t="n">
        <v>5574.05</v>
      </c>
      <c r="G117" s="7"/>
      <c r="H117" s="3" t="n">
        <f aca="false">AVERAGE(F98:F117)</f>
        <v>5678.8225</v>
      </c>
      <c r="I117" s="4" t="n">
        <f aca="false">AVERAGE(F68:F117)</f>
        <v>5623.019</v>
      </c>
      <c r="J117" s="5" t="n">
        <f aca="false">AVERAGE(F18:F117)</f>
        <v>5442.925</v>
      </c>
      <c r="M117" s="14" t="n">
        <f aca="false">+D117+2*(P117-E117)</f>
        <v>5719.88333333333</v>
      </c>
      <c r="N117" s="14" t="n">
        <f aca="false">+P117+(O117-Q117)</f>
        <v>5685.01666666667</v>
      </c>
      <c r="O117" s="14" t="n">
        <f aca="false">+(2*P117)-E117</f>
        <v>5629.53333333333</v>
      </c>
      <c r="P117" s="5" t="n">
        <f aca="false">+(D117+E117+F117)/3</f>
        <v>5594.66666666667</v>
      </c>
      <c r="Q117" s="15" t="n">
        <f aca="false">+(2*P117)-D117</f>
        <v>5539.18333333333</v>
      </c>
      <c r="R117" s="15" t="n">
        <f aca="false">+P117-(O117-Q117)</f>
        <v>5504.31666666667</v>
      </c>
      <c r="S117" s="15" t="n">
        <f aca="false">+E117-2*(D117-P117)</f>
        <v>5448.83333333334</v>
      </c>
    </row>
    <row r="118" customFormat="false" ht="15.75" hidden="false" customHeight="false" outlineLevel="0" collapsed="false">
      <c r="B118" s="13" t="n">
        <v>41232</v>
      </c>
      <c r="C118" s="0" t="n">
        <v>5577.3</v>
      </c>
      <c r="D118" s="0" t="n">
        <v>5592.75</v>
      </c>
      <c r="E118" s="0" t="n">
        <v>5549.25</v>
      </c>
      <c r="F118" s="0" t="n">
        <v>5571.4</v>
      </c>
      <c r="G118" s="7"/>
      <c r="H118" s="3" t="n">
        <f aca="false">AVERAGE(F99:F118)</f>
        <v>5671.4575</v>
      </c>
      <c r="I118" s="4" t="n">
        <f aca="false">AVERAGE(F69:F118)</f>
        <v>5629.933</v>
      </c>
      <c r="J118" s="5" t="n">
        <f aca="false">AVERAGE(F19:F118)</f>
        <v>5447.4925</v>
      </c>
      <c r="M118" s="14" t="n">
        <f aca="false">+D118+2*(P118-E118)</f>
        <v>5636.51666666667</v>
      </c>
      <c r="N118" s="14" t="n">
        <f aca="false">+P118+(O118-Q118)</f>
        <v>5614.63333333333</v>
      </c>
      <c r="O118" s="14" t="n">
        <f aca="false">+(2*P118)-E118</f>
        <v>5593.01666666667</v>
      </c>
      <c r="P118" s="5" t="n">
        <f aca="false">+(D118+E118+F118)/3</f>
        <v>5571.13333333333</v>
      </c>
      <c r="Q118" s="15" t="n">
        <f aca="false">+(2*P118)-D118</f>
        <v>5549.51666666667</v>
      </c>
      <c r="R118" s="15" t="n">
        <f aca="false">+P118-(O118-Q118)</f>
        <v>5527.63333333333</v>
      </c>
      <c r="S118" s="15" t="n">
        <f aca="false">+E118-2*(D118-P118)</f>
        <v>5506.01666666667</v>
      </c>
    </row>
    <row r="119" customFormat="false" ht="15.75" hidden="false" customHeight="false" outlineLevel="0" collapsed="false">
      <c r="B119" s="13" t="n">
        <v>41233</v>
      </c>
      <c r="C119" s="0" t="n">
        <v>5604.8</v>
      </c>
      <c r="D119" s="0" t="n">
        <v>5613.7</v>
      </c>
      <c r="E119" s="0" t="n">
        <v>5548.35</v>
      </c>
      <c r="F119" s="0" t="n">
        <v>5571.55</v>
      </c>
      <c r="G119" s="7"/>
      <c r="H119" s="3" t="n">
        <f aca="false">AVERAGE(F100:F119)</f>
        <v>5665.8225</v>
      </c>
      <c r="I119" s="4" t="n">
        <f aca="false">AVERAGE(F70:F119)</f>
        <v>5636.596</v>
      </c>
      <c r="J119" s="5" t="n">
        <f aca="false">AVERAGE(F20:F119)</f>
        <v>5452</v>
      </c>
      <c r="M119" s="14" t="n">
        <f aca="false">+D119+2*(P119-E119)</f>
        <v>5672.73333333333</v>
      </c>
      <c r="N119" s="14" t="n">
        <f aca="false">+P119+(O119-Q119)</f>
        <v>5643.21666666667</v>
      </c>
      <c r="O119" s="14" t="n">
        <f aca="false">+(2*P119)-E119</f>
        <v>5607.38333333333</v>
      </c>
      <c r="P119" s="5" t="n">
        <f aca="false">+(D119+E119+F119)/3</f>
        <v>5577.86666666667</v>
      </c>
      <c r="Q119" s="15" t="n">
        <f aca="false">+(2*P119)-D119</f>
        <v>5542.03333333333</v>
      </c>
      <c r="R119" s="15" t="n">
        <f aca="false">+P119-(O119-Q119)</f>
        <v>5512.51666666667</v>
      </c>
      <c r="S119" s="15" t="n">
        <f aca="false">+E119-2*(D119-P119)</f>
        <v>5476.68333333333</v>
      </c>
    </row>
    <row r="120" customFormat="false" ht="15.75" hidden="false" customHeight="false" outlineLevel="0" collapsed="false">
      <c r="B120" s="13" t="n">
        <v>41234</v>
      </c>
      <c r="C120" s="0" t="n">
        <v>5582.5</v>
      </c>
      <c r="D120" s="0" t="n">
        <v>5620.2</v>
      </c>
      <c r="E120" s="0" t="n">
        <v>5561.4</v>
      </c>
      <c r="F120" s="0" t="n">
        <v>5614.8</v>
      </c>
      <c r="G120" s="7"/>
      <c r="H120" s="3" t="n">
        <f aca="false">AVERAGE(F101:F120)</f>
        <v>5660.705</v>
      </c>
      <c r="I120" s="4" t="n">
        <f aca="false">AVERAGE(F71:F120)</f>
        <v>5642.05</v>
      </c>
      <c r="J120" s="5" t="n">
        <f aca="false">AVERAGE(F21:F120)</f>
        <v>5456.729</v>
      </c>
      <c r="M120" s="14" t="n">
        <f aca="false">+D120+2*(P120-E120)</f>
        <v>5695</v>
      </c>
      <c r="N120" s="14" t="n">
        <f aca="false">+P120+(O120-Q120)</f>
        <v>5657.6</v>
      </c>
      <c r="O120" s="14" t="n">
        <f aca="false">+(2*P120)-E120</f>
        <v>5636.2</v>
      </c>
      <c r="P120" s="5" t="n">
        <f aca="false">+(D120+E120+F120)/3</f>
        <v>5598.8</v>
      </c>
      <c r="Q120" s="15" t="n">
        <f aca="false">+(2*P120)-D120</f>
        <v>5577.4</v>
      </c>
      <c r="R120" s="15" t="n">
        <f aca="false">+P120-(O120-Q120)</f>
        <v>5540</v>
      </c>
      <c r="S120" s="15" t="n">
        <f aca="false">+E120-2*(D120-P120)</f>
        <v>5518.6</v>
      </c>
    </row>
    <row r="121" customFormat="false" ht="15.75" hidden="false" customHeight="false" outlineLevel="0" collapsed="false">
      <c r="B121" s="13" t="n">
        <v>41235</v>
      </c>
      <c r="C121" s="0" t="n">
        <v>5628.6</v>
      </c>
      <c r="D121" s="0" t="n">
        <v>5643.35</v>
      </c>
      <c r="E121" s="0" t="n">
        <v>5608</v>
      </c>
      <c r="F121" s="0" t="n">
        <v>5627.75</v>
      </c>
      <c r="G121" s="7"/>
      <c r="H121" s="3" t="n">
        <f aca="false">AVERAGE(F102:F121)</f>
        <v>5657.5225</v>
      </c>
      <c r="I121" s="4" t="n">
        <f aca="false">AVERAGE(F72:F121)</f>
        <v>5647.431</v>
      </c>
      <c r="J121" s="5" t="n">
        <f aca="false">AVERAGE(F22:F121)</f>
        <v>5461.515</v>
      </c>
      <c r="M121" s="14" t="n">
        <f aca="false">+D121+2*(P121-E121)</f>
        <v>5680.08333333333</v>
      </c>
      <c r="N121" s="14" t="n">
        <f aca="false">+P121+(O121-Q121)</f>
        <v>5661.71666666667</v>
      </c>
      <c r="O121" s="14" t="n">
        <f aca="false">+(2*P121)-E121</f>
        <v>5644.73333333333</v>
      </c>
      <c r="P121" s="5" t="n">
        <f aca="false">+(D121+E121+F121)/3</f>
        <v>5626.36666666667</v>
      </c>
      <c r="Q121" s="15" t="n">
        <f aca="false">+(2*P121)-D121</f>
        <v>5609.38333333333</v>
      </c>
      <c r="R121" s="15" t="n">
        <f aca="false">+P121-(O121-Q121)</f>
        <v>5591.01666666667</v>
      </c>
      <c r="S121" s="15" t="n">
        <f aca="false">+E121-2*(D121-P121)</f>
        <v>5574.03333333333</v>
      </c>
    </row>
    <row r="122" customFormat="false" ht="15.75" hidden="false" customHeight="false" outlineLevel="0" collapsed="false">
      <c r="B122" s="13" t="n">
        <v>41236</v>
      </c>
      <c r="C122" s="0" t="n">
        <v>5635.45</v>
      </c>
      <c r="D122" s="0" t="n">
        <v>5637.75</v>
      </c>
      <c r="E122" s="0" t="n">
        <v>5593.55</v>
      </c>
      <c r="F122" s="0" t="n">
        <v>5626.6</v>
      </c>
      <c r="G122" s="7"/>
      <c r="H122" s="3" t="n">
        <f aca="false">AVERAGE(F103:F122)</f>
        <v>5653.5875</v>
      </c>
      <c r="I122" s="4" t="n">
        <f aca="false">AVERAGE(F73:F122)</f>
        <v>5652.694</v>
      </c>
      <c r="J122" s="5" t="n">
        <f aca="false">AVERAGE(F23:F122)</f>
        <v>5464.992</v>
      </c>
      <c r="M122" s="14" t="n">
        <f aca="false">+D122+2*(P122-E122)</f>
        <v>5689.25</v>
      </c>
      <c r="N122" s="14" t="n">
        <f aca="false">+P122+(O122-Q122)</f>
        <v>5663.5</v>
      </c>
      <c r="O122" s="14" t="n">
        <f aca="false">+(2*P122)-E122</f>
        <v>5645.05</v>
      </c>
      <c r="P122" s="5" t="n">
        <f aca="false">+(D122+E122+F122)/3</f>
        <v>5619.3</v>
      </c>
      <c r="Q122" s="15" t="n">
        <f aca="false">+(2*P122)-D122</f>
        <v>5600.85</v>
      </c>
      <c r="R122" s="15" t="n">
        <f aca="false">+P122-(O122-Q122)</f>
        <v>5575.1</v>
      </c>
      <c r="S122" s="15" t="n">
        <f aca="false">+E122-2*(D122-P122)</f>
        <v>5556.65</v>
      </c>
    </row>
    <row r="123" customFormat="false" ht="15.75" hidden="false" customHeight="false" outlineLevel="0" collapsed="false">
      <c r="B123" s="13" t="n">
        <v>41239</v>
      </c>
      <c r="C123" s="0" t="n">
        <v>5648.65</v>
      </c>
      <c r="D123" s="0" t="n">
        <v>5649.2</v>
      </c>
      <c r="E123" s="0" t="n">
        <v>5623.45</v>
      </c>
      <c r="F123" s="0" t="n">
        <v>5635.9</v>
      </c>
      <c r="G123" s="7"/>
      <c r="H123" s="3" t="n">
        <f aca="false">AVERAGE(F104:F123)</f>
        <v>5652.1675</v>
      </c>
      <c r="I123" s="4" t="n">
        <f aca="false">AVERAGE(F74:F123)</f>
        <v>5657.612</v>
      </c>
      <c r="J123" s="5" t="n">
        <f aca="false">AVERAGE(F24:F123)</f>
        <v>5468.565</v>
      </c>
      <c r="M123" s="14" t="n">
        <f aca="false">+D123+2*(P123-E123)</f>
        <v>5674.66666666667</v>
      </c>
      <c r="N123" s="14" t="n">
        <f aca="false">+P123+(O123-Q123)</f>
        <v>5661.93333333333</v>
      </c>
      <c r="O123" s="14" t="n">
        <f aca="false">+(2*P123)-E123</f>
        <v>5648.91666666667</v>
      </c>
      <c r="P123" s="5" t="n">
        <f aca="false">+(D123+E123+F123)/3</f>
        <v>5636.18333333333</v>
      </c>
      <c r="Q123" s="15" t="n">
        <f aca="false">+(2*P123)-D123</f>
        <v>5623.16666666667</v>
      </c>
      <c r="R123" s="15" t="n">
        <f aca="false">+P123-(O123-Q123)</f>
        <v>5610.43333333333</v>
      </c>
      <c r="S123" s="15" t="n">
        <f aca="false">+E123-2*(D123-P123)</f>
        <v>5597.41666666667</v>
      </c>
    </row>
    <row r="124" customFormat="false" ht="15.75" hidden="false" customHeight="false" outlineLevel="0" collapsed="false">
      <c r="B124" s="13" t="n">
        <v>41240</v>
      </c>
      <c r="C124" s="0" t="n">
        <v>5658.5</v>
      </c>
      <c r="D124" s="0" t="n">
        <v>5733.2</v>
      </c>
      <c r="E124" s="0" t="n">
        <v>5658</v>
      </c>
      <c r="F124" s="0" t="n">
        <v>5727.45</v>
      </c>
      <c r="G124" s="7"/>
      <c r="H124" s="3" t="n">
        <f aca="false">AVERAGE(F105:F124)</f>
        <v>5655.26</v>
      </c>
      <c r="I124" s="4" t="n">
        <f aca="false">AVERAGE(F75:F124)</f>
        <v>5663.541</v>
      </c>
      <c r="J124" s="5" t="n">
        <f aca="false">AVERAGE(F25:F124)</f>
        <v>5472.96</v>
      </c>
      <c r="M124" s="14" t="n">
        <f aca="false">+D124+2*(P124-E124)</f>
        <v>5829.63333333333</v>
      </c>
      <c r="N124" s="14" t="n">
        <f aca="false">+P124+(O124-Q124)</f>
        <v>5781.41666666667</v>
      </c>
      <c r="O124" s="14" t="n">
        <f aca="false">+(2*P124)-E124</f>
        <v>5754.43333333333</v>
      </c>
      <c r="P124" s="5" t="n">
        <f aca="false">+(D124+E124+F124)/3</f>
        <v>5706.21666666667</v>
      </c>
      <c r="Q124" s="15" t="n">
        <f aca="false">+(2*P124)-D124</f>
        <v>5679.23333333333</v>
      </c>
      <c r="R124" s="15" t="n">
        <f aca="false">+P124-(O124-Q124)</f>
        <v>5631.01666666667</v>
      </c>
      <c r="S124" s="15" t="n">
        <f aca="false">+E124-2*(D124-P124)</f>
        <v>5604.03333333334</v>
      </c>
    </row>
    <row r="125" customFormat="false" ht="15.75" hidden="false" customHeight="false" outlineLevel="0" collapsed="false">
      <c r="B125" s="13" t="n">
        <v>41242</v>
      </c>
      <c r="C125" s="0" t="n">
        <v>5736.7</v>
      </c>
      <c r="D125" s="0" t="n">
        <v>5833.5</v>
      </c>
      <c r="E125" s="0" t="n">
        <v>5736.1</v>
      </c>
      <c r="F125" s="0" t="n">
        <v>5825</v>
      </c>
      <c r="G125" s="7"/>
      <c r="H125" s="3" t="n">
        <f aca="false">AVERAGE(F106:F125)</f>
        <v>5666.615</v>
      </c>
      <c r="I125" s="4" t="n">
        <f aca="false">AVERAGE(F76:F125)</f>
        <v>5671.334</v>
      </c>
      <c r="J125" s="5" t="n">
        <f aca="false">AVERAGE(F26:F125)</f>
        <v>5478.1845</v>
      </c>
      <c r="M125" s="14" t="n">
        <f aca="false">+D125+2*(P125-E125)</f>
        <v>5957.7</v>
      </c>
      <c r="N125" s="14" t="n">
        <f aca="false">+P125+(O125-Q125)</f>
        <v>5895.6</v>
      </c>
      <c r="O125" s="14" t="n">
        <f aca="false">+(2*P125)-E125</f>
        <v>5860.3</v>
      </c>
      <c r="P125" s="5" t="n">
        <f aca="false">+(D125+E125+F125)/3</f>
        <v>5798.2</v>
      </c>
      <c r="Q125" s="15" t="n">
        <f aca="false">+(2*P125)-D125</f>
        <v>5762.9</v>
      </c>
      <c r="R125" s="15" t="n">
        <f aca="false">+P125-(O125-Q125)</f>
        <v>5700.8</v>
      </c>
      <c r="S125" s="15" t="n">
        <f aca="false">+E125-2*(D125-P125)</f>
        <v>5665.5</v>
      </c>
    </row>
    <row r="126" customFormat="false" ht="15.75" hidden="false" customHeight="false" outlineLevel="0" collapsed="false">
      <c r="B126" s="13" t="n">
        <v>41243</v>
      </c>
      <c r="C126" s="0" t="n">
        <v>5836</v>
      </c>
      <c r="D126" s="0" t="n">
        <v>5885.25</v>
      </c>
      <c r="E126" s="0" t="n">
        <v>5827.85</v>
      </c>
      <c r="F126" s="0" t="n">
        <v>5879.85</v>
      </c>
      <c r="G126" s="7"/>
      <c r="H126" s="3" t="n">
        <f aca="false">AVERAGE(F107:F126)</f>
        <v>5679.6225</v>
      </c>
      <c r="I126" s="4" t="n">
        <f aca="false">AVERAGE(F77:F126)</f>
        <v>5677.378</v>
      </c>
      <c r="J126" s="5" t="n">
        <f aca="false">AVERAGE(F27:F126)</f>
        <v>5483.71</v>
      </c>
      <c r="M126" s="14" t="n">
        <f aca="false">+D126+2*(P126-E126)</f>
        <v>5958.18333333333</v>
      </c>
      <c r="N126" s="14" t="n">
        <f aca="false">+P126+(O126-Q126)</f>
        <v>5921.71666666667</v>
      </c>
      <c r="O126" s="14" t="n">
        <f aca="false">+(2*P126)-E126</f>
        <v>5900.78333333333</v>
      </c>
      <c r="P126" s="5" t="n">
        <f aca="false">+(D126+E126+F126)/3</f>
        <v>5864.31666666667</v>
      </c>
      <c r="Q126" s="15" t="n">
        <f aca="false">+(2*P126)-D126</f>
        <v>5843.38333333333</v>
      </c>
      <c r="R126" s="15" t="n">
        <f aca="false">+P126-(O126-Q126)</f>
        <v>5806.91666666667</v>
      </c>
      <c r="S126" s="15" t="n">
        <f aca="false">+E126-2*(D126-P126)</f>
        <v>5785.98333333333</v>
      </c>
    </row>
    <row r="127" customFormat="false" ht="15.75" hidden="false" customHeight="false" outlineLevel="0" collapsed="false">
      <c r="B127" s="13" t="n">
        <v>41246</v>
      </c>
      <c r="C127" s="0" t="n">
        <v>5878.25</v>
      </c>
      <c r="D127" s="0" t="n">
        <v>5899.15</v>
      </c>
      <c r="E127" s="0" t="n">
        <v>5854.6</v>
      </c>
      <c r="F127" s="0" t="n">
        <v>5870.95</v>
      </c>
      <c r="G127" s="7"/>
      <c r="H127" s="3" t="n">
        <f aca="false">AVERAGE(F108:F127)</f>
        <v>5690.9175</v>
      </c>
      <c r="I127" s="4" t="n">
        <f aca="false">AVERAGE(F78:F127)</f>
        <v>5682.597</v>
      </c>
      <c r="J127" s="5" t="n">
        <f aca="false">AVERAGE(F28:F127)</f>
        <v>5489.25</v>
      </c>
      <c r="M127" s="14" t="n">
        <f aca="false">+D127+2*(P127-E127)</f>
        <v>5939.75</v>
      </c>
      <c r="N127" s="14" t="n">
        <f aca="false">+P127+(O127-Q127)</f>
        <v>5919.45</v>
      </c>
      <c r="O127" s="14" t="n">
        <f aca="false">+(2*P127)-E127</f>
        <v>5895.2</v>
      </c>
      <c r="P127" s="5" t="n">
        <f aca="false">+(D127+E127+F127)/3</f>
        <v>5874.9</v>
      </c>
      <c r="Q127" s="15" t="n">
        <f aca="false">+(2*P127)-D127</f>
        <v>5850.65</v>
      </c>
      <c r="R127" s="15" t="n">
        <f aca="false">+P127-(O127-Q127)</f>
        <v>5830.35</v>
      </c>
      <c r="S127" s="15" t="n">
        <f aca="false">+E127-2*(D127-P127)</f>
        <v>5806.1</v>
      </c>
    </row>
    <row r="128" customFormat="false" ht="15.75" hidden="false" customHeight="false" outlineLevel="0" collapsed="false">
      <c r="B128" s="13" t="n">
        <v>41247</v>
      </c>
      <c r="C128" s="0" t="n">
        <v>5866.8</v>
      </c>
      <c r="D128" s="0" t="n">
        <v>5894.95</v>
      </c>
      <c r="E128" s="0" t="n">
        <v>5859</v>
      </c>
      <c r="F128" s="0" t="n">
        <v>5889.25</v>
      </c>
      <c r="G128" s="7"/>
      <c r="H128" s="3" t="n">
        <f aca="false">AVERAGE(F109:F128)</f>
        <v>5700.495</v>
      </c>
      <c r="I128" s="4" t="n">
        <f aca="false">AVERAGE(F79:F128)</f>
        <v>5688.381</v>
      </c>
      <c r="J128" s="5" t="n">
        <f aca="false">AVERAGE(F29:F128)</f>
        <v>5495.391</v>
      </c>
      <c r="M128" s="14" t="n">
        <f aca="false">+D128+2*(P128-E128)</f>
        <v>5939.08333333333</v>
      </c>
      <c r="N128" s="14" t="n">
        <f aca="false">+P128+(O128-Q128)</f>
        <v>5917.01666666667</v>
      </c>
      <c r="O128" s="14" t="n">
        <f aca="false">+(2*P128)-E128</f>
        <v>5903.13333333333</v>
      </c>
      <c r="P128" s="5" t="n">
        <f aca="false">+(D128+E128+F128)/3</f>
        <v>5881.06666666667</v>
      </c>
      <c r="Q128" s="15" t="n">
        <f aca="false">+(2*P128)-D128</f>
        <v>5867.18333333333</v>
      </c>
      <c r="R128" s="15" t="n">
        <f aca="false">+P128-(O128-Q128)</f>
        <v>5845.11666666667</v>
      </c>
      <c r="S128" s="15" t="n">
        <f aca="false">+E128-2*(D128-P128)</f>
        <v>5831.23333333333</v>
      </c>
    </row>
    <row r="129" customFormat="false" ht="15.75" hidden="false" customHeight="false" outlineLevel="0" collapsed="false">
      <c r="B129" s="13" t="n">
        <v>41248</v>
      </c>
      <c r="C129" s="0" t="n">
        <v>5906.6</v>
      </c>
      <c r="D129" s="0" t="n">
        <v>5917.8</v>
      </c>
      <c r="E129" s="0" t="n">
        <v>5891.35</v>
      </c>
      <c r="F129" s="0" t="n">
        <v>5900.5</v>
      </c>
      <c r="G129" s="7"/>
      <c r="H129" s="3" t="n">
        <f aca="false">AVERAGE(F110:F129)</f>
        <v>5710.31</v>
      </c>
      <c r="I129" s="4" t="n">
        <f aca="false">AVERAGE(F80:F129)</f>
        <v>5695.306</v>
      </c>
      <c r="J129" s="5" t="n">
        <f aca="false">AVERAGE(F30:F129)</f>
        <v>5500.9425</v>
      </c>
      <c r="M129" s="14" t="n">
        <f aca="false">+D129+2*(P129-E129)</f>
        <v>5941.53333333333</v>
      </c>
      <c r="N129" s="14" t="n">
        <f aca="false">+P129+(O129-Q129)</f>
        <v>5929.66666666667</v>
      </c>
      <c r="O129" s="14" t="n">
        <f aca="false">+(2*P129)-E129</f>
        <v>5915.08333333333</v>
      </c>
      <c r="P129" s="5" t="n">
        <f aca="false">+(D129+E129+F129)/3</f>
        <v>5903.21666666667</v>
      </c>
      <c r="Q129" s="15" t="n">
        <f aca="false">+(2*P129)-D129</f>
        <v>5888.63333333333</v>
      </c>
      <c r="R129" s="15" t="n">
        <f aca="false">+P129-(O129-Q129)</f>
        <v>5876.76666666667</v>
      </c>
      <c r="S129" s="15" t="n">
        <f aca="false">+E129-2*(D129-P129)</f>
        <v>5862.18333333333</v>
      </c>
    </row>
    <row r="130" customFormat="false" ht="15.75" hidden="false" customHeight="false" outlineLevel="0" collapsed="false">
      <c r="B130" s="13" t="n">
        <v>41249</v>
      </c>
      <c r="C130" s="0" t="n">
        <v>5926.3</v>
      </c>
      <c r="D130" s="0" t="n">
        <v>5942.55</v>
      </c>
      <c r="E130" s="0" t="n">
        <v>5838.9</v>
      </c>
      <c r="F130" s="0" t="n">
        <v>5930.9</v>
      </c>
      <c r="G130" s="7"/>
      <c r="H130" s="3" t="n">
        <f aca="false">AVERAGE(F111:F130)</f>
        <v>5720.635</v>
      </c>
      <c r="I130" s="4" t="n">
        <f aca="false">AVERAGE(F81:F130)</f>
        <v>5700.101</v>
      </c>
      <c r="J130" s="5" t="n">
        <f aca="false">AVERAGE(F31:F130)</f>
        <v>5507.1885</v>
      </c>
      <c r="M130" s="14" t="n">
        <f aca="false">+D130+2*(P130-E130)</f>
        <v>6072.98333333333</v>
      </c>
      <c r="N130" s="14" t="n">
        <f aca="false">+P130+(O130-Q130)</f>
        <v>6007.76666666667</v>
      </c>
      <c r="O130" s="14" t="n">
        <f aca="false">+(2*P130)-E130</f>
        <v>5969.33333333333</v>
      </c>
      <c r="P130" s="5" t="n">
        <f aca="false">+(D130+E130+F130)/3</f>
        <v>5904.11666666667</v>
      </c>
      <c r="Q130" s="15" t="n">
        <f aca="false">+(2*P130)-D130</f>
        <v>5865.68333333333</v>
      </c>
      <c r="R130" s="15" t="n">
        <f aca="false">+P130-(O130-Q130)</f>
        <v>5800.46666666667</v>
      </c>
      <c r="S130" s="15" t="n">
        <f aca="false">+E130-2*(D130-P130)</f>
        <v>5762.03333333333</v>
      </c>
    </row>
    <row r="131" customFormat="false" ht="15.75" hidden="false" customHeight="false" outlineLevel="0" collapsed="false">
      <c r="B131" s="13" t="n">
        <v>41250</v>
      </c>
      <c r="C131" s="0" t="n">
        <v>5934</v>
      </c>
      <c r="D131" s="0" t="n">
        <v>5949.85</v>
      </c>
      <c r="E131" s="0" t="n">
        <v>5888.65</v>
      </c>
      <c r="F131" s="0" t="n">
        <v>5907.4</v>
      </c>
      <c r="G131" s="7"/>
      <c r="H131" s="3" t="n">
        <f aca="false">AVERAGE(F112:F131)</f>
        <v>5728</v>
      </c>
      <c r="I131" s="4" t="n">
        <f aca="false">AVERAGE(F82:F131)</f>
        <v>5704.857</v>
      </c>
      <c r="J131" s="5" t="n">
        <f aca="false">AVERAGE(F32:F131)</f>
        <v>5513.91</v>
      </c>
      <c r="M131" s="14" t="n">
        <f aca="false">+D131+2*(P131-E131)</f>
        <v>6003.15</v>
      </c>
      <c r="N131" s="14" t="n">
        <f aca="false">+P131+(O131-Q131)</f>
        <v>5976.5</v>
      </c>
      <c r="O131" s="14" t="n">
        <f aca="false">+(2*P131)-E131</f>
        <v>5941.95</v>
      </c>
      <c r="P131" s="5" t="n">
        <f aca="false">+(D131+E131+F131)/3</f>
        <v>5915.3</v>
      </c>
      <c r="Q131" s="15" t="n">
        <f aca="false">+(2*P131)-D131</f>
        <v>5880.75</v>
      </c>
      <c r="R131" s="15" t="n">
        <f aca="false">+P131-(O131-Q131)</f>
        <v>5854.1</v>
      </c>
      <c r="S131" s="15" t="n">
        <f aca="false">+E131-2*(D131-P131)</f>
        <v>5819.55</v>
      </c>
    </row>
    <row r="132" customFormat="false" ht="15.75" hidden="false" customHeight="false" outlineLevel="0" collapsed="false">
      <c r="B132" s="13" t="n">
        <v>41253</v>
      </c>
      <c r="C132" s="0" t="n">
        <v>5916.05</v>
      </c>
      <c r="D132" s="0" t="n">
        <v>5919.95</v>
      </c>
      <c r="E132" s="0" t="n">
        <v>5888.1</v>
      </c>
      <c r="F132" s="0" t="n">
        <v>5908.9</v>
      </c>
      <c r="G132" s="7"/>
      <c r="H132" s="3" t="n">
        <f aca="false">AVERAGE(F113:F132)</f>
        <v>5736.5075</v>
      </c>
      <c r="I132" s="4" t="n">
        <f aca="false">AVERAGE(F83:F132)</f>
        <v>5709.557</v>
      </c>
      <c r="J132" s="5" t="n">
        <f aca="false">AVERAGE(F33:F132)</f>
        <v>5520.7265</v>
      </c>
      <c r="M132" s="14" t="n">
        <f aca="false">+D132+2*(P132-E132)</f>
        <v>5955.05</v>
      </c>
      <c r="N132" s="14" t="n">
        <f aca="false">+P132+(O132-Q132)</f>
        <v>5937.5</v>
      </c>
      <c r="O132" s="14" t="n">
        <f aca="false">+(2*P132)-E132</f>
        <v>5923.2</v>
      </c>
      <c r="P132" s="5" t="n">
        <f aca="false">+(D132+E132+F132)/3</f>
        <v>5905.65</v>
      </c>
      <c r="Q132" s="15" t="n">
        <f aca="false">+(2*P132)-D132</f>
        <v>5891.35</v>
      </c>
      <c r="R132" s="15" t="n">
        <f aca="false">+P132-(O132-Q132)</f>
        <v>5873.8</v>
      </c>
      <c r="S132" s="15" t="n">
        <f aca="false">+E132-2*(D132-P132)</f>
        <v>5859.5</v>
      </c>
    </row>
    <row r="133" customFormat="false" ht="15.75" hidden="false" customHeight="false" outlineLevel="0" collapsed="false">
      <c r="B133" s="13" t="n">
        <v>41254</v>
      </c>
      <c r="C133" s="0" t="n">
        <v>5923.8</v>
      </c>
      <c r="D133" s="0" t="n">
        <v>5965.15</v>
      </c>
      <c r="E133" s="0" t="n">
        <v>5865.45</v>
      </c>
      <c r="F133" s="0" t="n">
        <v>5898.8</v>
      </c>
      <c r="G133" s="7"/>
      <c r="H133" s="3" t="n">
        <f aca="false">AVERAGE(F114:F133)</f>
        <v>5747.135</v>
      </c>
      <c r="I133" s="4" t="n">
        <f aca="false">AVERAGE(F84:F133)</f>
        <v>5714.264</v>
      </c>
      <c r="J133" s="5" t="n">
        <f aca="false">AVERAGE(F34:F133)</f>
        <v>5527.742</v>
      </c>
      <c r="M133" s="14" t="n">
        <f aca="false">+D133+2*(P133-E133)</f>
        <v>6053.85</v>
      </c>
      <c r="N133" s="14" t="n">
        <f aca="false">+P133+(O133-Q133)</f>
        <v>6009.5</v>
      </c>
      <c r="O133" s="14" t="n">
        <f aca="false">+(2*P133)-E133</f>
        <v>5954.15</v>
      </c>
      <c r="P133" s="5" t="n">
        <f aca="false">+(D133+E133+F133)/3</f>
        <v>5909.8</v>
      </c>
      <c r="Q133" s="15" t="n">
        <f aca="false">+(2*P133)-D133</f>
        <v>5854.45</v>
      </c>
      <c r="R133" s="15" t="n">
        <f aca="false">+P133-(O133-Q133)</f>
        <v>5810.1</v>
      </c>
      <c r="S133" s="15" t="n">
        <f aca="false">+E133-2*(D133-P133)</f>
        <v>5754.75</v>
      </c>
    </row>
    <row r="134" customFormat="false" ht="15.75" hidden="false" customHeight="false" outlineLevel="0" collapsed="false">
      <c r="B134" s="13" t="n">
        <v>41255</v>
      </c>
      <c r="C134" s="0" t="n">
        <v>5917.8</v>
      </c>
      <c r="D134" s="0" t="n">
        <v>5924.6</v>
      </c>
      <c r="E134" s="0" t="n">
        <v>5874.25</v>
      </c>
      <c r="F134" s="0" t="n">
        <v>5888</v>
      </c>
      <c r="G134" s="7"/>
      <c r="H134" s="3" t="n">
        <f aca="false">AVERAGE(F115:F134)</f>
        <v>5757.35</v>
      </c>
      <c r="I134" s="4" t="n">
        <f aca="false">AVERAGE(F85:F134)</f>
        <v>5719.034</v>
      </c>
      <c r="J134" s="5" t="n">
        <f aca="false">AVERAGE(F35:F134)</f>
        <v>5534.6935</v>
      </c>
      <c r="M134" s="14" t="n">
        <f aca="false">+D134+2*(P134-E134)</f>
        <v>5967.33333333333</v>
      </c>
      <c r="N134" s="14" t="n">
        <f aca="false">+P134+(O134-Q134)</f>
        <v>5945.96666666667</v>
      </c>
      <c r="O134" s="14" t="n">
        <f aca="false">+(2*P134)-E134</f>
        <v>5916.98333333333</v>
      </c>
      <c r="P134" s="5" t="n">
        <f aca="false">+(D134+E134+F134)/3</f>
        <v>5895.61666666667</v>
      </c>
      <c r="Q134" s="15" t="n">
        <f aca="false">+(2*P134)-D134</f>
        <v>5866.63333333333</v>
      </c>
      <c r="R134" s="15" t="n">
        <f aca="false">+P134-(O134-Q134)</f>
        <v>5845.26666666667</v>
      </c>
      <c r="S134" s="15" t="n">
        <f aca="false">+E134-2*(D134-P134)</f>
        <v>5816.28333333333</v>
      </c>
    </row>
    <row r="135" customFormat="false" ht="15.75" hidden="false" customHeight="false" outlineLevel="0" collapsed="false">
      <c r="B135" s="13" t="n">
        <v>41256</v>
      </c>
      <c r="C135" s="0" t="n">
        <v>5900.35</v>
      </c>
      <c r="D135" s="0" t="n">
        <v>5907.45</v>
      </c>
      <c r="E135" s="0" t="n">
        <v>5841.35</v>
      </c>
      <c r="F135" s="0" t="n">
        <v>5851.5</v>
      </c>
      <c r="G135" s="7"/>
      <c r="H135" s="3" t="n">
        <f aca="false">AVERAGE(F116:F135)</f>
        <v>5766.5775</v>
      </c>
      <c r="I135" s="4" t="n">
        <f aca="false">AVERAGE(F86:F135)</f>
        <v>5721.998</v>
      </c>
      <c r="J135" s="5" t="n">
        <f aca="false">AVERAGE(F36:F135)</f>
        <v>5541.0455</v>
      </c>
      <c r="M135" s="14" t="n">
        <f aca="false">+D135+2*(P135-E135)</f>
        <v>5958.28333333333</v>
      </c>
      <c r="N135" s="14" t="n">
        <f aca="false">+P135+(O135-Q135)</f>
        <v>5932.86666666667</v>
      </c>
      <c r="O135" s="14" t="n">
        <f aca="false">+(2*P135)-E135</f>
        <v>5892.18333333333</v>
      </c>
      <c r="P135" s="5" t="n">
        <f aca="false">+(D135+E135+F135)/3</f>
        <v>5866.76666666667</v>
      </c>
      <c r="Q135" s="15" t="n">
        <f aca="false">+(2*P135)-D135</f>
        <v>5826.08333333333</v>
      </c>
      <c r="R135" s="15" t="n">
        <f aca="false">+P135-(O135-Q135)</f>
        <v>5800.66666666667</v>
      </c>
      <c r="S135" s="15" t="n">
        <f aca="false">+E135-2*(D135-P135)</f>
        <v>5759.98333333333</v>
      </c>
    </row>
    <row r="136" customFormat="false" ht="15.75" hidden="false" customHeight="false" outlineLevel="0" collapsed="false">
      <c r="B136" s="13" t="n">
        <v>41257</v>
      </c>
      <c r="C136" s="0" t="n">
        <v>5846.9</v>
      </c>
      <c r="D136" s="0" t="n">
        <v>5886.1</v>
      </c>
      <c r="E136" s="0" t="n">
        <v>5839.15</v>
      </c>
      <c r="F136" s="0" t="n">
        <v>5879.6</v>
      </c>
      <c r="G136" s="7"/>
      <c r="H136" s="3" t="n">
        <f aca="false">AVERAGE(F117:F136)</f>
        <v>5779.0075</v>
      </c>
      <c r="I136" s="4" t="n">
        <f aca="false">AVERAGE(F87:F136)</f>
        <v>5725.214</v>
      </c>
      <c r="J136" s="5" t="n">
        <f aca="false">AVERAGE(F37:F136)</f>
        <v>5547.4145</v>
      </c>
      <c r="M136" s="14" t="n">
        <f aca="false">+D136+2*(P136-E136)</f>
        <v>5944.36666666667</v>
      </c>
      <c r="N136" s="14" t="n">
        <f aca="false">+P136+(O136-Q136)</f>
        <v>5915.23333333333</v>
      </c>
      <c r="O136" s="14" t="n">
        <f aca="false">+(2*P136)-E136</f>
        <v>5897.41666666667</v>
      </c>
      <c r="P136" s="5" t="n">
        <f aca="false">+(D136+E136+F136)/3</f>
        <v>5868.28333333333</v>
      </c>
      <c r="Q136" s="15" t="n">
        <f aca="false">+(2*P136)-D136</f>
        <v>5850.46666666667</v>
      </c>
      <c r="R136" s="15" t="n">
        <f aca="false">+P136-(O136-Q136)</f>
        <v>5821.33333333333</v>
      </c>
      <c r="S136" s="15" t="n">
        <f aca="false">+E136-2*(D136-P136)</f>
        <v>5803.51666666667</v>
      </c>
    </row>
    <row r="137" customFormat="false" ht="15.75" hidden="false" customHeight="false" outlineLevel="0" collapsed="false">
      <c r="B137" s="13" t="n">
        <v>41260</v>
      </c>
      <c r="C137" s="0" t="n">
        <v>5860.5</v>
      </c>
      <c r="D137" s="0" t="n">
        <v>5886.05</v>
      </c>
      <c r="E137" s="0" t="n">
        <v>5850.15</v>
      </c>
      <c r="F137" s="0" t="n">
        <v>5857.9</v>
      </c>
      <c r="G137" s="7"/>
      <c r="H137" s="3" t="n">
        <f aca="false">AVERAGE(F118:F137)</f>
        <v>5793.2</v>
      </c>
      <c r="I137" s="4" t="n">
        <f aca="false">AVERAGE(F88:F137)</f>
        <v>5727.747</v>
      </c>
      <c r="J137" s="5" t="n">
        <f aca="false">AVERAGE(F38:F137)</f>
        <v>5553.9425</v>
      </c>
      <c r="M137" s="14" t="n">
        <f aca="false">+D137+2*(P137-E137)</f>
        <v>5915.15</v>
      </c>
      <c r="N137" s="14" t="n">
        <f aca="false">+P137+(O137-Q137)</f>
        <v>5900.6</v>
      </c>
      <c r="O137" s="14" t="n">
        <f aca="false">+(2*P137)-E137</f>
        <v>5879.25</v>
      </c>
      <c r="P137" s="5" t="n">
        <f aca="false">+(D137+E137+F137)/3</f>
        <v>5864.7</v>
      </c>
      <c r="Q137" s="15" t="n">
        <f aca="false">+(2*P137)-D137</f>
        <v>5843.35</v>
      </c>
      <c r="R137" s="15" t="n">
        <f aca="false">+P137-(O137-Q137)</f>
        <v>5828.8</v>
      </c>
      <c r="S137" s="15" t="n">
        <f aca="false">+E137-2*(D137-P137)</f>
        <v>5807.45</v>
      </c>
    </row>
    <row r="138" customFormat="false" ht="15.75" hidden="false" customHeight="false" outlineLevel="0" collapsed="false">
      <c r="B138" s="13" t="n">
        <v>41261</v>
      </c>
      <c r="C138" s="0" t="n">
        <v>5873.6</v>
      </c>
      <c r="D138" s="0" t="n">
        <v>5905.8</v>
      </c>
      <c r="E138" s="0" t="n">
        <v>5823.15</v>
      </c>
      <c r="F138" s="0" t="n">
        <v>5896.8</v>
      </c>
      <c r="G138" s="7"/>
      <c r="H138" s="3" t="n">
        <f aca="false">AVERAGE(F119:F138)</f>
        <v>5809.47</v>
      </c>
      <c r="I138" s="4" t="n">
        <f aca="false">AVERAGE(F89:F138)</f>
        <v>5729.931</v>
      </c>
      <c r="J138" s="5" t="n">
        <f aca="false">AVERAGE(F39:F138)</f>
        <v>5561.731</v>
      </c>
      <c r="M138" s="14" t="n">
        <f aca="false">+D138+2*(P138-E138)</f>
        <v>6010</v>
      </c>
      <c r="N138" s="14" t="n">
        <f aca="false">+P138+(O138-Q138)</f>
        <v>5957.9</v>
      </c>
      <c r="O138" s="14" t="n">
        <f aca="false">+(2*P138)-E138</f>
        <v>5927.35</v>
      </c>
      <c r="P138" s="5" t="n">
        <f aca="false">+(D138+E138+F138)/3</f>
        <v>5875.25</v>
      </c>
      <c r="Q138" s="15" t="n">
        <f aca="false">+(2*P138)-D138</f>
        <v>5844.7</v>
      </c>
      <c r="R138" s="15" t="n">
        <f aca="false">+P138-(O138-Q138)</f>
        <v>5792.6</v>
      </c>
      <c r="S138" s="15" t="n">
        <f aca="false">+E138-2*(D138-P138)</f>
        <v>5762.05</v>
      </c>
    </row>
    <row r="139" customFormat="false" ht="15.75" hidden="false" customHeight="false" outlineLevel="0" collapsed="false">
      <c r="B139" s="13" t="n">
        <v>41262</v>
      </c>
      <c r="C139" s="0" t="n">
        <v>5917.3</v>
      </c>
      <c r="D139" s="0" t="n">
        <v>5939.4</v>
      </c>
      <c r="E139" s="0" t="n">
        <v>5910.8</v>
      </c>
      <c r="F139" s="0" t="n">
        <v>5929.6</v>
      </c>
      <c r="G139" s="7"/>
      <c r="H139" s="3" t="n">
        <f aca="false">AVERAGE(F120:F139)</f>
        <v>5827.3725</v>
      </c>
      <c r="I139" s="4" t="n">
        <f aca="false">AVERAGE(F90:F139)</f>
        <v>5733.584</v>
      </c>
      <c r="J139" s="5" t="n">
        <f aca="false">AVERAGE(F40:F139)</f>
        <v>5569.745</v>
      </c>
      <c r="M139" s="14" t="n">
        <f aca="false">+D139+2*(P139-E139)</f>
        <v>5971</v>
      </c>
      <c r="N139" s="14" t="n">
        <f aca="false">+P139+(O139-Q139)</f>
        <v>5955.2</v>
      </c>
      <c r="O139" s="14" t="n">
        <f aca="false">+(2*P139)-E139</f>
        <v>5942.4</v>
      </c>
      <c r="P139" s="5" t="n">
        <f aca="false">+(D139+E139+F139)/3</f>
        <v>5926.6</v>
      </c>
      <c r="Q139" s="15" t="n">
        <f aca="false">+(2*P139)-D139</f>
        <v>5913.8</v>
      </c>
      <c r="R139" s="15" t="n">
        <f aca="false">+P139-(O139-Q139)</f>
        <v>5898</v>
      </c>
      <c r="S139" s="15" t="n">
        <f aca="false">+E139-2*(D139-P139)</f>
        <v>5885.2</v>
      </c>
    </row>
    <row r="140" customFormat="false" ht="15.75" hidden="false" customHeight="false" outlineLevel="0" collapsed="false">
      <c r="B140" s="13" t="n">
        <v>41263</v>
      </c>
      <c r="C140" s="0" t="n">
        <v>5934.45</v>
      </c>
      <c r="D140" s="0" t="n">
        <v>5937.6</v>
      </c>
      <c r="E140" s="0" t="n">
        <v>5881.45</v>
      </c>
      <c r="F140" s="0" t="n">
        <v>5916.4</v>
      </c>
      <c r="G140" s="7"/>
      <c r="H140" s="3" t="n">
        <f aca="false">AVERAGE(F121:F140)</f>
        <v>5842.4525</v>
      </c>
      <c r="I140" s="4" t="n">
        <f aca="false">AVERAGE(F91:F140)</f>
        <v>5738.392</v>
      </c>
      <c r="J140" s="5" t="n">
        <f aca="false">AVERAGE(F41:F140)</f>
        <v>5577.813</v>
      </c>
      <c r="M140" s="14" t="n">
        <f aca="false">+D140+2*(P140-E140)</f>
        <v>5998.33333333333</v>
      </c>
      <c r="N140" s="14" t="n">
        <f aca="false">+P140+(O140-Q140)</f>
        <v>5967.96666666667</v>
      </c>
      <c r="O140" s="14" t="n">
        <f aca="false">+(2*P140)-E140</f>
        <v>5942.18333333333</v>
      </c>
      <c r="P140" s="5" t="n">
        <f aca="false">+(D140+E140+F140)/3</f>
        <v>5911.81666666667</v>
      </c>
      <c r="Q140" s="15" t="n">
        <f aca="false">+(2*P140)-D140</f>
        <v>5886.03333333333</v>
      </c>
      <c r="R140" s="15" t="n">
        <f aca="false">+P140-(O140-Q140)</f>
        <v>5855.66666666667</v>
      </c>
      <c r="S140" s="15" t="n">
        <f aca="false">+E140-2*(D140-P140)</f>
        <v>5829.88333333333</v>
      </c>
    </row>
    <row r="141" customFormat="false" ht="15.75" hidden="false" customHeight="false" outlineLevel="0" collapsed="false">
      <c r="B141" s="13" t="n">
        <v>41264</v>
      </c>
      <c r="C141" s="0" t="n">
        <v>5888</v>
      </c>
      <c r="D141" s="0" t="n">
        <v>5888</v>
      </c>
      <c r="E141" s="0" t="n">
        <v>5841.65</v>
      </c>
      <c r="F141" s="0" t="n">
        <v>5847.7</v>
      </c>
      <c r="G141" s="7"/>
      <c r="H141" s="3" t="n">
        <f aca="false">AVERAGE(F122:F141)</f>
        <v>5853.45</v>
      </c>
      <c r="I141" s="4" t="n">
        <f aca="false">AVERAGE(F92:F141)</f>
        <v>5741.254</v>
      </c>
      <c r="J141" s="5" t="n">
        <f aca="false">AVERAGE(F42:F141)</f>
        <v>5585.86</v>
      </c>
      <c r="M141" s="14" t="n">
        <f aca="false">+D141+2*(P141-E141)</f>
        <v>5922.93333333333</v>
      </c>
      <c r="N141" s="14" t="n">
        <f aca="false">+P141+(O141-Q141)</f>
        <v>5905.46666666667</v>
      </c>
      <c r="O141" s="14" t="n">
        <f aca="false">+(2*P141)-E141</f>
        <v>5876.58333333333</v>
      </c>
      <c r="P141" s="5" t="n">
        <f aca="false">+(D141+E141+F141)/3</f>
        <v>5859.11666666667</v>
      </c>
      <c r="Q141" s="15" t="n">
        <f aca="false">+(2*P141)-D141</f>
        <v>5830.23333333333</v>
      </c>
      <c r="R141" s="15" t="n">
        <f aca="false">+P141-(O141-Q141)</f>
        <v>5812.76666666667</v>
      </c>
      <c r="S141" s="15" t="n">
        <f aca="false">+E141-2*(D141-P141)</f>
        <v>5783.88333333333</v>
      </c>
    </row>
    <row r="142" customFormat="false" ht="15.75" hidden="false" customHeight="false" outlineLevel="0" collapsed="false">
      <c r="B142" s="13" t="n">
        <v>41267</v>
      </c>
      <c r="C142" s="0" t="n">
        <v>5869</v>
      </c>
      <c r="D142" s="0" t="n">
        <v>5871.9</v>
      </c>
      <c r="E142" s="0" t="n">
        <v>5844.7</v>
      </c>
      <c r="F142" s="0" t="n">
        <v>5855.75</v>
      </c>
      <c r="G142" s="7"/>
      <c r="H142" s="3" t="n">
        <f aca="false">AVERAGE(F123:F142)</f>
        <v>5864.9075</v>
      </c>
      <c r="I142" s="4" t="n">
        <f aca="false">AVERAGE(F93:F142)</f>
        <v>5745.326</v>
      </c>
      <c r="J142" s="5" t="n">
        <f aca="false">AVERAGE(F43:F142)</f>
        <v>5593.419</v>
      </c>
      <c r="M142" s="14" t="n">
        <f aca="false">+D142+2*(P142-E142)</f>
        <v>5897.4</v>
      </c>
      <c r="N142" s="14" t="n">
        <f aca="false">+P142+(O142-Q142)</f>
        <v>5884.65</v>
      </c>
      <c r="O142" s="14" t="n">
        <f aca="false">+(2*P142)-E142</f>
        <v>5870.2</v>
      </c>
      <c r="P142" s="5" t="n">
        <f aca="false">+(D142+E142+F142)/3</f>
        <v>5857.45</v>
      </c>
      <c r="Q142" s="15" t="n">
        <f aca="false">+(2*P142)-D142</f>
        <v>5843</v>
      </c>
      <c r="R142" s="15" t="n">
        <f aca="false">+P142-(O142-Q142)</f>
        <v>5830.25</v>
      </c>
      <c r="S142" s="15" t="n">
        <f aca="false">+E142-2*(D142-P142)</f>
        <v>5815.8</v>
      </c>
    </row>
    <row r="143" customFormat="false" ht="15.75" hidden="false" customHeight="false" outlineLevel="0" collapsed="false">
      <c r="B143" s="13" t="n">
        <v>41269</v>
      </c>
      <c r="C143" s="0" t="n">
        <v>5864.95</v>
      </c>
      <c r="D143" s="0" t="n">
        <v>5917.3</v>
      </c>
      <c r="E143" s="0" t="n">
        <v>5859.55</v>
      </c>
      <c r="F143" s="0" t="n">
        <v>5905.6</v>
      </c>
      <c r="G143" s="7"/>
      <c r="H143" s="3" t="n">
        <f aca="false">AVERAGE(F124:F143)</f>
        <v>5878.3925</v>
      </c>
      <c r="I143" s="4" t="n">
        <f aca="false">AVERAGE(F94:F143)</f>
        <v>5749.277</v>
      </c>
      <c r="J143" s="5" t="n">
        <f aca="false">AVERAGE(F44:F143)</f>
        <v>5600.477</v>
      </c>
      <c r="M143" s="14" t="n">
        <f aca="false">+D143+2*(P143-E143)</f>
        <v>5986.5</v>
      </c>
      <c r="N143" s="14" t="n">
        <f aca="false">+P143+(O143-Q143)</f>
        <v>5951.9</v>
      </c>
      <c r="O143" s="14" t="n">
        <f aca="false">+(2*P143)-E143</f>
        <v>5928.75</v>
      </c>
      <c r="P143" s="5" t="n">
        <f aca="false">+(D143+E143+F143)/3</f>
        <v>5894.15</v>
      </c>
      <c r="Q143" s="15" t="n">
        <f aca="false">+(2*P143)-D143</f>
        <v>5871</v>
      </c>
      <c r="R143" s="15" t="n">
        <f aca="false">+P143-(O143-Q143)</f>
        <v>5836.4</v>
      </c>
      <c r="S143" s="15" t="n">
        <f aca="false">+E143-2*(D143-P143)</f>
        <v>5813.25</v>
      </c>
    </row>
    <row r="144" customFormat="false" ht="15.75" hidden="false" customHeight="false" outlineLevel="0" collapsed="false">
      <c r="B144" s="13" t="n">
        <v>41270</v>
      </c>
      <c r="C144" s="0" t="n">
        <v>5930.2</v>
      </c>
      <c r="D144" s="0" t="n">
        <v>5930.8</v>
      </c>
      <c r="E144" s="0" t="n">
        <v>5864.7</v>
      </c>
      <c r="F144" s="0" t="n">
        <v>5870.1</v>
      </c>
      <c r="G144" s="7"/>
      <c r="H144" s="3" t="n">
        <f aca="false">AVERAGE(F125:F144)</f>
        <v>5885.525</v>
      </c>
      <c r="I144" s="4" t="n">
        <f aca="false">AVERAGE(F95:F144)</f>
        <v>5753.158</v>
      </c>
      <c r="J144" s="5" t="n">
        <f aca="false">AVERAGE(F45:F144)</f>
        <v>5606.888</v>
      </c>
      <c r="M144" s="14" t="n">
        <f aca="false">+D144+2*(P144-E144)</f>
        <v>5978.46666666667</v>
      </c>
      <c r="N144" s="14" t="n">
        <f aca="false">+P144+(O144-Q144)</f>
        <v>5954.63333333333</v>
      </c>
      <c r="O144" s="14" t="n">
        <f aca="false">+(2*P144)-E144</f>
        <v>5912.36666666667</v>
      </c>
      <c r="P144" s="5" t="n">
        <f aca="false">+(D144+E144+F144)/3</f>
        <v>5888.53333333333</v>
      </c>
      <c r="Q144" s="15" t="n">
        <f aca="false">+(2*P144)-D144</f>
        <v>5846.26666666667</v>
      </c>
      <c r="R144" s="15" t="n">
        <f aca="false">+P144-(O144-Q144)</f>
        <v>5822.43333333333</v>
      </c>
      <c r="S144" s="15" t="n">
        <f aca="false">+E144-2*(D144-P144)</f>
        <v>5780.16666666667</v>
      </c>
    </row>
    <row r="145" customFormat="false" ht="15.75" hidden="false" customHeight="false" outlineLevel="0" collapsed="false">
      <c r="B145" s="13" t="n">
        <v>41271</v>
      </c>
      <c r="C145" s="0" t="n">
        <v>5887.15</v>
      </c>
      <c r="D145" s="0" t="n">
        <v>5915.75</v>
      </c>
      <c r="E145" s="0" t="n">
        <v>5879.5</v>
      </c>
      <c r="F145" s="0" t="n">
        <v>5908.35</v>
      </c>
      <c r="G145" s="7"/>
      <c r="H145" s="3" t="n">
        <f aca="false">AVERAGE(F126:F145)</f>
        <v>5889.6925</v>
      </c>
      <c r="I145" s="4" t="n">
        <f aca="false">AVERAGE(F96:F145)</f>
        <v>5757.58</v>
      </c>
      <c r="J145" s="5" t="n">
        <f aca="false">AVERAGE(F46:F145)</f>
        <v>5613.5665</v>
      </c>
      <c r="M145" s="14" t="n">
        <f aca="false">+D145+2*(P145-E145)</f>
        <v>5959.15</v>
      </c>
      <c r="N145" s="14" t="n">
        <f aca="false">+P145+(O145-Q145)</f>
        <v>5937.45</v>
      </c>
      <c r="O145" s="14" t="n">
        <f aca="false">+(2*P145)-E145</f>
        <v>5922.9</v>
      </c>
      <c r="P145" s="5" t="n">
        <f aca="false">+(D145+E145+F145)/3</f>
        <v>5901.2</v>
      </c>
      <c r="Q145" s="15" t="n">
        <f aca="false">+(2*P145)-D145</f>
        <v>5886.65</v>
      </c>
      <c r="R145" s="15" t="n">
        <f aca="false">+P145-(O145-Q145)</f>
        <v>5864.95</v>
      </c>
      <c r="S145" s="15" t="n">
        <f aca="false">+E145-2*(D145-P145)</f>
        <v>5850.4</v>
      </c>
    </row>
    <row r="146" customFormat="false" ht="15.75" hidden="false" customHeight="false" outlineLevel="0" collapsed="false">
      <c r="B146" s="13" t="n">
        <v>41274</v>
      </c>
      <c r="C146" s="0" t="n">
        <v>5901.2</v>
      </c>
      <c r="D146" s="0" t="n">
        <v>5919</v>
      </c>
      <c r="E146" s="0" t="n">
        <v>5897.15</v>
      </c>
      <c r="F146" s="0" t="n">
        <v>5905.1</v>
      </c>
      <c r="G146" s="7"/>
      <c r="H146" s="3" t="n">
        <f aca="false">AVERAGE(F127:F146)</f>
        <v>5890.955</v>
      </c>
      <c r="I146" s="4" t="n">
        <f aca="false">AVERAGE(F97:F146)</f>
        <v>5762.722</v>
      </c>
      <c r="J146" s="5" t="n">
        <f aca="false">AVERAGE(F47:F146)</f>
        <v>5620.34</v>
      </c>
      <c r="M146" s="14" t="n">
        <f aca="false">+D146+2*(P146-E146)</f>
        <v>5938.86666666667</v>
      </c>
      <c r="N146" s="14" t="n">
        <f aca="false">+P146+(O146-Q146)</f>
        <v>5928.93333333333</v>
      </c>
      <c r="O146" s="14" t="n">
        <f aca="false">+(2*P146)-E146</f>
        <v>5917.01666666667</v>
      </c>
      <c r="P146" s="5" t="n">
        <f aca="false">+(D146+E146+F146)/3</f>
        <v>5907.08333333333</v>
      </c>
      <c r="Q146" s="15" t="n">
        <f aca="false">+(2*P146)-D146</f>
        <v>5895.16666666667</v>
      </c>
      <c r="R146" s="15" t="n">
        <f aca="false">+P146-(O146-Q146)</f>
        <v>5885.23333333333</v>
      </c>
      <c r="S146" s="15" t="n">
        <f aca="false">+E146-2*(D146-P146)</f>
        <v>5873.31666666667</v>
      </c>
    </row>
    <row r="147" customFormat="false" ht="15.75" hidden="false" customHeight="false" outlineLevel="0" collapsed="false">
      <c r="B147" s="13" t="n">
        <v>41275</v>
      </c>
      <c r="C147" s="0" t="n">
        <v>5937.65</v>
      </c>
      <c r="D147" s="0" t="n">
        <v>5963.9</v>
      </c>
      <c r="E147" s="0" t="n">
        <v>5935.2</v>
      </c>
      <c r="F147" s="0" t="n">
        <v>5950.85</v>
      </c>
      <c r="G147" s="7"/>
      <c r="H147" s="3" t="n">
        <f aca="false">AVERAGE(F128:F147)</f>
        <v>5894.95</v>
      </c>
      <c r="I147" s="4" t="n">
        <f aca="false">AVERAGE(F98:F147)</f>
        <v>5768.534</v>
      </c>
      <c r="J147" s="5" t="n">
        <f aca="false">AVERAGE(F48:F147)</f>
        <v>5627.6915</v>
      </c>
      <c r="M147" s="14" t="n">
        <f aca="false">+D147+2*(P147-E147)</f>
        <v>5993.46666666667</v>
      </c>
      <c r="N147" s="14" t="n">
        <f aca="false">+P147+(O147-Q147)</f>
        <v>5978.68333333333</v>
      </c>
      <c r="O147" s="14" t="n">
        <f aca="false">+(2*P147)-E147</f>
        <v>5964.76666666667</v>
      </c>
      <c r="P147" s="5" t="n">
        <f aca="false">+(D147+E147+F147)/3</f>
        <v>5949.98333333333</v>
      </c>
      <c r="Q147" s="15" t="n">
        <f aca="false">+(2*P147)-D147</f>
        <v>5936.06666666667</v>
      </c>
      <c r="R147" s="15" t="n">
        <f aca="false">+P147-(O147-Q147)</f>
        <v>5921.28333333333</v>
      </c>
      <c r="S147" s="15" t="n">
        <f aca="false">+E147-2*(D147-P147)</f>
        <v>5907.36666666667</v>
      </c>
    </row>
    <row r="148" customFormat="false" ht="15.75" hidden="false" customHeight="false" outlineLevel="0" collapsed="false">
      <c r="B148" s="13" t="n">
        <v>41276</v>
      </c>
      <c r="C148" s="0" t="n">
        <v>5982.6</v>
      </c>
      <c r="D148" s="0" t="n">
        <v>6006.05</v>
      </c>
      <c r="E148" s="0" t="n">
        <v>5982</v>
      </c>
      <c r="F148" s="0" t="n">
        <v>5993.25</v>
      </c>
      <c r="G148" s="7"/>
      <c r="H148" s="3" t="n">
        <f aca="false">AVERAGE(F129:F148)</f>
        <v>5900.15</v>
      </c>
      <c r="I148" s="4" t="n">
        <f aca="false">AVERAGE(F99:F148)</f>
        <v>5774.025</v>
      </c>
      <c r="J148" s="5" t="n">
        <f aca="false">AVERAGE(F49:F148)</f>
        <v>5634.7985</v>
      </c>
      <c r="M148" s="14" t="n">
        <f aca="false">+D148+2*(P148-E148)</f>
        <v>6029.58333333333</v>
      </c>
      <c r="N148" s="14" t="n">
        <f aca="false">+P148+(O148-Q148)</f>
        <v>6017.81666666667</v>
      </c>
      <c r="O148" s="14" t="n">
        <f aca="false">+(2*P148)-E148</f>
        <v>6005.53333333333</v>
      </c>
      <c r="P148" s="5" t="n">
        <f aca="false">+(D148+E148+F148)/3</f>
        <v>5993.76666666667</v>
      </c>
      <c r="Q148" s="15" t="n">
        <f aca="false">+(2*P148)-D148</f>
        <v>5981.48333333333</v>
      </c>
      <c r="R148" s="15" t="n">
        <f aca="false">+P148-(O148-Q148)</f>
        <v>5969.71666666667</v>
      </c>
      <c r="S148" s="15" t="n">
        <f aca="false">+E148-2*(D148-P148)</f>
        <v>5957.43333333333</v>
      </c>
    </row>
    <row r="149" customFormat="false" ht="15.75" hidden="false" customHeight="false" outlineLevel="0" collapsed="false">
      <c r="B149" s="13" t="n">
        <v>41277</v>
      </c>
      <c r="C149" s="0" t="n">
        <v>6015.8</v>
      </c>
      <c r="D149" s="0" t="n">
        <v>6017</v>
      </c>
      <c r="E149" s="0" t="n">
        <v>5986.55</v>
      </c>
      <c r="F149" s="0" t="n">
        <v>6009.5</v>
      </c>
      <c r="G149" s="7"/>
      <c r="H149" s="3" t="n">
        <f aca="false">AVERAGE(F130:F149)</f>
        <v>5905.6</v>
      </c>
      <c r="I149" s="4" t="n">
        <f aca="false">AVERAGE(F100:F149)</f>
        <v>5780.53</v>
      </c>
      <c r="J149" s="5" t="n">
        <f aca="false">AVERAGE(F50:F149)</f>
        <v>5641.5265</v>
      </c>
      <c r="M149" s="14" t="n">
        <f aca="false">+D149+2*(P149-E149)</f>
        <v>6052.6</v>
      </c>
      <c r="N149" s="14" t="n">
        <f aca="false">+P149+(O149-Q149)</f>
        <v>6034.8</v>
      </c>
      <c r="O149" s="14" t="n">
        <f aca="false">+(2*P149)-E149</f>
        <v>6022.15</v>
      </c>
      <c r="P149" s="5" t="n">
        <f aca="false">+(D149+E149+F149)/3</f>
        <v>6004.35</v>
      </c>
      <c r="Q149" s="15" t="n">
        <f aca="false">+(2*P149)-D149</f>
        <v>5991.7</v>
      </c>
      <c r="R149" s="15" t="n">
        <f aca="false">+P149-(O149-Q149)</f>
        <v>5973.9</v>
      </c>
      <c r="S149" s="15" t="n">
        <f aca="false">+E149-2*(D149-P149)</f>
        <v>5961.25</v>
      </c>
    </row>
    <row r="150" customFormat="false" ht="15.75" hidden="false" customHeight="false" outlineLevel="0" collapsed="false">
      <c r="B150" s="13" t="n">
        <v>41278</v>
      </c>
      <c r="C150" s="0" t="n">
        <v>6011.95</v>
      </c>
      <c r="D150" s="0" t="n">
        <v>6020.75</v>
      </c>
      <c r="E150" s="0" t="n">
        <v>5981.55</v>
      </c>
      <c r="F150" s="0" t="n">
        <v>6016.15</v>
      </c>
      <c r="G150" s="7"/>
      <c r="H150" s="3" t="n">
        <f aca="false">AVERAGE(F131:F150)</f>
        <v>5909.8625</v>
      </c>
      <c r="I150" s="4" t="n">
        <f aca="false">AVERAGE(F101:F150)</f>
        <v>5786.51</v>
      </c>
      <c r="J150" s="5" t="n">
        <f aca="false">AVERAGE(F51:F150)</f>
        <v>5648.308</v>
      </c>
      <c r="M150" s="14" t="n">
        <f aca="false">+D150+2*(P150-E150)</f>
        <v>6069.95</v>
      </c>
      <c r="N150" s="14" t="n">
        <f aca="false">+P150+(O150-Q150)</f>
        <v>6045.35</v>
      </c>
      <c r="O150" s="14" t="n">
        <f aca="false">+(2*P150)-E150</f>
        <v>6030.75</v>
      </c>
      <c r="P150" s="5" t="n">
        <f aca="false">+(D150+E150+F150)/3</f>
        <v>6006.15</v>
      </c>
      <c r="Q150" s="15" t="n">
        <f aca="false">+(2*P150)-D150</f>
        <v>5991.55</v>
      </c>
      <c r="R150" s="15" t="n">
        <f aca="false">+P150-(O150-Q150)</f>
        <v>5966.95</v>
      </c>
      <c r="S150" s="15" t="n">
        <f aca="false">+E150-2*(D150-P150)</f>
        <v>5952.35</v>
      </c>
    </row>
    <row r="151" customFormat="false" ht="15.75" hidden="false" customHeight="false" outlineLevel="0" collapsed="false">
      <c r="B151" s="13" t="n">
        <v>41281</v>
      </c>
      <c r="C151" s="0" t="n">
        <v>6042.15</v>
      </c>
      <c r="D151" s="0" t="n">
        <v>6042.15</v>
      </c>
      <c r="E151" s="0" t="n">
        <v>5977.15</v>
      </c>
      <c r="F151" s="0" t="n">
        <v>5988.4</v>
      </c>
      <c r="G151" s="7"/>
      <c r="H151" s="3" t="n">
        <f aca="false">AVERAGE(F132:F151)</f>
        <v>5913.9125</v>
      </c>
      <c r="I151" s="4" t="n">
        <f aca="false">AVERAGE(F102:F151)</f>
        <v>5792.45</v>
      </c>
      <c r="J151" s="5" t="n">
        <f aca="false">AVERAGE(F52:F151)</f>
        <v>5654.9625</v>
      </c>
      <c r="M151" s="14" t="n">
        <f aca="false">+D151+2*(P151-E151)</f>
        <v>6092.98333333333</v>
      </c>
      <c r="N151" s="14" t="n">
        <f aca="false">+P151+(O151-Q151)</f>
        <v>6067.56666666667</v>
      </c>
      <c r="O151" s="14" t="n">
        <f aca="false">+(2*P151)-E151</f>
        <v>6027.98333333333</v>
      </c>
      <c r="P151" s="5" t="n">
        <f aca="false">+(D151+E151+F151)/3</f>
        <v>6002.56666666667</v>
      </c>
      <c r="Q151" s="15" t="n">
        <f aca="false">+(2*P151)-D151</f>
        <v>5962.98333333333</v>
      </c>
      <c r="R151" s="15" t="n">
        <f aca="false">+P151-(O151-Q151)</f>
        <v>5937.56666666667</v>
      </c>
      <c r="S151" s="15" t="n">
        <f aca="false">+E151-2*(D151-P151)</f>
        <v>5897.98333333333</v>
      </c>
    </row>
    <row r="152" customFormat="false" ht="15.75" hidden="false" customHeight="false" outlineLevel="0" collapsed="false">
      <c r="B152" s="13" t="n">
        <v>41282</v>
      </c>
      <c r="C152" s="0" t="n">
        <v>5983.45</v>
      </c>
      <c r="D152" s="0" t="n">
        <v>6007.05</v>
      </c>
      <c r="E152" s="0" t="n">
        <v>5964.4</v>
      </c>
      <c r="F152" s="0" t="n">
        <v>6001.7</v>
      </c>
      <c r="G152" s="7"/>
      <c r="H152" s="3" t="n">
        <f aca="false">AVERAGE(F133:F152)</f>
        <v>5918.5525</v>
      </c>
      <c r="I152" s="4" t="n">
        <f aca="false">AVERAGE(F103:F152)</f>
        <v>5798.378</v>
      </c>
      <c r="J152" s="5" t="n">
        <f aca="false">AVERAGE(F53:F152)</f>
        <v>5661.7755</v>
      </c>
      <c r="M152" s="14" t="n">
        <f aca="false">+D152+2*(P152-E152)</f>
        <v>6060.35</v>
      </c>
      <c r="N152" s="14" t="n">
        <f aca="false">+P152+(O152-Q152)</f>
        <v>6033.7</v>
      </c>
      <c r="O152" s="14" t="n">
        <f aca="false">+(2*P152)-E152</f>
        <v>6017.7</v>
      </c>
      <c r="P152" s="5" t="n">
        <f aca="false">+(D152+E152+F152)/3</f>
        <v>5991.05</v>
      </c>
      <c r="Q152" s="15" t="n">
        <f aca="false">+(2*P152)-D152</f>
        <v>5975.05</v>
      </c>
      <c r="R152" s="15" t="n">
        <f aca="false">+P152-(O152-Q152)</f>
        <v>5948.4</v>
      </c>
      <c r="S152" s="15" t="n">
        <f aca="false">+E152-2*(D152-P152)</f>
        <v>5932.4</v>
      </c>
    </row>
    <row r="153" customFormat="false" ht="15.75" hidden="false" customHeight="false" outlineLevel="0" collapsed="false">
      <c r="B153" s="13" t="n">
        <v>41283</v>
      </c>
      <c r="C153" s="0" t="n">
        <v>6006.2</v>
      </c>
      <c r="D153" s="0" t="n">
        <v>6020.1</v>
      </c>
      <c r="E153" s="0" t="n">
        <v>5958.45</v>
      </c>
      <c r="F153" s="0" t="n">
        <v>5971.5</v>
      </c>
      <c r="G153" s="7"/>
      <c r="H153" s="3" t="n">
        <f aca="false">AVERAGE(F134:F153)</f>
        <v>5922.1875</v>
      </c>
      <c r="I153" s="4" t="n">
        <f aca="false">AVERAGE(F104:F153)</f>
        <v>5804.522</v>
      </c>
      <c r="J153" s="5" t="n">
        <f aca="false">AVERAGE(F54:F153)</f>
        <v>5668.0115</v>
      </c>
      <c r="M153" s="14" t="n">
        <f aca="false">+D153+2*(P153-E153)</f>
        <v>6069.9</v>
      </c>
      <c r="N153" s="14" t="n">
        <f aca="false">+P153+(O153-Q153)</f>
        <v>6045</v>
      </c>
      <c r="O153" s="14" t="n">
        <f aca="false">+(2*P153)-E153</f>
        <v>6008.25</v>
      </c>
      <c r="P153" s="5" t="n">
        <f aca="false">+(D153+E153+F153)/3</f>
        <v>5983.35</v>
      </c>
      <c r="Q153" s="15" t="n">
        <f aca="false">+(2*P153)-D153</f>
        <v>5946.6</v>
      </c>
      <c r="R153" s="15" t="n">
        <f aca="false">+P153-(O153-Q153)</f>
        <v>5921.7</v>
      </c>
      <c r="S153" s="15" t="n">
        <f aca="false">+E153-2*(D153-P153)</f>
        <v>5884.95</v>
      </c>
    </row>
    <row r="154" customFormat="false" ht="15.75" hidden="false" customHeight="false" outlineLevel="0" collapsed="false">
      <c r="B154" s="13" t="n">
        <v>41284</v>
      </c>
      <c r="C154" s="0" t="n">
        <v>5998.8</v>
      </c>
      <c r="D154" s="0" t="n">
        <v>6005.15</v>
      </c>
      <c r="E154" s="0" t="n">
        <v>5947.3</v>
      </c>
      <c r="F154" s="0" t="n">
        <v>5968.65</v>
      </c>
      <c r="G154" s="7"/>
      <c r="H154" s="3" t="n">
        <f aca="false">AVERAGE(F135:F154)</f>
        <v>5926.22</v>
      </c>
      <c r="I154" s="4" t="n">
        <f aca="false">AVERAGE(F105:F154)</f>
        <v>5810.583</v>
      </c>
      <c r="J154" s="5" t="n">
        <f aca="false">AVERAGE(F55:F154)</f>
        <v>5673.8945</v>
      </c>
      <c r="M154" s="14" t="n">
        <f aca="false">+D154+2*(P154-E154)</f>
        <v>6057.95</v>
      </c>
      <c r="N154" s="14" t="n">
        <f aca="false">+P154+(O154-Q154)</f>
        <v>6031.55</v>
      </c>
      <c r="O154" s="14" t="n">
        <f aca="false">+(2*P154)-E154</f>
        <v>6000.1</v>
      </c>
      <c r="P154" s="5" t="n">
        <f aca="false">+(D154+E154+F154)/3</f>
        <v>5973.7</v>
      </c>
      <c r="Q154" s="15" t="n">
        <f aca="false">+(2*P154)-D154</f>
        <v>5942.25</v>
      </c>
      <c r="R154" s="15" t="n">
        <f aca="false">+P154-(O154-Q154)</f>
        <v>5915.85</v>
      </c>
      <c r="S154" s="15" t="n">
        <f aca="false">+E154-2*(D154-P154)</f>
        <v>5884.4</v>
      </c>
    </row>
    <row r="155" customFormat="false" ht="15.75" hidden="false" customHeight="false" outlineLevel="0" collapsed="false">
      <c r="B155" s="13" t="n">
        <v>41285</v>
      </c>
      <c r="C155" s="0" t="n">
        <v>6012.4</v>
      </c>
      <c r="D155" s="0" t="n">
        <v>6018.85</v>
      </c>
      <c r="E155" s="0" t="n">
        <v>5940.6</v>
      </c>
      <c r="F155" s="0" t="n">
        <v>5951.3</v>
      </c>
      <c r="G155" s="7"/>
      <c r="H155" s="3" t="n">
        <f aca="false">AVERAGE(F136:F155)</f>
        <v>5931.21</v>
      </c>
      <c r="I155" s="4" t="n">
        <f aca="false">AVERAGE(F106:F155)</f>
        <v>5817.651</v>
      </c>
      <c r="J155" s="5" t="n">
        <f aca="false">AVERAGE(F56:F155)</f>
        <v>5679.778</v>
      </c>
      <c r="M155" s="14" t="n">
        <f aca="false">+D155+2*(P155-E155)</f>
        <v>6078.15</v>
      </c>
      <c r="N155" s="14" t="n">
        <f aca="false">+P155+(O155-Q155)</f>
        <v>6048.5</v>
      </c>
      <c r="O155" s="14" t="n">
        <f aca="false">+(2*P155)-E155</f>
        <v>5999.9</v>
      </c>
      <c r="P155" s="5" t="n">
        <f aca="false">+(D155+E155+F155)/3</f>
        <v>5970.25</v>
      </c>
      <c r="Q155" s="15" t="n">
        <f aca="false">+(2*P155)-D155</f>
        <v>5921.65</v>
      </c>
      <c r="R155" s="15" t="n">
        <f aca="false">+P155-(O155-Q155)</f>
        <v>5892</v>
      </c>
      <c r="S155" s="15" t="n">
        <f aca="false">+E155-2*(D155-P155)</f>
        <v>5843.4</v>
      </c>
    </row>
    <row r="156" customFormat="false" ht="15.75" hidden="false" customHeight="false" outlineLevel="0" collapsed="false">
      <c r="B156" s="13" t="n">
        <v>41288</v>
      </c>
      <c r="C156" s="0" t="n">
        <v>5967.2</v>
      </c>
      <c r="D156" s="0" t="n">
        <v>6036.9</v>
      </c>
      <c r="E156" s="0" t="n">
        <v>5962.15</v>
      </c>
      <c r="F156" s="0" t="n">
        <v>6024.05</v>
      </c>
      <c r="G156" s="7"/>
      <c r="H156" s="3" t="n">
        <f aca="false">AVERAGE(F137:F156)</f>
        <v>5938.4325</v>
      </c>
      <c r="I156" s="4" t="n">
        <f aca="false">AVERAGE(F107:F156)</f>
        <v>5825.738</v>
      </c>
      <c r="J156" s="5" t="n">
        <f aca="false">AVERAGE(F57:F156)</f>
        <v>5686.3555</v>
      </c>
      <c r="M156" s="14" t="n">
        <f aca="false">+D156+2*(P156-E156)</f>
        <v>6128</v>
      </c>
      <c r="N156" s="14" t="n">
        <f aca="false">+P156+(O156-Q156)</f>
        <v>6082.45</v>
      </c>
      <c r="O156" s="14" t="n">
        <f aca="false">+(2*P156)-E156</f>
        <v>6053.25</v>
      </c>
      <c r="P156" s="5" t="n">
        <f aca="false">+(D156+E156+F156)/3</f>
        <v>6007.7</v>
      </c>
      <c r="Q156" s="15" t="n">
        <f aca="false">+(2*P156)-D156</f>
        <v>5978.5</v>
      </c>
      <c r="R156" s="15" t="n">
        <f aca="false">+P156-(O156-Q156)</f>
        <v>5932.95</v>
      </c>
      <c r="S156" s="15" t="n">
        <f aca="false">+E156-2*(D156-P156)</f>
        <v>5903.75</v>
      </c>
    </row>
    <row r="157" customFormat="false" ht="15.75" hidden="false" customHeight="false" outlineLevel="0" collapsed="false">
      <c r="B157" s="13" t="n">
        <v>41289</v>
      </c>
      <c r="C157" s="0" t="n">
        <v>6037.85</v>
      </c>
      <c r="D157" s="0" t="n">
        <v>6068.5</v>
      </c>
      <c r="E157" s="0" t="n">
        <v>6018.6</v>
      </c>
      <c r="F157" s="0" t="n">
        <v>6056.6</v>
      </c>
      <c r="G157" s="7"/>
      <c r="H157" s="3" t="n">
        <f aca="false">AVERAGE(F138:F157)</f>
        <v>5948.3675</v>
      </c>
      <c r="I157" s="4" t="n">
        <f aca="false">AVERAGE(F108:F157)</f>
        <v>5833.969</v>
      </c>
      <c r="J157" s="5" t="n">
        <f aca="false">AVERAGE(F58:F157)</f>
        <v>5692.7115</v>
      </c>
      <c r="M157" s="14" t="n">
        <f aca="false">+D157+2*(P157-E157)</f>
        <v>6127.1</v>
      </c>
      <c r="N157" s="14" t="n">
        <f aca="false">+P157+(O157-Q157)</f>
        <v>6097.8</v>
      </c>
      <c r="O157" s="14" t="n">
        <f aca="false">+(2*P157)-E157</f>
        <v>6077.2</v>
      </c>
      <c r="P157" s="5" t="n">
        <f aca="false">+(D157+E157+F157)/3</f>
        <v>6047.9</v>
      </c>
      <c r="Q157" s="15" t="n">
        <f aca="false">+(2*P157)-D157</f>
        <v>6027.3</v>
      </c>
      <c r="R157" s="15" t="n">
        <f aca="false">+P157-(O157-Q157)</f>
        <v>5998</v>
      </c>
      <c r="S157" s="15" t="n">
        <f aca="false">+E157-2*(D157-P157)</f>
        <v>5977.4</v>
      </c>
    </row>
    <row r="158" customFormat="false" ht="15.75" hidden="false" customHeight="false" outlineLevel="0" collapsed="false">
      <c r="B158" s="13" t="n">
        <v>41290</v>
      </c>
      <c r="C158" s="0" t="n">
        <v>6049</v>
      </c>
      <c r="D158" s="0" t="n">
        <v>6055.95</v>
      </c>
      <c r="E158" s="0" t="n">
        <v>5992.05</v>
      </c>
      <c r="F158" s="0" t="n">
        <v>6001.85</v>
      </c>
      <c r="G158" s="7"/>
      <c r="H158" s="3" t="n">
        <f aca="false">AVERAGE(F139:F158)</f>
        <v>5953.62</v>
      </c>
      <c r="I158" s="4" t="n">
        <f aca="false">AVERAGE(F109:F158)</f>
        <v>5840.052</v>
      </c>
      <c r="J158" s="5" t="n">
        <f aca="false">AVERAGE(F59:F158)</f>
        <v>5698.6015</v>
      </c>
      <c r="M158" s="14" t="n">
        <f aca="false">+D158+2*(P158-E158)</f>
        <v>6105.08333333333</v>
      </c>
      <c r="N158" s="14" t="n">
        <f aca="false">+P158+(O158-Q158)</f>
        <v>6080.51666666667</v>
      </c>
      <c r="O158" s="14" t="n">
        <f aca="false">+(2*P158)-E158</f>
        <v>6041.18333333333</v>
      </c>
      <c r="P158" s="5" t="n">
        <f aca="false">+(D158+E158+F158)/3</f>
        <v>6016.61666666667</v>
      </c>
      <c r="Q158" s="15" t="n">
        <f aca="false">+(2*P158)-D158</f>
        <v>5977.28333333333</v>
      </c>
      <c r="R158" s="15" t="n">
        <f aca="false">+P158-(O158-Q158)</f>
        <v>5952.71666666667</v>
      </c>
      <c r="S158" s="15" t="n">
        <f aca="false">+E158-2*(D158-P158)</f>
        <v>5913.38333333333</v>
      </c>
    </row>
    <row r="159" customFormat="false" ht="15.75" hidden="false" customHeight="false" outlineLevel="0" collapsed="false">
      <c r="B159" s="13" t="n">
        <v>41291</v>
      </c>
      <c r="C159" s="0" t="n">
        <v>6001.25</v>
      </c>
      <c r="D159" s="0" t="n">
        <v>6053.2</v>
      </c>
      <c r="E159" s="0" t="n">
        <v>5988.1</v>
      </c>
      <c r="F159" s="0" t="n">
        <v>6039.2</v>
      </c>
      <c r="G159" s="7"/>
      <c r="H159" s="3" t="n">
        <f aca="false">AVERAGE(F140:F159)</f>
        <v>5959.1</v>
      </c>
      <c r="I159" s="4" t="n">
        <f aca="false">AVERAGE(F110:F159)</f>
        <v>5846.752</v>
      </c>
      <c r="J159" s="5" t="n">
        <f aca="false">AVERAGE(F60:F159)</f>
        <v>5704.84</v>
      </c>
      <c r="M159" s="14" t="n">
        <f aca="false">+D159+2*(P159-E159)</f>
        <v>6130.66666666667</v>
      </c>
      <c r="N159" s="14" t="n">
        <f aca="false">+P159+(O159-Q159)</f>
        <v>6091.93333333333</v>
      </c>
      <c r="O159" s="14" t="n">
        <f aca="false">+(2*P159)-E159</f>
        <v>6065.56666666667</v>
      </c>
      <c r="P159" s="5" t="n">
        <f aca="false">+(D159+E159+F159)/3</f>
        <v>6026.83333333333</v>
      </c>
      <c r="Q159" s="15" t="n">
        <f aca="false">+(2*P159)-D159</f>
        <v>6000.46666666667</v>
      </c>
      <c r="R159" s="15" t="n">
        <f aca="false">+P159-(O159-Q159)</f>
        <v>5961.73333333333</v>
      </c>
      <c r="S159" s="15" t="n">
        <f aca="false">+E159-2*(D159-P159)</f>
        <v>5935.36666666667</v>
      </c>
    </row>
    <row r="160" customFormat="false" ht="15.75" hidden="false" customHeight="false" outlineLevel="0" collapsed="false">
      <c r="B160" s="13" t="n">
        <v>41292</v>
      </c>
      <c r="C160" s="0" t="n">
        <v>6059.85</v>
      </c>
      <c r="D160" s="0" t="n">
        <v>6083.4</v>
      </c>
      <c r="E160" s="0" t="n">
        <v>6048.3</v>
      </c>
      <c r="F160" s="0" t="n">
        <v>6064.4</v>
      </c>
      <c r="G160" s="7"/>
      <c r="H160" s="3" t="n">
        <f aca="false">AVERAGE(F141:F160)</f>
        <v>5966.5</v>
      </c>
      <c r="I160" s="4" t="n">
        <f aca="false">AVERAGE(F111:F160)</f>
        <v>5853.552</v>
      </c>
      <c r="J160" s="5" t="n">
        <f aca="false">AVERAGE(F61:F160)</f>
        <v>5711.617</v>
      </c>
      <c r="M160" s="14" t="n">
        <f aca="false">+D160+2*(P160-E160)</f>
        <v>6117.53333333333</v>
      </c>
      <c r="N160" s="14" t="n">
        <f aca="false">+P160+(O160-Q160)</f>
        <v>6100.46666666667</v>
      </c>
      <c r="O160" s="14" t="n">
        <f aca="false">+(2*P160)-E160</f>
        <v>6082.43333333333</v>
      </c>
      <c r="P160" s="5" t="n">
        <f aca="false">+(D160+E160+F160)/3</f>
        <v>6065.36666666667</v>
      </c>
      <c r="Q160" s="15" t="n">
        <f aca="false">+(2*P160)-D160</f>
        <v>6047.33333333333</v>
      </c>
      <c r="R160" s="15" t="n">
        <f aca="false">+P160-(O160-Q160)</f>
        <v>6030.26666666667</v>
      </c>
      <c r="S160" s="15" t="n">
        <f aca="false">+E160-2*(D160-P160)</f>
        <v>6012.23333333333</v>
      </c>
    </row>
    <row r="161" customFormat="false" ht="15.75" hidden="false" customHeight="false" outlineLevel="0" collapsed="false">
      <c r="B161" s="13" t="n">
        <v>41295</v>
      </c>
      <c r="C161" s="0" t="n">
        <v>6085.75</v>
      </c>
      <c r="D161" s="0" t="n">
        <v>6094.35</v>
      </c>
      <c r="E161" s="0" t="n">
        <v>6065.1</v>
      </c>
      <c r="F161" s="0" t="n">
        <v>6082.3</v>
      </c>
      <c r="G161" s="7"/>
      <c r="H161" s="3" t="n">
        <f aca="false">AVERAGE(F142:F161)</f>
        <v>5978.23</v>
      </c>
      <c r="I161" s="4" t="n">
        <f aca="false">AVERAGE(F112:F161)</f>
        <v>5859.996</v>
      </c>
      <c r="J161" s="5" t="n">
        <f aca="false">AVERAGE(F62:F161)</f>
        <v>5718.9375</v>
      </c>
      <c r="M161" s="14" t="n">
        <f aca="false">+D161+2*(P161-E161)</f>
        <v>6125.31666666667</v>
      </c>
      <c r="N161" s="14" t="n">
        <f aca="false">+P161+(O161-Q161)</f>
        <v>6109.83333333333</v>
      </c>
      <c r="O161" s="14" t="n">
        <f aca="false">+(2*P161)-E161</f>
        <v>6096.06666666667</v>
      </c>
      <c r="P161" s="5" t="n">
        <f aca="false">+(D161+E161+F161)/3</f>
        <v>6080.58333333333</v>
      </c>
      <c r="Q161" s="15" t="n">
        <f aca="false">+(2*P161)-D161</f>
        <v>6066.81666666667</v>
      </c>
      <c r="R161" s="15" t="n">
        <f aca="false">+P161-(O161-Q161)</f>
        <v>6051.33333333333</v>
      </c>
      <c r="S161" s="15" t="n">
        <f aca="false">+E161-2*(D161-P161)</f>
        <v>6037.56666666667</v>
      </c>
    </row>
    <row r="162" customFormat="false" ht="15.75" hidden="false" customHeight="false" outlineLevel="0" collapsed="false">
      <c r="B162" s="13" t="n">
        <v>41296</v>
      </c>
      <c r="C162" s="0" t="n">
        <v>6080.15</v>
      </c>
      <c r="D162" s="0" t="n">
        <v>6101.3</v>
      </c>
      <c r="E162" s="0" t="n">
        <v>6040.5</v>
      </c>
      <c r="F162" s="0" t="n">
        <v>6048.5</v>
      </c>
      <c r="G162" s="7"/>
      <c r="H162" s="3" t="n">
        <f aca="false">AVERAGE(F143:F162)</f>
        <v>5987.8675</v>
      </c>
      <c r="I162" s="4" t="n">
        <f aca="false">AVERAGE(F113:F162)</f>
        <v>5866.191</v>
      </c>
      <c r="J162" s="5" t="n">
        <f aca="false">AVERAGE(F63:F162)</f>
        <v>5726.0765</v>
      </c>
      <c r="M162" s="14" t="n">
        <f aca="false">+D162+2*(P162-E162)</f>
        <v>6147.16666666667</v>
      </c>
      <c r="N162" s="14" t="n">
        <f aca="false">+P162+(O162-Q162)</f>
        <v>6124.23333333333</v>
      </c>
      <c r="O162" s="14" t="n">
        <f aca="false">+(2*P162)-E162</f>
        <v>6086.36666666667</v>
      </c>
      <c r="P162" s="5" t="n">
        <f aca="false">+(D162+E162+F162)/3</f>
        <v>6063.43333333333</v>
      </c>
      <c r="Q162" s="15" t="n">
        <f aca="false">+(2*P162)-D162</f>
        <v>6025.56666666667</v>
      </c>
      <c r="R162" s="15" t="n">
        <f aca="false">+P162-(O162-Q162)</f>
        <v>6002.63333333333</v>
      </c>
      <c r="S162" s="15" t="n">
        <f aca="false">+E162-2*(D162-P162)</f>
        <v>5964.76666666667</v>
      </c>
    </row>
    <row r="163" customFormat="false" ht="15.75" hidden="false" customHeight="false" outlineLevel="0" collapsed="false">
      <c r="B163" s="13" t="n">
        <v>41297</v>
      </c>
      <c r="C163" s="0" t="n">
        <v>6052.85</v>
      </c>
      <c r="D163" s="0" t="n">
        <v>6069.8</v>
      </c>
      <c r="E163" s="0" t="n">
        <v>6021.15</v>
      </c>
      <c r="F163" s="0" t="n">
        <v>6054.3</v>
      </c>
      <c r="G163" s="7"/>
      <c r="H163" s="3" t="n">
        <f aca="false">AVERAGE(F144:F163)</f>
        <v>5995.3025</v>
      </c>
      <c r="I163" s="4" t="n">
        <f aca="false">AVERAGE(F114:F163)</f>
        <v>5873.552</v>
      </c>
      <c r="J163" s="5" t="n">
        <f aca="false">AVERAGE(F64:F163)</f>
        <v>5733.7415</v>
      </c>
      <c r="M163" s="14" t="n">
        <f aca="false">+D163+2*(P163-E163)</f>
        <v>6124.33333333334</v>
      </c>
      <c r="N163" s="14" t="n">
        <f aca="false">+P163+(O163-Q163)</f>
        <v>6097.06666666667</v>
      </c>
      <c r="O163" s="14" t="n">
        <f aca="false">+(2*P163)-E163</f>
        <v>6075.68333333333</v>
      </c>
      <c r="P163" s="5" t="n">
        <f aca="false">+(D163+E163+F163)/3</f>
        <v>6048.41666666667</v>
      </c>
      <c r="Q163" s="15" t="n">
        <f aca="false">+(2*P163)-D163</f>
        <v>6027.03333333333</v>
      </c>
      <c r="R163" s="15" t="n">
        <f aca="false">+P163-(O163-Q163)</f>
        <v>5999.76666666667</v>
      </c>
      <c r="S163" s="15" t="n">
        <f aca="false">+E163-2*(D163-P163)</f>
        <v>5978.38333333333</v>
      </c>
    </row>
    <row r="164" customFormat="false" ht="15.75" hidden="false" customHeight="false" outlineLevel="0" collapsed="false">
      <c r="B164" s="13" t="n">
        <v>41298</v>
      </c>
      <c r="C164" s="0" t="n">
        <v>6046.2</v>
      </c>
      <c r="D164" s="0" t="n">
        <v>6065.3</v>
      </c>
      <c r="E164" s="0" t="n">
        <v>6007.85</v>
      </c>
      <c r="F164" s="0" t="n">
        <v>6019.35</v>
      </c>
      <c r="G164" s="7"/>
      <c r="H164" s="3" t="n">
        <f aca="false">AVERAGE(F145:F164)</f>
        <v>6002.765</v>
      </c>
      <c r="I164" s="4" t="n">
        <f aca="false">AVERAGE(F115:F164)</f>
        <v>5880.265</v>
      </c>
      <c r="J164" s="5" t="n">
        <f aca="false">AVERAGE(F65:F164)</f>
        <v>5740.7845</v>
      </c>
      <c r="M164" s="14" t="n">
        <f aca="false">+D164+2*(P164-E164)</f>
        <v>6111.26666666667</v>
      </c>
      <c r="N164" s="14" t="n">
        <f aca="false">+P164+(O164-Q164)</f>
        <v>6088.28333333333</v>
      </c>
      <c r="O164" s="14" t="n">
        <f aca="false">+(2*P164)-E164</f>
        <v>6053.81666666667</v>
      </c>
      <c r="P164" s="5" t="n">
        <f aca="false">+(D164+E164+F164)/3</f>
        <v>6030.83333333333</v>
      </c>
      <c r="Q164" s="15" t="n">
        <f aca="false">+(2*P164)-D164</f>
        <v>5996.36666666667</v>
      </c>
      <c r="R164" s="15" t="n">
        <f aca="false">+P164-(O164-Q164)</f>
        <v>5973.38333333333</v>
      </c>
      <c r="S164" s="15" t="n">
        <f aca="false">+E164-2*(D164-P164)</f>
        <v>5938.91666666667</v>
      </c>
    </row>
    <row r="165" customFormat="false" ht="15.75" hidden="false" customHeight="false" outlineLevel="0" collapsed="false">
      <c r="B165" s="13" t="n">
        <v>41299</v>
      </c>
      <c r="C165" s="0" t="n">
        <v>6024.5</v>
      </c>
      <c r="D165" s="0" t="n">
        <v>6080.55</v>
      </c>
      <c r="E165" s="0" t="n">
        <v>6014.45</v>
      </c>
      <c r="F165" s="0" t="n">
        <v>6074.65</v>
      </c>
      <c r="G165" s="7"/>
      <c r="H165" s="3" t="n">
        <f aca="false">AVERAGE(F146:F165)</f>
        <v>6011.08</v>
      </c>
      <c r="I165" s="4" t="n">
        <f aca="false">AVERAGE(F116:F165)</f>
        <v>5888.419</v>
      </c>
      <c r="J165" s="5" t="n">
        <f aca="false">AVERAGE(F66:F165)</f>
        <v>5748.946</v>
      </c>
      <c r="M165" s="14" t="n">
        <f aca="false">+D165+2*(P165-E165)</f>
        <v>6164.75</v>
      </c>
      <c r="N165" s="14" t="n">
        <f aca="false">+P165+(O165-Q165)</f>
        <v>6122.65</v>
      </c>
      <c r="O165" s="14" t="n">
        <f aca="false">+(2*P165)-E165</f>
        <v>6098.65</v>
      </c>
      <c r="P165" s="5" t="n">
        <f aca="false">+(D165+E165+F165)/3</f>
        <v>6056.55</v>
      </c>
      <c r="Q165" s="15" t="n">
        <f aca="false">+(2*P165)-D165</f>
        <v>6032.55</v>
      </c>
      <c r="R165" s="15" t="n">
        <f aca="false">+P165-(O165-Q165)</f>
        <v>5990.45</v>
      </c>
      <c r="S165" s="15" t="n">
        <f aca="false">+E165-2*(D165-P165)</f>
        <v>5966.45</v>
      </c>
    </row>
    <row r="166" customFormat="false" ht="15.75" hidden="false" customHeight="false" outlineLevel="0" collapsed="false">
      <c r="B166" s="13" t="n">
        <v>41302</v>
      </c>
      <c r="C166" s="0" t="n">
        <v>6082.1</v>
      </c>
      <c r="D166" s="0" t="n">
        <v>6088.4</v>
      </c>
      <c r="E166" s="0" t="n">
        <v>6061.4</v>
      </c>
      <c r="F166" s="0" t="n">
        <v>6074.8</v>
      </c>
      <c r="G166" s="7"/>
      <c r="H166" s="3" t="n">
        <f aca="false">AVERAGE(F147:F166)</f>
        <v>6019.565</v>
      </c>
      <c r="I166" s="4" t="n">
        <f aca="false">AVERAGE(F117:F166)</f>
        <v>5897.295</v>
      </c>
      <c r="J166" s="5" t="n">
        <f aca="false">AVERAGE(F67:F166)</f>
        <v>5757.1565</v>
      </c>
      <c r="M166" s="14" t="n">
        <f aca="false">+D166+2*(P166-E166)</f>
        <v>6115.33333333333</v>
      </c>
      <c r="N166" s="14" t="n">
        <f aca="false">+P166+(O166-Q166)</f>
        <v>6101.86666666667</v>
      </c>
      <c r="O166" s="14" t="n">
        <f aca="false">+(2*P166)-E166</f>
        <v>6088.33333333333</v>
      </c>
      <c r="P166" s="5" t="n">
        <f aca="false">+(D166+E166+F166)/3</f>
        <v>6074.86666666667</v>
      </c>
      <c r="Q166" s="15" t="n">
        <f aca="false">+(2*P166)-D166</f>
        <v>6061.33333333333</v>
      </c>
      <c r="R166" s="15" t="n">
        <f aca="false">+P166-(O166-Q166)</f>
        <v>6047.86666666667</v>
      </c>
      <c r="S166" s="15" t="n">
        <f aca="false">+E166-2*(D166-P166)</f>
        <v>6034.33333333333</v>
      </c>
    </row>
    <row r="167" customFormat="false" ht="15.75" hidden="false" customHeight="false" outlineLevel="0" collapsed="false">
      <c r="B167" s="13" t="n">
        <v>41303</v>
      </c>
      <c r="C167" s="0" t="n">
        <v>6064.7</v>
      </c>
      <c r="D167" s="0" t="n">
        <v>6111.8</v>
      </c>
      <c r="E167" s="0" t="n">
        <v>6042.45</v>
      </c>
      <c r="F167" s="0" t="n">
        <v>6049.9</v>
      </c>
      <c r="G167" s="7"/>
      <c r="H167" s="3" t="n">
        <f aca="false">AVERAGE(F148:F167)</f>
        <v>6024.5175</v>
      </c>
      <c r="I167" s="4" t="n">
        <f aca="false">AVERAGE(F118:F167)</f>
        <v>5906.812</v>
      </c>
      <c r="J167" s="5" t="n">
        <f aca="false">AVERAGE(F68:F167)</f>
        <v>5764.9155</v>
      </c>
      <c r="M167" s="14" t="n">
        <f aca="false">+D167+2*(P167-E167)</f>
        <v>6163</v>
      </c>
      <c r="N167" s="14" t="n">
        <f aca="false">+P167+(O167-Q167)</f>
        <v>6137.4</v>
      </c>
      <c r="O167" s="14" t="n">
        <f aca="false">+(2*P167)-E167</f>
        <v>6093.65</v>
      </c>
      <c r="P167" s="5" t="n">
        <f aca="false">+(D167+E167+F167)/3</f>
        <v>6068.05</v>
      </c>
      <c r="Q167" s="15" t="n">
        <f aca="false">+(2*P167)-D167</f>
        <v>6024.3</v>
      </c>
      <c r="R167" s="15" t="n">
        <f aca="false">+P167-(O167-Q167)</f>
        <v>5998.7</v>
      </c>
      <c r="S167" s="15" t="n">
        <f aca="false">+E167-2*(D167-P167)</f>
        <v>5954.95</v>
      </c>
    </row>
    <row r="168" customFormat="false" ht="15.75" hidden="false" customHeight="false" outlineLevel="0" collapsed="false">
      <c r="B168" s="13" t="n">
        <v>41304</v>
      </c>
      <c r="C168" s="0" t="n">
        <v>6065</v>
      </c>
      <c r="D168" s="0" t="n">
        <v>6071.95</v>
      </c>
      <c r="E168" s="0" t="n">
        <v>6044.15</v>
      </c>
      <c r="F168" s="0" t="n">
        <v>6055.75</v>
      </c>
      <c r="G168" s="7"/>
      <c r="H168" s="3" t="n">
        <f aca="false">AVERAGE(F149:F168)</f>
        <v>6027.6425</v>
      </c>
      <c r="I168" s="4" t="n">
        <f aca="false">AVERAGE(F119:F168)</f>
        <v>5916.499</v>
      </c>
      <c r="J168" s="5" t="n">
        <f aca="false">AVERAGE(F69:F168)</f>
        <v>5773.216</v>
      </c>
      <c r="M168" s="14" t="n">
        <f aca="false">+D168+2*(P168-E168)</f>
        <v>6098.21666666667</v>
      </c>
      <c r="N168" s="14" t="n">
        <f aca="false">+P168+(O168-Q168)</f>
        <v>6085.08333333333</v>
      </c>
      <c r="O168" s="14" t="n">
        <f aca="false">+(2*P168)-E168</f>
        <v>6070.41666666667</v>
      </c>
      <c r="P168" s="5" t="n">
        <f aca="false">+(D168+E168+F168)/3</f>
        <v>6057.28333333333</v>
      </c>
      <c r="Q168" s="15" t="n">
        <f aca="false">+(2*P168)-D168</f>
        <v>6042.61666666667</v>
      </c>
      <c r="R168" s="15" t="n">
        <f aca="false">+P168-(O168-Q168)</f>
        <v>6029.48333333333</v>
      </c>
      <c r="S168" s="15" t="n">
        <f aca="false">+E168-2*(D168-P168)</f>
        <v>6014.81666666667</v>
      </c>
    </row>
    <row r="169" customFormat="false" ht="15.75" hidden="false" customHeight="false" outlineLevel="0" collapsed="false">
      <c r="B169" s="13" t="n">
        <v>41305</v>
      </c>
      <c r="C169" s="0" t="n">
        <v>6045.65</v>
      </c>
      <c r="D169" s="0" t="n">
        <v>6058.05</v>
      </c>
      <c r="E169" s="0" t="n">
        <v>6025.15</v>
      </c>
      <c r="F169" s="0" t="n">
        <v>6034.75</v>
      </c>
      <c r="G169" s="7"/>
      <c r="H169" s="3" t="n">
        <f aca="false">AVERAGE(F150:F169)</f>
        <v>6028.905</v>
      </c>
      <c r="I169" s="4" t="n">
        <f aca="false">AVERAGE(F120:F169)</f>
        <v>5925.763</v>
      </c>
      <c r="J169" s="5" t="n">
        <f aca="false">AVERAGE(F70:F169)</f>
        <v>5781.1795</v>
      </c>
      <c r="M169" s="14" t="n">
        <f aca="false">+D169+2*(P169-E169)</f>
        <v>6086.38333333333</v>
      </c>
      <c r="N169" s="14" t="n">
        <f aca="false">+P169+(O169-Q169)</f>
        <v>6072.21666666667</v>
      </c>
      <c r="O169" s="14" t="n">
        <f aca="false">+(2*P169)-E169</f>
        <v>6053.48333333333</v>
      </c>
      <c r="P169" s="5" t="n">
        <f aca="false">+(D169+E169+F169)/3</f>
        <v>6039.31666666667</v>
      </c>
      <c r="Q169" s="15" t="n">
        <f aca="false">+(2*P169)-D169</f>
        <v>6020.58333333333</v>
      </c>
      <c r="R169" s="15" t="n">
        <f aca="false">+P169-(O169-Q169)</f>
        <v>6006.41666666667</v>
      </c>
      <c r="S169" s="15" t="n">
        <f aca="false">+E169-2*(D169-P169)</f>
        <v>5987.68333333333</v>
      </c>
    </row>
    <row r="170" customFormat="false" ht="15.75" hidden="false" customHeight="false" outlineLevel="0" collapsed="false">
      <c r="B170" s="13" t="n">
        <v>41306</v>
      </c>
      <c r="C170" s="0" t="n">
        <v>6040.95</v>
      </c>
      <c r="D170" s="0" t="n">
        <v>6052.95</v>
      </c>
      <c r="E170" s="0" t="n">
        <v>5983.2</v>
      </c>
      <c r="F170" s="0" t="n">
        <v>5998.9</v>
      </c>
      <c r="G170" s="7"/>
      <c r="H170" s="3" t="n">
        <f aca="false">AVERAGE(F151:F170)</f>
        <v>6028.0425</v>
      </c>
      <c r="I170" s="4" t="n">
        <f aca="false">AVERAGE(F121:F170)</f>
        <v>5933.445</v>
      </c>
      <c r="J170" s="5" t="n">
        <f aca="false">AVERAGE(F71:F170)</f>
        <v>5787.7475</v>
      </c>
      <c r="M170" s="14" t="n">
        <f aca="false">+D170+2*(P170-E170)</f>
        <v>6109.91666666667</v>
      </c>
      <c r="N170" s="14" t="n">
        <f aca="false">+P170+(O170-Q170)</f>
        <v>6081.43333333333</v>
      </c>
      <c r="O170" s="14" t="n">
        <f aca="false">+(2*P170)-E170</f>
        <v>6040.16666666667</v>
      </c>
      <c r="P170" s="5" t="n">
        <f aca="false">+(D170+E170+F170)/3</f>
        <v>6011.68333333333</v>
      </c>
      <c r="Q170" s="15" t="n">
        <f aca="false">+(2*P170)-D170</f>
        <v>5970.41666666667</v>
      </c>
      <c r="R170" s="15" t="n">
        <f aca="false">+P170-(O170-Q170)</f>
        <v>5941.93333333333</v>
      </c>
      <c r="S170" s="15" t="n">
        <f aca="false">+E170-2*(D170-P170)</f>
        <v>5900.66666666667</v>
      </c>
    </row>
    <row r="171" customFormat="false" ht="15.75" hidden="false" customHeight="false" outlineLevel="0" collapsed="false">
      <c r="B171" s="13" t="n">
        <v>41309</v>
      </c>
      <c r="C171" s="0" t="n">
        <v>6025.2</v>
      </c>
      <c r="D171" s="0" t="n">
        <v>6038.5</v>
      </c>
      <c r="E171" s="0" t="n">
        <v>5981.25</v>
      </c>
      <c r="F171" s="0" t="n">
        <v>5987.25</v>
      </c>
      <c r="G171" s="7"/>
      <c r="H171" s="3" t="n">
        <f aca="false">AVERAGE(F152:F171)</f>
        <v>6027.985</v>
      </c>
      <c r="I171" s="4" t="n">
        <f aca="false">AVERAGE(F122:F171)</f>
        <v>5940.635</v>
      </c>
      <c r="J171" s="5" t="n">
        <f aca="false">AVERAGE(F72:F171)</f>
        <v>5794.033</v>
      </c>
      <c r="M171" s="14" t="n">
        <f aca="false">+D171+2*(P171-E171)</f>
        <v>6080.66666666667</v>
      </c>
      <c r="N171" s="14" t="n">
        <f aca="false">+P171+(O171-Q171)</f>
        <v>6059.58333333333</v>
      </c>
      <c r="O171" s="14" t="n">
        <f aca="false">+(2*P171)-E171</f>
        <v>6023.41666666667</v>
      </c>
      <c r="P171" s="5" t="n">
        <f aca="false">+(D171+E171+F171)/3</f>
        <v>6002.33333333333</v>
      </c>
      <c r="Q171" s="15" t="n">
        <f aca="false">+(2*P171)-D171</f>
        <v>5966.16666666667</v>
      </c>
      <c r="R171" s="15" t="n">
        <f aca="false">+P171-(O171-Q171)</f>
        <v>5945.08333333333</v>
      </c>
      <c r="S171" s="15" t="n">
        <f aca="false">+E171-2*(D171-P171)</f>
        <v>5908.91666666667</v>
      </c>
    </row>
    <row r="172" customFormat="false" ht="15.75" hidden="false" customHeight="false" outlineLevel="0" collapsed="false">
      <c r="B172" s="13" t="n">
        <v>41310</v>
      </c>
      <c r="C172" s="0" t="n">
        <v>5948.2</v>
      </c>
      <c r="D172" s="0" t="n">
        <v>5970.35</v>
      </c>
      <c r="E172" s="0" t="n">
        <v>5946.9</v>
      </c>
      <c r="F172" s="0" t="n">
        <v>5956.9</v>
      </c>
      <c r="G172" s="7"/>
      <c r="H172" s="3" t="n">
        <f aca="false">AVERAGE(F153:F172)</f>
        <v>6025.745</v>
      </c>
      <c r="I172" s="4" t="n">
        <f aca="false">AVERAGE(F123:F172)</f>
        <v>5947.241</v>
      </c>
      <c r="J172" s="5" t="n">
        <f aca="false">AVERAGE(F73:F172)</f>
        <v>5799.9675</v>
      </c>
      <c r="M172" s="14" t="n">
        <f aca="false">+D172+2*(P172-E172)</f>
        <v>5992.65</v>
      </c>
      <c r="N172" s="14" t="n">
        <f aca="false">+P172+(O172-Q172)</f>
        <v>5981.5</v>
      </c>
      <c r="O172" s="14" t="n">
        <f aca="false">+(2*P172)-E172</f>
        <v>5969.2</v>
      </c>
      <c r="P172" s="5" t="n">
        <f aca="false">+(D172+E172+F172)/3</f>
        <v>5958.05</v>
      </c>
      <c r="Q172" s="15" t="n">
        <f aca="false">+(2*P172)-D172</f>
        <v>5945.75</v>
      </c>
      <c r="R172" s="15" t="n">
        <f aca="false">+P172-(O172-Q172)</f>
        <v>5934.6</v>
      </c>
      <c r="S172" s="15" t="n">
        <f aca="false">+E172-2*(D172-P172)</f>
        <v>5922.3</v>
      </c>
    </row>
    <row r="173" customFormat="false" ht="15.75" hidden="false" customHeight="false" outlineLevel="0" collapsed="false">
      <c r="B173" s="13" t="n">
        <v>41311</v>
      </c>
      <c r="C173" s="0" t="n">
        <v>5988.05</v>
      </c>
      <c r="D173" s="0" t="n">
        <v>5990.9</v>
      </c>
      <c r="E173" s="0" t="n">
        <v>5953.15</v>
      </c>
      <c r="F173" s="0" t="n">
        <v>5959.2</v>
      </c>
      <c r="G173" s="7"/>
      <c r="H173" s="3" t="n">
        <f aca="false">AVERAGE(F154:F173)</f>
        <v>6025.13</v>
      </c>
      <c r="I173" s="4" t="n">
        <f aca="false">AVERAGE(F124:F173)</f>
        <v>5953.707</v>
      </c>
      <c r="J173" s="5" t="n">
        <f aca="false">AVERAGE(F74:F173)</f>
        <v>5805.6595</v>
      </c>
      <c r="M173" s="14" t="n">
        <f aca="false">+D173+2*(P173-E173)</f>
        <v>6020.1</v>
      </c>
      <c r="N173" s="14" t="n">
        <f aca="false">+P173+(O173-Q173)</f>
        <v>6005.5</v>
      </c>
      <c r="O173" s="14" t="n">
        <f aca="false">+(2*P173)-E173</f>
        <v>5982.35</v>
      </c>
      <c r="P173" s="5" t="n">
        <f aca="false">+(D173+E173+F173)/3</f>
        <v>5967.75</v>
      </c>
      <c r="Q173" s="15" t="n">
        <f aca="false">+(2*P173)-D173</f>
        <v>5944.6</v>
      </c>
      <c r="R173" s="15" t="n">
        <f aca="false">+P173-(O173-Q173)</f>
        <v>5930</v>
      </c>
      <c r="S173" s="15" t="n">
        <f aca="false">+E173-2*(D173-P173)</f>
        <v>5906.85</v>
      </c>
    </row>
    <row r="174" customFormat="false" ht="15.75" hidden="false" customHeight="false" outlineLevel="0" collapsed="false">
      <c r="B174" s="13" t="n">
        <v>41312</v>
      </c>
      <c r="C174" s="0" t="n">
        <v>5936.45</v>
      </c>
      <c r="D174" s="0" t="n">
        <v>5978.5</v>
      </c>
      <c r="E174" s="0" t="n">
        <v>5927.6</v>
      </c>
      <c r="F174" s="0" t="n">
        <v>5938.8</v>
      </c>
      <c r="G174" s="7"/>
      <c r="H174" s="3" t="n">
        <f aca="false">AVERAGE(F155:F174)</f>
        <v>6023.6375</v>
      </c>
      <c r="I174" s="4" t="n">
        <f aca="false">AVERAGE(F125:F174)</f>
        <v>5957.934</v>
      </c>
      <c r="J174" s="5" t="n">
        <f aca="false">AVERAGE(F75:F174)</f>
        <v>5810.7375</v>
      </c>
      <c r="M174" s="14" t="n">
        <f aca="false">+D174+2*(P174-E174)</f>
        <v>6019.9</v>
      </c>
      <c r="N174" s="14" t="n">
        <f aca="false">+P174+(O174-Q174)</f>
        <v>5999.2</v>
      </c>
      <c r="O174" s="14" t="n">
        <f aca="false">+(2*P174)-E174</f>
        <v>5969</v>
      </c>
      <c r="P174" s="5" t="n">
        <f aca="false">+(D174+E174+F174)/3</f>
        <v>5948.3</v>
      </c>
      <c r="Q174" s="15" t="n">
        <f aca="false">+(2*P174)-D174</f>
        <v>5918.1</v>
      </c>
      <c r="R174" s="15" t="n">
        <f aca="false">+P174-(O174-Q174)</f>
        <v>5897.4</v>
      </c>
      <c r="S174" s="15" t="n">
        <f aca="false">+E174-2*(D174-P174)</f>
        <v>5867.2</v>
      </c>
    </row>
    <row r="175" customFormat="false" ht="15.75" hidden="false" customHeight="false" outlineLevel="0" collapsed="false">
      <c r="B175" s="13" t="n">
        <v>41313</v>
      </c>
      <c r="C175" s="0" t="n">
        <v>5929.1</v>
      </c>
      <c r="D175" s="0" t="n">
        <v>5953.7</v>
      </c>
      <c r="E175" s="0" t="n">
        <v>5883.65</v>
      </c>
      <c r="F175" s="0" t="n">
        <v>5903.5</v>
      </c>
      <c r="G175" s="7"/>
      <c r="H175" s="3" t="n">
        <f aca="false">AVERAGE(F156:F175)</f>
        <v>6021.2475</v>
      </c>
      <c r="I175" s="4" t="n">
        <f aca="false">AVERAGE(F126:F175)</f>
        <v>5959.504</v>
      </c>
      <c r="J175" s="5" t="n">
        <f aca="false">AVERAGE(F76:F175)</f>
        <v>5815.419</v>
      </c>
      <c r="M175" s="14" t="n">
        <f aca="false">+D175+2*(P175-E175)</f>
        <v>6013.63333333333</v>
      </c>
      <c r="N175" s="14" t="n">
        <f aca="false">+P175+(O175-Q175)</f>
        <v>5983.66666666667</v>
      </c>
      <c r="O175" s="14" t="n">
        <f aca="false">+(2*P175)-E175</f>
        <v>5943.58333333333</v>
      </c>
      <c r="P175" s="5" t="n">
        <f aca="false">+(D175+E175+F175)/3</f>
        <v>5913.61666666667</v>
      </c>
      <c r="Q175" s="15" t="n">
        <f aca="false">+(2*P175)-D175</f>
        <v>5873.53333333333</v>
      </c>
      <c r="R175" s="15" t="n">
        <f aca="false">+P175-(O175-Q175)</f>
        <v>5843.56666666667</v>
      </c>
      <c r="S175" s="15" t="n">
        <f aca="false">+E175-2*(D175-P175)</f>
        <v>5803.48333333333</v>
      </c>
    </row>
    <row r="176" customFormat="false" ht="15.75" hidden="false" customHeight="false" outlineLevel="0" collapsed="false">
      <c r="B176" s="13" t="n">
        <v>41316</v>
      </c>
      <c r="C176" s="0" t="n">
        <v>5920.05</v>
      </c>
      <c r="D176" s="0" t="n">
        <v>5924.15</v>
      </c>
      <c r="E176" s="0" t="n">
        <v>5879.1</v>
      </c>
      <c r="F176" s="0" t="n">
        <v>5897.85</v>
      </c>
      <c r="G176" s="7"/>
      <c r="H176" s="3" t="n">
        <f aca="false">AVERAGE(F157:F176)</f>
        <v>6014.9375</v>
      </c>
      <c r="I176" s="4" t="n">
        <f aca="false">AVERAGE(F127:F176)</f>
        <v>5959.864</v>
      </c>
      <c r="J176" s="5" t="n">
        <f aca="false">AVERAGE(F77:F176)</f>
        <v>5818.621</v>
      </c>
      <c r="M176" s="14" t="n">
        <f aca="false">+D176+2*(P176-E176)</f>
        <v>5966.68333333333</v>
      </c>
      <c r="N176" s="14" t="n">
        <f aca="false">+P176+(O176-Q176)</f>
        <v>5945.41666666667</v>
      </c>
      <c r="O176" s="14" t="n">
        <f aca="false">+(2*P176)-E176</f>
        <v>5921.63333333333</v>
      </c>
      <c r="P176" s="5" t="n">
        <f aca="false">+(D176+E176+F176)/3</f>
        <v>5900.36666666667</v>
      </c>
      <c r="Q176" s="15" t="n">
        <f aca="false">+(2*P176)-D176</f>
        <v>5876.58333333333</v>
      </c>
      <c r="R176" s="15" t="n">
        <f aca="false">+P176-(O176-Q176)</f>
        <v>5855.31666666667</v>
      </c>
      <c r="S176" s="15" t="n">
        <f aca="false">+E176-2*(D176-P176)</f>
        <v>5831.53333333333</v>
      </c>
    </row>
    <row r="177" customFormat="false" ht="15.75" hidden="false" customHeight="false" outlineLevel="0" collapsed="false">
      <c r="B177" s="13" t="n">
        <v>41317</v>
      </c>
      <c r="C177" s="0" t="n">
        <v>5894.35</v>
      </c>
      <c r="D177" s="0" t="n">
        <v>5927.65</v>
      </c>
      <c r="E177" s="0" t="n">
        <v>5886.45</v>
      </c>
      <c r="F177" s="0" t="n">
        <v>5922.5</v>
      </c>
      <c r="G177" s="7"/>
      <c r="H177" s="3" t="n">
        <f aca="false">AVERAGE(F158:F177)</f>
        <v>6008.2325</v>
      </c>
      <c r="I177" s="4" t="n">
        <f aca="false">AVERAGE(F128:F177)</f>
        <v>5960.895</v>
      </c>
      <c r="J177" s="5" t="n">
        <f aca="false">AVERAGE(F78:F177)</f>
        <v>5821.746</v>
      </c>
      <c r="M177" s="14" t="n">
        <f aca="false">+D177+2*(P177-E177)</f>
        <v>5979.15</v>
      </c>
      <c r="N177" s="14" t="n">
        <f aca="false">+P177+(O177-Q177)</f>
        <v>5953.4</v>
      </c>
      <c r="O177" s="14" t="n">
        <f aca="false">+(2*P177)-E177</f>
        <v>5937.95</v>
      </c>
      <c r="P177" s="5" t="n">
        <f aca="false">+(D177+E177+F177)/3</f>
        <v>5912.2</v>
      </c>
      <c r="Q177" s="15" t="n">
        <f aca="false">+(2*P177)-D177</f>
        <v>5896.75</v>
      </c>
      <c r="R177" s="15" t="n">
        <f aca="false">+P177-(O177-Q177)</f>
        <v>5871</v>
      </c>
      <c r="S177" s="15" t="n">
        <f aca="false">+E177-2*(D177-P177)</f>
        <v>5855.55</v>
      </c>
    </row>
    <row r="178" customFormat="false" ht="15.75" hidden="false" customHeight="false" outlineLevel="0" collapsed="false">
      <c r="B178" s="13" t="n">
        <v>41318</v>
      </c>
      <c r="C178" s="0" t="n">
        <v>5943.15</v>
      </c>
      <c r="D178" s="0" t="n">
        <v>5969.5</v>
      </c>
      <c r="E178" s="0" t="n">
        <v>5922.95</v>
      </c>
      <c r="F178" s="0" t="n">
        <v>5932.95</v>
      </c>
      <c r="G178" s="7"/>
      <c r="H178" s="3" t="n">
        <f aca="false">AVERAGE(F159:F178)</f>
        <v>6004.7875</v>
      </c>
      <c r="I178" s="4" t="n">
        <f aca="false">AVERAGE(F129:F178)</f>
        <v>5961.769</v>
      </c>
      <c r="J178" s="5" t="n">
        <f aca="false">AVERAGE(F79:F178)</f>
        <v>5825.075</v>
      </c>
      <c r="M178" s="14" t="n">
        <f aca="false">+D178+2*(P178-E178)</f>
        <v>6007.2</v>
      </c>
      <c r="N178" s="14" t="n">
        <f aca="false">+P178+(O178-Q178)</f>
        <v>5988.35</v>
      </c>
      <c r="O178" s="14" t="n">
        <f aca="false">+(2*P178)-E178</f>
        <v>5960.65</v>
      </c>
      <c r="P178" s="5" t="n">
        <f aca="false">+(D178+E178+F178)/3</f>
        <v>5941.8</v>
      </c>
      <c r="Q178" s="15" t="n">
        <f aca="false">+(2*P178)-D178</f>
        <v>5914.1</v>
      </c>
      <c r="R178" s="15" t="n">
        <f aca="false">+P178-(O178-Q178)</f>
        <v>5895.25</v>
      </c>
      <c r="S178" s="15" t="n">
        <f aca="false">+E178-2*(D178-P178)</f>
        <v>5867.55</v>
      </c>
    </row>
    <row r="179" customFormat="false" ht="15.75" hidden="false" customHeight="false" outlineLevel="0" collapsed="false">
      <c r="B179" s="13" t="n">
        <v>41319</v>
      </c>
      <c r="C179" s="0" t="n">
        <v>5933.2</v>
      </c>
      <c r="D179" s="0" t="n">
        <v>5940.2</v>
      </c>
      <c r="E179" s="0" t="n">
        <v>5884.55</v>
      </c>
      <c r="F179" s="0" t="n">
        <v>5896.95</v>
      </c>
      <c r="G179" s="7"/>
      <c r="H179" s="3" t="n">
        <f aca="false">AVERAGE(F160:F179)</f>
        <v>5997.675</v>
      </c>
      <c r="I179" s="4" t="n">
        <f aca="false">AVERAGE(F130:F179)</f>
        <v>5961.698</v>
      </c>
      <c r="J179" s="5" t="n">
        <f aca="false">AVERAGE(F80:F179)</f>
        <v>5828.502</v>
      </c>
      <c r="M179" s="14" t="n">
        <f aca="false">+D179+2*(P179-E179)</f>
        <v>5985.56666666667</v>
      </c>
      <c r="N179" s="14" t="n">
        <f aca="false">+P179+(O179-Q179)</f>
        <v>5962.88333333333</v>
      </c>
      <c r="O179" s="14" t="n">
        <f aca="false">+(2*P179)-E179</f>
        <v>5929.91666666667</v>
      </c>
      <c r="P179" s="5" t="n">
        <f aca="false">+(D179+E179+F179)/3</f>
        <v>5907.23333333333</v>
      </c>
      <c r="Q179" s="15" t="n">
        <f aca="false">+(2*P179)-D179</f>
        <v>5874.26666666667</v>
      </c>
      <c r="R179" s="15" t="n">
        <f aca="false">+P179-(O179-Q179)</f>
        <v>5851.58333333333</v>
      </c>
      <c r="S179" s="15" t="n">
        <f aca="false">+E179-2*(D179-P179)</f>
        <v>5818.61666666667</v>
      </c>
    </row>
    <row r="180" customFormat="false" ht="15.75" hidden="false" customHeight="false" outlineLevel="0" collapsed="false">
      <c r="B180" s="13" t="n">
        <v>41320</v>
      </c>
      <c r="C180" s="0" t="n">
        <v>5869.95</v>
      </c>
      <c r="D180" s="0" t="n">
        <v>5899.95</v>
      </c>
      <c r="E180" s="0" t="n">
        <v>5853.9</v>
      </c>
      <c r="F180" s="0" t="n">
        <v>5887.4</v>
      </c>
      <c r="G180" s="7"/>
      <c r="H180" s="3" t="n">
        <f aca="false">AVERAGE(F161:F180)</f>
        <v>5988.825</v>
      </c>
      <c r="I180" s="4" t="n">
        <f aca="false">AVERAGE(F131:F180)</f>
        <v>5960.828</v>
      </c>
      <c r="J180" s="5" t="n">
        <f aca="false">AVERAGE(F81:F180)</f>
        <v>5830.4645</v>
      </c>
      <c r="M180" s="14" t="n">
        <f aca="false">+D180+2*(P180-E180)</f>
        <v>5952.98333333333</v>
      </c>
      <c r="N180" s="14" t="n">
        <f aca="false">+P180+(O180-Q180)</f>
        <v>5926.46666666667</v>
      </c>
      <c r="O180" s="14" t="n">
        <f aca="false">+(2*P180)-E180</f>
        <v>5906.93333333333</v>
      </c>
      <c r="P180" s="5" t="n">
        <f aca="false">+(D180+E180+F180)/3</f>
        <v>5880.41666666667</v>
      </c>
      <c r="Q180" s="15" t="n">
        <f aca="false">+(2*P180)-D180</f>
        <v>5860.88333333333</v>
      </c>
      <c r="R180" s="15" t="n">
        <f aca="false">+P180-(O180-Q180)</f>
        <v>5834.36666666667</v>
      </c>
      <c r="S180" s="15" t="n">
        <f aca="false">+E180-2*(D180-P180)</f>
        <v>5814.83333333333</v>
      </c>
    </row>
    <row r="181" customFormat="false" ht="15.75" hidden="false" customHeight="false" outlineLevel="0" collapsed="false">
      <c r="B181" s="13" t="n">
        <v>41323</v>
      </c>
      <c r="C181" s="0" t="n">
        <v>5888.65</v>
      </c>
      <c r="D181" s="0" t="n">
        <v>5911</v>
      </c>
      <c r="E181" s="0" t="n">
        <v>5878.45</v>
      </c>
      <c r="F181" s="0" t="n">
        <v>5898.2</v>
      </c>
      <c r="G181" s="7"/>
      <c r="H181" s="3" t="n">
        <f aca="false">AVERAGE(F162:F181)</f>
        <v>5979.62</v>
      </c>
      <c r="I181" s="4" t="n">
        <f aca="false">AVERAGE(F132:F181)</f>
        <v>5960.644</v>
      </c>
      <c r="J181" s="5" t="n">
        <f aca="false">AVERAGE(F82:F181)</f>
        <v>5832.7505</v>
      </c>
      <c r="M181" s="14" t="n">
        <f aca="false">+D181+2*(P181-E181)</f>
        <v>5945.86666666667</v>
      </c>
      <c r="N181" s="14" t="n">
        <f aca="false">+P181+(O181-Q181)</f>
        <v>5928.43333333333</v>
      </c>
      <c r="O181" s="14" t="n">
        <f aca="false">+(2*P181)-E181</f>
        <v>5913.31666666667</v>
      </c>
      <c r="P181" s="5" t="n">
        <f aca="false">+(D181+E181+F181)/3</f>
        <v>5895.88333333333</v>
      </c>
      <c r="Q181" s="15" t="n">
        <f aca="false">+(2*P181)-D181</f>
        <v>5880.76666666667</v>
      </c>
      <c r="R181" s="15" t="n">
        <f aca="false">+P181-(O181-Q181)</f>
        <v>5863.33333333333</v>
      </c>
      <c r="S181" s="15" t="n">
        <f aca="false">+E181-2*(D181-P181)</f>
        <v>5848.21666666667</v>
      </c>
    </row>
    <row r="182" customFormat="false" ht="15.75" hidden="false" customHeight="false" outlineLevel="0" collapsed="false">
      <c r="B182" s="13" t="n">
        <v>41324</v>
      </c>
      <c r="C182" s="0" t="n">
        <v>5900.2</v>
      </c>
      <c r="D182" s="0" t="n">
        <v>5947.55</v>
      </c>
      <c r="E182" s="0" t="n">
        <v>5883.15</v>
      </c>
      <c r="F182" s="0" t="n">
        <v>5939.7</v>
      </c>
      <c r="G182" s="7"/>
      <c r="H182" s="3" t="n">
        <f aca="false">AVERAGE(F163:F182)</f>
        <v>5974.18</v>
      </c>
      <c r="I182" s="4" t="n">
        <f aca="false">AVERAGE(F133:F182)</f>
        <v>5961.26</v>
      </c>
      <c r="J182" s="5" t="n">
        <f aca="false">AVERAGE(F83:F182)</f>
        <v>5835.4085</v>
      </c>
      <c r="M182" s="14" t="n">
        <f aca="false">+D182+2*(P182-E182)</f>
        <v>6028.18333333334</v>
      </c>
      <c r="N182" s="14" t="n">
        <f aca="false">+P182+(O182-Q182)</f>
        <v>5987.86666666667</v>
      </c>
      <c r="O182" s="14" t="n">
        <f aca="false">+(2*P182)-E182</f>
        <v>5963.78333333334</v>
      </c>
      <c r="P182" s="5" t="n">
        <f aca="false">+(D182+E182+F182)/3</f>
        <v>5923.46666666667</v>
      </c>
      <c r="Q182" s="15" t="n">
        <f aca="false">+(2*P182)-D182</f>
        <v>5899.38333333333</v>
      </c>
      <c r="R182" s="15" t="n">
        <f aca="false">+P182-(O182-Q182)</f>
        <v>5859.06666666667</v>
      </c>
      <c r="S182" s="15" t="n">
        <f aca="false">+E182-2*(D182-P182)</f>
        <v>5834.98333333333</v>
      </c>
    </row>
    <row r="183" customFormat="false" ht="15.75" hidden="false" customHeight="false" outlineLevel="0" collapsed="false">
      <c r="B183" s="13" t="n">
        <v>41325</v>
      </c>
      <c r="C183" s="0" t="n">
        <v>5966.3</v>
      </c>
      <c r="D183" s="0" t="n">
        <v>5971</v>
      </c>
      <c r="E183" s="0" t="n">
        <v>5937.55</v>
      </c>
      <c r="F183" s="0" t="n">
        <v>5943.05</v>
      </c>
      <c r="G183" s="7"/>
      <c r="H183" s="3" t="n">
        <f aca="false">AVERAGE(F164:F183)</f>
        <v>5968.6175</v>
      </c>
      <c r="I183" s="4" t="n">
        <f aca="false">AVERAGE(F134:F183)</f>
        <v>5962.145</v>
      </c>
      <c r="J183" s="5" t="n">
        <f aca="false">AVERAGE(F84:F183)</f>
        <v>5838.2045</v>
      </c>
      <c r="M183" s="14" t="n">
        <f aca="false">+D183+2*(P183-E183)</f>
        <v>5996.96666666667</v>
      </c>
      <c r="N183" s="14" t="n">
        <f aca="false">+P183+(O183-Q183)</f>
        <v>5983.98333333333</v>
      </c>
      <c r="O183" s="14" t="n">
        <f aca="false">+(2*P183)-E183</f>
        <v>5963.51666666667</v>
      </c>
      <c r="P183" s="5" t="n">
        <f aca="false">+(D183+E183+F183)/3</f>
        <v>5950.53333333333</v>
      </c>
      <c r="Q183" s="15" t="n">
        <f aca="false">+(2*P183)-D183</f>
        <v>5930.06666666667</v>
      </c>
      <c r="R183" s="15" t="n">
        <f aca="false">+P183-(O183-Q183)</f>
        <v>5917.08333333333</v>
      </c>
      <c r="S183" s="15" t="n">
        <f aca="false">+E183-2*(D183-P183)</f>
        <v>5896.61666666667</v>
      </c>
    </row>
    <row r="184" customFormat="false" ht="15.75" hidden="false" customHeight="false" outlineLevel="0" collapsed="false">
      <c r="B184" s="13" t="n">
        <v>41326</v>
      </c>
      <c r="C184" s="0" t="n">
        <v>5909.65</v>
      </c>
      <c r="D184" s="0" t="n">
        <v>5921.15</v>
      </c>
      <c r="E184" s="0" t="n">
        <v>5844.4</v>
      </c>
      <c r="F184" s="0" t="n">
        <v>5852.25</v>
      </c>
      <c r="G184" s="7"/>
      <c r="H184" s="3" t="n">
        <f aca="false">AVERAGE(F165:F184)</f>
        <v>5960.2625</v>
      </c>
      <c r="I184" s="4" t="n">
        <f aca="false">AVERAGE(F135:F184)</f>
        <v>5961.43</v>
      </c>
      <c r="J184" s="5" t="n">
        <f aca="false">AVERAGE(F85:F184)</f>
        <v>5840.232</v>
      </c>
      <c r="M184" s="14" t="n">
        <f aca="false">+D184+2*(P184-E184)</f>
        <v>5977.55</v>
      </c>
      <c r="N184" s="14" t="n">
        <f aca="false">+P184+(O184-Q184)</f>
        <v>5949.35</v>
      </c>
      <c r="O184" s="14" t="n">
        <f aca="false">+(2*P184)-E184</f>
        <v>5900.8</v>
      </c>
      <c r="P184" s="5" t="n">
        <f aca="false">+(D184+E184+F184)/3</f>
        <v>5872.6</v>
      </c>
      <c r="Q184" s="15" t="n">
        <f aca="false">+(2*P184)-D184</f>
        <v>5824.05</v>
      </c>
      <c r="R184" s="15" t="n">
        <f aca="false">+P184-(O184-Q184)</f>
        <v>5795.85</v>
      </c>
      <c r="S184" s="15" t="n">
        <f aca="false">+E184-2*(D184-P184)</f>
        <v>5747.3</v>
      </c>
    </row>
    <row r="185" customFormat="false" ht="15.75" hidden="false" customHeight="false" outlineLevel="0" collapsed="false">
      <c r="B185" s="13" t="n">
        <v>41327</v>
      </c>
      <c r="C185" s="0" t="n">
        <v>5837.95</v>
      </c>
      <c r="D185" s="0" t="n">
        <v>5873.8</v>
      </c>
      <c r="E185" s="0" t="n">
        <v>5835.8</v>
      </c>
      <c r="F185" s="0" t="n">
        <v>5850.3</v>
      </c>
      <c r="G185" s="7"/>
      <c r="H185" s="3" t="n">
        <f aca="false">AVERAGE(F166:F185)</f>
        <v>5949.045</v>
      </c>
      <c r="I185" s="4" t="n">
        <f aca="false">AVERAGE(F136:F185)</f>
        <v>5961.406</v>
      </c>
      <c r="J185" s="5" t="n">
        <f aca="false">AVERAGE(F86:F185)</f>
        <v>5841.702</v>
      </c>
      <c r="M185" s="14" t="n">
        <f aca="false">+D185+2*(P185-E185)</f>
        <v>5908.8</v>
      </c>
      <c r="N185" s="14" t="n">
        <f aca="false">+P185+(O185-Q185)</f>
        <v>5891.3</v>
      </c>
      <c r="O185" s="14" t="n">
        <f aca="false">+(2*P185)-E185</f>
        <v>5870.8</v>
      </c>
      <c r="P185" s="5" t="n">
        <f aca="false">+(D185+E185+F185)/3</f>
        <v>5853.3</v>
      </c>
      <c r="Q185" s="15" t="n">
        <f aca="false">+(2*P185)-D185</f>
        <v>5832.8</v>
      </c>
      <c r="R185" s="15" t="n">
        <f aca="false">+P185-(O185-Q185)</f>
        <v>5815.3</v>
      </c>
      <c r="S185" s="15" t="n">
        <f aca="false">+E185-2*(D185-P185)</f>
        <v>5794.8</v>
      </c>
    </row>
    <row r="186" customFormat="false" ht="15.75" hidden="false" customHeight="false" outlineLevel="0" collapsed="false">
      <c r="B186" s="13" t="n">
        <v>41330</v>
      </c>
      <c r="C186" s="0" t="n">
        <v>5870.55</v>
      </c>
      <c r="D186" s="0" t="n">
        <v>5878.4</v>
      </c>
      <c r="E186" s="0" t="n">
        <v>5825</v>
      </c>
      <c r="F186" s="0" t="n">
        <v>5854.75</v>
      </c>
      <c r="G186" s="7"/>
      <c r="H186" s="3" t="n">
        <f aca="false">AVERAGE(F167:F186)</f>
        <v>5938.0425</v>
      </c>
      <c r="I186" s="4" t="n">
        <f aca="false">AVERAGE(F137:F186)</f>
        <v>5960.909</v>
      </c>
      <c r="J186" s="5" t="n">
        <f aca="false">AVERAGE(F87:F186)</f>
        <v>5843.0615</v>
      </c>
      <c r="M186" s="14" t="n">
        <f aca="false">+D186+2*(P186-E186)</f>
        <v>5933.83333333333</v>
      </c>
      <c r="N186" s="14" t="n">
        <f aca="false">+P186+(O186-Q186)</f>
        <v>5906.11666666667</v>
      </c>
      <c r="O186" s="14" t="n">
        <f aca="false">+(2*P186)-E186</f>
        <v>5880.43333333333</v>
      </c>
      <c r="P186" s="5" t="n">
        <f aca="false">+(D186+E186+F186)/3</f>
        <v>5852.71666666667</v>
      </c>
      <c r="Q186" s="15" t="n">
        <f aca="false">+(2*P186)-D186</f>
        <v>5827.03333333334</v>
      </c>
      <c r="R186" s="15" t="n">
        <f aca="false">+P186-(O186-Q186)</f>
        <v>5799.31666666667</v>
      </c>
      <c r="S186" s="15" t="n">
        <f aca="false">+E186-2*(D186-P186)</f>
        <v>5773.63333333334</v>
      </c>
    </row>
    <row r="187" customFormat="false" ht="15.75" hidden="false" customHeight="false" outlineLevel="0" collapsed="false">
      <c r="B187" s="13" t="n">
        <v>41331</v>
      </c>
      <c r="C187" s="0" t="n">
        <v>5838.3</v>
      </c>
      <c r="D187" s="0" t="n">
        <v>5838.85</v>
      </c>
      <c r="E187" s="0" t="n">
        <v>5748.6</v>
      </c>
      <c r="F187" s="0" t="n">
        <v>5761.35</v>
      </c>
      <c r="G187" s="7"/>
      <c r="H187" s="3" t="n">
        <f aca="false">AVERAGE(F168:F187)</f>
        <v>5923.615</v>
      </c>
      <c r="I187" s="4" t="n">
        <f aca="false">AVERAGE(F138:F187)</f>
        <v>5958.978</v>
      </c>
      <c r="J187" s="5" t="n">
        <f aca="false">AVERAGE(F88:F187)</f>
        <v>5843.3625</v>
      </c>
      <c r="M187" s="14" t="n">
        <f aca="false">+D187+2*(P187-E187)</f>
        <v>5907.51666666667</v>
      </c>
      <c r="N187" s="14" t="n">
        <f aca="false">+P187+(O187-Q187)</f>
        <v>5873.18333333333</v>
      </c>
      <c r="O187" s="14" t="n">
        <f aca="false">+(2*P187)-E187</f>
        <v>5817.26666666667</v>
      </c>
      <c r="P187" s="5" t="n">
        <f aca="false">+(D187+E187+F187)/3</f>
        <v>5782.93333333333</v>
      </c>
      <c r="Q187" s="15" t="n">
        <f aca="false">+(2*P187)-D187</f>
        <v>5727.01666666667</v>
      </c>
      <c r="R187" s="15" t="n">
        <f aca="false">+P187-(O187-Q187)</f>
        <v>5692.68333333333</v>
      </c>
      <c r="S187" s="15" t="n">
        <f aca="false">+E187-2*(D187-P187)</f>
        <v>5636.76666666667</v>
      </c>
    </row>
    <row r="188" customFormat="false" ht="15.75" hidden="false" customHeight="false" outlineLevel="0" collapsed="false">
      <c r="B188" s="13" t="n">
        <v>41332</v>
      </c>
      <c r="C188" s="0" t="n">
        <v>5784.9</v>
      </c>
      <c r="D188" s="0" t="n">
        <v>5818.2</v>
      </c>
      <c r="E188" s="0" t="n">
        <v>5749.7</v>
      </c>
      <c r="F188" s="0" t="n">
        <v>5796.9</v>
      </c>
      <c r="G188" s="7"/>
      <c r="H188" s="3" t="n">
        <f aca="false">AVERAGE(F169:F188)</f>
        <v>5910.6725</v>
      </c>
      <c r="I188" s="4" t="n">
        <f aca="false">AVERAGE(F139:F188)</f>
        <v>5956.98</v>
      </c>
      <c r="J188" s="5" t="n">
        <f aca="false">AVERAGE(F89:F188)</f>
        <v>5843.4555</v>
      </c>
      <c r="M188" s="14" t="n">
        <f aca="false">+D188+2*(P188-E188)</f>
        <v>5895.33333333333</v>
      </c>
      <c r="N188" s="14" t="n">
        <f aca="false">+P188+(O188-Q188)</f>
        <v>5856.76666666667</v>
      </c>
      <c r="O188" s="14" t="n">
        <f aca="false">+(2*P188)-E188</f>
        <v>5826.83333333333</v>
      </c>
      <c r="P188" s="5" t="n">
        <f aca="false">+(D188+E188+F188)/3</f>
        <v>5788.26666666667</v>
      </c>
      <c r="Q188" s="15" t="n">
        <f aca="false">+(2*P188)-D188</f>
        <v>5758.33333333333</v>
      </c>
      <c r="R188" s="15" t="n">
        <f aca="false">+P188-(O188-Q188)</f>
        <v>5719.76666666667</v>
      </c>
      <c r="S188" s="15" t="n">
        <f aca="false">+E188-2*(D188-P188)</f>
        <v>5689.83333333333</v>
      </c>
    </row>
    <row r="189" customFormat="false" ht="15.75" hidden="false" customHeight="false" outlineLevel="0" collapsed="false">
      <c r="B189" s="13" t="n">
        <v>41333</v>
      </c>
      <c r="C189" s="0" t="n">
        <v>5834.35</v>
      </c>
      <c r="D189" s="0" t="n">
        <v>5849.9</v>
      </c>
      <c r="E189" s="0" t="n">
        <v>5671.9</v>
      </c>
      <c r="F189" s="0" t="n">
        <v>5693.05</v>
      </c>
      <c r="G189" s="7"/>
      <c r="H189" s="3" t="n">
        <f aca="false">AVERAGE(F170:F189)</f>
        <v>5893.5875</v>
      </c>
      <c r="I189" s="4" t="n">
        <f aca="false">AVERAGE(F140:F189)</f>
        <v>5952.249</v>
      </c>
      <c r="J189" s="5" t="n">
        <f aca="false">AVERAGE(F90:F189)</f>
        <v>5842.9165</v>
      </c>
      <c r="M189" s="14" t="n">
        <f aca="false">+D189+2*(P189-E189)</f>
        <v>5982.66666666667</v>
      </c>
      <c r="N189" s="14" t="n">
        <f aca="false">+P189+(O189-Q189)</f>
        <v>5916.28333333333</v>
      </c>
      <c r="O189" s="14" t="n">
        <f aca="false">+(2*P189)-E189</f>
        <v>5804.66666666667</v>
      </c>
      <c r="P189" s="5" t="n">
        <f aca="false">+(D189+E189+F189)/3</f>
        <v>5738.28333333333</v>
      </c>
      <c r="Q189" s="15" t="n">
        <f aca="false">+(2*P189)-D189</f>
        <v>5626.66666666667</v>
      </c>
      <c r="R189" s="15" t="n">
        <f aca="false">+P189-(O189-Q189)</f>
        <v>5560.28333333333</v>
      </c>
      <c r="S189" s="15" t="n">
        <f aca="false">+E189-2*(D189-P189)</f>
        <v>5448.66666666667</v>
      </c>
    </row>
    <row r="190" customFormat="false" ht="15.75" hidden="false" customHeight="false" outlineLevel="0" collapsed="false">
      <c r="B190" s="13" t="n">
        <v>41334</v>
      </c>
      <c r="C190" s="0" t="n">
        <v>5702.45</v>
      </c>
      <c r="D190" s="0" t="n">
        <v>5739.45</v>
      </c>
      <c r="E190" s="0" t="n">
        <v>5679.9</v>
      </c>
      <c r="F190" s="0" t="n">
        <v>5719.7</v>
      </c>
      <c r="G190" s="7"/>
      <c r="H190" s="3" t="n">
        <f aca="false">AVERAGE(F171:F190)</f>
        <v>5879.6275</v>
      </c>
      <c r="I190" s="4" t="n">
        <f aca="false">AVERAGE(F141:F190)</f>
        <v>5948.315</v>
      </c>
      <c r="J190" s="5" t="n">
        <f aca="false">AVERAGE(F91:F190)</f>
        <v>5843.3535</v>
      </c>
      <c r="M190" s="14" t="n">
        <f aca="false">+D190+2*(P190-E190)</f>
        <v>5805.68333333333</v>
      </c>
      <c r="N190" s="14" t="n">
        <f aca="false">+P190+(O190-Q190)</f>
        <v>5772.56666666667</v>
      </c>
      <c r="O190" s="14" t="n">
        <f aca="false">+(2*P190)-E190</f>
        <v>5746.13333333333</v>
      </c>
      <c r="P190" s="5" t="n">
        <f aca="false">+(D190+E190+F190)/3</f>
        <v>5713.01666666667</v>
      </c>
      <c r="Q190" s="15" t="n">
        <f aca="false">+(2*P190)-D190</f>
        <v>5686.58333333333</v>
      </c>
      <c r="R190" s="15" t="n">
        <f aca="false">+P190-(O190-Q190)</f>
        <v>5653.46666666667</v>
      </c>
      <c r="S190" s="15" t="n">
        <f aca="false">+E190-2*(D190-P190)</f>
        <v>5627.03333333333</v>
      </c>
    </row>
    <row r="191" customFormat="false" ht="15.75" hidden="false" customHeight="false" outlineLevel="0" collapsed="false">
      <c r="B191" s="13" t="n">
        <v>41337</v>
      </c>
      <c r="C191" s="0" t="n">
        <v>5704.7</v>
      </c>
      <c r="D191" s="0" t="n">
        <v>5712</v>
      </c>
      <c r="E191" s="0" t="n">
        <v>5663.6</v>
      </c>
      <c r="F191" s="0" t="n">
        <v>5698.5</v>
      </c>
      <c r="G191" s="7"/>
      <c r="H191" s="3" t="n">
        <f aca="false">AVERAGE(F172:F191)</f>
        <v>5865.19</v>
      </c>
      <c r="I191" s="4" t="n">
        <f aca="false">AVERAGE(F142:F191)</f>
        <v>5945.331</v>
      </c>
      <c r="J191" s="5" t="n">
        <f aca="false">AVERAGE(F92:F191)</f>
        <v>5843.2925</v>
      </c>
      <c r="M191" s="14" t="n">
        <f aca="false">+D191+2*(P191-E191)</f>
        <v>5767.53333333333</v>
      </c>
      <c r="N191" s="14" t="n">
        <f aca="false">+P191+(O191-Q191)</f>
        <v>5739.76666666667</v>
      </c>
      <c r="O191" s="14" t="n">
        <f aca="false">+(2*P191)-E191</f>
        <v>5719.13333333333</v>
      </c>
      <c r="P191" s="5" t="n">
        <f aca="false">+(D191+E191+F191)/3</f>
        <v>5691.36666666667</v>
      </c>
      <c r="Q191" s="15" t="n">
        <f aca="false">+(2*P191)-D191</f>
        <v>5670.73333333333</v>
      </c>
      <c r="R191" s="15" t="n">
        <f aca="false">+P191-(O191-Q191)</f>
        <v>5642.96666666667</v>
      </c>
      <c r="S191" s="15" t="n">
        <f aca="false">+E191-2*(D191-P191)</f>
        <v>5622.33333333333</v>
      </c>
    </row>
    <row r="192" customFormat="false" ht="15.75" hidden="false" customHeight="false" outlineLevel="0" collapsed="false">
      <c r="B192" s="13" t="n">
        <v>41338</v>
      </c>
      <c r="C192" s="0" t="n">
        <v>5722.45</v>
      </c>
      <c r="D192" s="0" t="n">
        <v>5790.1</v>
      </c>
      <c r="E192" s="0" t="n">
        <v>5722.4</v>
      </c>
      <c r="F192" s="0" t="n">
        <v>5784.25</v>
      </c>
      <c r="G192" s="7"/>
      <c r="H192" s="3" t="n">
        <f aca="false">AVERAGE(F173:F192)</f>
        <v>5856.5575</v>
      </c>
      <c r="I192" s="4" t="n">
        <f aca="false">AVERAGE(F143:F192)</f>
        <v>5943.901</v>
      </c>
      <c r="J192" s="5" t="n">
        <f aca="false">AVERAGE(F93:F192)</f>
        <v>5844.6135</v>
      </c>
      <c r="M192" s="14" t="n">
        <f aca="false">+D192+2*(P192-E192)</f>
        <v>5876.46666666667</v>
      </c>
      <c r="N192" s="14" t="n">
        <f aca="false">+P192+(O192-Q192)</f>
        <v>5833.28333333333</v>
      </c>
      <c r="O192" s="14" t="n">
        <f aca="false">+(2*P192)-E192</f>
        <v>5808.76666666667</v>
      </c>
      <c r="P192" s="5" t="n">
        <f aca="false">+(D192+E192+F192)/3</f>
        <v>5765.58333333333</v>
      </c>
      <c r="Q192" s="15" t="n">
        <f aca="false">+(2*P192)-D192</f>
        <v>5741.06666666667</v>
      </c>
      <c r="R192" s="15" t="n">
        <f aca="false">+P192-(O192-Q192)</f>
        <v>5697.88333333333</v>
      </c>
      <c r="S192" s="15" t="n">
        <f aca="false">+E192-2*(D192-P192)</f>
        <v>5673.36666666667</v>
      </c>
    </row>
    <row r="193" customFormat="false" ht="15.75" hidden="false" customHeight="false" outlineLevel="0" collapsed="false">
      <c r="B193" s="13" t="n">
        <v>41339</v>
      </c>
      <c r="C193" s="0" t="n">
        <v>5816.4</v>
      </c>
      <c r="D193" s="0" t="n">
        <v>5828.7</v>
      </c>
      <c r="E193" s="0" t="n">
        <v>5795.05</v>
      </c>
      <c r="F193" s="0" t="n">
        <v>5818.6</v>
      </c>
      <c r="G193" s="7"/>
      <c r="H193" s="3" t="n">
        <f aca="false">AVERAGE(F174:F193)</f>
        <v>5849.5275</v>
      </c>
      <c r="I193" s="4" t="n">
        <f aca="false">AVERAGE(F144:F193)</f>
        <v>5942.161</v>
      </c>
      <c r="J193" s="5" t="n">
        <f aca="false">AVERAGE(F94:F193)</f>
        <v>5845.719</v>
      </c>
      <c r="M193" s="14" t="n">
        <f aca="false">+D193+2*(P193-E193)</f>
        <v>5866.83333333333</v>
      </c>
      <c r="N193" s="14" t="n">
        <f aca="false">+P193+(O193-Q193)</f>
        <v>5847.76666666667</v>
      </c>
      <c r="O193" s="14" t="n">
        <f aca="false">+(2*P193)-E193</f>
        <v>5833.18333333333</v>
      </c>
      <c r="P193" s="5" t="n">
        <f aca="false">+(D193+E193+F193)/3</f>
        <v>5814.11666666667</v>
      </c>
      <c r="Q193" s="15" t="n">
        <f aca="false">+(2*P193)-D193</f>
        <v>5799.53333333333</v>
      </c>
      <c r="R193" s="15" t="n">
        <f aca="false">+P193-(O193-Q193)</f>
        <v>5780.46666666667</v>
      </c>
      <c r="S193" s="15" t="n">
        <f aca="false">+E193-2*(D193-P193)</f>
        <v>5765.88333333333</v>
      </c>
    </row>
    <row r="194" customFormat="false" ht="15.75" hidden="false" customHeight="false" outlineLevel="0" collapsed="false">
      <c r="B194" s="13" t="n">
        <v>41340</v>
      </c>
      <c r="C194" s="0" t="n">
        <v>5801.3</v>
      </c>
      <c r="D194" s="0" t="n">
        <v>5878</v>
      </c>
      <c r="E194" s="0" t="n">
        <v>5801.3</v>
      </c>
      <c r="F194" s="0" t="n">
        <v>5863.3</v>
      </c>
      <c r="G194" s="7"/>
      <c r="H194" s="3" t="n">
        <f aca="false">AVERAGE(F175:F194)</f>
        <v>5845.7525</v>
      </c>
      <c r="I194" s="4" t="n">
        <f aca="false">AVERAGE(F145:F194)</f>
        <v>5942.025</v>
      </c>
      <c r="J194" s="5" t="n">
        <f aca="false">AVERAGE(F95:F194)</f>
        <v>5847.5915</v>
      </c>
      <c r="M194" s="14" t="n">
        <f aca="false">+D194+2*(P194-E194)</f>
        <v>5970.46666666667</v>
      </c>
      <c r="N194" s="14" t="n">
        <f aca="false">+P194+(O194-Q194)</f>
        <v>5924.23333333333</v>
      </c>
      <c r="O194" s="14" t="n">
        <f aca="false">+(2*P194)-E194</f>
        <v>5893.76666666667</v>
      </c>
      <c r="P194" s="5" t="n">
        <f aca="false">+(D194+E194+F194)/3</f>
        <v>5847.53333333333</v>
      </c>
      <c r="Q194" s="15" t="n">
        <f aca="false">+(2*P194)-D194</f>
        <v>5817.06666666667</v>
      </c>
      <c r="R194" s="15" t="n">
        <f aca="false">+P194-(O194-Q194)</f>
        <v>5770.83333333333</v>
      </c>
      <c r="S194" s="15" t="n">
        <f aca="false">+E194-2*(D194-P194)</f>
        <v>5740.36666666667</v>
      </c>
    </row>
    <row r="195" customFormat="false" ht="15.75" hidden="false" customHeight="false" outlineLevel="0" collapsed="false">
      <c r="B195" s="13" t="n">
        <v>41341</v>
      </c>
      <c r="C195" s="0" t="n">
        <v>5883.65</v>
      </c>
      <c r="D195" s="0" t="n">
        <v>5952.85</v>
      </c>
      <c r="E195" s="0" t="n">
        <v>5883</v>
      </c>
      <c r="F195" s="0" t="n">
        <v>5945.7</v>
      </c>
      <c r="G195" s="7"/>
      <c r="H195" s="3" t="n">
        <f aca="false">AVERAGE(F176:F195)</f>
        <v>5847.8625</v>
      </c>
      <c r="I195" s="4" t="n">
        <f aca="false">AVERAGE(F146:F195)</f>
        <v>5942.772</v>
      </c>
      <c r="J195" s="5" t="n">
        <f aca="false">AVERAGE(F96:F195)</f>
        <v>5850.176</v>
      </c>
      <c r="M195" s="14" t="n">
        <f aca="false">+D195+2*(P195-E195)</f>
        <v>6041.21666666667</v>
      </c>
      <c r="N195" s="14" t="n">
        <f aca="false">+P195+(O195-Q195)</f>
        <v>5997.03333333333</v>
      </c>
      <c r="O195" s="14" t="n">
        <f aca="false">+(2*P195)-E195</f>
        <v>5971.36666666667</v>
      </c>
      <c r="P195" s="5" t="n">
        <f aca="false">+(D195+E195+F195)/3</f>
        <v>5927.18333333333</v>
      </c>
      <c r="Q195" s="15" t="n">
        <f aca="false">+(2*P195)-D195</f>
        <v>5901.51666666667</v>
      </c>
      <c r="R195" s="15" t="n">
        <f aca="false">+P195-(O195-Q195)</f>
        <v>5857.33333333333</v>
      </c>
      <c r="S195" s="15" t="n">
        <f aca="false">+E195-2*(D195-P195)</f>
        <v>5831.66666666667</v>
      </c>
    </row>
    <row r="196" customFormat="false" ht="15.75" hidden="false" customHeight="false" outlineLevel="0" collapsed="false">
      <c r="B196" s="13" t="n">
        <v>41344</v>
      </c>
      <c r="C196" s="0" t="n">
        <v>5946.1</v>
      </c>
      <c r="D196" s="0" t="n">
        <v>5971.2</v>
      </c>
      <c r="E196" s="0" t="n">
        <v>5930.35</v>
      </c>
      <c r="F196" s="0" t="n">
        <v>5942.35</v>
      </c>
      <c r="G196" s="7"/>
      <c r="H196" s="3" t="n">
        <f aca="false">AVERAGE(F177:F196)</f>
        <v>5850.0875</v>
      </c>
      <c r="I196" s="4" t="n">
        <f aca="false">AVERAGE(F147:F196)</f>
        <v>5943.517</v>
      </c>
      <c r="J196" s="5" t="n">
        <f aca="false">AVERAGE(F97:F196)</f>
        <v>5853.1195</v>
      </c>
      <c r="M196" s="14" t="n">
        <f aca="false">+D196+2*(P196-E196)</f>
        <v>6006.43333333333</v>
      </c>
      <c r="N196" s="14" t="n">
        <f aca="false">+P196+(O196-Q196)</f>
        <v>5988.81666666667</v>
      </c>
      <c r="O196" s="14" t="n">
        <f aca="false">+(2*P196)-E196</f>
        <v>5965.58333333333</v>
      </c>
      <c r="P196" s="5" t="n">
        <f aca="false">+(D196+E196+F196)/3</f>
        <v>5947.96666666667</v>
      </c>
      <c r="Q196" s="15" t="n">
        <f aca="false">+(2*P196)-D196</f>
        <v>5924.73333333333</v>
      </c>
      <c r="R196" s="15" t="n">
        <f aca="false">+P196-(O196-Q196)</f>
        <v>5907.11666666667</v>
      </c>
      <c r="S196" s="15" t="n">
        <f aca="false">+E196-2*(D196-P196)</f>
        <v>5883.88333333334</v>
      </c>
    </row>
    <row r="197" customFormat="false" ht="15.75" hidden="false" customHeight="false" outlineLevel="0" collapsed="false">
      <c r="B197" s="13" t="n">
        <v>41345</v>
      </c>
      <c r="C197" s="0" t="n">
        <v>5944.6</v>
      </c>
      <c r="D197" s="0" t="n">
        <v>5952</v>
      </c>
      <c r="E197" s="0" t="n">
        <v>5893.65</v>
      </c>
      <c r="F197" s="0" t="n">
        <v>5914.1</v>
      </c>
      <c r="G197" s="7"/>
      <c r="H197" s="3" t="n">
        <f aca="false">AVERAGE(F178:F197)</f>
        <v>5849.6675</v>
      </c>
      <c r="I197" s="4" t="n">
        <f aca="false">AVERAGE(F148:F197)</f>
        <v>5942.782</v>
      </c>
      <c r="J197" s="5" t="n">
        <f aca="false">AVERAGE(F98:F197)</f>
        <v>5855.658</v>
      </c>
      <c r="M197" s="14" t="n">
        <f aca="false">+D197+2*(P197-E197)</f>
        <v>6004.53333333334</v>
      </c>
      <c r="N197" s="14" t="n">
        <f aca="false">+P197+(O197-Q197)</f>
        <v>5978.26666666667</v>
      </c>
      <c r="O197" s="14" t="n">
        <f aca="false">+(2*P197)-E197</f>
        <v>5946.18333333333</v>
      </c>
      <c r="P197" s="5" t="n">
        <f aca="false">+(D197+E197+F197)/3</f>
        <v>5919.91666666667</v>
      </c>
      <c r="Q197" s="15" t="n">
        <f aca="false">+(2*P197)-D197</f>
        <v>5887.83333333333</v>
      </c>
      <c r="R197" s="15" t="n">
        <f aca="false">+P197-(O197-Q197)</f>
        <v>5861.56666666667</v>
      </c>
      <c r="S197" s="15" t="n">
        <f aca="false">+E197-2*(D197-P197)</f>
        <v>5829.48333333333</v>
      </c>
    </row>
    <row r="198" customFormat="false" ht="15.75" hidden="false" customHeight="false" outlineLevel="0" collapsed="false">
      <c r="B198" s="13" t="n">
        <v>41346</v>
      </c>
      <c r="C198" s="0" t="n">
        <v>5884.8</v>
      </c>
      <c r="D198" s="0" t="n">
        <v>5893.85</v>
      </c>
      <c r="E198" s="0" t="n">
        <v>5842.25</v>
      </c>
      <c r="F198" s="0" t="n">
        <v>5851.2</v>
      </c>
      <c r="G198" s="7"/>
      <c r="H198" s="3" t="n">
        <f aca="false">AVERAGE(F179:F198)</f>
        <v>5845.58</v>
      </c>
      <c r="I198" s="4" t="n">
        <f aca="false">AVERAGE(F149:F198)</f>
        <v>5939.941</v>
      </c>
      <c r="J198" s="5" t="n">
        <f aca="false">AVERAGE(F99:F198)</f>
        <v>5856.983</v>
      </c>
      <c r="M198" s="14" t="n">
        <f aca="false">+D198+2*(P198-E198)</f>
        <v>5934.21666666667</v>
      </c>
      <c r="N198" s="14" t="n">
        <f aca="false">+P198+(O198-Q198)</f>
        <v>5914.03333333333</v>
      </c>
      <c r="O198" s="14" t="n">
        <f aca="false">+(2*P198)-E198</f>
        <v>5882.61666666667</v>
      </c>
      <c r="P198" s="5" t="n">
        <f aca="false">+(D198+E198+F198)/3</f>
        <v>5862.43333333333</v>
      </c>
      <c r="Q198" s="15" t="n">
        <f aca="false">+(2*P198)-D198</f>
        <v>5831.01666666667</v>
      </c>
      <c r="R198" s="15" t="n">
        <f aca="false">+P198-(O198-Q198)</f>
        <v>5810.83333333333</v>
      </c>
      <c r="S198" s="15" t="n">
        <f aca="false">+E198-2*(D198-P198)</f>
        <v>5779.41666666667</v>
      </c>
    </row>
    <row r="199" customFormat="false" ht="15.75" hidden="false" customHeight="false" outlineLevel="0" collapsed="false">
      <c r="B199" s="13" t="n">
        <v>41347</v>
      </c>
      <c r="C199" s="0" t="n">
        <v>5845.95</v>
      </c>
      <c r="D199" s="0" t="n">
        <v>5920.15</v>
      </c>
      <c r="E199" s="0" t="n">
        <v>5791.75</v>
      </c>
      <c r="F199" s="0" t="n">
        <v>5908.95</v>
      </c>
      <c r="G199" s="7"/>
      <c r="H199" s="3" t="n">
        <f aca="false">AVERAGE(F180:F199)</f>
        <v>5846.18</v>
      </c>
      <c r="I199" s="4" t="n">
        <f aca="false">AVERAGE(F150:F199)</f>
        <v>5937.93</v>
      </c>
      <c r="J199" s="5" t="n">
        <f aca="false">AVERAGE(F100:F199)</f>
        <v>5859.23</v>
      </c>
      <c r="M199" s="14" t="n">
        <f aca="false">+D199+2*(P199-E199)</f>
        <v>6083.88333333333</v>
      </c>
      <c r="N199" s="14" t="n">
        <f aca="false">+P199+(O199-Q199)</f>
        <v>6002.01666666667</v>
      </c>
      <c r="O199" s="14" t="n">
        <f aca="false">+(2*P199)-E199</f>
        <v>5955.48333333333</v>
      </c>
      <c r="P199" s="5" t="n">
        <f aca="false">+(D199+E199+F199)/3</f>
        <v>5873.61666666667</v>
      </c>
      <c r="Q199" s="15" t="n">
        <f aca="false">+(2*P199)-D199</f>
        <v>5827.08333333333</v>
      </c>
      <c r="R199" s="15" t="n">
        <f aca="false">+P199-(O199-Q199)</f>
        <v>5745.21666666667</v>
      </c>
      <c r="S199" s="15" t="n">
        <f aca="false">+E199-2*(D199-P199)</f>
        <v>5698.68333333333</v>
      </c>
    </row>
    <row r="200" customFormat="false" ht="15.75" hidden="false" customHeight="false" outlineLevel="0" collapsed="false">
      <c r="B200" s="13" t="n">
        <v>41348</v>
      </c>
      <c r="C200" s="0" t="n">
        <v>5914.9</v>
      </c>
      <c r="D200" s="0" t="n">
        <v>5945.65</v>
      </c>
      <c r="E200" s="0" t="n">
        <v>5861</v>
      </c>
      <c r="F200" s="0" t="n">
        <v>5872.6</v>
      </c>
      <c r="G200" s="7"/>
      <c r="H200" s="3" t="n">
        <f aca="false">AVERAGE(F181:F200)</f>
        <v>5845.44</v>
      </c>
      <c r="I200" s="4" t="n">
        <f aca="false">AVERAGE(F151:F200)</f>
        <v>5935.059</v>
      </c>
      <c r="J200" s="5" t="n">
        <f aca="false">AVERAGE(F101:F200)</f>
        <v>5860.7845</v>
      </c>
      <c r="M200" s="14" t="n">
        <f aca="false">+D200+2*(P200-E200)</f>
        <v>6009.81666666667</v>
      </c>
      <c r="N200" s="14" t="n">
        <f aca="false">+P200+(O200-Q200)</f>
        <v>5977.73333333333</v>
      </c>
      <c r="O200" s="14" t="n">
        <f aca="false">+(2*P200)-E200</f>
        <v>5925.16666666667</v>
      </c>
      <c r="P200" s="5" t="n">
        <f aca="false">+(D200+E200+F200)/3</f>
        <v>5893.08333333333</v>
      </c>
      <c r="Q200" s="15" t="n">
        <f aca="false">+(2*P200)-D200</f>
        <v>5840.51666666667</v>
      </c>
      <c r="R200" s="15" t="n">
        <f aca="false">+P200-(O200-Q200)</f>
        <v>5808.43333333333</v>
      </c>
      <c r="S200" s="15" t="n">
        <f aca="false">+E200-2*(D200-P200)</f>
        <v>5755.86666666667</v>
      </c>
    </row>
    <row r="201" customFormat="false" ht="15.75" hidden="false" customHeight="false" outlineLevel="0" collapsed="false">
      <c r="B201" s="13" t="n">
        <v>41351</v>
      </c>
      <c r="C201" s="0" t="n">
        <v>5816.75</v>
      </c>
      <c r="D201" s="0" t="n">
        <v>5850.2</v>
      </c>
      <c r="E201" s="0" t="n">
        <v>5814.35</v>
      </c>
      <c r="F201" s="0" t="n">
        <v>5835.25</v>
      </c>
      <c r="G201" s="7"/>
      <c r="H201" s="3" t="n">
        <f aca="false">AVERAGE(F182:F201)</f>
        <v>5842.2925</v>
      </c>
      <c r="I201" s="4" t="n">
        <f aca="false">AVERAGE(F152:F201)</f>
        <v>5931.996</v>
      </c>
      <c r="J201" s="5" t="n">
        <f aca="false">AVERAGE(F102:F201)</f>
        <v>5862.223</v>
      </c>
      <c r="K201" s="6" t="n">
        <f aca="false">AVERAGE(F2:F201)</f>
        <v>5602.51475</v>
      </c>
      <c r="M201" s="14" t="n">
        <f aca="false">+D201+2*(P201-E201)</f>
        <v>5888.03333333333</v>
      </c>
      <c r="N201" s="14" t="n">
        <f aca="false">+P201+(O201-Q201)</f>
        <v>5869.11666666667</v>
      </c>
      <c r="O201" s="14" t="n">
        <f aca="false">+(2*P201)-E201</f>
        <v>5852.18333333333</v>
      </c>
      <c r="P201" s="5" t="n">
        <f aca="false">+(D201+E201+F201)/3</f>
        <v>5833.26666666667</v>
      </c>
      <c r="Q201" s="15" t="n">
        <f aca="false">+(2*P201)-D201</f>
        <v>5816.33333333333</v>
      </c>
      <c r="R201" s="15" t="n">
        <f aca="false">+P201-(O201-Q201)</f>
        <v>5797.41666666667</v>
      </c>
      <c r="S201" s="15" t="n">
        <f aca="false">+E201-2*(D201-P201)</f>
        <v>5780.48333333333</v>
      </c>
    </row>
    <row r="202" customFormat="false" ht="15.75" hidden="false" customHeight="false" outlineLevel="0" collapsed="false">
      <c r="B202" s="13" t="n">
        <v>41352</v>
      </c>
      <c r="C202" s="0" t="n">
        <v>5859.5</v>
      </c>
      <c r="D202" s="0" t="n">
        <v>5863.6</v>
      </c>
      <c r="E202" s="0" t="n">
        <v>5724.3</v>
      </c>
      <c r="F202" s="0" t="n">
        <v>5745.95</v>
      </c>
      <c r="G202" s="7"/>
      <c r="H202" s="3" t="n">
        <f aca="false">AVERAGE(F183:F202)</f>
        <v>5832.605</v>
      </c>
      <c r="I202" s="4" t="n">
        <f aca="false">AVERAGE(F153:F202)</f>
        <v>5926.881</v>
      </c>
      <c r="J202" s="5" t="n">
        <f aca="false">AVERAGE(F103:F202)</f>
        <v>5862.6295</v>
      </c>
      <c r="K202" s="6" t="n">
        <f aca="false">AVERAGE(F3:F202)</f>
        <v>5607.0365</v>
      </c>
      <c r="M202" s="14" t="n">
        <f aca="false">+D202+2*(P202-E202)</f>
        <v>5970.9</v>
      </c>
      <c r="N202" s="14" t="n">
        <f aca="false">+P202+(O202-Q202)</f>
        <v>5917.25</v>
      </c>
      <c r="O202" s="14" t="n">
        <f aca="false">+(2*P202)-E202</f>
        <v>5831.6</v>
      </c>
      <c r="P202" s="5" t="n">
        <f aca="false">+(D202+E202+F202)/3</f>
        <v>5777.95</v>
      </c>
      <c r="Q202" s="15" t="n">
        <f aca="false">+(2*P202)-D202</f>
        <v>5692.3</v>
      </c>
      <c r="R202" s="15" t="n">
        <f aca="false">+P202-(O202-Q202)</f>
        <v>5638.65</v>
      </c>
      <c r="S202" s="15" t="n">
        <f aca="false">+E202-2*(D202-P202)</f>
        <v>5553</v>
      </c>
    </row>
    <row r="203" customFormat="false" ht="15.75" hidden="false" customHeight="false" outlineLevel="0" collapsed="false">
      <c r="B203" s="13" t="n">
        <v>41353</v>
      </c>
      <c r="C203" s="0" t="n">
        <v>5740.55</v>
      </c>
      <c r="D203" s="0" t="n">
        <v>5745.3</v>
      </c>
      <c r="E203" s="0" t="n">
        <v>5682.3</v>
      </c>
      <c r="F203" s="0" t="n">
        <v>5694.4</v>
      </c>
      <c r="G203" s="7"/>
      <c r="H203" s="3" t="n">
        <f aca="false">AVERAGE(F184:F203)</f>
        <v>5820.1725</v>
      </c>
      <c r="I203" s="4" t="n">
        <f aca="false">AVERAGE(F154:F203)</f>
        <v>5921.339</v>
      </c>
      <c r="J203" s="5" t="n">
        <f aca="false">AVERAGE(F104:F203)</f>
        <v>5862.9305</v>
      </c>
      <c r="K203" s="6" t="n">
        <f aca="false">AVERAGE(F4:F203)</f>
        <v>5611.26775</v>
      </c>
      <c r="M203" s="14" t="n">
        <f aca="false">+D203+2*(P203-E203)</f>
        <v>5795.36666666667</v>
      </c>
      <c r="N203" s="14" t="n">
        <f aca="false">+P203+(O203-Q203)</f>
        <v>5770.33333333333</v>
      </c>
      <c r="O203" s="14" t="n">
        <f aca="false">+(2*P203)-E203</f>
        <v>5732.36666666667</v>
      </c>
      <c r="P203" s="5" t="n">
        <f aca="false">+(D203+E203+F203)/3</f>
        <v>5707.33333333333</v>
      </c>
      <c r="Q203" s="15" t="n">
        <f aca="false">+(2*P203)-D203</f>
        <v>5669.36666666667</v>
      </c>
      <c r="R203" s="15" t="n">
        <f aca="false">+P203-(O203-Q203)</f>
        <v>5644.33333333333</v>
      </c>
      <c r="S203" s="15" t="n">
        <f aca="false">+E203-2*(D203-P203)</f>
        <v>5606.36666666667</v>
      </c>
    </row>
    <row r="204" customFormat="false" ht="15.75" hidden="false" customHeight="false" outlineLevel="0" collapsed="false">
      <c r="B204" s="13" t="n">
        <v>41354</v>
      </c>
      <c r="C204" s="0" t="n">
        <v>5705.9</v>
      </c>
      <c r="D204" s="0" t="n">
        <v>5757.75</v>
      </c>
      <c r="E204" s="0" t="n">
        <v>5647.95</v>
      </c>
      <c r="F204" s="0" t="n">
        <v>5658.75</v>
      </c>
      <c r="G204" s="7"/>
      <c r="H204" s="3" t="n">
        <f aca="false">AVERAGE(F185:F204)</f>
        <v>5810.4975</v>
      </c>
      <c r="I204" s="4" t="n">
        <f aca="false">AVERAGE(F155:F204)</f>
        <v>5915.141</v>
      </c>
      <c r="J204" s="5" t="n">
        <f aca="false">AVERAGE(F105:F204)</f>
        <v>5862.862</v>
      </c>
      <c r="K204" s="6" t="n">
        <f aca="false">AVERAGE(F5:F204)</f>
        <v>5615.245</v>
      </c>
      <c r="M204" s="14" t="n">
        <f aca="false">+D204+2*(P204-E204)</f>
        <v>5838.15</v>
      </c>
      <c r="N204" s="14" t="n">
        <f aca="false">+P204+(O204-Q204)</f>
        <v>5797.95</v>
      </c>
      <c r="O204" s="14" t="n">
        <f aca="false">+(2*P204)-E204</f>
        <v>5728.35</v>
      </c>
      <c r="P204" s="5" t="n">
        <f aca="false">+(D204+E204+F204)/3</f>
        <v>5688.15</v>
      </c>
      <c r="Q204" s="15" t="n">
        <f aca="false">+(2*P204)-D204</f>
        <v>5618.55</v>
      </c>
      <c r="R204" s="15" t="n">
        <f aca="false">+P204-(O204-Q204)</f>
        <v>5578.35</v>
      </c>
      <c r="S204" s="15" t="n">
        <f aca="false">+E204-2*(D204-P204)</f>
        <v>5508.75</v>
      </c>
    </row>
    <row r="205" customFormat="false" ht="15.75" hidden="false" customHeight="false" outlineLevel="0" collapsed="false">
      <c r="B205" s="13" t="n">
        <v>41355</v>
      </c>
      <c r="C205" s="0" t="n">
        <v>5659.8</v>
      </c>
      <c r="D205" s="0" t="n">
        <v>5691.45</v>
      </c>
      <c r="E205" s="0" t="n">
        <v>5631.8</v>
      </c>
      <c r="F205" s="0" t="n">
        <v>5651.35</v>
      </c>
      <c r="G205" s="7"/>
      <c r="H205" s="3" t="n">
        <f aca="false">AVERAGE(F186:F205)</f>
        <v>5800.55</v>
      </c>
      <c r="I205" s="4" t="n">
        <f aca="false">AVERAGE(F156:F205)</f>
        <v>5909.142</v>
      </c>
      <c r="J205" s="5" t="n">
        <f aca="false">AVERAGE(F106:F205)</f>
        <v>5863.3965</v>
      </c>
      <c r="K205" s="6" t="n">
        <f aca="false">AVERAGE(F6:F205)</f>
        <v>5618.51625</v>
      </c>
      <c r="M205" s="14" t="n">
        <f aca="false">+D205+2*(P205-E205)</f>
        <v>5744.25</v>
      </c>
      <c r="N205" s="14" t="n">
        <f aca="false">+P205+(O205-Q205)</f>
        <v>5717.85</v>
      </c>
      <c r="O205" s="14" t="n">
        <f aca="false">+(2*P205)-E205</f>
        <v>5684.6</v>
      </c>
      <c r="P205" s="5" t="n">
        <f aca="false">+(D205+E205+F205)/3</f>
        <v>5658.2</v>
      </c>
      <c r="Q205" s="15" t="n">
        <f aca="false">+(2*P205)-D205</f>
        <v>5624.95</v>
      </c>
      <c r="R205" s="15" t="n">
        <f aca="false">+P205-(O205-Q205)</f>
        <v>5598.55</v>
      </c>
      <c r="S205" s="15" t="n">
        <f aca="false">+E205-2*(D205-P205)</f>
        <v>5565.3</v>
      </c>
    </row>
    <row r="206" customFormat="false" ht="15.75" hidden="false" customHeight="false" outlineLevel="0" collapsed="false">
      <c r="B206" s="13" t="n">
        <v>41358</v>
      </c>
      <c r="C206" s="0" t="n">
        <v>5707.3</v>
      </c>
      <c r="D206" s="0" t="n">
        <v>5718.4</v>
      </c>
      <c r="E206" s="0" t="n">
        <v>5624.4</v>
      </c>
      <c r="F206" s="0" t="n">
        <v>5633.85</v>
      </c>
      <c r="G206" s="7"/>
      <c r="H206" s="3" t="n">
        <f aca="false">AVERAGE(F187:F206)</f>
        <v>5789.505</v>
      </c>
      <c r="I206" s="4" t="n">
        <f aca="false">AVERAGE(F157:F206)</f>
        <v>5901.338</v>
      </c>
      <c r="J206" s="5" t="n">
        <f aca="false">AVERAGE(F107:F206)</f>
        <v>5863.538</v>
      </c>
      <c r="K206" s="6" t="n">
        <f aca="false">AVERAGE(F7:F206)</f>
        <v>5621.43725</v>
      </c>
      <c r="M206" s="14" t="n">
        <f aca="false">+D206+2*(P206-E206)</f>
        <v>5787.36666666667</v>
      </c>
      <c r="N206" s="14" t="n">
        <f aca="false">+P206+(O206-Q206)</f>
        <v>5752.88333333333</v>
      </c>
      <c r="O206" s="14" t="n">
        <f aca="false">+(2*P206)-E206</f>
        <v>5693.36666666667</v>
      </c>
      <c r="P206" s="5" t="n">
        <f aca="false">+(D206+E206+F206)/3</f>
        <v>5658.88333333333</v>
      </c>
      <c r="Q206" s="15" t="n">
        <f aca="false">+(2*P206)-D206</f>
        <v>5599.36666666667</v>
      </c>
      <c r="R206" s="15" t="n">
        <f aca="false">+P206-(O206-Q206)</f>
        <v>5564.88333333333</v>
      </c>
      <c r="S206" s="15" t="n">
        <f aca="false">+E206-2*(D206-P206)</f>
        <v>5505.36666666667</v>
      </c>
    </row>
    <row r="207" customFormat="false" ht="15.75" hidden="false" customHeight="false" outlineLevel="0" collapsed="false">
      <c r="B207" s="13" t="n">
        <v>41359</v>
      </c>
      <c r="C207" s="0" t="n">
        <v>5613.75</v>
      </c>
      <c r="D207" s="0" t="n">
        <v>5655.3</v>
      </c>
      <c r="E207" s="0" t="n">
        <v>5612.05</v>
      </c>
      <c r="F207" s="0" t="n">
        <v>5641.6</v>
      </c>
      <c r="G207" s="7"/>
      <c r="H207" s="3" t="n">
        <f aca="false">AVERAGE(F188:F207)</f>
        <v>5783.5175</v>
      </c>
      <c r="I207" s="4" t="n">
        <f aca="false">AVERAGE(F158:F207)</f>
        <v>5893.038</v>
      </c>
      <c r="J207" s="5" t="n">
        <f aca="false">AVERAGE(F108:F207)</f>
        <v>5863.5035</v>
      </c>
      <c r="K207" s="6" t="n">
        <f aca="false">AVERAGE(F8:F207)</f>
        <v>5624.3035</v>
      </c>
      <c r="M207" s="14" t="n">
        <f aca="false">+D207+2*(P207-E207)</f>
        <v>5703.83333333333</v>
      </c>
      <c r="N207" s="14" t="n">
        <f aca="false">+P207+(O207-Q207)</f>
        <v>5679.56666666667</v>
      </c>
      <c r="O207" s="14" t="n">
        <f aca="false">+(2*P207)-E207</f>
        <v>5660.58333333333</v>
      </c>
      <c r="P207" s="5" t="n">
        <f aca="false">+(D207+E207+F207)/3</f>
        <v>5636.31666666667</v>
      </c>
      <c r="Q207" s="15" t="n">
        <f aca="false">+(2*P207)-D207</f>
        <v>5617.33333333333</v>
      </c>
      <c r="R207" s="15" t="n">
        <f aca="false">+P207-(O207-Q207)</f>
        <v>5593.06666666667</v>
      </c>
      <c r="S207" s="15" t="n">
        <f aca="false">+E207-2*(D207-P207)</f>
        <v>5574.08333333333</v>
      </c>
    </row>
    <row r="208" customFormat="false" ht="15.75" hidden="false" customHeight="false" outlineLevel="0" collapsed="false">
      <c r="B208" s="13" t="n">
        <v>41361</v>
      </c>
      <c r="C208" s="0" t="n">
        <v>5647.75</v>
      </c>
      <c r="D208" s="0" t="n">
        <v>5692.95</v>
      </c>
      <c r="E208" s="0" t="n">
        <v>5604.85</v>
      </c>
      <c r="F208" s="0" t="n">
        <v>5682.55</v>
      </c>
      <c r="G208" s="7"/>
      <c r="H208" s="3" t="n">
        <f aca="false">AVERAGE(F189:F208)</f>
        <v>5777.8</v>
      </c>
      <c r="I208" s="4" t="n">
        <f aca="false">AVERAGE(F159:F208)</f>
        <v>5886.652</v>
      </c>
      <c r="J208" s="5" t="n">
        <f aca="false">AVERAGE(F109:F208)</f>
        <v>5863.352</v>
      </c>
      <c r="K208" s="6" t="n">
        <f aca="false">AVERAGE(F9:F208)</f>
        <v>5627.44575</v>
      </c>
      <c r="M208" s="14" t="n">
        <f aca="false">+D208+2*(P208-E208)</f>
        <v>5803.48333333333</v>
      </c>
      <c r="N208" s="14" t="n">
        <f aca="false">+P208+(O208-Q208)</f>
        <v>5748.21666666667</v>
      </c>
      <c r="O208" s="14" t="n">
        <f aca="false">+(2*P208)-E208</f>
        <v>5715.38333333333</v>
      </c>
      <c r="P208" s="5" t="n">
        <f aca="false">+(D208+E208+F208)/3</f>
        <v>5660.11666666667</v>
      </c>
      <c r="Q208" s="15" t="n">
        <f aca="false">+(2*P208)-D208</f>
        <v>5627.28333333333</v>
      </c>
      <c r="R208" s="15" t="n">
        <f aca="false">+P208-(O208-Q208)</f>
        <v>5572.01666666667</v>
      </c>
      <c r="S208" s="15" t="n">
        <f aca="false">+E208-2*(D208-P208)</f>
        <v>5539.18333333333</v>
      </c>
    </row>
    <row r="209" customFormat="false" ht="15.75" hidden="false" customHeight="false" outlineLevel="0" collapsed="false">
      <c r="B209" s="13" t="n">
        <v>41365</v>
      </c>
      <c r="C209" s="0" t="n">
        <v>5697.35</v>
      </c>
      <c r="D209" s="0" t="n">
        <v>5720.95</v>
      </c>
      <c r="E209" s="0" t="n">
        <v>5675.9</v>
      </c>
      <c r="F209" s="0" t="n">
        <v>5704.4</v>
      </c>
      <c r="G209" s="7"/>
      <c r="H209" s="3" t="n">
        <f aca="false">AVERAGE(F190:F209)</f>
        <v>5778.3675</v>
      </c>
      <c r="I209" s="4" t="n">
        <f aca="false">AVERAGE(F160:F209)</f>
        <v>5879.956</v>
      </c>
      <c r="J209" s="5" t="n">
        <f aca="false">AVERAGE(F110:F209)</f>
        <v>5863.354</v>
      </c>
      <c r="K209" s="6" t="n">
        <f aca="false">AVERAGE(F10:F209)</f>
        <v>5630.38825</v>
      </c>
      <c r="M209" s="14" t="n">
        <f aca="false">+D209+2*(P209-E209)</f>
        <v>5769.98333333333</v>
      </c>
      <c r="N209" s="14" t="n">
        <f aca="false">+P209+(O209-Q209)</f>
        <v>5745.46666666667</v>
      </c>
      <c r="O209" s="14" t="n">
        <f aca="false">+(2*P209)-E209</f>
        <v>5724.93333333333</v>
      </c>
      <c r="P209" s="5" t="n">
        <f aca="false">+(D209+E209+F209)/3</f>
        <v>5700.41666666667</v>
      </c>
      <c r="Q209" s="15" t="n">
        <f aca="false">+(2*P209)-D209</f>
        <v>5679.88333333333</v>
      </c>
      <c r="R209" s="15" t="n">
        <f aca="false">+P209-(O209-Q209)</f>
        <v>5655.36666666667</v>
      </c>
      <c r="S209" s="15" t="n">
        <f aca="false">+E209-2*(D209-P209)</f>
        <v>5634.83333333333</v>
      </c>
    </row>
    <row r="210" customFormat="false" ht="15.75" hidden="false" customHeight="false" outlineLevel="0" collapsed="false">
      <c r="B210" s="13" t="n">
        <v>41366</v>
      </c>
      <c r="C210" s="0" t="n">
        <v>5701.7</v>
      </c>
      <c r="D210" s="0" t="n">
        <v>5754.6</v>
      </c>
      <c r="E210" s="0" t="n">
        <v>5687.15</v>
      </c>
      <c r="F210" s="0" t="n">
        <v>5748.1</v>
      </c>
      <c r="G210" s="7"/>
      <c r="H210" s="3" t="n">
        <f aca="false">AVERAGE(F191:F210)</f>
        <v>5779.7875</v>
      </c>
      <c r="I210" s="4" t="n">
        <f aca="false">AVERAGE(F161:F210)</f>
        <v>5873.63</v>
      </c>
      <c r="J210" s="5" t="n">
        <f aca="false">AVERAGE(F111:F210)</f>
        <v>5863.591</v>
      </c>
      <c r="K210" s="6" t="n">
        <f aca="false">AVERAGE(F11:F210)</f>
        <v>5633.5215</v>
      </c>
      <c r="M210" s="14" t="n">
        <f aca="false">+D210+2*(P210-E210)</f>
        <v>5840.2</v>
      </c>
      <c r="N210" s="14" t="n">
        <f aca="false">+P210+(O210-Q210)</f>
        <v>5797.4</v>
      </c>
      <c r="O210" s="14" t="n">
        <f aca="false">+(2*P210)-E210</f>
        <v>5772.75</v>
      </c>
      <c r="P210" s="5" t="n">
        <f aca="false">+(D210+E210+F210)/3</f>
        <v>5729.95</v>
      </c>
      <c r="Q210" s="15" t="n">
        <f aca="false">+(2*P210)-D210</f>
        <v>5705.3</v>
      </c>
      <c r="R210" s="15" t="n">
        <f aca="false">+P210-(O210-Q210)</f>
        <v>5662.5</v>
      </c>
      <c r="S210" s="15" t="n">
        <f aca="false">+E210-2*(D210-P210)</f>
        <v>5637.85</v>
      </c>
    </row>
    <row r="211" customFormat="false" ht="15.75" hidden="false" customHeight="false" outlineLevel="0" collapsed="false">
      <c r="B211" s="13" t="n">
        <v>41367</v>
      </c>
      <c r="C211" s="0" t="n">
        <v>5740.2</v>
      </c>
      <c r="D211" s="0" t="n">
        <v>5744.95</v>
      </c>
      <c r="E211" s="0" t="n">
        <v>5650.1</v>
      </c>
      <c r="F211" s="0" t="n">
        <v>5672.9</v>
      </c>
      <c r="G211" s="7"/>
      <c r="H211" s="3" t="n">
        <f aca="false">AVERAGE(F192:F211)</f>
        <v>5778.5075</v>
      </c>
      <c r="I211" s="4" t="n">
        <f aca="false">AVERAGE(F162:F211)</f>
        <v>5865.442</v>
      </c>
      <c r="J211" s="5" t="n">
        <f aca="false">AVERAGE(F112:F211)</f>
        <v>5862.719</v>
      </c>
      <c r="K211" s="6" t="n">
        <f aca="false">AVERAGE(F12:F211)</f>
        <v>5636.61225</v>
      </c>
      <c r="M211" s="14" t="n">
        <f aca="false">+D211+2*(P211-E211)</f>
        <v>5823.38333333333</v>
      </c>
      <c r="N211" s="14" t="n">
        <f aca="false">+P211+(O211-Q211)</f>
        <v>5784.16666666667</v>
      </c>
      <c r="O211" s="14" t="n">
        <f aca="false">+(2*P211)-E211</f>
        <v>5728.53333333333</v>
      </c>
      <c r="P211" s="5" t="n">
        <f aca="false">+(D211+E211+F211)/3</f>
        <v>5689.31666666667</v>
      </c>
      <c r="Q211" s="15" t="n">
        <f aca="false">+(2*P211)-D211</f>
        <v>5633.68333333333</v>
      </c>
      <c r="R211" s="15" t="n">
        <f aca="false">+P211-(O211-Q211)</f>
        <v>5594.46666666667</v>
      </c>
      <c r="S211" s="15" t="n">
        <f aca="false">+E211-2*(D211-P211)</f>
        <v>5538.83333333333</v>
      </c>
    </row>
    <row r="212" customFormat="false" ht="15.75" hidden="false" customHeight="false" outlineLevel="0" collapsed="false">
      <c r="B212" s="13" t="n">
        <v>41368</v>
      </c>
      <c r="C212" s="0" t="n">
        <v>5640.65</v>
      </c>
      <c r="D212" s="0" t="n">
        <v>5644.45</v>
      </c>
      <c r="E212" s="0" t="n">
        <v>5565.65</v>
      </c>
      <c r="F212" s="0" t="n">
        <v>5574.75</v>
      </c>
      <c r="G212" s="7"/>
      <c r="H212" s="3" t="n">
        <f aca="false">AVERAGE(F193:F212)</f>
        <v>5768.0325</v>
      </c>
      <c r="I212" s="4" t="n">
        <f aca="false">AVERAGE(F163:F212)</f>
        <v>5855.967</v>
      </c>
      <c r="J212" s="5" t="n">
        <f aca="false">AVERAGE(F113:F212)</f>
        <v>5861.079</v>
      </c>
      <c r="K212" s="6" t="n">
        <f aca="false">AVERAGE(F13:F212)</f>
        <v>5638.79075</v>
      </c>
      <c r="M212" s="14" t="n">
        <f aca="false">+D212+2*(P212-E212)</f>
        <v>5703.05</v>
      </c>
      <c r="N212" s="14" t="n">
        <f aca="false">+P212+(O212-Q212)</f>
        <v>5673.75</v>
      </c>
      <c r="O212" s="14" t="n">
        <f aca="false">+(2*P212)-E212</f>
        <v>5624.25</v>
      </c>
      <c r="P212" s="5" t="n">
        <f aca="false">+(D212+E212+F212)/3</f>
        <v>5594.95</v>
      </c>
      <c r="Q212" s="15" t="n">
        <f aca="false">+(2*P212)-D212</f>
        <v>5545.45</v>
      </c>
      <c r="R212" s="15" t="n">
        <f aca="false">+P212-(O212-Q212)</f>
        <v>5516.15</v>
      </c>
      <c r="S212" s="15" t="n">
        <f aca="false">+E212-2*(D212-P212)</f>
        <v>5466.65</v>
      </c>
    </row>
    <row r="213" customFormat="false" ht="15.75" hidden="false" customHeight="false" outlineLevel="0" collapsed="false">
      <c r="B213" s="13" t="n">
        <v>41369</v>
      </c>
      <c r="C213" s="0" t="n">
        <v>5568.1</v>
      </c>
      <c r="D213" s="0" t="n">
        <v>5577.3</v>
      </c>
      <c r="E213" s="0" t="n">
        <v>5534.7</v>
      </c>
      <c r="F213" s="0" t="n">
        <v>5553.25</v>
      </c>
      <c r="G213" s="7"/>
      <c r="H213" s="3" t="n">
        <f aca="false">AVERAGE(F194:F213)</f>
        <v>5754.765</v>
      </c>
      <c r="I213" s="4" t="n">
        <f aca="false">AVERAGE(F164:F213)</f>
        <v>5845.946</v>
      </c>
      <c r="J213" s="5" t="n">
        <f aca="false">AVERAGE(F114:F213)</f>
        <v>5859.749</v>
      </c>
      <c r="K213" s="6" t="n">
        <f aca="false">AVERAGE(F14:F213)</f>
        <v>5641.23575</v>
      </c>
      <c r="M213" s="14" t="n">
        <f aca="false">+D213+2*(P213-E213)</f>
        <v>5618.06666666667</v>
      </c>
      <c r="N213" s="14" t="n">
        <f aca="false">+P213+(O213-Q213)</f>
        <v>5597.68333333333</v>
      </c>
      <c r="O213" s="14" t="n">
        <f aca="false">+(2*P213)-E213</f>
        <v>5575.46666666667</v>
      </c>
      <c r="P213" s="5" t="n">
        <f aca="false">+(D213+E213+F213)/3</f>
        <v>5555.08333333333</v>
      </c>
      <c r="Q213" s="15" t="n">
        <f aca="false">+(2*P213)-D213</f>
        <v>5532.86666666667</v>
      </c>
      <c r="R213" s="15" t="n">
        <f aca="false">+P213-(O213-Q213)</f>
        <v>5512.48333333333</v>
      </c>
      <c r="S213" s="15" t="n">
        <f aca="false">+E213-2*(D213-P213)</f>
        <v>5490.26666666667</v>
      </c>
    </row>
    <row r="214" customFormat="false" ht="15.75" hidden="false" customHeight="false" outlineLevel="0" collapsed="false">
      <c r="B214" s="13" t="n">
        <v>41372</v>
      </c>
      <c r="C214" s="0" t="n">
        <v>5550.5</v>
      </c>
      <c r="D214" s="0" t="n">
        <v>5569.2</v>
      </c>
      <c r="E214" s="0" t="n">
        <v>5537.05</v>
      </c>
      <c r="F214" s="0" t="n">
        <v>5542.95</v>
      </c>
      <c r="G214" s="7"/>
      <c r="H214" s="3" t="n">
        <f aca="false">AVERAGE(F195:F214)</f>
        <v>5738.7475</v>
      </c>
      <c r="I214" s="4" t="n">
        <f aca="false">AVERAGE(F165:F214)</f>
        <v>5836.418</v>
      </c>
      <c r="J214" s="5" t="n">
        <f aca="false">AVERAGE(F115:F214)</f>
        <v>5858.3415</v>
      </c>
      <c r="K214" s="6" t="n">
        <f aca="false">AVERAGE(F15:F214)</f>
        <v>5643.43125</v>
      </c>
      <c r="M214" s="14" t="n">
        <f aca="false">+D214+2*(P214-E214)</f>
        <v>5594.56666666667</v>
      </c>
      <c r="N214" s="14" t="n">
        <f aca="false">+P214+(O214-Q214)</f>
        <v>5581.88333333333</v>
      </c>
      <c r="O214" s="14" t="n">
        <f aca="false">+(2*P214)-E214</f>
        <v>5562.41666666667</v>
      </c>
      <c r="P214" s="5" t="n">
        <f aca="false">+(D214+E214+F214)/3</f>
        <v>5549.73333333333</v>
      </c>
      <c r="Q214" s="15" t="n">
        <f aca="false">+(2*P214)-D214</f>
        <v>5530.26666666667</v>
      </c>
      <c r="R214" s="15" t="n">
        <f aca="false">+P214-(O214-Q214)</f>
        <v>5517.58333333333</v>
      </c>
      <c r="S214" s="15" t="n">
        <f aca="false">+E214-2*(D214-P214)</f>
        <v>5498.11666666667</v>
      </c>
    </row>
    <row r="215" customFormat="false" ht="15.75" hidden="false" customHeight="false" outlineLevel="0" collapsed="false">
      <c r="B215" s="13" t="n">
        <v>41373</v>
      </c>
      <c r="C215" s="0" t="n">
        <v>5568.75</v>
      </c>
      <c r="D215" s="0" t="n">
        <v>5603.05</v>
      </c>
      <c r="E215" s="0" t="n">
        <v>5487</v>
      </c>
      <c r="F215" s="0" t="n">
        <v>5495.1</v>
      </c>
      <c r="G215" s="7"/>
      <c r="H215" s="3" t="n">
        <f aca="false">AVERAGE(F196:F215)</f>
        <v>5716.2175</v>
      </c>
      <c r="I215" s="4" t="n">
        <f aca="false">AVERAGE(F166:F215)</f>
        <v>5824.827</v>
      </c>
      <c r="J215" s="5" t="n">
        <f aca="false">AVERAGE(F116:F215)</f>
        <v>5856.623</v>
      </c>
      <c r="K215" s="6" t="n">
        <f aca="false">AVERAGE(F16:F215)</f>
        <v>5645.304</v>
      </c>
      <c r="M215" s="14" t="n">
        <f aca="false">+D215+2*(P215-E215)</f>
        <v>5685.81666666667</v>
      </c>
      <c r="N215" s="14" t="n">
        <f aca="false">+P215+(O215-Q215)</f>
        <v>5644.43333333333</v>
      </c>
      <c r="O215" s="14" t="n">
        <f aca="false">+(2*P215)-E215</f>
        <v>5569.76666666667</v>
      </c>
      <c r="P215" s="5" t="n">
        <f aca="false">+(D215+E215+F215)/3</f>
        <v>5528.38333333333</v>
      </c>
      <c r="Q215" s="15" t="n">
        <f aca="false">+(2*P215)-D215</f>
        <v>5453.71666666667</v>
      </c>
      <c r="R215" s="15" t="n">
        <f aca="false">+P215-(O215-Q215)</f>
        <v>5412.33333333333</v>
      </c>
      <c r="S215" s="15" t="n">
        <f aca="false">+E215-2*(D215-P215)</f>
        <v>5337.66666666667</v>
      </c>
    </row>
    <row r="216" customFormat="false" ht="15.75" hidden="false" customHeight="false" outlineLevel="0" collapsed="false">
      <c r="B216" s="13" t="n">
        <v>41374</v>
      </c>
      <c r="C216" s="0" t="n">
        <v>5536.25</v>
      </c>
      <c r="D216" s="0" t="n">
        <v>5569.25</v>
      </c>
      <c r="E216" s="0" t="n">
        <v>5477.2</v>
      </c>
      <c r="F216" s="0" t="n">
        <v>5558.7</v>
      </c>
      <c r="G216" s="7"/>
      <c r="H216" s="3" t="n">
        <f aca="false">AVERAGE(F197:F216)</f>
        <v>5697.035</v>
      </c>
      <c r="I216" s="4" t="n">
        <f aca="false">AVERAGE(F167:F216)</f>
        <v>5814.505</v>
      </c>
      <c r="J216" s="5" t="n">
        <f aca="false">AVERAGE(F117:F216)</f>
        <v>5855.9</v>
      </c>
      <c r="K216" s="6" t="n">
        <f aca="false">AVERAGE(F17:F216)</f>
        <v>5647.2725</v>
      </c>
      <c r="M216" s="14" t="n">
        <f aca="false">+D216+2*(P216-E216)</f>
        <v>5684.95</v>
      </c>
      <c r="N216" s="14" t="n">
        <f aca="false">+P216+(O216-Q216)</f>
        <v>5627.1</v>
      </c>
      <c r="O216" s="14" t="n">
        <f aca="false">+(2*P216)-E216</f>
        <v>5592.9</v>
      </c>
      <c r="P216" s="5" t="n">
        <f aca="false">+(D216+E216+F216)/3</f>
        <v>5535.05</v>
      </c>
      <c r="Q216" s="15" t="n">
        <f aca="false">+(2*P216)-D216</f>
        <v>5500.85</v>
      </c>
      <c r="R216" s="15" t="n">
        <f aca="false">+P216-(O216-Q216)</f>
        <v>5443</v>
      </c>
      <c r="S216" s="15" t="n">
        <f aca="false">+E216-2*(D216-P216)</f>
        <v>5408.8</v>
      </c>
    </row>
    <row r="217" customFormat="false" ht="15.75" hidden="false" customHeight="false" outlineLevel="0" collapsed="false">
      <c r="B217" s="13" t="n">
        <v>41375</v>
      </c>
      <c r="C217" s="0" t="n">
        <v>5601.65</v>
      </c>
      <c r="D217" s="0" t="n">
        <v>5610.65</v>
      </c>
      <c r="E217" s="0" t="n">
        <v>5542.85</v>
      </c>
      <c r="F217" s="0" t="n">
        <v>5594</v>
      </c>
      <c r="G217" s="7"/>
      <c r="H217" s="3" t="n">
        <f aca="false">AVERAGE(F198:F217)</f>
        <v>5681.03</v>
      </c>
      <c r="I217" s="4" t="n">
        <f aca="false">AVERAGE(F168:F217)</f>
        <v>5805.387</v>
      </c>
      <c r="J217" s="5" t="n">
        <f aca="false">AVERAGE(F118:F217)</f>
        <v>5856.0995</v>
      </c>
      <c r="K217" s="6" t="n">
        <f aca="false">AVERAGE(F18:F217)</f>
        <v>5649.51225</v>
      </c>
      <c r="M217" s="14" t="n">
        <f aca="false">+D217+2*(P217-E217)</f>
        <v>5689.95</v>
      </c>
      <c r="N217" s="14" t="n">
        <f aca="false">+P217+(O217-Q217)</f>
        <v>5650.3</v>
      </c>
      <c r="O217" s="14" t="n">
        <f aca="false">+(2*P217)-E217</f>
        <v>5622.15</v>
      </c>
      <c r="P217" s="5" t="n">
        <f aca="false">+(D217+E217+F217)/3</f>
        <v>5582.5</v>
      </c>
      <c r="Q217" s="15" t="n">
        <f aca="false">+(2*P217)-D217</f>
        <v>5554.35</v>
      </c>
      <c r="R217" s="15" t="n">
        <f aca="false">+P217-(O217-Q217)</f>
        <v>5514.7</v>
      </c>
      <c r="S217" s="15" t="n">
        <f aca="false">+E217-2*(D217-P217)</f>
        <v>5486.55</v>
      </c>
    </row>
    <row r="218" customFormat="false" ht="15.75" hidden="false" customHeight="false" outlineLevel="0" collapsed="false">
      <c r="B218" s="13" t="n">
        <v>41376</v>
      </c>
      <c r="C218" s="0" t="n">
        <v>5520.7</v>
      </c>
      <c r="D218" s="0" t="n">
        <v>5544.5</v>
      </c>
      <c r="E218" s="0" t="n">
        <v>5494.9</v>
      </c>
      <c r="F218" s="0" t="n">
        <v>5528.55</v>
      </c>
      <c r="G218" s="7"/>
      <c r="H218" s="3" t="n">
        <f aca="false">AVERAGE(F199:F218)</f>
        <v>5664.8975</v>
      </c>
      <c r="I218" s="4" t="n">
        <f aca="false">AVERAGE(F169:F218)</f>
        <v>5794.843</v>
      </c>
      <c r="J218" s="5" t="n">
        <f aca="false">AVERAGE(F119:F218)</f>
        <v>5855.671</v>
      </c>
      <c r="K218" s="6" t="n">
        <f aca="false">AVERAGE(F19:F218)</f>
        <v>5651.58175</v>
      </c>
      <c r="M218" s="14" t="n">
        <f aca="false">+D218+2*(P218-E218)</f>
        <v>5600</v>
      </c>
      <c r="N218" s="14" t="n">
        <f aca="false">+P218+(O218-Q218)</f>
        <v>5572.25</v>
      </c>
      <c r="O218" s="14" t="n">
        <f aca="false">+(2*P218)-E218</f>
        <v>5550.4</v>
      </c>
      <c r="P218" s="5" t="n">
        <f aca="false">+(D218+E218+F218)/3</f>
        <v>5522.65</v>
      </c>
      <c r="Q218" s="15" t="n">
        <f aca="false">+(2*P218)-D218</f>
        <v>5500.8</v>
      </c>
      <c r="R218" s="15" t="n">
        <f aca="false">+P218-(O218-Q218)</f>
        <v>5473.05</v>
      </c>
      <c r="S218" s="15" t="n">
        <f aca="false">+E218-2*(D218-P218)</f>
        <v>5451.2</v>
      </c>
    </row>
    <row r="219" customFormat="false" ht="15.75" hidden="false" customHeight="false" outlineLevel="0" collapsed="false">
      <c r="B219" s="13" t="n">
        <v>41379</v>
      </c>
      <c r="C219" s="0" t="n">
        <v>5508.5</v>
      </c>
      <c r="D219" s="0" t="n">
        <v>5592.85</v>
      </c>
      <c r="E219" s="0" t="n">
        <v>5500.3</v>
      </c>
      <c r="F219" s="0" t="n">
        <v>5568.4</v>
      </c>
      <c r="G219" s="7"/>
      <c r="H219" s="3" t="n">
        <f aca="false">AVERAGE(F200:F219)</f>
        <v>5647.87</v>
      </c>
      <c r="I219" s="4" t="n">
        <f aca="false">AVERAGE(F170:F219)</f>
        <v>5785.516</v>
      </c>
      <c r="J219" s="5" t="n">
        <f aca="false">AVERAGE(F120:F219)</f>
        <v>5855.6395</v>
      </c>
      <c r="K219" s="6" t="n">
        <f aca="false">AVERAGE(F20:F219)</f>
        <v>5653.81975</v>
      </c>
      <c r="M219" s="14" t="n">
        <f aca="false">+D219+2*(P219-E219)</f>
        <v>5699.95</v>
      </c>
      <c r="N219" s="14" t="n">
        <f aca="false">+P219+(O219-Q219)</f>
        <v>5646.4</v>
      </c>
      <c r="O219" s="14" t="n">
        <f aca="false">+(2*P219)-E219</f>
        <v>5607.4</v>
      </c>
      <c r="P219" s="5" t="n">
        <f aca="false">+(D219+E219+F219)/3</f>
        <v>5553.85</v>
      </c>
      <c r="Q219" s="15" t="n">
        <f aca="false">+(2*P219)-D219</f>
        <v>5514.85</v>
      </c>
      <c r="R219" s="15" t="n">
        <f aca="false">+P219-(O219-Q219)</f>
        <v>5461.3</v>
      </c>
      <c r="S219" s="15" t="n">
        <f aca="false">+E219-2*(D219-P219)</f>
        <v>5422.3</v>
      </c>
    </row>
    <row r="220" customFormat="false" ht="15.75" hidden="false" customHeight="false" outlineLevel="0" collapsed="false">
      <c r="B220" s="13" t="n">
        <v>41380</v>
      </c>
      <c r="C220" s="0" t="n">
        <v>5562.45</v>
      </c>
      <c r="D220" s="0" t="n">
        <v>5699.25</v>
      </c>
      <c r="E220" s="0" t="n">
        <v>5555.85</v>
      </c>
      <c r="F220" s="0" t="n">
        <v>5688.95</v>
      </c>
      <c r="G220" s="7"/>
      <c r="H220" s="3" t="n">
        <f aca="false">AVERAGE(F201:F220)</f>
        <v>5638.6875</v>
      </c>
      <c r="I220" s="4" t="n">
        <f aca="false">AVERAGE(F171:F220)</f>
        <v>5779.317</v>
      </c>
      <c r="J220" s="5" t="n">
        <f aca="false">AVERAGE(F121:F220)</f>
        <v>5856.381</v>
      </c>
      <c r="K220" s="6" t="n">
        <f aca="false">AVERAGE(F21:F220)</f>
        <v>5656.555</v>
      </c>
      <c r="M220" s="14" t="n">
        <f aca="false">+D220+2*(P220-E220)</f>
        <v>5883.58333333333</v>
      </c>
      <c r="N220" s="14" t="n">
        <f aca="false">+P220+(O220-Q220)</f>
        <v>5791.41666666667</v>
      </c>
      <c r="O220" s="14" t="n">
        <f aca="false">+(2*P220)-E220</f>
        <v>5740.18333333333</v>
      </c>
      <c r="P220" s="5" t="n">
        <f aca="false">+(D220+E220+F220)/3</f>
        <v>5648.01666666667</v>
      </c>
      <c r="Q220" s="15" t="n">
        <f aca="false">+(2*P220)-D220</f>
        <v>5596.78333333333</v>
      </c>
      <c r="R220" s="15" t="n">
        <f aca="false">+P220-(O220-Q220)</f>
        <v>5504.61666666667</v>
      </c>
      <c r="S220" s="15" t="n">
        <f aca="false">+E220-2*(D220-P220)</f>
        <v>5453.38333333333</v>
      </c>
    </row>
    <row r="221" customFormat="false" ht="15.75" hidden="false" customHeight="false" outlineLevel="0" collapsed="false">
      <c r="B221" s="13" t="n">
        <v>41381</v>
      </c>
      <c r="C221" s="0" t="n">
        <v>5708.65</v>
      </c>
      <c r="D221" s="0" t="n">
        <v>5732.15</v>
      </c>
      <c r="E221" s="0" t="n">
        <v>5669</v>
      </c>
      <c r="F221" s="0" t="n">
        <v>5688.7</v>
      </c>
      <c r="G221" s="7"/>
      <c r="H221" s="3" t="n">
        <f aca="false">AVERAGE(F202:F221)</f>
        <v>5631.36</v>
      </c>
      <c r="I221" s="4" t="n">
        <f aca="false">AVERAGE(F172:F221)</f>
        <v>5773.346</v>
      </c>
      <c r="J221" s="5" t="n">
        <f aca="false">AVERAGE(F122:F221)</f>
        <v>5856.9905</v>
      </c>
      <c r="K221" s="6" t="n">
        <f aca="false">AVERAGE(F22:F221)</f>
        <v>5659.25275</v>
      </c>
      <c r="M221" s="14" t="n">
        <f aca="false">+D221+2*(P221-E221)</f>
        <v>5787.38333333333</v>
      </c>
      <c r="N221" s="14" t="n">
        <f aca="false">+P221+(O221-Q221)</f>
        <v>5759.76666666667</v>
      </c>
      <c r="O221" s="14" t="n">
        <f aca="false">+(2*P221)-E221</f>
        <v>5724.23333333333</v>
      </c>
      <c r="P221" s="5" t="n">
        <f aca="false">+(D221+E221+F221)/3</f>
        <v>5696.61666666667</v>
      </c>
      <c r="Q221" s="15" t="n">
        <f aca="false">+(2*P221)-D221</f>
        <v>5661.08333333333</v>
      </c>
      <c r="R221" s="15" t="n">
        <f aca="false">+P221-(O221-Q221)</f>
        <v>5633.46666666667</v>
      </c>
      <c r="S221" s="15" t="n">
        <f aca="false">+E221-2*(D221-P221)</f>
        <v>5597.93333333333</v>
      </c>
    </row>
    <row r="222" customFormat="false" ht="15.75" hidden="false" customHeight="false" outlineLevel="0" collapsed="false">
      <c r="B222" s="13" t="n">
        <v>41382</v>
      </c>
      <c r="C222" s="0" t="n">
        <v>5682.7</v>
      </c>
      <c r="D222" s="0" t="n">
        <v>5794.35</v>
      </c>
      <c r="E222" s="0" t="n">
        <v>5681.85</v>
      </c>
      <c r="F222" s="0" t="n">
        <v>5783.1</v>
      </c>
      <c r="G222" s="7"/>
      <c r="H222" s="3" t="n">
        <f aca="false">AVERAGE(F203:F222)</f>
        <v>5633.2175</v>
      </c>
      <c r="I222" s="4" t="n">
        <f aca="false">AVERAGE(F173:F222)</f>
        <v>5769.87</v>
      </c>
      <c r="J222" s="5" t="n">
        <f aca="false">AVERAGE(F123:F222)</f>
        <v>5858.5555</v>
      </c>
      <c r="K222" s="6" t="n">
        <f aca="false">AVERAGE(F23:F222)</f>
        <v>5661.77375</v>
      </c>
      <c r="M222" s="14" t="n">
        <f aca="false">+D222+2*(P222-E222)</f>
        <v>5936.85</v>
      </c>
      <c r="N222" s="14" t="n">
        <f aca="false">+P222+(O222-Q222)</f>
        <v>5865.6</v>
      </c>
      <c r="O222" s="14" t="n">
        <f aca="false">+(2*P222)-E222</f>
        <v>5824.35</v>
      </c>
      <c r="P222" s="5" t="n">
        <f aca="false">+(D222+E222+F222)/3</f>
        <v>5753.1</v>
      </c>
      <c r="Q222" s="15" t="n">
        <f aca="false">+(2*P222)-D222</f>
        <v>5711.85</v>
      </c>
      <c r="R222" s="15" t="n">
        <f aca="false">+P222-(O222-Q222)</f>
        <v>5640.6</v>
      </c>
      <c r="S222" s="15" t="n">
        <f aca="false">+E222-2*(D222-P222)</f>
        <v>5599.35</v>
      </c>
    </row>
    <row r="223" customFormat="false" ht="15.75" hidden="false" customHeight="false" outlineLevel="0" collapsed="false">
      <c r="B223" s="13" t="n">
        <v>41386</v>
      </c>
      <c r="C223" s="0" t="n">
        <v>5789.85</v>
      </c>
      <c r="D223" s="0" t="n">
        <v>5844.85</v>
      </c>
      <c r="E223" s="0" t="n">
        <v>5789.8</v>
      </c>
      <c r="F223" s="0" t="n">
        <v>5834.4</v>
      </c>
      <c r="G223" s="7"/>
      <c r="H223" s="3" t="n">
        <f aca="false">AVERAGE(F204:F223)</f>
        <v>5640.2175</v>
      </c>
      <c r="I223" s="4" t="n">
        <f aca="false">AVERAGE(F174:F223)</f>
        <v>5767.374</v>
      </c>
      <c r="J223" s="5" t="n">
        <f aca="false">AVERAGE(F124:F223)</f>
        <v>5860.5405</v>
      </c>
      <c r="K223" s="6" t="n">
        <f aca="false">AVERAGE(F24:F223)</f>
        <v>5664.55275</v>
      </c>
      <c r="M223" s="14" t="n">
        <f aca="false">+D223+2*(P223-E223)</f>
        <v>5911.28333333334</v>
      </c>
      <c r="N223" s="14" t="n">
        <f aca="false">+P223+(O223-Q223)</f>
        <v>5878.06666666667</v>
      </c>
      <c r="O223" s="14" t="n">
        <f aca="false">+(2*P223)-E223</f>
        <v>5856.23333333333</v>
      </c>
      <c r="P223" s="5" t="n">
        <f aca="false">+(D223+E223+F223)/3</f>
        <v>5823.01666666667</v>
      </c>
      <c r="Q223" s="15" t="n">
        <f aca="false">+(2*P223)-D223</f>
        <v>5801.18333333333</v>
      </c>
      <c r="R223" s="15" t="n">
        <f aca="false">+P223-(O223-Q223)</f>
        <v>5767.96666666667</v>
      </c>
      <c r="S223" s="15" t="n">
        <f aca="false">+E223-2*(D223-P223)</f>
        <v>5746.13333333333</v>
      </c>
    </row>
    <row r="224" customFormat="false" ht="15.75" hidden="false" customHeight="false" outlineLevel="0" collapsed="false">
      <c r="B224" s="13" t="n">
        <v>41387</v>
      </c>
      <c r="C224" s="0" t="n">
        <v>5843.1</v>
      </c>
      <c r="D224" s="0" t="n">
        <v>5844.3</v>
      </c>
      <c r="E224" s="0" t="n">
        <v>5791.55</v>
      </c>
      <c r="F224" s="0" t="n">
        <v>5836.9</v>
      </c>
      <c r="G224" s="7"/>
      <c r="H224" s="3" t="n">
        <f aca="false">AVERAGE(F205:F224)</f>
        <v>5649.125</v>
      </c>
      <c r="I224" s="4" t="n">
        <f aca="false">AVERAGE(F175:F224)</f>
        <v>5765.336</v>
      </c>
      <c r="J224" s="5" t="n">
        <f aca="false">AVERAGE(F125:F224)</f>
        <v>5861.635</v>
      </c>
      <c r="K224" s="6" t="n">
        <f aca="false">AVERAGE(F25:F224)</f>
        <v>5667.2975</v>
      </c>
      <c r="M224" s="14" t="n">
        <f aca="false">+D224+2*(P224-E224)</f>
        <v>5909.7</v>
      </c>
      <c r="N224" s="14" t="n">
        <f aca="false">+P224+(O224-Q224)</f>
        <v>5877</v>
      </c>
      <c r="O224" s="14" t="n">
        <f aca="false">+(2*P224)-E224</f>
        <v>5856.95</v>
      </c>
      <c r="P224" s="5" t="n">
        <f aca="false">+(D224+E224+F224)/3</f>
        <v>5824.25</v>
      </c>
      <c r="Q224" s="15" t="n">
        <f aca="false">+(2*P224)-D224</f>
        <v>5804.2</v>
      </c>
      <c r="R224" s="15" t="n">
        <f aca="false">+P224-(O224-Q224)</f>
        <v>5771.5</v>
      </c>
      <c r="S224" s="15" t="n">
        <f aca="false">+E224-2*(D224-P224)</f>
        <v>5751.45</v>
      </c>
    </row>
    <row r="225" customFormat="false" ht="15.75" hidden="false" customHeight="false" outlineLevel="0" collapsed="false">
      <c r="B225" s="13" t="n">
        <v>41389</v>
      </c>
      <c r="C225" s="0" t="n">
        <v>5856.1</v>
      </c>
      <c r="D225" s="0" t="n">
        <v>5924.6</v>
      </c>
      <c r="E225" s="0" t="n">
        <v>5853.3</v>
      </c>
      <c r="F225" s="0" t="n">
        <v>5916.3</v>
      </c>
      <c r="G225" s="7"/>
      <c r="H225" s="3" t="n">
        <f aca="false">AVERAGE(F206:F225)</f>
        <v>5662.3725</v>
      </c>
      <c r="I225" s="4" t="n">
        <f aca="false">AVERAGE(F176:F225)</f>
        <v>5765.592</v>
      </c>
      <c r="J225" s="5" t="n">
        <f aca="false">AVERAGE(F126:F225)</f>
        <v>5862.548</v>
      </c>
      <c r="K225" s="6" t="n">
        <f aca="false">AVERAGE(F26:F225)</f>
        <v>5670.36625</v>
      </c>
      <c r="M225" s="14" t="n">
        <f aca="false">+D225+2*(P225-E225)</f>
        <v>6014.13333333333</v>
      </c>
      <c r="N225" s="14" t="n">
        <f aca="false">+P225+(O225-Q225)</f>
        <v>5969.36666666667</v>
      </c>
      <c r="O225" s="14" t="n">
        <f aca="false">+(2*P225)-E225</f>
        <v>5942.83333333333</v>
      </c>
      <c r="P225" s="5" t="n">
        <f aca="false">+(D225+E225+F225)/3</f>
        <v>5898.06666666667</v>
      </c>
      <c r="Q225" s="15" t="n">
        <f aca="false">+(2*P225)-D225</f>
        <v>5871.53333333333</v>
      </c>
      <c r="R225" s="15" t="n">
        <f aca="false">+P225-(O225-Q225)</f>
        <v>5826.76666666667</v>
      </c>
      <c r="S225" s="15" t="n">
        <f aca="false">+E225-2*(D225-P225)</f>
        <v>5800.23333333333</v>
      </c>
    </row>
    <row r="226" customFormat="false" ht="15.75" hidden="false" customHeight="false" outlineLevel="0" collapsed="false">
      <c r="B226" s="13" t="n">
        <v>41390</v>
      </c>
      <c r="C226" s="0" t="n">
        <v>5899.75</v>
      </c>
      <c r="D226" s="0" t="n">
        <v>5907.05</v>
      </c>
      <c r="E226" s="0" t="n">
        <v>5860.5</v>
      </c>
      <c r="F226" s="0" t="n">
        <v>5871.45</v>
      </c>
      <c r="G226" s="7"/>
      <c r="H226" s="3" t="n">
        <f aca="false">AVERAGE(F207:F226)</f>
        <v>5674.2525</v>
      </c>
      <c r="I226" s="4" t="n">
        <f aca="false">AVERAGE(F177:F226)</f>
        <v>5765.064</v>
      </c>
      <c r="J226" s="5" t="n">
        <f aca="false">AVERAGE(F127:F226)</f>
        <v>5862.464</v>
      </c>
      <c r="K226" s="6" t="n">
        <f aca="false">AVERAGE(F27:F226)</f>
        <v>5673.087</v>
      </c>
      <c r="M226" s="14" t="n">
        <f aca="false">+D226+2*(P226-E226)</f>
        <v>5945.38333333333</v>
      </c>
      <c r="N226" s="14" t="n">
        <f aca="false">+P226+(O226-Q226)</f>
        <v>5926.21666666667</v>
      </c>
      <c r="O226" s="14" t="n">
        <f aca="false">+(2*P226)-E226</f>
        <v>5898.83333333333</v>
      </c>
      <c r="P226" s="5" t="n">
        <f aca="false">+(D226+E226+F226)/3</f>
        <v>5879.66666666667</v>
      </c>
      <c r="Q226" s="15" t="n">
        <f aca="false">+(2*P226)-D226</f>
        <v>5852.28333333333</v>
      </c>
      <c r="R226" s="15" t="n">
        <f aca="false">+P226-(O226-Q226)</f>
        <v>5833.11666666667</v>
      </c>
      <c r="S226" s="15" t="n">
        <f aca="false">+E226-2*(D226-P226)</f>
        <v>5805.73333333333</v>
      </c>
    </row>
    <row r="227" customFormat="false" ht="15.75" hidden="false" customHeight="false" outlineLevel="0" collapsed="false">
      <c r="B227" s="13" t="n">
        <v>41393</v>
      </c>
      <c r="C227" s="0" t="n">
        <v>5877.6</v>
      </c>
      <c r="D227" s="0" t="n">
        <v>5918.65</v>
      </c>
      <c r="E227" s="0" t="n">
        <v>5868.8</v>
      </c>
      <c r="F227" s="0" t="n">
        <v>5904.1</v>
      </c>
      <c r="G227" s="7"/>
      <c r="H227" s="3" t="n">
        <f aca="false">AVERAGE(F208:F227)</f>
        <v>5687.3775</v>
      </c>
      <c r="I227" s="4" t="n">
        <f aca="false">AVERAGE(F178:F227)</f>
        <v>5764.696</v>
      </c>
      <c r="J227" s="5" t="n">
        <f aca="false">AVERAGE(F128:F227)</f>
        <v>5862.7955</v>
      </c>
      <c r="K227" s="6" t="n">
        <f aca="false">AVERAGE(F28:F227)</f>
        <v>5676.02275</v>
      </c>
      <c r="M227" s="14" t="n">
        <f aca="false">+D227+2*(P227-E227)</f>
        <v>5975.41666666667</v>
      </c>
      <c r="N227" s="14" t="n">
        <f aca="false">+P227+(O227-Q227)</f>
        <v>5947.03333333333</v>
      </c>
      <c r="O227" s="14" t="n">
        <f aca="false">+(2*P227)-E227</f>
        <v>5925.56666666667</v>
      </c>
      <c r="P227" s="5" t="n">
        <f aca="false">+(D227+E227+F227)/3</f>
        <v>5897.18333333333</v>
      </c>
      <c r="Q227" s="15" t="n">
        <f aca="false">+(2*P227)-D227</f>
        <v>5875.71666666667</v>
      </c>
      <c r="R227" s="15" t="n">
        <f aca="false">+P227-(O227-Q227)</f>
        <v>5847.33333333334</v>
      </c>
      <c r="S227" s="15" t="n">
        <f aca="false">+E227-2*(D227-P227)</f>
        <v>5825.86666666667</v>
      </c>
    </row>
    <row r="228" customFormat="false" ht="15.75" hidden="false" customHeight="false" outlineLevel="0" collapsed="false">
      <c r="B228" s="13" t="n">
        <v>41394</v>
      </c>
      <c r="C228" s="0" t="n">
        <v>5932.6</v>
      </c>
      <c r="D228" s="0" t="n">
        <v>5962.3</v>
      </c>
      <c r="E228" s="0" t="n">
        <v>5867.8</v>
      </c>
      <c r="F228" s="0" t="n">
        <v>5930.2</v>
      </c>
      <c r="G228" s="7"/>
      <c r="H228" s="3" t="n">
        <f aca="false">AVERAGE(F209:F228)</f>
        <v>5699.76</v>
      </c>
      <c r="I228" s="4" t="n">
        <f aca="false">AVERAGE(F179:F228)</f>
        <v>5764.641</v>
      </c>
      <c r="J228" s="5" t="n">
        <f aca="false">AVERAGE(F129:F228)</f>
        <v>5863.205</v>
      </c>
      <c r="K228" s="6" t="n">
        <f aca="false">AVERAGE(F29:F228)</f>
        <v>5679.298</v>
      </c>
      <c r="M228" s="14" t="n">
        <f aca="false">+D228+2*(P228-E228)</f>
        <v>6066.9</v>
      </c>
      <c r="N228" s="14" t="n">
        <f aca="false">+P228+(O228-Q228)</f>
        <v>6014.6</v>
      </c>
      <c r="O228" s="14" t="n">
        <f aca="false">+(2*P228)-E228</f>
        <v>5972.4</v>
      </c>
      <c r="P228" s="5" t="n">
        <f aca="false">+(D228+E228+F228)/3</f>
        <v>5920.1</v>
      </c>
      <c r="Q228" s="15" t="n">
        <f aca="false">+(2*P228)-D228</f>
        <v>5877.9</v>
      </c>
      <c r="R228" s="15" t="n">
        <f aca="false">+P228-(O228-Q228)</f>
        <v>5825.6</v>
      </c>
      <c r="S228" s="15" t="n">
        <f aca="false">+E228-2*(D228-P228)</f>
        <v>5783.4</v>
      </c>
    </row>
    <row r="229" customFormat="false" ht="15.75" hidden="false" customHeight="false" outlineLevel="0" collapsed="false">
      <c r="B229" s="13" t="n">
        <v>41396</v>
      </c>
      <c r="C229" s="0" t="n">
        <v>5911.4</v>
      </c>
      <c r="D229" s="0" t="n">
        <v>6019.45</v>
      </c>
      <c r="E229" s="0" t="n">
        <v>5910.95</v>
      </c>
      <c r="F229" s="0" t="n">
        <v>5999.35</v>
      </c>
      <c r="G229" s="7"/>
      <c r="H229" s="3" t="n">
        <f aca="false">AVERAGE(F210:F229)</f>
        <v>5714.5075</v>
      </c>
      <c r="I229" s="4" t="n">
        <f aca="false">AVERAGE(F180:F229)</f>
        <v>5766.689</v>
      </c>
      <c r="J229" s="5" t="n">
        <f aca="false">AVERAGE(F130:F229)</f>
        <v>5864.1935</v>
      </c>
      <c r="K229" s="6" t="n">
        <f aca="false">AVERAGE(F30:F229)</f>
        <v>5682.568</v>
      </c>
      <c r="M229" s="14" t="n">
        <f aca="false">+D229+2*(P229-E229)</f>
        <v>6150.71666666667</v>
      </c>
      <c r="N229" s="14" t="n">
        <f aca="false">+P229+(O229-Q229)</f>
        <v>6085.08333333333</v>
      </c>
      <c r="O229" s="14" t="n">
        <f aca="false">+(2*P229)-E229</f>
        <v>6042.21666666667</v>
      </c>
      <c r="P229" s="5" t="n">
        <f aca="false">+(D229+E229+F229)/3</f>
        <v>5976.58333333333</v>
      </c>
      <c r="Q229" s="15" t="n">
        <f aca="false">+(2*P229)-D229</f>
        <v>5933.71666666667</v>
      </c>
      <c r="R229" s="15" t="n">
        <f aca="false">+P229-(O229-Q229)</f>
        <v>5868.08333333333</v>
      </c>
      <c r="S229" s="15" t="n">
        <f aca="false">+E229-2*(D229-P229)</f>
        <v>5825.21666666667</v>
      </c>
    </row>
    <row r="230" customFormat="false" ht="15.75" hidden="false" customHeight="false" outlineLevel="0" collapsed="false">
      <c r="B230" s="13" t="n">
        <v>41397</v>
      </c>
      <c r="C230" s="0" t="n">
        <v>5993.5</v>
      </c>
      <c r="D230" s="0" t="n">
        <v>6000.3</v>
      </c>
      <c r="E230" s="0" t="n">
        <v>5930.15</v>
      </c>
      <c r="F230" s="0" t="n">
        <v>5944</v>
      </c>
      <c r="G230" s="7"/>
      <c r="H230" s="3" t="n">
        <f aca="false">AVERAGE(F211:F230)</f>
        <v>5724.3025</v>
      </c>
      <c r="I230" s="4" t="n">
        <f aca="false">AVERAGE(F181:F230)</f>
        <v>5767.821</v>
      </c>
      <c r="J230" s="5" t="n">
        <f aca="false">AVERAGE(F131:F230)</f>
        <v>5864.3245</v>
      </c>
      <c r="K230" s="6" t="n">
        <f aca="false">AVERAGE(F31:F230)</f>
        <v>5685.7565</v>
      </c>
      <c r="M230" s="14" t="n">
        <f aca="false">+D230+2*(P230-E230)</f>
        <v>6056.3</v>
      </c>
      <c r="N230" s="14" t="n">
        <f aca="false">+P230+(O230-Q230)</f>
        <v>6028.3</v>
      </c>
      <c r="O230" s="14" t="n">
        <f aca="false">+(2*P230)-E230</f>
        <v>5986.15</v>
      </c>
      <c r="P230" s="5" t="n">
        <f aca="false">+(D230+E230+F230)/3</f>
        <v>5958.15</v>
      </c>
      <c r="Q230" s="15" t="n">
        <f aca="false">+(2*P230)-D230</f>
        <v>5916</v>
      </c>
      <c r="R230" s="15" t="n">
        <f aca="false">+P230-(O230-Q230)</f>
        <v>5888</v>
      </c>
      <c r="S230" s="15" t="n">
        <f aca="false">+E230-2*(D230-P230)</f>
        <v>5845.85</v>
      </c>
    </row>
    <row r="231" customFormat="false" ht="15.75" hidden="false" customHeight="false" outlineLevel="0" collapsed="false">
      <c r="B231" s="13" t="n">
        <v>41400</v>
      </c>
      <c r="C231" s="0" t="n">
        <v>5944.9</v>
      </c>
      <c r="D231" s="0" t="n">
        <v>5976.5</v>
      </c>
      <c r="E231" s="0" t="n">
        <v>5928.45</v>
      </c>
      <c r="F231" s="0" t="n">
        <v>5971.05</v>
      </c>
      <c r="G231" s="7"/>
      <c r="H231" s="3" t="n">
        <f aca="false">AVERAGE(F212:F231)</f>
        <v>5739.21</v>
      </c>
      <c r="I231" s="4" t="n">
        <f aca="false">AVERAGE(F182:F231)</f>
        <v>5769.278</v>
      </c>
      <c r="J231" s="5" t="n">
        <f aca="false">AVERAGE(F132:F231)</f>
        <v>5864.961</v>
      </c>
      <c r="K231" s="6" t="n">
        <f aca="false">AVERAGE(F32:F231)</f>
        <v>5689.4355</v>
      </c>
      <c r="M231" s="14" t="n">
        <f aca="false">+D231+2*(P231-E231)</f>
        <v>6036.93333333333</v>
      </c>
      <c r="N231" s="14" t="n">
        <f aca="false">+P231+(O231-Q231)</f>
        <v>6006.71666666667</v>
      </c>
      <c r="O231" s="14" t="n">
        <f aca="false">+(2*P231)-E231</f>
        <v>5988.88333333333</v>
      </c>
      <c r="P231" s="5" t="n">
        <f aca="false">+(D231+E231+F231)/3</f>
        <v>5958.66666666667</v>
      </c>
      <c r="Q231" s="15" t="n">
        <f aca="false">+(2*P231)-D231</f>
        <v>5940.83333333333</v>
      </c>
      <c r="R231" s="15" t="n">
        <f aca="false">+P231-(O231-Q231)</f>
        <v>5910.61666666667</v>
      </c>
      <c r="S231" s="15" t="n">
        <f aca="false">+E231-2*(D231-P231)</f>
        <v>5892.78333333333</v>
      </c>
    </row>
    <row r="232" customFormat="false" ht="15.75" hidden="false" customHeight="false" outlineLevel="0" collapsed="false">
      <c r="B232" s="13" t="n">
        <v>41401</v>
      </c>
      <c r="C232" s="0" t="n">
        <v>5983.45</v>
      </c>
      <c r="D232" s="0" t="n">
        <v>6050.5</v>
      </c>
      <c r="E232" s="0" t="n">
        <v>5982.95</v>
      </c>
      <c r="F232" s="0" t="n">
        <v>6043.55</v>
      </c>
      <c r="G232" s="7"/>
      <c r="H232" s="3" t="n">
        <f aca="false">AVERAGE(F213:F232)</f>
        <v>5762.65</v>
      </c>
      <c r="I232" s="4" t="n">
        <f aca="false">AVERAGE(F183:F232)</f>
        <v>5771.355</v>
      </c>
      <c r="J232" s="5" t="n">
        <f aca="false">AVERAGE(F133:F232)</f>
        <v>5866.3075</v>
      </c>
      <c r="K232" s="6" t="n">
        <f aca="false">AVERAGE(F33:F232)</f>
        <v>5693.517</v>
      </c>
      <c r="M232" s="14" t="n">
        <f aca="false">+D232+2*(P232-E232)</f>
        <v>6135.93333333333</v>
      </c>
      <c r="N232" s="14" t="n">
        <f aca="false">+P232+(O232-Q232)</f>
        <v>6093.21666666667</v>
      </c>
      <c r="O232" s="14" t="n">
        <f aca="false">+(2*P232)-E232</f>
        <v>6068.38333333333</v>
      </c>
      <c r="P232" s="5" t="n">
        <f aca="false">+(D232+E232+F232)/3</f>
        <v>6025.66666666667</v>
      </c>
      <c r="Q232" s="15" t="n">
        <f aca="false">+(2*P232)-D232</f>
        <v>6000.83333333333</v>
      </c>
      <c r="R232" s="15" t="n">
        <f aca="false">+P232-(O232-Q232)</f>
        <v>5958.11666666667</v>
      </c>
      <c r="S232" s="15" t="n">
        <f aca="false">+E232-2*(D232-P232)</f>
        <v>5933.28333333333</v>
      </c>
    </row>
    <row r="233" customFormat="false" ht="15.75" hidden="false" customHeight="false" outlineLevel="0" collapsed="false">
      <c r="B233" s="13" t="n">
        <v>41402</v>
      </c>
      <c r="C233" s="0" t="n">
        <v>6064.15</v>
      </c>
      <c r="D233" s="0" t="n">
        <v>6083.55</v>
      </c>
      <c r="E233" s="0" t="n">
        <v>6024.95</v>
      </c>
      <c r="F233" s="0" t="n">
        <v>6069.3</v>
      </c>
      <c r="G233" s="7"/>
      <c r="H233" s="3" t="n">
        <f aca="false">AVERAGE(F214:F233)</f>
        <v>5788.4525</v>
      </c>
      <c r="I233" s="4" t="n">
        <f aca="false">AVERAGE(F184:F233)</f>
        <v>5773.88</v>
      </c>
      <c r="J233" s="5" t="n">
        <f aca="false">AVERAGE(F134:F233)</f>
        <v>5868.0125</v>
      </c>
      <c r="K233" s="6" t="n">
        <f aca="false">AVERAGE(F34:F233)</f>
        <v>5697.87725</v>
      </c>
      <c r="M233" s="14" t="n">
        <f aca="false">+D233+2*(P233-E233)</f>
        <v>6152.18333333333</v>
      </c>
      <c r="N233" s="14" t="n">
        <f aca="false">+P233+(O233-Q233)</f>
        <v>6117.86666666667</v>
      </c>
      <c r="O233" s="14" t="n">
        <f aca="false">+(2*P233)-E233</f>
        <v>6093.58333333333</v>
      </c>
      <c r="P233" s="5" t="n">
        <f aca="false">+(D233+E233+F233)/3</f>
        <v>6059.26666666667</v>
      </c>
      <c r="Q233" s="15" t="n">
        <f aca="false">+(2*P233)-D233</f>
        <v>6034.98333333333</v>
      </c>
      <c r="R233" s="15" t="n">
        <f aca="false">+P233-(O233-Q233)</f>
        <v>6000.66666666667</v>
      </c>
      <c r="S233" s="15" t="n">
        <f aca="false">+E233-2*(D233-P233)</f>
        <v>5976.38333333333</v>
      </c>
    </row>
    <row r="234" customFormat="false" ht="15.75" hidden="false" customHeight="false" outlineLevel="0" collapsed="false">
      <c r="B234" s="13" t="n">
        <v>41403</v>
      </c>
      <c r="C234" s="0" t="n">
        <v>6078.35</v>
      </c>
      <c r="D234" s="0" t="n">
        <v>6084.7</v>
      </c>
      <c r="E234" s="0" t="n">
        <v>6040.45</v>
      </c>
      <c r="F234" s="0" t="n">
        <v>6050.15</v>
      </c>
      <c r="G234" s="7"/>
      <c r="H234" s="3" t="n">
        <f aca="false">AVERAGE(F215:F234)</f>
        <v>5813.8125</v>
      </c>
      <c r="I234" s="4" t="n">
        <f aca="false">AVERAGE(F185:F234)</f>
        <v>5777.838</v>
      </c>
      <c r="J234" s="5" t="n">
        <f aca="false">AVERAGE(F135:F234)</f>
        <v>5869.634</v>
      </c>
      <c r="K234" s="6" t="n">
        <f aca="false">AVERAGE(F35:F234)</f>
        <v>5702.16375</v>
      </c>
      <c r="M234" s="14" t="n">
        <f aca="false">+D234+2*(P234-E234)</f>
        <v>6120.66666666667</v>
      </c>
      <c r="N234" s="14" t="n">
        <f aca="false">+P234+(O234-Q234)</f>
        <v>6102.68333333333</v>
      </c>
      <c r="O234" s="14" t="n">
        <f aca="false">+(2*P234)-E234</f>
        <v>6076.41666666667</v>
      </c>
      <c r="P234" s="5" t="n">
        <f aca="false">+(D234+E234+F234)/3</f>
        <v>6058.43333333333</v>
      </c>
      <c r="Q234" s="15" t="n">
        <f aca="false">+(2*P234)-D234</f>
        <v>6032.16666666667</v>
      </c>
      <c r="R234" s="15" t="n">
        <f aca="false">+P234-(O234-Q234)</f>
        <v>6014.18333333333</v>
      </c>
      <c r="S234" s="15" t="n">
        <f aca="false">+E234-2*(D234-P234)</f>
        <v>5987.91666666667</v>
      </c>
    </row>
    <row r="235" customFormat="false" ht="15.75" hidden="false" customHeight="false" outlineLevel="0" collapsed="false">
      <c r="B235" s="13" t="n">
        <v>41404</v>
      </c>
      <c r="C235" s="0" t="n">
        <v>6046.25</v>
      </c>
      <c r="D235" s="0" t="n">
        <v>6105.3</v>
      </c>
      <c r="E235" s="0" t="n">
        <v>6045.6</v>
      </c>
      <c r="F235" s="0" t="n">
        <v>6094.75</v>
      </c>
      <c r="G235" s="7"/>
      <c r="H235" s="3" t="n">
        <f aca="false">AVERAGE(F216:F235)</f>
        <v>5843.795</v>
      </c>
      <c r="I235" s="4" t="n">
        <f aca="false">AVERAGE(F186:F235)</f>
        <v>5782.727</v>
      </c>
      <c r="J235" s="5" t="n">
        <f aca="false">AVERAGE(F136:F235)</f>
        <v>5872.0665</v>
      </c>
      <c r="K235" s="6" t="n">
        <f aca="false">AVERAGE(F36:F235)</f>
        <v>5706.556</v>
      </c>
      <c r="M235" s="14" t="n">
        <f aca="false">+D235+2*(P235-E235)</f>
        <v>6177.86666666667</v>
      </c>
      <c r="N235" s="14" t="n">
        <f aca="false">+P235+(O235-Q235)</f>
        <v>6141.58333333333</v>
      </c>
      <c r="O235" s="14" t="n">
        <f aca="false">+(2*P235)-E235</f>
        <v>6118.16666666667</v>
      </c>
      <c r="P235" s="5" t="n">
        <f aca="false">+(D235+E235+F235)/3</f>
        <v>6081.88333333333</v>
      </c>
      <c r="Q235" s="15" t="n">
        <f aca="false">+(2*P235)-D235</f>
        <v>6058.46666666667</v>
      </c>
      <c r="R235" s="15" t="n">
        <f aca="false">+P235-(O235-Q235)</f>
        <v>6022.18333333333</v>
      </c>
      <c r="S235" s="15" t="n">
        <f aca="false">+E235-2*(D235-P235)</f>
        <v>5998.76666666667</v>
      </c>
    </row>
    <row r="236" customFormat="false" ht="15.75" hidden="false" customHeight="false" outlineLevel="0" collapsed="false">
      <c r="B236" s="13" t="n">
        <v>41405</v>
      </c>
      <c r="C236" s="0" t="n">
        <v>6088.2</v>
      </c>
      <c r="D236" s="0" t="n">
        <v>6114.55</v>
      </c>
      <c r="E236" s="0" t="n">
        <v>6084.15</v>
      </c>
      <c r="F236" s="0" t="n">
        <v>6107.25</v>
      </c>
      <c r="G236" s="7"/>
      <c r="H236" s="3" t="n">
        <f aca="false">AVERAGE(F217:F236)</f>
        <v>5871.2225</v>
      </c>
      <c r="I236" s="4" t="n">
        <f aca="false">AVERAGE(F187:F236)</f>
        <v>5787.777</v>
      </c>
      <c r="J236" s="5" t="n">
        <f aca="false">AVERAGE(F137:F236)</f>
        <v>5874.343</v>
      </c>
      <c r="K236" s="6" t="n">
        <f aca="false">AVERAGE(F37:F236)</f>
        <v>5710.87875</v>
      </c>
      <c r="M236" s="14" t="n">
        <f aca="false">+D236+2*(P236-E236)</f>
        <v>6150.21666666667</v>
      </c>
      <c r="N236" s="14" t="n">
        <f aca="false">+P236+(O236-Q236)</f>
        <v>6132.38333333333</v>
      </c>
      <c r="O236" s="14" t="n">
        <f aca="false">+(2*P236)-E236</f>
        <v>6119.81666666667</v>
      </c>
      <c r="P236" s="5" t="n">
        <f aca="false">+(D236+E236+F236)/3</f>
        <v>6101.98333333333</v>
      </c>
      <c r="Q236" s="15" t="n">
        <f aca="false">+(2*P236)-D236</f>
        <v>6089.41666666667</v>
      </c>
      <c r="R236" s="15" t="n">
        <f aca="false">+P236-(O236-Q236)</f>
        <v>6071.58333333333</v>
      </c>
      <c r="S236" s="15" t="n">
        <f aca="false">+E236-2*(D236-P236)</f>
        <v>6059.01666666667</v>
      </c>
    </row>
    <row r="237" customFormat="false" ht="15.75" hidden="false" customHeight="false" outlineLevel="0" collapsed="false">
      <c r="B237" s="13" t="n">
        <v>41407</v>
      </c>
      <c r="C237" s="0" t="n">
        <v>6098.2</v>
      </c>
      <c r="D237" s="0" t="n">
        <v>6104.95</v>
      </c>
      <c r="E237" s="0" t="n">
        <v>5972.9</v>
      </c>
      <c r="F237" s="0" t="n">
        <v>5980.45</v>
      </c>
      <c r="G237" s="7"/>
      <c r="H237" s="3" t="n">
        <f aca="false">AVERAGE(F218:F237)</f>
        <v>5890.545</v>
      </c>
      <c r="I237" s="4" t="n">
        <f aca="false">AVERAGE(F188:F237)</f>
        <v>5792.159</v>
      </c>
      <c r="J237" s="5" t="n">
        <f aca="false">AVERAGE(F138:F237)</f>
        <v>5875.5685</v>
      </c>
      <c r="K237" s="6" t="n">
        <f aca="false">AVERAGE(F38:F237)</f>
        <v>5714.7555</v>
      </c>
      <c r="M237" s="14" t="n">
        <f aca="false">+D237+2*(P237-E237)</f>
        <v>6198.01666666667</v>
      </c>
      <c r="N237" s="14" t="n">
        <f aca="false">+P237+(O237-Q237)</f>
        <v>6151.48333333333</v>
      </c>
      <c r="O237" s="14" t="n">
        <f aca="false">+(2*P237)-E237</f>
        <v>6065.96666666667</v>
      </c>
      <c r="P237" s="5" t="n">
        <f aca="false">+(D237+E237+F237)/3</f>
        <v>6019.43333333333</v>
      </c>
      <c r="Q237" s="15" t="n">
        <f aca="false">+(2*P237)-D237</f>
        <v>5933.91666666667</v>
      </c>
      <c r="R237" s="15" t="n">
        <f aca="false">+P237-(O237-Q237)</f>
        <v>5887.38333333333</v>
      </c>
      <c r="S237" s="15" t="n">
        <f aca="false">+E237-2*(D237-P237)</f>
        <v>5801.86666666667</v>
      </c>
    </row>
    <row r="238" customFormat="false" ht="15.75" hidden="false" customHeight="false" outlineLevel="0" collapsed="false">
      <c r="B238" s="13" t="n">
        <v>41408</v>
      </c>
      <c r="C238" s="0" t="n">
        <v>5989.7</v>
      </c>
      <c r="D238" s="0" t="n">
        <v>6026.2</v>
      </c>
      <c r="E238" s="0" t="n">
        <v>5970.05</v>
      </c>
      <c r="F238" s="0" t="n">
        <v>5995.4</v>
      </c>
      <c r="G238" s="7"/>
      <c r="H238" s="3" t="n">
        <f aca="false">AVERAGE(F219:F238)</f>
        <v>5913.8875</v>
      </c>
      <c r="I238" s="4" t="n">
        <f aca="false">AVERAGE(F189:F238)</f>
        <v>5796.129</v>
      </c>
      <c r="J238" s="5" t="n">
        <f aca="false">AVERAGE(F139:F238)</f>
        <v>5876.5545</v>
      </c>
      <c r="K238" s="6" t="n">
        <f aca="false">AVERAGE(F39:F238)</f>
        <v>5719.14275</v>
      </c>
      <c r="M238" s="14" t="n">
        <f aca="false">+D238+2*(P238-E238)</f>
        <v>6080.53333333333</v>
      </c>
      <c r="N238" s="14" t="n">
        <f aca="false">+P238+(O238-Q238)</f>
        <v>6053.36666666667</v>
      </c>
      <c r="O238" s="14" t="n">
        <f aca="false">+(2*P238)-E238</f>
        <v>6024.38333333333</v>
      </c>
      <c r="P238" s="5" t="n">
        <f aca="false">+(D238+E238+F238)/3</f>
        <v>5997.21666666667</v>
      </c>
      <c r="Q238" s="15" t="n">
        <f aca="false">+(2*P238)-D238</f>
        <v>5968.23333333333</v>
      </c>
      <c r="R238" s="15" t="n">
        <f aca="false">+P238-(O238-Q238)</f>
        <v>5941.06666666667</v>
      </c>
      <c r="S238" s="15" t="n">
        <f aca="false">+E238-2*(D238-P238)</f>
        <v>5912.08333333334</v>
      </c>
    </row>
    <row r="239" customFormat="false" ht="15.75" hidden="false" customHeight="false" outlineLevel="0" collapsed="false">
      <c r="B239" s="13" t="n">
        <v>41409</v>
      </c>
      <c r="C239" s="0" t="n">
        <v>6018.85</v>
      </c>
      <c r="D239" s="0" t="n">
        <v>6157.1</v>
      </c>
      <c r="E239" s="0" t="n">
        <v>6018.85</v>
      </c>
      <c r="F239" s="0" t="n">
        <v>6146.75</v>
      </c>
      <c r="G239" s="7"/>
      <c r="H239" s="3" t="n">
        <f aca="false">AVERAGE(F220:F239)</f>
        <v>5942.805</v>
      </c>
      <c r="I239" s="4" t="n">
        <f aca="false">AVERAGE(F190:F239)</f>
        <v>5805.203</v>
      </c>
      <c r="J239" s="5" t="n">
        <f aca="false">AVERAGE(F140:F239)</f>
        <v>5878.726</v>
      </c>
      <c r="K239" s="6" t="n">
        <f aca="false">AVERAGE(F40:F239)</f>
        <v>5724.2355</v>
      </c>
      <c r="M239" s="14" t="n">
        <f aca="false">+D239+2*(P239-E239)</f>
        <v>6334.53333333333</v>
      </c>
      <c r="N239" s="14" t="n">
        <f aca="false">+P239+(O239-Q239)</f>
        <v>6245.81666666667</v>
      </c>
      <c r="O239" s="14" t="n">
        <f aca="false">+(2*P239)-E239</f>
        <v>6196.28333333333</v>
      </c>
      <c r="P239" s="5" t="n">
        <f aca="false">+(D239+E239+F239)/3</f>
        <v>6107.56666666667</v>
      </c>
      <c r="Q239" s="15" t="n">
        <f aca="false">+(2*P239)-D239</f>
        <v>6058.03333333333</v>
      </c>
      <c r="R239" s="15" t="n">
        <f aca="false">+P239-(O239-Q239)</f>
        <v>5969.31666666667</v>
      </c>
      <c r="S239" s="15" t="n">
        <f aca="false">+E239-2*(D239-P239)</f>
        <v>5919.78333333333</v>
      </c>
    </row>
    <row r="240" customFormat="false" ht="15.75" hidden="false" customHeight="false" outlineLevel="0" collapsed="false">
      <c r="B240" s="13" t="n">
        <v>41410</v>
      </c>
      <c r="C240" s="0" t="n">
        <v>6128.25</v>
      </c>
      <c r="D240" s="0" t="n">
        <v>6187.3</v>
      </c>
      <c r="E240" s="0" t="n">
        <v>6128.25</v>
      </c>
      <c r="F240" s="0" t="n">
        <v>6169.9</v>
      </c>
      <c r="G240" s="7"/>
      <c r="H240" s="3" t="n">
        <f aca="false">AVERAGE(F221:F240)</f>
        <v>5966.8525</v>
      </c>
      <c r="I240" s="4" t="n">
        <f aca="false">AVERAGE(F191:F240)</f>
        <v>5814.207</v>
      </c>
      <c r="J240" s="5" t="n">
        <f aca="false">AVERAGE(F141:F240)</f>
        <v>5881.261</v>
      </c>
      <c r="K240" s="6" t="n">
        <f aca="false">AVERAGE(F41:F240)</f>
        <v>5729.537</v>
      </c>
      <c r="M240" s="14" t="n">
        <f aca="false">+D240+2*(P240-E240)</f>
        <v>6254.43333333333</v>
      </c>
      <c r="N240" s="14" t="n">
        <f aca="false">+P240+(O240-Q240)</f>
        <v>6220.86666666667</v>
      </c>
      <c r="O240" s="14" t="n">
        <f aca="false">+(2*P240)-E240</f>
        <v>6195.38333333333</v>
      </c>
      <c r="P240" s="5" t="n">
        <f aca="false">+(D240+E240+F240)/3</f>
        <v>6161.81666666667</v>
      </c>
      <c r="Q240" s="15" t="n">
        <f aca="false">+(2*P240)-D240</f>
        <v>6136.33333333333</v>
      </c>
      <c r="R240" s="15" t="n">
        <f aca="false">+P240-(O240-Q240)</f>
        <v>6102.76666666667</v>
      </c>
      <c r="S240" s="15" t="n">
        <f aca="false">+E240-2*(D240-P240)</f>
        <v>6077.28333333333</v>
      </c>
    </row>
    <row r="241" customFormat="false" ht="15.75" hidden="false" customHeight="false" outlineLevel="0" collapsed="false">
      <c r="B241" s="13" t="n">
        <v>41411</v>
      </c>
      <c r="C241" s="0" t="n">
        <v>6172.95</v>
      </c>
      <c r="D241" s="0" t="n">
        <v>6199.95</v>
      </c>
      <c r="E241" s="0" t="n">
        <v>6146.15</v>
      </c>
      <c r="F241" s="0" t="n">
        <v>6187.3</v>
      </c>
      <c r="G241" s="7"/>
      <c r="H241" s="3" t="n">
        <f aca="false">AVERAGE(F222:F241)</f>
        <v>5991.7825</v>
      </c>
      <c r="I241" s="4" t="n">
        <f aca="false">AVERAGE(F192:F241)</f>
        <v>5823.983</v>
      </c>
      <c r="J241" s="5" t="n">
        <f aca="false">AVERAGE(F142:F241)</f>
        <v>5884.657</v>
      </c>
      <c r="K241" s="6" t="n">
        <f aca="false">AVERAGE(F42:F241)</f>
        <v>5735.2585</v>
      </c>
      <c r="M241" s="14" t="n">
        <f aca="false">+D241+2*(P241-E241)</f>
        <v>6263.25</v>
      </c>
      <c r="N241" s="14" t="n">
        <f aca="false">+P241+(O241-Q241)</f>
        <v>6231.6</v>
      </c>
      <c r="O241" s="14" t="n">
        <f aca="false">+(2*P241)-E241</f>
        <v>6209.45</v>
      </c>
      <c r="P241" s="5" t="n">
        <f aca="false">+(D241+E241+F241)/3</f>
        <v>6177.8</v>
      </c>
      <c r="Q241" s="15" t="n">
        <f aca="false">+(2*P241)-D241</f>
        <v>6155.65</v>
      </c>
      <c r="R241" s="15" t="n">
        <f aca="false">+P241-(O241-Q241)</f>
        <v>6124</v>
      </c>
      <c r="S241" s="15" t="n">
        <f aca="false">+E241-2*(D241-P241)</f>
        <v>6101.85</v>
      </c>
    </row>
    <row r="242" customFormat="false" ht="15.75" hidden="false" customHeight="false" outlineLevel="0" collapsed="false">
      <c r="B242" s="13" t="n">
        <v>41414</v>
      </c>
      <c r="C242" s="0" t="n">
        <v>6198</v>
      </c>
      <c r="D242" s="0" t="n">
        <v>6229.45</v>
      </c>
      <c r="E242" s="0" t="n">
        <v>6146.05</v>
      </c>
      <c r="F242" s="0" t="n">
        <v>6156.9</v>
      </c>
      <c r="G242" s="7"/>
      <c r="H242" s="3" t="n">
        <f aca="false">AVERAGE(F223:F242)</f>
        <v>6010.4725</v>
      </c>
      <c r="I242" s="4" t="n">
        <f aca="false">AVERAGE(F193:F242)</f>
        <v>5831.436</v>
      </c>
      <c r="J242" s="5" t="n">
        <f aca="false">AVERAGE(F143:F242)</f>
        <v>5887.6685</v>
      </c>
      <c r="K242" s="6" t="n">
        <f aca="false">AVERAGE(F43:F242)</f>
        <v>5740.54375</v>
      </c>
      <c r="M242" s="14" t="n">
        <f aca="false">+D242+2*(P242-E242)</f>
        <v>6292.28333333333</v>
      </c>
      <c r="N242" s="14" t="n">
        <f aca="false">+P242+(O242-Q242)</f>
        <v>6260.86666666667</v>
      </c>
      <c r="O242" s="14" t="n">
        <f aca="false">+(2*P242)-E242</f>
        <v>6208.88333333333</v>
      </c>
      <c r="P242" s="5" t="n">
        <f aca="false">+(D242+E242+F242)/3</f>
        <v>6177.46666666667</v>
      </c>
      <c r="Q242" s="15" t="n">
        <f aca="false">+(2*P242)-D242</f>
        <v>6125.48333333333</v>
      </c>
      <c r="R242" s="15" t="n">
        <f aca="false">+P242-(O242-Q242)</f>
        <v>6094.06666666667</v>
      </c>
      <c r="S242" s="15" t="n">
        <f aca="false">+E242-2*(D242-P242)</f>
        <v>6042.08333333334</v>
      </c>
    </row>
    <row r="243" customFormat="false" ht="15.75" hidden="false" customHeight="false" outlineLevel="0" collapsed="false">
      <c r="B243" s="13" t="n">
        <v>41415</v>
      </c>
      <c r="C243" s="0" t="n">
        <v>6152.35</v>
      </c>
      <c r="D243" s="0" t="n">
        <v>6180.25</v>
      </c>
      <c r="E243" s="0" t="n">
        <v>6102.35</v>
      </c>
      <c r="F243" s="0" t="n">
        <v>6114.1</v>
      </c>
      <c r="G243" s="7"/>
      <c r="H243" s="3" t="n">
        <f aca="false">AVERAGE(F224:F243)</f>
        <v>6024.4575</v>
      </c>
      <c r="I243" s="4" t="n">
        <f aca="false">AVERAGE(F194:F243)</f>
        <v>5837.346</v>
      </c>
      <c r="J243" s="5" t="n">
        <f aca="false">AVERAGE(F144:F243)</f>
        <v>5889.7535</v>
      </c>
      <c r="K243" s="6" t="n">
        <f aca="false">AVERAGE(F44:F243)</f>
        <v>5745.11525</v>
      </c>
      <c r="M243" s="14" t="n">
        <f aca="false">+D243+2*(P243-E243)</f>
        <v>6240.01666666667</v>
      </c>
      <c r="N243" s="14" t="n">
        <f aca="false">+P243+(O243-Q243)</f>
        <v>6210.13333333333</v>
      </c>
      <c r="O243" s="14" t="n">
        <f aca="false">+(2*P243)-E243</f>
        <v>6162.11666666667</v>
      </c>
      <c r="P243" s="5" t="n">
        <f aca="false">+(D243+E243+F243)/3</f>
        <v>6132.23333333333</v>
      </c>
      <c r="Q243" s="15" t="n">
        <f aca="false">+(2*P243)-D243</f>
        <v>6084.21666666667</v>
      </c>
      <c r="R243" s="15" t="n">
        <f aca="false">+P243-(O243-Q243)</f>
        <v>6054.33333333333</v>
      </c>
      <c r="S243" s="15" t="n">
        <f aca="false">+E243-2*(D243-P243)</f>
        <v>6006.31666666667</v>
      </c>
    </row>
    <row r="244" customFormat="false" ht="15.75" hidden="false" customHeight="false" outlineLevel="0" collapsed="false">
      <c r="B244" s="13" t="n">
        <v>41416</v>
      </c>
      <c r="C244" s="0" t="n">
        <v>6127.05</v>
      </c>
      <c r="D244" s="0" t="n">
        <v>6147.6</v>
      </c>
      <c r="E244" s="0" t="n">
        <v>6074.45</v>
      </c>
      <c r="F244" s="0" t="n">
        <v>6094.5</v>
      </c>
      <c r="G244" s="7"/>
      <c r="H244" s="3" t="n">
        <f aca="false">AVERAGE(F225:F244)</f>
        <v>6037.3375</v>
      </c>
      <c r="I244" s="4" t="n">
        <f aca="false">AVERAGE(F195:F244)</f>
        <v>5841.97</v>
      </c>
      <c r="J244" s="5" t="n">
        <f aca="false">AVERAGE(F145:F244)</f>
        <v>5891.9975</v>
      </c>
      <c r="K244" s="6" t="n">
        <f aca="false">AVERAGE(F45:F244)</f>
        <v>5749.44275</v>
      </c>
      <c r="M244" s="14" t="n">
        <f aca="false">+D244+2*(P244-E244)</f>
        <v>6209.73333333333</v>
      </c>
      <c r="N244" s="14" t="n">
        <f aca="false">+P244+(O244-Q244)</f>
        <v>6178.66666666667</v>
      </c>
      <c r="O244" s="14" t="n">
        <f aca="false">+(2*P244)-E244</f>
        <v>6136.58333333333</v>
      </c>
      <c r="P244" s="5" t="n">
        <f aca="false">+(D244+E244+F244)/3</f>
        <v>6105.51666666667</v>
      </c>
      <c r="Q244" s="15" t="n">
        <f aca="false">+(2*P244)-D244</f>
        <v>6063.43333333333</v>
      </c>
      <c r="R244" s="15" t="n">
        <f aca="false">+P244-(O244-Q244)</f>
        <v>6032.36666666667</v>
      </c>
      <c r="S244" s="15" t="n">
        <f aca="false">+E244-2*(D244-P244)</f>
        <v>5990.28333333333</v>
      </c>
    </row>
    <row r="245" customFormat="false" ht="15.75" hidden="false" customHeight="false" outlineLevel="0" collapsed="false">
      <c r="B245" s="13" t="n">
        <v>41417</v>
      </c>
      <c r="C245" s="0" t="n">
        <v>6050.4</v>
      </c>
      <c r="D245" s="0" t="n">
        <v>6081.45</v>
      </c>
      <c r="E245" s="0" t="n">
        <v>5955.7</v>
      </c>
      <c r="F245" s="0" t="n">
        <v>5967.05</v>
      </c>
      <c r="G245" s="7"/>
      <c r="H245" s="3" t="n">
        <f aca="false">AVERAGE(F226:F245)</f>
        <v>6039.875</v>
      </c>
      <c r="I245" s="4" t="n">
        <f aca="false">AVERAGE(F196:F245)</f>
        <v>5842.397</v>
      </c>
      <c r="J245" s="5" t="n">
        <f aca="false">AVERAGE(F146:F245)</f>
        <v>5892.5845</v>
      </c>
      <c r="K245" s="6" t="n">
        <f aca="false">AVERAGE(F46:F245)</f>
        <v>5753.0755</v>
      </c>
      <c r="M245" s="14" t="n">
        <f aca="false">+D245+2*(P245-E245)</f>
        <v>6172.85</v>
      </c>
      <c r="N245" s="14" t="n">
        <f aca="false">+P245+(O245-Q245)</f>
        <v>6127.15</v>
      </c>
      <c r="O245" s="14" t="n">
        <f aca="false">+(2*P245)-E245</f>
        <v>6047.1</v>
      </c>
      <c r="P245" s="5" t="n">
        <f aca="false">+(D245+E245+F245)/3</f>
        <v>6001.4</v>
      </c>
      <c r="Q245" s="15" t="n">
        <f aca="false">+(2*P245)-D245</f>
        <v>5921.35</v>
      </c>
      <c r="R245" s="15" t="n">
        <f aca="false">+P245-(O245-Q245)</f>
        <v>5875.65</v>
      </c>
      <c r="S245" s="15" t="n">
        <f aca="false">+E245-2*(D245-P245)</f>
        <v>5795.6</v>
      </c>
    </row>
    <row r="246" customFormat="false" ht="15.75" hidden="false" customHeight="false" outlineLevel="0" collapsed="false">
      <c r="B246" s="13" t="n">
        <v>41418</v>
      </c>
      <c r="C246" s="0" t="n">
        <v>6010.7</v>
      </c>
      <c r="D246" s="0" t="n">
        <v>6015.3</v>
      </c>
      <c r="E246" s="0" t="n">
        <v>5936.8</v>
      </c>
      <c r="F246" s="0" t="n">
        <v>5983.55</v>
      </c>
      <c r="G246" s="7"/>
      <c r="H246" s="3" t="n">
        <f aca="false">AVERAGE(F227:F246)</f>
        <v>6045.48</v>
      </c>
      <c r="I246" s="4" t="n">
        <f aca="false">AVERAGE(F197:F246)</f>
        <v>5843.221</v>
      </c>
      <c r="J246" s="5" t="n">
        <f aca="false">AVERAGE(F147:F246)</f>
        <v>5893.369</v>
      </c>
      <c r="K246" s="6" t="n">
        <f aca="false">AVERAGE(F47:F246)</f>
        <v>5756.8545</v>
      </c>
      <c r="M246" s="14" t="n">
        <f aca="false">+D246+2*(P246-E246)</f>
        <v>6098.8</v>
      </c>
      <c r="N246" s="14" t="n">
        <f aca="false">+P246+(O246-Q246)</f>
        <v>6057.05</v>
      </c>
      <c r="O246" s="14" t="n">
        <f aca="false">+(2*P246)-E246</f>
        <v>6020.3</v>
      </c>
      <c r="P246" s="5" t="n">
        <f aca="false">+(D246+E246+F246)/3</f>
        <v>5978.55</v>
      </c>
      <c r="Q246" s="15" t="n">
        <f aca="false">+(2*P246)-D246</f>
        <v>5941.8</v>
      </c>
      <c r="R246" s="15" t="n">
        <f aca="false">+P246-(O246-Q246)</f>
        <v>5900.05</v>
      </c>
      <c r="S246" s="15" t="n">
        <f aca="false">+E246-2*(D246-P246)</f>
        <v>5863.3</v>
      </c>
    </row>
    <row r="247" customFormat="false" ht="15.75" hidden="false" customHeight="false" outlineLevel="0" collapsed="false">
      <c r="B247" s="13" t="n">
        <v>41421</v>
      </c>
      <c r="C247" s="0" t="n">
        <v>5989.4</v>
      </c>
      <c r="D247" s="0" t="n">
        <v>6099.9</v>
      </c>
      <c r="E247" s="0" t="n">
        <v>5975.55</v>
      </c>
      <c r="F247" s="0" t="n">
        <v>6083.15</v>
      </c>
      <c r="G247" s="7"/>
      <c r="H247" s="3" t="n">
        <f aca="false">AVERAGE(F228:F247)</f>
        <v>6054.4325</v>
      </c>
      <c r="I247" s="4" t="n">
        <f aca="false">AVERAGE(F198:F247)</f>
        <v>5846.602</v>
      </c>
      <c r="J247" s="5" t="n">
        <f aca="false">AVERAGE(F148:F247)</f>
        <v>5894.692</v>
      </c>
      <c r="K247" s="6" t="n">
        <f aca="false">AVERAGE(F48:F247)</f>
        <v>5761.19175</v>
      </c>
      <c r="M247" s="14" t="n">
        <f aca="false">+D247+2*(P247-E247)</f>
        <v>6254.53333333333</v>
      </c>
      <c r="N247" s="14" t="n">
        <f aca="false">+P247+(O247-Q247)</f>
        <v>6177.21666666667</v>
      </c>
      <c r="O247" s="14" t="n">
        <f aca="false">+(2*P247)-E247</f>
        <v>6130.18333333333</v>
      </c>
      <c r="P247" s="5" t="n">
        <f aca="false">+(D247+E247+F247)/3</f>
        <v>6052.86666666667</v>
      </c>
      <c r="Q247" s="15" t="n">
        <f aca="false">+(2*P247)-D247</f>
        <v>6005.83333333333</v>
      </c>
      <c r="R247" s="15" t="n">
        <f aca="false">+P247-(O247-Q247)</f>
        <v>5928.51666666667</v>
      </c>
      <c r="S247" s="15" t="n">
        <f aca="false">+E247-2*(D247-P247)</f>
        <v>5881.48333333333</v>
      </c>
    </row>
    <row r="248" customFormat="false" ht="15.75" hidden="false" customHeight="false" outlineLevel="0" collapsed="false">
      <c r="B248" s="13" t="n">
        <v>41422</v>
      </c>
      <c r="C248" s="0" t="n">
        <v>6086.35</v>
      </c>
      <c r="D248" s="0" t="n">
        <v>6127.65</v>
      </c>
      <c r="E248" s="0" t="n">
        <v>6055.4</v>
      </c>
      <c r="F248" s="0" t="n">
        <v>6111.25</v>
      </c>
      <c r="G248" s="7"/>
      <c r="H248" s="3" t="n">
        <f aca="false">AVERAGE(F229:F248)</f>
        <v>6063.485</v>
      </c>
      <c r="I248" s="4" t="n">
        <f aca="false">AVERAGE(F199:F248)</f>
        <v>5851.803</v>
      </c>
      <c r="J248" s="5" t="n">
        <f aca="false">AVERAGE(F149:F248)</f>
        <v>5895.872</v>
      </c>
      <c r="K248" s="6" t="n">
        <f aca="false">AVERAGE(F49:F248)</f>
        <v>5765.33525</v>
      </c>
      <c r="M248" s="14" t="n">
        <f aca="false">+D248+2*(P248-E248)</f>
        <v>6213.05</v>
      </c>
      <c r="N248" s="14" t="n">
        <f aca="false">+P248+(O248-Q248)</f>
        <v>6170.35</v>
      </c>
      <c r="O248" s="14" t="n">
        <f aca="false">+(2*P248)-E248</f>
        <v>6140.8</v>
      </c>
      <c r="P248" s="5" t="n">
        <f aca="false">+(D248+E248+F248)/3</f>
        <v>6098.1</v>
      </c>
      <c r="Q248" s="15" t="n">
        <f aca="false">+(2*P248)-D248</f>
        <v>6068.55</v>
      </c>
      <c r="R248" s="15" t="n">
        <f aca="false">+P248-(O248-Q248)</f>
        <v>6025.85</v>
      </c>
      <c r="S248" s="15" t="n">
        <f aca="false">+E248-2*(D248-P248)</f>
        <v>5996.3</v>
      </c>
    </row>
    <row r="249" customFormat="false" ht="15.75" hidden="false" customHeight="false" outlineLevel="0" collapsed="false">
      <c r="B249" s="13" t="n">
        <v>41423</v>
      </c>
      <c r="C249" s="0" t="n">
        <v>6120.45</v>
      </c>
      <c r="D249" s="0" t="n">
        <v>6125.05</v>
      </c>
      <c r="E249" s="0" t="n">
        <v>6069.8</v>
      </c>
      <c r="F249" s="0" t="n">
        <v>6104.3</v>
      </c>
      <c r="G249" s="7"/>
      <c r="H249" s="3" t="n">
        <f aca="false">AVERAGE(F230:F249)</f>
        <v>6068.7325</v>
      </c>
      <c r="I249" s="4" t="n">
        <f aca="false">AVERAGE(F200:F249)</f>
        <v>5855.71</v>
      </c>
      <c r="J249" s="5" t="n">
        <f aca="false">AVERAGE(F150:F249)</f>
        <v>5896.82</v>
      </c>
      <c r="K249" s="6" t="n">
        <f aca="false">AVERAGE(F50:F249)</f>
        <v>5769.17325</v>
      </c>
      <c r="M249" s="14" t="n">
        <f aca="false">+D249+2*(P249-E249)</f>
        <v>6184.88333333333</v>
      </c>
      <c r="N249" s="14" t="n">
        <f aca="false">+P249+(O249-Q249)</f>
        <v>6154.96666666667</v>
      </c>
      <c r="O249" s="14" t="n">
        <f aca="false">+(2*P249)-E249</f>
        <v>6129.63333333333</v>
      </c>
      <c r="P249" s="5" t="n">
        <f aca="false">+(D249+E249+F249)/3</f>
        <v>6099.71666666667</v>
      </c>
      <c r="Q249" s="15" t="n">
        <f aca="false">+(2*P249)-D249</f>
        <v>6074.38333333333</v>
      </c>
      <c r="R249" s="15" t="n">
        <f aca="false">+P249-(O249-Q249)</f>
        <v>6044.46666666667</v>
      </c>
      <c r="S249" s="15" t="n">
        <f aca="false">+E249-2*(D249-P249)</f>
        <v>6019.13333333333</v>
      </c>
    </row>
    <row r="250" customFormat="false" ht="15.75" hidden="false" customHeight="false" outlineLevel="0" collapsed="false">
      <c r="B250" s="13" t="n">
        <v>41424</v>
      </c>
      <c r="C250" s="0" t="n">
        <v>6072.15</v>
      </c>
      <c r="D250" s="0" t="n">
        <v>6133.75</v>
      </c>
      <c r="E250" s="0" t="n">
        <v>6072.15</v>
      </c>
      <c r="F250" s="0" t="n">
        <v>6124.05</v>
      </c>
      <c r="G250" s="7"/>
      <c r="H250" s="3" t="n">
        <f aca="false">AVERAGE(F231:F250)</f>
        <v>6077.735</v>
      </c>
      <c r="I250" s="4" t="n">
        <f aca="false">AVERAGE(F201:F250)</f>
        <v>5860.739</v>
      </c>
      <c r="J250" s="5" t="n">
        <f aca="false">AVERAGE(F151:F250)</f>
        <v>5897.899</v>
      </c>
      <c r="K250" s="6" t="n">
        <f aca="false">AVERAGE(F51:F250)</f>
        <v>5773.1035</v>
      </c>
      <c r="M250" s="14" t="n">
        <f aca="false">+D250+2*(P250-E250)</f>
        <v>6209.41666666667</v>
      </c>
      <c r="N250" s="14" t="n">
        <f aca="false">+P250+(O250-Q250)</f>
        <v>6171.58333333333</v>
      </c>
      <c r="O250" s="14" t="n">
        <f aca="false">+(2*P250)-E250</f>
        <v>6147.81666666667</v>
      </c>
      <c r="P250" s="5" t="n">
        <f aca="false">+(D250+E250+F250)/3</f>
        <v>6109.98333333333</v>
      </c>
      <c r="Q250" s="15" t="n">
        <f aca="false">+(2*P250)-D250</f>
        <v>6086.21666666667</v>
      </c>
      <c r="R250" s="15" t="n">
        <f aca="false">+P250-(O250-Q250)</f>
        <v>6048.38333333333</v>
      </c>
      <c r="S250" s="15" t="n">
        <f aca="false">+E250-2*(D250-P250)</f>
        <v>6024.61666666667</v>
      </c>
    </row>
    <row r="251" customFormat="false" ht="15.75" hidden="false" customHeight="false" outlineLevel="0" collapsed="false">
      <c r="B251" s="13" t="n">
        <v>41425</v>
      </c>
      <c r="C251" s="0" t="n">
        <v>6098.7</v>
      </c>
      <c r="D251" s="0" t="n">
        <v>6106.25</v>
      </c>
      <c r="E251" s="0" t="n">
        <v>5975.55</v>
      </c>
      <c r="F251" s="0" t="n">
        <v>5985.95</v>
      </c>
      <c r="G251" s="7"/>
      <c r="H251" s="3" t="n">
        <f aca="false">AVERAGE(F232:F251)</f>
        <v>6078.48</v>
      </c>
      <c r="I251" s="4" t="n">
        <f aca="false">AVERAGE(F202:F251)</f>
        <v>5863.753</v>
      </c>
      <c r="J251" s="5" t="n">
        <f aca="false">AVERAGE(F152:F251)</f>
        <v>5897.8745</v>
      </c>
      <c r="K251" s="6" t="n">
        <f aca="false">AVERAGE(F52:F251)</f>
        <v>5776.4185</v>
      </c>
      <c r="M251" s="14" t="n">
        <f aca="false">+D251+2*(P251-E251)</f>
        <v>6200.31666666667</v>
      </c>
      <c r="N251" s="14" t="n">
        <f aca="false">+P251+(O251-Q251)</f>
        <v>6153.28333333333</v>
      </c>
      <c r="O251" s="14" t="n">
        <f aca="false">+(2*P251)-E251</f>
        <v>6069.61666666667</v>
      </c>
      <c r="P251" s="5" t="n">
        <f aca="false">+(D251+E251+F251)/3</f>
        <v>6022.58333333333</v>
      </c>
      <c r="Q251" s="15" t="n">
        <f aca="false">+(2*P251)-D251</f>
        <v>5938.91666666667</v>
      </c>
      <c r="R251" s="15" t="n">
        <f aca="false">+P251-(O251-Q251)</f>
        <v>5891.88333333333</v>
      </c>
      <c r="S251" s="15" t="n">
        <f aca="false">+E251-2*(D251-P251)</f>
        <v>5808.21666666667</v>
      </c>
    </row>
    <row r="252" customFormat="false" ht="15.75" hidden="false" customHeight="false" outlineLevel="0" collapsed="false">
      <c r="B252" s="13" t="n">
        <v>41428</v>
      </c>
      <c r="C252" s="0" t="n">
        <v>5997.35</v>
      </c>
      <c r="D252" s="0" t="n">
        <v>6011</v>
      </c>
      <c r="E252" s="0" t="n">
        <v>5916.35</v>
      </c>
      <c r="F252" s="0" t="n">
        <v>5939.3</v>
      </c>
      <c r="G252" s="7"/>
      <c r="H252" s="3" t="n">
        <f aca="false">AVERAGE(F233:F252)</f>
        <v>6073.2675</v>
      </c>
      <c r="I252" s="4" t="n">
        <f aca="false">AVERAGE(F203:F252)</f>
        <v>5867.62</v>
      </c>
      <c r="J252" s="5" t="n">
        <f aca="false">AVERAGE(F153:F252)</f>
        <v>5897.2505</v>
      </c>
      <c r="K252" s="6" t="n">
        <f aca="false">AVERAGE(F53:F252)</f>
        <v>5779.513</v>
      </c>
      <c r="M252" s="14" t="n">
        <f aca="false">+D252+2*(P252-E252)</f>
        <v>6089.4</v>
      </c>
      <c r="N252" s="14" t="n">
        <f aca="false">+P252+(O252-Q252)</f>
        <v>6050.2</v>
      </c>
      <c r="O252" s="14" t="n">
        <f aca="false">+(2*P252)-E252</f>
        <v>5994.75</v>
      </c>
      <c r="P252" s="5" t="n">
        <f aca="false">+(D252+E252+F252)/3</f>
        <v>5955.55</v>
      </c>
      <c r="Q252" s="15" t="n">
        <f aca="false">+(2*P252)-D252</f>
        <v>5900.1</v>
      </c>
      <c r="R252" s="15" t="n">
        <f aca="false">+P252-(O252-Q252)</f>
        <v>5860.9</v>
      </c>
      <c r="S252" s="15" t="n">
        <f aca="false">+E252-2*(D252-P252)</f>
        <v>5805.45</v>
      </c>
    </row>
    <row r="253" customFormat="false" ht="15.75" hidden="false" customHeight="false" outlineLevel="0" collapsed="false">
      <c r="B253" s="13" t="n">
        <v>41429</v>
      </c>
      <c r="C253" s="0" t="n">
        <v>5941.1</v>
      </c>
      <c r="D253" s="0" t="n">
        <v>5981.6</v>
      </c>
      <c r="E253" s="0" t="n">
        <v>5910.25</v>
      </c>
      <c r="F253" s="0" t="n">
        <v>5919.45</v>
      </c>
      <c r="G253" s="7"/>
      <c r="H253" s="3" t="n">
        <f aca="false">AVERAGE(F234:F253)</f>
        <v>6065.775</v>
      </c>
      <c r="I253" s="4" t="n">
        <f aca="false">AVERAGE(F204:F253)</f>
        <v>5872.121</v>
      </c>
      <c r="J253" s="5" t="n">
        <f aca="false">AVERAGE(F154:F253)</f>
        <v>5896.73</v>
      </c>
      <c r="K253" s="6" t="n">
        <f aca="false">AVERAGE(F54:F253)</f>
        <v>5782.37075</v>
      </c>
      <c r="M253" s="14" t="n">
        <f aca="false">+D253+2*(P253-E253)</f>
        <v>6035.3</v>
      </c>
      <c r="N253" s="14" t="n">
        <f aca="false">+P253+(O253-Q253)</f>
        <v>6008.45</v>
      </c>
      <c r="O253" s="14" t="n">
        <f aca="false">+(2*P253)-E253</f>
        <v>5963.95</v>
      </c>
      <c r="P253" s="5" t="n">
        <f aca="false">+(D253+E253+F253)/3</f>
        <v>5937.1</v>
      </c>
      <c r="Q253" s="15" t="n">
        <f aca="false">+(2*P253)-D253</f>
        <v>5892.6</v>
      </c>
      <c r="R253" s="15" t="n">
        <f aca="false">+P253-(O253-Q253)</f>
        <v>5865.75</v>
      </c>
      <c r="S253" s="15" t="n">
        <f aca="false">+E253-2*(D253-P253)</f>
        <v>5821.25</v>
      </c>
    </row>
    <row r="254" customFormat="false" ht="15.75" hidden="false" customHeight="false" outlineLevel="0" collapsed="false">
      <c r="B254" s="13" t="n">
        <v>41430</v>
      </c>
      <c r="C254" s="0" t="n">
        <v>5908.3</v>
      </c>
      <c r="D254" s="0" t="n">
        <v>5935.2</v>
      </c>
      <c r="E254" s="0" t="n">
        <v>5883.7</v>
      </c>
      <c r="F254" s="0" t="n">
        <v>5923.85</v>
      </c>
      <c r="G254" s="7"/>
      <c r="H254" s="3" t="n">
        <f aca="false">AVERAGE(F235:F254)</f>
        <v>6059.46</v>
      </c>
      <c r="I254" s="4" t="n">
        <f aca="false">AVERAGE(F205:F254)</f>
        <v>5877.423</v>
      </c>
      <c r="J254" s="5" t="n">
        <f aca="false">AVERAGE(F155:F254)</f>
        <v>5896.282</v>
      </c>
      <c r="K254" s="6" t="n">
        <f aca="false">AVERAGE(F55:F254)</f>
        <v>5785.08825</v>
      </c>
      <c r="M254" s="14" t="n">
        <f aca="false">+D254+2*(P254-E254)</f>
        <v>5996.3</v>
      </c>
      <c r="N254" s="14" t="n">
        <f aca="false">+P254+(O254-Q254)</f>
        <v>5965.75</v>
      </c>
      <c r="O254" s="14" t="n">
        <f aca="false">+(2*P254)-E254</f>
        <v>5944.8</v>
      </c>
      <c r="P254" s="5" t="n">
        <f aca="false">+(D254+E254+F254)/3</f>
        <v>5914.25</v>
      </c>
      <c r="Q254" s="15" t="n">
        <f aca="false">+(2*P254)-D254</f>
        <v>5893.3</v>
      </c>
      <c r="R254" s="15" t="n">
        <f aca="false">+P254-(O254-Q254)</f>
        <v>5862.75</v>
      </c>
      <c r="S254" s="15" t="n">
        <f aca="false">+E254-2*(D254-P254)</f>
        <v>5841.8</v>
      </c>
    </row>
    <row r="255" customFormat="false" ht="15.75" hidden="false" customHeight="false" outlineLevel="0" collapsed="false">
      <c r="B255" s="13" t="n">
        <v>41431</v>
      </c>
      <c r="C255" s="0" t="n">
        <v>5895</v>
      </c>
      <c r="D255" s="0" t="n">
        <v>5956.55</v>
      </c>
      <c r="E255" s="0" t="n">
        <v>5869.5</v>
      </c>
      <c r="F255" s="0" t="n">
        <v>5921.4</v>
      </c>
      <c r="G255" s="7"/>
      <c r="H255" s="3" t="n">
        <f aca="false">AVERAGE(F236:F255)</f>
        <v>6050.7925</v>
      </c>
      <c r="I255" s="4" t="n">
        <f aca="false">AVERAGE(F206:F255)</f>
        <v>5882.824</v>
      </c>
      <c r="J255" s="5" t="n">
        <f aca="false">AVERAGE(F156:F255)</f>
        <v>5895.983</v>
      </c>
      <c r="K255" s="6" t="n">
        <f aca="false">AVERAGE(F56:F255)</f>
        <v>5787.8805</v>
      </c>
      <c r="M255" s="14" t="n">
        <f aca="false">+D255+2*(P255-E255)</f>
        <v>6049.18333333333</v>
      </c>
      <c r="N255" s="14" t="n">
        <f aca="false">+P255+(O255-Q255)</f>
        <v>6002.86666666667</v>
      </c>
      <c r="O255" s="14" t="n">
        <f aca="false">+(2*P255)-E255</f>
        <v>5962.13333333333</v>
      </c>
      <c r="P255" s="5" t="n">
        <f aca="false">+(D255+E255+F255)/3</f>
        <v>5915.81666666667</v>
      </c>
      <c r="Q255" s="15" t="n">
        <f aca="false">+(2*P255)-D255</f>
        <v>5875.08333333333</v>
      </c>
      <c r="R255" s="15" t="n">
        <f aca="false">+P255-(O255-Q255)</f>
        <v>5828.76666666667</v>
      </c>
      <c r="S255" s="15" t="n">
        <f aca="false">+E255-2*(D255-P255)</f>
        <v>5788.03333333333</v>
      </c>
    </row>
    <row r="256" customFormat="false" ht="15.75" hidden="false" customHeight="false" outlineLevel="0" collapsed="false">
      <c r="B256" s="13" t="n">
        <v>41432</v>
      </c>
      <c r="C256" s="0" t="n">
        <v>5900.05</v>
      </c>
      <c r="D256" s="0" t="n">
        <v>5972.7</v>
      </c>
      <c r="E256" s="0" t="n">
        <v>5871.3</v>
      </c>
      <c r="F256" s="0" t="n">
        <v>5881</v>
      </c>
      <c r="G256" s="7"/>
      <c r="H256" s="3" t="n">
        <f aca="false">AVERAGE(F237:F256)</f>
        <v>6039.48</v>
      </c>
      <c r="I256" s="4" t="n">
        <f aca="false">AVERAGE(F207:F256)</f>
        <v>5887.767</v>
      </c>
      <c r="J256" s="5" t="n">
        <f aca="false">AVERAGE(F157:F256)</f>
        <v>5894.5525</v>
      </c>
      <c r="K256" s="6" t="n">
        <f aca="false">AVERAGE(F57:F256)</f>
        <v>5790.454</v>
      </c>
      <c r="M256" s="14" t="n">
        <f aca="false">+D256+2*(P256-E256)</f>
        <v>6046.76666666667</v>
      </c>
      <c r="N256" s="14" t="n">
        <f aca="false">+P256+(O256-Q256)</f>
        <v>6009.73333333333</v>
      </c>
      <c r="O256" s="14" t="n">
        <f aca="false">+(2*P256)-E256</f>
        <v>5945.36666666667</v>
      </c>
      <c r="P256" s="5" t="n">
        <f aca="false">+(D256+E256+F256)/3</f>
        <v>5908.33333333333</v>
      </c>
      <c r="Q256" s="15" t="n">
        <f aca="false">+(2*P256)-D256</f>
        <v>5843.96666666667</v>
      </c>
      <c r="R256" s="15" t="n">
        <f aca="false">+P256-(O256-Q256)</f>
        <v>5806.93333333333</v>
      </c>
      <c r="S256" s="15" t="n">
        <f aca="false">+E256-2*(D256-P256)</f>
        <v>5742.56666666667</v>
      </c>
    </row>
    <row r="257" customFormat="false" ht="15.75" hidden="false" customHeight="false" outlineLevel="0" collapsed="false">
      <c r="B257" s="13" t="n">
        <v>41435</v>
      </c>
      <c r="C257" s="0" t="n">
        <v>5907.9</v>
      </c>
      <c r="D257" s="0" t="n">
        <v>5931.65</v>
      </c>
      <c r="E257" s="0" t="n">
        <v>5857.4</v>
      </c>
      <c r="F257" s="0" t="n">
        <v>5878</v>
      </c>
      <c r="G257" s="7"/>
      <c r="H257" s="3" t="n">
        <f aca="false">AVERAGE(F238:F257)</f>
        <v>6034.3575</v>
      </c>
      <c r="I257" s="4" t="n">
        <f aca="false">AVERAGE(F208:F257)</f>
        <v>5892.495</v>
      </c>
      <c r="J257" s="5" t="n">
        <f aca="false">AVERAGE(F158:F257)</f>
        <v>5892.7665</v>
      </c>
      <c r="K257" s="6" t="n">
        <f aca="false">AVERAGE(F58:F257)</f>
        <v>5792.739</v>
      </c>
      <c r="M257" s="14" t="n">
        <f aca="false">+D257+2*(P257-E257)</f>
        <v>5994.88333333333</v>
      </c>
      <c r="N257" s="14" t="n">
        <f aca="false">+P257+(O257-Q257)</f>
        <v>5963.26666666667</v>
      </c>
      <c r="O257" s="14" t="n">
        <f aca="false">+(2*P257)-E257</f>
        <v>5920.63333333333</v>
      </c>
      <c r="P257" s="5" t="n">
        <f aca="false">+(D257+E257+F257)/3</f>
        <v>5889.01666666667</v>
      </c>
      <c r="Q257" s="15" t="n">
        <f aca="false">+(2*P257)-D257</f>
        <v>5846.38333333333</v>
      </c>
      <c r="R257" s="15" t="n">
        <f aca="false">+P257-(O257-Q257)</f>
        <v>5814.76666666667</v>
      </c>
      <c r="S257" s="15" t="n">
        <f aca="false">+E257-2*(D257-P257)</f>
        <v>5772.13333333333</v>
      </c>
    </row>
    <row r="258" customFormat="false" ht="15.75" hidden="false" customHeight="false" outlineLevel="0" collapsed="false">
      <c r="B258" s="13" t="n">
        <v>41436</v>
      </c>
      <c r="C258" s="0" t="n">
        <v>5848.75</v>
      </c>
      <c r="D258" s="0" t="n">
        <v>5868.05</v>
      </c>
      <c r="E258" s="0" t="n">
        <v>5780.35</v>
      </c>
      <c r="F258" s="0" t="n">
        <v>5788.8</v>
      </c>
      <c r="G258" s="7"/>
      <c r="H258" s="3" t="n">
        <f aca="false">AVERAGE(F239:F258)</f>
        <v>6024.0275</v>
      </c>
      <c r="I258" s="4" t="n">
        <f aca="false">AVERAGE(F209:F258)</f>
        <v>5894.62</v>
      </c>
      <c r="J258" s="5" t="n">
        <f aca="false">AVERAGE(F159:F258)</f>
        <v>5890.636</v>
      </c>
      <c r="K258" s="6" t="n">
        <f aca="false">AVERAGE(F59:F258)</f>
        <v>5794.61875</v>
      </c>
      <c r="M258" s="14" t="n">
        <f aca="false">+D258+2*(P258-E258)</f>
        <v>5932.15</v>
      </c>
      <c r="N258" s="14" t="n">
        <f aca="false">+P258+(O258-Q258)</f>
        <v>5900.1</v>
      </c>
      <c r="O258" s="14" t="n">
        <f aca="false">+(2*P258)-E258</f>
        <v>5844.45</v>
      </c>
      <c r="P258" s="5" t="n">
        <f aca="false">+(D258+E258+F258)/3</f>
        <v>5812.4</v>
      </c>
      <c r="Q258" s="15" t="n">
        <f aca="false">+(2*P258)-D258</f>
        <v>5756.75</v>
      </c>
      <c r="R258" s="15" t="n">
        <f aca="false">+P258-(O258-Q258)</f>
        <v>5724.7</v>
      </c>
      <c r="S258" s="15" t="n">
        <f aca="false">+E258-2*(D258-P258)</f>
        <v>5669.05</v>
      </c>
    </row>
    <row r="259" customFormat="false" ht="15.75" hidden="false" customHeight="false" outlineLevel="0" collapsed="false">
      <c r="B259" s="13" t="n">
        <v>41437</v>
      </c>
      <c r="C259" s="0" t="n">
        <v>5771.75</v>
      </c>
      <c r="D259" s="0" t="n">
        <v>5792.9</v>
      </c>
      <c r="E259" s="0" t="n">
        <v>5738.6</v>
      </c>
      <c r="F259" s="0" t="n">
        <v>5760.2</v>
      </c>
      <c r="G259" s="7"/>
      <c r="H259" s="3" t="n">
        <f aca="false">AVERAGE(F240:F259)</f>
        <v>6004.7</v>
      </c>
      <c r="I259" s="4" t="n">
        <f aca="false">AVERAGE(F210:F259)</f>
        <v>5895.736</v>
      </c>
      <c r="J259" s="5" t="n">
        <f aca="false">AVERAGE(F160:F259)</f>
        <v>5887.846</v>
      </c>
      <c r="K259" s="6" t="n">
        <f aca="false">AVERAGE(F60:F259)</f>
        <v>5796.343</v>
      </c>
      <c r="M259" s="14" t="n">
        <f aca="false">+D259+2*(P259-E259)</f>
        <v>5843.5</v>
      </c>
      <c r="N259" s="14" t="n">
        <f aca="false">+P259+(O259-Q259)</f>
        <v>5818.2</v>
      </c>
      <c r="O259" s="14" t="n">
        <f aca="false">+(2*P259)-E259</f>
        <v>5789.2</v>
      </c>
      <c r="P259" s="5" t="n">
        <f aca="false">+(D259+E259+F259)/3</f>
        <v>5763.9</v>
      </c>
      <c r="Q259" s="15" t="n">
        <f aca="false">+(2*P259)-D259</f>
        <v>5734.9</v>
      </c>
      <c r="R259" s="15" t="n">
        <f aca="false">+P259-(O259-Q259)</f>
        <v>5709.6</v>
      </c>
      <c r="S259" s="15" t="n">
        <f aca="false">+E259-2*(D259-P259)</f>
        <v>5680.6</v>
      </c>
    </row>
    <row r="260" customFormat="false" ht="15.75" hidden="false" customHeight="false" outlineLevel="0" collapsed="false">
      <c r="B260" s="13" t="n">
        <v>41438</v>
      </c>
      <c r="C260" s="0" t="n">
        <v>5709.35</v>
      </c>
      <c r="D260" s="0" t="n">
        <v>5729.85</v>
      </c>
      <c r="E260" s="0" t="n">
        <v>5683.1</v>
      </c>
      <c r="F260" s="0" t="n">
        <v>5699.1</v>
      </c>
      <c r="G260" s="7"/>
      <c r="H260" s="3" t="n">
        <f aca="false">AVERAGE(F241:F260)</f>
        <v>5981.16</v>
      </c>
      <c r="I260" s="4" t="n">
        <f aca="false">AVERAGE(F211:F260)</f>
        <v>5894.756</v>
      </c>
      <c r="J260" s="5" t="n">
        <f aca="false">AVERAGE(F161:F260)</f>
        <v>5884.193</v>
      </c>
      <c r="K260" s="6" t="n">
        <f aca="false">AVERAGE(F61:F260)</f>
        <v>5797.905</v>
      </c>
      <c r="M260" s="14" t="n">
        <f aca="false">+D260+2*(P260-E260)</f>
        <v>5771.68333333333</v>
      </c>
      <c r="N260" s="14" t="n">
        <f aca="false">+P260+(O260-Q260)</f>
        <v>5750.76666666667</v>
      </c>
      <c r="O260" s="14" t="n">
        <f aca="false">+(2*P260)-E260</f>
        <v>5724.93333333333</v>
      </c>
      <c r="P260" s="5" t="n">
        <f aca="false">+(D260+E260+F260)/3</f>
        <v>5704.01666666667</v>
      </c>
      <c r="Q260" s="15" t="n">
        <f aca="false">+(2*P260)-D260</f>
        <v>5678.18333333333</v>
      </c>
      <c r="R260" s="15" t="n">
        <f aca="false">+P260-(O260-Q260)</f>
        <v>5657.26666666667</v>
      </c>
      <c r="S260" s="15" t="n">
        <f aca="false">+E260-2*(D260-P260)</f>
        <v>5631.43333333333</v>
      </c>
    </row>
    <row r="261" customFormat="false" ht="15.75" hidden="false" customHeight="false" outlineLevel="0" collapsed="false">
      <c r="B261" s="13" t="n">
        <v>41439</v>
      </c>
      <c r="C261" s="0" t="n">
        <v>5748.95</v>
      </c>
      <c r="D261" s="0" t="n">
        <v>5819.4</v>
      </c>
      <c r="E261" s="0" t="n">
        <v>5739.4</v>
      </c>
      <c r="F261" s="0" t="n">
        <v>5808.4</v>
      </c>
      <c r="G261" s="7"/>
      <c r="H261" s="3" t="n">
        <f aca="false">AVERAGE(F242:F261)</f>
        <v>5962.215</v>
      </c>
      <c r="I261" s="4" t="n">
        <f aca="false">AVERAGE(F212:F261)</f>
        <v>5897.466</v>
      </c>
      <c r="J261" s="5" t="n">
        <f aca="false">AVERAGE(F162:F261)</f>
        <v>5881.454</v>
      </c>
      <c r="K261" s="6" t="n">
        <f aca="false">AVERAGE(F62:F261)</f>
        <v>5800.19575</v>
      </c>
      <c r="M261" s="14" t="n">
        <f aca="false">+D261+2*(P261-E261)</f>
        <v>5918.73333333333</v>
      </c>
      <c r="N261" s="14" t="n">
        <f aca="false">+P261+(O261-Q261)</f>
        <v>5869.06666666667</v>
      </c>
      <c r="O261" s="14" t="n">
        <f aca="false">+(2*P261)-E261</f>
        <v>5838.73333333333</v>
      </c>
      <c r="P261" s="5" t="n">
        <f aca="false">+(D261+E261+F261)/3</f>
        <v>5789.06666666667</v>
      </c>
      <c r="Q261" s="15" t="n">
        <f aca="false">+(2*P261)-D261</f>
        <v>5758.73333333333</v>
      </c>
      <c r="R261" s="15" t="n">
        <f aca="false">+P261-(O261-Q261)</f>
        <v>5709.06666666667</v>
      </c>
      <c r="S261" s="15" t="n">
        <f aca="false">+E261-2*(D261-P261)</f>
        <v>5678.73333333333</v>
      </c>
    </row>
    <row r="262" customFormat="false" ht="15.75" hidden="false" customHeight="false" outlineLevel="0" collapsed="false">
      <c r="B262" s="13" t="n">
        <v>41442</v>
      </c>
      <c r="C262" s="0" t="n">
        <v>5820.4</v>
      </c>
      <c r="D262" s="0" t="n">
        <v>5854.9</v>
      </c>
      <c r="E262" s="0" t="n">
        <v>5770.25</v>
      </c>
      <c r="F262" s="0" t="n">
        <v>5850.05</v>
      </c>
      <c r="G262" s="7"/>
      <c r="H262" s="3" t="n">
        <f aca="false">AVERAGE(F243:F262)</f>
        <v>5946.8725</v>
      </c>
      <c r="I262" s="4" t="n">
        <f aca="false">AVERAGE(F213:F262)</f>
        <v>5902.972</v>
      </c>
      <c r="J262" s="5" t="n">
        <f aca="false">AVERAGE(F163:F262)</f>
        <v>5879.4695</v>
      </c>
      <c r="K262" s="6" t="n">
        <f aca="false">AVERAGE(F63:F262)</f>
        <v>5802.773</v>
      </c>
      <c r="M262" s="14" t="n">
        <f aca="false">+D262+2*(P262-E262)</f>
        <v>5964.53333333333</v>
      </c>
      <c r="N262" s="14" t="n">
        <f aca="false">+P262+(O262-Q262)</f>
        <v>5909.71666666667</v>
      </c>
      <c r="O262" s="14" t="n">
        <f aca="false">+(2*P262)-E262</f>
        <v>5879.88333333333</v>
      </c>
      <c r="P262" s="5" t="n">
        <f aca="false">+(D262+E262+F262)/3</f>
        <v>5825.06666666667</v>
      </c>
      <c r="Q262" s="15" t="n">
        <f aca="false">+(2*P262)-D262</f>
        <v>5795.23333333333</v>
      </c>
      <c r="R262" s="15" t="n">
        <f aca="false">+P262-(O262-Q262)</f>
        <v>5740.41666666667</v>
      </c>
      <c r="S262" s="15" t="n">
        <f aca="false">+E262-2*(D262-P262)</f>
        <v>5710.58333333333</v>
      </c>
    </row>
    <row r="263" customFormat="false" ht="15.75" hidden="false" customHeight="false" outlineLevel="0" collapsed="false">
      <c r="B263" s="13" t="n">
        <v>41443</v>
      </c>
      <c r="C263" s="0" t="n">
        <v>5841.9</v>
      </c>
      <c r="D263" s="0" t="n">
        <v>5863.4</v>
      </c>
      <c r="E263" s="0" t="n">
        <v>5804.3</v>
      </c>
      <c r="F263" s="0" t="n">
        <v>5813.6</v>
      </c>
      <c r="G263" s="7"/>
      <c r="H263" s="3" t="n">
        <f aca="false">AVERAGE(F244:F263)</f>
        <v>5931.8475</v>
      </c>
      <c r="I263" s="4" t="n">
        <f aca="false">AVERAGE(F214:F263)</f>
        <v>5908.179</v>
      </c>
      <c r="J263" s="5" t="n">
        <f aca="false">AVERAGE(F164:F263)</f>
        <v>5877.0625</v>
      </c>
      <c r="K263" s="6" t="n">
        <f aca="false">AVERAGE(F64:F263)</f>
        <v>5805.402</v>
      </c>
      <c r="M263" s="14" t="n">
        <f aca="false">+D263+2*(P263-E263)</f>
        <v>5909</v>
      </c>
      <c r="N263" s="14" t="n">
        <f aca="false">+P263+(O263-Q263)</f>
        <v>5886.2</v>
      </c>
      <c r="O263" s="14" t="n">
        <f aca="false">+(2*P263)-E263</f>
        <v>5849.9</v>
      </c>
      <c r="P263" s="5" t="n">
        <f aca="false">+(D263+E263+F263)/3</f>
        <v>5827.1</v>
      </c>
      <c r="Q263" s="15" t="n">
        <f aca="false">+(2*P263)-D263</f>
        <v>5790.8</v>
      </c>
      <c r="R263" s="15" t="n">
        <f aca="false">+P263-(O263-Q263)</f>
        <v>5768</v>
      </c>
      <c r="S263" s="15" t="n">
        <f aca="false">+E263-2*(D263-P263)</f>
        <v>5731.7</v>
      </c>
    </row>
    <row r="264" customFormat="false" ht="15.75" hidden="false" customHeight="false" outlineLevel="0" collapsed="false">
      <c r="B264" s="13" t="n">
        <v>41444</v>
      </c>
      <c r="C264" s="0" t="n">
        <v>5805.75</v>
      </c>
      <c r="D264" s="0" t="n">
        <v>5828.4</v>
      </c>
      <c r="E264" s="0" t="n">
        <v>5777.9</v>
      </c>
      <c r="F264" s="0" t="n">
        <v>5822.25</v>
      </c>
      <c r="G264" s="7"/>
      <c r="H264" s="3" t="n">
        <f aca="false">AVERAGE(F245:F264)</f>
        <v>5918.235</v>
      </c>
      <c r="I264" s="4" t="n">
        <f aca="false">AVERAGE(F215:F264)</f>
        <v>5913.765</v>
      </c>
      <c r="J264" s="5" t="n">
        <f aca="false">AVERAGE(F165:F264)</f>
        <v>5875.0915</v>
      </c>
      <c r="K264" s="6" t="n">
        <f aca="false">AVERAGE(F65:F264)</f>
        <v>5807.938</v>
      </c>
      <c r="M264" s="14" t="n">
        <f aca="false">+D264+2*(P264-E264)</f>
        <v>5891.63333333333</v>
      </c>
      <c r="N264" s="14" t="n">
        <f aca="false">+P264+(O264-Q264)</f>
        <v>5860.01666666667</v>
      </c>
      <c r="O264" s="14" t="n">
        <f aca="false">+(2*P264)-E264</f>
        <v>5841.13333333333</v>
      </c>
      <c r="P264" s="5" t="n">
        <f aca="false">+(D264+E264+F264)/3</f>
        <v>5809.51666666667</v>
      </c>
      <c r="Q264" s="15" t="n">
        <f aca="false">+(2*P264)-D264</f>
        <v>5790.63333333333</v>
      </c>
      <c r="R264" s="15" t="n">
        <f aca="false">+P264-(O264-Q264)</f>
        <v>5759.01666666667</v>
      </c>
      <c r="S264" s="15" t="n">
        <f aca="false">+E264-2*(D264-P264)</f>
        <v>5740.13333333333</v>
      </c>
    </row>
    <row r="265" customFormat="false" ht="15.75" hidden="false" customHeight="false" outlineLevel="0" collapsed="false">
      <c r="B265" s="13" t="n">
        <v>41445</v>
      </c>
      <c r="C265" s="0" t="n">
        <v>5754.15</v>
      </c>
      <c r="D265" s="0" t="n">
        <v>5755</v>
      </c>
      <c r="E265" s="0" t="n">
        <v>5645.65</v>
      </c>
      <c r="F265" s="0" t="n">
        <v>5655.9</v>
      </c>
      <c r="G265" s="7"/>
      <c r="H265" s="3" t="n">
        <f aca="false">AVERAGE(F246:F265)</f>
        <v>5902.6775</v>
      </c>
      <c r="I265" s="4" t="n">
        <f aca="false">AVERAGE(F216:F265)</f>
        <v>5916.981</v>
      </c>
      <c r="J265" s="5" t="n">
        <f aca="false">AVERAGE(F166:F265)</f>
        <v>5870.904</v>
      </c>
      <c r="K265" s="6" t="n">
        <f aca="false">AVERAGE(F66:F265)</f>
        <v>5809.925</v>
      </c>
      <c r="M265" s="14" t="n">
        <f aca="false">+D265+2*(P265-E265)</f>
        <v>5834.73333333333</v>
      </c>
      <c r="N265" s="14" t="n">
        <f aca="false">+P265+(O265-Q265)</f>
        <v>5794.86666666667</v>
      </c>
      <c r="O265" s="14" t="n">
        <f aca="false">+(2*P265)-E265</f>
        <v>5725.38333333333</v>
      </c>
      <c r="P265" s="5" t="n">
        <f aca="false">+(D265+E265+F265)/3</f>
        <v>5685.51666666667</v>
      </c>
      <c r="Q265" s="15" t="n">
        <f aca="false">+(2*P265)-D265</f>
        <v>5616.03333333333</v>
      </c>
      <c r="R265" s="15" t="n">
        <f aca="false">+P265-(O265-Q265)</f>
        <v>5576.16666666667</v>
      </c>
      <c r="S265" s="15" t="n">
        <f aca="false">+E265-2*(D265-P265)</f>
        <v>5506.68333333333</v>
      </c>
    </row>
    <row r="266" customFormat="false" ht="15.75" hidden="false" customHeight="false" outlineLevel="0" collapsed="false">
      <c r="B266" s="13" t="n">
        <v>41446</v>
      </c>
      <c r="C266" s="0" t="n">
        <v>5639.9</v>
      </c>
      <c r="D266" s="0" t="n">
        <v>5686.15</v>
      </c>
      <c r="E266" s="0" t="n">
        <v>5616.85</v>
      </c>
      <c r="F266" s="0" t="n">
        <v>5667.65</v>
      </c>
      <c r="G266" s="7"/>
      <c r="H266" s="3" t="n">
        <f aca="false">AVERAGE(F247:F266)</f>
        <v>5886.8825</v>
      </c>
      <c r="I266" s="4" t="n">
        <f aca="false">AVERAGE(F217:F266)</f>
        <v>5919.16</v>
      </c>
      <c r="J266" s="5" t="n">
        <f aca="false">AVERAGE(F167:F266)</f>
        <v>5866.8325</v>
      </c>
      <c r="K266" s="6" t="n">
        <f aca="false">AVERAGE(F67:F266)</f>
        <v>5811.9945</v>
      </c>
      <c r="M266" s="14" t="n">
        <f aca="false">+D266+2*(P266-E266)</f>
        <v>5766.21666666667</v>
      </c>
      <c r="N266" s="14" t="n">
        <f aca="false">+P266+(O266-Q266)</f>
        <v>5726.18333333333</v>
      </c>
      <c r="O266" s="14" t="n">
        <f aca="false">+(2*P266)-E266</f>
        <v>5696.91666666667</v>
      </c>
      <c r="P266" s="5" t="n">
        <f aca="false">+(D266+E266+F266)/3</f>
        <v>5656.88333333333</v>
      </c>
      <c r="Q266" s="15" t="n">
        <f aca="false">+(2*P266)-D266</f>
        <v>5627.61666666667</v>
      </c>
      <c r="R266" s="15" t="n">
        <f aca="false">+P266-(O266-Q266)</f>
        <v>5587.58333333334</v>
      </c>
      <c r="S266" s="15" t="n">
        <f aca="false">+E266-2*(D266-P266)</f>
        <v>5558.31666666667</v>
      </c>
    </row>
    <row r="267" customFormat="false" ht="15.75" hidden="false" customHeight="false" outlineLevel="0" collapsed="false">
      <c r="B267" s="13" t="n">
        <v>41449</v>
      </c>
      <c r="C267" s="0" t="n">
        <v>5638.05</v>
      </c>
      <c r="D267" s="0" t="n">
        <v>5640</v>
      </c>
      <c r="E267" s="0" t="n">
        <v>5566.25</v>
      </c>
      <c r="F267" s="0" t="n">
        <v>5590.25</v>
      </c>
      <c r="G267" s="7"/>
      <c r="H267" s="3" t="n">
        <f aca="false">AVERAGE(F248:F267)</f>
        <v>5862.2375</v>
      </c>
      <c r="I267" s="4" t="n">
        <f aca="false">AVERAGE(F218:F267)</f>
        <v>5919.085</v>
      </c>
      <c r="J267" s="5" t="n">
        <f aca="false">AVERAGE(F168:F267)</f>
        <v>5862.236</v>
      </c>
      <c r="K267" s="6" t="n">
        <f aca="false">AVERAGE(F68:F267)</f>
        <v>5813.57575</v>
      </c>
      <c r="M267" s="14" t="n">
        <f aca="false">+D267+2*(P267-E267)</f>
        <v>5705.16666666667</v>
      </c>
      <c r="N267" s="14" t="n">
        <f aca="false">+P267+(O267-Q267)</f>
        <v>5672.58333333333</v>
      </c>
      <c r="O267" s="14" t="n">
        <f aca="false">+(2*P267)-E267</f>
        <v>5631.41666666667</v>
      </c>
      <c r="P267" s="5" t="n">
        <f aca="false">+(D267+E267+F267)/3</f>
        <v>5598.83333333333</v>
      </c>
      <c r="Q267" s="15" t="n">
        <f aca="false">+(2*P267)-D267</f>
        <v>5557.66666666667</v>
      </c>
      <c r="R267" s="15" t="n">
        <f aca="false">+P267-(O267-Q267)</f>
        <v>5525.08333333333</v>
      </c>
      <c r="S267" s="15" t="n">
        <f aca="false">+E267-2*(D267-P267)</f>
        <v>5483.91666666667</v>
      </c>
    </row>
    <row r="268" customFormat="false" ht="15.75" hidden="false" customHeight="false" outlineLevel="0" collapsed="false">
      <c r="B268" s="13" t="n">
        <v>41450</v>
      </c>
      <c r="C268" s="0" t="n">
        <v>5606.95</v>
      </c>
      <c r="D268" s="0" t="n">
        <v>5666.25</v>
      </c>
      <c r="E268" s="0" t="n">
        <v>5570.25</v>
      </c>
      <c r="F268" s="0" t="n">
        <v>5609.1</v>
      </c>
      <c r="G268" s="7"/>
      <c r="H268" s="3" t="n">
        <f aca="false">AVERAGE(F249:F268)</f>
        <v>5837.13</v>
      </c>
      <c r="I268" s="4" t="n">
        <f aca="false">AVERAGE(F219:F268)</f>
        <v>5920.696</v>
      </c>
      <c r="J268" s="5" t="n">
        <f aca="false">AVERAGE(F169:F268)</f>
        <v>5857.7695</v>
      </c>
      <c r="K268" s="6" t="n">
        <f aca="false">AVERAGE(F69:F268)</f>
        <v>5815.49275</v>
      </c>
      <c r="M268" s="14" t="n">
        <f aca="false">+D268+2*(P268-E268)</f>
        <v>5756.15</v>
      </c>
      <c r="N268" s="14" t="n">
        <f aca="false">+P268+(O268-Q268)</f>
        <v>5711.2</v>
      </c>
      <c r="O268" s="14" t="n">
        <f aca="false">+(2*P268)-E268</f>
        <v>5660.15</v>
      </c>
      <c r="P268" s="5" t="n">
        <f aca="false">+(D268+E268+F268)/3</f>
        <v>5615.2</v>
      </c>
      <c r="Q268" s="15" t="n">
        <f aca="false">+(2*P268)-D268</f>
        <v>5564.15</v>
      </c>
      <c r="R268" s="15" t="n">
        <f aca="false">+P268-(O268-Q268)</f>
        <v>5519.2</v>
      </c>
      <c r="S268" s="15" t="n">
        <f aca="false">+E268-2*(D268-P268)</f>
        <v>5468.15</v>
      </c>
    </row>
    <row r="269" customFormat="false" ht="15.75" hidden="false" customHeight="false" outlineLevel="0" collapsed="false">
      <c r="B269" s="13" t="n">
        <v>41451</v>
      </c>
      <c r="C269" s="0" t="n">
        <v>5627.95</v>
      </c>
      <c r="D269" s="0" t="n">
        <v>5635.25</v>
      </c>
      <c r="E269" s="0" t="n">
        <v>5579.35</v>
      </c>
      <c r="F269" s="0" t="n">
        <v>5588.7</v>
      </c>
      <c r="G269" s="7"/>
      <c r="H269" s="3" t="n">
        <f aca="false">AVERAGE(F250:F269)</f>
        <v>5811.35</v>
      </c>
      <c r="I269" s="4" t="n">
        <f aca="false">AVERAGE(F220:F269)</f>
        <v>5921.102</v>
      </c>
      <c r="J269" s="5" t="n">
        <f aca="false">AVERAGE(F170:F269)</f>
        <v>5853.309</v>
      </c>
      <c r="K269" s="6" t="n">
        <f aca="false">AVERAGE(F70:F269)</f>
        <v>5817.24425</v>
      </c>
      <c r="M269" s="14" t="n">
        <f aca="false">+D269+2*(P269-E269)</f>
        <v>5678.75</v>
      </c>
      <c r="N269" s="14" t="n">
        <f aca="false">+P269+(O269-Q269)</f>
        <v>5657</v>
      </c>
      <c r="O269" s="14" t="n">
        <f aca="false">+(2*P269)-E269</f>
        <v>5622.85</v>
      </c>
      <c r="P269" s="5" t="n">
        <f aca="false">+(D269+E269+F269)/3</f>
        <v>5601.1</v>
      </c>
      <c r="Q269" s="15" t="n">
        <f aca="false">+(2*P269)-D269</f>
        <v>5566.95</v>
      </c>
      <c r="R269" s="15" t="n">
        <f aca="false">+P269-(O269-Q269)</f>
        <v>5545.2</v>
      </c>
      <c r="S269" s="15" t="n">
        <f aca="false">+E269-2*(D269-P269)</f>
        <v>5511.05</v>
      </c>
    </row>
    <row r="270" customFormat="false" ht="15.75" hidden="false" customHeight="false" outlineLevel="0" collapsed="false">
      <c r="B270" s="13" t="n">
        <v>41452</v>
      </c>
      <c r="C270" s="0" t="n">
        <v>5647.95</v>
      </c>
      <c r="D270" s="0" t="n">
        <v>5699.35</v>
      </c>
      <c r="E270" s="0" t="n">
        <v>5630.95</v>
      </c>
      <c r="F270" s="0" t="n">
        <v>5682.35</v>
      </c>
      <c r="G270" s="7"/>
      <c r="H270" s="3" t="n">
        <f aca="false">AVERAGE(F251:F270)</f>
        <v>5789.265</v>
      </c>
      <c r="I270" s="4" t="n">
        <f aca="false">AVERAGE(F221:F270)</f>
        <v>5920.97</v>
      </c>
      <c r="J270" s="5" t="n">
        <f aca="false">AVERAGE(F171:F270)</f>
        <v>5850.1435</v>
      </c>
      <c r="K270" s="6" t="n">
        <f aca="false">AVERAGE(F71:F270)</f>
        <v>5818.9455</v>
      </c>
      <c r="M270" s="14" t="n">
        <f aca="false">+D270+2*(P270-E270)</f>
        <v>5779.21666666667</v>
      </c>
      <c r="N270" s="14" t="n">
        <f aca="false">+P270+(O270-Q270)</f>
        <v>5739.28333333334</v>
      </c>
      <c r="O270" s="14" t="n">
        <f aca="false">+(2*P270)-E270</f>
        <v>5710.81666666667</v>
      </c>
      <c r="P270" s="5" t="n">
        <f aca="false">+(D270+E270+F270)/3</f>
        <v>5670.88333333333</v>
      </c>
      <c r="Q270" s="15" t="n">
        <f aca="false">+(2*P270)-D270</f>
        <v>5642.41666666667</v>
      </c>
      <c r="R270" s="15" t="n">
        <f aca="false">+P270-(O270-Q270)</f>
        <v>5602.48333333333</v>
      </c>
      <c r="S270" s="15" t="n">
        <f aca="false">+E270-2*(D270-P270)</f>
        <v>5574.01666666667</v>
      </c>
    </row>
    <row r="271" customFormat="false" ht="15.75" hidden="false" customHeight="false" outlineLevel="0" collapsed="false">
      <c r="B271" s="13" t="n">
        <v>41453</v>
      </c>
      <c r="C271" s="0" t="n">
        <v>5749.5</v>
      </c>
      <c r="D271" s="0" t="n">
        <v>5852.95</v>
      </c>
      <c r="E271" s="0" t="n">
        <v>5749.5</v>
      </c>
      <c r="F271" s="0" t="n">
        <v>5842.2</v>
      </c>
      <c r="G271" s="7"/>
      <c r="H271" s="3" t="n">
        <f aca="false">AVERAGE(F252:F271)</f>
        <v>5782.0775</v>
      </c>
      <c r="I271" s="4" t="n">
        <f aca="false">AVERAGE(F222:F271)</f>
        <v>5924.04</v>
      </c>
      <c r="J271" s="5" t="n">
        <f aca="false">AVERAGE(F172:F271)</f>
        <v>5848.693</v>
      </c>
      <c r="K271" s="6" t="n">
        <f aca="false">AVERAGE(F72:F271)</f>
        <v>5821.363</v>
      </c>
      <c r="M271" s="14" t="n">
        <f aca="false">+D271+2*(P271-E271)</f>
        <v>5983.71666666667</v>
      </c>
      <c r="N271" s="14" t="n">
        <f aca="false">+P271+(O271-Q271)</f>
        <v>5918.33333333333</v>
      </c>
      <c r="O271" s="14" t="n">
        <f aca="false">+(2*P271)-E271</f>
        <v>5880.26666666667</v>
      </c>
      <c r="P271" s="5" t="n">
        <f aca="false">+(D271+E271+F271)/3</f>
        <v>5814.88333333333</v>
      </c>
      <c r="Q271" s="15" t="n">
        <f aca="false">+(2*P271)-D271</f>
        <v>5776.81666666667</v>
      </c>
      <c r="R271" s="15" t="n">
        <f aca="false">+P271-(O271-Q271)</f>
        <v>5711.43333333333</v>
      </c>
      <c r="S271" s="15" t="n">
        <f aca="false">+E271-2*(D271-P271)</f>
        <v>5673.36666666667</v>
      </c>
    </row>
    <row r="272" customFormat="false" ht="15.75" hidden="false" customHeight="false" outlineLevel="0" collapsed="false">
      <c r="B272" s="13" t="n">
        <v>41456</v>
      </c>
      <c r="C272" s="0" t="n">
        <v>5834.1</v>
      </c>
      <c r="D272" s="0" t="n">
        <v>5904.35</v>
      </c>
      <c r="E272" s="0" t="n">
        <v>5822.2</v>
      </c>
      <c r="F272" s="0" t="n">
        <v>5898.85</v>
      </c>
      <c r="G272" s="7"/>
      <c r="H272" s="3" t="n">
        <f aca="false">AVERAGE(F253:F272)</f>
        <v>5780.055</v>
      </c>
      <c r="I272" s="4" t="n">
        <f aca="false">AVERAGE(F223:F272)</f>
        <v>5926.355</v>
      </c>
      <c r="J272" s="5" t="n">
        <f aca="false">AVERAGE(F173:F272)</f>
        <v>5848.1125</v>
      </c>
      <c r="K272" s="6" t="n">
        <f aca="false">AVERAGE(F73:F272)</f>
        <v>5824.04</v>
      </c>
      <c r="M272" s="14" t="n">
        <f aca="false">+D272+2*(P272-E272)</f>
        <v>6010.21666666667</v>
      </c>
      <c r="N272" s="14" t="n">
        <f aca="false">+P272+(O272-Q272)</f>
        <v>5957.28333333334</v>
      </c>
      <c r="O272" s="14" t="n">
        <f aca="false">+(2*P272)-E272</f>
        <v>5928.06666666667</v>
      </c>
      <c r="P272" s="5" t="n">
        <f aca="false">+(D272+E272+F272)/3</f>
        <v>5875.13333333333</v>
      </c>
      <c r="Q272" s="15" t="n">
        <f aca="false">+(2*P272)-D272</f>
        <v>5845.91666666667</v>
      </c>
      <c r="R272" s="15" t="n">
        <f aca="false">+P272-(O272-Q272)</f>
        <v>5792.98333333333</v>
      </c>
      <c r="S272" s="15" t="n">
        <f aca="false">+E272-2*(D272-P272)</f>
        <v>5763.76666666667</v>
      </c>
    </row>
    <row r="273" customFormat="false" ht="15.75" hidden="false" customHeight="false" outlineLevel="0" collapsed="false">
      <c r="B273" s="13" t="n">
        <v>41457</v>
      </c>
      <c r="C273" s="0" t="n">
        <v>5885.5</v>
      </c>
      <c r="D273" s="0" t="n">
        <v>5898.8</v>
      </c>
      <c r="E273" s="0" t="n">
        <v>5852.3</v>
      </c>
      <c r="F273" s="0" t="n">
        <v>5857.55</v>
      </c>
      <c r="G273" s="7"/>
      <c r="H273" s="3" t="n">
        <f aca="false">AVERAGE(F254:F273)</f>
        <v>5776.96</v>
      </c>
      <c r="I273" s="4" t="n">
        <f aca="false">AVERAGE(F224:F273)</f>
        <v>5926.818</v>
      </c>
      <c r="J273" s="5" t="n">
        <f aca="false">AVERAGE(F174:F273)</f>
        <v>5847.096</v>
      </c>
      <c r="K273" s="6" t="n">
        <f aca="false">AVERAGE(F74:F273)</f>
        <v>5826.37775</v>
      </c>
      <c r="M273" s="14" t="n">
        <f aca="false">+D273+2*(P273-E273)</f>
        <v>5933.3</v>
      </c>
      <c r="N273" s="14" t="n">
        <f aca="false">+P273+(O273-Q273)</f>
        <v>5916.05</v>
      </c>
      <c r="O273" s="14" t="n">
        <f aca="false">+(2*P273)-E273</f>
        <v>5886.8</v>
      </c>
      <c r="P273" s="5" t="n">
        <f aca="false">+(D273+E273+F273)/3</f>
        <v>5869.55</v>
      </c>
      <c r="Q273" s="15" t="n">
        <f aca="false">+(2*P273)-D273</f>
        <v>5840.3</v>
      </c>
      <c r="R273" s="15" t="n">
        <f aca="false">+P273-(O273-Q273)</f>
        <v>5823.05</v>
      </c>
      <c r="S273" s="15" t="n">
        <f aca="false">+E273-2*(D273-P273)</f>
        <v>5793.8</v>
      </c>
    </row>
    <row r="274" customFormat="false" ht="15.75" hidden="false" customHeight="false" outlineLevel="0" collapsed="false">
      <c r="B274" s="13" t="n">
        <v>41458</v>
      </c>
      <c r="C274" s="0" t="n">
        <v>5811.95</v>
      </c>
      <c r="D274" s="0" t="n">
        <v>5815</v>
      </c>
      <c r="E274" s="0" t="n">
        <v>5760.4</v>
      </c>
      <c r="F274" s="0" t="n">
        <v>5770.9</v>
      </c>
      <c r="G274" s="7"/>
      <c r="H274" s="3" t="n">
        <f aca="false">AVERAGE(F255:F274)</f>
        <v>5769.3125</v>
      </c>
      <c r="I274" s="4" t="n">
        <f aca="false">AVERAGE(F225:F274)</f>
        <v>5925.498</v>
      </c>
      <c r="J274" s="5" t="n">
        <f aca="false">AVERAGE(F175:F274)</f>
        <v>5845.417</v>
      </c>
      <c r="K274" s="6" t="n">
        <f aca="false">AVERAGE(F75:F274)</f>
        <v>5828.07725</v>
      </c>
      <c r="M274" s="14" t="n">
        <f aca="false">+D274+2*(P274-E274)</f>
        <v>5858.4</v>
      </c>
      <c r="N274" s="14" t="n">
        <f aca="false">+P274+(O274-Q274)</f>
        <v>5836.7</v>
      </c>
      <c r="O274" s="14" t="n">
        <f aca="false">+(2*P274)-E274</f>
        <v>5803.8</v>
      </c>
      <c r="P274" s="5" t="n">
        <f aca="false">+(D274+E274+F274)/3</f>
        <v>5782.1</v>
      </c>
      <c r="Q274" s="15" t="n">
        <f aca="false">+(2*P274)-D274</f>
        <v>5749.2</v>
      </c>
      <c r="R274" s="15" t="n">
        <f aca="false">+P274-(O274-Q274)</f>
        <v>5727.5</v>
      </c>
      <c r="S274" s="15" t="n">
        <f aca="false">+E274-2*(D274-P274)</f>
        <v>5694.6</v>
      </c>
    </row>
    <row r="275" customFormat="false" ht="15.75" hidden="false" customHeight="false" outlineLevel="0" collapsed="false">
      <c r="B275" s="13" t="n">
        <v>41459</v>
      </c>
      <c r="C275" s="0" t="n">
        <v>5794.75</v>
      </c>
      <c r="D275" s="0" t="n">
        <v>5848.2</v>
      </c>
      <c r="E275" s="0" t="n">
        <v>5786.05</v>
      </c>
      <c r="F275" s="0" t="n">
        <v>5836.95</v>
      </c>
      <c r="G275" s="7"/>
      <c r="H275" s="3" t="n">
        <f aca="false">AVERAGE(F256:F275)</f>
        <v>5765.09</v>
      </c>
      <c r="I275" s="4" t="n">
        <f aca="false">AVERAGE(F226:F275)</f>
        <v>5923.911</v>
      </c>
      <c r="J275" s="5" t="n">
        <f aca="false">AVERAGE(F176:F275)</f>
        <v>5844.7515</v>
      </c>
      <c r="K275" s="6" t="n">
        <f aca="false">AVERAGE(F76:F275)</f>
        <v>5830.08525</v>
      </c>
      <c r="M275" s="14" t="n">
        <f aca="false">+D275+2*(P275-E275)</f>
        <v>5923.56666666667</v>
      </c>
      <c r="N275" s="14" t="n">
        <f aca="false">+P275+(O275-Q275)</f>
        <v>5885.88333333333</v>
      </c>
      <c r="O275" s="14" t="n">
        <f aca="false">+(2*P275)-E275</f>
        <v>5861.41666666667</v>
      </c>
      <c r="P275" s="5" t="n">
        <f aca="false">+(D275+E275+F275)/3</f>
        <v>5823.73333333333</v>
      </c>
      <c r="Q275" s="15" t="n">
        <f aca="false">+(2*P275)-D275</f>
        <v>5799.26666666667</v>
      </c>
      <c r="R275" s="15" t="n">
        <f aca="false">+P275-(O275-Q275)</f>
        <v>5761.58333333333</v>
      </c>
      <c r="S275" s="15" t="n">
        <f aca="false">+E275-2*(D275-P275)</f>
        <v>5737.11666666667</v>
      </c>
    </row>
    <row r="276" customFormat="false" ht="15.75" hidden="false" customHeight="false" outlineLevel="0" collapsed="false">
      <c r="B276" s="13" t="n">
        <v>41460</v>
      </c>
      <c r="C276" s="0" t="n">
        <v>5889.95</v>
      </c>
      <c r="D276" s="0" t="n">
        <v>5900.45</v>
      </c>
      <c r="E276" s="0" t="n">
        <v>5858.45</v>
      </c>
      <c r="F276" s="0" t="n">
        <v>5867.9</v>
      </c>
      <c r="G276" s="7"/>
      <c r="H276" s="3" t="n">
        <f aca="false">AVERAGE(F257:F276)</f>
        <v>5764.435</v>
      </c>
      <c r="I276" s="4" t="n">
        <f aca="false">AVERAGE(F227:F276)</f>
        <v>5923.84</v>
      </c>
      <c r="J276" s="5" t="n">
        <f aca="false">AVERAGE(F177:F276)</f>
        <v>5844.452</v>
      </c>
      <c r="K276" s="6" t="n">
        <f aca="false">AVERAGE(F77:F276)</f>
        <v>5831.5365</v>
      </c>
      <c r="M276" s="14" t="n">
        <f aca="false">+D276+2*(P276-E276)</f>
        <v>5934.75</v>
      </c>
      <c r="N276" s="14" t="n">
        <f aca="false">+P276+(O276-Q276)</f>
        <v>5917.6</v>
      </c>
      <c r="O276" s="14" t="n">
        <f aca="false">+(2*P276)-E276</f>
        <v>5892.75</v>
      </c>
      <c r="P276" s="5" t="n">
        <f aca="false">+(D276+E276+F276)/3</f>
        <v>5875.6</v>
      </c>
      <c r="Q276" s="15" t="n">
        <f aca="false">+(2*P276)-D276</f>
        <v>5850.75</v>
      </c>
      <c r="R276" s="15" t="n">
        <f aca="false">+P276-(O276-Q276)</f>
        <v>5833.6</v>
      </c>
      <c r="S276" s="15" t="n">
        <f aca="false">+E276-2*(D276-P276)</f>
        <v>5808.75</v>
      </c>
    </row>
    <row r="277" customFormat="false" ht="15.75" hidden="false" customHeight="false" outlineLevel="0" collapsed="false">
      <c r="B277" s="13" t="n">
        <v>41463</v>
      </c>
      <c r="C277" s="0" t="n">
        <v>5833.15</v>
      </c>
      <c r="D277" s="0" t="n">
        <v>5833.85</v>
      </c>
      <c r="E277" s="0" t="n">
        <v>5775.55</v>
      </c>
      <c r="F277" s="0" t="n">
        <v>5811.55</v>
      </c>
      <c r="G277" s="7"/>
      <c r="H277" s="3" t="n">
        <f aca="false">AVERAGE(F258:F277)</f>
        <v>5761.1125</v>
      </c>
      <c r="I277" s="4" t="n">
        <f aca="false">AVERAGE(F228:F277)</f>
        <v>5921.989</v>
      </c>
      <c r="J277" s="5" t="n">
        <f aca="false">AVERAGE(F178:F277)</f>
        <v>5843.3425</v>
      </c>
      <c r="K277" s="6" t="n">
        <f aca="false">AVERAGE(F78:F277)</f>
        <v>5832.54425</v>
      </c>
      <c r="M277" s="14" t="n">
        <f aca="false">+D277+2*(P277-E277)</f>
        <v>5896.71666666667</v>
      </c>
      <c r="N277" s="14" t="n">
        <f aca="false">+P277+(O277-Q277)</f>
        <v>5865.28333333333</v>
      </c>
      <c r="O277" s="14" t="n">
        <f aca="false">+(2*P277)-E277</f>
        <v>5838.41666666667</v>
      </c>
      <c r="P277" s="5" t="n">
        <f aca="false">+(D277+E277+F277)/3</f>
        <v>5806.98333333333</v>
      </c>
      <c r="Q277" s="15" t="n">
        <f aca="false">+(2*P277)-D277</f>
        <v>5780.11666666667</v>
      </c>
      <c r="R277" s="15" t="n">
        <f aca="false">+P277-(O277-Q277)</f>
        <v>5748.68333333333</v>
      </c>
      <c r="S277" s="15" t="n">
        <f aca="false">+E277-2*(D277-P277)</f>
        <v>5721.81666666667</v>
      </c>
    </row>
    <row r="278" customFormat="false" ht="15.75" hidden="false" customHeight="false" outlineLevel="0" collapsed="false">
      <c r="B278" s="13" t="n">
        <v>41464</v>
      </c>
      <c r="C278" s="0" t="n">
        <v>5834.6</v>
      </c>
      <c r="D278" s="0" t="n">
        <v>5864.95</v>
      </c>
      <c r="E278" s="0" t="n">
        <v>5834.6</v>
      </c>
      <c r="F278" s="0" t="n">
        <v>5859</v>
      </c>
      <c r="G278" s="7"/>
      <c r="H278" s="3" t="n">
        <f aca="false">AVERAGE(F259:F278)</f>
        <v>5764.6225</v>
      </c>
      <c r="I278" s="4" t="n">
        <f aca="false">AVERAGE(F229:F278)</f>
        <v>5920.565</v>
      </c>
      <c r="J278" s="5" t="n">
        <f aca="false">AVERAGE(F179:F278)</f>
        <v>5842.603</v>
      </c>
      <c r="K278" s="6" t="n">
        <f aca="false">AVERAGE(F79:F278)</f>
        <v>5833.839</v>
      </c>
      <c r="M278" s="14" t="n">
        <f aca="false">+D278+2*(P278-E278)</f>
        <v>5901.45</v>
      </c>
      <c r="N278" s="14" t="n">
        <f aca="false">+P278+(O278-Q278)</f>
        <v>5883.2</v>
      </c>
      <c r="O278" s="14" t="n">
        <f aca="false">+(2*P278)-E278</f>
        <v>5871.1</v>
      </c>
      <c r="P278" s="5" t="n">
        <f aca="false">+(D278+E278+F278)/3</f>
        <v>5852.85</v>
      </c>
      <c r="Q278" s="15" t="n">
        <f aca="false">+(2*P278)-D278</f>
        <v>5840.75</v>
      </c>
      <c r="R278" s="15" t="n">
        <f aca="false">+P278-(O278-Q278)</f>
        <v>5822.5</v>
      </c>
      <c r="S278" s="15" t="n">
        <f aca="false">+E278-2*(D278-P278)</f>
        <v>5810.4</v>
      </c>
    </row>
    <row r="279" customFormat="false" ht="15.75" hidden="false" customHeight="false" outlineLevel="0" collapsed="false">
      <c r="B279" s="13" t="n">
        <v>41465</v>
      </c>
      <c r="C279" s="0" t="n">
        <v>5869.9</v>
      </c>
      <c r="D279" s="0" t="n">
        <v>5879.35</v>
      </c>
      <c r="E279" s="0" t="n">
        <v>5802.85</v>
      </c>
      <c r="F279" s="0" t="n">
        <v>5816.7</v>
      </c>
      <c r="G279" s="7"/>
      <c r="H279" s="3" t="n">
        <f aca="false">AVERAGE(F260:F279)</f>
        <v>5767.4475</v>
      </c>
      <c r="I279" s="4" t="n">
        <f aca="false">AVERAGE(F230:F279)</f>
        <v>5916.912</v>
      </c>
      <c r="J279" s="5" t="n">
        <f aca="false">AVERAGE(F180:F279)</f>
        <v>5841.8005</v>
      </c>
      <c r="K279" s="6" t="n">
        <f aca="false">AVERAGE(F80:F279)</f>
        <v>5835.15125</v>
      </c>
      <c r="M279" s="14" t="n">
        <f aca="false">+D279+2*(P279-E279)</f>
        <v>5939.58333333333</v>
      </c>
      <c r="N279" s="14" t="n">
        <f aca="false">+P279+(O279-Q279)</f>
        <v>5909.46666666667</v>
      </c>
      <c r="O279" s="14" t="n">
        <f aca="false">+(2*P279)-E279</f>
        <v>5863.08333333333</v>
      </c>
      <c r="P279" s="5" t="n">
        <f aca="false">+(D279+E279+F279)/3</f>
        <v>5832.96666666667</v>
      </c>
      <c r="Q279" s="15" t="n">
        <f aca="false">+(2*P279)-D279</f>
        <v>5786.58333333333</v>
      </c>
      <c r="R279" s="15" t="n">
        <f aca="false">+P279-(O279-Q279)</f>
        <v>5756.46666666667</v>
      </c>
      <c r="S279" s="15" t="n">
        <f aca="false">+E279-2*(D279-P279)</f>
        <v>5710.08333333333</v>
      </c>
    </row>
    <row r="280" customFormat="false" ht="15.75" hidden="false" customHeight="false" outlineLevel="0" collapsed="false">
      <c r="B280" s="13" t="n">
        <v>41466</v>
      </c>
      <c r="C280" s="0" t="n">
        <v>5894.5</v>
      </c>
      <c r="D280" s="0" t="n">
        <v>5948.85</v>
      </c>
      <c r="E280" s="0" t="n">
        <v>5887.95</v>
      </c>
      <c r="F280" s="0" t="n">
        <v>5935.1</v>
      </c>
      <c r="G280" s="7"/>
      <c r="H280" s="3" t="n">
        <f aca="false">AVERAGE(F261:F280)</f>
        <v>5779.2475</v>
      </c>
      <c r="I280" s="4" t="n">
        <f aca="false">AVERAGE(F231:F280)</f>
        <v>5916.734</v>
      </c>
      <c r="J280" s="5" t="n">
        <f aca="false">AVERAGE(F181:F280)</f>
        <v>5842.2775</v>
      </c>
      <c r="K280" s="6" t="n">
        <f aca="false">AVERAGE(F81:F280)</f>
        <v>5836.371</v>
      </c>
      <c r="M280" s="14" t="n">
        <f aca="false">+D280+2*(P280-E280)</f>
        <v>6020.88333333334</v>
      </c>
      <c r="N280" s="14" t="n">
        <f aca="false">+P280+(O280-Q280)</f>
        <v>5984.86666666667</v>
      </c>
      <c r="O280" s="14" t="n">
        <f aca="false">+(2*P280)-E280</f>
        <v>5959.98333333333</v>
      </c>
      <c r="P280" s="5" t="n">
        <f aca="false">+(D280+E280+F280)/3</f>
        <v>5923.96666666667</v>
      </c>
      <c r="Q280" s="15" t="n">
        <f aca="false">+(2*P280)-D280</f>
        <v>5899.08333333333</v>
      </c>
      <c r="R280" s="15" t="n">
        <f aca="false">+P280-(O280-Q280)</f>
        <v>5863.06666666667</v>
      </c>
      <c r="S280" s="15" t="n">
        <f aca="false">+E280-2*(D280-P280)</f>
        <v>5838.18333333333</v>
      </c>
    </row>
    <row r="281" customFormat="false" ht="15.75" hidden="false" customHeight="false" outlineLevel="0" collapsed="false">
      <c r="B281" s="13" t="n">
        <v>41467</v>
      </c>
      <c r="C281" s="0" t="n">
        <v>6000.5</v>
      </c>
      <c r="D281" s="0" t="n">
        <v>6019</v>
      </c>
      <c r="E281" s="0" t="n">
        <v>5951.15</v>
      </c>
      <c r="F281" s="0" t="n">
        <v>6009</v>
      </c>
      <c r="G281" s="7"/>
      <c r="H281" s="3" t="n">
        <f aca="false">AVERAGE(F262:F281)</f>
        <v>5789.2775</v>
      </c>
      <c r="I281" s="4" t="n">
        <f aca="false">AVERAGE(F232:F281)</f>
        <v>5917.493</v>
      </c>
      <c r="J281" s="5" t="n">
        <f aca="false">AVERAGE(F182:F281)</f>
        <v>5843.3855</v>
      </c>
      <c r="K281" s="6" t="n">
        <f aca="false">AVERAGE(F82:F281)</f>
        <v>5838.068</v>
      </c>
      <c r="M281" s="14" t="n">
        <f aca="false">+D281+2*(P281-E281)</f>
        <v>6102.8</v>
      </c>
      <c r="N281" s="14" t="n">
        <f aca="false">+P281+(O281-Q281)</f>
        <v>6060.9</v>
      </c>
      <c r="O281" s="14" t="n">
        <f aca="false">+(2*P281)-E281</f>
        <v>6034.95</v>
      </c>
      <c r="P281" s="5" t="n">
        <f aca="false">+(D281+E281+F281)/3</f>
        <v>5993.05</v>
      </c>
      <c r="Q281" s="15" t="n">
        <f aca="false">+(2*P281)-D281</f>
        <v>5967.1</v>
      </c>
      <c r="R281" s="15" t="n">
        <f aca="false">+P281-(O281-Q281)</f>
        <v>5925.2</v>
      </c>
      <c r="S281" s="15" t="n">
        <f aca="false">+E281-2*(D281-P281)</f>
        <v>5899.25</v>
      </c>
    </row>
    <row r="282" customFormat="false" ht="15.75" hidden="false" customHeight="false" outlineLevel="0" collapsed="false">
      <c r="B282" s="13" t="n">
        <v>41470</v>
      </c>
      <c r="C282" s="0" t="n">
        <v>5991.2</v>
      </c>
      <c r="D282" s="0" t="n">
        <v>6038.2</v>
      </c>
      <c r="E282" s="0" t="n">
        <v>5980.95</v>
      </c>
      <c r="F282" s="0" t="n">
        <v>6030.8</v>
      </c>
      <c r="G282" s="7"/>
      <c r="H282" s="3" t="n">
        <f aca="false">AVERAGE(F263:F282)</f>
        <v>5798.315</v>
      </c>
      <c r="I282" s="4" t="n">
        <f aca="false">AVERAGE(F233:F282)</f>
        <v>5917.238</v>
      </c>
      <c r="J282" s="5" t="n">
        <f aca="false">AVERAGE(F183:F282)</f>
        <v>5844.2965</v>
      </c>
      <c r="K282" s="6" t="n">
        <f aca="false">AVERAGE(F83:F282)</f>
        <v>5839.8525</v>
      </c>
      <c r="M282" s="14" t="n">
        <f aca="false">+D282+2*(P282-E282)</f>
        <v>6109.6</v>
      </c>
      <c r="N282" s="14" t="n">
        <f aca="false">+P282+(O282-Q282)</f>
        <v>6073.9</v>
      </c>
      <c r="O282" s="14" t="n">
        <f aca="false">+(2*P282)-E282</f>
        <v>6052.35</v>
      </c>
      <c r="P282" s="5" t="n">
        <f aca="false">+(D282+E282+F282)/3</f>
        <v>6016.65</v>
      </c>
      <c r="Q282" s="15" t="n">
        <f aca="false">+(2*P282)-D282</f>
        <v>5995.1</v>
      </c>
      <c r="R282" s="15" t="n">
        <f aca="false">+P282-(O282-Q282)</f>
        <v>5959.4</v>
      </c>
      <c r="S282" s="15" t="n">
        <f aca="false">+E282-2*(D282-P282)</f>
        <v>5937.85</v>
      </c>
    </row>
    <row r="283" customFormat="false" ht="15.75" hidden="false" customHeight="false" outlineLevel="0" collapsed="false">
      <c r="B283" s="13" t="n">
        <v>41471</v>
      </c>
      <c r="C283" s="0" t="n">
        <v>5930.8</v>
      </c>
      <c r="D283" s="0" t="n">
        <v>5966.05</v>
      </c>
      <c r="E283" s="0" t="n">
        <v>5910.95</v>
      </c>
      <c r="F283" s="0" t="n">
        <v>5955.25</v>
      </c>
      <c r="G283" s="7"/>
      <c r="H283" s="3" t="n">
        <f aca="false">AVERAGE(F264:F283)</f>
        <v>5805.3975</v>
      </c>
      <c r="I283" s="4" t="n">
        <f aca="false">AVERAGE(F234:F283)</f>
        <v>5914.957</v>
      </c>
      <c r="J283" s="5" t="n">
        <f aca="false">AVERAGE(F184:F283)</f>
        <v>5844.4185</v>
      </c>
      <c r="K283" s="6" t="n">
        <f aca="false">AVERAGE(F84:F283)</f>
        <v>5841.3115</v>
      </c>
      <c r="M283" s="14" t="n">
        <f aca="false">+D283+2*(P283-E283)</f>
        <v>6032.31666666667</v>
      </c>
      <c r="N283" s="14" t="n">
        <f aca="false">+P283+(O283-Q283)</f>
        <v>5999.18333333333</v>
      </c>
      <c r="O283" s="14" t="n">
        <f aca="false">+(2*P283)-E283</f>
        <v>5977.21666666667</v>
      </c>
      <c r="P283" s="5" t="n">
        <f aca="false">+(D283+E283+F283)/3</f>
        <v>5944.08333333333</v>
      </c>
      <c r="Q283" s="15" t="n">
        <f aca="false">+(2*P283)-D283</f>
        <v>5922.11666666667</v>
      </c>
      <c r="R283" s="15" t="n">
        <f aca="false">+P283-(O283-Q283)</f>
        <v>5888.98333333333</v>
      </c>
      <c r="S283" s="15" t="n">
        <f aca="false">+E283-2*(D283-P283)</f>
        <v>5867.01666666667</v>
      </c>
    </row>
    <row r="284" customFormat="false" ht="15.75" hidden="false" customHeight="false" outlineLevel="0" collapsed="false">
      <c r="B284" s="13" t="n">
        <v>41472</v>
      </c>
      <c r="C284" s="0" t="n">
        <v>5972.25</v>
      </c>
      <c r="D284" s="0" t="n">
        <v>5989.8</v>
      </c>
      <c r="E284" s="0" t="n">
        <v>5926.75</v>
      </c>
      <c r="F284" s="0" t="n">
        <v>5973.3</v>
      </c>
      <c r="G284" s="7"/>
      <c r="H284" s="3" t="n">
        <f aca="false">AVERAGE(F265:F284)</f>
        <v>5812.95</v>
      </c>
      <c r="I284" s="4" t="n">
        <f aca="false">AVERAGE(F235:F284)</f>
        <v>5913.42</v>
      </c>
      <c r="J284" s="5" t="n">
        <f aca="false">AVERAGE(F185:F284)</f>
        <v>5845.629</v>
      </c>
      <c r="K284" s="6" t="n">
        <f aca="false">AVERAGE(F85:F284)</f>
        <v>5842.9305</v>
      </c>
      <c r="M284" s="14" t="n">
        <f aca="false">+D284+2*(P284-E284)</f>
        <v>6062.86666666667</v>
      </c>
      <c r="N284" s="14" t="n">
        <f aca="false">+P284+(O284-Q284)</f>
        <v>6026.33333333333</v>
      </c>
      <c r="O284" s="14" t="n">
        <f aca="false">+(2*P284)-E284</f>
        <v>5999.81666666667</v>
      </c>
      <c r="P284" s="5" t="n">
        <f aca="false">+(D284+E284+F284)/3</f>
        <v>5963.28333333333</v>
      </c>
      <c r="Q284" s="15" t="n">
        <f aca="false">+(2*P284)-D284</f>
        <v>5936.76666666667</v>
      </c>
      <c r="R284" s="15" t="n">
        <f aca="false">+P284-(O284-Q284)</f>
        <v>5900.23333333333</v>
      </c>
      <c r="S284" s="15" t="n">
        <f aca="false">+E284-2*(D284-P284)</f>
        <v>5873.71666666667</v>
      </c>
    </row>
    <row r="285" customFormat="false" ht="15.75" hidden="false" customHeight="false" outlineLevel="0" collapsed="false">
      <c r="B285" s="13" t="n">
        <v>41473</v>
      </c>
      <c r="C285" s="0" t="n">
        <v>5984.7</v>
      </c>
      <c r="D285" s="0" t="n">
        <v>6051.1</v>
      </c>
      <c r="E285" s="0" t="n">
        <v>5974.55</v>
      </c>
      <c r="F285" s="0" t="n">
        <v>6038.05</v>
      </c>
      <c r="G285" s="7"/>
      <c r="H285" s="3" t="n">
        <f aca="false">AVERAGE(F266:F285)</f>
        <v>5832.0575</v>
      </c>
      <c r="I285" s="4" t="n">
        <f aca="false">AVERAGE(F236:F285)</f>
        <v>5912.286</v>
      </c>
      <c r="J285" s="5" t="n">
        <f aca="false">AVERAGE(F186:F285)</f>
        <v>5847.5065</v>
      </c>
      <c r="K285" s="6" t="n">
        <f aca="false">AVERAGE(F86:F285)</f>
        <v>5844.60425</v>
      </c>
      <c r="M285" s="14" t="n">
        <f aca="false">+D285+2*(P285-E285)</f>
        <v>6144.46666666667</v>
      </c>
      <c r="N285" s="14" t="n">
        <f aca="false">+P285+(O285-Q285)</f>
        <v>6097.78333333333</v>
      </c>
      <c r="O285" s="14" t="n">
        <f aca="false">+(2*P285)-E285</f>
        <v>6067.91666666667</v>
      </c>
      <c r="P285" s="5" t="n">
        <f aca="false">+(D285+E285+F285)/3</f>
        <v>6021.23333333333</v>
      </c>
      <c r="Q285" s="15" t="n">
        <f aca="false">+(2*P285)-D285</f>
        <v>5991.36666666667</v>
      </c>
      <c r="R285" s="15" t="n">
        <f aca="false">+P285-(O285-Q285)</f>
        <v>5944.68333333333</v>
      </c>
      <c r="S285" s="15" t="n">
        <f aca="false">+E285-2*(D285-P285)</f>
        <v>5914.81666666667</v>
      </c>
    </row>
    <row r="286" customFormat="false" ht="15.75" hidden="false" customHeight="false" outlineLevel="0" collapsed="false">
      <c r="B286" s="13" t="n">
        <v>41474</v>
      </c>
      <c r="C286" s="0" t="n">
        <v>6057.2</v>
      </c>
      <c r="D286" s="0" t="n">
        <v>6066.85</v>
      </c>
      <c r="E286" s="0" t="n">
        <v>6020.25</v>
      </c>
      <c r="F286" s="0" t="n">
        <v>6029.2</v>
      </c>
      <c r="G286" s="7"/>
      <c r="H286" s="3" t="n">
        <f aca="false">AVERAGE(F267:F286)</f>
        <v>5850.135</v>
      </c>
      <c r="I286" s="4" t="n">
        <f aca="false">AVERAGE(F237:F286)</f>
        <v>5910.725</v>
      </c>
      <c r="J286" s="5" t="n">
        <f aca="false">AVERAGE(F187:F286)</f>
        <v>5849.251</v>
      </c>
      <c r="K286" s="6" t="n">
        <f aca="false">AVERAGE(F87:F286)</f>
        <v>5846.15625</v>
      </c>
      <c r="M286" s="14" t="n">
        <f aca="false">+D286+2*(P286-E286)</f>
        <v>6103.88333333333</v>
      </c>
      <c r="N286" s="14" t="n">
        <f aca="false">+P286+(O286-Q286)</f>
        <v>6085.36666666667</v>
      </c>
      <c r="O286" s="14" t="n">
        <f aca="false">+(2*P286)-E286</f>
        <v>6057.28333333333</v>
      </c>
      <c r="P286" s="5" t="n">
        <f aca="false">+(D286+E286+F286)/3</f>
        <v>6038.76666666667</v>
      </c>
      <c r="Q286" s="15" t="n">
        <f aca="false">+(2*P286)-D286</f>
        <v>6010.68333333333</v>
      </c>
      <c r="R286" s="15" t="n">
        <f aca="false">+P286-(O286-Q286)</f>
        <v>5992.16666666667</v>
      </c>
      <c r="S286" s="15" t="n">
        <f aca="false">+E286-2*(D286-P286)</f>
        <v>5964.08333333333</v>
      </c>
    </row>
    <row r="287" customFormat="false" ht="15.75" hidden="false" customHeight="false" outlineLevel="0" collapsed="false">
      <c r="B287" s="13" t="n">
        <v>41477</v>
      </c>
      <c r="C287" s="0" t="n">
        <v>6009.75</v>
      </c>
      <c r="D287" s="0" t="n">
        <v>6064.15</v>
      </c>
      <c r="E287" s="0" t="n">
        <v>6004.25</v>
      </c>
      <c r="F287" s="0" t="n">
        <v>6031.8</v>
      </c>
      <c r="G287" s="7"/>
      <c r="H287" s="3" t="n">
        <f aca="false">AVERAGE(F268:F287)</f>
        <v>5872.2125</v>
      </c>
      <c r="I287" s="4" t="n">
        <f aca="false">AVERAGE(F238:F287)</f>
        <v>5911.752</v>
      </c>
      <c r="J287" s="5" t="n">
        <f aca="false">AVERAGE(F188:F287)</f>
        <v>5851.9555</v>
      </c>
      <c r="K287" s="6" t="n">
        <f aca="false">AVERAGE(F88:F287)</f>
        <v>5847.659</v>
      </c>
      <c r="M287" s="14" t="n">
        <f aca="false">+D287+2*(P287-E287)</f>
        <v>6122.45</v>
      </c>
      <c r="N287" s="14" t="n">
        <f aca="false">+P287+(O287-Q287)</f>
        <v>6093.3</v>
      </c>
      <c r="O287" s="14" t="n">
        <f aca="false">+(2*P287)-E287</f>
        <v>6062.55</v>
      </c>
      <c r="P287" s="5" t="n">
        <f aca="false">+(D287+E287+F287)/3</f>
        <v>6033.4</v>
      </c>
      <c r="Q287" s="15" t="n">
        <f aca="false">+(2*P287)-D287</f>
        <v>6002.65</v>
      </c>
      <c r="R287" s="15" t="n">
        <f aca="false">+P287-(O287-Q287)</f>
        <v>5973.5</v>
      </c>
      <c r="S287" s="15" t="n">
        <f aca="false">+E287-2*(D287-P287)</f>
        <v>5942.75</v>
      </c>
    </row>
    <row r="288" customFormat="false" ht="15.75" hidden="false" customHeight="false" outlineLevel="0" collapsed="false">
      <c r="B288" s="13" t="n">
        <v>41478</v>
      </c>
      <c r="C288" s="0" t="n">
        <v>6064.3</v>
      </c>
      <c r="D288" s="0" t="n">
        <v>6093.35</v>
      </c>
      <c r="E288" s="0" t="n">
        <v>6061.3</v>
      </c>
      <c r="F288" s="0" t="n">
        <v>6077.8</v>
      </c>
      <c r="G288" s="7"/>
      <c r="H288" s="3" t="n">
        <f aca="false">AVERAGE(F269:F288)</f>
        <v>5895.6475</v>
      </c>
      <c r="I288" s="4" t="n">
        <f aca="false">AVERAGE(F239:F288)</f>
        <v>5913.4</v>
      </c>
      <c r="J288" s="5" t="n">
        <f aca="false">AVERAGE(F189:F288)</f>
        <v>5854.7645</v>
      </c>
      <c r="K288" s="6" t="n">
        <f aca="false">AVERAGE(F89:F288)</f>
        <v>5849.11</v>
      </c>
      <c r="M288" s="14" t="n">
        <f aca="false">+D288+2*(P288-E288)</f>
        <v>6125.71666666667</v>
      </c>
      <c r="N288" s="14" t="n">
        <f aca="false">+P288+(O288-Q288)</f>
        <v>6109.53333333333</v>
      </c>
      <c r="O288" s="14" t="n">
        <f aca="false">+(2*P288)-E288</f>
        <v>6093.66666666667</v>
      </c>
      <c r="P288" s="5" t="n">
        <f aca="false">+(D288+E288+F288)/3</f>
        <v>6077.48333333333</v>
      </c>
      <c r="Q288" s="15" t="n">
        <f aca="false">+(2*P288)-D288</f>
        <v>6061.61666666667</v>
      </c>
      <c r="R288" s="15" t="n">
        <f aca="false">+P288-(O288-Q288)</f>
        <v>6045.43333333333</v>
      </c>
      <c r="S288" s="15" t="n">
        <f aca="false">+E288-2*(D288-P288)</f>
        <v>6029.56666666667</v>
      </c>
    </row>
    <row r="289" customFormat="false" ht="15.75" hidden="false" customHeight="false" outlineLevel="0" collapsed="false">
      <c r="B289" s="13" t="n">
        <v>41479</v>
      </c>
      <c r="C289" s="0" t="n">
        <v>6032.2</v>
      </c>
      <c r="D289" s="0" t="n">
        <v>6047.25</v>
      </c>
      <c r="E289" s="0" t="n">
        <v>5962.6</v>
      </c>
      <c r="F289" s="0" t="n">
        <v>5990.5</v>
      </c>
      <c r="G289" s="7"/>
      <c r="H289" s="3" t="n">
        <f aca="false">AVERAGE(F270:F289)</f>
        <v>5915.7375</v>
      </c>
      <c r="I289" s="4" t="n">
        <f aca="false">AVERAGE(F240:F289)</f>
        <v>5910.275</v>
      </c>
      <c r="J289" s="5" t="n">
        <f aca="false">AVERAGE(F190:F289)</f>
        <v>5857.739</v>
      </c>
      <c r="K289" s="6" t="n">
        <f aca="false">AVERAGE(F90:F289)</f>
        <v>5850.32775</v>
      </c>
      <c r="M289" s="14" t="n">
        <f aca="false">+D289+2*(P289-E289)</f>
        <v>6122.28333333333</v>
      </c>
      <c r="N289" s="14" t="n">
        <f aca="false">+P289+(O289-Q289)</f>
        <v>6084.76666666667</v>
      </c>
      <c r="O289" s="14" t="n">
        <f aca="false">+(2*P289)-E289</f>
        <v>6037.63333333333</v>
      </c>
      <c r="P289" s="5" t="n">
        <f aca="false">+(D289+E289+F289)/3</f>
        <v>6000.11666666667</v>
      </c>
      <c r="Q289" s="15" t="n">
        <f aca="false">+(2*P289)-D289</f>
        <v>5952.98333333333</v>
      </c>
      <c r="R289" s="15" t="n">
        <f aca="false">+P289-(O289-Q289)</f>
        <v>5915.46666666667</v>
      </c>
      <c r="S289" s="15" t="n">
        <f aca="false">+E289-2*(D289-P289)</f>
        <v>5868.33333333333</v>
      </c>
    </row>
    <row r="290" customFormat="false" ht="15.75" hidden="false" customHeight="false" outlineLevel="0" collapsed="false">
      <c r="B290" s="13" t="n">
        <v>41480</v>
      </c>
      <c r="C290" s="0" t="n">
        <v>5970.4</v>
      </c>
      <c r="D290" s="0" t="n">
        <v>5990.65</v>
      </c>
      <c r="E290" s="0" t="n">
        <v>5896.4</v>
      </c>
      <c r="F290" s="0" t="n">
        <v>5907.5</v>
      </c>
      <c r="G290" s="7"/>
      <c r="H290" s="3" t="n">
        <f aca="false">AVERAGE(F271:F290)</f>
        <v>5926.995</v>
      </c>
      <c r="I290" s="4" t="n">
        <f aca="false">AVERAGE(F241:F290)</f>
        <v>5905.027</v>
      </c>
      <c r="J290" s="5" t="n">
        <f aca="false">AVERAGE(F191:F290)</f>
        <v>5859.617</v>
      </c>
      <c r="K290" s="6" t="n">
        <f aca="false">AVERAGE(F91:F290)</f>
        <v>5851.48525</v>
      </c>
      <c r="M290" s="14" t="n">
        <f aca="false">+D290+2*(P290-E290)</f>
        <v>6060.88333333333</v>
      </c>
      <c r="N290" s="14" t="n">
        <f aca="false">+P290+(O290-Q290)</f>
        <v>6025.76666666667</v>
      </c>
      <c r="O290" s="14" t="n">
        <f aca="false">+(2*P290)-E290</f>
        <v>5966.63333333333</v>
      </c>
      <c r="P290" s="5" t="n">
        <f aca="false">+(D290+E290+F290)/3</f>
        <v>5931.51666666667</v>
      </c>
      <c r="Q290" s="15" t="n">
        <f aca="false">+(2*P290)-D290</f>
        <v>5872.38333333333</v>
      </c>
      <c r="R290" s="15" t="n">
        <f aca="false">+P290-(O290-Q290)</f>
        <v>5837.26666666667</v>
      </c>
      <c r="S290" s="15" t="n">
        <f aca="false">+E290-2*(D290-P290)</f>
        <v>5778.13333333333</v>
      </c>
    </row>
    <row r="291" customFormat="false" ht="15.75" hidden="false" customHeight="false" outlineLevel="0" collapsed="false">
      <c r="B291" s="13" t="n">
        <v>41481</v>
      </c>
      <c r="C291" s="0" t="n">
        <v>5937.95</v>
      </c>
      <c r="D291" s="0" t="n">
        <v>5944.5</v>
      </c>
      <c r="E291" s="0" t="n">
        <v>5869.5</v>
      </c>
      <c r="F291" s="0" t="n">
        <v>5886.2</v>
      </c>
      <c r="G291" s="7"/>
      <c r="H291" s="3" t="n">
        <f aca="false">AVERAGE(F272:F291)</f>
        <v>5929.195</v>
      </c>
      <c r="I291" s="4" t="n">
        <f aca="false">AVERAGE(F242:F291)</f>
        <v>5899.005</v>
      </c>
      <c r="J291" s="5" t="n">
        <f aca="false">AVERAGE(F192:F291)</f>
        <v>5861.494</v>
      </c>
      <c r="K291" s="6" t="n">
        <f aca="false">AVERAGE(F92:F291)</f>
        <v>5852.39325</v>
      </c>
      <c r="M291" s="14" t="n">
        <f aca="false">+D291+2*(P291-E291)</f>
        <v>6005.63333333333</v>
      </c>
      <c r="N291" s="14" t="n">
        <f aca="false">+P291+(O291-Q291)</f>
        <v>5975.06666666667</v>
      </c>
      <c r="O291" s="14" t="n">
        <f aca="false">+(2*P291)-E291</f>
        <v>5930.63333333333</v>
      </c>
      <c r="P291" s="5" t="n">
        <f aca="false">+(D291+E291+F291)/3</f>
        <v>5900.06666666667</v>
      </c>
      <c r="Q291" s="15" t="n">
        <f aca="false">+(2*P291)-D291</f>
        <v>5855.63333333333</v>
      </c>
      <c r="R291" s="15" t="n">
        <f aca="false">+P291-(O291-Q291)</f>
        <v>5825.06666666667</v>
      </c>
      <c r="S291" s="15" t="n">
        <f aca="false">+E291-2*(D291-P291)</f>
        <v>5780.63333333333</v>
      </c>
    </row>
    <row r="292" customFormat="false" ht="15.75" hidden="false" customHeight="false" outlineLevel="0" collapsed="false">
      <c r="B292" s="16"/>
      <c r="H292" s="3" t="n">
        <f aca="false">AVERAGE(F273:F292)</f>
        <v>5930.79210526316</v>
      </c>
      <c r="I292" s="4" t="n">
        <f aca="false">AVERAGE(F243:F292)</f>
        <v>5893.74183673469</v>
      </c>
      <c r="J292" s="5" t="n">
        <f aca="false">AVERAGE(F193:F292)</f>
        <v>5862.27424242424</v>
      </c>
      <c r="K292" s="6" t="n">
        <f aca="false">AVERAGE(F93:F292)</f>
        <v>5853.39949748744</v>
      </c>
      <c r="M292" s="14" t="n">
        <f aca="false">+D292+2*(P292-E292)</f>
        <v>0</v>
      </c>
      <c r="N292" s="14" t="n">
        <f aca="false">+P292+(O292-Q292)</f>
        <v>0</v>
      </c>
      <c r="O292" s="14" t="n">
        <f aca="false">+(2*P292)-E292</f>
        <v>0</v>
      </c>
      <c r="P292" s="5" t="n">
        <f aca="false">+(D292+E292+F292)/3</f>
        <v>0</v>
      </c>
      <c r="Q292" s="15" t="n">
        <f aca="false">+(2*P292)-D292</f>
        <v>0</v>
      </c>
      <c r="R292" s="15" t="n">
        <f aca="false">+P292-(O292-Q292)</f>
        <v>0</v>
      </c>
      <c r="S292" s="15" t="n">
        <f aca="false">+E292-2*(D292-P292)</f>
        <v>0</v>
      </c>
    </row>
    <row r="293" customFormat="false" ht="15.75" hidden="false" customHeight="false" outlineLevel="0" collapsed="false">
      <c r="B293" s="16"/>
      <c r="H293" s="3" t="n">
        <f aca="false">AVERAGE(F274:F293)</f>
        <v>5934.86111111111</v>
      </c>
      <c r="I293" s="4" t="n">
        <f aca="false">AVERAGE(F244:F293)</f>
        <v>5889.15104166667</v>
      </c>
      <c r="J293" s="5" t="n">
        <f aca="false">AVERAGE(F194:F293)</f>
        <v>5862.71989795918</v>
      </c>
      <c r="K293" s="6" t="n">
        <f aca="false">AVERAGE(F94:F293)</f>
        <v>5854.13358585859</v>
      </c>
      <c r="M293" s="14" t="n">
        <f aca="false">+D293+2*(P293-E293)</f>
        <v>0</v>
      </c>
      <c r="N293" s="14" t="n">
        <f aca="false">+P293+(O293-Q293)</f>
        <v>0</v>
      </c>
      <c r="O293" s="14" t="n">
        <f aca="false">+(2*P293)-E293</f>
        <v>0</v>
      </c>
      <c r="P293" s="5" t="n">
        <f aca="false">+(D293+E293+F293)/3</f>
        <v>0</v>
      </c>
      <c r="Q293" s="15" t="n">
        <f aca="false">+(2*P293)-D293</f>
        <v>0</v>
      </c>
      <c r="R293" s="15" t="n">
        <f aca="false">+P293-(O293-Q293)</f>
        <v>0</v>
      </c>
      <c r="S293" s="15" t="n">
        <f aca="false">+E293-2*(D293-P293)</f>
        <v>0</v>
      </c>
    </row>
    <row r="294" customFormat="false" ht="15.75" hidden="false" customHeight="false" outlineLevel="0" collapsed="false">
      <c r="B294" s="16"/>
      <c r="H294" s="3" t="n">
        <f aca="false">AVERAGE(F275:F294)</f>
        <v>5944.50588235294</v>
      </c>
      <c r="I294" s="4" t="n">
        <f aca="false">AVERAGE(F245:F294)</f>
        <v>5884.78191489362</v>
      </c>
      <c r="J294" s="5" t="n">
        <f aca="false">AVERAGE(F195:F294)</f>
        <v>5862.71391752577</v>
      </c>
      <c r="K294" s="6" t="n">
        <f aca="false">AVERAGE(F95:F294)</f>
        <v>5855.03756345178</v>
      </c>
      <c r="M294" s="14" t="n">
        <f aca="false">+D294+2*(P294-E294)</f>
        <v>0</v>
      </c>
      <c r="N294" s="14" t="n">
        <f aca="false">+P294+(O294-Q294)</f>
        <v>0</v>
      </c>
      <c r="O294" s="14" t="n">
        <f aca="false">+(2*P294)-E294</f>
        <v>0</v>
      </c>
      <c r="P294" s="5" t="n">
        <f aca="false">+(D294+E294+F294)/3</f>
        <v>0</v>
      </c>
      <c r="Q294" s="15" t="n">
        <f aca="false">+(2*P294)-D294</f>
        <v>0</v>
      </c>
      <c r="R294" s="15" t="n">
        <f aca="false">+P294-(O294-Q294)</f>
        <v>0</v>
      </c>
      <c r="S294" s="15" t="n">
        <f aca="false">+E294-2*(D294-P294)</f>
        <v>0</v>
      </c>
    </row>
    <row r="295" customFormat="false" ht="15.75" hidden="false" customHeight="false" outlineLevel="0" collapsed="false">
      <c r="B295" s="16"/>
      <c r="H295" s="3" t="n">
        <f aca="false">AVERAGE(F276:F295)</f>
        <v>5951.228125</v>
      </c>
      <c r="I295" s="4" t="n">
        <f aca="false">AVERAGE(F246:F295)</f>
        <v>5882.99347826087</v>
      </c>
      <c r="J295" s="5" t="n">
        <f aca="false">AVERAGE(F196:F295)</f>
        <v>5861.84947916667</v>
      </c>
      <c r="K295" s="6" t="n">
        <f aca="false">AVERAGE(F96:F295)</f>
        <v>5855.89362244898</v>
      </c>
      <c r="M295" s="14" t="n">
        <f aca="false">+D295+2*(P295-E295)</f>
        <v>0</v>
      </c>
      <c r="N295" s="14" t="n">
        <f aca="false">+P295+(O295-Q295)</f>
        <v>0</v>
      </c>
      <c r="O295" s="14" t="n">
        <f aca="false">+(2*P295)-E295</f>
        <v>0</v>
      </c>
      <c r="P295" s="5" t="n">
        <f aca="false">+(D295+E295+F295)/3</f>
        <v>0</v>
      </c>
      <c r="Q295" s="15" t="n">
        <f aca="false">+(2*P295)-D295</f>
        <v>0</v>
      </c>
      <c r="R295" s="15" t="n">
        <f aca="false">+P295-(O295-Q295)</f>
        <v>0</v>
      </c>
      <c r="S295" s="15" t="n">
        <f aca="false">+E295-2*(D295-P295)</f>
        <v>0</v>
      </c>
    </row>
    <row r="296" customFormat="false" ht="15.75" hidden="false" customHeight="false" outlineLevel="0" collapsed="false">
      <c r="B296" s="16"/>
      <c r="H296" s="3" t="n">
        <f aca="false">AVERAGE(F277:F296)</f>
        <v>5956.78333333333</v>
      </c>
      <c r="I296" s="4" t="n">
        <f aca="false">AVERAGE(F247:F296)</f>
        <v>5880.75888888889</v>
      </c>
      <c r="J296" s="5" t="n">
        <f aca="false">AVERAGE(F197:F296)</f>
        <v>5861.00210526316</v>
      </c>
      <c r="K296" s="6" t="n">
        <f aca="false">AVERAGE(F97:F296)</f>
        <v>5856.95974358974</v>
      </c>
      <c r="M296" s="14" t="n">
        <f aca="false">+D296+2*(P296-E296)</f>
        <v>0</v>
      </c>
      <c r="N296" s="14" t="n">
        <f aca="false">+P296+(O296-Q296)</f>
        <v>0</v>
      </c>
      <c r="O296" s="14" t="n">
        <f aca="false">+(2*P296)-E296</f>
        <v>0</v>
      </c>
      <c r="P296" s="5" t="n">
        <f aca="false">+(D296+E296+F296)/3</f>
        <v>0</v>
      </c>
      <c r="Q296" s="15" t="n">
        <f aca="false">+(2*P296)-D296</f>
        <v>0</v>
      </c>
      <c r="R296" s="15" t="n">
        <f aca="false">+P296-(O296-Q296)</f>
        <v>0</v>
      </c>
      <c r="S296" s="15" t="n">
        <f aca="false">+E296-2*(D296-P296)</f>
        <v>0</v>
      </c>
    </row>
    <row r="297" customFormat="false" ht="15.75" hidden="false" customHeight="false" outlineLevel="0" collapsed="false">
      <c r="B297" s="16"/>
      <c r="H297" s="3" t="n">
        <f aca="false">AVERAGE(F278:F297)</f>
        <v>5967.15714285714</v>
      </c>
      <c r="I297" s="4" t="n">
        <f aca="false">AVERAGE(F248:F297)</f>
        <v>5876.15909090909</v>
      </c>
      <c r="J297" s="5" t="n">
        <f aca="false">AVERAGE(F198:F297)</f>
        <v>5860.43723404255</v>
      </c>
      <c r="K297" s="6" t="n">
        <f aca="false">AVERAGE(F98:F297)</f>
        <v>5857.97371134021</v>
      </c>
      <c r="M297" s="14" t="n">
        <f aca="false">+D297+2*(P297-E297)</f>
        <v>0</v>
      </c>
      <c r="N297" s="14" t="n">
        <f aca="false">+P297+(O297-Q297)</f>
        <v>0</v>
      </c>
      <c r="O297" s="14" t="n">
        <f aca="false">+(2*P297)-E297</f>
        <v>0</v>
      </c>
      <c r="P297" s="5" t="n">
        <f aca="false">+(D297+E297+F297)/3</f>
        <v>0</v>
      </c>
      <c r="Q297" s="15" t="n">
        <f aca="false">+(2*P297)-D297</f>
        <v>0</v>
      </c>
      <c r="R297" s="15" t="n">
        <f aca="false">+P297-(O297-Q297)</f>
        <v>0</v>
      </c>
      <c r="S297" s="15" t="n">
        <f aca="false">+E297-2*(D297-P297)</f>
        <v>0</v>
      </c>
    </row>
    <row r="298" customFormat="false" ht="15.75" hidden="false" customHeight="false" outlineLevel="0" collapsed="false">
      <c r="B298" s="16"/>
      <c r="D298" s="17"/>
      <c r="H298" s="3" t="n">
        <f aca="false">AVERAGE(F279:F298)</f>
        <v>5975.47692307692</v>
      </c>
      <c r="I298" s="4" t="n">
        <f aca="false">AVERAGE(F249:F298)</f>
        <v>5870.69186046512</v>
      </c>
      <c r="J298" s="5" t="n">
        <f aca="false">AVERAGE(F199:F298)</f>
        <v>5860.53655913979</v>
      </c>
      <c r="K298" s="6" t="n">
        <f aca="false">AVERAGE(F99:F298)</f>
        <v>5858.69533678757</v>
      </c>
      <c r="M298" s="14" t="n">
        <f aca="false">+D298+2*(P298-E298)</f>
        <v>0</v>
      </c>
      <c r="N298" s="14" t="n">
        <f aca="false">+P298+(O298-Q298)</f>
        <v>0</v>
      </c>
      <c r="O298" s="14" t="n">
        <f aca="false">+(2*P298)-E298</f>
        <v>0</v>
      </c>
      <c r="P298" s="5" t="n">
        <f aca="false">+(D298+E298+F298)/3</f>
        <v>0</v>
      </c>
      <c r="Q298" s="15" t="n">
        <f aca="false">+(2*P298)-D298</f>
        <v>0</v>
      </c>
      <c r="R298" s="15" t="n">
        <f aca="false">+P298-(O298-Q298)</f>
        <v>0</v>
      </c>
      <c r="S298" s="15" t="n">
        <f aca="false">+E298-2*(D298-P298)</f>
        <v>0</v>
      </c>
    </row>
    <row r="299" customFormat="false" ht="15.75" hidden="false" customHeight="false" outlineLevel="0" collapsed="false">
      <c r="B299" s="18"/>
      <c r="C299" s="17"/>
      <c r="H299" s="3" t="n">
        <f aca="false">AVERAGE(F280:F299)</f>
        <v>5988.70833333333</v>
      </c>
      <c r="I299" s="4" t="n">
        <f aca="false">AVERAGE(F250:F299)</f>
        <v>5865.12976190476</v>
      </c>
      <c r="J299" s="5" t="n">
        <f aca="false">AVERAGE(F200:F299)</f>
        <v>5860.01032608696</v>
      </c>
      <c r="K299" s="6" t="n">
        <f aca="false">AVERAGE(F100:F299)</f>
        <v>5859.60390625</v>
      </c>
      <c r="M299" s="14" t="n">
        <f aca="false">+D299+2*(P299-E299)</f>
        <v>0</v>
      </c>
      <c r="N299" s="14" t="n">
        <f aca="false">+P299+(O299-Q299)</f>
        <v>0</v>
      </c>
      <c r="O299" s="14" t="n">
        <f aca="false">+(2*P299)-E299</f>
        <v>0</v>
      </c>
      <c r="P299" s="5" t="n">
        <f aca="false">+(D299+E299+F299)/3</f>
        <v>0</v>
      </c>
      <c r="Q299" s="15" t="n">
        <f aca="false">+(2*P299)-D299</f>
        <v>0</v>
      </c>
      <c r="R299" s="15" t="n">
        <f aca="false">+P299-(O299-Q299)</f>
        <v>0</v>
      </c>
      <c r="S299" s="15" t="n">
        <f aca="false">+E299-2*(D299-P299)</f>
        <v>0</v>
      </c>
    </row>
    <row r="300" customFormat="false" ht="15.75" hidden="false" customHeight="false" outlineLevel="0" collapsed="false">
      <c r="B300" s="16"/>
      <c r="H300" s="3" t="n">
        <f aca="false">AVERAGE(F281:F300)</f>
        <v>5993.58181818182</v>
      </c>
      <c r="I300" s="4" t="n">
        <f aca="false">AVERAGE(F251:F300)</f>
        <v>5858.81463414634</v>
      </c>
      <c r="J300" s="5" t="n">
        <f aca="false">AVERAGE(F201:F300)</f>
        <v>5859.87197802198</v>
      </c>
      <c r="K300" s="6" t="n">
        <f aca="false">AVERAGE(F101:F300)</f>
        <v>5860.3497382199</v>
      </c>
      <c r="M300" s="14" t="n">
        <f aca="false">+D300+2*(P300-E300)</f>
        <v>0</v>
      </c>
      <c r="N300" s="14" t="n">
        <f aca="false">+P300+(O300-Q300)</f>
        <v>0</v>
      </c>
      <c r="O300" s="14" t="n">
        <f aca="false">+(2*P300)-E300</f>
        <v>0</v>
      </c>
      <c r="P300" s="5" t="n">
        <f aca="false">+(D300+E300+F300)/3</f>
        <v>0</v>
      </c>
      <c r="Q300" s="15" t="n">
        <f aca="false">+(2*P300)-D300</f>
        <v>0</v>
      </c>
      <c r="R300" s="15" t="n">
        <f aca="false">+P300-(O300-Q300)</f>
        <v>0</v>
      </c>
      <c r="S300" s="15" t="n">
        <f aca="false">+E300-2*(D300-P300)</f>
        <v>0</v>
      </c>
    </row>
    <row r="301" customFormat="false" ht="15.75" hidden="false" customHeight="false" outlineLevel="0" collapsed="false">
      <c r="B301" s="16"/>
      <c r="H301" s="3" t="n">
        <f aca="false">AVERAGE(F282:F301)</f>
        <v>5992.04</v>
      </c>
      <c r="I301" s="4" t="n">
        <f aca="false">AVERAGE(F252:F301)</f>
        <v>5855.63625</v>
      </c>
      <c r="J301" s="5" t="n">
        <f aca="false">AVERAGE(F202:F301)</f>
        <v>5860.14555555556</v>
      </c>
      <c r="K301" s="6" t="n">
        <f aca="false">AVERAGE(F102:F301)</f>
        <v>5861.23894736842</v>
      </c>
      <c r="M301" s="14" t="n">
        <f aca="false">+D301+2*(P301-E301)</f>
        <v>0</v>
      </c>
      <c r="N301" s="14" t="n">
        <f aca="false">+P301+(O301-Q301)</f>
        <v>0</v>
      </c>
      <c r="O301" s="14" t="n">
        <f aca="false">+(2*P301)-E301</f>
        <v>0</v>
      </c>
      <c r="P301" s="5" t="n">
        <f aca="false">+(D301+E301+F301)/3</f>
        <v>0</v>
      </c>
      <c r="Q301" s="15" t="n">
        <f aca="false">+(2*P301)-D301</f>
        <v>0</v>
      </c>
      <c r="R301" s="15" t="n">
        <f aca="false">+P301-(O301-Q301)</f>
        <v>0</v>
      </c>
      <c r="S301" s="15" t="n">
        <f aca="false">+E301-2*(D301-P301)</f>
        <v>0</v>
      </c>
    </row>
    <row r="302" customFormat="false" ht="15.75" hidden="false" customHeight="false" outlineLevel="0" collapsed="false">
      <c r="B302" s="16"/>
      <c r="H302" s="3" t="n">
        <f aca="false">AVERAGE(F283:F302)</f>
        <v>5987.73333333333</v>
      </c>
      <c r="I302" s="4" t="n">
        <f aca="false">AVERAGE(F253:F302)</f>
        <v>5853.49102564103</v>
      </c>
      <c r="J302" s="5" t="n">
        <f aca="false">AVERAGE(F203:F302)</f>
        <v>5861.42865168539</v>
      </c>
      <c r="K302" s="6" t="n">
        <f aca="false">AVERAGE(F103:F302)</f>
        <v>5862.06402116402</v>
      </c>
      <c r="M302" s="14" t="n">
        <f aca="false">+D302+2*(P302-E302)</f>
        <v>0</v>
      </c>
      <c r="N302" s="14" t="n">
        <f aca="false">+P302+(O302-Q302)</f>
        <v>0</v>
      </c>
      <c r="O302" s="14" t="n">
        <f aca="false">+(2*P302)-E302</f>
        <v>0</v>
      </c>
      <c r="P302" s="5" t="n">
        <f aca="false">+(D302+E302+F302)/3</f>
        <v>0</v>
      </c>
      <c r="Q302" s="15" t="n">
        <f aca="false">+(2*P302)-D302</f>
        <v>0</v>
      </c>
      <c r="R302" s="15" t="n">
        <f aca="false">+P302-(O302-Q302)</f>
        <v>0</v>
      </c>
      <c r="S302" s="15" t="n">
        <f aca="false">+E302-2*(D302-P302)</f>
        <v>0</v>
      </c>
    </row>
    <row r="303" customFormat="false" ht="15.75" hidden="false" customHeight="false" outlineLevel="0" collapsed="false">
      <c r="B303" s="16"/>
      <c r="H303" s="3" t="n">
        <f aca="false">AVERAGE(F284:F303)</f>
        <v>5991.79375</v>
      </c>
      <c r="I303" s="4" t="n">
        <f aca="false">AVERAGE(F254:F303)</f>
        <v>5851.7552631579</v>
      </c>
      <c r="J303" s="5" t="n">
        <f aca="false">AVERAGE(F204:F303)</f>
        <v>5863.32670454546</v>
      </c>
      <c r="K303" s="6" t="n">
        <f aca="false">AVERAGE(F104:F303)</f>
        <v>5863.11595744681</v>
      </c>
      <c r="M303" s="14" t="n">
        <f aca="false">+D303+2*(P303-E303)</f>
        <v>0</v>
      </c>
      <c r="N303" s="14" t="n">
        <f aca="false">+P303+(O303-Q303)</f>
        <v>0</v>
      </c>
      <c r="O303" s="14" t="n">
        <f aca="false">+(2*P303)-E303</f>
        <v>0</v>
      </c>
      <c r="P303" s="5" t="n">
        <f aca="false">+(D303+E303+F303)/3</f>
        <v>0</v>
      </c>
      <c r="Q303" s="15" t="n">
        <f aca="false">+(2*P303)-D303</f>
        <v>0</v>
      </c>
      <c r="R303" s="15" t="n">
        <f aca="false">+P303-(O303-Q303)</f>
        <v>0</v>
      </c>
      <c r="S303" s="15" t="n">
        <f aca="false">+E303-2*(D303-P303)</f>
        <v>0</v>
      </c>
    </row>
    <row r="304" customFormat="false" ht="15.75" hidden="false" customHeight="false" outlineLevel="0" collapsed="false">
      <c r="B304" s="16"/>
      <c r="H304" s="3" t="n">
        <f aca="false">AVERAGE(F285:F304)</f>
        <v>5994.43571428571</v>
      </c>
      <c r="I304" s="4" t="n">
        <f aca="false">AVERAGE(F255:F304)</f>
        <v>5849.80675675676</v>
      </c>
      <c r="J304" s="5" t="n">
        <f aca="false">AVERAGE(F205:F304)</f>
        <v>5865.67816091954</v>
      </c>
      <c r="K304" s="6" t="n">
        <f aca="false">AVERAGE(F105:F304)</f>
        <v>5864.17219251337</v>
      </c>
      <c r="M304" s="14" t="n">
        <f aca="false">+D304+2*(P304-E304)</f>
        <v>0</v>
      </c>
      <c r="N304" s="14" t="n">
        <f aca="false">+P304+(O304-Q304)</f>
        <v>0</v>
      </c>
      <c r="O304" s="14" t="n">
        <f aca="false">+(2*P304)-E304</f>
        <v>0</v>
      </c>
      <c r="P304" s="5" t="n">
        <f aca="false">+(D304+E304+F304)/3</f>
        <v>0</v>
      </c>
      <c r="Q304" s="15" t="n">
        <f aca="false">+(2*P304)-D304</f>
        <v>0</v>
      </c>
      <c r="R304" s="15" t="n">
        <f aca="false">+P304-(O304-Q304)</f>
        <v>0</v>
      </c>
      <c r="S304" s="15" t="n">
        <f aca="false">+E304-2*(D304-P304)</f>
        <v>0</v>
      </c>
    </row>
    <row r="305" customFormat="false" ht="15.75" hidden="false" customHeight="false" outlineLevel="0" collapsed="false">
      <c r="B305" s="16"/>
      <c r="H305" s="3" t="n">
        <f aca="false">AVERAGE(F286:F305)</f>
        <v>5987.16666666667</v>
      </c>
      <c r="I305" s="4" t="n">
        <f aca="false">AVERAGE(F256:F305)</f>
        <v>5847.81805555556</v>
      </c>
      <c r="J305" s="5" t="n">
        <f aca="false">AVERAGE(F206:F305)</f>
        <v>5868.17034883721</v>
      </c>
      <c r="K305" s="6" t="n">
        <f aca="false">AVERAGE(F106:F305)</f>
        <v>5865.60376344086</v>
      </c>
      <c r="M305" s="14" t="n">
        <f aca="false">+D305+2*(P305-E305)</f>
        <v>0</v>
      </c>
      <c r="N305" s="14" t="n">
        <f aca="false">+P305+(O305-Q305)</f>
        <v>0</v>
      </c>
      <c r="O305" s="14" t="n">
        <f aca="false">+(2*P305)-E305</f>
        <v>0</v>
      </c>
      <c r="P305" s="5" t="n">
        <f aca="false">+(D305+E305+F305)/3</f>
        <v>0</v>
      </c>
      <c r="Q305" s="15" t="n">
        <f aca="false">+(2*P305)-D305</f>
        <v>0</v>
      </c>
      <c r="R305" s="15" t="n">
        <f aca="false">+P305-(O305-Q305)</f>
        <v>0</v>
      </c>
      <c r="S305" s="15" t="n">
        <f aca="false">+E305-2*(D305-P305)</f>
        <v>0</v>
      </c>
    </row>
    <row r="306" customFormat="false" ht="15.75" hidden="false" customHeight="false" outlineLevel="0" collapsed="false">
      <c r="B306" s="16"/>
      <c r="H306" s="3" t="n">
        <f aca="false">AVERAGE(F287:F306)</f>
        <v>5978.76</v>
      </c>
      <c r="I306" s="4" t="n">
        <f aca="false">AVERAGE(F257:F306)</f>
        <v>5846.87</v>
      </c>
      <c r="J306" s="5" t="n">
        <f aca="false">AVERAGE(F207:F306)</f>
        <v>5870.92705882353</v>
      </c>
      <c r="K306" s="6" t="n">
        <f aca="false">AVERAGE(F107:F306)</f>
        <v>5866.93297297297</v>
      </c>
      <c r="M306" s="14" t="n">
        <f aca="false">+D306+2*(P306-E306)</f>
        <v>0</v>
      </c>
      <c r="N306" s="14" t="n">
        <f aca="false">+P306+(O306-Q306)</f>
        <v>0</v>
      </c>
      <c r="O306" s="14" t="n">
        <f aca="false">+(2*P306)-E306</f>
        <v>0</v>
      </c>
      <c r="P306" s="5" t="n">
        <f aca="false">+(D306+E306+F306)/3</f>
        <v>0</v>
      </c>
      <c r="Q306" s="15" t="n">
        <f aca="false">+(2*P306)-D306</f>
        <v>0</v>
      </c>
      <c r="R306" s="15" t="n">
        <f aca="false">+P306-(O306-Q306)</f>
        <v>0</v>
      </c>
      <c r="S306" s="15" t="n">
        <f aca="false">+E306-2*(D306-P306)</f>
        <v>0</v>
      </c>
    </row>
    <row r="307" customFormat="false" ht="15.75" hidden="false" customHeight="false" outlineLevel="0" collapsed="false">
      <c r="B307" s="16"/>
      <c r="H307" s="3" t="n">
        <f aca="false">AVERAGE(F288:F307)</f>
        <v>5965.5</v>
      </c>
      <c r="I307" s="4" t="n">
        <f aca="false">AVERAGE(F258:F307)</f>
        <v>5845.95441176471</v>
      </c>
      <c r="J307" s="5" t="n">
        <f aca="false">AVERAGE(F208:F307)</f>
        <v>5873.65714285714</v>
      </c>
      <c r="K307" s="6" t="n">
        <f aca="false">AVERAGE(F108:F307)</f>
        <v>5868.13885869565</v>
      </c>
      <c r="M307" s="14" t="n">
        <f aca="false">+D307+2*(P307-E307)</f>
        <v>0</v>
      </c>
      <c r="N307" s="14" t="n">
        <f aca="false">+P307+(O307-Q307)</f>
        <v>0</v>
      </c>
      <c r="O307" s="14" t="n">
        <f aca="false">+(2*P307)-E307</f>
        <v>0</v>
      </c>
      <c r="P307" s="5" t="n">
        <f aca="false">+(D307+E307+F307)/3</f>
        <v>0</v>
      </c>
      <c r="Q307" s="15" t="n">
        <f aca="false">+(2*P307)-D307</f>
        <v>0</v>
      </c>
      <c r="R307" s="15" t="n">
        <f aca="false">+P307-(O307-Q307)</f>
        <v>0</v>
      </c>
      <c r="S307" s="15" t="n">
        <f aca="false">+E307-2*(D307-P307)</f>
        <v>0</v>
      </c>
    </row>
    <row r="308" customFormat="false" ht="15.75" hidden="false" customHeight="false" outlineLevel="0" collapsed="false">
      <c r="B308" s="16"/>
      <c r="H308" s="3" t="n">
        <f aca="false">AVERAGE(F289:F308)</f>
        <v>5928.06666666667</v>
      </c>
      <c r="I308" s="4" t="n">
        <f aca="false">AVERAGE(F259:F308)</f>
        <v>5847.68636363636</v>
      </c>
      <c r="J308" s="5" t="n">
        <f aca="false">AVERAGE(F209:F308)</f>
        <v>5875.95963855422</v>
      </c>
      <c r="K308" s="6" t="n">
        <f aca="false">AVERAGE(F109:F308)</f>
        <v>5869.07021857924</v>
      </c>
      <c r="M308" s="14" t="n">
        <f aca="false">+D308+2*(P308-E308)</f>
        <v>0</v>
      </c>
      <c r="N308" s="14" t="n">
        <f aca="false">+P308+(O308-Q308)</f>
        <v>0</v>
      </c>
      <c r="O308" s="14" t="n">
        <f aca="false">+(2*P308)-E308</f>
        <v>0</v>
      </c>
      <c r="P308" s="5" t="n">
        <f aca="false">+(D308+E308+F308)/3</f>
        <v>0</v>
      </c>
      <c r="Q308" s="15" t="n">
        <f aca="false">+(2*P308)-D308</f>
        <v>0</v>
      </c>
      <c r="R308" s="15" t="n">
        <f aca="false">+P308-(O308-Q308)</f>
        <v>0</v>
      </c>
      <c r="S308" s="15" t="n">
        <f aca="false">+E308-2*(D308-P308)</f>
        <v>0</v>
      </c>
    </row>
    <row r="309" customFormat="false" ht="15.75" hidden="false" customHeight="false" outlineLevel="0" collapsed="false">
      <c r="B309" s="16"/>
      <c r="H309" s="3" t="n">
        <f aca="false">AVERAGE(F290:F309)</f>
        <v>5896.85</v>
      </c>
      <c r="I309" s="4" t="n">
        <f aca="false">AVERAGE(F260:F309)</f>
        <v>5850.4203125</v>
      </c>
      <c r="J309" s="5" t="n">
        <f aca="false">AVERAGE(F210:F309)</f>
        <v>5878.05182926829</v>
      </c>
      <c r="K309" s="6" t="n">
        <f aca="false">AVERAGE(F110:F309)</f>
        <v>5869.9760989011</v>
      </c>
      <c r="M309" s="14" t="n">
        <f aca="false">+D309+2*(P309-E309)</f>
        <v>0</v>
      </c>
      <c r="N309" s="14" t="n">
        <f aca="false">+P309+(O309-Q309)</f>
        <v>0</v>
      </c>
      <c r="O309" s="14" t="n">
        <f aca="false">+(2*P309)-E309</f>
        <v>0</v>
      </c>
      <c r="P309" s="5" t="n">
        <f aca="false">+(D309+E309+F309)/3</f>
        <v>0</v>
      </c>
      <c r="Q309" s="15" t="n">
        <f aca="false">+(2*P309)-D309</f>
        <v>0</v>
      </c>
      <c r="R309" s="15" t="n">
        <f aca="false">+P309-(O309-Q309)</f>
        <v>0</v>
      </c>
      <c r="S309" s="15" t="n">
        <f aca="false">+E309-2*(D309-P309)</f>
        <v>0</v>
      </c>
    </row>
    <row r="310" customFormat="false" ht="15.75" hidden="false" customHeight="false" outlineLevel="0" collapsed="false">
      <c r="B310" s="16"/>
      <c r="H310" s="3" t="n">
        <f aca="false">AVERAGE(F291:F310)</f>
        <v>5886.2</v>
      </c>
      <c r="I310" s="4" t="n">
        <f aca="false">AVERAGE(F261:F310)</f>
        <v>5855.30161290323</v>
      </c>
      <c r="J310" s="5" t="n">
        <f aca="false">AVERAGE(F211:F310)</f>
        <v>5879.65617283951</v>
      </c>
      <c r="K310" s="6" t="n">
        <f aca="false">AVERAGE(F111:F310)</f>
        <v>5870.78038674033</v>
      </c>
      <c r="M310" s="14" t="n">
        <f aca="false">+D310+2*(P310-E310)</f>
        <v>0</v>
      </c>
      <c r="N310" s="14" t="n">
        <f aca="false">+P310+(O310-Q310)</f>
        <v>0</v>
      </c>
      <c r="O310" s="14" t="n">
        <f aca="false">+(2*P310)-E310</f>
        <v>0</v>
      </c>
      <c r="P310" s="5" t="n">
        <f aca="false">+(D310+E310+F310)/3</f>
        <v>0</v>
      </c>
      <c r="Q310" s="15" t="n">
        <f aca="false">+(2*P310)-D310</f>
        <v>0</v>
      </c>
      <c r="R310" s="15" t="n">
        <f aca="false">+P310-(O310-Q310)</f>
        <v>0</v>
      </c>
      <c r="S310" s="15" t="n">
        <f aca="false">+E310-2*(D310-P310)</f>
        <v>0</v>
      </c>
    </row>
    <row r="311" customFormat="false" ht="15.75" hidden="false" customHeight="false" outlineLevel="0" collapsed="false">
      <c r="B311" s="16"/>
      <c r="H311" s="3" t="e">
        <f aca="false">AVERAGE(F292:F311)</f>
        <v>#DIV/0!</v>
      </c>
      <c r="I311" s="4" t="n">
        <f aca="false">AVERAGE(F262:F311)</f>
        <v>5856.865</v>
      </c>
      <c r="J311" s="5" t="n">
        <f aca="false">AVERAGE(F212:F311)</f>
        <v>5882.240625</v>
      </c>
      <c r="K311" s="6" t="n">
        <f aca="false">AVERAGE(F112:F311)</f>
        <v>5871.39527777778</v>
      </c>
      <c r="M311" s="14" t="n">
        <f aca="false">+D311+2*(P311-E311)</f>
        <v>0</v>
      </c>
      <c r="N311" s="14" t="n">
        <f aca="false">+P311+(O311-Q311)</f>
        <v>0</v>
      </c>
      <c r="O311" s="14" t="n">
        <f aca="false">+(2*P311)-E311</f>
        <v>0</v>
      </c>
      <c r="P311" s="5" t="n">
        <f aca="false">+(D311+E311+F311)/3</f>
        <v>0</v>
      </c>
      <c r="Q311" s="15" t="n">
        <f aca="false">+(2*P311)-D311</f>
        <v>0</v>
      </c>
      <c r="R311" s="15" t="n">
        <f aca="false">+P311-(O311-Q311)</f>
        <v>0</v>
      </c>
      <c r="S311" s="15" t="n">
        <f aca="false">+E311-2*(D311-P311)</f>
        <v>0</v>
      </c>
    </row>
    <row r="312" customFormat="false" ht="15.75" hidden="false" customHeight="false" outlineLevel="0" collapsed="false">
      <c r="B312" s="16"/>
      <c r="H312" s="3" t="e">
        <f aca="false">AVERAGE(F293:F312)</f>
        <v>#DIV/0!</v>
      </c>
      <c r="I312" s="4" t="n">
        <f aca="false">AVERAGE(F263:F312)</f>
        <v>5857.1</v>
      </c>
      <c r="J312" s="5" t="n">
        <f aca="false">AVERAGE(F213:F312)</f>
        <v>5886.13291139241</v>
      </c>
      <c r="K312" s="6" t="n">
        <f aca="false">AVERAGE(F113:F312)</f>
        <v>5872.13631284916</v>
      </c>
      <c r="M312" s="14" t="n">
        <f aca="false">+D312+2*(P312-E312)</f>
        <v>0</v>
      </c>
      <c r="N312" s="14" t="n">
        <f aca="false">+P312+(O312-Q312)</f>
        <v>0</v>
      </c>
      <c r="O312" s="14" t="n">
        <f aca="false">+(2*P312)-E312</f>
        <v>0</v>
      </c>
      <c r="P312" s="5" t="n">
        <f aca="false">+(D312+E312+F312)/3</f>
        <v>0</v>
      </c>
      <c r="Q312" s="15" t="n">
        <f aca="false">+(2*P312)-D312</f>
        <v>0</v>
      </c>
      <c r="R312" s="15" t="n">
        <f aca="false">+P312-(O312-Q312)</f>
        <v>0</v>
      </c>
      <c r="S312" s="15" t="n">
        <f aca="false">+E312-2*(D312-P312)</f>
        <v>0</v>
      </c>
    </row>
    <row r="313" customFormat="false" ht="15.75" hidden="false" customHeight="false" outlineLevel="0" collapsed="false">
      <c r="B313" s="16"/>
      <c r="H313" s="3" t="e">
        <f aca="false">AVERAGE(F294:F313)</f>
        <v>#DIV/0!</v>
      </c>
      <c r="I313" s="4" t="n">
        <f aca="false">AVERAGE(F264:F313)</f>
        <v>5858.65357142857</v>
      </c>
      <c r="J313" s="5" t="n">
        <f aca="false">AVERAGE(F214:F313)</f>
        <v>5890.40064102564</v>
      </c>
      <c r="K313" s="6" t="n">
        <f aca="false">AVERAGE(F114:F313)</f>
        <v>5873.18061797753</v>
      </c>
      <c r="M313" s="8" t="n">
        <f aca="false">+D313+2*(P313-E313)</f>
        <v>0</v>
      </c>
      <c r="N313" s="8" t="n">
        <f aca="false">+P313+(O313-Q313)</f>
        <v>0</v>
      </c>
      <c r="O313" s="8" t="n">
        <f aca="false">+(2*P313)-E313</f>
        <v>0</v>
      </c>
      <c r="P313" s="8" t="n">
        <f aca="false">+(D313+E313+F313)/3</f>
        <v>0</v>
      </c>
      <c r="Q313" s="8" t="n">
        <f aca="false">+(2*P313)-D313</f>
        <v>0</v>
      </c>
      <c r="R313" s="8" t="n">
        <f aca="false">+P313-(O313-Q313)</f>
        <v>0</v>
      </c>
      <c r="S313" s="8" t="n">
        <f aca="false">+E313-2*(D313-P313)</f>
        <v>0</v>
      </c>
    </row>
    <row r="314" customFormat="false" ht="15.75" hidden="false" customHeight="false" outlineLevel="0" collapsed="false">
      <c r="B314" s="16"/>
      <c r="H314" s="3" t="e">
        <f aca="false">AVERAGE(F295:F314)</f>
        <v>#DIV/0!</v>
      </c>
      <c r="I314" s="4" t="n">
        <f aca="false">AVERAGE(F265:F314)</f>
        <v>5860.00185185185</v>
      </c>
      <c r="J314" s="5" t="n">
        <f aca="false">AVERAGE(F215:F314)</f>
        <v>5894.91298701299</v>
      </c>
      <c r="K314" s="6" t="n">
        <f aca="false">AVERAGE(F115:F314)</f>
        <v>5874.2511299435</v>
      </c>
      <c r="M314" s="8" t="n">
        <f aca="false">+D314+2*(P314-E314)</f>
        <v>0</v>
      </c>
      <c r="N314" s="8" t="n">
        <f aca="false">+P314+(O314-Q314)</f>
        <v>0</v>
      </c>
      <c r="O314" s="8" t="n">
        <f aca="false">+(2*P314)-E314</f>
        <v>0</v>
      </c>
      <c r="P314" s="8" t="n">
        <f aca="false">+(D314+E314+F314)/3</f>
        <v>0</v>
      </c>
      <c r="Q314" s="8" t="n">
        <f aca="false">+(2*P314)-D314</f>
        <v>0</v>
      </c>
      <c r="R314" s="8" t="n">
        <f aca="false">+P314-(O314-Q314)</f>
        <v>0</v>
      </c>
      <c r="S314" s="8" t="n">
        <f aca="false">+E314-2*(D314-P314)</f>
        <v>0</v>
      </c>
    </row>
    <row r="315" customFormat="false" ht="15.75" hidden="false" customHeight="false" outlineLevel="0" collapsed="false">
      <c r="B315" s="16"/>
      <c r="H315" s="3" t="e">
        <f aca="false">AVERAGE(F296:F315)</f>
        <v>#DIV/0!</v>
      </c>
      <c r="I315" s="4" t="n">
        <f aca="false">AVERAGE(F266:F315)</f>
        <v>5867.85192307692</v>
      </c>
      <c r="J315" s="5" t="n">
        <f aca="false">AVERAGE(F216:F315)</f>
        <v>5900.17368421053</v>
      </c>
      <c r="K315" s="6" t="n">
        <f aca="false">AVERAGE(F116:F315)</f>
        <v>5875.42897727273</v>
      </c>
      <c r="M315" s="8" t="n">
        <f aca="false">+D315+2*(P315-E315)</f>
        <v>0</v>
      </c>
      <c r="N315" s="8" t="n">
        <f aca="false">+P315+(O315-Q315)</f>
        <v>0</v>
      </c>
      <c r="O315" s="8" t="n">
        <f aca="false">+(2*P315)-E315</f>
        <v>0</v>
      </c>
      <c r="P315" s="8" t="n">
        <f aca="false">+(D315+E315+F315)/3</f>
        <v>0</v>
      </c>
      <c r="Q315" s="8" t="n">
        <f aca="false">+(2*P315)-D315</f>
        <v>0</v>
      </c>
      <c r="R315" s="8" t="n">
        <f aca="false">+P315-(O315-Q315)</f>
        <v>0</v>
      </c>
      <c r="S315" s="8" t="n">
        <f aca="false">+E315-2*(D315-P315)</f>
        <v>0</v>
      </c>
    </row>
    <row r="316" customFormat="false" ht="15.75" hidden="false" customHeight="false" outlineLevel="0" collapsed="false">
      <c r="B316" s="16"/>
      <c r="H316" s="3" t="e">
        <f aca="false">AVERAGE(F297:F316)</f>
        <v>#DIV/0!</v>
      </c>
      <c r="I316" s="4" t="n">
        <f aca="false">AVERAGE(F267:F316)</f>
        <v>5875.86</v>
      </c>
      <c r="J316" s="5" t="n">
        <f aca="false">AVERAGE(F217:F316)</f>
        <v>5904.72666666667</v>
      </c>
      <c r="K316" s="6" t="n">
        <f aca="false">AVERAGE(F117:F316)</f>
        <v>5876.82571428572</v>
      </c>
      <c r="M316" s="8" t="n">
        <f aca="false">+D316+2*(P316-E316)</f>
        <v>0</v>
      </c>
      <c r="N316" s="8" t="n">
        <f aca="false">+P316+(O316-Q316)</f>
        <v>0</v>
      </c>
      <c r="O316" s="8" t="n">
        <f aca="false">+(2*P316)-E316</f>
        <v>0</v>
      </c>
      <c r="P316" s="8" t="n">
        <f aca="false">+(D316+E316+F316)/3</f>
        <v>0</v>
      </c>
      <c r="Q316" s="8" t="n">
        <f aca="false">+(2*P316)-D316</f>
        <v>0</v>
      </c>
      <c r="R316" s="8" t="n">
        <f aca="false">+P316-(O316-Q316)</f>
        <v>0</v>
      </c>
      <c r="S316" s="8" t="n">
        <f aca="false">+E316-2*(D316-P316)</f>
        <v>0</v>
      </c>
    </row>
    <row r="317" customFormat="false" ht="15.75" hidden="false" customHeight="false" outlineLevel="0" collapsed="false">
      <c r="B317" s="16"/>
      <c r="H317" s="3" t="e">
        <f aca="false">AVERAGE(F298:F317)</f>
        <v>#DIV/0!</v>
      </c>
      <c r="I317" s="4" t="n">
        <f aca="false">AVERAGE(F268:F317)</f>
        <v>5887.76041666667</v>
      </c>
      <c r="J317" s="5" t="n">
        <f aca="false">AVERAGE(F218:F317)</f>
        <v>5908.92567567568</v>
      </c>
      <c r="K317" s="6" t="n">
        <f aca="false">AVERAGE(F118:F317)</f>
        <v>5878.5658045977</v>
      </c>
      <c r="M317" s="8" t="n">
        <f aca="false">+D317+2*(P317-E317)</f>
        <v>0</v>
      </c>
      <c r="N317" s="8" t="n">
        <f aca="false">+P317+(O317-Q317)</f>
        <v>0</v>
      </c>
      <c r="O317" s="8" t="n">
        <f aca="false">+(2*P317)-E317</f>
        <v>0</v>
      </c>
      <c r="P317" s="8" t="n">
        <f aca="false">+(D317+E317+F317)/3</f>
        <v>0</v>
      </c>
      <c r="Q317" s="8" t="n">
        <f aca="false">+(2*P317)-D317</f>
        <v>0</v>
      </c>
      <c r="R317" s="8" t="n">
        <f aca="false">+P317-(O317-Q317)</f>
        <v>0</v>
      </c>
      <c r="S317" s="8" t="n">
        <f aca="false">+E317-2*(D317-P317)</f>
        <v>0</v>
      </c>
    </row>
    <row r="318" customFormat="false" ht="15.75" hidden="false" customHeight="false" outlineLevel="0" collapsed="false">
      <c r="B318" s="16"/>
      <c r="H318" s="3" t="e">
        <f aca="false">AVERAGE(F299:F318)</f>
        <v>#DIV/0!</v>
      </c>
      <c r="I318" s="4" t="n">
        <f aca="false">AVERAGE(F269:F318)</f>
        <v>5899.87608695652</v>
      </c>
      <c r="J318" s="5" t="n">
        <f aca="false">AVERAGE(F219:F318)</f>
        <v>5914.13630136986</v>
      </c>
      <c r="K318" s="6" t="n">
        <f aca="false">AVERAGE(F119:F318)</f>
        <v>5880.34132947977</v>
      </c>
      <c r="M318" s="8" t="n">
        <f aca="false">+D318+2*(P318-E318)</f>
        <v>0</v>
      </c>
      <c r="N318" s="8" t="n">
        <f aca="false">+P318+(O318-Q318)</f>
        <v>0</v>
      </c>
      <c r="O318" s="8" t="n">
        <f aca="false">+(2*P318)-E318</f>
        <v>0</v>
      </c>
      <c r="P318" s="8" t="n">
        <f aca="false">+(D318+E318+F318)/3</f>
        <v>0</v>
      </c>
      <c r="Q318" s="8" t="n">
        <f aca="false">+(2*P318)-D318</f>
        <v>0</v>
      </c>
      <c r="R318" s="8" t="n">
        <f aca="false">+P318-(O318-Q318)</f>
        <v>0</v>
      </c>
      <c r="S318" s="8" t="n">
        <f aca="false">+E318-2*(D318-P318)</f>
        <v>0</v>
      </c>
    </row>
    <row r="319" customFormat="false" ht="15.75" hidden="false" customHeight="false" outlineLevel="0" collapsed="false">
      <c r="B319" s="16"/>
      <c r="H319" s="3" t="e">
        <f aca="false">AVERAGE(F300:F319)</f>
        <v>#DIV/0!</v>
      </c>
      <c r="I319" s="4" t="n">
        <f aca="false">AVERAGE(F270:F319)</f>
        <v>5914.02045454545</v>
      </c>
      <c r="J319" s="5" t="n">
        <f aca="false">AVERAGE(F220:F319)</f>
        <v>5918.93819444444</v>
      </c>
      <c r="K319" s="6" t="n">
        <f aca="false">AVERAGE(F120:F319)</f>
        <v>5882.13662790698</v>
      </c>
      <c r="M319" s="8" t="n">
        <f aca="false">+D319+2*(P319-E319)</f>
        <v>0</v>
      </c>
      <c r="N319" s="8" t="n">
        <f aca="false">+P319+(O319-Q319)</f>
        <v>0</v>
      </c>
      <c r="O319" s="8" t="n">
        <f aca="false">+(2*P319)-E319</f>
        <v>0</v>
      </c>
      <c r="P319" s="8" t="n">
        <f aca="false">+(D319+E319+F319)/3</f>
        <v>0</v>
      </c>
      <c r="Q319" s="8" t="n">
        <f aca="false">+(2*P319)-D319</f>
        <v>0</v>
      </c>
      <c r="R319" s="8" t="n">
        <f aca="false">+P319-(O319-Q319)</f>
        <v>0</v>
      </c>
      <c r="S319" s="8" t="n">
        <f aca="false">+E319-2*(D319-P319)</f>
        <v>0</v>
      </c>
    </row>
    <row r="320" customFormat="false" ht="15.75" hidden="false" customHeight="false" outlineLevel="0" collapsed="false">
      <c r="B320" s="16"/>
      <c r="H320" s="3" t="e">
        <f aca="false">AVERAGE(F301:F320)</f>
        <v>#DIV/0!</v>
      </c>
      <c r="I320" s="4" t="n">
        <f aca="false">AVERAGE(F271:F320)</f>
        <v>5925.05238095238</v>
      </c>
      <c r="J320" s="5" t="n">
        <f aca="false">AVERAGE(F221:F320)</f>
        <v>5922.17746478873</v>
      </c>
      <c r="K320" s="6" t="n">
        <f aca="false">AVERAGE(F121:F320)</f>
        <v>5883.7</v>
      </c>
      <c r="M320" s="8" t="n">
        <f aca="false">+D320+2*(P320-E320)</f>
        <v>0</v>
      </c>
      <c r="N320" s="8" t="n">
        <f aca="false">+P320+(O320-Q320)</f>
        <v>0</v>
      </c>
      <c r="O320" s="8" t="n">
        <f aca="false">+(2*P320)-E320</f>
        <v>0</v>
      </c>
      <c r="P320" s="8" t="n">
        <f aca="false">+(D320+E320+F320)/3</f>
        <v>0</v>
      </c>
      <c r="Q320" s="8" t="n">
        <f aca="false">+(2*P320)-D320</f>
        <v>0</v>
      </c>
      <c r="R320" s="8" t="n">
        <f aca="false">+P320-(O320-Q320)</f>
        <v>0</v>
      </c>
      <c r="S320" s="8" t="n">
        <f aca="false">+E320-2*(D320-P320)</f>
        <v>0</v>
      </c>
    </row>
    <row r="321" customFormat="false" ht="15.75" hidden="false" customHeight="false" outlineLevel="0" collapsed="false">
      <c r="B321" s="16"/>
      <c r="H321" s="3" t="e">
        <f aca="false">AVERAGE(F302:F321)</f>
        <v>#DIV/0!</v>
      </c>
      <c r="I321" s="4" t="n">
        <f aca="false">AVERAGE(F272:F321)</f>
        <v>5929.195</v>
      </c>
      <c r="J321" s="5" t="n">
        <f aca="false">AVERAGE(F222:F321)</f>
        <v>5925.51285714286</v>
      </c>
      <c r="K321" s="6" t="n">
        <f aca="false">AVERAGE(F122:F321)</f>
        <v>5885.20558823529</v>
      </c>
      <c r="M321" s="8" t="n">
        <f aca="false">+D321+2*(P321-E321)</f>
        <v>0</v>
      </c>
      <c r="N321" s="8" t="n">
        <f aca="false">+P321+(O321-Q321)</f>
        <v>0</v>
      </c>
      <c r="O321" s="8" t="n">
        <f aca="false">+(2*P321)-E321</f>
        <v>0</v>
      </c>
      <c r="P321" s="8" t="n">
        <f aca="false">+(D321+E321+F321)/3</f>
        <v>0</v>
      </c>
      <c r="Q321" s="8" t="n">
        <f aca="false">+(2*P321)-D321</f>
        <v>0</v>
      </c>
      <c r="R321" s="8" t="n">
        <f aca="false">+P321-(O321-Q321)</f>
        <v>0</v>
      </c>
      <c r="S321" s="8" t="n">
        <f aca="false">+E321-2*(D321-P321)</f>
        <v>0</v>
      </c>
    </row>
    <row r="322" customFormat="false" ht="15.75" hidden="false" customHeight="false" outlineLevel="0" collapsed="false">
      <c r="B322" s="16"/>
      <c r="H322" s="3" t="e">
        <f aca="false">AVERAGE(F303:F322)</f>
        <v>#DIV/0!</v>
      </c>
      <c r="I322" s="4" t="n">
        <f aca="false">AVERAGE(F273:F322)</f>
        <v>5930.79210526316</v>
      </c>
      <c r="J322" s="5" t="n">
        <f aca="false">AVERAGE(F223:F322)</f>
        <v>5927.5768115942</v>
      </c>
      <c r="K322" s="6" t="n">
        <f aca="false">AVERAGE(F123:F322)</f>
        <v>5886.73579881657</v>
      </c>
      <c r="M322" s="8" t="n">
        <f aca="false">+D322+2*(P322-E322)</f>
        <v>0</v>
      </c>
      <c r="N322" s="8" t="n">
        <f aca="false">+P322+(O322-Q322)</f>
        <v>0</v>
      </c>
      <c r="O322" s="8" t="n">
        <f aca="false">+(2*P322)-E322</f>
        <v>0</v>
      </c>
      <c r="P322" s="8" t="n">
        <f aca="false">+(D322+E322+F322)/3</f>
        <v>0</v>
      </c>
      <c r="Q322" s="8" t="n">
        <f aca="false">+(2*P322)-D322</f>
        <v>0</v>
      </c>
      <c r="R322" s="8" t="n">
        <f aca="false">+P322-(O322-Q322)</f>
        <v>0</v>
      </c>
      <c r="S322" s="8" t="n">
        <f aca="false">+E322-2*(D322-P322)</f>
        <v>0</v>
      </c>
    </row>
    <row r="323" customFormat="false" ht="15.75" hidden="false" customHeight="false" outlineLevel="0" collapsed="false">
      <c r="B323" s="16"/>
      <c r="H323" s="3" t="e">
        <f aca="false">AVERAGE(F304:F323)</f>
        <v>#DIV/0!</v>
      </c>
      <c r="I323" s="4" t="n">
        <f aca="false">AVERAGE(F274:F323)</f>
        <v>5934.86111111111</v>
      </c>
      <c r="J323" s="5" t="n">
        <f aca="false">AVERAGE(F224:F323)</f>
        <v>5928.94705882353</v>
      </c>
      <c r="K323" s="6" t="n">
        <f aca="false">AVERAGE(F124:F323)</f>
        <v>5888.22886904762</v>
      </c>
      <c r="M323" s="8" t="n">
        <f aca="false">+D323+2*(P323-E323)</f>
        <v>0</v>
      </c>
      <c r="N323" s="8" t="n">
        <f aca="false">+P323+(O323-Q323)</f>
        <v>0</v>
      </c>
      <c r="O323" s="8" t="n">
        <f aca="false">+(2*P323)-E323</f>
        <v>0</v>
      </c>
      <c r="P323" s="8" t="n">
        <f aca="false">+(D323+E323+F323)/3</f>
        <v>0</v>
      </c>
      <c r="Q323" s="8" t="n">
        <f aca="false">+(2*P323)-D323</f>
        <v>0</v>
      </c>
      <c r="R323" s="8" t="n">
        <f aca="false">+P323-(O323-Q323)</f>
        <v>0</v>
      </c>
      <c r="S323" s="8" t="n">
        <f aca="false">+E323-2*(D323-P323)</f>
        <v>0</v>
      </c>
    </row>
    <row r="324" customFormat="false" ht="15.75" hidden="false" customHeight="false" outlineLevel="0" collapsed="false">
      <c r="B324" s="16"/>
      <c r="H324" s="3" t="e">
        <f aca="false">AVERAGE(F305:F324)</f>
        <v>#DIV/0!</v>
      </c>
      <c r="I324" s="4" t="n">
        <f aca="false">AVERAGE(F275:F324)</f>
        <v>5944.50588235294</v>
      </c>
      <c r="J324" s="5" t="n">
        <f aca="false">AVERAGE(F225:F324)</f>
        <v>5930.32089552239</v>
      </c>
      <c r="K324" s="6" t="n">
        <f aca="false">AVERAGE(F125:F324)</f>
        <v>5889.19161676647</v>
      </c>
      <c r="M324" s="8" t="n">
        <f aca="false">+D324+2*(P324-E324)</f>
        <v>0</v>
      </c>
      <c r="N324" s="8" t="n">
        <f aca="false">+P324+(O324-Q324)</f>
        <v>0</v>
      </c>
      <c r="O324" s="8" t="n">
        <f aca="false">+(2*P324)-E324</f>
        <v>0</v>
      </c>
      <c r="P324" s="8" t="n">
        <f aca="false">+(D324+E324+F324)/3</f>
        <v>0</v>
      </c>
      <c r="Q324" s="8" t="n">
        <f aca="false">+(2*P324)-D324</f>
        <v>0</v>
      </c>
      <c r="R324" s="8" t="n">
        <f aca="false">+P324-(O324-Q324)</f>
        <v>0</v>
      </c>
      <c r="S324" s="8" t="n">
        <f aca="false">+E324-2*(D324-P324)</f>
        <v>0</v>
      </c>
    </row>
    <row r="325" customFormat="false" ht="15.75" hidden="false" customHeight="false" outlineLevel="0" collapsed="false">
      <c r="B325" s="16"/>
      <c r="H325" s="3" t="e">
        <f aca="false">AVERAGE(F306:F325)</f>
        <v>#DIV/0!</v>
      </c>
      <c r="I325" s="4" t="n">
        <f aca="false">AVERAGE(F276:F325)</f>
        <v>5951.228125</v>
      </c>
      <c r="J325" s="5" t="n">
        <f aca="false">AVERAGE(F226:F325)</f>
        <v>5930.53333333333</v>
      </c>
      <c r="K325" s="6" t="n">
        <f aca="false">AVERAGE(F126:F325)</f>
        <v>5889.57831325301</v>
      </c>
      <c r="M325" s="8" t="n">
        <f aca="false">+D325+2*(P325-E325)</f>
        <v>0</v>
      </c>
      <c r="N325" s="8" t="n">
        <f aca="false">+P325+(O325-Q325)</f>
        <v>0</v>
      </c>
      <c r="O325" s="8" t="n">
        <f aca="false">+(2*P325)-E325</f>
        <v>0</v>
      </c>
      <c r="P325" s="8" t="n">
        <f aca="false">+(D325+E325+F325)/3</f>
        <v>0</v>
      </c>
      <c r="Q325" s="8" t="n">
        <f aca="false">+(2*P325)-D325</f>
        <v>0</v>
      </c>
      <c r="R325" s="8" t="n">
        <f aca="false">+P325-(O325-Q325)</f>
        <v>0</v>
      </c>
      <c r="S325" s="8" t="n">
        <f aca="false">+E325-2*(D325-P325)</f>
        <v>0</v>
      </c>
    </row>
    <row r="326" customFormat="false" ht="15.75" hidden="false" customHeight="false" outlineLevel="0" collapsed="false">
      <c r="B326" s="16"/>
      <c r="H326" s="3" t="e">
        <f aca="false">AVERAGE(F307:F326)</f>
        <v>#DIV/0!</v>
      </c>
      <c r="I326" s="4" t="n">
        <f aca="false">AVERAGE(F277:F326)</f>
        <v>5956.78333333333</v>
      </c>
      <c r="J326" s="5" t="n">
        <f aca="false">AVERAGE(F227:F326)</f>
        <v>5931.44230769231</v>
      </c>
      <c r="K326" s="6" t="n">
        <f aca="false">AVERAGE(F127:F326)</f>
        <v>5889.63727272727</v>
      </c>
      <c r="M326" s="8" t="n">
        <f aca="false">+D326+2*(P326-E326)</f>
        <v>0</v>
      </c>
      <c r="N326" s="8" t="n">
        <f aca="false">+P326+(O326-Q326)</f>
        <v>0</v>
      </c>
      <c r="O326" s="8" t="n">
        <f aca="false">+(2*P326)-E326</f>
        <v>0</v>
      </c>
      <c r="P326" s="8" t="n">
        <f aca="false">+(D326+E326+F326)/3</f>
        <v>0</v>
      </c>
      <c r="Q326" s="8" t="n">
        <f aca="false">+(2*P326)-D326</f>
        <v>0</v>
      </c>
      <c r="R326" s="8" t="n">
        <f aca="false">+P326-(O326-Q326)</f>
        <v>0</v>
      </c>
      <c r="S326" s="8" t="n">
        <f aca="false">+E326-2*(D326-P326)</f>
        <v>0</v>
      </c>
    </row>
    <row r="327" customFormat="false" ht="15.75" hidden="false" customHeight="false" outlineLevel="0" collapsed="false">
      <c r="B327" s="16"/>
      <c r="H327" s="3" t="e">
        <f aca="false">AVERAGE(F308:F327)</f>
        <v>#DIV/0!</v>
      </c>
      <c r="I327" s="4" t="n">
        <f aca="false">AVERAGE(F278:F327)</f>
        <v>5967.15714285714</v>
      </c>
      <c r="J327" s="5" t="n">
        <f aca="false">AVERAGE(F228:F327)</f>
        <v>5931.86953125</v>
      </c>
      <c r="K327" s="6" t="n">
        <f aca="false">AVERAGE(F128:F327)</f>
        <v>5889.75121951219</v>
      </c>
      <c r="M327" s="8" t="n">
        <f aca="false">+D327+2*(P327-E327)</f>
        <v>0</v>
      </c>
      <c r="N327" s="8" t="n">
        <f aca="false">+P327+(O327-Q327)</f>
        <v>0</v>
      </c>
      <c r="O327" s="8" t="n">
        <f aca="false">+(2*P327)-E327</f>
        <v>0</v>
      </c>
      <c r="P327" s="8" t="n">
        <f aca="false">+(D327+E327+F327)/3</f>
        <v>0</v>
      </c>
      <c r="Q327" s="8" t="n">
        <f aca="false">+(2*P327)-D327</f>
        <v>0</v>
      </c>
      <c r="R327" s="8" t="n">
        <f aca="false">+P327-(O327-Q327)</f>
        <v>0</v>
      </c>
      <c r="S327" s="8" t="n">
        <f aca="false">+E327-2*(D327-P327)</f>
        <v>0</v>
      </c>
    </row>
    <row r="328" customFormat="false" ht="15.75" hidden="false" customHeight="false" outlineLevel="0" collapsed="false">
      <c r="B328" s="16"/>
      <c r="H328" s="3" t="e">
        <f aca="false">AVERAGE(F309:F328)</f>
        <v>#DIV/0!</v>
      </c>
      <c r="I328" s="4" t="n">
        <f aca="false">AVERAGE(F279:F328)</f>
        <v>5975.47692307692</v>
      </c>
      <c r="J328" s="5" t="n">
        <f aca="false">AVERAGE(F229:F328)</f>
        <v>5931.89603174603</v>
      </c>
      <c r="K328" s="6" t="n">
        <f aca="false">AVERAGE(F129:F328)</f>
        <v>5889.75429447853</v>
      </c>
      <c r="M328" s="8" t="n">
        <f aca="false">+D328+2*(P328-E328)</f>
        <v>0</v>
      </c>
      <c r="N328" s="8" t="n">
        <f aca="false">+P328+(O328-Q328)</f>
        <v>0</v>
      </c>
      <c r="O328" s="8" t="n">
        <f aca="false">+(2*P328)-E328</f>
        <v>0</v>
      </c>
      <c r="P328" s="8" t="n">
        <f aca="false">+(D328+E328+F328)/3</f>
        <v>0</v>
      </c>
      <c r="Q328" s="8" t="n">
        <f aca="false">+(2*P328)-D328</f>
        <v>0</v>
      </c>
      <c r="R328" s="8" t="n">
        <f aca="false">+P328-(O328-Q328)</f>
        <v>0</v>
      </c>
      <c r="S328" s="8" t="n">
        <f aca="false">+E328-2*(D328-P32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0T06:31:38Z</dcterms:created>
  <dc:creator/>
  <dc:description/>
  <dc:language>en-US</dc:language>
  <cp:lastModifiedBy>admin </cp:lastModifiedBy>
  <dcterms:modified xsi:type="dcterms:W3CDTF">2013-07-27T10:40:30Z</dcterms:modified>
  <cp:revision>0</cp:revision>
  <dc:subject/>
  <dc:title/>
</cp:coreProperties>
</file>