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ITI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t xml:space="preserve">INTRADAY TRADE WITH MONEY MANAGEMENT</t>
  </si>
  <si>
    <t xml:space="preserve">MAX. LOSS PER STOCK</t>
  </si>
  <si>
    <t xml:space="preserve">No.</t>
  </si>
  <si>
    <t xml:space="preserve">NAME OF STOCK</t>
  </si>
  <si>
    <t xml:space="preserve">QUANTITY</t>
  </si>
  <si>
    <t xml:space="preserve">TRADE</t>
  </si>
  <si>
    <t xml:space="preserve">ENTRY</t>
  </si>
  <si>
    <t xml:space="preserve">STOP LOSS</t>
  </si>
  <si>
    <t xml:space="preserve">TARGET _ 01</t>
  </si>
  <si>
    <t xml:space="preserve">TARGET _ 02</t>
  </si>
  <si>
    <t xml:space="preserve">TARGET _03 </t>
  </si>
  <si>
    <t xml:space="preserve">TARGET_03 AMOUNT</t>
  </si>
  <si>
    <t xml:space="preserve">1 TGT &amp; TRAILINGSL @ ENTRY LVL</t>
  </si>
  <si>
    <t xml:space="preserve">1 TGT, 2TGT &amp; TRAILINGSL @ 1st TGT</t>
  </si>
  <si>
    <t xml:space="preserve">1st TGT, 2nd TGT, 3rd TGT</t>
  </si>
  <si>
    <t xml:space="preserve">QNTY</t>
  </si>
  <si>
    <t xml:space="preserve">PRICE</t>
  </si>
  <si>
    <t xml:space="preserve">ACC</t>
  </si>
  <si>
    <t xml:space="preserve">SHORT</t>
  </si>
  <si>
    <t xml:space="preserve">KTKBANK</t>
  </si>
  <si>
    <t xml:space="preserve">LISHSGFIN</t>
  </si>
  <si>
    <t xml:space="preserve">LONG</t>
  </si>
  <si>
    <t xml:space="preserve">ABAN</t>
  </si>
  <si>
    <t xml:space="preserve">INSTRUCTIONS…</t>
  </si>
  <si>
    <t xml:space="preserve">1. ENTER FIXED LOSS, NAME OF STOCK, TRADE, ENTRY &amp; STOP LOSS…</t>
  </si>
  <si>
    <t xml:space="preserve">2. AFTER EXECUTION OF ORDER, PUT STOP LOSS ORDER AND TARGET ORDERS ( 1st, 2nd &amp; 3rd )…</t>
  </si>
  <si>
    <t xml:space="preserve">3. AFTER HITTING 1ST TARGET, CHANGE PRICE &amp; QUANTITY OF STOP LOSS AT ENTRY LEVEL (TRAILING STOP LOSS ) AND ORDER FOR 2ND TARGET…</t>
  </si>
  <si>
    <t xml:space="preserve">4. AFTER HITTING 2ND TARGET, CHANGE PRICE &amp; QUANITY OF STOP LOSS AT 1ST TARGET (TRAILING STOP LOSS )…</t>
  </si>
  <si>
    <t xml:space="preserve">5. REMEMBER TO CLOSE ALL POSITION BEFORE CLOSE OF DAY…</t>
  </si>
  <si>
    <t xml:space="preserve">6. TAKE YOUR OWN DECISION. I AM NOT RESPONSIBLE FOR YOUR LOSS AS WELL AS PROFIT. ALL THE BEST…</t>
  </si>
  <si>
    <t xml:space="preserve">OM SAI RA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2"/>
      <name val="Calibri"/>
      <family val="2"/>
    </font>
    <font>
      <b val="true"/>
      <i val="true"/>
      <sz val="11"/>
      <color rgb="FFFF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4" xfId="0" applyFont="true" applyBorder="true" applyAlignment="true" applyProtection="false">
      <alignment horizontal="center" vertical="center" textRotation="45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2.42"/>
    <col collapsed="false" customWidth="true" hidden="false" outlineLevel="0" max="3" min="3" style="0" width="10.41"/>
    <col collapsed="false" customWidth="true" hidden="false" outlineLevel="0" max="6" min="4" style="0" width="8.7"/>
    <col collapsed="false" customWidth="true" hidden="false" outlineLevel="0" max="13" min="7" style="0" width="8.14"/>
    <col collapsed="false" customWidth="true" hidden="false" outlineLevel="0" max="16" min="14" style="0" width="9.7"/>
    <col collapsed="false" customWidth="true" hidden="false" outlineLevel="0" max="28" min="17" style="1" width="9.14"/>
    <col collapsed="false" customWidth="true" hidden="false" outlineLevel="0" max="29" min="29" style="0" width="0.7"/>
  </cols>
  <sheetData>
    <row r="1" customFormat="false" ht="15.75" hidden="false" customHeight="false" outlineLevel="0" collapsed="false"/>
    <row r="2" customFormat="false" ht="19.5" hidden="false" customHeight="false" outlineLevel="0" collapsed="false">
      <c r="B2" s="2" t="s">
        <v>0</v>
      </c>
      <c r="C2" s="3"/>
      <c r="D2" s="3"/>
      <c r="E2" s="3"/>
      <c r="F2" s="3"/>
      <c r="G2" s="4"/>
    </row>
    <row r="3" customFormat="false" ht="12" hidden="false" customHeight="true" outlineLevel="0" collapsed="false">
      <c r="B3" s="5"/>
    </row>
    <row r="4" customFormat="false" ht="15" hidden="false" customHeight="true" outlineLevel="0" collapsed="false">
      <c r="B4" s="6" t="s">
        <v>1</v>
      </c>
      <c r="C4" s="7" t="n">
        <v>1000</v>
      </c>
    </row>
    <row r="5" customFormat="false" ht="15.75" hidden="false" customHeight="false" outlineLevel="0" collapsed="false">
      <c r="B5" s="6"/>
      <c r="C5" s="7"/>
    </row>
    <row r="6" customFormat="false" ht="15.75" hidden="false" customHeight="false" outlineLevel="0" collapsed="false"/>
    <row r="7" customFormat="false" ht="39.75" hidden="false" customHeight="true" outlineLevel="0" collapsed="false">
      <c r="A7" s="8" t="s">
        <v>2</v>
      </c>
      <c r="B7" s="9" t="s">
        <v>3</v>
      </c>
      <c r="C7" s="9" t="s">
        <v>4</v>
      </c>
      <c r="D7" s="9" t="s">
        <v>5</v>
      </c>
      <c r="E7" s="9" t="s">
        <v>6</v>
      </c>
      <c r="F7" s="9" t="s">
        <v>7</v>
      </c>
      <c r="G7" s="10" t="s">
        <v>8</v>
      </c>
      <c r="H7" s="10"/>
      <c r="I7" s="10" t="s">
        <v>9</v>
      </c>
      <c r="J7" s="10"/>
      <c r="K7" s="10" t="s">
        <v>10</v>
      </c>
      <c r="L7" s="10" t="s">
        <v>11</v>
      </c>
      <c r="M7" s="11" t="s">
        <v>7</v>
      </c>
      <c r="N7" s="11" t="s">
        <v>12</v>
      </c>
      <c r="O7" s="11" t="s">
        <v>13</v>
      </c>
      <c r="P7" s="11" t="s">
        <v>14</v>
      </c>
    </row>
    <row r="8" customFormat="false" ht="39.75" hidden="false" customHeight="true" outlineLevel="0" collapsed="false">
      <c r="A8" s="8"/>
      <c r="B8" s="9"/>
      <c r="C8" s="9"/>
      <c r="D8" s="9"/>
      <c r="E8" s="9"/>
      <c r="F8" s="9"/>
      <c r="G8" s="12" t="s">
        <v>15</v>
      </c>
      <c r="H8" s="12" t="s">
        <v>16</v>
      </c>
      <c r="I8" s="13" t="s">
        <v>15</v>
      </c>
      <c r="J8" s="12" t="s">
        <v>16</v>
      </c>
      <c r="K8" s="13" t="s">
        <v>15</v>
      </c>
      <c r="L8" s="12" t="s">
        <v>16</v>
      </c>
      <c r="M8" s="11"/>
      <c r="N8" s="11"/>
      <c r="O8" s="11"/>
      <c r="P8" s="11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D8" s="15"/>
    </row>
    <row r="9" customFormat="false" ht="15.75" hidden="false" customHeight="false" outlineLevel="0" collapsed="false">
      <c r="A9" s="16" t="n">
        <v>1</v>
      </c>
      <c r="B9" s="17" t="s">
        <v>17</v>
      </c>
      <c r="C9" s="18" t="n">
        <f aca="false">ROUND(R9,-1)</f>
        <v>330</v>
      </c>
      <c r="D9" s="19" t="s">
        <v>18</v>
      </c>
      <c r="E9" s="20" t="n">
        <v>1165</v>
      </c>
      <c r="F9" s="21" t="n">
        <v>1168</v>
      </c>
      <c r="G9" s="22" t="n">
        <f aca="false">IF(E9&lt;&gt;"",+Z9,"")</f>
        <v>132</v>
      </c>
      <c r="H9" s="23" t="n">
        <f aca="false">IF(E9&lt;&gt;"",ROUND(W9,1),"")</f>
        <v>1162.8</v>
      </c>
      <c r="I9" s="24" t="n">
        <f aca="false">IF(E9&lt;&gt;"",+AA9,"")</f>
        <v>99</v>
      </c>
      <c r="J9" s="25" t="n">
        <f aca="false">IF(E9&lt;&gt;"",ROUND(X9,1),"")</f>
        <v>1160.5</v>
      </c>
      <c r="K9" s="26" t="n">
        <f aca="false">IF(E9&lt;&gt;"",+AB9,"")</f>
        <v>99</v>
      </c>
      <c r="L9" s="27" t="n">
        <f aca="false">IF(E9&lt;&gt;"",ROUND(Y9,1),"")</f>
        <v>1158.3</v>
      </c>
      <c r="M9" s="28" t="n">
        <f aca="false">IF(AND(D9="SHORT",E9&lt;&gt;""),+(E9-F9)*C9,IF(AND(D9="LONG",E9&lt;&gt;""),+(F9-E9)*C9,""))</f>
        <v>-990</v>
      </c>
      <c r="N9" s="29" t="n">
        <f aca="false">IF(AND(E9&lt;&gt;"",D9="SHORT"),((E9-H9)*G9),IF(AND(E9&lt;&gt;"",D9="LONG"),((H9-E9)*G9),""))</f>
        <v>290.400000000006</v>
      </c>
      <c r="O9" s="29" t="n">
        <f aca="false">IF(AND(D9="SHORT",E9&lt;&gt;""),((E9-H9)*G9)+((E9-J9)*(I9+K9)),IF(AND(D9="LONG",E9&lt;&gt;""),((H9-E9)*G9)+((J9-E9)*(I9+K9)),""))</f>
        <v>1181.40000000001</v>
      </c>
      <c r="P9" s="30" t="n">
        <f aca="false">IF(AND(D9="SHORT",E9&lt;&gt;""),((E9-H9)*G9)+((E9-J9)*I9)+((E9-L9)*K9),IF(AND(D9="LONG",E9&lt;&gt;""),((H9-E9)*G9)+((J9-E9)*I9)+((L9-E9)*K9),""))</f>
        <v>1399.20000000001</v>
      </c>
      <c r="Q9" s="14" t="n">
        <f aca="false">IF(D9="LONG",(+E9-F9),IF(D9="SHORT",(+F9-E9),""))</f>
        <v>3</v>
      </c>
      <c r="R9" s="14" t="n">
        <f aca="false">IF(Q9&lt;&gt;"",(+C$4/Q9),"")</f>
        <v>333.333333333333</v>
      </c>
      <c r="S9" s="14" t="n">
        <f aca="false">IF(Q9&lt;&gt;"",(+C9*Q9),"")</f>
        <v>990</v>
      </c>
      <c r="T9" s="14" t="n">
        <f aca="false">IF(Q9&lt;&gt;"",(+Q9*0.75),"")</f>
        <v>2.25</v>
      </c>
      <c r="U9" s="14" t="n">
        <f aca="false">IF(Q9&lt;&gt;"",(+Q9*1.5),"")</f>
        <v>4.5</v>
      </c>
      <c r="V9" s="14" t="n">
        <f aca="false">IF(Q9&lt;&gt;"",(+Q9*2.25),"")</f>
        <v>6.75</v>
      </c>
      <c r="W9" s="14" t="n">
        <f aca="false">IF(D9="LONG",(E9+T9),IF(D9="SHORT",(+E9-T9),""))</f>
        <v>1162.75</v>
      </c>
      <c r="X9" s="14" t="n">
        <f aca="false">IF(D9="LONG",(E9+U9),IF(D9="SHORT",(+E9-U9),""))</f>
        <v>1160.5</v>
      </c>
      <c r="Y9" s="14" t="n">
        <f aca="false">IF(D9="LONG",(E9+V9),IF(D9="SHORT",(+E9-V9),""))</f>
        <v>1158.25</v>
      </c>
      <c r="Z9" s="14" t="n">
        <f aca="false">IF(C9&lt;&gt;"",(C9*0.4),"")</f>
        <v>132</v>
      </c>
      <c r="AA9" s="14" t="n">
        <f aca="false">IF(C9&lt;&gt;"",(C9*0.3),"")</f>
        <v>99</v>
      </c>
      <c r="AB9" s="14" t="n">
        <f aca="false">IF(C9&lt;&gt;"",(C9*0.3),"")</f>
        <v>99</v>
      </c>
    </row>
    <row r="10" customFormat="false" ht="15.75" hidden="false" customHeight="false" outlineLevel="0" collapsed="false">
      <c r="A10" s="31" t="n">
        <v>2</v>
      </c>
      <c r="B10" s="32" t="s">
        <v>19</v>
      </c>
      <c r="C10" s="33" t="n">
        <f aca="false">IF(E10&lt;&gt;"",ROUND(R10,-1),"")</f>
        <v>400</v>
      </c>
      <c r="D10" s="34" t="s">
        <v>18</v>
      </c>
      <c r="E10" s="35" t="n">
        <v>135</v>
      </c>
      <c r="F10" s="36" t="n">
        <v>137.5</v>
      </c>
      <c r="G10" s="37" t="n">
        <f aca="false">IF(E10&lt;&gt;"",+Z10,"")</f>
        <v>160</v>
      </c>
      <c r="H10" s="38" t="n">
        <f aca="false">IF(E10&lt;&gt;"",ROUND(W10,1),"")</f>
        <v>133.1</v>
      </c>
      <c r="I10" s="24" t="n">
        <f aca="false">IF(E10&lt;&gt;"",+AA10,"")</f>
        <v>120</v>
      </c>
      <c r="J10" s="25" t="n">
        <f aca="false">IF(E10&lt;&gt;"",ROUND(X10,1),"")</f>
        <v>131.3</v>
      </c>
      <c r="K10" s="26" t="n">
        <f aca="false">IF(E10&lt;&gt;"",+AB10,"")</f>
        <v>120</v>
      </c>
      <c r="L10" s="27" t="n">
        <f aca="false">IF(E10&lt;&gt;"",ROUND(Y10,1),"")</f>
        <v>129.4</v>
      </c>
      <c r="M10" s="39" t="n">
        <f aca="false">IF(AND(D10="SHORT",E10&lt;&gt;""),+(E10-F10)*C10,IF(AND(D10="LONG",E10&lt;&gt;""),+(F10-E10)*C10,""))</f>
        <v>-1000</v>
      </c>
      <c r="N10" s="40" t="n">
        <f aca="false">IF(AND(E10&lt;&gt;"",D10="SHORT"),((E10-H10)*G10),IF(AND(E10&lt;&gt;"",D10="LONG"),((H10-E10)*G10),""))</f>
        <v>304.000000000001</v>
      </c>
      <c r="O10" s="40" t="n">
        <f aca="false">IF(AND(D10="SHORT",E10&lt;&gt;""),((E10-H10)*G10)+((E10-J10)*(I10+K10)),IF(AND(D10="LONG",E10&lt;&gt;""),((H10-E10)*G10)+((J10-E10)*(I10+K10)),""))</f>
        <v>1192</v>
      </c>
      <c r="P10" s="41" t="n">
        <f aca="false">IF(AND(D10="SHORT",E10&lt;&gt;""),((E10-H10)*G10)+((E10-J10)*I10)+((E10-L10)*K10),IF(AND(D10="LONG",E10&lt;&gt;""),((H10-E10)*G10)+((J10-E10)*I10)+((L10-E10)*K10),""))</f>
        <v>1420</v>
      </c>
      <c r="Q10" s="14" t="n">
        <f aca="false">IF(D10="LONG",(+E10-F10),IF(D10="SHORT",(+F10-E10),""))</f>
        <v>2.5</v>
      </c>
      <c r="R10" s="14" t="n">
        <f aca="false">IF(Q10&lt;&gt;"",(+C$4/Q10),"")</f>
        <v>400</v>
      </c>
      <c r="S10" s="14" t="n">
        <f aca="false">IF(Q10&lt;&gt;"",(+C10*Q10),"")</f>
        <v>1000</v>
      </c>
      <c r="T10" s="14" t="n">
        <f aca="false">IF(Q10&lt;&gt;"",(+Q10*0.75),"")</f>
        <v>1.875</v>
      </c>
      <c r="U10" s="14" t="n">
        <f aca="false">IF(Q10&lt;&gt;"",(+Q10*1.5),"")</f>
        <v>3.75</v>
      </c>
      <c r="V10" s="14" t="n">
        <f aca="false">IF(Q10&lt;&gt;"",(+Q10*2.25),"")</f>
        <v>5.625</v>
      </c>
      <c r="W10" s="14" t="n">
        <f aca="false">IF(D10="LONG",(E10+T10),IF(D10="SHORT",(+E10-T10),""))</f>
        <v>133.125</v>
      </c>
      <c r="X10" s="14" t="n">
        <f aca="false">IF(D10="LONG",(E10+U10),IF(D10="SHORT",(+E10-U10),""))</f>
        <v>131.25</v>
      </c>
      <c r="Y10" s="14" t="n">
        <f aca="false">IF(D10="LONG",(E10+V10),IF(D10="SHORT",(+E10-V10),""))</f>
        <v>129.375</v>
      </c>
      <c r="Z10" s="14" t="n">
        <f aca="false">IF(C10&lt;&gt;"",(C10*0.4),"")</f>
        <v>160</v>
      </c>
      <c r="AA10" s="14" t="n">
        <f aca="false">IF(C10&lt;&gt;"",(C10*0.3),"")</f>
        <v>120</v>
      </c>
      <c r="AB10" s="14" t="n">
        <f aca="false">IF(C10&lt;&gt;"",(C10*0.3),"")</f>
        <v>120</v>
      </c>
    </row>
    <row r="11" customFormat="false" ht="15.75" hidden="false" customHeight="false" outlineLevel="0" collapsed="false">
      <c r="A11" s="31" t="n">
        <v>3</v>
      </c>
      <c r="B11" s="32" t="s">
        <v>20</v>
      </c>
      <c r="C11" s="33" t="n">
        <f aca="false">IF(E11&lt;&gt;"",ROUND(R11,-1),"")</f>
        <v>670</v>
      </c>
      <c r="D11" s="34" t="s">
        <v>21</v>
      </c>
      <c r="E11" s="35" t="n">
        <v>257</v>
      </c>
      <c r="F11" s="36" t="n">
        <v>255.5</v>
      </c>
      <c r="G11" s="37" t="n">
        <f aca="false">IF(E11&lt;&gt;"",+Z11,"")</f>
        <v>268</v>
      </c>
      <c r="H11" s="38" t="n">
        <f aca="false">IF(E11&lt;&gt;"",ROUND(W11,1),"")</f>
        <v>258.1</v>
      </c>
      <c r="I11" s="24" t="n">
        <f aca="false">IF(E11&lt;&gt;"",+AA11,"")</f>
        <v>201</v>
      </c>
      <c r="J11" s="25" t="n">
        <f aca="false">IF(E11&lt;&gt;"",ROUND(X11,1),"")</f>
        <v>259.3</v>
      </c>
      <c r="K11" s="26" t="n">
        <f aca="false">IF(E11&lt;&gt;"",+AB11,"")</f>
        <v>201</v>
      </c>
      <c r="L11" s="27" t="n">
        <f aca="false">IF(E11&lt;&gt;"",ROUND(Y11,1),"")</f>
        <v>260.4</v>
      </c>
      <c r="M11" s="39" t="n">
        <f aca="false">IF(AND(D11="SHORT",E11&lt;&gt;""),+(E11-F11)*C11,IF(AND(D11="LONG",E11&lt;&gt;""),+(F11-E11)*C11,""))</f>
        <v>-1005</v>
      </c>
      <c r="N11" s="40" t="n">
        <f aca="false">IF(AND(E11&lt;&gt;"",D11="SHORT"),((E11-H11)*G11),IF(AND(E11&lt;&gt;"",D11="LONG"),((H11-E11)*G11),""))</f>
        <v>294.800000000006</v>
      </c>
      <c r="O11" s="40" t="n">
        <f aca="false">IF(AND(D11="SHORT",E11&lt;&gt;""),((E11-H11)*G11)+((E11-J11)*(I11+K11)),IF(AND(D11="LONG",E11&lt;&gt;""),((H11-E11)*G11)+((J11-E11)*(I11+K11)),""))</f>
        <v>1219.40000000001</v>
      </c>
      <c r="P11" s="41" t="n">
        <f aca="false">IF(AND(D11="SHORT",E11&lt;&gt;""),((E11-H11)*G11)+((E11-J11)*I11)+((E11-L11)*K11),IF(AND(D11="LONG",E11&lt;&gt;""),((H11-E11)*G11)+((J11-E11)*I11)+((L11-E11)*K11),""))</f>
        <v>1440.5</v>
      </c>
      <c r="Q11" s="14" t="n">
        <f aca="false">IF(D11="LONG",(+E11-F11),IF(D11="SHORT",(+F11-E11),""))</f>
        <v>1.5</v>
      </c>
      <c r="R11" s="14" t="n">
        <f aca="false">IF(Q11&lt;&gt;"",(+C$4/Q11),"")</f>
        <v>666.666666666667</v>
      </c>
      <c r="S11" s="14" t="n">
        <f aca="false">IF(Q11&lt;&gt;"",(+C11*Q11),"")</f>
        <v>1005</v>
      </c>
      <c r="T11" s="14" t="n">
        <f aca="false">IF(Q11&lt;&gt;"",(+Q11*0.75),"")</f>
        <v>1.125</v>
      </c>
      <c r="U11" s="14" t="n">
        <f aca="false">IF(Q11&lt;&gt;"",(+Q11*1.5),"")</f>
        <v>2.25</v>
      </c>
      <c r="V11" s="14" t="n">
        <f aca="false">IF(Q11&lt;&gt;"",(+Q11*2.25),"")</f>
        <v>3.375</v>
      </c>
      <c r="W11" s="14" t="n">
        <f aca="false">IF(D11="LONG",(E11+T11),IF(D11="SHORT",(+E11-T11),""))</f>
        <v>258.125</v>
      </c>
      <c r="X11" s="14" t="n">
        <f aca="false">IF(D11="LONG",(E11+U11),IF(D11="SHORT",(+E11-U11),""))</f>
        <v>259.25</v>
      </c>
      <c r="Y11" s="14" t="n">
        <f aca="false">IF(D11="LONG",(E11+V11),IF(D11="SHORT",(+E11-V11),""))</f>
        <v>260.375</v>
      </c>
      <c r="Z11" s="14" t="n">
        <f aca="false">IF(C11&lt;&gt;"",(C11*0.4),"")</f>
        <v>268</v>
      </c>
      <c r="AA11" s="14" t="n">
        <f aca="false">IF(C11&lt;&gt;"",(C11*0.3),"")</f>
        <v>201</v>
      </c>
      <c r="AB11" s="14" t="n">
        <f aca="false">IF(C11&lt;&gt;"",(C11*0.3),"")</f>
        <v>201</v>
      </c>
    </row>
    <row r="12" customFormat="false" ht="15.75" hidden="false" customHeight="false" outlineLevel="0" collapsed="false">
      <c r="A12" s="31" t="n">
        <v>4</v>
      </c>
      <c r="B12" s="32" t="s">
        <v>22</v>
      </c>
      <c r="C12" s="33" t="n">
        <f aca="false">IF(E12&lt;&gt;"",ROUND(R12,-1),"")</f>
        <v>1000</v>
      </c>
      <c r="D12" s="34" t="s">
        <v>21</v>
      </c>
      <c r="E12" s="35" t="n">
        <v>271.5</v>
      </c>
      <c r="F12" s="36" t="n">
        <v>270.5</v>
      </c>
      <c r="G12" s="37" t="n">
        <f aca="false">IF(E12&lt;&gt;"",+Z12,"")</f>
        <v>400</v>
      </c>
      <c r="H12" s="38" t="n">
        <f aca="false">IF(E12&lt;&gt;"",ROUND(W12,1),"")</f>
        <v>272.3</v>
      </c>
      <c r="I12" s="24" t="n">
        <f aca="false">IF(E12&lt;&gt;"",+AA12,"")</f>
        <v>300</v>
      </c>
      <c r="J12" s="25" t="n">
        <f aca="false">IF(E12&lt;&gt;"",ROUND(X12,1),"")</f>
        <v>273</v>
      </c>
      <c r="K12" s="26" t="n">
        <f aca="false">IF(E12&lt;&gt;"",+AB12,"")</f>
        <v>300</v>
      </c>
      <c r="L12" s="27" t="n">
        <f aca="false">IF(E12&lt;&gt;"",ROUND(Y12,1),"")</f>
        <v>273.8</v>
      </c>
      <c r="M12" s="39" t="n">
        <f aca="false">IF(AND(D12="SHORT",E12&lt;&gt;""),+(E12-F12)*C12,IF(AND(D12="LONG",E12&lt;&gt;""),+(F12-E12)*C12,""))</f>
        <v>-1000</v>
      </c>
      <c r="N12" s="40" t="n">
        <f aca="false">IF(AND(E12&lt;&gt;"",D12="SHORT"),((E12-H12)*G12),IF(AND(E12&lt;&gt;"",D12="LONG"),((H12-E12)*G12),""))</f>
        <v>320.000000000005</v>
      </c>
      <c r="O12" s="40" t="n">
        <f aca="false">IF(AND(D12="SHORT",E12&lt;&gt;""),((E12-H12)*G12)+((E12-J12)*(I12+K12)),IF(AND(D12="LONG",E12&lt;&gt;""),((H12-E12)*G12)+((J12-E12)*(I12+K12)),""))</f>
        <v>1220</v>
      </c>
      <c r="P12" s="41" t="n">
        <f aca="false">IF(AND(D12="SHORT",E12&lt;&gt;""),((E12-H12)*G12)+((E12-J12)*I12)+((E12-L12)*K12),IF(AND(D12="LONG",E12&lt;&gt;""),((H12-E12)*G12)+((J12-E12)*I12)+((L12-E12)*K12),""))</f>
        <v>1460.00000000001</v>
      </c>
      <c r="Q12" s="14" t="n">
        <f aca="false">IF(D12="LONG",(+E12-F12),IF(D12="SHORT",(+F12-E12),""))</f>
        <v>1</v>
      </c>
      <c r="R12" s="14" t="n">
        <f aca="false">IF(Q12&lt;&gt;"",(+C$4/Q12),"")</f>
        <v>1000</v>
      </c>
      <c r="S12" s="14" t="n">
        <f aca="false">IF(Q12&lt;&gt;"",(+C12*Q12),"")</f>
        <v>1000</v>
      </c>
      <c r="T12" s="14" t="n">
        <f aca="false">IF(Q12&lt;&gt;"",(+Q12*0.75),"")</f>
        <v>0.75</v>
      </c>
      <c r="U12" s="14" t="n">
        <f aca="false">IF(Q12&lt;&gt;"",(+Q12*1.5),"")</f>
        <v>1.5</v>
      </c>
      <c r="V12" s="14" t="n">
        <f aca="false">IF(Q12&lt;&gt;"",(+Q12*2.25),"")</f>
        <v>2.25</v>
      </c>
      <c r="W12" s="14" t="n">
        <f aca="false">IF(D12="LONG",(E12+T12),IF(D12="SHORT",(+E12-T12),""))</f>
        <v>272.25</v>
      </c>
      <c r="X12" s="14" t="n">
        <f aca="false">IF(D12="LONG",(E12+U12),IF(D12="SHORT",(+E12-U12),""))</f>
        <v>273</v>
      </c>
      <c r="Y12" s="14" t="n">
        <f aca="false">IF(D12="LONG",(E12+V12),IF(D12="SHORT",(+E12-V12),""))</f>
        <v>273.75</v>
      </c>
      <c r="Z12" s="14" t="n">
        <f aca="false">IF(C12&lt;&gt;"",(C12*0.4),"")</f>
        <v>400</v>
      </c>
      <c r="AA12" s="14" t="n">
        <f aca="false">IF(C12&lt;&gt;"",(C12*0.3),"")</f>
        <v>300</v>
      </c>
      <c r="AB12" s="14" t="n">
        <f aca="false">IF(C12&lt;&gt;"",(C12*0.3),"")</f>
        <v>300</v>
      </c>
    </row>
    <row r="13" customFormat="false" ht="16.5" hidden="false" customHeight="false" outlineLevel="0" collapsed="false">
      <c r="A13" s="42" t="n">
        <v>5</v>
      </c>
      <c r="B13" s="43"/>
      <c r="C13" s="44" t="str">
        <f aca="false">IF(E13&lt;&gt;"",ROUND(R13,-1),"")</f>
        <v/>
      </c>
      <c r="D13" s="45"/>
      <c r="E13" s="46"/>
      <c r="F13" s="47"/>
      <c r="G13" s="48" t="str">
        <f aca="false">IF(E13&lt;&gt;"",+Z13,"")</f>
        <v/>
      </c>
      <c r="H13" s="49" t="str">
        <f aca="false">IF(E13&lt;&gt;"",ROUND(W13,1),"")</f>
        <v/>
      </c>
      <c r="I13" s="50" t="str">
        <f aca="false">IF(E13&lt;&gt;"",+AA13,"")</f>
        <v/>
      </c>
      <c r="J13" s="51" t="str">
        <f aca="false">IF(E13&lt;&gt;"",ROUND(X13,1),"")</f>
        <v/>
      </c>
      <c r="K13" s="52" t="str">
        <f aca="false">IF(E13&lt;&gt;"",+AB13,"")</f>
        <v/>
      </c>
      <c r="L13" s="53" t="str">
        <f aca="false">IF(E13&lt;&gt;"",ROUND(Y13,1),"")</f>
        <v/>
      </c>
      <c r="M13" s="39" t="str">
        <f aca="false">IF(AND(D13="SHORT",E13&lt;&gt;""),+(E13-F13)*C13,IF(AND(D13="LONG",E13&lt;&gt;""),+(F13-E13)*C13,""))</f>
        <v/>
      </c>
      <c r="N13" s="40" t="str">
        <f aca="false">IF(AND(E13&lt;&gt;"",D13="SHORT"),((E13-H13)*G13)+((E13-F13)*(C13-G13)),IF(AND(E13&lt;&gt;"",D13="LONG"),((H13-E13)*G13)+((F13-E13)*(C13-G13)),""))</f>
        <v/>
      </c>
      <c r="O13" s="40" t="str">
        <f aca="false">IF(AND(D13="SHORT",E13&lt;&gt;""),((E13-H13)*G13)+((E13-J13)*(I13+K13)),IF(AND(D13="LONG",E13&lt;&gt;""),((H13-E13)*G13)+((J13-E13)*(I13+K13)),""))</f>
        <v/>
      </c>
      <c r="P13" s="41" t="str">
        <f aca="false">IF(AND(D13="SHORT",E13&lt;&gt;""),((E13-H13)*G13)+((E13-J13)*I13)+((E13-L13)*K13),IF(AND(D13="LONG",E13&lt;&gt;""),((H13-E13)*G13)+((J13-E13)*I13)+((L13-E13)*K13),""))</f>
        <v/>
      </c>
      <c r="Q13" s="1" t="str">
        <f aca="false">IF(D13="LONG",(+E13-F13),IF(D13="SHORT",(+F13-E13),""))</f>
        <v/>
      </c>
      <c r="R13" s="1" t="str">
        <f aca="false">IF(Q13&lt;&gt;"",(+C$4/Q13),"")</f>
        <v/>
      </c>
      <c r="S13" s="1" t="str">
        <f aca="false">IF(Q13&lt;&gt;"",(+C13*Q13),"")</f>
        <v/>
      </c>
      <c r="T13" s="1" t="str">
        <f aca="false">IF(Q13&lt;&gt;"",(+Q13*0.75),"")</f>
        <v/>
      </c>
      <c r="U13" s="1" t="str">
        <f aca="false">IF(Q13&lt;&gt;"",(+Q13*1.5),"")</f>
        <v/>
      </c>
      <c r="V13" s="1" t="str">
        <f aca="false">IF(Q13&lt;&gt;"",(+Q13*2.25),"")</f>
        <v/>
      </c>
      <c r="W13" s="1" t="str">
        <f aca="false">IF(D13="LONG",(E13+T13),IF(D13="SHORT",(+E13-T13),""))</f>
        <v/>
      </c>
      <c r="X13" s="1" t="str">
        <f aca="false">IF(D13="LONG",(E13+U13),IF(D13="SHORT",(+E13-U13),""))</f>
        <v/>
      </c>
      <c r="Y13" s="1" t="str">
        <f aca="false">IF(D13="LONG",(E13+V13),IF(D13="SHORT",(+E13-V13),""))</f>
        <v/>
      </c>
      <c r="Z13" s="1" t="str">
        <f aca="false">IF(C13&lt;&gt;"",(C13*0.4),"")</f>
        <v/>
      </c>
      <c r="AA13" s="1" t="str">
        <f aca="false">IF(C13&lt;&gt;"",(C13*0.3),"")</f>
        <v/>
      </c>
      <c r="AB13" s="1" t="str">
        <f aca="false">IF(C13&lt;&gt;"",(C13*0.3),"")</f>
        <v/>
      </c>
    </row>
    <row r="15" customFormat="false" ht="15" hidden="false" customHeight="false" outlineLevel="0" collapsed="false">
      <c r="A15" s="54" t="s">
        <v>23</v>
      </c>
      <c r="N15" s="55"/>
      <c r="O15" s="56"/>
    </row>
    <row r="16" customFormat="false" ht="15" hidden="false" customHeight="false" outlineLevel="0" collapsed="false">
      <c r="A16" s="54" t="s">
        <v>24</v>
      </c>
      <c r="N16" s="55"/>
    </row>
    <row r="17" customFormat="false" ht="15" hidden="false" customHeight="false" outlineLevel="0" collapsed="false">
      <c r="A17" s="54" t="s">
        <v>25</v>
      </c>
    </row>
    <row r="18" customFormat="false" ht="15" hidden="false" customHeight="false" outlineLevel="0" collapsed="false">
      <c r="A18" s="54" t="s">
        <v>26</v>
      </c>
    </row>
    <row r="19" customFormat="false" ht="15" hidden="false" customHeight="false" outlineLevel="0" collapsed="false">
      <c r="A19" s="54" t="s">
        <v>27</v>
      </c>
    </row>
    <row r="20" customFormat="false" ht="15" hidden="false" customHeight="false" outlineLevel="0" collapsed="false">
      <c r="A20" s="54" t="s">
        <v>28</v>
      </c>
    </row>
    <row r="21" customFormat="false" ht="15" hidden="false" customHeight="false" outlineLevel="0" collapsed="false">
      <c r="A21" s="54" t="s">
        <v>29</v>
      </c>
    </row>
    <row r="22" customFormat="false" ht="15" hidden="false" customHeight="false" outlineLevel="0" collapsed="false">
      <c r="B22" s="57" t="s">
        <v>30</v>
      </c>
    </row>
  </sheetData>
  <mergeCells count="15">
    <mergeCell ref="B4:B5"/>
    <mergeCell ref="C4:C5"/>
    <mergeCell ref="A7:A8"/>
    <mergeCell ref="B7:B8"/>
    <mergeCell ref="C7:C8"/>
    <mergeCell ref="D7:D8"/>
    <mergeCell ref="E7:E8"/>
    <mergeCell ref="F7:F8"/>
    <mergeCell ref="G7:H7"/>
    <mergeCell ref="I7:J7"/>
    <mergeCell ref="K7:L7"/>
    <mergeCell ref="M7:M8"/>
    <mergeCell ref="N7:N8"/>
    <mergeCell ref="O7:O8"/>
    <mergeCell ref="P7:P8"/>
  </mergeCells>
  <conditionalFormatting sqref="O15 M9:P13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conditionalFormatting sqref="D9:D13">
    <cfRule type="expression" priority="4" aboveAverage="0" equalAverage="0" bottom="0" percent="0" rank="0" text="" dxfId="2">
      <formula>NOT(ISERROR(SEARCH("LONG",D9)))</formula>
    </cfRule>
    <cfRule type="expression" priority="5" aboveAverage="0" equalAverage="0" bottom="0" percent="0" rank="0" text="" dxfId="3">
      <formula>NOT(ISERROR(SEARCH("SHORT",D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9T05:30:29Z</dcterms:created>
  <dc:creator>nitin</dc:creator>
  <dc:description/>
  <dc:language>en-US</dc:language>
  <cp:lastModifiedBy>nitin</cp:lastModifiedBy>
  <dcterms:modified xsi:type="dcterms:W3CDTF">2013-07-27T05:19:09Z</dcterms:modified>
  <cp:revision>0</cp:revision>
  <dc:subject/>
  <dc:title/>
</cp:coreProperties>
</file>