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SPF Fibo (ICharts)</t>
  </si>
  <si>
    <t xml:space="preserve">SPF Fibo (All Ratios)</t>
  </si>
  <si>
    <t xml:space="preserve">High</t>
  </si>
  <si>
    <t xml:space="preserve">Low</t>
  </si>
  <si>
    <t xml:space="preserve">Diff</t>
  </si>
  <si>
    <t xml:space="preserve">Ratio</t>
  </si>
  <si>
    <t xml:space="preserve">Value</t>
  </si>
  <si>
    <t xml:space="preserve">T 3</t>
  </si>
  <si>
    <t xml:space="preserve">T 2</t>
  </si>
  <si>
    <t xml:space="preserve">T 1</t>
  </si>
  <si>
    <t xml:space="preserve">Long</t>
  </si>
  <si>
    <t xml:space="preserve">Sh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F1" s="3" t="s">
        <v>1</v>
      </c>
      <c r="G1" s="3"/>
      <c r="H1" s="3"/>
      <c r="I1" s="2"/>
    </row>
    <row r="2" customFormat="false" ht="12.75" hidden="false" customHeight="false" outlineLevel="0" collapsed="false">
      <c r="A2" s="4"/>
      <c r="B2" s="4"/>
      <c r="C2" s="4"/>
      <c r="D2" s="2"/>
      <c r="F2" s="5" t="s">
        <v>2</v>
      </c>
      <c r="G2" s="5" t="s">
        <v>3</v>
      </c>
      <c r="H2" s="5" t="s">
        <v>4</v>
      </c>
      <c r="I2" s="2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2"/>
      <c r="F3" s="6" t="n">
        <v>4520</v>
      </c>
      <c r="G3" s="6" t="n">
        <v>4421</v>
      </c>
      <c r="H3" s="6" t="n">
        <f aca="false">F3-G3</f>
        <v>99</v>
      </c>
      <c r="I3" s="2"/>
    </row>
    <row r="4" customFormat="false" ht="12.75" hidden="false" customHeight="false" outlineLevel="0" collapsed="false">
      <c r="A4" s="6" t="n">
        <v>4520</v>
      </c>
      <c r="B4" s="6" t="n">
        <v>4421</v>
      </c>
      <c r="C4" s="6" t="n">
        <f aca="false">A4-B4</f>
        <v>99</v>
      </c>
      <c r="D4" s="2"/>
      <c r="F4" s="7"/>
      <c r="G4" s="7"/>
      <c r="H4" s="7"/>
      <c r="I4" s="2"/>
    </row>
    <row r="5" customFormat="false" ht="12.75" hidden="false" customHeight="false" outlineLevel="0" collapsed="false">
      <c r="A5" s="7"/>
      <c r="B5" s="7"/>
      <c r="C5" s="7"/>
      <c r="D5" s="2"/>
      <c r="F5" s="8" t="s">
        <v>5</v>
      </c>
      <c r="G5" s="9" t="s">
        <v>6</v>
      </c>
      <c r="H5" s="9"/>
      <c r="I5" s="2"/>
    </row>
    <row r="6" customFormat="false" ht="12.75" hidden="false" customHeight="false" outlineLevel="0" collapsed="false">
      <c r="A6" s="8" t="s">
        <v>5</v>
      </c>
      <c r="B6" s="9" t="s">
        <v>6</v>
      </c>
      <c r="C6" s="9"/>
      <c r="D6" s="2"/>
      <c r="F6" s="10" t="n">
        <v>2.618</v>
      </c>
      <c r="G6" s="11" t="n">
        <f aca="false">F6*H3+G3</f>
        <v>4680.182</v>
      </c>
      <c r="H6" s="11"/>
      <c r="I6" s="2"/>
    </row>
    <row r="7" customFormat="false" ht="12.75" hidden="false" customHeight="false" outlineLevel="0" collapsed="false">
      <c r="A7" s="10" t="n">
        <v>2.236</v>
      </c>
      <c r="B7" s="11" t="n">
        <f aca="false">A7*C4+B4</f>
        <v>4642.364</v>
      </c>
      <c r="C7" s="11"/>
      <c r="D7" s="2" t="s">
        <v>7</v>
      </c>
      <c r="F7" s="10" t="n">
        <v>2.236</v>
      </c>
      <c r="G7" s="11" t="n">
        <f aca="false">F7*H3+G3</f>
        <v>4642.364</v>
      </c>
      <c r="H7" s="11"/>
      <c r="I7" s="2" t="s">
        <v>7</v>
      </c>
    </row>
    <row r="8" customFormat="false" ht="12.75" hidden="false" customHeight="false" outlineLevel="0" collapsed="false">
      <c r="A8" s="10" t="n">
        <v>1.618</v>
      </c>
      <c r="B8" s="11" t="n">
        <f aca="false">A8*C4+B4</f>
        <v>4581.182</v>
      </c>
      <c r="C8" s="11"/>
      <c r="D8" s="2" t="s">
        <v>8</v>
      </c>
      <c r="F8" s="10" t="n">
        <v>1.618</v>
      </c>
      <c r="G8" s="11" t="n">
        <f aca="false">F8*H3+G3</f>
        <v>4581.182</v>
      </c>
      <c r="H8" s="11"/>
      <c r="I8" s="2" t="s">
        <v>8</v>
      </c>
    </row>
    <row r="9" customFormat="false" ht="12.75" hidden="false" customHeight="false" outlineLevel="0" collapsed="false">
      <c r="A9" s="10" t="n">
        <v>1.236</v>
      </c>
      <c r="B9" s="11" t="n">
        <f aca="false">A9*C4+B4</f>
        <v>4543.364</v>
      </c>
      <c r="C9" s="11"/>
      <c r="D9" s="2" t="s">
        <v>9</v>
      </c>
      <c r="F9" s="10" t="n">
        <v>1.236</v>
      </c>
      <c r="G9" s="11" t="n">
        <f aca="false">F9*H3+G3</f>
        <v>4543.364</v>
      </c>
      <c r="H9" s="11"/>
      <c r="I9" s="2" t="s">
        <v>9</v>
      </c>
    </row>
    <row r="10" customFormat="false" ht="12.75" hidden="false" customHeight="false" outlineLevel="0" collapsed="false">
      <c r="A10" s="10"/>
      <c r="B10" s="11"/>
      <c r="C10" s="11"/>
      <c r="D10" s="2"/>
      <c r="F10" s="10" t="n">
        <v>0.786</v>
      </c>
      <c r="G10" s="11" t="n">
        <f aca="false">F10*H3+G3</f>
        <v>4498.814</v>
      </c>
      <c r="H10" s="11"/>
      <c r="I10" s="2"/>
    </row>
    <row r="11" customFormat="false" ht="12.75" hidden="false" customHeight="false" outlineLevel="0" collapsed="false">
      <c r="A11" s="10" t="n">
        <v>0.618</v>
      </c>
      <c r="B11" s="12" t="n">
        <f aca="false">A11*C4+B4</f>
        <v>4482.182</v>
      </c>
      <c r="C11" s="12"/>
      <c r="D11" s="2" t="s">
        <v>10</v>
      </c>
      <c r="F11" s="13" t="n">
        <v>0.618</v>
      </c>
      <c r="G11" s="12" t="n">
        <f aca="false">F11*H3+G3</f>
        <v>4482.182</v>
      </c>
      <c r="H11" s="12"/>
      <c r="I11" s="14" t="s">
        <v>10</v>
      </c>
    </row>
    <row r="12" customFormat="false" ht="12.75" hidden="false" customHeight="false" outlineLevel="0" collapsed="false">
      <c r="A12" s="10" t="n">
        <v>0.382</v>
      </c>
      <c r="B12" s="15" t="n">
        <f aca="false">A12*C4+B4</f>
        <v>4458.818</v>
      </c>
      <c r="C12" s="15"/>
      <c r="D12" s="2" t="s">
        <v>11</v>
      </c>
      <c r="F12" s="10" t="n">
        <v>0.5</v>
      </c>
      <c r="G12" s="11" t="n">
        <f aca="false">F12*H3+G3</f>
        <v>4470.5</v>
      </c>
      <c r="H12" s="11"/>
      <c r="I12" s="2"/>
    </row>
    <row r="13" customFormat="false" ht="12.75" hidden="false" customHeight="false" outlineLevel="0" collapsed="false">
      <c r="A13" s="10"/>
      <c r="B13" s="11"/>
      <c r="C13" s="11"/>
      <c r="D13" s="2"/>
      <c r="F13" s="16" t="n">
        <v>0.382</v>
      </c>
      <c r="G13" s="15" t="n">
        <f aca="false">F13*H3+G3</f>
        <v>4458.818</v>
      </c>
      <c r="H13" s="15"/>
      <c r="I13" s="17" t="s">
        <v>11</v>
      </c>
    </row>
    <row r="14" customFormat="false" ht="12.75" hidden="false" customHeight="false" outlineLevel="0" collapsed="false">
      <c r="A14" s="10" t="n">
        <v>-0.236</v>
      </c>
      <c r="B14" s="11" t="n">
        <f aca="false">A14*C4+B4</f>
        <v>4397.636</v>
      </c>
      <c r="C14" s="11"/>
      <c r="D14" s="2" t="s">
        <v>9</v>
      </c>
      <c r="F14" s="10" t="n">
        <v>0.236</v>
      </c>
      <c r="G14" s="11" t="n">
        <f aca="false">F14*H3+G3</f>
        <v>4444.364</v>
      </c>
      <c r="H14" s="11"/>
      <c r="I14" s="18"/>
    </row>
    <row r="15" customFormat="false" ht="12.75" hidden="false" customHeight="false" outlineLevel="0" collapsed="false">
      <c r="A15" s="10" t="n">
        <v>-0.618</v>
      </c>
      <c r="B15" s="11" t="n">
        <f aca="false">A15*C4+B4</f>
        <v>4359.818</v>
      </c>
      <c r="C15" s="11"/>
      <c r="D15" s="2" t="s">
        <v>8</v>
      </c>
      <c r="F15" s="10" t="n">
        <v>-0.236</v>
      </c>
      <c r="G15" s="11" t="n">
        <f aca="false">F15*H3+G3</f>
        <v>4397.636</v>
      </c>
      <c r="H15" s="11"/>
      <c r="I15" s="2" t="s">
        <v>9</v>
      </c>
    </row>
    <row r="16" customFormat="false" ht="12.75" hidden="false" customHeight="false" outlineLevel="0" collapsed="false">
      <c r="A16" s="10" t="n">
        <v>-1.236</v>
      </c>
      <c r="B16" s="11" t="n">
        <f aca="false">A16*C4+B4</f>
        <v>4298.636</v>
      </c>
      <c r="C16" s="11"/>
      <c r="D16" s="2" t="s">
        <v>7</v>
      </c>
      <c r="F16" s="10" t="n">
        <v>-0.382</v>
      </c>
      <c r="G16" s="11" t="n">
        <f aca="false">F16*H3+G3</f>
        <v>4383.182</v>
      </c>
      <c r="H16" s="11"/>
      <c r="I16" s="2"/>
    </row>
    <row r="17" customFormat="false" ht="12.75" hidden="false" customHeight="false" outlineLevel="0" collapsed="false">
      <c r="F17" s="10" t="n">
        <v>-0.5</v>
      </c>
      <c r="G17" s="11" t="n">
        <f aca="false">F17*H3+G3</f>
        <v>4371.5</v>
      </c>
      <c r="H17" s="11"/>
      <c r="I17" s="2"/>
    </row>
    <row r="18" customFormat="false" ht="12.75" hidden="false" customHeight="false" outlineLevel="0" collapsed="false">
      <c r="F18" s="10" t="n">
        <v>-0.618</v>
      </c>
      <c r="G18" s="11" t="n">
        <f aca="false">F18*H3+G3</f>
        <v>4359.818</v>
      </c>
      <c r="H18" s="11"/>
      <c r="I18" s="2" t="s">
        <v>8</v>
      </c>
    </row>
    <row r="19" customFormat="false" ht="12.75" hidden="false" customHeight="false" outlineLevel="0" collapsed="false">
      <c r="F19" s="10" t="n">
        <v>-0.786</v>
      </c>
      <c r="G19" s="11" t="n">
        <f aca="false">F19*H3+G3</f>
        <v>4343.186</v>
      </c>
      <c r="H19" s="11"/>
      <c r="I19" s="2"/>
    </row>
    <row r="20" customFormat="false" ht="12.75" hidden="false" customHeight="false" outlineLevel="0" collapsed="false">
      <c r="F20" s="10" t="n">
        <v>-1.236</v>
      </c>
      <c r="G20" s="11" t="n">
        <f aca="false">F20*H3+G3</f>
        <v>4298.636</v>
      </c>
      <c r="H20" s="11"/>
      <c r="I20" s="2" t="s">
        <v>7</v>
      </c>
    </row>
    <row r="21" customFormat="false" ht="12.75" hidden="false" customHeight="false" outlineLevel="0" collapsed="false">
      <c r="F21" s="10" t="n">
        <v>-1.618</v>
      </c>
      <c r="G21" s="11" t="n">
        <f aca="false">F21*H3+G3</f>
        <v>4260.818</v>
      </c>
      <c r="H21" s="11"/>
      <c r="I21" s="2"/>
    </row>
    <row r="22" customFormat="false" ht="12.75" hidden="false" customHeight="false" outlineLevel="0" collapsed="false">
      <c r="F22" s="10" t="n">
        <v>-2.236</v>
      </c>
      <c r="G22" s="11" t="n">
        <f aca="false">F22*H3+G3</f>
        <v>4199.636</v>
      </c>
      <c r="H22" s="11"/>
      <c r="I22" s="2"/>
    </row>
    <row r="23" customFormat="false" ht="12.75" hidden="false" customHeight="false" outlineLevel="0" collapsed="false">
      <c r="F23" s="10" t="n">
        <v>-2.618</v>
      </c>
      <c r="G23" s="11" t="n">
        <f aca="false">F23*H3+G3</f>
        <v>4161.818</v>
      </c>
      <c r="H23" s="11"/>
      <c r="I23" s="2"/>
    </row>
  </sheetData>
  <mergeCells count="33">
    <mergeCell ref="A1:C1"/>
    <mergeCell ref="F1:H1"/>
    <mergeCell ref="A2:C2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mit</cp:lastModifiedBy>
  <dcterms:modified xsi:type="dcterms:W3CDTF">2009-07-31T06:46:02Z</dcterms:modified>
  <cp:revision>0</cp:revision>
  <dc:subject/>
  <dc:title/>
</cp:coreProperties>
</file>