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Just Trade Day Trading Syst (H)" sheetId="1" state="hidden" r:id="rId2"/>
    <sheet name="Just Trade Day Trading Syst (L)" sheetId="2" state="hidden" r:id="rId3"/>
    <sheet name="Just Trade Day Trading System" sheetId="3" state="visible" r:id="rId4"/>
  </sheets>
  <externalReferences>
    <externalReference r:id="rId5"/>
  </externalReferences>
  <definedNames>
    <definedName function="false" hidden="false" name="blankset" vbProcedure="false">([1]Gann!$C$6,[1]Gann!$D$6,[1]Gann!$F$6,[1]Gann!$G$6,[1]Gann!$B$7,[1]Gann!$D$7,[1]Gann!$F$7,[1]Gann!$H$7,[1]Gann!$B$8,[1]Gann!$C$8,[1]Gann!$G$8,[1]Gann!$H$8,[1]Gann!$B$10,[1]Gann!$G$10,[1]Gann!$H$10,[1]Gann!$B$11,[1]Gann!$D$11,[1]Gann!$F$11,[1]Gann!$H$11,[1]Gann!$C$12,[1]Gann!$D$12,[1]Gann!$F$12,[1]Gann!$G$12)</definedName>
    <definedName function="false" hidden="false" name="GannValue" vbProcedure="false">'Just Trade Day Trading Syst (L)'!$B$6:$H$12</definedName>
    <definedName function="false" hidden="false" name="roweight" vbProcedure="false">([1]Gann!$B$8,[1]Gann!$C$8,[1]Gann!$G$8,[1]Gann!$H$8)</definedName>
    <definedName function="false" hidden="false" name="roweleven" vbProcedure="false">([1]Gann!$B$11,[1]Gann!$D$11,[1]Gann!$F$11,[1]Gann!$H$11)</definedName>
    <definedName function="false" hidden="false" name="rowseven" vbProcedure="false">([1]Gann!$B$7,[1]Gann!$D$7,[1]Gann!$F$7,[1]Gann!$H$7)</definedName>
    <definedName function="false" hidden="false" name="rowsix" vbProcedure="false">([1]Gann!$C$6,[1]Gann!$D$6,[1]Gann!$F$6,[1]Gann!$G$6)</definedName>
    <definedName function="false" hidden="false" name="rowten" vbProcedure="false">([1]Gann!$B$10,[1]Gann!$C$10,[1]Gann!$G$10,[1]Gann!$H$10)</definedName>
    <definedName function="false" hidden="false" name="rowtwelve" vbProcedure="false">([1]Gann!$C$12,[1]Gann!$D$12,[1]Gann!$F$12,[1]Gann!$G$12)</definedName>
    <definedName function="false" hidden="false" localSheetId="0" name="blankset" vbProcedure="false">('Just Trade Day Trading Syst (H)'!$C$6,'Just Trade Day Trading Syst (H)'!$D$6,'Just Trade Day Trading Syst (H)'!$F$6,'Just Trade Day Trading Syst (H)'!$G$6,'Just Trade Day Trading Syst (H)'!$B$7,'Just Trade Day Trading Syst (H)'!$D$7,'Just Trade Day Trading Syst (H)'!$F$7,'Just Trade Day Trading Syst (H)'!$H$7,'Just Trade Day Trading Syst (H)'!$B$8,'Just Trade Day Trading Syst (H)'!$C$8,'Just Trade Day Trading Syst (H)'!$G$8,'Just Trade Day Trading Syst (H)'!$H$8,'Just Trade Day Trading Syst (H)'!$B$10,'Just Trade Day Trading Syst (H)'!$G$10,'Just Trade Day Trading Syst (H)'!$H$10,'Just Trade Day Trading Syst (H)'!$B$11,'Just Trade Day Trading Syst (H)'!$D$11,'Just Trade Day Trading Syst (H)'!$F$11,'Just Trade Day Trading Syst (H)'!$H$11,'Just Trade Day Trading Syst (H)'!$C$12,'Just Trade Day Trading Syst (H)'!$D$12,'Just Trade Day Trading Syst (H)'!$F$12,'Just Trade Day Trading Syst (H)'!$G$12)</definedName>
    <definedName function="false" hidden="false" localSheetId="0" name="GannValue" vbProcedure="false">'Just Trade Day Trading Syst (H)'!$B$6:$H$12</definedName>
    <definedName function="false" hidden="false" localSheetId="0" name="roweight" vbProcedure="false">('Just Trade Day Trading Syst (H)'!$B$8,'Just Trade Day Trading Syst (H)'!$C$8,'Just Trade Day Trading Syst (H)'!$G$8,'Just Trade Day Trading Syst (H)'!$H$8)</definedName>
    <definedName function="false" hidden="false" localSheetId="0" name="roweleven" vbProcedure="false">('Just Trade Day Trading Syst (H)'!$B$11,'Just Trade Day Trading Syst (H)'!$D$11,'Just Trade Day Trading Syst (H)'!$F$11,'Just Trade Day Trading Syst (H)'!$H$11)</definedName>
    <definedName function="false" hidden="false" localSheetId="0" name="rowseven" vbProcedure="false">('Just Trade Day Trading Syst (H)'!$B$7,'Just Trade Day Trading Syst (H)'!$D$7,'Just Trade Day Trading Syst (H)'!$F$7,'Just Trade Day Trading Syst (H)'!$H$7)</definedName>
    <definedName function="false" hidden="false" localSheetId="0" name="rowsix" vbProcedure="false">('Just Trade Day Trading Syst (H)'!$C$6,'Just Trade Day Trading Syst (H)'!$D$6,'Just Trade Day Trading Syst (H)'!$F$6,'Just Trade Day Trading Syst (H)'!$G$6)</definedName>
    <definedName function="false" hidden="false" localSheetId="0" name="rowten" vbProcedure="false">('Just Trade Day Trading Syst (H)'!$B$10,'Just Trade Day Trading Syst (H)'!$C$10,'Just Trade Day Trading Syst (H)'!$G$10,'Just Trade Day Trading Syst (H)'!$H$10)</definedName>
    <definedName function="false" hidden="false" localSheetId="0" name="rowtwelve" vbProcedure="false">('Just Trade Day Trading Syst (H)'!$C$12,'Just Trade Day Trading Syst (H)'!$D$12,'Just Trade Day Trading Syst (H)'!$F$12,'Just Trade Day Trading Syst (H)'!$G$12)</definedName>
    <definedName function="false" hidden="false" localSheetId="1" name="blankset" vbProcedure="false">('Just Trade Day Trading Syst (L)'!$C$6,'Just Trade Day Trading Syst (L)'!$D$6,'Just Trade Day Trading Syst (L)'!$F$6,'Just Trade Day Trading Syst (L)'!$G$6,'Just Trade Day Trading Syst (L)'!$B$7,'Just Trade Day Trading Syst (L)'!$D$7,'Just Trade Day Trading Syst (L)'!$F$7,'Just Trade Day Trading Syst (L)'!$H$7,'Just Trade Day Trading Syst (L)'!$B$8,'Just Trade Day Trading Syst (L)'!$C$8,'Just Trade Day Trading Syst (L)'!$G$8,'Just Trade Day Trading Syst (L)'!$H$8,'Just Trade Day Trading Syst (L)'!$B$10,'Just Trade Day Trading Syst (L)'!$G$10,'Just Trade Day Trading Syst (L)'!$H$10,'Just Trade Day Trading Syst (L)'!$B$11,'Just Trade Day Trading Syst (L)'!$D$11,'Just Trade Day Trading Syst (L)'!$F$11,'Just Trade Day Trading Syst (L)'!$H$11,'Just Trade Day Trading Syst (L)'!$C$12,'Just Trade Day Trading Syst (L)'!$D$12,'Just Trade Day Trading Syst (L)'!$F$12,'Just Trade Day Trading Syst (L)'!$G$12)</definedName>
    <definedName function="false" hidden="false" localSheetId="1" name="roweight" vbProcedure="false">('Just Trade Day Trading Syst (L)'!$B$8,'Just Trade Day Trading Syst (L)'!$C$8,'Just Trade Day Trading Syst (L)'!$G$8,'Just Trade Day Trading Syst (L)'!$H$8)</definedName>
    <definedName function="false" hidden="false" localSheetId="1" name="roweleven" vbProcedure="false">('Just Trade Day Trading Syst (L)'!$B$11,'Just Trade Day Trading Syst (L)'!$D$11,'Just Trade Day Trading Syst (L)'!$F$11,'Just Trade Day Trading Syst (L)'!$H$11)</definedName>
    <definedName function="false" hidden="false" localSheetId="1" name="rowseven" vbProcedure="false">('Just Trade Day Trading Syst (L)'!$B$7,'Just Trade Day Trading Syst (L)'!$D$7,'Just Trade Day Trading Syst (L)'!$F$7,'Just Trade Day Trading Syst (L)'!$H$7)</definedName>
    <definedName function="false" hidden="false" localSheetId="1" name="rowsix" vbProcedure="false">('Just Trade Day Trading Syst (L)'!$C$6,'Just Trade Day Trading Syst (L)'!$D$6,'Just Trade Day Trading Syst (L)'!$F$6,'Just Trade Day Trading Syst (L)'!$G$6)</definedName>
    <definedName function="false" hidden="false" localSheetId="1" name="rowten" vbProcedure="false">('Just Trade Day Trading Syst (L)'!$B$10,'Just Trade Day Trading Syst (L)'!$C$10,'Just Trade Day Trading Syst (L)'!$G$10,'Just Trade Day Trading Syst (L)'!$H$10)</definedName>
    <definedName function="false" hidden="false" localSheetId="1" name="rowtwelve" vbProcedure="false">('Just Trade Day Trading Syst (L)'!$C$12,'Just Trade Day Trading Syst (L)'!$D$12,'Just Trade Day Trading Syst (L)'!$F$12,'Just Trade Day Trading Syst (L)'!$G$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6">
  <si>
    <t xml:space="preserve">JT Intraday Trading System</t>
  </si>
  <si>
    <t xml:space="preserve">Enter NSE Site Chart Open</t>
  </si>
  <si>
    <t xml:space="preserve">q</t>
  </si>
  <si>
    <t xml:space="preserve">Recommendation:</t>
  </si>
  <si>
    <t xml:space="preserve">Buy at/above</t>
  </si>
  <si>
    <t xml:space="preserve">Targets:</t>
  </si>
  <si>
    <t xml:space="preserve">Sell at/below:</t>
  </si>
  <si>
    <t xml:space="preserve">Resistance:</t>
  </si>
  <si>
    <t xml:space="preserve">Stoploss:</t>
  </si>
  <si>
    <t xml:space="preserve">Support:</t>
  </si>
  <si>
    <t xml:space="preserve">Crossing</t>
  </si>
  <si>
    <t xml:space="preserve">TGT 1</t>
  </si>
  <si>
    <t xml:space="preserve">TGT 2</t>
  </si>
  <si>
    <t xml:space="preserve">TGT 3</t>
  </si>
  <si>
    <t xml:space="preserve">Buy around</t>
  </si>
  <si>
    <t xml:space="preserve">Stop Loss</t>
  </si>
  <si>
    <t xml:space="preserve">Breaking</t>
  </si>
  <si>
    <t xml:space="preserve">Sell around</t>
  </si>
  <si>
    <t xml:space="preserve">Date</t>
  </si>
  <si>
    <t xml:space="preserve">Open </t>
  </si>
  <si>
    <t xml:space="preserve">High</t>
  </si>
  <si>
    <t xml:space="preserve">Low </t>
  </si>
  <si>
    <t xml:space="preserve">Close</t>
  </si>
  <si>
    <t xml:space="preserve">Low</t>
  </si>
  <si>
    <t xml:space="preserve">Upper Trading Range</t>
  </si>
  <si>
    <t xml:space="preserve">Lower Trading R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[$-409]d\-mmm;@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Wingdings 3"/>
      <family val="1"/>
      <charset val="2"/>
    </font>
    <font>
      <sz val="16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Arial Black"/>
      <family val="2"/>
    </font>
    <font>
      <sz val="9"/>
      <name val="Calibri"/>
      <family val="2"/>
    </font>
    <font>
      <b val="true"/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20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6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17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6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7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6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7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0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0" borderId="0" xfId="6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8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8" borderId="0" xfId="6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1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1" borderId="0" xfId="6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6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17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9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0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1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3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4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4" borderId="1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4" borderId="16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4" borderId="17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4" borderId="18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14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3" borderId="1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5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15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9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3" borderId="20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3" borderId="21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3" borderId="22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12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3" borderId="10" xfId="61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dxfs count="34">
    <dxf>
      <font>
        <name val="Arial"/>
        <family val="0"/>
        <b val="1"/>
        <i val="0"/>
        <strike val="1"/>
      </font>
      <fill>
        <patternFill>
          <bgColor rgb="FF9999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9999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  <dxf>
      <font>
        <name val="Arial"/>
        <family val="0"/>
        <b val="1"/>
        <i val="0"/>
        <strike val="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%20Folders/Satish/desktop%2022%20aug%202013/Trading%20Levels/JT%20Present/JT%20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Chart"/>
      <sheetName val="Med OLook "/>
      <sheetName val=" 11 POS NF  (2)"/>
      <sheetName val="Heikin-Ash"/>
      <sheetName val="JT (FUTURE) "/>
      <sheetName val="5-Day"/>
      <sheetName val="ORB (1 Day)"/>
      <sheetName val="ORB"/>
      <sheetName val="Ga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0" activeCellId="0" sqref="D3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1" width="12.42"/>
    <col collapsed="false" customWidth="false" hidden="false" outlineLevel="0" max="257" min="9" style="1" width="9.28"/>
  </cols>
  <sheetData>
    <row r="1" customFormat="false" ht="15" hidden="false" customHeight="false" outlineLevel="0" collapsed="false">
      <c r="A1" s="2"/>
      <c r="C1" s="3" t="s">
        <v>0</v>
      </c>
      <c r="D1" s="3"/>
      <c r="E1" s="3"/>
      <c r="F1" s="3"/>
      <c r="G1" s="3"/>
      <c r="H1" s="2"/>
      <c r="I1" s="2"/>
      <c r="J1" s="4" t="n">
        <v>0.125</v>
      </c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2"/>
      <c r="D2" s="5" t="s">
        <v>1</v>
      </c>
      <c r="E2" s="5"/>
      <c r="F2" s="5"/>
      <c r="G2" s="2"/>
      <c r="H2" s="2"/>
      <c r="I2" s="2"/>
      <c r="J2" s="4" t="n">
        <v>0.25</v>
      </c>
      <c r="K2" s="2"/>
      <c r="L2" s="2"/>
      <c r="M2" s="6"/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7" t="s">
        <v>2</v>
      </c>
      <c r="E3" s="2"/>
      <c r="F3" s="2"/>
      <c r="G3" s="2"/>
      <c r="H3" s="2"/>
      <c r="I3" s="2"/>
      <c r="J3" s="4" t="n">
        <v>0.375</v>
      </c>
      <c r="K3" s="2"/>
      <c r="L3" s="6"/>
      <c r="M3" s="2"/>
      <c r="N3" s="2"/>
      <c r="O3" s="2"/>
      <c r="P3" s="2"/>
      <c r="Q3" s="2"/>
    </row>
    <row r="4" customFormat="false" ht="15" hidden="false" customHeight="false" outlineLevel="0" collapsed="false">
      <c r="A4" s="2"/>
      <c r="B4" s="4" t="n">
        <f aca="false">C4-1</f>
        <v>76</v>
      </c>
      <c r="C4" s="4" t="n">
        <f aca="false">FLOOR(E4,1)</f>
        <v>77</v>
      </c>
      <c r="D4" s="8" t="n">
        <f aca="false">'Just Trade Day Trading Syst (L)'!G34</f>
        <v>6065.875</v>
      </c>
      <c r="E4" s="9" t="n">
        <f aca="false">SQRT(D4)</f>
        <v>77.8837274403325</v>
      </c>
      <c r="F4" s="4" t="n">
        <f aca="false">IF(INT(E4)=E4,E4+1,CEILING(E4,1))</f>
        <v>78</v>
      </c>
      <c r="G4" s="4" t="n">
        <f aca="false">F4+1</f>
        <v>79</v>
      </c>
      <c r="H4" s="2"/>
      <c r="I4" s="2"/>
      <c r="J4" s="4" t="n">
        <v>0.5</v>
      </c>
      <c r="K4" s="2"/>
      <c r="L4" s="2"/>
      <c r="M4" s="6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 t="n">
        <v>0.625</v>
      </c>
      <c r="K5" s="2"/>
      <c r="L5" s="6"/>
      <c r="M5" s="2"/>
      <c r="N5" s="2"/>
      <c r="O5" s="2"/>
      <c r="P5" s="2"/>
      <c r="Q5" s="2"/>
    </row>
    <row r="6" customFormat="false" ht="30" hidden="false" customHeight="true" outlineLevel="0" collapsed="false">
      <c r="A6" s="2"/>
      <c r="B6" s="10" t="n">
        <f aca="false">($F$4+J2)*($F$4+J2)</f>
        <v>6123.0625</v>
      </c>
      <c r="C6" s="11" t="str">
        <f aca="false">IF(AND($D$4&gt;=B6,$D$4&lt;E6),VALUE($D$4),"")</f>
        <v/>
      </c>
      <c r="D6" s="12"/>
      <c r="E6" s="13" t="n">
        <f aca="false">($F$4+J3)*($F$4+J3)</f>
        <v>6142.640625</v>
      </c>
      <c r="F6" s="11" t="str">
        <f aca="false">IF(AND($D$4&gt;=E6,$D$4&lt;H6),VALUE($D$4),"")</f>
        <v/>
      </c>
      <c r="G6" s="12"/>
      <c r="H6" s="14" t="n">
        <f aca="false">($F$4+J4)*($F$4+J4)</f>
        <v>6162.25</v>
      </c>
      <c r="I6" s="2"/>
      <c r="J6" s="4" t="n">
        <v>0.75</v>
      </c>
      <c r="K6" s="2"/>
      <c r="L6" s="2"/>
      <c r="M6" s="6"/>
      <c r="N6" s="2"/>
      <c r="O6" s="2"/>
      <c r="P6" s="2"/>
      <c r="Q6" s="2"/>
    </row>
    <row r="7" customFormat="false" ht="30" hidden="false" customHeight="true" outlineLevel="0" collapsed="false">
      <c r="A7" s="2"/>
      <c r="B7" s="12"/>
      <c r="C7" s="10" t="n">
        <f aca="false">($C$4+J2)*($C$4+J2)</f>
        <v>5967.5625</v>
      </c>
      <c r="D7" s="11" t="str">
        <f aca="false">IF(AND($D$4&gt;=C7,$D$4&lt;E7),VALUE($D$4),"")</f>
        <v/>
      </c>
      <c r="E7" s="13" t="n">
        <f aca="false">($C$4+J3)*($C$4+J3)</f>
        <v>5986.890625</v>
      </c>
      <c r="F7" s="11" t="str">
        <f aca="false">IF(AND($D$4&gt;=E7,$D$4&lt;G7),VALUE($D$4),"")</f>
        <v/>
      </c>
      <c r="G7" s="14" t="n">
        <f aca="false">($C$4+J4)*($C$4+J4)</f>
        <v>6006.25</v>
      </c>
      <c r="H7" s="11" t="str">
        <f aca="false">IF(AND($D$4&gt;=H6,$D$4&lt;H9),VALUE($D$4),"")</f>
        <v/>
      </c>
      <c r="I7" s="2"/>
      <c r="J7" s="4" t="n">
        <v>0.875</v>
      </c>
      <c r="K7" s="2"/>
      <c r="L7" s="6"/>
      <c r="M7" s="2"/>
      <c r="N7" s="2"/>
      <c r="O7" s="2"/>
      <c r="P7" s="2"/>
      <c r="Q7" s="2"/>
    </row>
    <row r="8" customFormat="false" ht="30" hidden="false" customHeight="true" outlineLevel="0" collapsed="false">
      <c r="A8" s="2"/>
      <c r="B8" s="11" t="str">
        <f aca="false">IF(AND($D$4&gt;=B9,$D$4&lt;B6),VALUE($D$4),"")</f>
        <v/>
      </c>
      <c r="C8" s="11" t="str">
        <f aca="false">IF(AND($D$4&gt;=C9,$D$4&lt;C7),VALUE($D$4),"")</f>
        <v/>
      </c>
      <c r="D8" s="10" t="n">
        <f aca="false">POWER(($B$4+J2),2)</f>
        <v>5814.0625</v>
      </c>
      <c r="E8" s="13" t="n">
        <f aca="false">POWER(($B$4+J3),2)</f>
        <v>5833.140625</v>
      </c>
      <c r="F8" s="14" t="n">
        <f aca="false">POWER(($B$4+J4),2)</f>
        <v>5852.25</v>
      </c>
      <c r="G8" s="11" t="str">
        <f aca="false">IF(AND($D$4&gt;=G7,$D$4&lt;G9),VALUE($D$4),"")</f>
        <v/>
      </c>
      <c r="H8" s="12"/>
      <c r="I8" s="2"/>
      <c r="J8" s="4" t="n">
        <v>1</v>
      </c>
      <c r="K8" s="2"/>
      <c r="L8" s="2"/>
      <c r="M8" s="2"/>
      <c r="N8" s="2"/>
      <c r="O8" s="2"/>
      <c r="P8" s="2"/>
      <c r="Q8" s="2"/>
    </row>
    <row r="9" customFormat="false" ht="30" hidden="false" customHeight="true" outlineLevel="0" collapsed="false">
      <c r="A9" s="2"/>
      <c r="B9" s="13" t="n">
        <f aca="false">($F$4+J1)*($F$4+J1)</f>
        <v>6103.515625</v>
      </c>
      <c r="C9" s="13" t="n">
        <f aca="false">($C$4+J1)*($C$4+J1)</f>
        <v>5948.265625</v>
      </c>
      <c r="D9" s="13" t="n">
        <f aca="false">POWER(($B$4+J1),2)</f>
        <v>5795.015625</v>
      </c>
      <c r="E9" s="15" t="n">
        <f aca="false">POWER(B4,2)</f>
        <v>5776</v>
      </c>
      <c r="F9" s="13" t="n">
        <f aca="false">POWER(($B$4+J5),2)</f>
        <v>5871.390625</v>
      </c>
      <c r="G9" s="13" t="n">
        <f aca="false">($C$4+J5)*($C$4+J5)</f>
        <v>6025.640625</v>
      </c>
      <c r="H9" s="13" t="n">
        <f aca="false">($F$4+J5)*($F$4+J5)</f>
        <v>6181.890625</v>
      </c>
      <c r="I9" s="2"/>
      <c r="J9" s="2"/>
      <c r="K9" s="2"/>
      <c r="L9" s="2"/>
      <c r="M9" s="2"/>
      <c r="N9" s="2"/>
      <c r="O9" s="2"/>
      <c r="P9" s="2"/>
      <c r="Q9" s="2"/>
    </row>
    <row r="10" customFormat="false" ht="30" hidden="false" customHeight="true" outlineLevel="0" collapsed="false">
      <c r="A10" s="2"/>
      <c r="B10" s="12"/>
      <c r="C10" s="11" t="str">
        <f aca="false">IF(AND($D$4&gt;=D10,$D$4&lt;C9),VALUE($D$4),"")</f>
        <v/>
      </c>
      <c r="D10" s="14" t="n">
        <f aca="false">POWER(($B$4+J8),2)</f>
        <v>5929</v>
      </c>
      <c r="E10" s="13" t="n">
        <f aca="false">POWER(($B$4+J7),2)</f>
        <v>5909.765625</v>
      </c>
      <c r="F10" s="10" t="n">
        <f aca="false">POWER(($B$4+J6),2)</f>
        <v>5890.5625</v>
      </c>
      <c r="G10" s="11" t="str">
        <f aca="false">IF(AND($D$4&gt;=G9,$D$4&lt;G11),VALUE($D$4),"")</f>
        <v/>
      </c>
      <c r="H10" s="11" t="str">
        <f aca="false">IF(AND($D$4&gt;=H9,$D$4&lt;H12),VALUE($D$4),"")</f>
        <v/>
      </c>
      <c r="I10" s="2"/>
      <c r="J10" s="2"/>
      <c r="K10" s="2"/>
      <c r="L10" s="2"/>
      <c r="M10" s="6"/>
      <c r="N10" s="2"/>
      <c r="O10" s="2"/>
      <c r="P10" s="2"/>
      <c r="Q10" s="2"/>
    </row>
    <row r="11" customFormat="false" ht="30" hidden="false" customHeight="true" outlineLevel="0" collapsed="false">
      <c r="A11" s="2"/>
      <c r="B11" s="11" t="str">
        <f aca="false">IF(AND($D$4&gt;=C11,$D$4&lt;B9),VALUE($D$4),"")</f>
        <v/>
      </c>
      <c r="C11" s="14" t="n">
        <f aca="false">($C$4+J8)*($C$4+J8)</f>
        <v>6084</v>
      </c>
      <c r="D11" s="11" t="n">
        <f aca="false">IF(AND($D$4&gt;=E11,$D$4&lt;C11),VALUE($D$4),"")</f>
        <v>6065.875</v>
      </c>
      <c r="E11" s="13" t="n">
        <f aca="false">($C$4+J7)*($C$4+J7)</f>
        <v>6064.515625</v>
      </c>
      <c r="F11" s="11" t="str">
        <f aca="false">IF(AND($D$4&gt;=G11,$D$4&lt;E11),VALUE($D$4),"")</f>
        <v/>
      </c>
      <c r="G11" s="10" t="n">
        <f aca="false">($C$4+J6)*($C$4+J6)</f>
        <v>6045.0625</v>
      </c>
      <c r="H11" s="12"/>
      <c r="I11" s="2"/>
      <c r="J11" s="2"/>
      <c r="K11" s="2"/>
      <c r="L11" s="6"/>
      <c r="M11" s="2"/>
      <c r="N11" s="2"/>
      <c r="O11" s="2"/>
      <c r="P11" s="2"/>
      <c r="Q11" s="2"/>
    </row>
    <row r="12" customFormat="false" ht="30" hidden="false" customHeight="true" outlineLevel="0" collapsed="false">
      <c r="A12" s="2"/>
      <c r="B12" s="14" t="n">
        <f aca="false">($F$4+J8)*($F$4+J8)</f>
        <v>6241</v>
      </c>
      <c r="C12" s="12"/>
      <c r="D12" s="11" t="str">
        <f aca="false">IF(AND($D$4&gt;=E12,$D$4&lt;B12),VALUE($D$4),"")</f>
        <v/>
      </c>
      <c r="E12" s="13" t="n">
        <f aca="false">($F$4+J7)*($F$4+J7)</f>
        <v>6221.265625</v>
      </c>
      <c r="F12" s="12"/>
      <c r="G12" s="11" t="str">
        <f aca="false">IF(AND($D$4&gt;=H12,$D$4&lt;E12),VALUE($D$4),"")</f>
        <v/>
      </c>
      <c r="H12" s="10" t="n">
        <f aca="false">($F$4+J6)*($F$4+J6)</f>
        <v>6201.5625</v>
      </c>
      <c r="I12" s="2"/>
      <c r="J12" s="2"/>
      <c r="K12" s="2"/>
      <c r="L12" s="2"/>
      <c r="M12" s="6"/>
      <c r="N12" s="2"/>
      <c r="O12" s="2"/>
      <c r="P12" s="2"/>
      <c r="Q12" s="2"/>
    </row>
    <row r="13" customFormat="false" ht="15" hidden="false" customHeight="false" outlineLevel="0" collapsed="false">
      <c r="A13" s="16" t="s">
        <v>3</v>
      </c>
      <c r="B13" s="2"/>
      <c r="C13" s="2"/>
      <c r="D13" s="17" t="n">
        <v>1</v>
      </c>
      <c r="E13" s="17" t="n">
        <v>2</v>
      </c>
      <c r="F13" s="17" t="n">
        <v>3</v>
      </c>
      <c r="G13" s="17" t="n">
        <v>4</v>
      </c>
      <c r="H13" s="17" t="n">
        <v>5</v>
      </c>
      <c r="I13" s="2"/>
      <c r="J13" s="2"/>
      <c r="K13" s="2"/>
      <c r="L13" s="6"/>
      <c r="M13" s="2"/>
      <c r="N13" s="2"/>
      <c r="O13" s="2"/>
      <c r="P13" s="2"/>
      <c r="Q13" s="2"/>
    </row>
    <row r="14" customFormat="false" ht="15" hidden="false" customHeight="false" outlineLevel="0" collapsed="false">
      <c r="A14" s="18" t="s">
        <v>4</v>
      </c>
      <c r="B14" s="19" t="n">
        <f aca="false">IF(C10&lt;&gt;"",VALUE(C9),IF(C8&lt;&gt;"",VALUE(C7),IF(D7&lt;&gt;"",VALUE(E7),IF(F7&lt;&gt;"",VALUE(G7),IF(G8&lt;&gt;"",VALUE(G9),IF(G10&lt;&gt;"",VALUE(G11),IF(F11&lt;&gt;"",VALUE(E11),IF(D11&lt;&gt;"",VALUE(C11),IF(B11&lt;&gt;"",VALUE(B9),IF(B8&lt;&gt;"",VALUE(B6),IF(C6&lt;&gt;"",VALUE(E6),IF(F6&lt;&gt;"",VALUE(H6),IF(H7&lt;&gt;"",VALUE(H9),IF(H10&lt;&gt;"",VALUE(H12),IF(G12&lt;&gt;"",VALUE(E12),IF(D12&lt;&gt;"",VALUE(B12),""))))))))))))))))</f>
        <v>6084</v>
      </c>
      <c r="C14" s="18" t="s">
        <v>5</v>
      </c>
      <c r="D14" s="20" t="n">
        <f aca="false">B18*0.9995</f>
        <v>6100.4638671875</v>
      </c>
      <c r="E14" s="20" t="n">
        <f aca="false">C18*0.9995</f>
        <v>6120.00096875</v>
      </c>
      <c r="F14" s="20" t="n">
        <f aca="false">D18*0.9995</f>
        <v>6139.5693046875</v>
      </c>
      <c r="G14" s="20" t="n">
        <f aca="false">E18*0.9995</f>
        <v>6159.168875</v>
      </c>
      <c r="H14" s="20" t="n">
        <f aca="false">F18*0.9995</f>
        <v>6178.7996796875</v>
      </c>
      <c r="I14" s="2"/>
      <c r="J14" s="2"/>
      <c r="K14" s="2"/>
      <c r="L14" s="2"/>
      <c r="M14" s="6"/>
      <c r="N14" s="2"/>
      <c r="O14" s="2"/>
      <c r="P14" s="2"/>
      <c r="Q14" s="2"/>
    </row>
    <row r="15" customFormat="false" ht="15" hidden="false" customHeight="false" outlineLevel="0" collapsed="false">
      <c r="A15" s="21"/>
      <c r="B15" s="21"/>
      <c r="C15" s="21"/>
      <c r="D15" s="22"/>
      <c r="E15" s="22"/>
      <c r="F15" s="22"/>
      <c r="G15" s="22"/>
      <c r="H15" s="22"/>
      <c r="I15" s="2"/>
      <c r="J15" s="2"/>
      <c r="K15" s="2"/>
      <c r="L15" s="2"/>
      <c r="M15" s="6"/>
      <c r="N15" s="2"/>
      <c r="O15" s="2"/>
      <c r="P15" s="2"/>
      <c r="Q15" s="2"/>
    </row>
    <row r="16" customFormat="false" ht="15" hidden="false" customHeight="false" outlineLevel="0" collapsed="false">
      <c r="A16" s="23" t="s">
        <v>6</v>
      </c>
      <c r="B16" s="24" t="n">
        <f aca="false">IF(C10&lt;&gt;"",VALUE(D10),IF(C8&lt;&gt;"",VALUE(C9),IF(D7&lt;&gt;"",VALUE(C7),IF(F7&lt;&gt;"",VALUE(E7),IF(G8&lt;&gt;"",VALUE(G7),IF(G10&lt;&gt;"",VALUE(G9),IF(F11&lt;&gt;"",VALUE(G11),IF(D11&lt;&gt;"",VALUE(E11),IF(B11&lt;&gt;"",VALUE(C11),IF(B8&lt;&gt;"",VALUE(B9),IF(C6&lt;&gt;"",VALUE(B6),IF(F6&lt;&gt;"",VALUE(E6),IF(H7&lt;&gt;"",VALUE(H6),IF(H10&lt;&gt;"",VALUE(H9),IF(G12&lt;&gt;"",VALUE(H12),IF(D12&lt;&gt;"",VALUE(E12),""))))))))))))))))</f>
        <v>6064.515625</v>
      </c>
      <c r="C16" s="23" t="s">
        <v>5</v>
      </c>
      <c r="D16" s="25" t="n">
        <f aca="false">B20*1.0005</f>
        <v>6048.08503125</v>
      </c>
      <c r="E16" s="25" t="n">
        <f aca="false">C20*1.0005</f>
        <v>6028.6534453125</v>
      </c>
      <c r="F16" s="25" t="n">
        <f aca="false">D20*1.0005</f>
        <v>6009.253125</v>
      </c>
      <c r="G16" s="25" t="n">
        <f aca="false">E20*1.0005</f>
        <v>5989.8840703125</v>
      </c>
      <c r="H16" s="25" t="n">
        <f aca="false">F20*1.0005</f>
        <v>5970.54628125</v>
      </c>
      <c r="I16" s="2"/>
      <c r="J16" s="2"/>
      <c r="K16" s="2"/>
      <c r="L16" s="6"/>
      <c r="M16" s="2"/>
      <c r="N16" s="2"/>
      <c r="O16" s="2"/>
      <c r="P16" s="2"/>
      <c r="Q16" s="2"/>
    </row>
    <row r="17" customFormat="false" ht="15" hidden="false" customHeight="false" outlineLevel="0" collapsed="false">
      <c r="A17" s="2"/>
      <c r="B17" s="17" t="n">
        <v>1</v>
      </c>
      <c r="C17" s="26" t="n">
        <v>2</v>
      </c>
      <c r="D17" s="17" t="n">
        <v>3</v>
      </c>
      <c r="E17" s="26" t="n">
        <v>4</v>
      </c>
      <c r="F17" s="17" t="n">
        <v>5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18" t="s">
        <v>7</v>
      </c>
      <c r="B18" s="27" t="n">
        <f aca="false">IF(C10&lt;&gt;"",VALUE(C7),IF(C8&lt;&gt;"",VALUE(E7),IF(D7&lt;&gt;"",VALUE(G7),IF(F7&lt;&gt;"",VALUE(G9),IF(G8&lt;&gt;"",VALUE(G11),IF(G10&lt;&gt;"",VALUE(E11),IF(F11&lt;&gt;"",VALUE(C11),IF(D11&lt;&gt;"",VALUE(B9),IF(B11&lt;&gt;"",VALUE(B6),IF(B8&lt;&gt;"",VALUE(E6),IF(C6&lt;&gt;"",VALUE(H6),IF(F6&lt;&gt;"",VALUE(H9),IF(H7&lt;&gt;"",VALUE(H12),IF(H10&lt;&gt;"",VALUE(E12),IF(G12&lt;&gt;"",VALUE(B12),IF(D12&lt;&gt;"",VALUE(B12),""))))))))))))))))</f>
        <v>6103.515625</v>
      </c>
      <c r="C18" s="27" t="n">
        <f aca="false">IF(C10&lt;&gt;"",VALUE(E7),IF(C8&lt;&gt;"",VALUE(G7),IF(D7&lt;&gt;"",VALUE(G9),IF(F7&lt;&gt;"",VALUE(G11),IF(G8&lt;&gt;"",VALUE(E11),IF(G10&lt;&gt;"",VALUE(C11),IF(F11&lt;&gt;"",VALUE(B9),IF(D11&lt;&gt;"",VALUE(B6),IF(B11&lt;&gt;"",VALUE(E6),IF(B8&lt;&gt;"",VALUE(H6),IF(C6&lt;&gt;"",VALUE(H9),IF(F6&lt;&gt;"",VALUE(H12),IF(H7&lt;&gt;"",VALUE(E12),IF(H10&lt;&gt;"",VALUE(B12),IF(G12&lt;&gt;"",VALUE(B12),IF(D12&lt;&gt;"",VALUE(B12),""))))))))))))))))</f>
        <v>6123.0625</v>
      </c>
      <c r="D18" s="27" t="n">
        <f aca="false">IF(C10&lt;&gt;"",VALUE(G7),IF(C8&lt;&gt;"",VALUE(G9),IF(D7&lt;&gt;"",VALUE(G11),IF(F7&lt;&gt;"",VALUE(E11),IF(G8&lt;&gt;"",VALUE(C11),IF(G10&lt;&gt;"",VALUE(B9),IF(F11&lt;&gt;"",VALUE(B6),IF(D11&lt;&gt;"",VALUE(E6),IF(B11&lt;&gt;"",VALUE(H6),IF(B8&lt;&gt;"",VALUE(H9),IF(C6&lt;&gt;"",VALUE(H12),IF(F6&lt;&gt;"",VALUE(E12),IF(H7&lt;&gt;"",VALUE(B12),IF(H10&lt;&gt;"",VALUE(B12),IF(G12&lt;&gt;"",VALUE(B12),IF(D12&lt;&gt;"",VALUE(B12),""))))))))))))))))</f>
        <v>6142.640625</v>
      </c>
      <c r="E18" s="27" t="n">
        <f aca="false">IF(C10&lt;&gt;"",VALUE(G9),IF(C8&lt;&gt;"",VALUE(G11),IF(D7&lt;&gt;"",VALUE(E11),IF(F7&lt;&gt;"",VALUE(C11),IF(G8&lt;&gt;"",VALUE(B9),IF(G10&lt;&gt;"",VALUE(B6),IF(F11&lt;&gt;"",VALUE(E6),IF(D11&lt;&gt;"",VALUE(H6),IF(B11&lt;&gt;"",VALUE(H9),IF(B8&lt;&gt;"",VALUE(H12),IF(C6&lt;&gt;"",VALUE(E12),IF(F6&lt;&gt;"",VALUE(B12),IF(H7&lt;&gt;"",VALUE(B12),IF(H10&lt;&gt;"",VALUE(B12),IF(G12&lt;&gt;"",VALUE(B12),IF(D12&lt;&gt;"",VALUE(B12),""))))))))))))))))</f>
        <v>6162.25</v>
      </c>
      <c r="F18" s="27" t="n">
        <f aca="false">IF(C10&lt;&gt;"",VALUE(G11),IF(C8&lt;&gt;"",VALUE(E11),IF(D7&lt;&gt;"",VALUE(C11),IF(F7&lt;&gt;"",VALUE(B9),IF(G8&lt;&gt;"",VALUE(B6),IF(G10&lt;&gt;"",VALUE(E6),IF(F11&lt;&gt;"",VALUE(H6),IF(D11&lt;&gt;"",VALUE(H9),IF(B11&lt;&gt;"",VALUE(H12),IF(B8&lt;&gt;"",VALUE(E12),IF(C6&lt;&gt;"",VALUE(B12),IF(F6&lt;&gt;"",VALUE(B12),IF(H7&lt;&gt;"",VALUE(B12),IF(H10&lt;&gt;"",VALUE(B12),IF(G12&lt;&gt;"",VALUE(B12),IF(D12&lt;&gt;"",VALUE(B12),""))))))))))))))))</f>
        <v>6181.890625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27" t="s">
        <v>8</v>
      </c>
      <c r="B19" s="28" t="n">
        <f aca="false">IF(C10&lt;&gt;"",VALUE(D10),IF(C8&lt;&gt;"",VALUE(C9),IF(D7&lt;&gt;"",VALUE(C7),IF(F7&lt;&gt;"",VALUE(E7),IF(G8&lt;&gt;"",VALUE(G7),IF(G10&lt;&gt;"",VALUE(G9),IF(F11&lt;&gt;"",VALUE(G11),IF(D11&lt;&gt;"",VALUE(E11),IF(B11&lt;&gt;"",VALUE(C11),IF(B8&lt;&gt;"",VALUE(B9),IF(C6&lt;&gt;"",VALUE(B6),IF(F6&lt;&gt;"",VALUE(E6),IF(H7&lt;&gt;"",VALUE(H6),IF(H10&lt;&gt;"",VALUE(H9),IF(G12&lt;&gt;"",VALUE(H12),IF(D12&lt;&gt;"",VALUE(E12),""))))))))))))))))</f>
        <v>6064.515625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18" t="s">
        <v>9</v>
      </c>
      <c r="B20" s="29" t="n">
        <f aca="false">IF(C10&lt;&gt;"",VALUE(E10),IF(C8&lt;&gt;"",VALUE(D10),IF(D7&lt;&gt;"",VALUE(C9),IF(F7&lt;&gt;"",VALUE(C7),IF(G8&lt;&gt;"",VALUE(E7),IF(G10&lt;&gt;"",VALUE(G7),IF(F11&lt;&gt;"",VALUE(G9),IF(D11&lt;&gt;"",VALUE(G11),IF(B11&lt;&gt;"",VALUE(E11),IF(B8&lt;&gt;"",VALUE(C11),IF(C6&lt;&gt;"",VALUE(B9),IF(F6&lt;&gt;"",VALUE(B6),IF(H7&lt;&gt;"",VALUE(E6),IF(H10&lt;&gt;"",VALUE(H6),IF(G12&lt;&gt;"",VALUE(H9),IF(D12&lt;&gt;"",VALUE(H12),""))))))))))))))))</f>
        <v>6045.0625</v>
      </c>
      <c r="C20" s="29" t="n">
        <f aca="false">IF(C10&lt;&gt;"",VALUE(F10),IF(C8&lt;&gt;"",VALUE(E10),IF(D7&lt;&gt;"",VALUE(D10),IF(F7&lt;&gt;"",VALUE(C9),IF(G8&lt;&gt;"",VALUE(C7),IF(G10&lt;&gt;"",VALUE(E7),IF(F11&lt;&gt;"",VALUE(G7),IF(D11&lt;&gt;"",VALUE(G9),IF(B11&lt;&gt;"",VALUE(G11),IF(B8&lt;&gt;"",VALUE(E11),IF(C6&lt;&gt;"",VALUE(C11),IF(F6&lt;&gt;"",VALUE(B9),IF(H7&lt;&gt;"",VALUE(B6),IF(H10&lt;&gt;"",VALUE(E6),IF(G12&lt;&gt;"",VALUE(H6),IF(D12&lt;&gt;"",VALUE(H9),""))))))))))))))))</f>
        <v>6025.640625</v>
      </c>
      <c r="D20" s="29" t="n">
        <f aca="false">IF(C10&lt;&gt;"",VALUE(F9),IF(C8&lt;&gt;"",VALUE(F10),IF(D7&lt;&gt;"",VALUE(E10),IF(F7&lt;&gt;"",VALUE(D10),IF(G8&lt;&gt;"",VALUE(C9),IF(G10&lt;&gt;"",VALUE(C7),IF(F11&lt;&gt;"",VALUE(E7),IF(D11&lt;&gt;"",VALUE(G7),IF(B11&lt;&gt;"",VALUE(G9),IF(B8&lt;&gt;"",VALUE(G11),IF(C6&lt;&gt;"",VALUE(E11),IF(F6&lt;&gt;"",VALUE(C11),IF(H7&lt;&gt;"",VALUE(B9),IF(H10&lt;&gt;"",VALUE(B6),IF(G12&lt;&gt;"",VALUE(E6),IF(D12&lt;&gt;"",VALUE(H6),""))))))))))))))))</f>
        <v>6006.25</v>
      </c>
      <c r="E20" s="29" t="n">
        <f aca="false">IF(C10&lt;&gt;"",VALUE(F8),IF(C8&lt;&gt;"",VALUE(F9),IF(D7&lt;&gt;"",VALUE(F10),IF(F7&lt;&gt;"",VALUE(E10),IF(G8&lt;&gt;"",VALUE(D10),IF(G10&lt;&gt;"",VALUE(C9),IF(F11&lt;&gt;"",VALUE(C7),IF(D11&lt;&gt;"",VALUE(E7),IF(B11&lt;&gt;"",VALUE(G7),IF(B8&lt;&gt;"",VALUE(G9),IF(C6&lt;&gt;"",VALUE(G11),IF(F6&lt;&gt;"",VALUE(E11),IF(H7&lt;&gt;"",VALUE(C11),IF(H10&lt;&gt;"",VALUE(B9),IF(G12&lt;&gt;"",VALUE(B6),IF(D12&lt;&gt;"",VALUE(E6),""))))))))))))))))</f>
        <v>5986.890625</v>
      </c>
      <c r="F20" s="29" t="n">
        <f aca="false">IF(C10&lt;&gt;"",VALUE(E8),IF(C8&lt;&gt;"",VALUE(F8),IF(D7&lt;&gt;"",VALUE(F9),IF(F7&lt;&gt;"",VALUE(F10),IF(G8&lt;&gt;"",VALUE(E10),IF(G10&lt;&gt;"",VALUE(D10),IF(F11&lt;&gt;"",VALUE(C9),IF(D11&lt;&gt;"",VALUE(C7),IF(B11&lt;&gt;"",VALUE(E7),IF(B8&lt;&gt;"",VALUE(G7),IF(C6&lt;&gt;"",VALUE(G9),IF(F6&lt;&gt;"",VALUE(G11),IF(H7&lt;&gt;"",VALUE(E11),IF(H10&lt;&gt;"",VALUE(C11),IF(G12&lt;&gt;"",VALUE(B9),IF(D12&lt;&gt;"",VALUE(B6),""))))))))))))))))</f>
        <v>5967.562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27" t="s">
        <v>8</v>
      </c>
      <c r="B21" s="28" t="n">
        <f aca="false">IF(C10&lt;&gt;"",VALUE(C9),IF(C8&lt;&gt;"",VALUE(C7),IF(D7&lt;&gt;"",VALUE(E7),IF(F7&lt;&gt;"",VALUE(G7),IF(G8&lt;&gt;"",VALUE(G9),IF(G10&lt;&gt;"",VALUE(G11),IF(F11&lt;&gt;"",VALUE(E11),IF(D11&lt;&gt;"",VALUE(C11),IF(B11&lt;&gt;"",VALUE(B9),IF(B8&lt;&gt;"",VALUE(B6),IF(C6&lt;&gt;"",VALUE(E6),IF(F6&lt;&gt;"",VALUE(H6),IF(H7&lt;&gt;"",VALUE(H9),IF(H10&lt;&gt;"",VALUE(H12),IF(G12&lt;&gt;"",VALUE(E12),IF(D12&lt;&gt;"",VALUE(B12),""))))))))))))))))</f>
        <v>6084</v>
      </c>
      <c r="C21" s="2"/>
      <c r="D21" s="2"/>
      <c r="E21" s="2"/>
      <c r="F21" s="2"/>
      <c r="G21" s="2"/>
      <c r="H21" s="30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8.75" hidden="false" customHeight="false" outlineLevel="0" collapsed="false">
      <c r="A23" s="31" t="s">
        <v>10</v>
      </c>
      <c r="B23" s="32" t="n">
        <f aca="false">D14</f>
        <v>6100.4638671875</v>
      </c>
      <c r="C23" s="33" t="s">
        <v>11</v>
      </c>
      <c r="D23" s="33" t="s">
        <v>12</v>
      </c>
      <c r="E23" s="34" t="s">
        <v>13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8.75" hidden="false" customHeight="false" outlineLevel="0" collapsed="false">
      <c r="A24" s="35" t="s">
        <v>14</v>
      </c>
      <c r="B24" s="36" t="n">
        <f aca="false">B14</f>
        <v>6084</v>
      </c>
      <c r="C24" s="36" t="n">
        <f aca="false">E14</f>
        <v>6120.00096875</v>
      </c>
      <c r="D24" s="36" t="n">
        <f aca="false">F14</f>
        <v>6139.5693046875</v>
      </c>
      <c r="E24" s="37" t="n">
        <f aca="false">G14</f>
        <v>6159.168875</v>
      </c>
      <c r="F24" s="2"/>
      <c r="G24" s="2"/>
      <c r="H24" s="38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8.75" hidden="false" customHeight="false" outlineLevel="0" collapsed="false">
      <c r="A25" s="35" t="s">
        <v>15</v>
      </c>
      <c r="B25" s="39" t="n">
        <f aca="false">B27</f>
        <v>6064.515625</v>
      </c>
      <c r="C25" s="40"/>
      <c r="D25" s="40"/>
      <c r="E25" s="41"/>
      <c r="F25" s="2"/>
      <c r="G25" s="38"/>
      <c r="H25" s="38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false" outlineLevel="0" collapsed="false">
      <c r="A26" s="42" t="s">
        <v>16</v>
      </c>
      <c r="B26" s="43" t="n">
        <f aca="false">D16</f>
        <v>6048.08503125</v>
      </c>
      <c r="C26" s="44" t="s">
        <v>11</v>
      </c>
      <c r="D26" s="44" t="s">
        <v>12</v>
      </c>
      <c r="E26" s="45" t="s">
        <v>13</v>
      </c>
      <c r="F26" s="2"/>
      <c r="G26" s="38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8.75" hidden="false" customHeight="false" outlineLevel="0" collapsed="false">
      <c r="A27" s="42" t="s">
        <v>17</v>
      </c>
      <c r="B27" s="44" t="n">
        <f aca="false">B16</f>
        <v>6064.515625</v>
      </c>
      <c r="C27" s="43" t="n">
        <f aca="false">E16</f>
        <v>6028.6534453125</v>
      </c>
      <c r="D27" s="43" t="n">
        <f aca="false">F16</f>
        <v>6009.253125</v>
      </c>
      <c r="E27" s="46" t="n">
        <f aca="false">G16</f>
        <v>5989.8840703125</v>
      </c>
      <c r="F27" s="2"/>
      <c r="G27" s="38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9.5" hidden="false" customHeight="false" outlineLevel="0" collapsed="false">
      <c r="A28" s="47" t="s">
        <v>15</v>
      </c>
      <c r="B28" s="48" t="n">
        <f aca="false">B24</f>
        <v>6084</v>
      </c>
      <c r="C28" s="49"/>
      <c r="D28" s="49"/>
      <c r="E28" s="5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2" customFormat="false" ht="15" hidden="false" customHeight="false" outlineLevel="0" collapsed="false">
      <c r="H32" s="51"/>
    </row>
  </sheetData>
  <mergeCells count="2">
    <mergeCell ref="C1:G1"/>
    <mergeCell ref="D2:F2"/>
  </mergeCells>
  <conditionalFormatting sqref="C8">
    <cfRule type="expression" priority="2" aboveAverage="0" equalAverage="0" bottom="0" percent="0" rank="0" text="" dxfId="0">
      <formula>$C$8&lt;&gt;""</formula>
    </cfRule>
  </conditionalFormatting>
  <conditionalFormatting sqref="G10">
    <cfRule type="expression" priority="3" aboveAverage="0" equalAverage="0" bottom="0" percent="0" rank="0" text="" dxfId="1">
      <formula>$G$10&lt;&gt;""</formula>
    </cfRule>
  </conditionalFormatting>
  <conditionalFormatting sqref="C10">
    <cfRule type="expression" priority="4" aboveAverage="0" equalAverage="0" bottom="0" percent="0" rank="0" text="" dxfId="2">
      <formula>$C$10&lt;&gt;""</formula>
    </cfRule>
  </conditionalFormatting>
  <conditionalFormatting sqref="G8">
    <cfRule type="expression" priority="5" aboveAverage="0" equalAverage="0" bottom="0" percent="0" rank="0" text="" dxfId="3">
      <formula>$G$8&lt;&gt;""</formula>
    </cfRule>
  </conditionalFormatting>
  <conditionalFormatting sqref="B11">
    <cfRule type="expression" priority="6" aboveAverage="0" equalAverage="0" bottom="0" percent="0" rank="0" text="" dxfId="4">
      <formula>$B$11&lt;&gt;""</formula>
    </cfRule>
  </conditionalFormatting>
  <conditionalFormatting sqref="D11">
    <cfRule type="expression" priority="7" aboveAverage="0" equalAverage="0" bottom="0" percent="0" rank="0" text="" dxfId="5">
      <formula>$D$11&lt;&gt;""</formula>
    </cfRule>
  </conditionalFormatting>
  <conditionalFormatting sqref="F11">
    <cfRule type="expression" priority="8" aboveAverage="0" equalAverage="0" bottom="0" percent="0" rank="0" text="" dxfId="6">
      <formula>$F$11&lt;&gt;""</formula>
    </cfRule>
  </conditionalFormatting>
  <conditionalFormatting sqref="H11">
    <cfRule type="expression" priority="9" aboveAverage="0" equalAverage="0" bottom="0" percent="0" rank="0" text="" dxfId="7">
      <formula>$H$11&lt;&gt;""</formula>
    </cfRule>
  </conditionalFormatting>
  <conditionalFormatting sqref="D12">
    <cfRule type="expression" priority="10" aboveAverage="0" equalAverage="0" bottom="0" percent="0" rank="0" text="" dxfId="8">
      <formula>$D$12&lt;&gt;""</formula>
    </cfRule>
  </conditionalFormatting>
  <conditionalFormatting sqref="G12">
    <cfRule type="expression" priority="11" aboveAverage="0" equalAverage="0" bottom="0" percent="0" rank="0" text="" dxfId="9">
      <formula>$G$12&lt;&gt;""</formula>
    </cfRule>
  </conditionalFormatting>
  <conditionalFormatting sqref="C6">
    <cfRule type="expression" priority="12" aboveAverage="0" equalAverage="0" bottom="0" percent="0" rank="0" text="" dxfId="10">
      <formula>$C$6&lt;&gt;""</formula>
    </cfRule>
  </conditionalFormatting>
  <conditionalFormatting sqref="F6">
    <cfRule type="expression" priority="13" aboveAverage="0" equalAverage="0" bottom="0" percent="0" rank="0" text="" dxfId="11">
      <formula>$F$6&lt;&gt;""</formula>
    </cfRule>
  </conditionalFormatting>
  <conditionalFormatting sqref="D7">
    <cfRule type="expression" priority="14" aboveAverage="0" equalAverage="0" bottom="0" percent="0" rank="0" text="" dxfId="12">
      <formula>$D$7&lt;&gt;""</formula>
    </cfRule>
  </conditionalFormatting>
  <conditionalFormatting sqref="F7">
    <cfRule type="expression" priority="15" aboveAverage="0" equalAverage="0" bottom="0" percent="0" rank="0" text="" dxfId="13">
      <formula>$F$7&lt;&gt;""</formula>
    </cfRule>
  </conditionalFormatting>
  <conditionalFormatting sqref="H7">
    <cfRule type="expression" priority="16" aboveAverage="0" equalAverage="0" bottom="0" percent="0" rank="0" text="" dxfId="14">
      <formula>$H$7&lt;&gt;""</formula>
    </cfRule>
  </conditionalFormatting>
  <conditionalFormatting sqref="B8">
    <cfRule type="expression" priority="17" aboveAverage="0" equalAverage="0" bottom="0" percent="0" rank="0" text="" dxfId="15">
      <formula>$B$8&lt;&gt;""</formula>
    </cfRule>
  </conditionalFormatting>
  <conditionalFormatting sqref="H10">
    <cfRule type="expression" priority="18" aboveAverage="0" equalAverage="0" bottom="0" percent="0" rank="0" text="" dxfId="16">
      <formula>$H$10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5" activeCellId="0" sqref="D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1" width="12.42"/>
    <col collapsed="false" customWidth="false" hidden="false" outlineLevel="0" max="257" min="9" style="1" width="9.28"/>
  </cols>
  <sheetData>
    <row r="1" customFormat="false" ht="15" hidden="false" customHeight="false" outlineLevel="0" collapsed="false">
      <c r="A1" s="2"/>
      <c r="C1" s="3" t="s">
        <v>0</v>
      </c>
      <c r="D1" s="3"/>
      <c r="E1" s="3"/>
      <c r="F1" s="3"/>
      <c r="G1" s="3"/>
      <c r="H1" s="2"/>
      <c r="I1" s="2"/>
      <c r="J1" s="4" t="n">
        <v>0.125</v>
      </c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2"/>
      <c r="D2" s="5" t="s">
        <v>1</v>
      </c>
      <c r="E2" s="5"/>
      <c r="F2" s="5"/>
      <c r="G2" s="2"/>
      <c r="H2" s="2"/>
      <c r="I2" s="2"/>
      <c r="J2" s="4" t="n">
        <v>0.25</v>
      </c>
      <c r="K2" s="2"/>
      <c r="L2" s="2"/>
      <c r="M2" s="6"/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7" t="s">
        <v>2</v>
      </c>
      <c r="E3" s="2"/>
      <c r="F3" s="2"/>
      <c r="G3" s="2"/>
      <c r="H3" s="2"/>
      <c r="I3" s="2"/>
      <c r="J3" s="4" t="n">
        <v>0.375</v>
      </c>
      <c r="K3" s="2"/>
      <c r="L3" s="6"/>
      <c r="M3" s="2"/>
      <c r="N3" s="2"/>
      <c r="O3" s="2"/>
      <c r="P3" s="2"/>
      <c r="Q3" s="2"/>
    </row>
    <row r="4" customFormat="false" ht="15" hidden="false" customHeight="false" outlineLevel="0" collapsed="false">
      <c r="A4" s="2"/>
      <c r="B4" s="4" t="n">
        <f aca="false">C4-1</f>
        <v>76</v>
      </c>
      <c r="C4" s="4" t="n">
        <f aca="false">FLOOR(E4,1)</f>
        <v>77</v>
      </c>
      <c r="D4" s="8" t="n">
        <f aca="false">H34</f>
        <v>5955.275</v>
      </c>
      <c r="E4" s="9" t="n">
        <f aca="false">SQRT(D4)</f>
        <v>77.1704282740481</v>
      </c>
      <c r="F4" s="4" t="n">
        <f aca="false">IF(INT(E4)=E4,E4+1,CEILING(E4,1))</f>
        <v>78</v>
      </c>
      <c r="G4" s="4" t="n">
        <f aca="false">F4+1</f>
        <v>79</v>
      </c>
      <c r="H4" s="2"/>
      <c r="I4" s="2"/>
      <c r="J4" s="4" t="n">
        <v>0.5</v>
      </c>
      <c r="K4" s="2"/>
      <c r="L4" s="2"/>
      <c r="M4" s="6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 t="n">
        <v>0.625</v>
      </c>
      <c r="K5" s="2"/>
      <c r="L5" s="6"/>
      <c r="M5" s="2"/>
      <c r="N5" s="2"/>
      <c r="O5" s="2"/>
      <c r="P5" s="2"/>
      <c r="Q5" s="2"/>
    </row>
    <row r="6" customFormat="false" ht="30" hidden="false" customHeight="true" outlineLevel="0" collapsed="false">
      <c r="A6" s="2"/>
      <c r="B6" s="10" t="n">
        <f aca="false">($F$4+J2)*($F$4+J2)</f>
        <v>6123.0625</v>
      </c>
      <c r="C6" s="11" t="str">
        <f aca="false">IF(AND($D$4&gt;=B6,$D$4&lt;E6),VALUE($D$4),"")</f>
        <v/>
      </c>
      <c r="D6" s="12"/>
      <c r="E6" s="13" t="n">
        <f aca="false">($F$4+J3)*($F$4+J3)</f>
        <v>6142.640625</v>
      </c>
      <c r="F6" s="11" t="str">
        <f aca="false">IF(AND($D$4&gt;=E6,$D$4&lt;H6),VALUE($D$4),"")</f>
        <v/>
      </c>
      <c r="G6" s="12"/>
      <c r="H6" s="14" t="n">
        <f aca="false">($F$4+J4)*($F$4+J4)</f>
        <v>6162.25</v>
      </c>
      <c r="I6" s="2"/>
      <c r="J6" s="4" t="n">
        <v>0.75</v>
      </c>
      <c r="K6" s="2"/>
      <c r="L6" s="2"/>
      <c r="M6" s="6"/>
      <c r="N6" s="2"/>
      <c r="O6" s="2"/>
      <c r="P6" s="2"/>
      <c r="Q6" s="2"/>
    </row>
    <row r="7" customFormat="false" ht="30" hidden="false" customHeight="true" outlineLevel="0" collapsed="false">
      <c r="A7" s="2"/>
      <c r="B7" s="12"/>
      <c r="C7" s="10" t="n">
        <f aca="false">($C$4+J2)*($C$4+J2)</f>
        <v>5967.5625</v>
      </c>
      <c r="D7" s="11" t="str">
        <f aca="false">IF(AND($D$4&gt;=C7,$D$4&lt;E7),VALUE($D$4),"")</f>
        <v/>
      </c>
      <c r="E7" s="13" t="n">
        <f aca="false">($C$4+J3)*($C$4+J3)</f>
        <v>5986.890625</v>
      </c>
      <c r="F7" s="11" t="str">
        <f aca="false">IF(AND($D$4&gt;=E7,$D$4&lt;G7),VALUE($D$4),"")</f>
        <v/>
      </c>
      <c r="G7" s="14" t="n">
        <f aca="false">($C$4+J4)*($C$4+J4)</f>
        <v>6006.25</v>
      </c>
      <c r="H7" s="11" t="str">
        <f aca="false">IF(AND($D$4&gt;=H6,$D$4&lt;H9),VALUE($D$4),"")</f>
        <v/>
      </c>
      <c r="I7" s="2"/>
      <c r="J7" s="4" t="n">
        <v>0.875</v>
      </c>
      <c r="K7" s="2"/>
      <c r="L7" s="6"/>
      <c r="M7" s="2"/>
      <c r="N7" s="2"/>
      <c r="O7" s="2"/>
      <c r="P7" s="2"/>
      <c r="Q7" s="2"/>
    </row>
    <row r="8" customFormat="false" ht="30" hidden="false" customHeight="true" outlineLevel="0" collapsed="false">
      <c r="A8" s="2"/>
      <c r="B8" s="11" t="str">
        <f aca="false">IF(AND($D$4&gt;=B9,$D$4&lt;B6),VALUE($D$4),"")</f>
        <v/>
      </c>
      <c r="C8" s="11" t="n">
        <f aca="false">IF(AND($D$4&gt;=C9,$D$4&lt;C7),VALUE($D$4),"")</f>
        <v>5955.275</v>
      </c>
      <c r="D8" s="10" t="n">
        <f aca="false">POWER(($B$4+J2),2)</f>
        <v>5814.0625</v>
      </c>
      <c r="E8" s="13" t="n">
        <f aca="false">POWER(($B$4+J3),2)</f>
        <v>5833.140625</v>
      </c>
      <c r="F8" s="14" t="n">
        <f aca="false">POWER(($B$4+J4),2)</f>
        <v>5852.25</v>
      </c>
      <c r="G8" s="11" t="str">
        <f aca="false">IF(AND($D$4&gt;=G7,$D$4&lt;G9),VALUE($D$4),"")</f>
        <v/>
      </c>
      <c r="H8" s="12"/>
      <c r="I8" s="2"/>
      <c r="J8" s="4" t="n">
        <v>1</v>
      </c>
      <c r="K8" s="2"/>
      <c r="L8" s="2"/>
      <c r="M8" s="2"/>
      <c r="N8" s="2"/>
      <c r="O8" s="2"/>
      <c r="P8" s="2"/>
      <c r="Q8" s="2"/>
    </row>
    <row r="9" customFormat="false" ht="30" hidden="false" customHeight="true" outlineLevel="0" collapsed="false">
      <c r="A9" s="2"/>
      <c r="B9" s="13" t="n">
        <f aca="false">($F$4+J1)*($F$4+J1)</f>
        <v>6103.515625</v>
      </c>
      <c r="C9" s="13" t="n">
        <f aca="false">($C$4+J1)*($C$4+J1)</f>
        <v>5948.265625</v>
      </c>
      <c r="D9" s="13" t="n">
        <f aca="false">POWER(($B$4+J1),2)</f>
        <v>5795.015625</v>
      </c>
      <c r="E9" s="15" t="n">
        <f aca="false">POWER(B4,2)</f>
        <v>5776</v>
      </c>
      <c r="F9" s="13" t="n">
        <f aca="false">POWER(($B$4+J5),2)</f>
        <v>5871.390625</v>
      </c>
      <c r="G9" s="13" t="n">
        <f aca="false">($C$4+J5)*($C$4+J5)</f>
        <v>6025.640625</v>
      </c>
      <c r="H9" s="13" t="n">
        <f aca="false">($F$4+J5)*($F$4+J5)</f>
        <v>6181.890625</v>
      </c>
      <c r="I9" s="2"/>
      <c r="J9" s="2"/>
      <c r="K9" s="2"/>
      <c r="L9" s="2"/>
      <c r="M9" s="2"/>
      <c r="N9" s="2"/>
      <c r="O9" s="2"/>
      <c r="P9" s="2"/>
      <c r="Q9" s="2"/>
    </row>
    <row r="10" customFormat="false" ht="30" hidden="false" customHeight="true" outlineLevel="0" collapsed="false">
      <c r="A10" s="2"/>
      <c r="B10" s="12"/>
      <c r="C10" s="11" t="str">
        <f aca="false">IF(AND($D$4&gt;=D10,$D$4&lt;C9),VALUE($D$4),"")</f>
        <v/>
      </c>
      <c r="D10" s="14" t="n">
        <f aca="false">POWER(($B$4+J8),2)</f>
        <v>5929</v>
      </c>
      <c r="E10" s="13" t="n">
        <f aca="false">POWER(($B$4+J7),2)</f>
        <v>5909.765625</v>
      </c>
      <c r="F10" s="10" t="n">
        <f aca="false">POWER(($B$4+J6),2)</f>
        <v>5890.5625</v>
      </c>
      <c r="G10" s="11" t="str">
        <f aca="false">IF(AND($D$4&gt;=G9,$D$4&lt;G11),VALUE($D$4),"")</f>
        <v/>
      </c>
      <c r="H10" s="11" t="str">
        <f aca="false">IF(AND($D$4&gt;=H9,$D$4&lt;H12),VALUE($D$4),"")</f>
        <v/>
      </c>
      <c r="I10" s="2"/>
      <c r="J10" s="2"/>
      <c r="K10" s="2"/>
      <c r="L10" s="2"/>
      <c r="M10" s="6"/>
      <c r="N10" s="2"/>
      <c r="O10" s="2"/>
      <c r="P10" s="2"/>
      <c r="Q10" s="2"/>
    </row>
    <row r="11" customFormat="false" ht="30" hidden="false" customHeight="true" outlineLevel="0" collapsed="false">
      <c r="A11" s="2"/>
      <c r="B11" s="11" t="str">
        <f aca="false">IF(AND($D$4&gt;=C11,$D$4&lt;B9),VALUE($D$4),"")</f>
        <v/>
      </c>
      <c r="C11" s="14" t="n">
        <f aca="false">($C$4+J8)*($C$4+J8)</f>
        <v>6084</v>
      </c>
      <c r="D11" s="11" t="str">
        <f aca="false">IF(AND($D$4&gt;=E11,$D$4&lt;C11),VALUE($D$4),"")</f>
        <v/>
      </c>
      <c r="E11" s="13" t="n">
        <f aca="false">($C$4+J7)*($C$4+J7)</f>
        <v>6064.515625</v>
      </c>
      <c r="F11" s="11" t="str">
        <f aca="false">IF(AND($D$4&gt;=G11,$D$4&lt;E11),VALUE($D$4),"")</f>
        <v/>
      </c>
      <c r="G11" s="10" t="n">
        <f aca="false">($C$4+J6)*($C$4+J6)</f>
        <v>6045.0625</v>
      </c>
      <c r="H11" s="12"/>
      <c r="I11" s="2"/>
      <c r="J11" s="2"/>
      <c r="K11" s="2"/>
      <c r="L11" s="6"/>
      <c r="M11" s="2"/>
      <c r="N11" s="2"/>
      <c r="O11" s="2"/>
      <c r="P11" s="2"/>
      <c r="Q11" s="2"/>
    </row>
    <row r="12" customFormat="false" ht="30" hidden="false" customHeight="true" outlineLevel="0" collapsed="false">
      <c r="A12" s="2"/>
      <c r="B12" s="14" t="n">
        <f aca="false">($F$4+J8)*($F$4+J8)</f>
        <v>6241</v>
      </c>
      <c r="C12" s="12"/>
      <c r="D12" s="11" t="str">
        <f aca="false">IF(AND($D$4&gt;=E12,$D$4&lt;B12),VALUE($D$4),"")</f>
        <v/>
      </c>
      <c r="E12" s="13" t="n">
        <f aca="false">($F$4+J7)*($F$4+J7)</f>
        <v>6221.265625</v>
      </c>
      <c r="F12" s="12"/>
      <c r="G12" s="11" t="str">
        <f aca="false">IF(AND($D$4&gt;=H12,$D$4&lt;E12),VALUE($D$4),"")</f>
        <v/>
      </c>
      <c r="H12" s="10" t="n">
        <f aca="false">($F$4+J6)*($F$4+J6)</f>
        <v>6201.5625</v>
      </c>
      <c r="I12" s="2"/>
      <c r="J12" s="2"/>
      <c r="K12" s="2"/>
      <c r="L12" s="2"/>
      <c r="M12" s="6"/>
      <c r="N12" s="2"/>
      <c r="O12" s="2"/>
      <c r="P12" s="2"/>
      <c r="Q12" s="2"/>
    </row>
    <row r="13" customFormat="false" ht="15" hidden="false" customHeight="false" outlineLevel="0" collapsed="false">
      <c r="A13" s="16" t="s">
        <v>3</v>
      </c>
      <c r="B13" s="2"/>
      <c r="C13" s="2"/>
      <c r="D13" s="17" t="n">
        <v>1</v>
      </c>
      <c r="E13" s="17" t="n">
        <v>2</v>
      </c>
      <c r="F13" s="17" t="n">
        <v>3</v>
      </c>
      <c r="G13" s="17" t="n">
        <v>4</v>
      </c>
      <c r="H13" s="17" t="n">
        <v>5</v>
      </c>
      <c r="I13" s="2"/>
      <c r="J13" s="2"/>
      <c r="K13" s="2"/>
      <c r="L13" s="6"/>
      <c r="M13" s="2"/>
      <c r="N13" s="2"/>
      <c r="O13" s="2"/>
      <c r="P13" s="2"/>
      <c r="Q13" s="2"/>
    </row>
    <row r="14" customFormat="false" ht="15" hidden="false" customHeight="false" outlineLevel="0" collapsed="false">
      <c r="A14" s="18" t="s">
        <v>4</v>
      </c>
      <c r="B14" s="19" t="n">
        <f aca="false">IF(C10&lt;&gt;"",VALUE(C9),IF(C8&lt;&gt;"",VALUE(C7),IF(D7&lt;&gt;"",VALUE(E7),IF(F7&lt;&gt;"",VALUE(G7),IF(G8&lt;&gt;"",VALUE(G9),IF(G10&lt;&gt;"",VALUE(G11),IF(F11&lt;&gt;"",VALUE(E11),IF(D11&lt;&gt;"",VALUE(C11),IF(B11&lt;&gt;"",VALUE(B9),IF(B8&lt;&gt;"",VALUE(B6),IF(C6&lt;&gt;"",VALUE(E6),IF(F6&lt;&gt;"",VALUE(H6),IF(H7&lt;&gt;"",VALUE(H9),IF(H10&lt;&gt;"",VALUE(H12),IF(G12&lt;&gt;"",VALUE(E12),IF(D12&lt;&gt;"",VALUE(B12),""))))))))))))))))</f>
        <v>5967.5625</v>
      </c>
      <c r="C14" s="18" t="s">
        <v>5</v>
      </c>
      <c r="D14" s="20" t="n">
        <f aca="false">B18*0.9995</f>
        <v>5983.8971796875</v>
      </c>
      <c r="E14" s="20" t="n">
        <f aca="false">C18*0.9995</f>
        <v>6003.246875</v>
      </c>
      <c r="F14" s="20" t="n">
        <f aca="false">D18*0.9995</f>
        <v>6022.6278046875</v>
      </c>
      <c r="G14" s="20" t="n">
        <f aca="false">E18*0.9995</f>
        <v>6042.03996875</v>
      </c>
      <c r="H14" s="20" t="n">
        <f aca="false">F18*0.9995</f>
        <v>6061.4833671875</v>
      </c>
      <c r="I14" s="2"/>
      <c r="J14" s="2"/>
      <c r="K14" s="2"/>
      <c r="L14" s="2"/>
      <c r="M14" s="6"/>
      <c r="N14" s="2"/>
      <c r="O14" s="2"/>
      <c r="P14" s="2"/>
      <c r="Q14" s="2"/>
    </row>
    <row r="15" customFormat="false" ht="15" hidden="false" customHeight="false" outlineLevel="0" collapsed="false">
      <c r="A15" s="21"/>
      <c r="B15" s="21"/>
      <c r="C15" s="21"/>
      <c r="D15" s="22"/>
      <c r="E15" s="22"/>
      <c r="F15" s="22"/>
      <c r="G15" s="22"/>
      <c r="H15" s="22"/>
      <c r="I15" s="2"/>
      <c r="J15" s="2"/>
      <c r="K15" s="2"/>
      <c r="L15" s="2"/>
      <c r="M15" s="6"/>
      <c r="N15" s="2"/>
      <c r="O15" s="2"/>
      <c r="P15" s="2"/>
      <c r="Q15" s="2"/>
    </row>
    <row r="16" customFormat="false" ht="15" hidden="false" customHeight="false" outlineLevel="0" collapsed="false">
      <c r="A16" s="23" t="s">
        <v>6</v>
      </c>
      <c r="B16" s="24" t="n">
        <f aca="false">IF(C10&lt;&gt;"",VALUE(D10),IF(C8&lt;&gt;"",VALUE(C9),IF(D7&lt;&gt;"",VALUE(C7),IF(F7&lt;&gt;"",VALUE(E7),IF(G8&lt;&gt;"",VALUE(G7),IF(G10&lt;&gt;"",VALUE(G9),IF(F11&lt;&gt;"",VALUE(G11),IF(D11&lt;&gt;"",VALUE(E11),IF(B11&lt;&gt;"",VALUE(C11),IF(B8&lt;&gt;"",VALUE(B9),IF(C6&lt;&gt;"",VALUE(B6),IF(F6&lt;&gt;"",VALUE(E6),IF(H7&lt;&gt;"",VALUE(H6),IF(H10&lt;&gt;"",VALUE(H9),IF(G12&lt;&gt;"",VALUE(H12),IF(D12&lt;&gt;"",VALUE(E12),""))))))))))))))))</f>
        <v>5948.265625</v>
      </c>
      <c r="C16" s="23" t="s">
        <v>5</v>
      </c>
      <c r="D16" s="25" t="n">
        <f aca="false">B20*1.0005</f>
        <v>5931.9645</v>
      </c>
      <c r="E16" s="25" t="n">
        <f aca="false">C20*1.0005</f>
        <v>5912.7205078125</v>
      </c>
      <c r="F16" s="25" t="n">
        <f aca="false">D20*1.0005</f>
        <v>5893.50778125</v>
      </c>
      <c r="G16" s="25" t="n">
        <f aca="false">E20*1.0005</f>
        <v>5874.3263203125</v>
      </c>
      <c r="H16" s="25" t="n">
        <f aca="false">F20*1.0005</f>
        <v>5855.176125</v>
      </c>
      <c r="I16" s="2"/>
      <c r="J16" s="2"/>
      <c r="K16" s="2"/>
      <c r="L16" s="6"/>
      <c r="M16" s="2"/>
      <c r="N16" s="2"/>
      <c r="O16" s="2"/>
      <c r="P16" s="2"/>
      <c r="Q16" s="2"/>
    </row>
    <row r="17" customFormat="false" ht="15" hidden="false" customHeight="false" outlineLevel="0" collapsed="false">
      <c r="A17" s="2"/>
      <c r="B17" s="17" t="n">
        <v>1</v>
      </c>
      <c r="C17" s="26" t="n">
        <v>2</v>
      </c>
      <c r="D17" s="17" t="n">
        <v>3</v>
      </c>
      <c r="E17" s="26" t="n">
        <v>4</v>
      </c>
      <c r="F17" s="17" t="n">
        <v>5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18" t="s">
        <v>7</v>
      </c>
      <c r="B18" s="27" t="n">
        <f aca="false">IF(C10&lt;&gt;"",VALUE(C7),IF(C8&lt;&gt;"",VALUE(E7),IF(D7&lt;&gt;"",VALUE(G7),IF(F7&lt;&gt;"",VALUE(G9),IF(G8&lt;&gt;"",VALUE(G11),IF(G10&lt;&gt;"",VALUE(E11),IF(F11&lt;&gt;"",VALUE(C11),IF(D11&lt;&gt;"",VALUE(B9),IF(B11&lt;&gt;"",VALUE(B6),IF(B8&lt;&gt;"",VALUE(E6),IF(C6&lt;&gt;"",VALUE(H6),IF(F6&lt;&gt;"",VALUE(H9),IF(H7&lt;&gt;"",VALUE(H12),IF(H10&lt;&gt;"",VALUE(E12),IF(G12&lt;&gt;"",VALUE(B12),IF(D12&lt;&gt;"",VALUE(B12),""))))))))))))))))</f>
        <v>5986.890625</v>
      </c>
      <c r="C18" s="27" t="n">
        <f aca="false">IF(C10&lt;&gt;"",VALUE(E7),IF(C8&lt;&gt;"",VALUE(G7),IF(D7&lt;&gt;"",VALUE(G9),IF(F7&lt;&gt;"",VALUE(G11),IF(G8&lt;&gt;"",VALUE(E11),IF(G10&lt;&gt;"",VALUE(C11),IF(F11&lt;&gt;"",VALUE(B9),IF(D11&lt;&gt;"",VALUE(B6),IF(B11&lt;&gt;"",VALUE(E6),IF(B8&lt;&gt;"",VALUE(H6),IF(C6&lt;&gt;"",VALUE(H9),IF(F6&lt;&gt;"",VALUE(H12),IF(H7&lt;&gt;"",VALUE(E12),IF(H10&lt;&gt;"",VALUE(B12),IF(G12&lt;&gt;"",VALUE(B12),IF(D12&lt;&gt;"",VALUE(B12),""))))))))))))))))</f>
        <v>6006.25</v>
      </c>
      <c r="D18" s="27" t="n">
        <f aca="false">IF(C10&lt;&gt;"",VALUE(G7),IF(C8&lt;&gt;"",VALUE(G9),IF(D7&lt;&gt;"",VALUE(G11),IF(F7&lt;&gt;"",VALUE(E11),IF(G8&lt;&gt;"",VALUE(C11),IF(G10&lt;&gt;"",VALUE(B9),IF(F11&lt;&gt;"",VALUE(B6),IF(D11&lt;&gt;"",VALUE(E6),IF(B11&lt;&gt;"",VALUE(H6),IF(B8&lt;&gt;"",VALUE(H9),IF(C6&lt;&gt;"",VALUE(H12),IF(F6&lt;&gt;"",VALUE(E12),IF(H7&lt;&gt;"",VALUE(B12),IF(H10&lt;&gt;"",VALUE(B12),IF(G12&lt;&gt;"",VALUE(B12),IF(D12&lt;&gt;"",VALUE(B12),""))))))))))))))))</f>
        <v>6025.640625</v>
      </c>
      <c r="E18" s="27" t="n">
        <f aca="false">IF(C10&lt;&gt;"",VALUE(G9),IF(C8&lt;&gt;"",VALUE(G11),IF(D7&lt;&gt;"",VALUE(E11),IF(F7&lt;&gt;"",VALUE(C11),IF(G8&lt;&gt;"",VALUE(B9),IF(G10&lt;&gt;"",VALUE(B6),IF(F11&lt;&gt;"",VALUE(E6),IF(D11&lt;&gt;"",VALUE(H6),IF(B11&lt;&gt;"",VALUE(H9),IF(B8&lt;&gt;"",VALUE(H12),IF(C6&lt;&gt;"",VALUE(E12),IF(F6&lt;&gt;"",VALUE(B12),IF(H7&lt;&gt;"",VALUE(B12),IF(H10&lt;&gt;"",VALUE(B12),IF(G12&lt;&gt;"",VALUE(B12),IF(D12&lt;&gt;"",VALUE(B12),""))))))))))))))))</f>
        <v>6045.0625</v>
      </c>
      <c r="F18" s="27" t="n">
        <f aca="false">IF(C10&lt;&gt;"",VALUE(G11),IF(C8&lt;&gt;"",VALUE(E11),IF(D7&lt;&gt;"",VALUE(C11),IF(F7&lt;&gt;"",VALUE(B9),IF(G8&lt;&gt;"",VALUE(B6),IF(G10&lt;&gt;"",VALUE(E6),IF(F11&lt;&gt;"",VALUE(H6),IF(D11&lt;&gt;"",VALUE(H9),IF(B11&lt;&gt;"",VALUE(H12),IF(B8&lt;&gt;"",VALUE(E12),IF(C6&lt;&gt;"",VALUE(B12),IF(F6&lt;&gt;"",VALUE(B12),IF(H7&lt;&gt;"",VALUE(B12),IF(H10&lt;&gt;"",VALUE(B12),IF(G12&lt;&gt;"",VALUE(B12),IF(D12&lt;&gt;"",VALUE(B12),""))))))))))))))))</f>
        <v>6064.515625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27" t="s">
        <v>8</v>
      </c>
      <c r="B19" s="28" t="n">
        <f aca="false">IF(C10&lt;&gt;"",VALUE(D10),IF(C8&lt;&gt;"",VALUE(C9),IF(D7&lt;&gt;"",VALUE(C7),IF(F7&lt;&gt;"",VALUE(E7),IF(G8&lt;&gt;"",VALUE(G7),IF(G10&lt;&gt;"",VALUE(G9),IF(F11&lt;&gt;"",VALUE(G11),IF(D11&lt;&gt;"",VALUE(E11),IF(B11&lt;&gt;"",VALUE(C11),IF(B8&lt;&gt;"",VALUE(B9),IF(C6&lt;&gt;"",VALUE(B6),IF(F6&lt;&gt;"",VALUE(E6),IF(H7&lt;&gt;"",VALUE(H6),IF(H10&lt;&gt;"",VALUE(H9),IF(G12&lt;&gt;"",VALUE(H12),IF(D12&lt;&gt;"",VALUE(E12),""))))))))))))))))</f>
        <v>5948.265625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18" t="s">
        <v>9</v>
      </c>
      <c r="B20" s="29" t="n">
        <f aca="false">IF(C10&lt;&gt;"",VALUE(E10),IF(C8&lt;&gt;"",VALUE(D10),IF(D7&lt;&gt;"",VALUE(C9),IF(F7&lt;&gt;"",VALUE(C7),IF(G8&lt;&gt;"",VALUE(E7),IF(G10&lt;&gt;"",VALUE(G7),IF(F11&lt;&gt;"",VALUE(G9),IF(D11&lt;&gt;"",VALUE(G11),IF(B11&lt;&gt;"",VALUE(E11),IF(B8&lt;&gt;"",VALUE(C11),IF(C6&lt;&gt;"",VALUE(B9),IF(F6&lt;&gt;"",VALUE(B6),IF(H7&lt;&gt;"",VALUE(E6),IF(H10&lt;&gt;"",VALUE(H6),IF(G12&lt;&gt;"",VALUE(H9),IF(D12&lt;&gt;"",VALUE(H12),""))))))))))))))))</f>
        <v>5929</v>
      </c>
      <c r="C20" s="29" t="n">
        <f aca="false">IF(C10&lt;&gt;"",VALUE(F10),IF(C8&lt;&gt;"",VALUE(E10),IF(D7&lt;&gt;"",VALUE(D10),IF(F7&lt;&gt;"",VALUE(C9),IF(G8&lt;&gt;"",VALUE(C7),IF(G10&lt;&gt;"",VALUE(E7),IF(F11&lt;&gt;"",VALUE(G7),IF(D11&lt;&gt;"",VALUE(G9),IF(B11&lt;&gt;"",VALUE(G11),IF(B8&lt;&gt;"",VALUE(E11),IF(C6&lt;&gt;"",VALUE(C11),IF(F6&lt;&gt;"",VALUE(B9),IF(H7&lt;&gt;"",VALUE(B6),IF(H10&lt;&gt;"",VALUE(E6),IF(G12&lt;&gt;"",VALUE(H6),IF(D12&lt;&gt;"",VALUE(H9),""))))))))))))))))</f>
        <v>5909.765625</v>
      </c>
      <c r="D20" s="29" t="n">
        <f aca="false">IF(C10&lt;&gt;"",VALUE(F9),IF(C8&lt;&gt;"",VALUE(F10),IF(D7&lt;&gt;"",VALUE(E10),IF(F7&lt;&gt;"",VALUE(D10),IF(G8&lt;&gt;"",VALUE(C9),IF(G10&lt;&gt;"",VALUE(C7),IF(F11&lt;&gt;"",VALUE(E7),IF(D11&lt;&gt;"",VALUE(G7),IF(B11&lt;&gt;"",VALUE(G9),IF(B8&lt;&gt;"",VALUE(G11),IF(C6&lt;&gt;"",VALUE(E11),IF(F6&lt;&gt;"",VALUE(C11),IF(H7&lt;&gt;"",VALUE(B9),IF(H10&lt;&gt;"",VALUE(B6),IF(G12&lt;&gt;"",VALUE(E6),IF(D12&lt;&gt;"",VALUE(H6),""))))))))))))))))</f>
        <v>5890.5625</v>
      </c>
      <c r="E20" s="29" t="n">
        <f aca="false">IF(C10&lt;&gt;"",VALUE(F8),IF(C8&lt;&gt;"",VALUE(F9),IF(D7&lt;&gt;"",VALUE(F10),IF(F7&lt;&gt;"",VALUE(E10),IF(G8&lt;&gt;"",VALUE(D10),IF(G10&lt;&gt;"",VALUE(C9),IF(F11&lt;&gt;"",VALUE(C7),IF(D11&lt;&gt;"",VALUE(E7),IF(B11&lt;&gt;"",VALUE(G7),IF(B8&lt;&gt;"",VALUE(G9),IF(C6&lt;&gt;"",VALUE(G11),IF(F6&lt;&gt;"",VALUE(E11),IF(H7&lt;&gt;"",VALUE(C11),IF(H10&lt;&gt;"",VALUE(B9),IF(G12&lt;&gt;"",VALUE(B6),IF(D12&lt;&gt;"",VALUE(E6),""))))))))))))))))</f>
        <v>5871.390625</v>
      </c>
      <c r="F20" s="29" t="n">
        <f aca="false">IF(C10&lt;&gt;"",VALUE(E8),IF(C8&lt;&gt;"",VALUE(F8),IF(D7&lt;&gt;"",VALUE(F9),IF(F7&lt;&gt;"",VALUE(F10),IF(G8&lt;&gt;"",VALUE(E10),IF(G10&lt;&gt;"",VALUE(D10),IF(F11&lt;&gt;"",VALUE(C9),IF(D11&lt;&gt;"",VALUE(C7),IF(B11&lt;&gt;"",VALUE(E7),IF(B8&lt;&gt;"",VALUE(G7),IF(C6&lt;&gt;"",VALUE(G9),IF(F6&lt;&gt;"",VALUE(G11),IF(H7&lt;&gt;"",VALUE(E11),IF(H10&lt;&gt;"",VALUE(C11),IF(G12&lt;&gt;"",VALUE(B9),IF(D12&lt;&gt;"",VALUE(B6),""))))))))))))))))</f>
        <v>5852.2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27" t="s">
        <v>8</v>
      </c>
      <c r="B21" s="28" t="n">
        <f aca="false">IF(C10&lt;&gt;"",VALUE(C9),IF(C8&lt;&gt;"",VALUE(C7),IF(D7&lt;&gt;"",VALUE(E7),IF(F7&lt;&gt;"",VALUE(G7),IF(G8&lt;&gt;"",VALUE(G9),IF(G10&lt;&gt;"",VALUE(G11),IF(F11&lt;&gt;"",VALUE(E11),IF(D11&lt;&gt;"",VALUE(C11),IF(B11&lt;&gt;"",VALUE(B9),IF(B8&lt;&gt;"",VALUE(B6),IF(C6&lt;&gt;"",VALUE(E6),IF(F6&lt;&gt;"",VALUE(H6),IF(H7&lt;&gt;"",VALUE(H9),IF(H10&lt;&gt;"",VALUE(H12),IF(G12&lt;&gt;"",VALUE(E12),IF(D12&lt;&gt;"",VALUE(B12),""))))))))))))))))</f>
        <v>5967.5625</v>
      </c>
      <c r="C21" s="2"/>
      <c r="D21" s="2"/>
      <c r="E21" s="2"/>
      <c r="F21" s="2"/>
      <c r="G21" s="2"/>
      <c r="H21" s="30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8.75" hidden="false" customHeight="false" outlineLevel="0" collapsed="false">
      <c r="A23" s="31" t="s">
        <v>10</v>
      </c>
      <c r="B23" s="32" t="n">
        <f aca="false">D14</f>
        <v>5983.8971796875</v>
      </c>
      <c r="C23" s="33" t="s">
        <v>11</v>
      </c>
      <c r="D23" s="33" t="s">
        <v>12</v>
      </c>
      <c r="E23" s="34" t="s">
        <v>13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8.75" hidden="false" customHeight="false" outlineLevel="0" collapsed="false">
      <c r="A24" s="35" t="s">
        <v>14</v>
      </c>
      <c r="B24" s="36" t="n">
        <f aca="false">B14</f>
        <v>5967.5625</v>
      </c>
      <c r="C24" s="36" t="n">
        <f aca="false">E14</f>
        <v>6003.246875</v>
      </c>
      <c r="D24" s="36" t="n">
        <f aca="false">F14</f>
        <v>6022.6278046875</v>
      </c>
      <c r="E24" s="37" t="n">
        <f aca="false">G14</f>
        <v>6042.03996875</v>
      </c>
      <c r="F24" s="2"/>
      <c r="G24" s="2"/>
      <c r="H24" s="38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8.75" hidden="false" customHeight="false" outlineLevel="0" collapsed="false">
      <c r="A25" s="35" t="s">
        <v>15</v>
      </c>
      <c r="B25" s="39" t="n">
        <f aca="false">B27</f>
        <v>5948.265625</v>
      </c>
      <c r="C25" s="40"/>
      <c r="D25" s="40"/>
      <c r="E25" s="41"/>
      <c r="F25" s="2"/>
      <c r="G25" s="38"/>
      <c r="H25" s="38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false" outlineLevel="0" collapsed="false">
      <c r="A26" s="42" t="s">
        <v>16</v>
      </c>
      <c r="B26" s="43" t="n">
        <f aca="false">D16</f>
        <v>5931.9645</v>
      </c>
      <c r="C26" s="44" t="s">
        <v>11</v>
      </c>
      <c r="D26" s="44" t="s">
        <v>12</v>
      </c>
      <c r="E26" s="45" t="s">
        <v>13</v>
      </c>
      <c r="F26" s="2"/>
      <c r="G26" s="38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8.75" hidden="false" customHeight="false" outlineLevel="0" collapsed="false">
      <c r="A27" s="42" t="s">
        <v>17</v>
      </c>
      <c r="B27" s="44" t="n">
        <f aca="false">B16</f>
        <v>5948.265625</v>
      </c>
      <c r="C27" s="43" t="n">
        <f aca="false">E16</f>
        <v>5912.7205078125</v>
      </c>
      <c r="D27" s="43" t="n">
        <f aca="false">F16</f>
        <v>5893.50778125</v>
      </c>
      <c r="E27" s="46" t="n">
        <f aca="false">G16</f>
        <v>5874.3263203125</v>
      </c>
      <c r="F27" s="2"/>
      <c r="G27" s="38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9.5" hidden="false" customHeight="false" outlineLevel="0" collapsed="false">
      <c r="A28" s="47" t="s">
        <v>15</v>
      </c>
      <c r="B28" s="48" t="n">
        <f aca="false">B24</f>
        <v>5967.5625</v>
      </c>
      <c r="C28" s="49"/>
      <c r="D28" s="49"/>
      <c r="E28" s="5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2" customFormat="false" ht="15.75" hidden="false" customHeight="false" outlineLevel="0" collapsed="false">
      <c r="A32" s="52" t="s">
        <v>18</v>
      </c>
      <c r="B32" s="52" t="s">
        <v>19</v>
      </c>
      <c r="C32" s="52" t="s">
        <v>20</v>
      </c>
      <c r="D32" s="52" t="s">
        <v>21</v>
      </c>
      <c r="E32" s="52" t="s">
        <v>22</v>
      </c>
      <c r="G32" s="51" t="s">
        <v>20</v>
      </c>
      <c r="H32" s="51" t="s">
        <v>23</v>
      </c>
    </row>
    <row r="33" customFormat="false" ht="16.5" hidden="false" customHeight="false" outlineLevel="0" collapsed="false">
      <c r="A33" s="53" t="n">
        <f aca="false">'Just Trade Day Trading System'!A3</f>
        <v>41556</v>
      </c>
      <c r="B33" s="52" t="n">
        <f aca="false">'Just Trade Day Trading System'!B3</f>
        <v>5918</v>
      </c>
      <c r="C33" s="52" t="n">
        <f aca="false">'Just Trade Day Trading System'!C3</f>
        <v>6057.95</v>
      </c>
      <c r="D33" s="52" t="n">
        <f aca="false">'Just Trade Day Trading System'!D3</f>
        <v>5905</v>
      </c>
      <c r="E33" s="52" t="n">
        <f aca="false">'Just Trade Day Trading System'!E3</f>
        <v>6048.5</v>
      </c>
    </row>
    <row r="34" customFormat="false" ht="16.5" hidden="false" customHeight="false" outlineLevel="0" collapsed="false">
      <c r="A34" s="53" t="n">
        <f aca="false">'Just Trade Day Trading System'!A4</f>
        <v>41557</v>
      </c>
      <c r="B34" s="52" t="n">
        <f aca="false">'Just Trade Day Trading System'!B4</f>
        <v>6038</v>
      </c>
      <c r="C34" s="52" t="n">
        <f aca="false">'Just Trade Day Trading System'!C4</f>
        <v>6073.8</v>
      </c>
      <c r="D34" s="52" t="n">
        <f aca="false">'Just Trade Day Trading System'!D4</f>
        <v>6005.55</v>
      </c>
      <c r="E34" s="52" t="n">
        <f aca="false">'Just Trade Day Trading System'!E4</f>
        <v>6059.8</v>
      </c>
      <c r="G34" s="54" t="n">
        <f aca="false">AVERAGE(C33:C34)</f>
        <v>6065.875</v>
      </c>
      <c r="H34" s="54" t="n">
        <f aca="false">AVERAGE(D33:D34)</f>
        <v>5955.275</v>
      </c>
    </row>
    <row r="35" customFormat="false" ht="15.75" hidden="false" customHeight="false" outlineLevel="0" collapsed="false"/>
  </sheetData>
  <mergeCells count="2">
    <mergeCell ref="C1:G1"/>
    <mergeCell ref="D2:F2"/>
  </mergeCells>
  <conditionalFormatting sqref="C8">
    <cfRule type="expression" priority="2" aboveAverage="0" equalAverage="0" bottom="0" percent="0" rank="0" text="" dxfId="17">
      <formula>$C$8&lt;&gt;""</formula>
    </cfRule>
  </conditionalFormatting>
  <conditionalFormatting sqref="G10">
    <cfRule type="expression" priority="3" aboveAverage="0" equalAverage="0" bottom="0" percent="0" rank="0" text="" dxfId="18">
      <formula>$G$10&lt;&gt;""</formula>
    </cfRule>
  </conditionalFormatting>
  <conditionalFormatting sqref="C10">
    <cfRule type="expression" priority="4" aboveAverage="0" equalAverage="0" bottom="0" percent="0" rank="0" text="" dxfId="19">
      <formula>$C$10&lt;&gt;""</formula>
    </cfRule>
  </conditionalFormatting>
  <conditionalFormatting sqref="G8">
    <cfRule type="expression" priority="5" aboveAverage="0" equalAverage="0" bottom="0" percent="0" rank="0" text="" dxfId="20">
      <formula>$G$8&lt;&gt;""</formula>
    </cfRule>
  </conditionalFormatting>
  <conditionalFormatting sqref="B11">
    <cfRule type="expression" priority="6" aboveAverage="0" equalAverage="0" bottom="0" percent="0" rank="0" text="" dxfId="21">
      <formula>$B$11&lt;&gt;""</formula>
    </cfRule>
  </conditionalFormatting>
  <conditionalFormatting sqref="D11">
    <cfRule type="expression" priority="7" aboveAverage="0" equalAverage="0" bottom="0" percent="0" rank="0" text="" dxfId="22">
      <formula>$D$11&lt;&gt;""</formula>
    </cfRule>
  </conditionalFormatting>
  <conditionalFormatting sqref="F11">
    <cfRule type="expression" priority="8" aboveAverage="0" equalAverage="0" bottom="0" percent="0" rank="0" text="" dxfId="23">
      <formula>$F$11&lt;&gt;""</formula>
    </cfRule>
  </conditionalFormatting>
  <conditionalFormatting sqref="H11">
    <cfRule type="expression" priority="9" aboveAverage="0" equalAverage="0" bottom="0" percent="0" rank="0" text="" dxfId="24">
      <formula>$H$11&lt;&gt;""</formula>
    </cfRule>
  </conditionalFormatting>
  <conditionalFormatting sqref="D12">
    <cfRule type="expression" priority="10" aboveAverage="0" equalAverage="0" bottom="0" percent="0" rank="0" text="" dxfId="25">
      <formula>$D$12&lt;&gt;""</formula>
    </cfRule>
  </conditionalFormatting>
  <conditionalFormatting sqref="G12">
    <cfRule type="expression" priority="11" aboveAverage="0" equalAverage="0" bottom="0" percent="0" rank="0" text="" dxfId="26">
      <formula>$G$12&lt;&gt;""</formula>
    </cfRule>
  </conditionalFormatting>
  <conditionalFormatting sqref="C6">
    <cfRule type="expression" priority="12" aboveAverage="0" equalAverage="0" bottom="0" percent="0" rank="0" text="" dxfId="27">
      <formula>$C$6&lt;&gt;""</formula>
    </cfRule>
  </conditionalFormatting>
  <conditionalFormatting sqref="F6">
    <cfRule type="expression" priority="13" aboveAverage="0" equalAverage="0" bottom="0" percent="0" rank="0" text="" dxfId="28">
      <formula>$F$6&lt;&gt;""</formula>
    </cfRule>
  </conditionalFormatting>
  <conditionalFormatting sqref="D7">
    <cfRule type="expression" priority="14" aboveAverage="0" equalAverage="0" bottom="0" percent="0" rank="0" text="" dxfId="29">
      <formula>$D$7&lt;&gt;""</formula>
    </cfRule>
  </conditionalFormatting>
  <conditionalFormatting sqref="F7">
    <cfRule type="expression" priority="15" aboveAverage="0" equalAverage="0" bottom="0" percent="0" rank="0" text="" dxfId="30">
      <formula>$F$7&lt;&gt;""</formula>
    </cfRule>
  </conditionalFormatting>
  <conditionalFormatting sqref="H7">
    <cfRule type="expression" priority="16" aboveAverage="0" equalAverage="0" bottom="0" percent="0" rank="0" text="" dxfId="31">
      <formula>$H$7&lt;&gt;""</formula>
    </cfRule>
  </conditionalFormatting>
  <conditionalFormatting sqref="B8">
    <cfRule type="expression" priority="17" aboveAverage="0" equalAverage="0" bottom="0" percent="0" rank="0" text="" dxfId="32">
      <formula>$B$8&lt;&gt;""</formula>
    </cfRule>
  </conditionalFormatting>
  <conditionalFormatting sqref="H10">
    <cfRule type="expression" priority="18" aboveAverage="0" equalAverage="0" bottom="0" percent="0" rank="0" text="" dxfId="33">
      <formula>$H$10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.7"/>
    <col collapsed="false" customWidth="true" hidden="false" outlineLevel="0" max="5" min="2" style="55" width="10.56"/>
    <col collapsed="false" customWidth="false" hidden="false" outlineLevel="0" max="6" min="6" style="55" width="9.14"/>
    <col collapsed="false" customWidth="true" hidden="false" outlineLevel="0" max="7" min="7" style="55" width="11.7"/>
    <col collapsed="false" customWidth="true" hidden="false" outlineLevel="0" max="11" min="8" style="55" width="10.56"/>
    <col collapsed="false" customWidth="false" hidden="false" outlineLevel="0" max="257" min="12" style="55" width="9.14"/>
  </cols>
  <sheetData>
    <row r="1" customFormat="false" ht="13.5" hidden="false" customHeight="false" outlineLevel="0" collapsed="false">
      <c r="A1" s="56"/>
      <c r="B1" s="56"/>
      <c r="C1" s="56"/>
      <c r="D1" s="56"/>
      <c r="E1" s="56"/>
    </row>
    <row r="2" customFormat="false" ht="14.25" hidden="false" customHeight="false" outlineLevel="0" collapsed="false">
      <c r="A2" s="52" t="s">
        <v>18</v>
      </c>
      <c r="B2" s="52" t="s">
        <v>19</v>
      </c>
      <c r="C2" s="52" t="s">
        <v>20</v>
      </c>
      <c r="D2" s="52" t="s">
        <v>21</v>
      </c>
      <c r="E2" s="52" t="s">
        <v>22</v>
      </c>
    </row>
    <row r="3" customFormat="false" ht="14.25" hidden="false" customHeight="false" outlineLevel="0" collapsed="false">
      <c r="A3" s="53" t="n">
        <v>41556</v>
      </c>
      <c r="B3" s="52" t="n">
        <v>5918</v>
      </c>
      <c r="C3" s="52" t="n">
        <v>6057.95</v>
      </c>
      <c r="D3" s="52" t="n">
        <v>5905</v>
      </c>
      <c r="E3" s="52" t="n">
        <v>6048.5</v>
      </c>
    </row>
    <row r="4" customFormat="false" ht="14.25" hidden="false" customHeight="false" outlineLevel="0" collapsed="false">
      <c r="A4" s="53" t="n">
        <v>41557</v>
      </c>
      <c r="B4" s="52" t="n">
        <v>6038</v>
      </c>
      <c r="C4" s="52" t="n">
        <v>6073.8</v>
      </c>
      <c r="D4" s="52" t="n">
        <v>6005.55</v>
      </c>
      <c r="E4" s="52" t="n">
        <v>6059.8</v>
      </c>
    </row>
    <row r="5" customFormat="false" ht="13.5" hidden="false" customHeight="false" outlineLevel="0" collapsed="false"/>
    <row r="9" customFormat="false" ht="13.5" hidden="true" customHeight="false" outlineLevel="0" collapsed="false">
      <c r="A9" s="57" t="s">
        <v>24</v>
      </c>
      <c r="B9" s="57"/>
      <c r="C9" s="57"/>
      <c r="D9" s="57"/>
      <c r="E9" s="57"/>
      <c r="G9" s="57" t="s">
        <v>25</v>
      </c>
      <c r="H9" s="57"/>
      <c r="I9" s="57"/>
      <c r="J9" s="57"/>
      <c r="K9" s="57"/>
    </row>
    <row r="10" customFormat="false" ht="19.5" hidden="true" customHeight="false" outlineLevel="0" collapsed="false">
      <c r="A10" s="31" t="s">
        <v>10</v>
      </c>
      <c r="B10" s="32" t="n">
        <f aca="false">'Just Trade Day Trading Syst (H)'!B23</f>
        <v>6100.4638671875</v>
      </c>
      <c r="C10" s="33" t="s">
        <v>11</v>
      </c>
      <c r="D10" s="33" t="s">
        <v>12</v>
      </c>
      <c r="E10" s="34" t="s">
        <v>13</v>
      </c>
      <c r="G10" s="31" t="s">
        <v>10</v>
      </c>
      <c r="H10" s="32" t="n">
        <f aca="false">'Just Trade Day Trading Syst (L)'!B23</f>
        <v>5983.8971796875</v>
      </c>
      <c r="I10" s="33" t="s">
        <v>11</v>
      </c>
      <c r="J10" s="33" t="s">
        <v>12</v>
      </c>
      <c r="K10" s="34" t="s">
        <v>13</v>
      </c>
    </row>
    <row r="11" customFormat="false" ht="19.5" hidden="true" customHeight="false" outlineLevel="0" collapsed="false">
      <c r="A11" s="35" t="s">
        <v>14</v>
      </c>
      <c r="B11" s="32" t="n">
        <f aca="false">'Just Trade Day Trading Syst (H)'!B24</f>
        <v>6084</v>
      </c>
      <c r="C11" s="32" t="n">
        <f aca="false">'Just Trade Day Trading Syst (H)'!C24</f>
        <v>6120.00096875</v>
      </c>
      <c r="D11" s="32" t="n">
        <f aca="false">'Just Trade Day Trading Syst (H)'!D24</f>
        <v>6139.5693046875</v>
      </c>
      <c r="E11" s="32" t="n">
        <f aca="false">'Just Trade Day Trading Syst (H)'!E24</f>
        <v>6159.168875</v>
      </c>
      <c r="G11" s="35" t="s">
        <v>14</v>
      </c>
      <c r="H11" s="32" t="n">
        <f aca="false">'Just Trade Day Trading Syst (L)'!B24</f>
        <v>5967.5625</v>
      </c>
      <c r="I11" s="32" t="n">
        <f aca="false">'Just Trade Day Trading Syst (L)'!C24</f>
        <v>6003.246875</v>
      </c>
      <c r="J11" s="32" t="n">
        <f aca="false">'Just Trade Day Trading Syst (L)'!D24</f>
        <v>6022.6278046875</v>
      </c>
      <c r="K11" s="32" t="n">
        <f aca="false">'Just Trade Day Trading Syst (L)'!E24</f>
        <v>6042.03996875</v>
      </c>
    </row>
    <row r="12" customFormat="false" ht="18.75" hidden="true" customHeight="false" outlineLevel="0" collapsed="false">
      <c r="A12" s="35" t="s">
        <v>15</v>
      </c>
      <c r="B12" s="32" t="n">
        <f aca="false">'Just Trade Day Trading Syst (H)'!B25</f>
        <v>6064.515625</v>
      </c>
      <c r="C12" s="40"/>
      <c r="D12" s="40"/>
      <c r="E12" s="41"/>
      <c r="G12" s="35" t="s">
        <v>15</v>
      </c>
      <c r="H12" s="32" t="n">
        <f aca="false">'Just Trade Day Trading Syst (L)'!B25</f>
        <v>5948.265625</v>
      </c>
      <c r="I12" s="40"/>
      <c r="J12" s="40"/>
      <c r="K12" s="41"/>
    </row>
    <row r="13" customFormat="false" ht="18.75" hidden="true" customHeight="false" outlineLevel="0" collapsed="false">
      <c r="A13" s="42" t="s">
        <v>16</v>
      </c>
      <c r="B13" s="43" t="n">
        <f aca="false">'Just Trade Day Trading Syst (H)'!B26</f>
        <v>6048.08503125</v>
      </c>
      <c r="C13" s="44" t="s">
        <v>11</v>
      </c>
      <c r="D13" s="44" t="s">
        <v>12</v>
      </c>
      <c r="E13" s="45" t="s">
        <v>13</v>
      </c>
      <c r="G13" s="42" t="s">
        <v>16</v>
      </c>
      <c r="H13" s="43" t="n">
        <f aca="false">'Just Trade Day Trading Syst (L)'!B26</f>
        <v>5931.9645</v>
      </c>
      <c r="I13" s="44" t="s">
        <v>11</v>
      </c>
      <c r="J13" s="44" t="s">
        <v>12</v>
      </c>
      <c r="K13" s="45" t="s">
        <v>13</v>
      </c>
    </row>
    <row r="14" customFormat="false" ht="18.75" hidden="true" customHeight="false" outlineLevel="0" collapsed="false">
      <c r="A14" s="42" t="s">
        <v>17</v>
      </c>
      <c r="B14" s="43" t="n">
        <f aca="false">'Just Trade Day Trading Syst (H)'!B27</f>
        <v>6064.515625</v>
      </c>
      <c r="C14" s="43" t="n">
        <f aca="false">'Just Trade Day Trading Syst (H)'!C27</f>
        <v>6028.6534453125</v>
      </c>
      <c r="D14" s="43" t="n">
        <f aca="false">'Just Trade Day Trading Syst (H)'!D27</f>
        <v>6009.253125</v>
      </c>
      <c r="E14" s="43" t="n">
        <f aca="false">'Just Trade Day Trading Syst (H)'!E27</f>
        <v>5989.8840703125</v>
      </c>
      <c r="G14" s="42" t="s">
        <v>17</v>
      </c>
      <c r="H14" s="43" t="n">
        <f aca="false">'Just Trade Day Trading Syst (L)'!B27</f>
        <v>5948.265625</v>
      </c>
      <c r="I14" s="43" t="n">
        <f aca="false">'Just Trade Day Trading Syst (L)'!C27</f>
        <v>5912.7205078125</v>
      </c>
      <c r="J14" s="43" t="n">
        <f aca="false">'Just Trade Day Trading Syst (L)'!D27</f>
        <v>5893.50778125</v>
      </c>
      <c r="K14" s="43" t="n">
        <f aca="false">'Just Trade Day Trading Syst (L)'!E27</f>
        <v>5874.3263203125</v>
      </c>
    </row>
    <row r="15" customFormat="false" ht="19.5" hidden="true" customHeight="false" outlineLevel="0" collapsed="false">
      <c r="A15" s="47" t="s">
        <v>15</v>
      </c>
      <c r="B15" s="43" t="n">
        <f aca="false">'Just Trade Day Trading Syst (H)'!B28</f>
        <v>6084</v>
      </c>
      <c r="C15" s="49"/>
      <c r="D15" s="49"/>
      <c r="E15" s="50"/>
      <c r="G15" s="47" t="s">
        <v>15</v>
      </c>
      <c r="H15" s="43" t="n">
        <f aca="false">'Just Trade Day Trading Syst (L)'!B28</f>
        <v>5967.5625</v>
      </c>
      <c r="I15" s="49"/>
      <c r="J15" s="49"/>
      <c r="K15" s="50"/>
    </row>
    <row r="17" customFormat="false" ht="13.5" hidden="false" customHeight="false" outlineLevel="0" collapsed="false"/>
    <row r="18" customFormat="false" ht="13.5" hidden="false" customHeight="false" outlineLevel="0" collapsed="false">
      <c r="A18" s="57" t="s">
        <v>24</v>
      </c>
      <c r="B18" s="57"/>
      <c r="C18" s="57"/>
      <c r="D18" s="57"/>
      <c r="E18" s="57"/>
      <c r="G18" s="57" t="s">
        <v>25</v>
      </c>
      <c r="H18" s="57"/>
      <c r="I18" s="57"/>
      <c r="J18" s="57"/>
      <c r="K18" s="57"/>
    </row>
    <row r="19" customFormat="false" ht="19.5" hidden="false" customHeight="false" outlineLevel="0" collapsed="false">
      <c r="A19" s="31" t="s">
        <v>10</v>
      </c>
      <c r="B19" s="58" t="n">
        <f aca="false">ROUNDUP(B10,0)</f>
        <v>6101</v>
      </c>
      <c r="C19" s="33" t="s">
        <v>11</v>
      </c>
      <c r="D19" s="33" t="s">
        <v>12</v>
      </c>
      <c r="E19" s="34" t="s">
        <v>13</v>
      </c>
      <c r="G19" s="31" t="s">
        <v>10</v>
      </c>
      <c r="H19" s="58" t="n">
        <f aca="false">ROUNDUP(H10,0)</f>
        <v>5984</v>
      </c>
      <c r="I19" s="33" t="s">
        <v>11</v>
      </c>
      <c r="J19" s="33" t="s">
        <v>12</v>
      </c>
      <c r="K19" s="34" t="s">
        <v>13</v>
      </c>
    </row>
    <row r="20" customFormat="false" ht="19.5" hidden="false" customHeight="false" outlineLevel="0" collapsed="false">
      <c r="A20" s="35" t="s">
        <v>14</v>
      </c>
      <c r="B20" s="58" t="n">
        <f aca="false">ROUNDUP(B11,0)</f>
        <v>6084</v>
      </c>
      <c r="C20" s="58" t="n">
        <f aca="false">ROUNDUP(C11,0)</f>
        <v>6121</v>
      </c>
      <c r="D20" s="58" t="n">
        <f aca="false">ROUNDUP(D11,0)</f>
        <v>6140</v>
      </c>
      <c r="E20" s="58" t="n">
        <f aca="false">ROUNDUP(E11,0)</f>
        <v>6160</v>
      </c>
      <c r="G20" s="35" t="s">
        <v>14</v>
      </c>
      <c r="H20" s="58" t="n">
        <f aca="false">ROUNDUP(H11,0)</f>
        <v>5968</v>
      </c>
      <c r="I20" s="58" t="n">
        <f aca="false">ROUNDUP(I11,0)</f>
        <v>6004</v>
      </c>
      <c r="J20" s="58" t="n">
        <f aca="false">ROUNDUP(J11,0)</f>
        <v>6023</v>
      </c>
      <c r="K20" s="58" t="n">
        <f aca="false">ROUNDUP(K11,0)</f>
        <v>6043</v>
      </c>
    </row>
    <row r="21" customFormat="false" ht="18.75" hidden="false" customHeight="false" outlineLevel="0" collapsed="false">
      <c r="A21" s="35" t="s">
        <v>15</v>
      </c>
      <c r="B21" s="58" t="n">
        <f aca="false">ROUNDDOWN(B12,0)</f>
        <v>6064</v>
      </c>
      <c r="C21" s="40"/>
      <c r="D21" s="40"/>
      <c r="E21" s="41"/>
      <c r="G21" s="35" t="s">
        <v>15</v>
      </c>
      <c r="H21" s="58" t="n">
        <f aca="false">ROUNDDOWN(H12,0)</f>
        <v>5948</v>
      </c>
      <c r="I21" s="58"/>
      <c r="J21" s="58"/>
      <c r="K21" s="58"/>
    </row>
    <row r="22" customFormat="false" ht="18.75" hidden="false" customHeight="false" outlineLevel="0" collapsed="false">
      <c r="A22" s="42" t="s">
        <v>16</v>
      </c>
      <c r="B22" s="59" t="n">
        <f aca="false">ROUNDDOWN(B13,0)</f>
        <v>6048</v>
      </c>
      <c r="C22" s="44" t="s">
        <v>11</v>
      </c>
      <c r="D22" s="44" t="s">
        <v>12</v>
      </c>
      <c r="E22" s="45" t="s">
        <v>13</v>
      </c>
      <c r="G22" s="42" t="s">
        <v>16</v>
      </c>
      <c r="H22" s="59" t="n">
        <f aca="false">ROUNDDOWN(H13,0)</f>
        <v>5931</v>
      </c>
      <c r="I22" s="44" t="s">
        <v>11</v>
      </c>
      <c r="J22" s="44" t="s">
        <v>12</v>
      </c>
      <c r="K22" s="45" t="s">
        <v>13</v>
      </c>
    </row>
    <row r="23" customFormat="false" ht="18.75" hidden="false" customHeight="false" outlineLevel="0" collapsed="false">
      <c r="A23" s="42" t="s">
        <v>17</v>
      </c>
      <c r="B23" s="59" t="n">
        <f aca="false">ROUNDDOWN(B14,0)</f>
        <v>6064</v>
      </c>
      <c r="C23" s="59" t="n">
        <f aca="false">ROUNDDOWN(C14,0)</f>
        <v>6028</v>
      </c>
      <c r="D23" s="59" t="n">
        <f aca="false">ROUNDDOWN(D14,0)</f>
        <v>6009</v>
      </c>
      <c r="E23" s="59" t="n">
        <f aca="false">ROUNDDOWN(E14,0)</f>
        <v>5989</v>
      </c>
      <c r="G23" s="42" t="s">
        <v>17</v>
      </c>
      <c r="H23" s="59" t="n">
        <f aca="false">ROUNDDOWN(H14,0)</f>
        <v>5948</v>
      </c>
      <c r="I23" s="59" t="n">
        <f aca="false">ROUNDDOWN(I14,0)</f>
        <v>5912</v>
      </c>
      <c r="J23" s="59" t="n">
        <f aca="false">ROUNDDOWN(J14,0)</f>
        <v>5893</v>
      </c>
      <c r="K23" s="59" t="n">
        <f aca="false">ROUNDDOWN(K14,0)</f>
        <v>5874</v>
      </c>
    </row>
    <row r="24" customFormat="false" ht="19.5" hidden="false" customHeight="false" outlineLevel="0" collapsed="false">
      <c r="A24" s="47" t="s">
        <v>15</v>
      </c>
      <c r="B24" s="59" t="n">
        <f aca="false">ROUNDDOWN(B15,0)</f>
        <v>6084</v>
      </c>
      <c r="C24" s="49"/>
      <c r="D24" s="49"/>
      <c r="E24" s="50"/>
      <c r="G24" s="47" t="s">
        <v>15</v>
      </c>
      <c r="H24" s="59" t="n">
        <f aca="false">ROUNDDOWN(H15,0)</f>
        <v>5967</v>
      </c>
      <c r="I24" s="59"/>
      <c r="J24" s="59"/>
      <c r="K24" s="59"/>
    </row>
  </sheetData>
  <sheetProtection sheet="true" password="dd1a" objects="true" scenarios="true"/>
  <mergeCells count="4">
    <mergeCell ref="A9:E9"/>
    <mergeCell ref="G9:K9"/>
    <mergeCell ref="A18:E18"/>
    <mergeCell ref="G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7:26:15Z</dcterms:created>
  <dc:creator>Nanda</dc:creator>
  <dc:description/>
  <dc:language>en-US</dc:language>
  <cp:lastModifiedBy>Nanda</cp:lastModifiedBy>
  <dcterms:modified xsi:type="dcterms:W3CDTF">2013-10-12T03:14:56Z</dcterms:modified>
  <cp:revision>0</cp:revision>
  <dc:subject/>
  <dc:title/>
</cp:coreProperties>
</file>