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5"/>
      <color rgb="FF008000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L48"/>
    </sheetView>
  </sheetViews>
  <sheetFormatPr defaultColWidth="11.5625" defaultRowHeight="19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2" width="9.99"/>
    <col collapsed="false" customWidth="true" hidden="false" outlineLevel="0" max="5" min="5" style="1" width="10.56"/>
    <col collapsed="false" customWidth="true" hidden="false" outlineLevel="0" max="7" min="6" style="1" width="10.71"/>
    <col collapsed="false" customWidth="true" hidden="false" outlineLevel="0" max="8" min="8" style="2" width="10.56"/>
    <col collapsed="false" customWidth="true" hidden="false" outlineLevel="0" max="9" min="9" style="1" width="10.99"/>
    <col collapsed="false" customWidth="fals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2" width="10.41"/>
    <col collapsed="false" customWidth="false" hidden="false" outlineLevel="0" max="257" min="13" style="1" width="11.56"/>
  </cols>
  <sheetData>
    <row r="1" customFormat="false" ht="23.25" hidden="false" customHeight="false" outlineLevel="0" collapsed="false">
      <c r="A1" s="3" t="n">
        <v>11</v>
      </c>
      <c r="B1" s="3" t="n">
        <f aca="false">SUM(A1+11)</f>
        <v>22</v>
      </c>
      <c r="C1" s="3" t="n">
        <f aca="false">SUM(B1+11)</f>
        <v>33</v>
      </c>
      <c r="D1" s="4" t="n">
        <f aca="false">SUM(C1+11)</f>
        <v>44</v>
      </c>
      <c r="E1" s="3" t="n">
        <f aca="false">SUM(D1+11)</f>
        <v>55</v>
      </c>
      <c r="F1" s="3" t="n">
        <f aca="false">SUM(E1+11)</f>
        <v>66</v>
      </c>
      <c r="G1" s="3" t="n">
        <f aca="false">SUM(F1+11)</f>
        <v>77</v>
      </c>
      <c r="H1" s="4" t="n">
        <f aca="false">SUM(G1+11)</f>
        <v>88</v>
      </c>
      <c r="I1" s="3" t="n">
        <f aca="false">SUM(H1+11)</f>
        <v>99</v>
      </c>
      <c r="J1" s="3" t="n">
        <f aca="false">SUM(I1+11)</f>
        <v>110</v>
      </c>
      <c r="K1" s="3" t="n">
        <f aca="false">SUM(J1+11)</f>
        <v>121</v>
      </c>
      <c r="L1" s="4" t="n">
        <f aca="false">SUM(K1+11)</f>
        <v>132</v>
      </c>
    </row>
    <row r="2" customFormat="false" ht="23.25" hidden="false" customHeight="false" outlineLevel="0" collapsed="false">
      <c r="A2" s="3" t="n">
        <f aca="false">SUM(L1+11)</f>
        <v>143</v>
      </c>
      <c r="B2" s="3" t="n">
        <f aca="false">SUM(A2+11)</f>
        <v>154</v>
      </c>
      <c r="C2" s="3" t="n">
        <f aca="false">SUM(B2+11)</f>
        <v>165</v>
      </c>
      <c r="D2" s="4" t="n">
        <f aca="false">SUM(C2+11)</f>
        <v>176</v>
      </c>
      <c r="E2" s="3" t="n">
        <f aca="false">SUM(D2+11)</f>
        <v>187</v>
      </c>
      <c r="F2" s="3" t="n">
        <f aca="false">SUM(E2+11)</f>
        <v>198</v>
      </c>
      <c r="G2" s="3" t="n">
        <f aca="false">SUM(F2+11)</f>
        <v>209</v>
      </c>
      <c r="H2" s="4" t="n">
        <f aca="false">SUM(G2+11)</f>
        <v>220</v>
      </c>
      <c r="I2" s="3" t="n">
        <f aca="false">SUM(H2+11)</f>
        <v>231</v>
      </c>
      <c r="J2" s="3" t="n">
        <f aca="false">SUM(I2+11)</f>
        <v>242</v>
      </c>
      <c r="K2" s="3" t="n">
        <f aca="false">SUM(J2+11)</f>
        <v>253</v>
      </c>
      <c r="L2" s="4" t="n">
        <f aca="false">SUM(K2+11)</f>
        <v>264</v>
      </c>
    </row>
    <row r="3" customFormat="false" ht="23.25" hidden="false" customHeight="false" outlineLevel="0" collapsed="false">
      <c r="A3" s="3" t="n">
        <f aca="false">SUM(L2+11)</f>
        <v>275</v>
      </c>
      <c r="B3" s="3" t="n">
        <f aca="false">SUM(A3+11)</f>
        <v>286</v>
      </c>
      <c r="C3" s="3" t="n">
        <f aca="false">SUM(B3+11)</f>
        <v>297</v>
      </c>
      <c r="D3" s="4" t="n">
        <f aca="false">SUM(C3+11)</f>
        <v>308</v>
      </c>
      <c r="E3" s="3" t="n">
        <f aca="false">SUM(D3+11)</f>
        <v>319</v>
      </c>
      <c r="F3" s="3" t="n">
        <f aca="false">SUM(E3+11)</f>
        <v>330</v>
      </c>
      <c r="G3" s="3" t="n">
        <f aca="false">SUM(F3+11)</f>
        <v>341</v>
      </c>
      <c r="H3" s="4" t="n">
        <f aca="false">SUM(G3+11)</f>
        <v>352</v>
      </c>
      <c r="I3" s="3" t="n">
        <f aca="false">SUM(H3+11)</f>
        <v>363</v>
      </c>
      <c r="J3" s="3" t="n">
        <f aca="false">SUM(I3+11)</f>
        <v>374</v>
      </c>
      <c r="K3" s="3" t="n">
        <f aca="false">SUM(J3+11)</f>
        <v>385</v>
      </c>
      <c r="L3" s="4" t="n">
        <f aca="false">SUM(K3+11)</f>
        <v>396</v>
      </c>
    </row>
    <row r="4" customFormat="false" ht="23.25" hidden="false" customHeight="false" outlineLevel="0" collapsed="false">
      <c r="A4" s="3" t="n">
        <f aca="false">SUM(L3+11)</f>
        <v>407</v>
      </c>
      <c r="B4" s="3" t="n">
        <f aca="false">SUM(A4+11)</f>
        <v>418</v>
      </c>
      <c r="C4" s="3" t="n">
        <f aca="false">SUM(B4+11)</f>
        <v>429</v>
      </c>
      <c r="D4" s="4" t="n">
        <f aca="false">SUM(C4+11)</f>
        <v>440</v>
      </c>
      <c r="E4" s="3" t="n">
        <f aca="false">SUM(D4+11)</f>
        <v>451</v>
      </c>
      <c r="F4" s="3" t="n">
        <f aca="false">SUM(E4+11)</f>
        <v>462</v>
      </c>
      <c r="G4" s="3" t="n">
        <f aca="false">SUM(F4+11)</f>
        <v>473</v>
      </c>
      <c r="H4" s="4" t="n">
        <f aca="false">SUM(G4+11)</f>
        <v>484</v>
      </c>
      <c r="I4" s="3" t="n">
        <f aca="false">SUM(H4+11)</f>
        <v>495</v>
      </c>
      <c r="J4" s="3" t="n">
        <f aca="false">SUM(I4+11)</f>
        <v>506</v>
      </c>
      <c r="K4" s="3" t="n">
        <f aca="false">SUM(J4+11)</f>
        <v>517</v>
      </c>
      <c r="L4" s="4" t="n">
        <f aca="false">SUM(K4+11)</f>
        <v>528</v>
      </c>
    </row>
    <row r="5" customFormat="false" ht="23.25" hidden="false" customHeight="false" outlineLevel="0" collapsed="false">
      <c r="A5" s="3" t="n">
        <f aca="false">SUM(L4+11)</f>
        <v>539</v>
      </c>
      <c r="B5" s="3" t="n">
        <f aca="false">SUM(A5+11)</f>
        <v>550</v>
      </c>
      <c r="C5" s="3" t="n">
        <f aca="false">SUM(B5+11)</f>
        <v>561</v>
      </c>
      <c r="D5" s="4" t="n">
        <f aca="false">SUM(C5+11)</f>
        <v>572</v>
      </c>
      <c r="E5" s="3" t="n">
        <f aca="false">SUM(D5+11)</f>
        <v>583</v>
      </c>
      <c r="F5" s="3" t="n">
        <f aca="false">SUM(E5+11)</f>
        <v>594</v>
      </c>
      <c r="G5" s="3" t="n">
        <f aca="false">SUM(F5+11)</f>
        <v>605</v>
      </c>
      <c r="H5" s="4" t="n">
        <f aca="false">SUM(G5+11)</f>
        <v>616</v>
      </c>
      <c r="I5" s="3" t="n">
        <f aca="false">SUM(H5+11)</f>
        <v>627</v>
      </c>
      <c r="J5" s="3" t="n">
        <f aca="false">SUM(I5+11)</f>
        <v>638</v>
      </c>
      <c r="K5" s="3" t="n">
        <f aca="false">SUM(J5+11)</f>
        <v>649</v>
      </c>
      <c r="L5" s="4" t="n">
        <f aca="false">SUM(K5+11)</f>
        <v>660</v>
      </c>
    </row>
    <row r="6" customFormat="false" ht="23.25" hidden="false" customHeight="false" outlineLevel="0" collapsed="false">
      <c r="A6" s="3" t="n">
        <f aca="false">SUM(L5+11)</f>
        <v>671</v>
      </c>
      <c r="B6" s="3" t="n">
        <f aca="false">SUM(A6+11)</f>
        <v>682</v>
      </c>
      <c r="C6" s="3" t="n">
        <f aca="false">SUM(B6+11)</f>
        <v>693</v>
      </c>
      <c r="D6" s="4" t="n">
        <f aca="false">SUM(C6+11)</f>
        <v>704</v>
      </c>
      <c r="E6" s="3" t="n">
        <f aca="false">SUM(D6+11)</f>
        <v>715</v>
      </c>
      <c r="F6" s="3" t="n">
        <f aca="false">SUM(E6+11)</f>
        <v>726</v>
      </c>
      <c r="G6" s="3" t="n">
        <f aca="false">SUM(F6+11)</f>
        <v>737</v>
      </c>
      <c r="H6" s="4" t="n">
        <f aca="false">SUM(G6+11)</f>
        <v>748</v>
      </c>
      <c r="I6" s="3" t="n">
        <f aca="false">SUM(H6+11)</f>
        <v>759</v>
      </c>
      <c r="J6" s="3" t="n">
        <f aca="false">SUM(I6+11)</f>
        <v>770</v>
      </c>
      <c r="K6" s="3" t="n">
        <f aca="false">SUM(J6+11)</f>
        <v>781</v>
      </c>
      <c r="L6" s="4" t="n">
        <f aca="false">SUM(K6+11)</f>
        <v>792</v>
      </c>
    </row>
    <row r="7" customFormat="false" ht="23.25" hidden="false" customHeight="false" outlineLevel="0" collapsed="false">
      <c r="A7" s="3" t="n">
        <f aca="false">SUM(L6+11)</f>
        <v>803</v>
      </c>
      <c r="B7" s="3" t="n">
        <f aca="false">SUM(A7+11)</f>
        <v>814</v>
      </c>
      <c r="C7" s="3" t="n">
        <f aca="false">SUM(B7+11)</f>
        <v>825</v>
      </c>
      <c r="D7" s="4" t="n">
        <f aca="false">SUM(C7+11)</f>
        <v>836</v>
      </c>
      <c r="E7" s="3" t="n">
        <f aca="false">SUM(D7+11)</f>
        <v>847</v>
      </c>
      <c r="F7" s="3" t="n">
        <f aca="false">SUM(E7+11)</f>
        <v>858</v>
      </c>
      <c r="G7" s="3" t="n">
        <f aca="false">SUM(F7+11)</f>
        <v>869</v>
      </c>
      <c r="H7" s="4" t="n">
        <f aca="false">SUM(G7+11)</f>
        <v>880</v>
      </c>
      <c r="I7" s="3" t="n">
        <f aca="false">SUM(H7+11)</f>
        <v>891</v>
      </c>
      <c r="J7" s="3" t="n">
        <f aca="false">SUM(I7+11)</f>
        <v>902</v>
      </c>
      <c r="K7" s="3" t="n">
        <f aca="false">SUM(J7+11)</f>
        <v>913</v>
      </c>
      <c r="L7" s="4" t="n">
        <f aca="false">SUM(K7+11)</f>
        <v>924</v>
      </c>
    </row>
    <row r="8" customFormat="false" ht="23.25" hidden="false" customHeight="false" outlineLevel="0" collapsed="false">
      <c r="A8" s="3" t="n">
        <f aca="false">SUM(L7+11)</f>
        <v>935</v>
      </c>
      <c r="B8" s="3" t="n">
        <f aca="false">SUM(A8+11)</f>
        <v>946</v>
      </c>
      <c r="C8" s="3" t="n">
        <f aca="false">SUM(B8+11)</f>
        <v>957</v>
      </c>
      <c r="D8" s="4" t="n">
        <f aca="false">SUM(C8+11)</f>
        <v>968</v>
      </c>
      <c r="E8" s="3" t="n">
        <f aca="false">SUM(D8+11)</f>
        <v>979</v>
      </c>
      <c r="F8" s="3" t="n">
        <f aca="false">SUM(E8+11)</f>
        <v>990</v>
      </c>
      <c r="G8" s="3" t="n">
        <f aca="false">SUM(F8+11)</f>
        <v>1001</v>
      </c>
      <c r="H8" s="4" t="n">
        <f aca="false">SUM(G8+11)</f>
        <v>1012</v>
      </c>
      <c r="I8" s="3" t="n">
        <f aca="false">SUM(H8+11)</f>
        <v>1023</v>
      </c>
      <c r="J8" s="3" t="n">
        <f aca="false">SUM(I8+11)</f>
        <v>1034</v>
      </c>
      <c r="K8" s="3" t="n">
        <f aca="false">SUM(J8+11)</f>
        <v>1045</v>
      </c>
      <c r="L8" s="4" t="n">
        <f aca="false">SUM(K8+11)</f>
        <v>1056</v>
      </c>
    </row>
    <row r="9" customFormat="false" ht="23.25" hidden="false" customHeight="false" outlineLevel="0" collapsed="false">
      <c r="A9" s="3" t="n">
        <f aca="false">SUM(L8+11)</f>
        <v>1067</v>
      </c>
      <c r="B9" s="3" t="n">
        <f aca="false">SUM(A9+11)</f>
        <v>1078</v>
      </c>
      <c r="C9" s="3" t="n">
        <f aca="false">SUM(B9+11)</f>
        <v>1089</v>
      </c>
      <c r="D9" s="4" t="n">
        <f aca="false">SUM(C9+11)</f>
        <v>1100</v>
      </c>
      <c r="E9" s="3" t="n">
        <f aca="false">SUM(D9+11)</f>
        <v>1111</v>
      </c>
      <c r="F9" s="3" t="n">
        <f aca="false">SUM(E9+11)</f>
        <v>1122</v>
      </c>
      <c r="G9" s="3" t="n">
        <f aca="false">SUM(F9+11)</f>
        <v>1133</v>
      </c>
      <c r="H9" s="4" t="n">
        <f aca="false">SUM(G9+11)</f>
        <v>1144</v>
      </c>
      <c r="I9" s="3" t="n">
        <f aca="false">SUM(H9+11)</f>
        <v>1155</v>
      </c>
      <c r="J9" s="3" t="n">
        <f aca="false">SUM(I9+11)</f>
        <v>1166</v>
      </c>
      <c r="K9" s="3" t="n">
        <f aca="false">SUM(J9+11)</f>
        <v>1177</v>
      </c>
      <c r="L9" s="4" t="n">
        <f aca="false">SUM(K9+11)</f>
        <v>1188</v>
      </c>
    </row>
    <row r="10" customFormat="false" ht="23.25" hidden="false" customHeight="false" outlineLevel="0" collapsed="false">
      <c r="A10" s="3" t="n">
        <f aca="false">SUM(L9+11)</f>
        <v>1199</v>
      </c>
      <c r="B10" s="3" t="n">
        <f aca="false">SUM(A10+11)</f>
        <v>1210</v>
      </c>
      <c r="C10" s="3" t="n">
        <f aca="false">SUM(B10+11)</f>
        <v>1221</v>
      </c>
      <c r="D10" s="4" t="n">
        <f aca="false">SUM(C10+11)</f>
        <v>1232</v>
      </c>
      <c r="E10" s="3" t="n">
        <f aca="false">SUM(D10+11)</f>
        <v>1243</v>
      </c>
      <c r="F10" s="3" t="n">
        <f aca="false">SUM(E10+11)</f>
        <v>1254</v>
      </c>
      <c r="G10" s="3" t="n">
        <f aca="false">SUM(F10+11)</f>
        <v>1265</v>
      </c>
      <c r="H10" s="4" t="n">
        <f aca="false">SUM(G10+11)</f>
        <v>1276</v>
      </c>
      <c r="I10" s="3" t="n">
        <f aca="false">SUM(H10+11)</f>
        <v>1287</v>
      </c>
      <c r="J10" s="3" t="n">
        <f aca="false">SUM(I10+11)</f>
        <v>1298</v>
      </c>
      <c r="K10" s="3" t="n">
        <f aca="false">SUM(J10+11)</f>
        <v>1309</v>
      </c>
      <c r="L10" s="4" t="n">
        <f aca="false">SUM(K10+11)</f>
        <v>1320</v>
      </c>
    </row>
    <row r="11" customFormat="false" ht="23.25" hidden="false" customHeight="false" outlineLevel="0" collapsed="false">
      <c r="A11" s="3" t="n">
        <f aca="false">SUM(L10+11)</f>
        <v>1331</v>
      </c>
      <c r="B11" s="3" t="n">
        <f aca="false">SUM(A11+11)</f>
        <v>1342</v>
      </c>
      <c r="C11" s="3" t="n">
        <f aca="false">SUM(B11+11)</f>
        <v>1353</v>
      </c>
      <c r="D11" s="4" t="n">
        <f aca="false">SUM(C11+11)</f>
        <v>1364</v>
      </c>
      <c r="E11" s="3" t="n">
        <f aca="false">SUM(D11+11)</f>
        <v>1375</v>
      </c>
      <c r="F11" s="3" t="n">
        <f aca="false">SUM(E11+11)</f>
        <v>1386</v>
      </c>
      <c r="G11" s="3" t="n">
        <f aca="false">SUM(F11+11)</f>
        <v>1397</v>
      </c>
      <c r="H11" s="4" t="n">
        <f aca="false">SUM(G11+11)</f>
        <v>1408</v>
      </c>
      <c r="I11" s="3" t="n">
        <f aca="false">SUM(H11+11)</f>
        <v>1419</v>
      </c>
      <c r="J11" s="3" t="n">
        <f aca="false">SUM(I11+11)</f>
        <v>1430</v>
      </c>
      <c r="K11" s="3" t="n">
        <f aca="false">SUM(J11+11)</f>
        <v>1441</v>
      </c>
      <c r="L11" s="4" t="n">
        <f aca="false">SUM(K11+11)</f>
        <v>1452</v>
      </c>
    </row>
    <row r="12" customFormat="false" ht="23.25" hidden="false" customHeight="false" outlineLevel="0" collapsed="false">
      <c r="A12" s="3" t="n">
        <f aca="false">SUM(L11+11)</f>
        <v>1463</v>
      </c>
      <c r="B12" s="3" t="n">
        <f aca="false">SUM(A12+11)</f>
        <v>1474</v>
      </c>
      <c r="C12" s="3" t="n">
        <f aca="false">SUM(B12+11)</f>
        <v>1485</v>
      </c>
      <c r="D12" s="4" t="n">
        <f aca="false">SUM(C12+11)</f>
        <v>1496</v>
      </c>
      <c r="E12" s="3" t="n">
        <f aca="false">SUM(D12+11)</f>
        <v>1507</v>
      </c>
      <c r="F12" s="3" t="n">
        <f aca="false">SUM(E12+11)</f>
        <v>1518</v>
      </c>
      <c r="G12" s="3" t="n">
        <f aca="false">SUM(F12+11)</f>
        <v>1529</v>
      </c>
      <c r="H12" s="4" t="n">
        <f aca="false">SUM(G12+11)</f>
        <v>1540</v>
      </c>
      <c r="I12" s="3" t="n">
        <f aca="false">SUM(H12+11)</f>
        <v>1551</v>
      </c>
      <c r="J12" s="3" t="n">
        <f aca="false">SUM(I12+11)</f>
        <v>1562</v>
      </c>
      <c r="K12" s="3" t="n">
        <f aca="false">SUM(J12+11)</f>
        <v>1573</v>
      </c>
      <c r="L12" s="4" t="n">
        <f aca="false">SUM(K12+11)</f>
        <v>1584</v>
      </c>
    </row>
    <row r="13" customFormat="false" ht="23.25" hidden="false" customHeight="false" outlineLevel="0" collapsed="false">
      <c r="A13" s="3" t="n">
        <f aca="false">SUM(L12+11)</f>
        <v>1595</v>
      </c>
      <c r="B13" s="3" t="n">
        <f aca="false">SUM(A13+11)</f>
        <v>1606</v>
      </c>
      <c r="C13" s="3" t="n">
        <f aca="false">SUM(B13+11)</f>
        <v>1617</v>
      </c>
      <c r="D13" s="4" t="n">
        <f aca="false">SUM(C13+11)</f>
        <v>1628</v>
      </c>
      <c r="E13" s="3" t="n">
        <f aca="false">SUM(D13+11)</f>
        <v>1639</v>
      </c>
      <c r="F13" s="3" t="n">
        <f aca="false">SUM(E13+11)</f>
        <v>1650</v>
      </c>
      <c r="G13" s="3" t="n">
        <f aca="false">SUM(F13+11)</f>
        <v>1661</v>
      </c>
      <c r="H13" s="4" t="n">
        <f aca="false">SUM(G13+11)</f>
        <v>1672</v>
      </c>
      <c r="I13" s="3" t="n">
        <f aca="false">SUM(H13+11)</f>
        <v>1683</v>
      </c>
      <c r="J13" s="3" t="n">
        <f aca="false">SUM(I13+11)</f>
        <v>1694</v>
      </c>
      <c r="K13" s="3" t="n">
        <f aca="false">SUM(J13+11)</f>
        <v>1705</v>
      </c>
      <c r="L13" s="4" t="n">
        <f aca="false">SUM(K13+11)</f>
        <v>1716</v>
      </c>
    </row>
    <row r="14" customFormat="false" ht="23.25" hidden="false" customHeight="false" outlineLevel="0" collapsed="false">
      <c r="A14" s="3" t="n">
        <f aca="false">SUM(L13+11)</f>
        <v>1727</v>
      </c>
      <c r="B14" s="3" t="n">
        <f aca="false">SUM(A14+11)</f>
        <v>1738</v>
      </c>
      <c r="C14" s="3" t="n">
        <f aca="false">SUM(B14+11)</f>
        <v>1749</v>
      </c>
      <c r="D14" s="4" t="n">
        <f aca="false">SUM(C14+11)</f>
        <v>1760</v>
      </c>
      <c r="E14" s="3" t="n">
        <f aca="false">SUM(D14+11)</f>
        <v>1771</v>
      </c>
      <c r="F14" s="3" t="n">
        <f aca="false">SUM(E14+11)</f>
        <v>1782</v>
      </c>
      <c r="G14" s="3" t="n">
        <f aca="false">SUM(F14+11)</f>
        <v>1793</v>
      </c>
      <c r="H14" s="4" t="n">
        <f aca="false">SUM(G14+11)</f>
        <v>1804</v>
      </c>
      <c r="I14" s="3" t="n">
        <f aca="false">SUM(H14+11)</f>
        <v>1815</v>
      </c>
      <c r="J14" s="3" t="n">
        <f aca="false">SUM(I14+11)</f>
        <v>1826</v>
      </c>
      <c r="K14" s="3" t="n">
        <f aca="false">SUM(J14+11)</f>
        <v>1837</v>
      </c>
      <c r="L14" s="4" t="n">
        <f aca="false">SUM(K14+11)</f>
        <v>1848</v>
      </c>
    </row>
    <row r="15" customFormat="false" ht="23.25" hidden="false" customHeight="false" outlineLevel="0" collapsed="false">
      <c r="A15" s="3" t="n">
        <f aca="false">SUM(L14+11)</f>
        <v>1859</v>
      </c>
      <c r="B15" s="3" t="n">
        <f aca="false">SUM(A15+11)</f>
        <v>1870</v>
      </c>
      <c r="C15" s="3" t="n">
        <f aca="false">SUM(B15+11)</f>
        <v>1881</v>
      </c>
      <c r="D15" s="4" t="n">
        <f aca="false">SUM(C15+11)</f>
        <v>1892</v>
      </c>
      <c r="E15" s="3" t="n">
        <f aca="false">SUM(D15+11)</f>
        <v>1903</v>
      </c>
      <c r="F15" s="3" t="n">
        <f aca="false">SUM(E15+11)</f>
        <v>1914</v>
      </c>
      <c r="G15" s="3" t="n">
        <f aca="false">SUM(F15+11)</f>
        <v>1925</v>
      </c>
      <c r="H15" s="4" t="n">
        <f aca="false">SUM(G15+11)</f>
        <v>1936</v>
      </c>
      <c r="I15" s="3" t="n">
        <f aca="false">SUM(H15+11)</f>
        <v>1947</v>
      </c>
      <c r="J15" s="3" t="n">
        <f aca="false">SUM(I15+11)</f>
        <v>1958</v>
      </c>
      <c r="K15" s="3" t="n">
        <f aca="false">SUM(J15+11)</f>
        <v>1969</v>
      </c>
      <c r="L15" s="4" t="n">
        <f aca="false">SUM(K15+11)</f>
        <v>1980</v>
      </c>
    </row>
    <row r="16" customFormat="false" ht="23.25" hidden="false" customHeight="false" outlineLevel="0" collapsed="false">
      <c r="A16" s="3" t="n">
        <f aca="false">SUM(A15+132)</f>
        <v>1991</v>
      </c>
      <c r="B16" s="3" t="n">
        <f aca="false">SUM(B15+132)</f>
        <v>2002</v>
      </c>
      <c r="C16" s="3" t="n">
        <f aca="false">SUM(C15+132)</f>
        <v>2013</v>
      </c>
      <c r="D16" s="4" t="n">
        <f aca="false">SUM(D15+132)</f>
        <v>2024</v>
      </c>
      <c r="E16" s="3" t="n">
        <f aca="false">SUM(E15+132)</f>
        <v>2035</v>
      </c>
      <c r="F16" s="3" t="n">
        <f aca="false">SUM(F15+132)</f>
        <v>2046</v>
      </c>
      <c r="G16" s="3" t="n">
        <f aca="false">SUM(G15+132)</f>
        <v>2057</v>
      </c>
      <c r="H16" s="4" t="n">
        <f aca="false">SUM(H15+132)</f>
        <v>2068</v>
      </c>
      <c r="I16" s="3" t="n">
        <f aca="false">SUM(I15+132)</f>
        <v>2079</v>
      </c>
      <c r="J16" s="3" t="n">
        <f aca="false">SUM(J15+132)</f>
        <v>2090</v>
      </c>
      <c r="K16" s="3" t="n">
        <f aca="false">SUM(K15+132)</f>
        <v>2101</v>
      </c>
      <c r="L16" s="4" t="n">
        <f aca="false">SUM(L15+132)</f>
        <v>2112</v>
      </c>
    </row>
    <row r="17" customFormat="false" ht="23.25" hidden="false" customHeight="false" outlineLevel="0" collapsed="false">
      <c r="A17" s="3" t="n">
        <f aca="false">SUM(A16+132)</f>
        <v>2123</v>
      </c>
      <c r="B17" s="3" t="n">
        <f aca="false">SUM(B16+132)</f>
        <v>2134</v>
      </c>
      <c r="C17" s="3" t="n">
        <f aca="false">SUM(C16+132)</f>
        <v>2145</v>
      </c>
      <c r="D17" s="4" t="n">
        <f aca="false">SUM(D16+132)</f>
        <v>2156</v>
      </c>
      <c r="E17" s="3" t="n">
        <f aca="false">SUM(E16+132)</f>
        <v>2167</v>
      </c>
      <c r="F17" s="3" t="n">
        <f aca="false">SUM(F16+132)</f>
        <v>2178</v>
      </c>
      <c r="G17" s="3" t="n">
        <f aca="false">SUM(G16+132)</f>
        <v>2189</v>
      </c>
      <c r="H17" s="4" t="n">
        <f aca="false">SUM(H16+132)</f>
        <v>2200</v>
      </c>
      <c r="I17" s="3" t="n">
        <f aca="false">SUM(I16+132)</f>
        <v>2211</v>
      </c>
      <c r="J17" s="3" t="n">
        <f aca="false">SUM(J16+132)</f>
        <v>2222</v>
      </c>
      <c r="K17" s="3" t="n">
        <f aca="false">SUM(K16+132)</f>
        <v>2233</v>
      </c>
      <c r="L17" s="4" t="n">
        <f aca="false">SUM(L16+132)</f>
        <v>2244</v>
      </c>
    </row>
    <row r="18" customFormat="false" ht="23.25" hidden="false" customHeight="false" outlineLevel="0" collapsed="false">
      <c r="A18" s="3" t="n">
        <f aca="false">SUM(A17+132)</f>
        <v>2255</v>
      </c>
      <c r="B18" s="3" t="n">
        <f aca="false">SUM(B17+132)</f>
        <v>2266</v>
      </c>
      <c r="C18" s="3" t="n">
        <f aca="false">SUM(C17+132)</f>
        <v>2277</v>
      </c>
      <c r="D18" s="4" t="n">
        <f aca="false">SUM(D17+132)</f>
        <v>2288</v>
      </c>
      <c r="E18" s="3" t="n">
        <f aca="false">SUM(E17+132)</f>
        <v>2299</v>
      </c>
      <c r="F18" s="3" t="n">
        <f aca="false">SUM(F17+132)</f>
        <v>2310</v>
      </c>
      <c r="G18" s="3" t="n">
        <f aca="false">SUM(G17+132)</f>
        <v>2321</v>
      </c>
      <c r="H18" s="4" t="n">
        <f aca="false">SUM(H17+132)</f>
        <v>2332</v>
      </c>
      <c r="I18" s="3" t="n">
        <f aca="false">SUM(I17+132)</f>
        <v>2343</v>
      </c>
      <c r="J18" s="3" t="n">
        <f aca="false">SUM(J17+132)</f>
        <v>2354</v>
      </c>
      <c r="K18" s="3" t="n">
        <f aca="false">SUM(K17+132)</f>
        <v>2365</v>
      </c>
      <c r="L18" s="4" t="n">
        <f aca="false">SUM(L17+132)</f>
        <v>2376</v>
      </c>
    </row>
    <row r="19" customFormat="false" ht="23.25" hidden="false" customHeight="false" outlineLevel="0" collapsed="false">
      <c r="A19" s="3" t="n">
        <f aca="false">SUM(A18+132)</f>
        <v>2387</v>
      </c>
      <c r="B19" s="3" t="n">
        <f aca="false">SUM(B18+132)</f>
        <v>2398</v>
      </c>
      <c r="C19" s="3" t="n">
        <f aca="false">SUM(C18+132)</f>
        <v>2409</v>
      </c>
      <c r="D19" s="4" t="n">
        <f aca="false">SUM(D18+132)</f>
        <v>2420</v>
      </c>
      <c r="E19" s="3" t="n">
        <f aca="false">SUM(E18+132)</f>
        <v>2431</v>
      </c>
      <c r="F19" s="3" t="n">
        <f aca="false">SUM(F18+132)</f>
        <v>2442</v>
      </c>
      <c r="G19" s="3" t="n">
        <f aca="false">SUM(G18+132)</f>
        <v>2453</v>
      </c>
      <c r="H19" s="4" t="n">
        <f aca="false">SUM(H18+132)</f>
        <v>2464</v>
      </c>
      <c r="I19" s="3" t="n">
        <f aca="false">SUM(I18+132)</f>
        <v>2475</v>
      </c>
      <c r="J19" s="3" t="n">
        <f aca="false">SUM(J18+132)</f>
        <v>2486</v>
      </c>
      <c r="K19" s="3" t="n">
        <f aca="false">SUM(K18+132)</f>
        <v>2497</v>
      </c>
      <c r="L19" s="4" t="n">
        <f aca="false">SUM(L18+132)</f>
        <v>2508</v>
      </c>
    </row>
    <row r="20" customFormat="false" ht="23.25" hidden="false" customHeight="false" outlineLevel="0" collapsed="false">
      <c r="A20" s="3" t="n">
        <f aca="false">SUM(A19+132)</f>
        <v>2519</v>
      </c>
      <c r="B20" s="3" t="n">
        <f aca="false">SUM(B19+132)</f>
        <v>2530</v>
      </c>
      <c r="C20" s="3" t="n">
        <f aca="false">SUM(C19+132)</f>
        <v>2541</v>
      </c>
      <c r="D20" s="4" t="n">
        <f aca="false">SUM(D19+132)</f>
        <v>2552</v>
      </c>
      <c r="E20" s="3" t="n">
        <f aca="false">SUM(E19+132)</f>
        <v>2563</v>
      </c>
      <c r="F20" s="3" t="n">
        <f aca="false">SUM(F19+132)</f>
        <v>2574</v>
      </c>
      <c r="G20" s="3" t="n">
        <f aca="false">SUM(G19+132)</f>
        <v>2585</v>
      </c>
      <c r="H20" s="4" t="n">
        <f aca="false">SUM(H19+132)</f>
        <v>2596</v>
      </c>
      <c r="I20" s="3" t="n">
        <f aca="false">SUM(I19+132)</f>
        <v>2607</v>
      </c>
      <c r="J20" s="3" t="n">
        <f aca="false">SUM(J19+132)</f>
        <v>2618</v>
      </c>
      <c r="K20" s="3" t="n">
        <f aca="false">SUM(K19+132)</f>
        <v>2629</v>
      </c>
      <c r="L20" s="4" t="n">
        <f aca="false">SUM(L19+132)</f>
        <v>2640</v>
      </c>
    </row>
    <row r="21" customFormat="false" ht="23.25" hidden="false" customHeight="false" outlineLevel="0" collapsed="false">
      <c r="A21" s="3" t="n">
        <f aca="false">SUM(A20+132)</f>
        <v>2651</v>
      </c>
      <c r="B21" s="3" t="n">
        <f aca="false">SUM(B20+132)</f>
        <v>2662</v>
      </c>
      <c r="C21" s="3" t="n">
        <f aca="false">SUM(C20+132)</f>
        <v>2673</v>
      </c>
      <c r="D21" s="4" t="n">
        <f aca="false">SUM(D20+132)</f>
        <v>2684</v>
      </c>
      <c r="E21" s="3" t="n">
        <f aca="false">SUM(E20+132)</f>
        <v>2695</v>
      </c>
      <c r="F21" s="3" t="n">
        <f aca="false">SUM(F20+132)</f>
        <v>2706</v>
      </c>
      <c r="G21" s="3" t="n">
        <f aca="false">SUM(G20+132)</f>
        <v>2717</v>
      </c>
      <c r="H21" s="4" t="n">
        <f aca="false">SUM(H20+132)</f>
        <v>2728</v>
      </c>
      <c r="I21" s="3" t="n">
        <f aca="false">SUM(I20+132)</f>
        <v>2739</v>
      </c>
      <c r="J21" s="3" t="n">
        <f aca="false">SUM(J20+132)</f>
        <v>2750</v>
      </c>
      <c r="K21" s="3" t="n">
        <f aca="false">SUM(K20+132)</f>
        <v>2761</v>
      </c>
      <c r="L21" s="4" t="n">
        <f aca="false">SUM(L20+132)</f>
        <v>2772</v>
      </c>
    </row>
    <row r="22" customFormat="false" ht="23.25" hidden="false" customHeight="false" outlineLevel="0" collapsed="false">
      <c r="A22" s="3" t="n">
        <f aca="false">SUM(A21+132)</f>
        <v>2783</v>
      </c>
      <c r="B22" s="3" t="n">
        <f aca="false">SUM(B21+132)</f>
        <v>2794</v>
      </c>
      <c r="C22" s="3" t="n">
        <f aca="false">SUM(C21+132)</f>
        <v>2805</v>
      </c>
      <c r="D22" s="4" t="n">
        <f aca="false">SUM(D21+132)</f>
        <v>2816</v>
      </c>
      <c r="E22" s="3" t="n">
        <f aca="false">SUM(E21+132)</f>
        <v>2827</v>
      </c>
      <c r="F22" s="3" t="n">
        <f aca="false">SUM(F21+132)</f>
        <v>2838</v>
      </c>
      <c r="G22" s="3" t="n">
        <f aca="false">SUM(G21+132)</f>
        <v>2849</v>
      </c>
      <c r="H22" s="4" t="n">
        <f aca="false">SUM(H21+132)</f>
        <v>2860</v>
      </c>
      <c r="I22" s="3" t="n">
        <f aca="false">SUM(I21+132)</f>
        <v>2871</v>
      </c>
      <c r="J22" s="3" t="n">
        <f aca="false">SUM(J21+132)</f>
        <v>2882</v>
      </c>
      <c r="K22" s="3" t="n">
        <f aca="false">SUM(K21+132)</f>
        <v>2893</v>
      </c>
      <c r="L22" s="4" t="n">
        <f aca="false">SUM(L21+132)</f>
        <v>2904</v>
      </c>
    </row>
    <row r="23" customFormat="false" ht="23.25" hidden="false" customHeight="false" outlineLevel="0" collapsed="false">
      <c r="A23" s="3" t="n">
        <f aca="false">SUM(A22+132)</f>
        <v>2915</v>
      </c>
      <c r="B23" s="3" t="n">
        <f aca="false">SUM(B22+132)</f>
        <v>2926</v>
      </c>
      <c r="C23" s="3" t="n">
        <f aca="false">SUM(C22+132)</f>
        <v>2937</v>
      </c>
      <c r="D23" s="4" t="n">
        <f aca="false">SUM(D22+132)</f>
        <v>2948</v>
      </c>
      <c r="E23" s="3" t="n">
        <f aca="false">SUM(E22+132)</f>
        <v>2959</v>
      </c>
      <c r="F23" s="3" t="n">
        <f aca="false">SUM(F22+132)</f>
        <v>2970</v>
      </c>
      <c r="G23" s="3" t="n">
        <f aca="false">SUM(G22+132)</f>
        <v>2981</v>
      </c>
      <c r="H23" s="4" t="n">
        <f aca="false">SUM(H22+132)</f>
        <v>2992</v>
      </c>
      <c r="I23" s="3" t="n">
        <f aca="false">SUM(I22+132)</f>
        <v>3003</v>
      </c>
      <c r="J23" s="3" t="n">
        <f aca="false">SUM(J22+132)</f>
        <v>3014</v>
      </c>
      <c r="K23" s="3" t="n">
        <f aca="false">SUM(K22+132)</f>
        <v>3025</v>
      </c>
      <c r="L23" s="4" t="n">
        <f aca="false">SUM(L22+132)</f>
        <v>3036</v>
      </c>
    </row>
    <row r="24" customFormat="false" ht="23.25" hidden="false" customHeight="false" outlineLevel="0" collapsed="false">
      <c r="A24" s="3" t="n">
        <f aca="false">SUM(A23+132)</f>
        <v>3047</v>
      </c>
      <c r="B24" s="3" t="n">
        <f aca="false">SUM(B23+132)</f>
        <v>3058</v>
      </c>
      <c r="C24" s="3" t="n">
        <f aca="false">SUM(C23+132)</f>
        <v>3069</v>
      </c>
      <c r="D24" s="4" t="n">
        <f aca="false">SUM(D23+132)</f>
        <v>3080</v>
      </c>
      <c r="E24" s="3" t="n">
        <f aca="false">SUM(E23+132)</f>
        <v>3091</v>
      </c>
      <c r="F24" s="3" t="n">
        <f aca="false">SUM(F23+132)</f>
        <v>3102</v>
      </c>
      <c r="G24" s="3" t="n">
        <f aca="false">SUM(G23+132)</f>
        <v>3113</v>
      </c>
      <c r="H24" s="4" t="n">
        <f aca="false">SUM(H23+132)</f>
        <v>3124</v>
      </c>
      <c r="I24" s="3" t="n">
        <f aca="false">SUM(I23+132)</f>
        <v>3135</v>
      </c>
      <c r="J24" s="3" t="n">
        <f aca="false">SUM(J23+132)</f>
        <v>3146</v>
      </c>
      <c r="K24" s="3" t="n">
        <f aca="false">SUM(K23+132)</f>
        <v>3157</v>
      </c>
      <c r="L24" s="4" t="n">
        <f aca="false">SUM(L23+132)</f>
        <v>3168</v>
      </c>
    </row>
    <row r="25" customFormat="false" ht="23.25" hidden="false" customHeight="false" outlineLevel="0" collapsed="false">
      <c r="A25" s="3" t="n">
        <f aca="false">SUM(A24+132)</f>
        <v>3179</v>
      </c>
      <c r="B25" s="3" t="n">
        <f aca="false">SUM(B24+132)</f>
        <v>3190</v>
      </c>
      <c r="C25" s="3" t="n">
        <f aca="false">SUM(C24+132)</f>
        <v>3201</v>
      </c>
      <c r="D25" s="4" t="n">
        <f aca="false">SUM(D24+132)</f>
        <v>3212</v>
      </c>
      <c r="E25" s="3" t="n">
        <f aca="false">SUM(E24+132)</f>
        <v>3223</v>
      </c>
      <c r="F25" s="3" t="n">
        <f aca="false">SUM(F24+132)</f>
        <v>3234</v>
      </c>
      <c r="G25" s="3" t="n">
        <f aca="false">SUM(G24+132)</f>
        <v>3245</v>
      </c>
      <c r="H25" s="4" t="n">
        <f aca="false">SUM(H24+132)</f>
        <v>3256</v>
      </c>
      <c r="I25" s="3" t="n">
        <f aca="false">SUM(I24+132)</f>
        <v>3267</v>
      </c>
      <c r="J25" s="3" t="n">
        <f aca="false">SUM(J24+132)</f>
        <v>3278</v>
      </c>
      <c r="K25" s="3" t="n">
        <f aca="false">SUM(K24+132)</f>
        <v>3289</v>
      </c>
      <c r="L25" s="4" t="n">
        <f aca="false">SUM(L24+132)</f>
        <v>3300</v>
      </c>
    </row>
    <row r="26" customFormat="false" ht="23.25" hidden="false" customHeight="false" outlineLevel="0" collapsed="false">
      <c r="A26" s="3" t="n">
        <f aca="false">SUM(A25+132)</f>
        <v>3311</v>
      </c>
      <c r="B26" s="3" t="n">
        <f aca="false">SUM(B25+132)</f>
        <v>3322</v>
      </c>
      <c r="C26" s="3" t="n">
        <f aca="false">SUM(C25+132)</f>
        <v>3333</v>
      </c>
      <c r="D26" s="4" t="n">
        <f aca="false">SUM(D25+132)</f>
        <v>3344</v>
      </c>
      <c r="E26" s="3" t="n">
        <f aca="false">SUM(E25+132)</f>
        <v>3355</v>
      </c>
      <c r="F26" s="3" t="n">
        <f aca="false">SUM(F25+132)</f>
        <v>3366</v>
      </c>
      <c r="G26" s="3" t="n">
        <f aca="false">SUM(G25+132)</f>
        <v>3377</v>
      </c>
      <c r="H26" s="4" t="n">
        <f aca="false">SUM(H25+132)</f>
        <v>3388</v>
      </c>
      <c r="I26" s="3" t="n">
        <f aca="false">SUM(I25+132)</f>
        <v>3399</v>
      </c>
      <c r="J26" s="3" t="n">
        <f aca="false">SUM(J25+132)</f>
        <v>3410</v>
      </c>
      <c r="K26" s="3" t="n">
        <f aca="false">SUM(K25+132)</f>
        <v>3421</v>
      </c>
      <c r="L26" s="4" t="n">
        <f aca="false">SUM(L25+132)</f>
        <v>3432</v>
      </c>
    </row>
    <row r="27" customFormat="false" ht="23.25" hidden="false" customHeight="false" outlineLevel="0" collapsed="false">
      <c r="A27" s="3" t="n">
        <f aca="false">SUM(A26+132)</f>
        <v>3443</v>
      </c>
      <c r="B27" s="3" t="n">
        <f aca="false">SUM(B26+132)</f>
        <v>3454</v>
      </c>
      <c r="C27" s="3" t="n">
        <f aca="false">SUM(C26+132)</f>
        <v>3465</v>
      </c>
      <c r="D27" s="4" t="n">
        <f aca="false">SUM(D26+132)</f>
        <v>3476</v>
      </c>
      <c r="E27" s="3" t="n">
        <f aca="false">SUM(E26+132)</f>
        <v>3487</v>
      </c>
      <c r="F27" s="3" t="n">
        <f aca="false">SUM(F26+132)</f>
        <v>3498</v>
      </c>
      <c r="G27" s="3" t="n">
        <f aca="false">SUM(G26+132)</f>
        <v>3509</v>
      </c>
      <c r="H27" s="4" t="n">
        <f aca="false">SUM(H26+132)</f>
        <v>3520</v>
      </c>
      <c r="I27" s="3" t="n">
        <f aca="false">SUM(I26+132)</f>
        <v>3531</v>
      </c>
      <c r="J27" s="3" t="n">
        <f aca="false">SUM(J26+132)</f>
        <v>3542</v>
      </c>
      <c r="K27" s="3" t="n">
        <f aca="false">SUM(K26+132)</f>
        <v>3553</v>
      </c>
      <c r="L27" s="4" t="n">
        <f aca="false">SUM(L26+132)</f>
        <v>3564</v>
      </c>
    </row>
    <row r="28" customFormat="false" ht="23.25" hidden="false" customHeight="false" outlineLevel="0" collapsed="false">
      <c r="A28" s="3" t="n">
        <f aca="false">SUM(A27+132)</f>
        <v>3575</v>
      </c>
      <c r="B28" s="3" t="n">
        <f aca="false">SUM(B27+132)</f>
        <v>3586</v>
      </c>
      <c r="C28" s="3" t="n">
        <f aca="false">SUM(C27+132)</f>
        <v>3597</v>
      </c>
      <c r="D28" s="4" t="n">
        <f aca="false">SUM(D27+132)</f>
        <v>3608</v>
      </c>
      <c r="E28" s="3" t="n">
        <f aca="false">SUM(E27+132)</f>
        <v>3619</v>
      </c>
      <c r="F28" s="3" t="n">
        <f aca="false">SUM(F27+132)</f>
        <v>3630</v>
      </c>
      <c r="G28" s="3" t="n">
        <f aca="false">SUM(G27+132)</f>
        <v>3641</v>
      </c>
      <c r="H28" s="4" t="n">
        <f aca="false">SUM(H27+132)</f>
        <v>3652</v>
      </c>
      <c r="I28" s="3" t="n">
        <f aca="false">SUM(I27+132)</f>
        <v>3663</v>
      </c>
      <c r="J28" s="3" t="n">
        <f aca="false">SUM(J27+132)</f>
        <v>3674</v>
      </c>
      <c r="K28" s="3" t="n">
        <f aca="false">SUM(K27+132)</f>
        <v>3685</v>
      </c>
      <c r="L28" s="4" t="n">
        <f aca="false">SUM(L27+132)</f>
        <v>3696</v>
      </c>
    </row>
    <row r="29" customFormat="false" ht="23.25" hidden="false" customHeight="false" outlineLevel="0" collapsed="false">
      <c r="A29" s="3" t="n">
        <f aca="false">SUM(A28+132)</f>
        <v>3707</v>
      </c>
      <c r="B29" s="3" t="n">
        <f aca="false">SUM(B28+132)</f>
        <v>3718</v>
      </c>
      <c r="C29" s="3" t="n">
        <f aca="false">SUM(C28+132)</f>
        <v>3729</v>
      </c>
      <c r="D29" s="4" t="n">
        <f aca="false">SUM(D28+132)</f>
        <v>3740</v>
      </c>
      <c r="E29" s="3" t="n">
        <f aca="false">SUM(E28+132)</f>
        <v>3751</v>
      </c>
      <c r="F29" s="3" t="n">
        <f aca="false">SUM(F28+132)</f>
        <v>3762</v>
      </c>
      <c r="G29" s="3" t="n">
        <f aca="false">SUM(G28+132)</f>
        <v>3773</v>
      </c>
      <c r="H29" s="4" t="n">
        <f aca="false">SUM(H28+132)</f>
        <v>3784</v>
      </c>
      <c r="I29" s="3" t="n">
        <f aca="false">SUM(I28+132)</f>
        <v>3795</v>
      </c>
      <c r="J29" s="3" t="n">
        <f aca="false">SUM(J28+132)</f>
        <v>3806</v>
      </c>
      <c r="K29" s="3" t="n">
        <f aca="false">SUM(K28+132)</f>
        <v>3817</v>
      </c>
      <c r="L29" s="4" t="n">
        <f aca="false">SUM(L28+132)</f>
        <v>3828</v>
      </c>
    </row>
    <row r="30" customFormat="false" ht="23.25" hidden="false" customHeight="false" outlineLevel="0" collapsed="false">
      <c r="A30" s="3" t="n">
        <f aca="false">SUM(A29+132)</f>
        <v>3839</v>
      </c>
      <c r="B30" s="3" t="n">
        <f aca="false">SUM(B29+132)</f>
        <v>3850</v>
      </c>
      <c r="C30" s="3" t="n">
        <f aca="false">SUM(C29+132)</f>
        <v>3861</v>
      </c>
      <c r="D30" s="4" t="n">
        <f aca="false">SUM(D29+132)</f>
        <v>3872</v>
      </c>
      <c r="E30" s="3" t="n">
        <f aca="false">SUM(E29+132)</f>
        <v>3883</v>
      </c>
      <c r="F30" s="3" t="n">
        <f aca="false">SUM(F29+132)</f>
        <v>3894</v>
      </c>
      <c r="G30" s="3" t="n">
        <f aca="false">SUM(G29+132)</f>
        <v>3905</v>
      </c>
      <c r="H30" s="4" t="n">
        <f aca="false">SUM(H29+132)</f>
        <v>3916</v>
      </c>
      <c r="I30" s="3" t="n">
        <f aca="false">SUM(I29+132)</f>
        <v>3927</v>
      </c>
      <c r="J30" s="3" t="n">
        <f aca="false">SUM(J29+132)</f>
        <v>3938</v>
      </c>
      <c r="K30" s="3" t="n">
        <f aca="false">SUM(K29+132)</f>
        <v>3949</v>
      </c>
      <c r="L30" s="4" t="n">
        <f aca="false">SUM(L29+132)</f>
        <v>3960</v>
      </c>
    </row>
    <row r="31" customFormat="false" ht="23.25" hidden="false" customHeight="false" outlineLevel="0" collapsed="false">
      <c r="A31" s="3" t="n">
        <f aca="false">SUM(A30+132)</f>
        <v>3971</v>
      </c>
      <c r="B31" s="3" t="n">
        <f aca="false">SUM(B30+132)</f>
        <v>3982</v>
      </c>
      <c r="C31" s="3" t="n">
        <f aca="false">SUM(C30+132)</f>
        <v>3993</v>
      </c>
      <c r="D31" s="4" t="n">
        <f aca="false">SUM(D30+132)</f>
        <v>4004</v>
      </c>
      <c r="E31" s="3" t="n">
        <f aca="false">SUM(E30+132)</f>
        <v>4015</v>
      </c>
      <c r="F31" s="3" t="n">
        <f aca="false">SUM(F30+132)</f>
        <v>4026</v>
      </c>
      <c r="G31" s="3" t="n">
        <f aca="false">SUM(G30+132)</f>
        <v>4037</v>
      </c>
      <c r="H31" s="4" t="n">
        <f aca="false">SUM(H30+132)</f>
        <v>4048</v>
      </c>
      <c r="I31" s="3" t="n">
        <f aca="false">SUM(I30+132)</f>
        <v>4059</v>
      </c>
      <c r="J31" s="3" t="n">
        <f aca="false">SUM(J30+132)</f>
        <v>4070</v>
      </c>
      <c r="K31" s="3" t="n">
        <f aca="false">SUM(K30+132)</f>
        <v>4081</v>
      </c>
      <c r="L31" s="4" t="n">
        <f aca="false">SUM(L30+132)</f>
        <v>4092</v>
      </c>
    </row>
    <row r="32" customFormat="false" ht="23.25" hidden="false" customHeight="false" outlineLevel="0" collapsed="false">
      <c r="A32" s="3" t="n">
        <f aca="false">SUM(A31+132)</f>
        <v>4103</v>
      </c>
      <c r="B32" s="3" t="n">
        <f aca="false">SUM(B31+132)</f>
        <v>4114</v>
      </c>
      <c r="C32" s="3" t="n">
        <f aca="false">SUM(C31+132)</f>
        <v>4125</v>
      </c>
      <c r="D32" s="4" t="n">
        <f aca="false">SUM(D31+132)</f>
        <v>4136</v>
      </c>
      <c r="E32" s="3" t="n">
        <f aca="false">SUM(E31+132)</f>
        <v>4147</v>
      </c>
      <c r="F32" s="3" t="n">
        <f aca="false">SUM(F31+132)</f>
        <v>4158</v>
      </c>
      <c r="G32" s="3" t="n">
        <f aca="false">SUM(G31+132)</f>
        <v>4169</v>
      </c>
      <c r="H32" s="4" t="n">
        <f aca="false">SUM(H31+132)</f>
        <v>4180</v>
      </c>
      <c r="I32" s="3" t="n">
        <f aca="false">SUM(I31+132)</f>
        <v>4191</v>
      </c>
      <c r="J32" s="3" t="n">
        <f aca="false">SUM(J31+132)</f>
        <v>4202</v>
      </c>
      <c r="K32" s="3" t="n">
        <f aca="false">SUM(K31+132)</f>
        <v>4213</v>
      </c>
      <c r="L32" s="4" t="n">
        <f aca="false">SUM(L31+132)</f>
        <v>4224</v>
      </c>
    </row>
    <row r="33" customFormat="false" ht="23.25" hidden="false" customHeight="false" outlineLevel="0" collapsed="false">
      <c r="A33" s="3" t="n">
        <f aca="false">SUM(A32+132)</f>
        <v>4235</v>
      </c>
      <c r="B33" s="3" t="n">
        <f aca="false">SUM(B32+132)</f>
        <v>4246</v>
      </c>
      <c r="C33" s="3" t="n">
        <f aca="false">SUM(C32+132)</f>
        <v>4257</v>
      </c>
      <c r="D33" s="4" t="n">
        <f aca="false">SUM(D32+132)</f>
        <v>4268</v>
      </c>
      <c r="E33" s="3" t="n">
        <f aca="false">SUM(E32+132)</f>
        <v>4279</v>
      </c>
      <c r="F33" s="3" t="n">
        <f aca="false">SUM(F32+132)</f>
        <v>4290</v>
      </c>
      <c r="G33" s="3" t="n">
        <f aca="false">SUM(G32+132)</f>
        <v>4301</v>
      </c>
      <c r="H33" s="4" t="n">
        <f aca="false">SUM(H32+132)</f>
        <v>4312</v>
      </c>
      <c r="I33" s="3" t="n">
        <f aca="false">SUM(I32+132)</f>
        <v>4323</v>
      </c>
      <c r="J33" s="3" t="n">
        <f aca="false">SUM(J32+132)</f>
        <v>4334</v>
      </c>
      <c r="K33" s="3" t="n">
        <f aca="false">SUM(K32+132)</f>
        <v>4345</v>
      </c>
      <c r="L33" s="4" t="n">
        <f aca="false">SUM(L32+132)</f>
        <v>4356</v>
      </c>
    </row>
    <row r="34" customFormat="false" ht="23.25" hidden="false" customHeight="false" outlineLevel="0" collapsed="false">
      <c r="A34" s="3" t="n">
        <f aca="false">SUM(A33+132)</f>
        <v>4367</v>
      </c>
      <c r="B34" s="3" t="n">
        <f aca="false">SUM(B33+132)</f>
        <v>4378</v>
      </c>
      <c r="C34" s="3" t="n">
        <f aca="false">SUM(C33+132)</f>
        <v>4389</v>
      </c>
      <c r="D34" s="4" t="n">
        <f aca="false">SUM(D33+132)</f>
        <v>4400</v>
      </c>
      <c r="E34" s="3" t="n">
        <f aca="false">SUM(E33+132)</f>
        <v>4411</v>
      </c>
      <c r="F34" s="3" t="n">
        <f aca="false">SUM(F33+132)</f>
        <v>4422</v>
      </c>
      <c r="G34" s="3" t="n">
        <f aca="false">SUM(G33+132)</f>
        <v>4433</v>
      </c>
      <c r="H34" s="4" t="n">
        <f aca="false">SUM(H33+132)</f>
        <v>4444</v>
      </c>
      <c r="I34" s="3" t="n">
        <f aca="false">SUM(I33+132)</f>
        <v>4455</v>
      </c>
      <c r="J34" s="3" t="n">
        <f aca="false">SUM(J33+132)</f>
        <v>4466</v>
      </c>
      <c r="K34" s="3" t="n">
        <f aca="false">SUM(K33+132)</f>
        <v>4477</v>
      </c>
      <c r="L34" s="4" t="n">
        <f aca="false">SUM(L33+132)</f>
        <v>4488</v>
      </c>
    </row>
    <row r="35" customFormat="false" ht="23.25" hidden="false" customHeight="false" outlineLevel="0" collapsed="false">
      <c r="A35" s="3" t="n">
        <f aca="false">SUM(A34+132)</f>
        <v>4499</v>
      </c>
      <c r="B35" s="3" t="n">
        <f aca="false">SUM(B34+132)</f>
        <v>4510</v>
      </c>
      <c r="C35" s="3" t="n">
        <f aca="false">SUM(C34+132)</f>
        <v>4521</v>
      </c>
      <c r="D35" s="4" t="n">
        <f aca="false">SUM(D34+132)</f>
        <v>4532</v>
      </c>
      <c r="E35" s="3" t="n">
        <f aca="false">SUM(E34+132)</f>
        <v>4543</v>
      </c>
      <c r="F35" s="3" t="n">
        <f aca="false">SUM(F34+132)</f>
        <v>4554</v>
      </c>
      <c r="G35" s="3" t="n">
        <f aca="false">SUM(G34+132)</f>
        <v>4565</v>
      </c>
      <c r="H35" s="4" t="n">
        <f aca="false">SUM(H34+132)</f>
        <v>4576</v>
      </c>
      <c r="I35" s="3" t="n">
        <f aca="false">SUM(I34+132)</f>
        <v>4587</v>
      </c>
      <c r="J35" s="3" t="n">
        <f aca="false">SUM(J34+132)</f>
        <v>4598</v>
      </c>
      <c r="K35" s="3" t="n">
        <f aca="false">SUM(K34+132)</f>
        <v>4609</v>
      </c>
      <c r="L35" s="4" t="n">
        <f aca="false">SUM(L34+132)</f>
        <v>4620</v>
      </c>
    </row>
    <row r="36" customFormat="false" ht="23.25" hidden="false" customHeight="false" outlineLevel="0" collapsed="false">
      <c r="A36" s="3" t="n">
        <f aca="false">SUM(A35+132)</f>
        <v>4631</v>
      </c>
      <c r="B36" s="3" t="n">
        <f aca="false">SUM(B35+132)</f>
        <v>4642</v>
      </c>
      <c r="C36" s="3" t="n">
        <f aca="false">SUM(C35+132)</f>
        <v>4653</v>
      </c>
      <c r="D36" s="4" t="n">
        <f aca="false">SUM(D35+132)</f>
        <v>4664</v>
      </c>
      <c r="E36" s="3" t="n">
        <f aca="false">SUM(E35+132)</f>
        <v>4675</v>
      </c>
      <c r="F36" s="3" t="n">
        <f aca="false">SUM(F35+132)</f>
        <v>4686</v>
      </c>
      <c r="G36" s="3" t="n">
        <f aca="false">SUM(G35+132)</f>
        <v>4697</v>
      </c>
      <c r="H36" s="4" t="n">
        <f aca="false">SUM(H35+132)</f>
        <v>4708</v>
      </c>
      <c r="I36" s="3" t="n">
        <f aca="false">SUM(I35+132)</f>
        <v>4719</v>
      </c>
      <c r="J36" s="3" t="n">
        <f aca="false">SUM(J35+132)</f>
        <v>4730</v>
      </c>
      <c r="K36" s="3" t="n">
        <f aca="false">SUM(K35+132)</f>
        <v>4741</v>
      </c>
      <c r="L36" s="4" t="n">
        <f aca="false">SUM(L35+132)</f>
        <v>4752</v>
      </c>
    </row>
    <row r="37" customFormat="false" ht="23.25" hidden="false" customHeight="false" outlineLevel="0" collapsed="false">
      <c r="A37" s="3" t="n">
        <f aca="false">SUM(A36+132)</f>
        <v>4763</v>
      </c>
      <c r="B37" s="3" t="n">
        <f aca="false">SUM(B36+132)</f>
        <v>4774</v>
      </c>
      <c r="C37" s="3" t="n">
        <f aca="false">SUM(C36+132)</f>
        <v>4785</v>
      </c>
      <c r="D37" s="4" t="n">
        <f aca="false">SUM(D36+132)</f>
        <v>4796</v>
      </c>
      <c r="E37" s="3" t="n">
        <f aca="false">SUM(E36+132)</f>
        <v>4807</v>
      </c>
      <c r="F37" s="3" t="n">
        <f aca="false">SUM(F36+132)</f>
        <v>4818</v>
      </c>
      <c r="G37" s="3" t="n">
        <f aca="false">SUM(G36+132)</f>
        <v>4829</v>
      </c>
      <c r="H37" s="4" t="n">
        <f aca="false">SUM(H36+132)</f>
        <v>4840</v>
      </c>
      <c r="I37" s="3" t="n">
        <f aca="false">SUM(I36+132)</f>
        <v>4851</v>
      </c>
      <c r="J37" s="3" t="n">
        <f aca="false">SUM(J36+132)</f>
        <v>4862</v>
      </c>
      <c r="K37" s="3" t="n">
        <f aca="false">SUM(K36+132)</f>
        <v>4873</v>
      </c>
      <c r="L37" s="4" t="n">
        <f aca="false">SUM(L36+132)</f>
        <v>4884</v>
      </c>
    </row>
    <row r="38" customFormat="false" ht="23.25" hidden="false" customHeight="false" outlineLevel="0" collapsed="false">
      <c r="A38" s="3" t="n">
        <f aca="false">SUM(A37+132)</f>
        <v>4895</v>
      </c>
      <c r="B38" s="3" t="n">
        <f aca="false">SUM(B37+132)</f>
        <v>4906</v>
      </c>
      <c r="C38" s="3" t="n">
        <f aca="false">SUM(C37+132)</f>
        <v>4917</v>
      </c>
      <c r="D38" s="4" t="n">
        <f aca="false">SUM(D37+132)</f>
        <v>4928</v>
      </c>
      <c r="E38" s="3" t="n">
        <f aca="false">SUM(E37+132)</f>
        <v>4939</v>
      </c>
      <c r="F38" s="3" t="n">
        <f aca="false">SUM(F37+132)</f>
        <v>4950</v>
      </c>
      <c r="G38" s="3" t="n">
        <f aca="false">SUM(G37+132)</f>
        <v>4961</v>
      </c>
      <c r="H38" s="4" t="n">
        <f aca="false">SUM(H37+132)</f>
        <v>4972</v>
      </c>
      <c r="I38" s="3" t="n">
        <f aca="false">SUM(I37+132)</f>
        <v>4983</v>
      </c>
      <c r="J38" s="3" t="n">
        <f aca="false">SUM(J37+132)</f>
        <v>4994</v>
      </c>
      <c r="K38" s="3" t="n">
        <f aca="false">SUM(K37+132)</f>
        <v>5005</v>
      </c>
      <c r="L38" s="4" t="n">
        <f aca="false">SUM(L37+132)</f>
        <v>5016</v>
      </c>
    </row>
    <row r="39" customFormat="false" ht="23.25" hidden="false" customHeight="false" outlineLevel="0" collapsed="false">
      <c r="A39" s="3" t="n">
        <f aca="false">SUM(A38+132)</f>
        <v>5027</v>
      </c>
      <c r="B39" s="3" t="n">
        <f aca="false">SUM(B38+132)</f>
        <v>5038</v>
      </c>
      <c r="C39" s="3" t="n">
        <f aca="false">SUM(C38+132)</f>
        <v>5049</v>
      </c>
      <c r="D39" s="4" t="n">
        <f aca="false">SUM(D38+132)</f>
        <v>5060</v>
      </c>
      <c r="E39" s="3" t="n">
        <f aca="false">SUM(E38+132)</f>
        <v>5071</v>
      </c>
      <c r="F39" s="3" t="n">
        <f aca="false">SUM(F38+132)</f>
        <v>5082</v>
      </c>
      <c r="G39" s="3" t="n">
        <f aca="false">SUM(G38+132)</f>
        <v>5093</v>
      </c>
      <c r="H39" s="4" t="n">
        <f aca="false">SUM(H38+132)</f>
        <v>5104</v>
      </c>
      <c r="I39" s="3" t="n">
        <f aca="false">SUM(I38+132)</f>
        <v>5115</v>
      </c>
      <c r="J39" s="3" t="n">
        <f aca="false">SUM(J38+132)</f>
        <v>5126</v>
      </c>
      <c r="K39" s="3" t="n">
        <f aca="false">SUM(K38+132)</f>
        <v>5137</v>
      </c>
      <c r="L39" s="4" t="n">
        <f aca="false">SUM(L38+132)</f>
        <v>5148</v>
      </c>
    </row>
    <row r="40" customFormat="false" ht="23.25" hidden="false" customHeight="false" outlineLevel="0" collapsed="false">
      <c r="A40" s="3" t="n">
        <f aca="false">SUM(A39+132)</f>
        <v>5159</v>
      </c>
      <c r="B40" s="3" t="n">
        <f aca="false">SUM(B39+132)</f>
        <v>5170</v>
      </c>
      <c r="C40" s="3" t="n">
        <f aca="false">SUM(C39+132)</f>
        <v>5181</v>
      </c>
      <c r="D40" s="4" t="n">
        <f aca="false">SUM(D39+132)</f>
        <v>5192</v>
      </c>
      <c r="E40" s="3" t="n">
        <f aca="false">SUM(E39+132)</f>
        <v>5203</v>
      </c>
      <c r="F40" s="3" t="n">
        <f aca="false">SUM(F39+132)</f>
        <v>5214</v>
      </c>
      <c r="G40" s="3" t="n">
        <f aca="false">SUM(G39+132)</f>
        <v>5225</v>
      </c>
      <c r="H40" s="4" t="n">
        <f aca="false">SUM(H39+132)</f>
        <v>5236</v>
      </c>
      <c r="I40" s="3" t="n">
        <f aca="false">SUM(I39+132)</f>
        <v>5247</v>
      </c>
      <c r="J40" s="3" t="n">
        <f aca="false">SUM(J39+132)</f>
        <v>5258</v>
      </c>
      <c r="K40" s="3" t="n">
        <f aca="false">SUM(K39+132)</f>
        <v>5269</v>
      </c>
      <c r="L40" s="4" t="n">
        <f aca="false">SUM(L39+132)</f>
        <v>5280</v>
      </c>
    </row>
    <row r="41" customFormat="false" ht="23.25" hidden="false" customHeight="false" outlineLevel="0" collapsed="false">
      <c r="A41" s="3" t="n">
        <f aca="false">SUM(A40+132)</f>
        <v>5291</v>
      </c>
      <c r="B41" s="3" t="n">
        <f aca="false">SUM(B40+132)</f>
        <v>5302</v>
      </c>
      <c r="C41" s="3" t="n">
        <f aca="false">SUM(C40+132)</f>
        <v>5313</v>
      </c>
      <c r="D41" s="4" t="n">
        <f aca="false">SUM(D40+132)</f>
        <v>5324</v>
      </c>
      <c r="E41" s="3" t="n">
        <f aca="false">SUM(E40+132)</f>
        <v>5335</v>
      </c>
      <c r="F41" s="3" t="n">
        <f aca="false">SUM(F40+132)</f>
        <v>5346</v>
      </c>
      <c r="G41" s="3" t="n">
        <f aca="false">SUM(G40+132)</f>
        <v>5357</v>
      </c>
      <c r="H41" s="4" t="n">
        <f aca="false">SUM(H40+132)</f>
        <v>5368</v>
      </c>
      <c r="I41" s="3" t="n">
        <f aca="false">SUM(I40+132)</f>
        <v>5379</v>
      </c>
      <c r="J41" s="3" t="n">
        <f aca="false">SUM(J40+132)</f>
        <v>5390</v>
      </c>
      <c r="K41" s="3" t="n">
        <f aca="false">SUM(K40+132)</f>
        <v>5401</v>
      </c>
      <c r="L41" s="4" t="n">
        <f aca="false">SUM(L40+132)</f>
        <v>5412</v>
      </c>
    </row>
    <row r="42" customFormat="false" ht="23.25" hidden="false" customHeight="false" outlineLevel="0" collapsed="false">
      <c r="A42" s="3" t="n">
        <f aca="false">SUM(A41+132)</f>
        <v>5423</v>
      </c>
      <c r="B42" s="3" t="n">
        <f aca="false">SUM(B41+132)</f>
        <v>5434</v>
      </c>
      <c r="C42" s="3" t="n">
        <f aca="false">SUM(C41+132)</f>
        <v>5445</v>
      </c>
      <c r="D42" s="4" t="n">
        <f aca="false">SUM(D41+132)</f>
        <v>5456</v>
      </c>
      <c r="E42" s="3" t="n">
        <f aca="false">SUM(E41+132)</f>
        <v>5467</v>
      </c>
      <c r="F42" s="3" t="n">
        <f aca="false">SUM(F41+132)</f>
        <v>5478</v>
      </c>
      <c r="G42" s="3" t="n">
        <f aca="false">SUM(G41+132)</f>
        <v>5489</v>
      </c>
      <c r="H42" s="4" t="n">
        <f aca="false">SUM(H41+132)</f>
        <v>5500</v>
      </c>
      <c r="I42" s="3" t="n">
        <f aca="false">SUM(I41+132)</f>
        <v>5511</v>
      </c>
      <c r="J42" s="3" t="n">
        <f aca="false">SUM(J41+132)</f>
        <v>5522</v>
      </c>
      <c r="K42" s="3" t="n">
        <f aca="false">SUM(K41+132)</f>
        <v>5533</v>
      </c>
      <c r="L42" s="4" t="n">
        <f aca="false">SUM(L41+132)</f>
        <v>5544</v>
      </c>
    </row>
    <row r="43" customFormat="false" ht="23.25" hidden="false" customHeight="false" outlineLevel="0" collapsed="false">
      <c r="A43" s="3" t="n">
        <f aca="false">SUM(A42+132)</f>
        <v>5555</v>
      </c>
      <c r="B43" s="3" t="n">
        <f aca="false">SUM(B42+132)</f>
        <v>5566</v>
      </c>
      <c r="C43" s="3" t="n">
        <f aca="false">SUM(C42+132)</f>
        <v>5577</v>
      </c>
      <c r="D43" s="4" t="n">
        <f aca="false">SUM(D42+132)</f>
        <v>5588</v>
      </c>
      <c r="E43" s="3" t="n">
        <f aca="false">SUM(E42+132)</f>
        <v>5599</v>
      </c>
      <c r="F43" s="3" t="n">
        <f aca="false">SUM(F42+132)</f>
        <v>5610</v>
      </c>
      <c r="G43" s="3" t="n">
        <f aca="false">SUM(G42+132)</f>
        <v>5621</v>
      </c>
      <c r="H43" s="4" t="n">
        <f aca="false">SUM(H42+132)</f>
        <v>5632</v>
      </c>
      <c r="I43" s="3" t="n">
        <f aca="false">SUM(I42+132)</f>
        <v>5643</v>
      </c>
      <c r="J43" s="3" t="n">
        <f aca="false">SUM(J42+132)</f>
        <v>5654</v>
      </c>
      <c r="K43" s="3" t="n">
        <f aca="false">SUM(K42+132)</f>
        <v>5665</v>
      </c>
      <c r="L43" s="4" t="n">
        <f aca="false">SUM(L42+132)</f>
        <v>5676</v>
      </c>
    </row>
    <row r="44" customFormat="false" ht="23.25" hidden="false" customHeight="false" outlineLevel="0" collapsed="false">
      <c r="A44" s="3" t="n">
        <f aca="false">SUM(A43+132)</f>
        <v>5687</v>
      </c>
      <c r="B44" s="3" t="n">
        <f aca="false">SUM(B43+132)</f>
        <v>5698</v>
      </c>
      <c r="C44" s="3" t="n">
        <f aca="false">SUM(C43+132)</f>
        <v>5709</v>
      </c>
      <c r="D44" s="4" t="n">
        <f aca="false">SUM(D43+132)</f>
        <v>5720</v>
      </c>
      <c r="E44" s="3" t="n">
        <f aca="false">SUM(E43+132)</f>
        <v>5731</v>
      </c>
      <c r="F44" s="3" t="n">
        <f aca="false">SUM(F43+132)</f>
        <v>5742</v>
      </c>
      <c r="G44" s="3" t="n">
        <f aca="false">SUM(G43+132)</f>
        <v>5753</v>
      </c>
      <c r="H44" s="4" t="n">
        <f aca="false">SUM(H43+132)</f>
        <v>5764</v>
      </c>
      <c r="I44" s="3" t="n">
        <f aca="false">SUM(I43+132)</f>
        <v>5775</v>
      </c>
      <c r="J44" s="3" t="n">
        <f aca="false">SUM(J43+132)</f>
        <v>5786</v>
      </c>
      <c r="K44" s="3" t="n">
        <f aca="false">SUM(K43+132)</f>
        <v>5797</v>
      </c>
      <c r="L44" s="4" t="n">
        <f aca="false">SUM(L43+132)</f>
        <v>5808</v>
      </c>
    </row>
    <row r="45" customFormat="false" ht="23.25" hidden="false" customHeight="false" outlineLevel="0" collapsed="false">
      <c r="A45" s="3" t="n">
        <f aca="false">SUM(A44+132)</f>
        <v>5819</v>
      </c>
      <c r="B45" s="3" t="n">
        <f aca="false">SUM(B44+132)</f>
        <v>5830</v>
      </c>
      <c r="C45" s="3" t="n">
        <f aca="false">SUM(C44+132)</f>
        <v>5841</v>
      </c>
      <c r="D45" s="4" t="n">
        <f aca="false">SUM(D44+132)</f>
        <v>5852</v>
      </c>
      <c r="E45" s="3" t="n">
        <f aca="false">SUM(E44+132)</f>
        <v>5863</v>
      </c>
      <c r="F45" s="3" t="n">
        <f aca="false">SUM(F44+132)</f>
        <v>5874</v>
      </c>
      <c r="G45" s="3" t="n">
        <f aca="false">SUM(G44+132)</f>
        <v>5885</v>
      </c>
      <c r="H45" s="4" t="n">
        <f aca="false">SUM(H44+132)</f>
        <v>5896</v>
      </c>
      <c r="I45" s="3" t="n">
        <f aca="false">SUM(I44+132)</f>
        <v>5907</v>
      </c>
      <c r="J45" s="3" t="n">
        <f aca="false">SUM(J44+132)</f>
        <v>5918</v>
      </c>
      <c r="K45" s="3" t="n">
        <f aca="false">SUM(K44+132)</f>
        <v>5929</v>
      </c>
      <c r="L45" s="4" t="n">
        <f aca="false">SUM(L44+132)</f>
        <v>5940</v>
      </c>
    </row>
    <row r="46" customFormat="false" ht="23.25" hidden="false" customHeight="false" outlineLevel="0" collapsed="false">
      <c r="A46" s="3" t="n">
        <f aca="false">SUM(A45+132)</f>
        <v>5951</v>
      </c>
      <c r="B46" s="3" t="n">
        <f aca="false">SUM(B45+132)</f>
        <v>5962</v>
      </c>
      <c r="C46" s="3" t="n">
        <f aca="false">SUM(C45+132)</f>
        <v>5973</v>
      </c>
      <c r="D46" s="4" t="n">
        <f aca="false">SUM(D45+132)</f>
        <v>5984</v>
      </c>
      <c r="E46" s="3" t="n">
        <f aca="false">SUM(E45+132)</f>
        <v>5995</v>
      </c>
      <c r="F46" s="3" t="n">
        <f aca="false">SUM(F45+132)</f>
        <v>6006</v>
      </c>
      <c r="G46" s="3" t="n">
        <f aca="false">SUM(G45+132)</f>
        <v>6017</v>
      </c>
      <c r="H46" s="4" t="n">
        <f aca="false">SUM(H45+132)</f>
        <v>6028</v>
      </c>
      <c r="I46" s="3" t="n">
        <f aca="false">SUM(I45+132)</f>
        <v>6039</v>
      </c>
      <c r="J46" s="3" t="n">
        <f aca="false">SUM(J45+132)</f>
        <v>6050</v>
      </c>
      <c r="K46" s="3" t="n">
        <f aca="false">SUM(K45+132)</f>
        <v>6061</v>
      </c>
      <c r="L46" s="4" t="n">
        <f aca="false">SUM(L45+132)</f>
        <v>6072</v>
      </c>
    </row>
    <row r="47" customFormat="false" ht="23.25" hidden="false" customHeight="false" outlineLevel="0" collapsed="false">
      <c r="A47" s="3" t="n">
        <f aca="false">SUM(A46+132)</f>
        <v>6083</v>
      </c>
      <c r="B47" s="3" t="n">
        <f aca="false">SUM(B46+132)</f>
        <v>6094</v>
      </c>
      <c r="C47" s="3" t="n">
        <f aca="false">SUM(C46+132)</f>
        <v>6105</v>
      </c>
      <c r="D47" s="4" t="n">
        <f aca="false">SUM(D46+132)</f>
        <v>6116</v>
      </c>
      <c r="E47" s="3" t="n">
        <f aca="false">SUM(E46+132)</f>
        <v>6127</v>
      </c>
      <c r="F47" s="3" t="n">
        <f aca="false">SUM(F46+132)</f>
        <v>6138</v>
      </c>
      <c r="G47" s="3" t="n">
        <f aca="false">SUM(G46+132)</f>
        <v>6149</v>
      </c>
      <c r="H47" s="4" t="n">
        <f aca="false">SUM(H46+132)</f>
        <v>6160</v>
      </c>
      <c r="I47" s="3" t="n">
        <f aca="false">SUM(I46+132)</f>
        <v>6171</v>
      </c>
      <c r="J47" s="3" t="n">
        <f aca="false">SUM(J46+132)</f>
        <v>6182</v>
      </c>
      <c r="K47" s="3" t="n">
        <f aca="false">SUM(K46+132)</f>
        <v>6193</v>
      </c>
      <c r="L47" s="4" t="n">
        <f aca="false">SUM(L46+132)</f>
        <v>6204</v>
      </c>
    </row>
    <row r="48" customFormat="false" ht="23.25" hidden="false" customHeight="false" outlineLevel="0" collapsed="false">
      <c r="A48" s="5" t="n">
        <f aca="false">SUM(A47+132)</f>
        <v>6215</v>
      </c>
      <c r="B48" s="5" t="n">
        <f aca="false">SUM(B47+132)</f>
        <v>6226</v>
      </c>
      <c r="C48" s="5" t="n">
        <f aca="false">SUM(C47+132)</f>
        <v>6237</v>
      </c>
      <c r="D48" s="6" t="n">
        <f aca="false">SUM(D47+132)</f>
        <v>6248</v>
      </c>
      <c r="E48" s="5" t="n">
        <f aca="false">SUM(E47+132)</f>
        <v>6259</v>
      </c>
      <c r="F48" s="5" t="n">
        <f aca="false">SUM(F47+132)</f>
        <v>6270</v>
      </c>
      <c r="G48" s="5" t="n">
        <f aca="false">SUM(G47+132)</f>
        <v>6281</v>
      </c>
      <c r="H48" s="6" t="n">
        <f aca="false">SUM(H47+132)</f>
        <v>6292</v>
      </c>
      <c r="I48" s="5" t="n">
        <f aca="false">SUM(I47+132)</f>
        <v>6303</v>
      </c>
      <c r="J48" s="5" t="n">
        <f aca="false">SUM(J47+132)</f>
        <v>6314</v>
      </c>
      <c r="K48" s="5" t="n">
        <f aca="false">SUM(K47+132)</f>
        <v>6325</v>
      </c>
      <c r="L48" s="6" t="n">
        <f aca="false">SUM(L47+132)</f>
        <v>6336</v>
      </c>
    </row>
  </sheetData>
  <printOptions headings="false" gridLines="false" gridLinesSet="true" horizontalCentered="false" verticalCentered="false"/>
  <pageMargins left="0.420138888888889" right="0.370138888888889" top="0.190277777777778" bottom="0.15" header="0.190277777777778" footer="0.1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31:03Z</dcterms:created>
  <dc:creator>Admin</dc:creator>
  <dc:description/>
  <dc:language>en-US</dc:language>
  <cp:lastModifiedBy>w35qa</cp:lastModifiedBy>
  <cp:lastPrinted>2012-03-27T07:40:41Z</cp:lastPrinted>
  <dcterms:modified xsi:type="dcterms:W3CDTF">2013-11-10T12:41:28Z</dcterms:modified>
  <cp:revision>0</cp:revision>
  <dc:subject/>
  <dc:title/>
</cp:coreProperties>
</file>