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nifty" sheetId="2" state="hidden" r:id="rId3"/>
    <sheet name="banknifty" sheetId="3" state="hidden" r:id="rId4"/>
    <sheet name="cnxit" sheetId="4" state="hidden" r:id="rId5"/>
    <sheet name="midcap" sheetId="5" state="hidden" r:id="rId6"/>
    <sheet name="junior" sheetId="6" state="hidden" r:id="rId7"/>
    <sheet name="realty" sheetId="7" state="hidden" r:id="rId8"/>
    <sheet name="infra" sheetId="8" state="hidden" r:id="rId9"/>
    <sheet name="FEED" sheetId="9" state="hidden" r:id="rId10"/>
    <sheet name="Sheet1" sheetId="10" state="visible" r:id="rId11"/>
  </sheets>
  <definedNames>
    <definedName function="false" hidden="false" localSheetId="0" name="Excel_BuiltIn__FilterDatabase" vbProcedure="false">MAIN!$A$1:$H$90</definedName>
    <definedName function="false" hidden="false" localSheetId="1" name="NSE_CNX_Nifty_Sparks" vbProcedure="false">nifty!$A$1:$M$252</definedName>
    <definedName function="false" hidden="false" localSheetId="2" name="NSE_BANK_Nifty_Sparks" vbProcedure="false">banknifty!$A$1:$M$214</definedName>
    <definedName function="false" hidden="false" localSheetId="3" name="NSE_CNX_IT_Sparks" vbProcedure="false">cnxit!$A$1:$M$222</definedName>
    <definedName function="false" hidden="false" localSheetId="4" name="NSE_CNX_MIDCAP_Sparks" vbProcedure="false">midcap!$A$1:$M$252</definedName>
    <definedName function="false" hidden="false" localSheetId="5" name="NSE_CNX_Nifty_Junior_Sparks" vbProcedure="false">junior!$A$1:$M$252</definedName>
    <definedName function="false" hidden="false" localSheetId="6" name="NSE_CNX_REALTY_Sparks" vbProcedure="false">realty!$A$1:$M$212</definedName>
    <definedName function="false" hidden="false" localSheetId="7" name="NSE_CNX_INFRASTRUCTURE_Sparks" vbProcedure="false">infra!$A$1:$M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55">
  <si>
    <t xml:space="preserve">Symbol</t>
  </si>
  <si>
    <t xml:space="preserve">Open</t>
  </si>
  <si>
    <t xml:space="preserve">High</t>
  </si>
  <si>
    <t xml:space="preserve">Low</t>
  </si>
  <si>
    <t xml:space="preserve">LTP</t>
  </si>
  <si>
    <t xml:space="preserve">Change</t>
  </si>
  <si>
    <t xml:space="preserve">% chg</t>
  </si>
  <si>
    <t xml:space="preserve">RECO</t>
  </si>
  <si>
    <t xml:space="preserve">ONGC</t>
  </si>
  <si>
    <t xml:space="preserve">INDHOTEL</t>
  </si>
  <si>
    <t xml:space="preserve">ANDHRABANK</t>
  </si>
  <si>
    <t xml:space="preserve">ITC</t>
  </si>
  <si>
    <t xml:space="preserve">HDFC</t>
  </si>
  <si>
    <t xml:space="preserve">RELINFRA</t>
  </si>
  <si>
    <t xml:space="preserve">JSWSTEEL</t>
  </si>
  <si>
    <t xml:space="preserve">HINDALCO</t>
  </si>
  <si>
    <t xml:space="preserve">HINDPETRO</t>
  </si>
  <si>
    <t xml:space="preserve">RANBAXY</t>
  </si>
  <si>
    <t xml:space="preserve">SESAGOA</t>
  </si>
  <si>
    <t xml:space="preserve">NTPC</t>
  </si>
  <si>
    <t xml:space="preserve">SYNDIBANK</t>
  </si>
  <si>
    <t xml:space="preserve">LICHSGFIN</t>
  </si>
  <si>
    <t xml:space="preserve">FEDERALBNK</t>
  </si>
  <si>
    <t xml:space="preserve">ZEEL</t>
  </si>
  <si>
    <t xml:space="preserve">YESBANK</t>
  </si>
  <si>
    <t xml:space="preserve">TATACOMM</t>
  </si>
  <si>
    <t xml:space="preserve">BANKNIFTY</t>
  </si>
  <si>
    <t xml:space="preserve">RPOWER</t>
  </si>
  <si>
    <t xml:space="preserve">BANKINDIA</t>
  </si>
  <si>
    <t xml:space="preserve">TATACHEM</t>
  </si>
  <si>
    <t xml:space="preserve">HDIL</t>
  </si>
  <si>
    <t xml:space="preserve">CUMMINSIND</t>
  </si>
  <si>
    <t xml:space="preserve">TATAPOWER</t>
  </si>
  <si>
    <t xml:space="preserve">BANKBARODA</t>
  </si>
  <si>
    <t xml:space="preserve">PUNJLLOYD</t>
  </si>
  <si>
    <t xml:space="preserve">UNIPHOS</t>
  </si>
  <si>
    <t xml:space="preserve">GLAXO</t>
  </si>
  <si>
    <t xml:space="preserve">GAIL</t>
  </si>
  <si>
    <t xml:space="preserve">BPCL</t>
  </si>
  <si>
    <t xml:space="preserve">NIFTY</t>
  </si>
  <si>
    <t xml:space="preserve">UNIONBANK</t>
  </si>
  <si>
    <t xml:space="preserve">ORIENTBANK</t>
  </si>
  <si>
    <t xml:space="preserve">BIOCON</t>
  </si>
  <si>
    <t xml:space="preserve">ABB</t>
  </si>
  <si>
    <t xml:space="preserve">TATAGLOBAL</t>
  </si>
  <si>
    <t xml:space="preserve">CANBK</t>
  </si>
  <si>
    <t xml:space="preserve">TCS</t>
  </si>
  <si>
    <t xml:space="preserve">CAIRN</t>
  </si>
  <si>
    <t xml:space="preserve">ACC</t>
  </si>
  <si>
    <t xml:space="preserve">GMRINFRA</t>
  </si>
  <si>
    <t xml:space="preserve">RELIANCE</t>
  </si>
  <si>
    <t xml:space="preserve">ICICIBANK</t>
  </si>
  <si>
    <t xml:space="preserve">M&amp;M</t>
  </si>
  <si>
    <t xml:space="preserve">POWERGRID</t>
  </si>
  <si>
    <t xml:space="preserve">RCOM</t>
  </si>
  <si>
    <t xml:space="preserve">VOLTAS</t>
  </si>
  <si>
    <t xml:space="preserve">IBREALEST</t>
  </si>
  <si>
    <t xml:space="preserve">PFC</t>
  </si>
  <si>
    <t xml:space="preserve">TITAN</t>
  </si>
  <si>
    <t xml:space="preserve">IDFC</t>
  </si>
  <si>
    <t xml:space="preserve">INFY</t>
  </si>
  <si>
    <t xml:space="preserve">BHARTIARTL</t>
  </si>
  <si>
    <t xml:space="preserve">RECLTD</t>
  </si>
  <si>
    <t xml:space="preserve">OPTOCIRCUI</t>
  </si>
  <si>
    <t xml:space="preserve">SBIN</t>
  </si>
  <si>
    <t xml:space="preserve">FINANTECH</t>
  </si>
  <si>
    <t xml:space="preserve">PNB</t>
  </si>
  <si>
    <t xml:space="preserve">JINDALSTEL</t>
  </si>
  <si>
    <t xml:space="preserve">BHEL</t>
  </si>
  <si>
    <t xml:space="preserve">DLF</t>
  </si>
  <si>
    <t xml:space="preserve">HINDUNILVR</t>
  </si>
  <si>
    <t xml:space="preserve">DIVISLAB</t>
  </si>
  <si>
    <t xml:space="preserve">LT</t>
  </si>
  <si>
    <t xml:space="preserve">GRASIM</t>
  </si>
  <si>
    <t xml:space="preserve">JPASSOCIAT</t>
  </si>
  <si>
    <t xml:space="preserve">ADANIPORTS</t>
  </si>
  <si>
    <t xml:space="preserve">TATAMOTORS</t>
  </si>
  <si>
    <t xml:space="preserve">SUNPHARMA</t>
  </si>
  <si>
    <t xml:space="preserve">HDFCBANK</t>
  </si>
  <si>
    <t xml:space="preserve">MARUTI</t>
  </si>
  <si>
    <t xml:space="preserve">DRREDDY</t>
  </si>
  <si>
    <t xml:space="preserve">BAJAJ-AUTO</t>
  </si>
  <si>
    <t xml:space="preserve">CIPLA</t>
  </si>
  <si>
    <t xml:space="preserve">AMBUJACEM</t>
  </si>
  <si>
    <t xml:space="preserve">KOTAKBANK</t>
  </si>
  <si>
    <t xml:space="preserve">TATASTEEL</t>
  </si>
  <si>
    <t xml:space="preserve">AXISBANK</t>
  </si>
  <si>
    <t xml:space="preserve">HEROMOTOCO</t>
  </si>
  <si>
    <t xml:space="preserve">RELCAPITAL</t>
  </si>
  <si>
    <t xml:space="preserve">SAIL</t>
  </si>
  <si>
    <t xml:space="preserve">IDEA</t>
  </si>
  <si>
    <t xml:space="preserve">MCDOWELL-N</t>
  </si>
  <si>
    <t xml:space="preserve">IDBI</t>
  </si>
  <si>
    <t xml:space="preserve">MPHASIS</t>
  </si>
  <si>
    <t xml:space="preserve">ABIRLANUVO</t>
  </si>
  <si>
    <t xml:space="preserve">DBREALTY</t>
  </si>
  <si>
    <t xml:space="preserve">STER</t>
  </si>
  <si>
    <t xml:space="preserve">  </t>
  </si>
  <si>
    <t xml:space="preserve">About IIFL|We're Hiring|Contact IIFL |Investor Relations</t>
  </si>
  <si>
    <t xml:space="preserve">Trade</t>
  </si>
  <si>
    <t xml:space="preserve">Group Sites:</t>
  </si>
  <si>
    <t xml:space="preserve">Login| Register</t>
  </si>
  <si>
    <t xml:space="preserve">Preview Image</t>
  </si>
  <si>
    <t xml:space="preserve">My Account</t>
  </si>
  <si>
    <t xml:space="preserve">IIFL</t>
  </si>
  <si>
    <t xml:space="preserve">Follow us on</t>
  </si>
  <si>
    <t xml:space="preserve">Commodity Ideas</t>
  </si>
  <si>
    <t xml:space="preserve">Stock Ideas</t>
  </si>
  <si>
    <t xml:space="preserve">IIFL Live</t>
  </si>
  <si>
    <t xml:space="preserve">Customer Service</t>
  </si>
  <si>
    <t xml:space="preserve">Corporate News</t>
  </si>
  <si>
    <t xml:space="preserve">Make IIFL my</t>
  </si>
  <si>
    <t xml:space="preserve">  Homepage</t>
  </si>
  <si>
    <t xml:space="preserve">Sensex</t>
  </si>
  <si>
    <t xml:space="preserve">+101.92 0.53%</t>
  </si>
  <si>
    <t xml:space="preserve">+36.15 0.62%</t>
  </si>
  <si>
    <t xml:space="preserve">Markets</t>
  </si>
  <si>
    <t xml:space="preserve">News</t>
  </si>
  <si>
    <t xml:space="preserve">Research &amp; Ideas</t>
  </si>
  <si>
    <t xml:space="preserve">Mutual Funds</t>
  </si>
  <si>
    <t xml:space="preserve">Discuss</t>
  </si>
  <si>
    <t xml:space="preserve">Personal Finance</t>
  </si>
  <si>
    <t xml:space="preserve">Data Monitor</t>
  </si>
  <si>
    <t xml:space="preserve">Blog</t>
  </si>
  <si>
    <t xml:space="preserve">Portfolio Feedback </t>
  </si>
  <si>
    <t xml:space="preserve">Equities</t>
  </si>
  <si>
    <t xml:space="preserve">Market Statistics</t>
  </si>
  <si>
    <t xml:space="preserve">Charts</t>
  </si>
  <si>
    <t xml:space="preserve">MarketMap</t>
  </si>
  <si>
    <t xml:space="preserve">Derivatives</t>
  </si>
  <si>
    <t xml:space="preserve">Commodity</t>
  </si>
  <si>
    <t xml:space="preserve">IPO</t>
  </si>
  <si>
    <t xml:space="preserve">Companies</t>
  </si>
  <si>
    <t xml:space="preserve">Overview</t>
  </si>
  <si>
    <t xml:space="preserve">Top</t>
  </si>
  <si>
    <t xml:space="preserve">Business</t>
  </si>
  <si>
    <t xml:space="preserve">Corporate</t>
  </si>
  <si>
    <t xml:space="preserve">Currency</t>
  </si>
  <si>
    <t xml:space="preserve">MF</t>
  </si>
  <si>
    <t xml:space="preserve">Insurance</t>
  </si>
  <si>
    <t xml:space="preserve">Economy</t>
  </si>
  <si>
    <t xml:space="preserve">Global</t>
  </si>
  <si>
    <t xml:space="preserve">M&amp;A</t>
  </si>
  <si>
    <t xml:space="preserve">Gold</t>
  </si>
  <si>
    <t xml:space="preserve">PR Newswire</t>
  </si>
  <si>
    <t xml:space="preserve"> Overview</t>
  </si>
  <si>
    <t xml:space="preserve">Recommendations</t>
  </si>
  <si>
    <t xml:space="preserve">Sectors</t>
  </si>
  <si>
    <t xml:space="preserve">Market Analysis</t>
  </si>
  <si>
    <t xml:space="preserve">Leader Speak</t>
  </si>
  <si>
    <t xml:space="preserve">Featured Reports</t>
  </si>
  <si>
    <t xml:space="preserve">Sector Indices</t>
  </si>
  <si>
    <t xml:space="preserve">Articles</t>
  </si>
  <si>
    <t xml:space="preserve">In Focus</t>
  </si>
  <si>
    <t xml:space="preserve">Calendar</t>
  </si>
  <si>
    <t xml:space="preserve">Fund Snapshot</t>
  </si>
  <si>
    <t xml:space="preserve">Fund Houses</t>
  </si>
  <si>
    <t xml:space="preserve">Equity Funds</t>
  </si>
  <si>
    <t xml:space="preserve">Debt Funds</t>
  </si>
  <si>
    <t xml:space="preserve">Balanced Funds</t>
  </si>
  <si>
    <t xml:space="preserve">ETFs</t>
  </si>
  <si>
    <t xml:space="preserve">NFO Updates</t>
  </si>
  <si>
    <t xml:space="preserve">Dividend Tracker</t>
  </si>
  <si>
    <t xml:space="preserve">Fund Manager Speak</t>
  </si>
  <si>
    <t xml:space="preserve">Apply Online</t>
  </si>
  <si>
    <t xml:space="preserve">Discussions</t>
  </si>
  <si>
    <t xml:space="preserve">Polls</t>
  </si>
  <si>
    <t xml:space="preserve">Videos</t>
  </si>
  <si>
    <t xml:space="preserve">Chat With Experts</t>
  </si>
  <si>
    <t xml:space="preserve">Live TV</t>
  </si>
  <si>
    <t xml:space="preserve">NRI Corner</t>
  </si>
  <si>
    <t xml:space="preserve">Loans</t>
  </si>
  <si>
    <t xml:space="preserve">Calculators</t>
  </si>
  <si>
    <t xml:space="preserve">Budget</t>
  </si>
  <si>
    <t xml:space="preserve">Online Trading</t>
  </si>
  <si>
    <t xml:space="preserve">Premia</t>
  </si>
  <si>
    <t xml:space="preserve">Investment Banking</t>
  </si>
  <si>
    <t xml:space="preserve">Wealth Mgmt.</t>
  </si>
  <si>
    <t xml:space="preserve">Asset Mgmt.</t>
  </si>
  <si>
    <t xml:space="preserve">Stock Tips</t>
  </si>
  <si>
    <t xml:space="preserve">IndiaInfoline arrowMarketStatistics arrowNSE CNX Nifty Sparks</t>
  </si>
  <si>
    <t xml:space="preserve">NSE CNX Nifty Sparks</t>
  </si>
  <si>
    <t xml:space="preserve">Last Updated: 10:25, 28-Dec-2012</t>
  </si>
  <si>
    <t xml:space="preserve">S&amp;P CNX NIFTY | CNX Nifty Junior | BANK NIFTY | CNX IT | CNX MIDCAP | CNX REALTY | CNX INFRASTRUCTURE | ETF</t>
  </si>
  <si>
    <t xml:space="preserve">Also View : Nifty Option Chain | Nifty Summary</t>
  </si>
  <si>
    <t xml:space="preserve">%</t>
  </si>
  <si>
    <t xml:space="preserve">Total</t>
  </si>
  <si>
    <t xml:space="preserve">52 Week</t>
  </si>
  <si>
    <t xml:space="preserve">365 days</t>
  </si>
  <si>
    <t xml:space="preserve">30 days</t>
  </si>
  <si>
    <t xml:space="preserve">Traded</t>
  </si>
  <si>
    <t xml:space="preserve">% Change</t>
  </si>
  <si>
    <t xml:space="preserve">Today</t>
  </si>
  <si>
    <t xml:space="preserve">Quantity</t>
  </si>
  <si>
    <t xml:space="preserve">ASIANPAINT</t>
  </si>
  <si>
    <t xml:space="preserve">WIPRO</t>
  </si>
  <si>
    <t xml:space="preserve">HCLTECH</t>
  </si>
  <si>
    <t xml:space="preserve">SIEMENS</t>
  </si>
  <si>
    <t xml:space="preserve">LUPIN</t>
  </si>
  <si>
    <t xml:space="preserve">COALINDIA</t>
  </si>
  <si>
    <t xml:space="preserve">ULTRACEMCO</t>
  </si>
  <si>
    <t xml:space="preserve">[0.1]</t>
  </si>
  <si>
    <t xml:space="preserve">[0.2]</t>
  </si>
  <si>
    <t xml:space="preserve">[0.6]</t>
  </si>
  <si>
    <t xml:space="preserve">Legend:</t>
  </si>
  <si>
    <t xml:space="preserve">Near 52 Week High :</t>
  </si>
  <si>
    <t xml:space="preserve">Near 52-Week Low :</t>
  </si>
  <si>
    <t xml:space="preserve">      - within 0% and 2%</t>
  </si>
  <si>
    <t xml:space="preserve">      - within 2% and 5%</t>
  </si>
  <si>
    <t xml:space="preserve">      - within 5% and 7%</t>
  </si>
  <si>
    <t xml:space="preserve">indicates Corporate Actions for the Stock if any in the Past Six Months</t>
  </si>
  <si>
    <t xml:space="preserve">About IIFL Advertise We're Hiring Sitemap Videos</t>
  </si>
  <si>
    <t xml:space="preserve">Friday, 28 December 2012 10:36 IST</t>
  </si>
  <si>
    <t xml:space="preserve">Browse IIFL</t>
  </si>
  <si>
    <t xml:space="preserve">IIFL Group</t>
  </si>
  <si>
    <t xml:space="preserve">About Us</t>
  </si>
  <si>
    <t xml:space="preserve">IIFL Wealth</t>
  </si>
  <si>
    <t xml:space="preserve">Global Investor</t>
  </si>
  <si>
    <t xml:space="preserve">Contact Us</t>
  </si>
  <si>
    <t xml:space="preserve">Products &amp; Services</t>
  </si>
  <si>
    <t xml:space="preserve">Desktop Widget</t>
  </si>
  <si>
    <t xml:space="preserve">Research</t>
  </si>
  <si>
    <t xml:space="preserve">Mortgages</t>
  </si>
  <si>
    <t xml:space="preserve">Wealth Management</t>
  </si>
  <si>
    <t xml:space="preserve">Stock SMS Alerts</t>
  </si>
  <si>
    <t xml:space="preserve">Trading</t>
  </si>
  <si>
    <t xml:space="preserve">Download TT</t>
  </si>
  <si>
    <t xml:space="preserve">TT Login</t>
  </si>
  <si>
    <t xml:space="preserve">TT Demo</t>
  </si>
  <si>
    <t xml:space="preserve">Account Details</t>
  </si>
  <si>
    <t xml:space="preserve">Fund Transfer</t>
  </si>
  <si>
    <t xml:space="preserve">Helpdesk</t>
  </si>
  <si>
    <t xml:space="preserve">Download Forms</t>
  </si>
  <si>
    <t xml:space="preserve">Document &amp; Info</t>
  </si>
  <si>
    <t xml:space="preserve">Blogs</t>
  </si>
  <si>
    <t xml:space="preserve">Chat with Experts</t>
  </si>
  <si>
    <t xml:space="preserve">Specials</t>
  </si>
  <si>
    <t xml:space="preserve">Bschool</t>
  </si>
  <si>
    <t xml:space="preserve">Lifestyle</t>
  </si>
  <si>
    <t xml:space="preserve">RBI Governors</t>
  </si>
  <si>
    <t xml:space="preserve">Finance Ministers</t>
  </si>
  <si>
    <t xml:space="preserve">Prime Ministers</t>
  </si>
  <si>
    <t xml:space="preserve">Famous Speeches</t>
  </si>
  <si>
    <t xml:space="preserve">Useful Links</t>
  </si>
  <si>
    <t xml:space="preserve">BSE</t>
  </si>
  <si>
    <t xml:space="preserve">NSE</t>
  </si>
  <si>
    <t xml:space="preserve">MCX</t>
  </si>
  <si>
    <t xml:space="preserve">NCDEX</t>
  </si>
  <si>
    <t xml:space="preserve">Bullion Desk</t>
  </si>
  <si>
    <t xml:space="preserve">Forex Factory</t>
  </si>
  <si>
    <t xml:space="preserve">Exchange Holidays</t>
  </si>
  <si>
    <t xml:space="preserve">Income Tax</t>
  </si>
  <si>
    <t xml:space="preserve">Home Loan EMI</t>
  </si>
  <si>
    <t xml:space="preserve">Auto Loan EMI</t>
  </si>
  <si>
    <t xml:space="preserve">Education Loan EMI</t>
  </si>
  <si>
    <t xml:space="preserve">HRA Exemption</t>
  </si>
  <si>
    <t xml:space="preserve">Retirement Planning</t>
  </si>
  <si>
    <t xml:space="preserve">Savings Estimator</t>
  </si>
  <si>
    <t xml:space="preserve">Glossary : Accountancy | Advertising | Budget | Commerce | Derivatives | Economics | Finance | General Mgmt. | HR Mgmt. | IT | Marketing | Material Mgmt.</t>
  </si>
  <si>
    <t xml:space="preserve">Stocks : A | B | C | D | E | F | G | H | I |  J | K | L | M | N |  O | P | Q | R | S |  T | U | V | W | X | Y | Z</t>
  </si>
  <si>
    <t xml:space="preserve">Mutual Funds : A | B | C | D |  E | F | G | H |  I | J | K | L |  M | N | O | P |  Q | R | S | T |  U | V | W | X | Y | Z</t>
  </si>
  <si>
    <t xml:space="preserve">Insurance :  A | B | C | D | E | F | G | H | I | J | K | L | M | N | O | P | Q | R | S | T | U | V | W | X | Y | Z</t>
  </si>
  <si>
    <t xml:space="preserve">Disclaimer | Disclaimer - Research  | Disclaimer - Discussion Boards | Disclaimer - Chat | Disclaimer - Twitter | Terms &amp; Conditions  | Privacy Policy</t>
  </si>
  <si>
    <t xml:space="preserve">Copyright © 2012 India Infoline Ltd. All rights Reserved.</t>
  </si>
  <si>
    <t xml:space="preserve">NSE SEBI Registration No. Capital Market:- INB231097537/ INF231097537/ INE231097537, CODE NO: 10975 &amp; TC10975 CM No.: M51058</t>
  </si>
  <si>
    <t xml:space="preserve">NSE SEBI Registration No. Derivatives:- INF 231097537 Clearing Member ICICI Bank Ltd. CM-C50006.</t>
  </si>
  <si>
    <t xml:space="preserve">BSE SEBI Registration No. Capital Market :-INB011097533 and INF011097533. Clearing No. 179</t>
  </si>
  <si>
    <t xml:space="preserve">MCX Stock Exchange Limited - SEBI Registration No: INE 261097537 CODE NO. 22  |  NCDEX Membership No. NCDEX-CO-04-00378 | MCX Membership No. 10470</t>
  </si>
  <si>
    <t xml:space="preserve">IndiaInfoline arrowMarketStatistics arrowNSE BANK Nifty Sparks</t>
  </si>
  <si>
    <t xml:space="preserve">NSE BANK Nifty Sparks</t>
  </si>
  <si>
    <t xml:space="preserve">IndiaInfoline arrowMarketStatistics arrowNSE CNX IT Sparks</t>
  </si>
  <si>
    <t xml:space="preserve">NSE CNX IT Sparks</t>
  </si>
  <si>
    <t xml:space="preserve">CNXIT</t>
  </si>
  <si>
    <t xml:space="preserve">ECLERX</t>
  </si>
  <si>
    <t xml:space="preserve">POLARIS</t>
  </si>
  <si>
    <t xml:space="preserve">MINDTREE</t>
  </si>
  <si>
    <t xml:space="preserve">OFSS</t>
  </si>
  <si>
    <t xml:space="preserve">HEXAWARE</t>
  </si>
  <si>
    <t xml:space="preserve">EDUCOMP</t>
  </si>
  <si>
    <t xml:space="preserve">VAKRANSOFT</t>
  </si>
  <si>
    <t xml:space="preserve">ROLTA</t>
  </si>
  <si>
    <t xml:space="preserve">TECHM</t>
  </si>
  <si>
    <t xml:space="preserve">KPIT</t>
  </si>
  <si>
    <t xml:space="preserve">CMC</t>
  </si>
  <si>
    <t xml:space="preserve">COREEDUTEC</t>
  </si>
  <si>
    <t xml:space="preserve">[0.4]</t>
  </si>
  <si>
    <t xml:space="preserve">NIITTECH</t>
  </si>
  <si>
    <t xml:space="preserve">NAUKRI</t>
  </si>
  <si>
    <t xml:space="preserve">[1.3]</t>
  </si>
  <si>
    <t xml:space="preserve">IndiaInfoline arrowMarketStatistics arrowNSE CNX MIDCAP Sparks</t>
  </si>
  <si>
    <t xml:space="preserve">NSE CNX MIDCAP Sparks</t>
  </si>
  <si>
    <t xml:space="preserve">CNXMIDCAP</t>
  </si>
  <si>
    <t xml:space="preserve">CROMPGREAV</t>
  </si>
  <si>
    <t xml:space="preserve">HINDZINC</t>
  </si>
  <si>
    <t xml:space="preserve">JUBLFOOD</t>
  </si>
  <si>
    <t xml:space="preserve">SINTEX</t>
  </si>
  <si>
    <t xml:space="preserve">GVKPIL</t>
  </si>
  <si>
    <t xml:space="preserve">INDIACEM</t>
  </si>
  <si>
    <t xml:space="preserve">UNITECH</t>
  </si>
  <si>
    <t xml:space="preserve">CESC</t>
  </si>
  <si>
    <t xml:space="preserve">JISLJALEQS</t>
  </si>
  <si>
    <t xml:space="preserve">AUROPHARMA</t>
  </si>
  <si>
    <t xml:space="preserve">GODREJIND</t>
  </si>
  <si>
    <t xml:space="preserve">SUNTV</t>
  </si>
  <si>
    <t xml:space="preserve">BHUSANSTL</t>
  </si>
  <si>
    <t xml:space="preserve">ADANIPOWER</t>
  </si>
  <si>
    <t xml:space="preserve">ADANIENT</t>
  </si>
  <si>
    <t xml:space="preserve">DISHTV</t>
  </si>
  <si>
    <t xml:space="preserve">VIJAYABANK</t>
  </si>
  <si>
    <t xml:space="preserve">MRF</t>
  </si>
  <si>
    <t xml:space="preserve">APOLLOTYRE</t>
  </si>
  <si>
    <t xml:space="preserve">ASHOKLEY</t>
  </si>
  <si>
    <t xml:space="preserve">ALBK</t>
  </si>
  <si>
    <t xml:space="preserve">PETRONET</t>
  </si>
  <si>
    <t xml:space="preserve">BHARATFORG</t>
  </si>
  <si>
    <t xml:space="preserve">IFCI</t>
  </si>
  <si>
    <t xml:space="preserve">WELCORP</t>
  </si>
  <si>
    <t xml:space="preserve">NHPC</t>
  </si>
  <si>
    <t xml:space="preserve">BATAINDIA</t>
  </si>
  <si>
    <t xml:space="preserve">[0.7]</t>
  </si>
  <si>
    <t xml:space="preserve">IndiaInfoline arrowMarketStatistics arrowNSE CNX Nifty Junior Sparks</t>
  </si>
  <si>
    <t xml:space="preserve">NSE CNX Nifty Junior Sparks</t>
  </si>
  <si>
    <t xml:space="preserve">NIFTYJR</t>
  </si>
  <si>
    <t xml:space="preserve">SRTRANSFIN</t>
  </si>
  <si>
    <t xml:space="preserve">TORNTPOWER</t>
  </si>
  <si>
    <t xml:space="preserve">DABUR</t>
  </si>
  <si>
    <t xml:space="preserve">EXIDEIND</t>
  </si>
  <si>
    <t xml:space="preserve">INDUSINDBK</t>
  </si>
  <si>
    <t xml:space="preserve">BAJAJHLDNG</t>
  </si>
  <si>
    <t xml:space="preserve">CONCOR</t>
  </si>
  <si>
    <t xml:space="preserve">GLENMARK</t>
  </si>
  <si>
    <t xml:space="preserve">GODREJCP</t>
  </si>
  <si>
    <t xml:space="preserve">COLPAL</t>
  </si>
  <si>
    <t xml:space="preserve">APOLLOHOSP</t>
  </si>
  <si>
    <t xml:space="preserve">GSKCONS</t>
  </si>
  <si>
    <t xml:space="preserve">BOSCHLTD</t>
  </si>
  <si>
    <t xml:space="preserve">[0.3]</t>
  </si>
  <si>
    <t xml:space="preserve">[0.5]</t>
  </si>
  <si>
    <t xml:space="preserve">+87.27 0.45%</t>
  </si>
  <si>
    <t xml:space="preserve">+27.10 0.46%</t>
  </si>
  <si>
    <t xml:space="preserve">IndiaInfoline arrowMarketStatistics arrowNSE CNX REALTY Sparks</t>
  </si>
  <si>
    <t xml:space="preserve">NSE CNX REALTY Sparks</t>
  </si>
  <si>
    <t xml:space="preserve">CNXREALTY</t>
  </si>
  <si>
    <t xml:space="preserve">GODREJPROP</t>
  </si>
  <si>
    <t xml:space="preserve">ANANTRAJ</t>
  </si>
  <si>
    <t xml:space="preserve">SOBHA</t>
  </si>
  <si>
    <t xml:space="preserve">PARSVNATH</t>
  </si>
  <si>
    <t xml:space="preserve">OBEROIRLTY</t>
  </si>
  <si>
    <t xml:space="preserve">IndiaInfoline arrowMarketStatistics arrowNSE CNX INFRASTRUCTURE Sparks</t>
  </si>
  <si>
    <t xml:space="preserve">NSE CNX INFRASTRUCTURE Sparks</t>
  </si>
  <si>
    <t xml:space="preserve">CNXINFRAST</t>
  </si>
  <si>
    <t xml:space="preserve">SUZLON</t>
  </si>
  <si>
    <t xml:space="preserve">JSWENERGY</t>
  </si>
  <si>
    <t xml:space="preserve">IVRCLINFRA</t>
  </si>
  <si>
    <t xml:space="preserve">IR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0" t="str">
        <f aca="false">FEED!O1</f>
        <v>Last Updated: 10:25, 28-Dec-2012</v>
      </c>
    </row>
    <row r="2" customFormat="false" ht="15" hidden="false" customHeight="false" outlineLevel="0" collapsed="false">
      <c r="A2" s="4" t="s">
        <v>8</v>
      </c>
      <c r="B2" s="5" t="n">
        <f aca="false">VLOOKUP(A2,FEED!$A$2:$N$238,3,0)</f>
        <v>260.05</v>
      </c>
      <c r="C2" s="5" t="n">
        <f aca="false">VLOOKUP(A2,FEED!$A$2:$N$238,4,0)</f>
        <v>266</v>
      </c>
      <c r="D2" s="5" t="n">
        <f aca="false">VLOOKUP(A2,FEED!$A$2:$N$238,5,0)</f>
        <v>260.05</v>
      </c>
      <c r="E2" s="5" t="n">
        <f aca="false">VLOOKUP(A2,FEED!$A$2:$N$238,6,0)</f>
        <v>265.2</v>
      </c>
      <c r="F2" s="5" t="n">
        <f aca="false">VLOOKUP(A2,FEED!$A$2:$N$238,7,0)</f>
        <v>6.2</v>
      </c>
      <c r="G2" s="5" t="n">
        <f aca="false">VLOOKUP(A2,FEED!$A$2:$N$238,8,0)</f>
        <v>2.4</v>
      </c>
      <c r="H2" s="6" t="str">
        <f aca="false">VLOOKUP(A2,FEED!$A$2:$N$238,14,0)</f>
        <v>BUY</v>
      </c>
    </row>
    <row r="3" customFormat="false" ht="15" hidden="false" customHeight="false" outlineLevel="0" collapsed="false">
      <c r="A3" s="4" t="s">
        <v>9</v>
      </c>
      <c r="B3" s="5" t="n">
        <f aca="false">VLOOKUP(A3,FEED!$A$2:$N$238,3,0)</f>
        <v>62.1</v>
      </c>
      <c r="C3" s="5" t="n">
        <f aca="false">VLOOKUP(A3,FEED!$A$2:$N$238,4,0)</f>
        <v>62.75</v>
      </c>
      <c r="D3" s="5" t="n">
        <f aca="false">VLOOKUP(A3,FEED!$A$2:$N$238,5,0)</f>
        <v>62.1</v>
      </c>
      <c r="E3" s="5" t="n">
        <f aca="false">VLOOKUP(A3,FEED!$A$2:$N$238,6,0)</f>
        <v>62.6</v>
      </c>
      <c r="F3" s="5" t="n">
        <f aca="false">VLOOKUP(A3,FEED!$A$2:$N$238,7,0)</f>
        <v>0.9</v>
      </c>
      <c r="G3" s="5" t="n">
        <f aca="false">VLOOKUP(A3,FEED!$A$2:$N$238,8,0)</f>
        <v>1.5</v>
      </c>
      <c r="H3" s="6" t="str">
        <f aca="false">VLOOKUP(A3,FEED!$A$2:$N$238,14,0)</f>
        <v>BUY</v>
      </c>
    </row>
    <row r="4" customFormat="false" ht="15" hidden="false" customHeight="false" outlineLevel="0" collapsed="false">
      <c r="A4" s="4" t="s">
        <v>10</v>
      </c>
      <c r="B4" s="5" t="n">
        <f aca="false">VLOOKUP(A4,FEED!$A$2:$N$238,3,0)</f>
        <v>115.2</v>
      </c>
      <c r="C4" s="5" t="n">
        <f aca="false">VLOOKUP(A4,FEED!$A$2:$N$238,4,0)</f>
        <v>117.55</v>
      </c>
      <c r="D4" s="5" t="n">
        <f aca="false">VLOOKUP(A4,FEED!$A$2:$N$238,5,0)</f>
        <v>115.2</v>
      </c>
      <c r="E4" s="5" t="n">
        <f aca="false">VLOOKUP(A4,FEED!$A$2:$N$238,6,0)</f>
        <v>116.85</v>
      </c>
      <c r="F4" s="5" t="n">
        <f aca="false">VLOOKUP(A4,FEED!$A$2:$N$238,7,0)</f>
        <v>0.8</v>
      </c>
      <c r="G4" s="5" t="n">
        <f aca="false">VLOOKUP(A4,FEED!$A$2:$N$238,8,0)</f>
        <v>0.7</v>
      </c>
      <c r="H4" s="6" t="str">
        <f aca="false">VLOOKUP(A4,FEED!$A$2:$N$238,14,0)</f>
        <v>BUY</v>
      </c>
    </row>
    <row r="5" customFormat="false" ht="15" hidden="false" customHeight="false" outlineLevel="0" collapsed="false">
      <c r="A5" s="4" t="s">
        <v>11</v>
      </c>
      <c r="B5" s="5" t="n">
        <f aca="false">VLOOKUP(A5,FEED!$A$2:$N$238,3,0)</f>
        <v>287.2</v>
      </c>
      <c r="C5" s="5" t="n">
        <f aca="false">VLOOKUP(A5,FEED!$A$2:$N$238,4,0)</f>
        <v>289.55</v>
      </c>
      <c r="D5" s="5" t="n">
        <f aca="false">VLOOKUP(A5,FEED!$A$2:$N$238,5,0)</f>
        <v>287.2</v>
      </c>
      <c r="E5" s="5" t="n">
        <f aca="false">VLOOKUP(A5,FEED!$A$2:$N$238,6,0)</f>
        <v>288.15</v>
      </c>
      <c r="F5" s="5" t="n">
        <f aca="false">VLOOKUP(A5,FEED!$A$2:$N$238,7,0)</f>
        <v>-0.25</v>
      </c>
      <c r="G5" s="5" t="str">
        <f aca="false">VLOOKUP(A5,FEED!$A$2:$N$238,8,0)</f>
        <v>[0.1]</v>
      </c>
      <c r="H5" s="6" t="str">
        <f aca="false">VLOOKUP(A5,FEED!$A$2:$N$238,14,0)</f>
        <v>BUY</v>
      </c>
    </row>
    <row r="6" customFormat="false" ht="15" hidden="false" customHeight="false" outlineLevel="0" collapsed="false">
      <c r="A6" s="4" t="s">
        <v>12</v>
      </c>
      <c r="B6" s="5" t="n">
        <f aca="false">VLOOKUP(A6,FEED!$A$2:$N$238,3,0)</f>
        <v>828.35</v>
      </c>
      <c r="C6" s="5" t="n">
        <f aca="false">VLOOKUP(A6,FEED!$A$2:$N$238,4,0)</f>
        <v>840.9</v>
      </c>
      <c r="D6" s="5" t="n">
        <f aca="false">VLOOKUP(A6,FEED!$A$2:$N$238,5,0)</f>
        <v>828.35</v>
      </c>
      <c r="E6" s="5" t="n">
        <f aca="false">VLOOKUP(A6,FEED!$A$2:$N$238,6,0)</f>
        <v>836.05</v>
      </c>
      <c r="F6" s="5" t="n">
        <f aca="false">VLOOKUP(A6,FEED!$A$2:$N$238,7,0)</f>
        <v>7.6</v>
      </c>
      <c r="G6" s="5" t="n">
        <f aca="false">VLOOKUP(A6,FEED!$A$2:$N$238,8,0)</f>
        <v>0.9</v>
      </c>
      <c r="H6" s="6" t="str">
        <f aca="false">VLOOKUP(A6,FEED!$A$2:$N$238,14,0)</f>
        <v>BUY</v>
      </c>
    </row>
    <row r="7" customFormat="false" ht="15" hidden="false" customHeight="false" outlineLevel="0" collapsed="false">
      <c r="A7" s="4" t="s">
        <v>13</v>
      </c>
      <c r="B7" s="5" t="n">
        <f aca="false">VLOOKUP(A7,FEED!$A$2:$N$238,3,0)</f>
        <v>517.1</v>
      </c>
      <c r="C7" s="5" t="n">
        <f aca="false">VLOOKUP(A7,FEED!$A$2:$N$238,4,0)</f>
        <v>523.85</v>
      </c>
      <c r="D7" s="5" t="n">
        <f aca="false">VLOOKUP(A7,FEED!$A$2:$N$238,5,0)</f>
        <v>517.1</v>
      </c>
      <c r="E7" s="5" t="n">
        <f aca="false">VLOOKUP(A7,FEED!$A$2:$N$238,6,0)</f>
        <v>522.8</v>
      </c>
      <c r="F7" s="5" t="n">
        <f aca="false">VLOOKUP(A7,FEED!$A$2:$N$238,7,0)</f>
        <v>7.3</v>
      </c>
      <c r="G7" s="5" t="n">
        <f aca="false">VLOOKUP(A7,FEED!$A$2:$N$238,8,0)</f>
        <v>1.4</v>
      </c>
      <c r="H7" s="6" t="str">
        <f aca="false">VLOOKUP(A7,FEED!$A$2:$N$238,14,0)</f>
        <v>BUY</v>
      </c>
    </row>
    <row r="8" customFormat="false" ht="15" hidden="false" customHeight="false" outlineLevel="0" collapsed="false">
      <c r="A8" s="4" t="s">
        <v>14</v>
      </c>
      <c r="B8" s="5" t="n">
        <f aca="false">VLOOKUP(A8,FEED!$A$2:$N$238,3,0)</f>
        <v>810</v>
      </c>
      <c r="C8" s="5" t="n">
        <f aca="false">VLOOKUP(A8,FEED!$A$2:$N$238,4,0)</f>
        <v>822.5</v>
      </c>
      <c r="D8" s="5" t="n">
        <f aca="false">VLOOKUP(A8,FEED!$A$2:$N$238,5,0)</f>
        <v>810</v>
      </c>
      <c r="E8" s="5" t="n">
        <f aca="false">VLOOKUP(A8,FEED!$A$2:$N$238,6,0)</f>
        <v>819.1</v>
      </c>
      <c r="F8" s="5" t="n">
        <f aca="false">VLOOKUP(A8,FEED!$A$2:$N$238,7,0)</f>
        <v>13</v>
      </c>
      <c r="G8" s="5" t="n">
        <f aca="false">VLOOKUP(A8,FEED!$A$2:$N$238,8,0)</f>
        <v>1.6</v>
      </c>
      <c r="H8" s="6" t="str">
        <f aca="false">VLOOKUP(A8,FEED!$A$2:$N$238,14,0)</f>
        <v>BUY</v>
      </c>
    </row>
    <row r="9" customFormat="false" ht="15" hidden="false" customHeight="false" outlineLevel="0" collapsed="false">
      <c r="A9" s="4" t="s">
        <v>15</v>
      </c>
      <c r="B9" s="5" t="n">
        <f aca="false">VLOOKUP(A9,FEED!$A$2:$N$238,3,0)</f>
        <v>129.2</v>
      </c>
      <c r="C9" s="5" t="n">
        <f aca="false">VLOOKUP(A9,FEED!$A$2:$N$238,4,0)</f>
        <v>131.5</v>
      </c>
      <c r="D9" s="5" t="n">
        <f aca="false">VLOOKUP(A9,FEED!$A$2:$N$238,5,0)</f>
        <v>129.2</v>
      </c>
      <c r="E9" s="5" t="n">
        <f aca="false">VLOOKUP(A9,FEED!$A$2:$N$238,6,0)</f>
        <v>131.2</v>
      </c>
      <c r="F9" s="5" t="n">
        <f aca="false">VLOOKUP(A9,FEED!$A$2:$N$238,7,0)</f>
        <v>3.1</v>
      </c>
      <c r="G9" s="5" t="n">
        <f aca="false">VLOOKUP(A9,FEED!$A$2:$N$238,8,0)</f>
        <v>2.4</v>
      </c>
      <c r="H9" s="6" t="str">
        <f aca="false">VLOOKUP(A9,FEED!$A$2:$N$238,14,0)</f>
        <v>BUY</v>
      </c>
    </row>
    <row r="10" customFormat="false" ht="15" hidden="false" customHeight="false" outlineLevel="0" collapsed="false">
      <c r="A10" s="4" t="s">
        <v>16</v>
      </c>
      <c r="B10" s="5" t="n">
        <f aca="false">VLOOKUP(A10,FEED!$A$2:$N$238,3,0)</f>
        <v>282</v>
      </c>
      <c r="C10" s="5" t="n">
        <f aca="false">VLOOKUP(A10,FEED!$A$2:$N$238,4,0)</f>
        <v>291.65</v>
      </c>
      <c r="D10" s="5" t="n">
        <f aca="false">VLOOKUP(A10,FEED!$A$2:$N$238,5,0)</f>
        <v>282</v>
      </c>
      <c r="E10" s="5" t="n">
        <f aca="false">VLOOKUP(A10,FEED!$A$2:$N$238,6,0)</f>
        <v>291.15</v>
      </c>
      <c r="F10" s="5" t="n">
        <f aca="false">VLOOKUP(A10,FEED!$A$2:$N$238,7,0)</f>
        <v>10</v>
      </c>
      <c r="G10" s="5" t="n">
        <f aca="false">VLOOKUP(A10,FEED!$A$2:$N$238,8,0)</f>
        <v>3.6</v>
      </c>
      <c r="H10" s="6" t="str">
        <f aca="false">VLOOKUP(A10,FEED!$A$2:$N$238,14,0)</f>
        <v>BUY</v>
      </c>
    </row>
    <row r="11" customFormat="false" ht="15" hidden="false" customHeight="false" outlineLevel="0" collapsed="false">
      <c r="A11" s="4" t="s">
        <v>17</v>
      </c>
      <c r="B11" s="5" t="n">
        <f aca="false">VLOOKUP(A11,FEED!$A$2:$N$238,3,0)</f>
        <v>502.1</v>
      </c>
      <c r="C11" s="5" t="n">
        <f aca="false">VLOOKUP(A11,FEED!$A$2:$N$238,4,0)</f>
        <v>504.95</v>
      </c>
      <c r="D11" s="5" t="n">
        <f aca="false">VLOOKUP(A11,FEED!$A$2:$N$238,5,0)</f>
        <v>502.1</v>
      </c>
      <c r="E11" s="5" t="n">
        <f aca="false">VLOOKUP(A11,FEED!$A$2:$N$238,6,0)</f>
        <v>504</v>
      </c>
      <c r="F11" s="5" t="n">
        <f aca="false">VLOOKUP(A11,FEED!$A$2:$N$238,7,0)</f>
        <v>3.95</v>
      </c>
      <c r="G11" s="5" t="n">
        <f aca="false">VLOOKUP(A11,FEED!$A$2:$N$238,8,0)</f>
        <v>0.8</v>
      </c>
      <c r="H11" s="6" t="str">
        <f aca="false">VLOOKUP(A11,FEED!$A$2:$N$238,14,0)</f>
        <v>BUY</v>
      </c>
    </row>
    <row r="12" customFormat="false" ht="15" hidden="false" customHeight="false" outlineLevel="0" collapsed="false">
      <c r="A12" s="4" t="s">
        <v>18</v>
      </c>
      <c r="B12" s="5" t="n">
        <f aca="false">VLOOKUP(A12,FEED!$A$2:$N$238,3,0)</f>
        <v>192.25</v>
      </c>
      <c r="C12" s="5" t="n">
        <f aca="false">VLOOKUP(A12,FEED!$A$2:$N$238,4,0)</f>
        <v>194.85</v>
      </c>
      <c r="D12" s="5" t="n">
        <f aca="false">VLOOKUP(A12,FEED!$A$2:$N$238,5,0)</f>
        <v>192.25</v>
      </c>
      <c r="E12" s="5" t="n">
        <f aca="false">VLOOKUP(A12,FEED!$A$2:$N$238,6,0)</f>
        <v>194.35</v>
      </c>
      <c r="F12" s="5" t="n">
        <f aca="false">VLOOKUP(A12,FEED!$A$2:$N$238,7,0)</f>
        <v>1.95</v>
      </c>
      <c r="G12" s="5" t="n">
        <f aca="false">VLOOKUP(A12,FEED!$A$2:$N$238,8,0)</f>
        <v>1</v>
      </c>
      <c r="H12" s="6" t="str">
        <f aca="false">VLOOKUP(A12,FEED!$A$2:$N$238,14,0)</f>
        <v>BUY</v>
      </c>
    </row>
    <row r="13" customFormat="false" ht="15" hidden="false" customHeight="false" outlineLevel="0" collapsed="false">
      <c r="A13" s="4" t="s">
        <v>19</v>
      </c>
      <c r="B13" s="5" t="n">
        <f aca="false">VLOOKUP(A13,FEED!$A$2:$N$238,3,0)</f>
        <v>155.5</v>
      </c>
      <c r="C13" s="5" t="n">
        <f aca="false">VLOOKUP(A13,FEED!$A$2:$N$238,4,0)</f>
        <v>157.95</v>
      </c>
      <c r="D13" s="5" t="n">
        <f aca="false">VLOOKUP(A13,FEED!$A$2:$N$238,5,0)</f>
        <v>155.5</v>
      </c>
      <c r="E13" s="5" t="n">
        <f aca="false">VLOOKUP(A13,FEED!$A$2:$N$238,6,0)</f>
        <v>157.65</v>
      </c>
      <c r="F13" s="5" t="n">
        <f aca="false">VLOOKUP(A13,FEED!$A$2:$N$238,7,0)</f>
        <v>2.15</v>
      </c>
      <c r="G13" s="5" t="n">
        <f aca="false">VLOOKUP(A13,FEED!$A$2:$N$238,8,0)</f>
        <v>1.4</v>
      </c>
      <c r="H13" s="6" t="str">
        <f aca="false">VLOOKUP(A13,FEED!$A$2:$N$238,14,0)</f>
        <v>BUY</v>
      </c>
    </row>
    <row r="14" customFormat="false" ht="15" hidden="false" customHeight="false" outlineLevel="0" collapsed="false">
      <c r="A14" s="4" t="s">
        <v>20</v>
      </c>
      <c r="B14" s="5" t="n">
        <f aca="false">VLOOKUP(A14,FEED!$A$2:$N$238,3,0)</f>
        <v>127</v>
      </c>
      <c r="C14" s="5" t="n">
        <f aca="false">VLOOKUP(A14,FEED!$A$2:$N$238,4,0)</f>
        <v>128.75</v>
      </c>
      <c r="D14" s="5" t="n">
        <f aca="false">VLOOKUP(A14,FEED!$A$2:$N$238,5,0)</f>
        <v>127</v>
      </c>
      <c r="E14" s="5" t="n">
        <f aca="false">VLOOKUP(A14,FEED!$A$2:$N$238,6,0)</f>
        <v>128.4</v>
      </c>
      <c r="F14" s="5" t="n">
        <f aca="false">VLOOKUP(A14,FEED!$A$2:$N$238,7,0)</f>
        <v>0.65</v>
      </c>
      <c r="G14" s="5" t="n">
        <f aca="false">VLOOKUP(A14,FEED!$A$2:$N$238,8,0)</f>
        <v>0.5</v>
      </c>
      <c r="H14" s="6" t="str">
        <f aca="false">VLOOKUP(A14,FEED!$A$2:$N$238,14,0)</f>
        <v>BUY</v>
      </c>
    </row>
    <row r="15" customFormat="false" ht="15" hidden="false" customHeight="false" outlineLevel="0" collapsed="false">
      <c r="A15" s="4" t="s">
        <v>21</v>
      </c>
      <c r="B15" s="5" t="n">
        <f aca="false">VLOOKUP(A15,FEED!$A$2:$N$238,3,0)</f>
        <v>290</v>
      </c>
      <c r="C15" s="5" t="n">
        <f aca="false">VLOOKUP(A15,FEED!$A$2:$N$238,4,0)</f>
        <v>293.5</v>
      </c>
      <c r="D15" s="5" t="n">
        <f aca="false">VLOOKUP(A15,FEED!$A$2:$N$238,5,0)</f>
        <v>290</v>
      </c>
      <c r="E15" s="5" t="n">
        <f aca="false">VLOOKUP(A15,FEED!$A$2:$N$238,6,0)</f>
        <v>293.15</v>
      </c>
      <c r="F15" s="5" t="n">
        <f aca="false">VLOOKUP(A15,FEED!$A$2:$N$238,7,0)</f>
        <v>4.35</v>
      </c>
      <c r="G15" s="5" t="n">
        <f aca="false">VLOOKUP(A15,FEED!$A$2:$N$238,8,0)</f>
        <v>1.5</v>
      </c>
      <c r="H15" s="6" t="str">
        <f aca="false">VLOOKUP(A15,FEED!$A$2:$N$238,14,0)</f>
        <v>BUY</v>
      </c>
    </row>
    <row r="16" customFormat="false" ht="15" hidden="false" customHeight="false" outlineLevel="0" collapsed="false">
      <c r="A16" s="4" t="s">
        <v>22</v>
      </c>
      <c r="B16" s="5" t="n">
        <f aca="false">VLOOKUP(A16,FEED!$A$2:$N$238,3,0)</f>
        <v>536.05</v>
      </c>
      <c r="C16" s="5" t="n">
        <f aca="false">VLOOKUP(A16,FEED!$A$2:$N$238,4,0)</f>
        <v>544</v>
      </c>
      <c r="D16" s="5" t="n">
        <f aca="false">VLOOKUP(A16,FEED!$A$2:$N$238,5,0)</f>
        <v>536.05</v>
      </c>
      <c r="E16" s="5" t="n">
        <f aca="false">VLOOKUP(A16,FEED!$A$2:$N$238,6,0)</f>
        <v>542.8</v>
      </c>
      <c r="F16" s="5" t="n">
        <f aca="false">VLOOKUP(A16,FEED!$A$2:$N$238,7,0)</f>
        <v>7.95</v>
      </c>
      <c r="G16" s="5" t="n">
        <f aca="false">VLOOKUP(A16,FEED!$A$2:$N$238,8,0)</f>
        <v>1.5</v>
      </c>
      <c r="H16" s="6" t="str">
        <f aca="false">VLOOKUP(A16,FEED!$A$2:$N$238,14,0)</f>
        <v>BUY</v>
      </c>
    </row>
    <row r="17" customFormat="false" ht="15" hidden="false" customHeight="false" outlineLevel="0" collapsed="false">
      <c r="A17" s="4" t="s">
        <v>23</v>
      </c>
      <c r="B17" s="5" t="n">
        <f aca="false">VLOOKUP(A17,FEED!$A$2:$N$238,3,0)</f>
        <v>220</v>
      </c>
      <c r="C17" s="5" t="n">
        <f aca="false">VLOOKUP(A17,FEED!$A$2:$N$238,4,0)</f>
        <v>224.85</v>
      </c>
      <c r="D17" s="5" t="n">
        <f aca="false">VLOOKUP(A17,FEED!$A$2:$N$238,5,0)</f>
        <v>220</v>
      </c>
      <c r="E17" s="5" t="n">
        <f aca="false">VLOOKUP(A17,FEED!$A$2:$N$238,6,0)</f>
        <v>223.85</v>
      </c>
      <c r="F17" s="5" t="n">
        <f aca="false">VLOOKUP(A17,FEED!$A$2:$N$238,7,0)</f>
        <v>3.8</v>
      </c>
      <c r="G17" s="5" t="n">
        <f aca="false">VLOOKUP(A17,FEED!$A$2:$N$238,8,0)</f>
        <v>1.7</v>
      </c>
      <c r="H17" s="6" t="str">
        <f aca="false">VLOOKUP(A17,FEED!$A$2:$N$238,14,0)</f>
        <v>BUY</v>
      </c>
    </row>
    <row r="18" customFormat="false" ht="15" hidden="false" customHeight="false" outlineLevel="0" collapsed="false">
      <c r="A18" s="4" t="s">
        <v>24</v>
      </c>
      <c r="B18" s="5" t="n">
        <f aca="false">VLOOKUP(A18,FEED!$A$2:$N$238,3,0)</f>
        <v>468.1</v>
      </c>
      <c r="C18" s="5" t="n">
        <f aca="false">VLOOKUP(A18,FEED!$A$2:$N$238,4,0)</f>
        <v>468.1</v>
      </c>
      <c r="D18" s="5" t="n">
        <f aca="false">VLOOKUP(A18,FEED!$A$2:$N$238,5,0)</f>
        <v>459.3</v>
      </c>
      <c r="E18" s="5" t="n">
        <f aca="false">VLOOKUP(A18,FEED!$A$2:$N$238,6,0)</f>
        <v>463.8</v>
      </c>
      <c r="F18" s="5" t="n">
        <f aca="false">VLOOKUP(A18,FEED!$A$2:$N$238,7,0)</f>
        <v>-2.45</v>
      </c>
      <c r="G18" s="5" t="str">
        <f aca="false">VLOOKUP(A18,FEED!$A$2:$N$238,8,0)</f>
        <v>[0.5]</v>
      </c>
      <c r="H18" s="6" t="str">
        <f aca="false">VLOOKUP(A18,FEED!$A$2:$N$238,14,0)</f>
        <v>SELL</v>
      </c>
    </row>
    <row r="19" customFormat="false" ht="15" hidden="false" customHeight="false" outlineLevel="0" collapsed="false">
      <c r="A19" s="4" t="s">
        <v>25</v>
      </c>
      <c r="B19" s="5" t="n">
        <f aca="false">VLOOKUP(A19,FEED!$A$2:$N$238,3,0)</f>
        <v>225.55</v>
      </c>
      <c r="C19" s="5" t="n">
        <f aca="false">VLOOKUP(A19,FEED!$A$2:$N$238,4,0)</f>
        <v>225.55</v>
      </c>
      <c r="D19" s="5" t="n">
        <f aca="false">VLOOKUP(A19,FEED!$A$2:$N$238,5,0)</f>
        <v>223.3</v>
      </c>
      <c r="E19" s="5" t="n">
        <f aca="false">VLOOKUP(A19,FEED!$A$2:$N$238,6,0)</f>
        <v>224.75</v>
      </c>
      <c r="F19" s="5" t="n">
        <f aca="false">VLOOKUP(A19,FEED!$A$2:$N$238,7,0)</f>
        <v>1.75</v>
      </c>
      <c r="G19" s="5" t="n">
        <f aca="false">VLOOKUP(A19,FEED!$A$2:$N$238,8,0)</f>
        <v>0.8</v>
      </c>
      <c r="H19" s="6" t="str">
        <f aca="false">VLOOKUP(A19,FEED!$A$2:$N$238,14,0)</f>
        <v>SELL</v>
      </c>
    </row>
    <row r="20" customFormat="false" ht="15" hidden="false" customHeight="false" outlineLevel="0" collapsed="false">
      <c r="A20" s="4" t="s">
        <v>26</v>
      </c>
      <c r="B20" s="5" t="n">
        <f aca="false">VLOOKUP(A20,FEED!$A$2:$N$238,3,0)</f>
        <v>12494.15</v>
      </c>
      <c r="C20" s="5" t="n">
        <f aca="false">VLOOKUP(A20,FEED!$A$2:$N$238,4,0)</f>
        <v>12494.15</v>
      </c>
      <c r="D20" s="5" t="n">
        <f aca="false">VLOOKUP(A20,FEED!$A$2:$N$238,5,0)</f>
        <v>12438</v>
      </c>
      <c r="E20" s="5" t="n">
        <f aca="false">VLOOKUP(A20,FEED!$A$2:$N$238,6,0)</f>
        <v>12468.95</v>
      </c>
      <c r="F20" s="5" t="n">
        <f aca="false">VLOOKUP(A20,FEED!$A$2:$N$238,7,0)</f>
        <v>9.25</v>
      </c>
      <c r="G20" s="5" t="n">
        <f aca="false">VLOOKUP(A20,FEED!$A$2:$N$238,8,0)</f>
        <v>0.07</v>
      </c>
      <c r="H20" s="6" t="str">
        <f aca="false">VLOOKUP(A20,FEED!$A$2:$N$238,14,0)</f>
        <v>SELL</v>
      </c>
    </row>
    <row r="21" customFormat="false" ht="15" hidden="false" customHeight="false" outlineLevel="0" collapsed="false">
      <c r="A21" s="4" t="s">
        <v>27</v>
      </c>
      <c r="B21" s="5" t="n">
        <f aca="false">VLOOKUP(A21,FEED!$A$2:$N$238,3,0)</f>
        <v>93.85</v>
      </c>
      <c r="C21" s="5" t="n">
        <f aca="false">VLOOKUP(A21,FEED!$A$2:$N$238,4,0)</f>
        <v>93.85</v>
      </c>
      <c r="D21" s="5" t="n">
        <f aca="false">VLOOKUP(A21,FEED!$A$2:$N$238,5,0)</f>
        <v>93</v>
      </c>
      <c r="E21" s="5" t="n">
        <f aca="false">VLOOKUP(A21,FEED!$A$2:$N$238,6,0)</f>
        <v>93.45</v>
      </c>
      <c r="F21" s="5" t="n">
        <f aca="false">VLOOKUP(A21,FEED!$A$2:$N$238,7,0)</f>
        <v>0.45</v>
      </c>
      <c r="G21" s="5" t="n">
        <f aca="false">VLOOKUP(A21,FEED!$A$2:$N$238,8,0)</f>
        <v>0.5</v>
      </c>
      <c r="H21" s="6" t="str">
        <f aca="false">VLOOKUP(A21,FEED!$A$2:$N$238,14,0)</f>
        <v>SELL</v>
      </c>
    </row>
    <row r="22" customFormat="false" ht="15" hidden="false" customHeight="false" outlineLevel="0" collapsed="false">
      <c r="A22" s="4" t="s">
        <v>28</v>
      </c>
      <c r="B22" s="5" t="n">
        <f aca="false">VLOOKUP(A22,FEED!$A$2:$N$238,3,0)</f>
        <v>338.6</v>
      </c>
      <c r="C22" s="5" t="n">
        <f aca="false">VLOOKUP(A22,FEED!$A$2:$N$238,4,0)</f>
        <v>343.95</v>
      </c>
      <c r="D22" s="5" t="n">
        <f aca="false">VLOOKUP(A22,FEED!$A$2:$N$238,5,0)</f>
        <v>337.8</v>
      </c>
      <c r="E22" s="5" t="n">
        <f aca="false">VLOOKUP(A22,FEED!$A$2:$N$238,6,0)</f>
        <v>340.45</v>
      </c>
      <c r="F22" s="5" t="n">
        <f aca="false">VLOOKUP(A22,FEED!$A$2:$N$238,7,0)</f>
        <v>3.55</v>
      </c>
      <c r="G22" s="5" t="n">
        <f aca="false">VLOOKUP(A22,FEED!$A$2:$N$238,8,0)</f>
        <v>1.1</v>
      </c>
      <c r="H22" s="6" t="str">
        <f aca="false">VLOOKUP(A22,FEED!$A$2:$N$238,14,0)</f>
        <v>WAIT</v>
      </c>
    </row>
    <row r="23" customFormat="false" ht="15" hidden="false" customHeight="false" outlineLevel="0" collapsed="false">
      <c r="A23" s="4" t="s">
        <v>29</v>
      </c>
      <c r="B23" s="5" t="n">
        <f aca="false">VLOOKUP(A23,FEED!$A$2:$N$238,3,0)</f>
        <v>342.9</v>
      </c>
      <c r="C23" s="5" t="n">
        <f aca="false">VLOOKUP(A23,FEED!$A$2:$N$238,4,0)</f>
        <v>346</v>
      </c>
      <c r="D23" s="5" t="n">
        <f aca="false">VLOOKUP(A23,FEED!$A$2:$N$238,5,0)</f>
        <v>341.5</v>
      </c>
      <c r="E23" s="5" t="n">
        <f aca="false">VLOOKUP(A23,FEED!$A$2:$N$238,6,0)</f>
        <v>344.05</v>
      </c>
      <c r="F23" s="5" t="n">
        <f aca="false">VLOOKUP(A23,FEED!$A$2:$N$238,7,0)</f>
        <v>3.75</v>
      </c>
      <c r="G23" s="5" t="n">
        <f aca="false">VLOOKUP(A23,FEED!$A$2:$N$238,8,0)</f>
        <v>1.1</v>
      </c>
      <c r="H23" s="6" t="str">
        <f aca="false">VLOOKUP(A23,FEED!$A$2:$N$238,14,0)</f>
        <v>WAIT</v>
      </c>
    </row>
    <row r="24" customFormat="false" ht="15" hidden="false" customHeight="false" outlineLevel="0" collapsed="false">
      <c r="A24" s="4" t="s">
        <v>30</v>
      </c>
      <c r="B24" s="5" t="n">
        <f aca="false">VLOOKUP(A24,FEED!$A$2:$N$238,3,0)</f>
        <v>110.2</v>
      </c>
      <c r="C24" s="5" t="n">
        <f aca="false">VLOOKUP(A24,FEED!$A$2:$N$238,4,0)</f>
        <v>110.95</v>
      </c>
      <c r="D24" s="5" t="n">
        <f aca="false">VLOOKUP(A24,FEED!$A$2:$N$238,5,0)</f>
        <v>109.25</v>
      </c>
      <c r="E24" s="5" t="n">
        <f aca="false">VLOOKUP(A24,FEED!$A$2:$N$238,6,0)</f>
        <v>110.75</v>
      </c>
      <c r="F24" s="5" t="n">
        <f aca="false">VLOOKUP(A24,FEED!$A$2:$N$238,7,0)</f>
        <v>1.15</v>
      </c>
      <c r="G24" s="5" t="n">
        <f aca="false">VLOOKUP(A24,FEED!$A$2:$N$238,8,0)</f>
        <v>1</v>
      </c>
      <c r="H24" s="6" t="str">
        <f aca="false">VLOOKUP(A24,FEED!$A$2:$N$238,14,0)</f>
        <v>WAIT</v>
      </c>
    </row>
    <row r="25" customFormat="false" ht="15" hidden="false" customHeight="false" outlineLevel="0" collapsed="false">
      <c r="A25" s="4" t="s">
        <v>31</v>
      </c>
      <c r="B25" s="5" t="n">
        <f aca="false">VLOOKUP(A25,FEED!$A$2:$N$238,3,0)</f>
        <v>519.45</v>
      </c>
      <c r="C25" s="5" t="n">
        <f aca="false">VLOOKUP(A25,FEED!$A$2:$N$238,4,0)</f>
        <v>521</v>
      </c>
      <c r="D25" s="5" t="n">
        <f aca="false">VLOOKUP(A25,FEED!$A$2:$N$238,5,0)</f>
        <v>516</v>
      </c>
      <c r="E25" s="5" t="n">
        <f aca="false">VLOOKUP(A25,FEED!$A$2:$N$238,6,0)</f>
        <v>517</v>
      </c>
      <c r="F25" s="5" t="n">
        <f aca="false">VLOOKUP(A25,FEED!$A$2:$N$238,7,0)</f>
        <v>2.45</v>
      </c>
      <c r="G25" s="5" t="n">
        <f aca="false">VLOOKUP(A25,FEED!$A$2:$N$238,8,0)</f>
        <v>0.5</v>
      </c>
      <c r="H25" s="6" t="str">
        <f aca="false">VLOOKUP(A25,FEED!$A$2:$N$238,14,0)</f>
        <v>WAIT</v>
      </c>
    </row>
    <row r="26" customFormat="false" ht="15" hidden="false" customHeight="false" outlineLevel="0" collapsed="false">
      <c r="A26" s="4" t="s">
        <v>32</v>
      </c>
      <c r="B26" s="5" t="n">
        <f aca="false">VLOOKUP(A26,FEED!$A$2:$N$238,3,0)</f>
        <v>109.2</v>
      </c>
      <c r="C26" s="5" t="n">
        <f aca="false">VLOOKUP(A26,FEED!$A$2:$N$238,4,0)</f>
        <v>109.9</v>
      </c>
      <c r="D26" s="5" t="n">
        <f aca="false">VLOOKUP(A26,FEED!$A$2:$N$238,5,0)</f>
        <v>109</v>
      </c>
      <c r="E26" s="5" t="n">
        <f aca="false">VLOOKUP(A26,FEED!$A$2:$N$238,6,0)</f>
        <v>109.35</v>
      </c>
      <c r="F26" s="5" t="n">
        <f aca="false">VLOOKUP(A26,FEED!$A$2:$N$238,7,0)</f>
        <v>0.75</v>
      </c>
      <c r="G26" s="5" t="n">
        <f aca="false">VLOOKUP(A26,FEED!$A$2:$N$238,8,0)</f>
        <v>0.7</v>
      </c>
      <c r="H26" s="6" t="str">
        <f aca="false">VLOOKUP(A26,FEED!$A$2:$N$238,14,0)</f>
        <v>WAIT</v>
      </c>
    </row>
    <row r="27" customFormat="false" ht="15" hidden="false" customHeight="false" outlineLevel="0" collapsed="false">
      <c r="A27" s="4" t="s">
        <v>33</v>
      </c>
      <c r="B27" s="5" t="n">
        <f aca="false">VLOOKUP(A27,FEED!$A$2:$N$238,3,0)</f>
        <v>865.6</v>
      </c>
      <c r="C27" s="5" t="n">
        <f aca="false">VLOOKUP(A27,FEED!$A$2:$N$238,4,0)</f>
        <v>868</v>
      </c>
      <c r="D27" s="5" t="n">
        <f aca="false">VLOOKUP(A27,FEED!$A$2:$N$238,5,0)</f>
        <v>860</v>
      </c>
      <c r="E27" s="5" t="n">
        <f aca="false">VLOOKUP(A27,FEED!$A$2:$N$238,6,0)</f>
        <v>864.5</v>
      </c>
      <c r="F27" s="5" t="n">
        <f aca="false">VLOOKUP(A27,FEED!$A$2:$N$238,7,0)</f>
        <v>4.9</v>
      </c>
      <c r="G27" s="5" t="n">
        <f aca="false">VLOOKUP(A27,FEED!$A$2:$N$238,8,0)</f>
        <v>0.6</v>
      </c>
      <c r="H27" s="6" t="str">
        <f aca="false">VLOOKUP(A27,FEED!$A$2:$N$238,14,0)</f>
        <v>WAIT</v>
      </c>
    </row>
    <row r="28" customFormat="false" ht="15" hidden="false" customHeight="false" outlineLevel="0" collapsed="false">
      <c r="A28" s="4" t="s">
        <v>34</v>
      </c>
      <c r="B28" s="5" t="n">
        <f aca="false">VLOOKUP(A28,FEED!$A$2:$N$238,3,0)</f>
        <v>59.75</v>
      </c>
      <c r="C28" s="5" t="n">
        <f aca="false">VLOOKUP(A28,FEED!$A$2:$N$238,4,0)</f>
        <v>60.7</v>
      </c>
      <c r="D28" s="5" t="n">
        <f aca="false">VLOOKUP(A28,FEED!$A$2:$N$238,5,0)</f>
        <v>59.6</v>
      </c>
      <c r="E28" s="5" t="n">
        <f aca="false">VLOOKUP(A28,FEED!$A$2:$N$238,6,0)</f>
        <v>60.35</v>
      </c>
      <c r="F28" s="5" t="n">
        <f aca="false">VLOOKUP(A28,FEED!$A$2:$N$238,7,0)</f>
        <v>0.85</v>
      </c>
      <c r="G28" s="5" t="n">
        <f aca="false">VLOOKUP(A28,FEED!$A$2:$N$238,8,0)</f>
        <v>1.4</v>
      </c>
      <c r="H28" s="6" t="str">
        <f aca="false">VLOOKUP(A28,FEED!$A$2:$N$238,14,0)</f>
        <v>WAIT</v>
      </c>
    </row>
    <row r="29" customFormat="false" ht="15" hidden="false" customHeight="false" outlineLevel="0" collapsed="false">
      <c r="A29" s="4" t="s">
        <v>35</v>
      </c>
      <c r="B29" s="5" t="n">
        <f aca="false">VLOOKUP(A29,FEED!$A$2:$N$238,3,0)</f>
        <v>126.1</v>
      </c>
      <c r="C29" s="5" t="n">
        <f aca="false">VLOOKUP(A29,FEED!$A$2:$N$238,4,0)</f>
        <v>128.1</v>
      </c>
      <c r="D29" s="5" t="n">
        <f aca="false">VLOOKUP(A29,FEED!$A$2:$N$238,5,0)</f>
        <v>125.1</v>
      </c>
      <c r="E29" s="5" t="n">
        <f aca="false">VLOOKUP(A29,FEED!$A$2:$N$238,6,0)</f>
        <v>127.1</v>
      </c>
      <c r="F29" s="5" t="n">
        <f aca="false">VLOOKUP(A29,FEED!$A$2:$N$238,7,0)</f>
        <v>3.6</v>
      </c>
      <c r="G29" s="5" t="n">
        <f aca="false">VLOOKUP(A29,FEED!$A$2:$N$238,8,0)</f>
        <v>2.9</v>
      </c>
      <c r="H29" s="6" t="str">
        <f aca="false">VLOOKUP(A29,FEED!$A$2:$N$238,14,0)</f>
        <v>WAIT</v>
      </c>
    </row>
    <row r="30" customFormat="false" ht="15" hidden="false" customHeight="false" outlineLevel="0" collapsed="false">
      <c r="A30" s="4" t="s">
        <v>36</v>
      </c>
      <c r="B30" s="5" t="n">
        <f aca="false">VLOOKUP(A30,FEED!$A$2:$N$238,3,0)</f>
        <v>2120</v>
      </c>
      <c r="C30" s="5" t="n">
        <f aca="false">VLOOKUP(A30,FEED!$A$2:$N$238,4,0)</f>
        <v>2129</v>
      </c>
      <c r="D30" s="5" t="n">
        <f aca="false">VLOOKUP(A30,FEED!$A$2:$N$238,5,0)</f>
        <v>2114.6</v>
      </c>
      <c r="E30" s="5" t="n">
        <f aca="false">VLOOKUP(A30,FEED!$A$2:$N$238,6,0)</f>
        <v>2124.55</v>
      </c>
      <c r="F30" s="5" t="n">
        <f aca="false">VLOOKUP(A30,FEED!$A$2:$N$238,7,0)</f>
        <v>11.3</v>
      </c>
      <c r="G30" s="5" t="n">
        <f aca="false">VLOOKUP(A30,FEED!$A$2:$N$238,8,0)</f>
        <v>0.5</v>
      </c>
      <c r="H30" s="6" t="str">
        <f aca="false">VLOOKUP(A30,FEED!$A$2:$N$238,14,0)</f>
        <v>WAIT</v>
      </c>
    </row>
    <row r="31" customFormat="false" ht="15" hidden="false" customHeight="false" outlineLevel="0" collapsed="false">
      <c r="A31" s="4" t="s">
        <v>37</v>
      </c>
      <c r="B31" s="5" t="n">
        <f aca="false">VLOOKUP(A31,FEED!$A$2:$N$238,3,0)</f>
        <v>348.1</v>
      </c>
      <c r="C31" s="5" t="n">
        <f aca="false">VLOOKUP(A31,FEED!$A$2:$N$238,4,0)</f>
        <v>351.55</v>
      </c>
      <c r="D31" s="5" t="n">
        <f aca="false">VLOOKUP(A31,FEED!$A$2:$N$238,5,0)</f>
        <v>347.35</v>
      </c>
      <c r="E31" s="5" t="n">
        <f aca="false">VLOOKUP(A31,FEED!$A$2:$N$238,6,0)</f>
        <v>350.1</v>
      </c>
      <c r="F31" s="5" t="n">
        <f aca="false">VLOOKUP(A31,FEED!$A$2:$N$238,7,0)</f>
        <v>2.55</v>
      </c>
      <c r="G31" s="5" t="n">
        <f aca="false">VLOOKUP(A31,FEED!$A$2:$N$238,8,0)</f>
        <v>0.7</v>
      </c>
      <c r="H31" s="6" t="str">
        <f aca="false">VLOOKUP(A31,FEED!$A$2:$N$238,14,0)</f>
        <v>WAIT</v>
      </c>
    </row>
    <row r="32" customFormat="false" ht="15" hidden="false" customHeight="false" outlineLevel="0" collapsed="false">
      <c r="A32" s="4" t="s">
        <v>38</v>
      </c>
      <c r="B32" s="5" t="n">
        <f aca="false">VLOOKUP(A32,FEED!$A$2:$N$238,3,0)</f>
        <v>347.3</v>
      </c>
      <c r="C32" s="5" t="n">
        <f aca="false">VLOOKUP(A32,FEED!$A$2:$N$238,4,0)</f>
        <v>362</v>
      </c>
      <c r="D32" s="5" t="n">
        <f aca="false">VLOOKUP(A32,FEED!$A$2:$N$238,5,0)</f>
        <v>345.2</v>
      </c>
      <c r="E32" s="5" t="n">
        <f aca="false">VLOOKUP(A32,FEED!$A$2:$N$238,6,0)</f>
        <v>359.7</v>
      </c>
      <c r="F32" s="5" t="n">
        <f aca="false">VLOOKUP(A32,FEED!$A$2:$N$238,7,0)</f>
        <v>15.65</v>
      </c>
      <c r="G32" s="5" t="n">
        <f aca="false">VLOOKUP(A32,FEED!$A$2:$N$238,8,0)</f>
        <v>4.5</v>
      </c>
      <c r="H32" s="6" t="str">
        <f aca="false">VLOOKUP(A32,FEED!$A$2:$N$238,14,0)</f>
        <v>WAIT</v>
      </c>
    </row>
    <row r="33" customFormat="false" ht="15" hidden="false" customHeight="false" outlineLevel="0" collapsed="false">
      <c r="A33" s="4" t="s">
        <v>39</v>
      </c>
      <c r="B33" s="5" t="n">
        <f aca="false">VLOOKUP(A33,FEED!$A$2:$N$238,3,0)</f>
        <v>5887.15</v>
      </c>
      <c r="C33" s="5" t="n">
        <f aca="false">VLOOKUP(A33,FEED!$A$2:$N$238,4,0)</f>
        <v>5909.75</v>
      </c>
      <c r="D33" s="5" t="n">
        <f aca="false">VLOOKUP(A33,FEED!$A$2:$N$238,5,0)</f>
        <v>5881.8</v>
      </c>
      <c r="E33" s="5" t="n">
        <f aca="false">VLOOKUP(A33,FEED!$A$2:$N$238,6,0)</f>
        <v>5906.25</v>
      </c>
      <c r="F33" s="5" t="n">
        <f aca="false">VLOOKUP(A33,FEED!$A$2:$N$238,7,0)</f>
        <v>36.15</v>
      </c>
      <c r="G33" s="5" t="n">
        <f aca="false">VLOOKUP(A33,FEED!$A$2:$N$238,8,0)</f>
        <v>0.62</v>
      </c>
      <c r="H33" s="6" t="str">
        <f aca="false">VLOOKUP(A33,FEED!$A$2:$N$238,14,0)</f>
        <v>WAIT</v>
      </c>
    </row>
    <row r="34" customFormat="false" ht="15" hidden="false" customHeight="false" outlineLevel="0" collapsed="false">
      <c r="A34" s="4" t="s">
        <v>40</v>
      </c>
      <c r="B34" s="5" t="n">
        <f aca="false">VLOOKUP(A34,FEED!$A$2:$N$238,3,0)</f>
        <v>271.9</v>
      </c>
      <c r="C34" s="5" t="n">
        <f aca="false">VLOOKUP(A34,FEED!$A$2:$N$238,4,0)</f>
        <v>272.35</v>
      </c>
      <c r="D34" s="5" t="n">
        <f aca="false">VLOOKUP(A34,FEED!$A$2:$N$238,5,0)</f>
        <v>269.65</v>
      </c>
      <c r="E34" s="5" t="n">
        <f aca="false">VLOOKUP(A34,FEED!$A$2:$N$238,6,0)</f>
        <v>271.8</v>
      </c>
      <c r="F34" s="5" t="n">
        <f aca="false">VLOOKUP(A34,FEED!$A$2:$N$238,7,0)</f>
        <v>1.15</v>
      </c>
      <c r="G34" s="5" t="n">
        <f aca="false">VLOOKUP(A34,FEED!$A$2:$N$238,8,0)</f>
        <v>0.4</v>
      </c>
      <c r="H34" s="6" t="str">
        <f aca="false">VLOOKUP(A34,FEED!$A$2:$N$238,14,0)</f>
        <v>WAIT</v>
      </c>
    </row>
    <row r="35" customFormat="false" ht="15" hidden="false" customHeight="false" outlineLevel="0" collapsed="false">
      <c r="A35" s="4" t="s">
        <v>41</v>
      </c>
      <c r="B35" s="5" t="n">
        <f aca="false">VLOOKUP(A35,FEED!$A$2:$N$238,3,0)</f>
        <v>347.95</v>
      </c>
      <c r="C35" s="5" t="n">
        <f aca="false">VLOOKUP(A35,FEED!$A$2:$N$238,4,0)</f>
        <v>348</v>
      </c>
      <c r="D35" s="5" t="n">
        <f aca="false">VLOOKUP(A35,FEED!$A$2:$N$238,5,0)</f>
        <v>337</v>
      </c>
      <c r="E35" s="5" t="n">
        <f aca="false">VLOOKUP(A35,FEED!$A$2:$N$238,6,0)</f>
        <v>340.25</v>
      </c>
      <c r="F35" s="5" t="n">
        <f aca="false">VLOOKUP(A35,FEED!$A$2:$N$238,7,0)</f>
        <v>4.1</v>
      </c>
      <c r="G35" s="5" t="n">
        <f aca="false">VLOOKUP(A35,FEED!$A$2:$N$238,8,0)</f>
        <v>1.2</v>
      </c>
      <c r="H35" s="6" t="str">
        <f aca="false">VLOOKUP(A35,FEED!$A$2:$N$238,14,0)</f>
        <v>WAIT</v>
      </c>
    </row>
    <row r="36" customFormat="false" ht="15" hidden="false" customHeight="false" outlineLevel="0" collapsed="false">
      <c r="A36" s="4" t="s">
        <v>42</v>
      </c>
      <c r="B36" s="5" t="n">
        <f aca="false">VLOOKUP(A36,FEED!$A$2:$N$238,3,0)</f>
        <v>283.95</v>
      </c>
      <c r="C36" s="5" t="n">
        <f aca="false">VLOOKUP(A36,FEED!$A$2:$N$238,4,0)</f>
        <v>285.75</v>
      </c>
      <c r="D36" s="5" t="n">
        <f aca="false">VLOOKUP(A36,FEED!$A$2:$N$238,5,0)</f>
        <v>283.15</v>
      </c>
      <c r="E36" s="5" t="n">
        <f aca="false">VLOOKUP(A36,FEED!$A$2:$N$238,6,0)</f>
        <v>285.4</v>
      </c>
      <c r="F36" s="5" t="n">
        <f aca="false">VLOOKUP(A36,FEED!$A$2:$N$238,7,0)</f>
        <v>3.05</v>
      </c>
      <c r="G36" s="5" t="n">
        <f aca="false">VLOOKUP(A36,FEED!$A$2:$N$238,8,0)</f>
        <v>1.1</v>
      </c>
      <c r="H36" s="6" t="str">
        <f aca="false">VLOOKUP(A36,FEED!$A$2:$N$238,14,0)</f>
        <v>WAIT</v>
      </c>
    </row>
    <row r="37" customFormat="false" ht="15" hidden="false" customHeight="false" outlineLevel="0" collapsed="false">
      <c r="A37" s="4" t="s">
        <v>43</v>
      </c>
      <c r="B37" s="5" t="n">
        <f aca="false">VLOOKUP(A37,FEED!$A$2:$N$238,3,0)</f>
        <v>699</v>
      </c>
      <c r="C37" s="5" t="n">
        <f aca="false">VLOOKUP(A37,FEED!$A$2:$N$238,4,0)</f>
        <v>701</v>
      </c>
      <c r="D37" s="5" t="n">
        <f aca="false">VLOOKUP(A37,FEED!$A$2:$N$238,5,0)</f>
        <v>695</v>
      </c>
      <c r="E37" s="5" t="n">
        <f aca="false">VLOOKUP(A37,FEED!$A$2:$N$238,6,0)</f>
        <v>699.8</v>
      </c>
      <c r="F37" s="5" t="n">
        <f aca="false">VLOOKUP(A37,FEED!$A$2:$N$238,7,0)</f>
        <v>8.6</v>
      </c>
      <c r="G37" s="5" t="n">
        <f aca="false">VLOOKUP(A37,FEED!$A$2:$N$238,8,0)</f>
        <v>1.2</v>
      </c>
      <c r="H37" s="6" t="str">
        <f aca="false">VLOOKUP(A37,FEED!$A$2:$N$238,14,0)</f>
        <v>WAIT</v>
      </c>
    </row>
    <row r="38" customFormat="false" ht="15" hidden="false" customHeight="false" outlineLevel="0" collapsed="false">
      <c r="A38" s="4" t="s">
        <v>44</v>
      </c>
      <c r="B38" s="5" t="n">
        <f aca="false">VLOOKUP(A38,FEED!$A$2:$N$238,3,0)</f>
        <v>160.25</v>
      </c>
      <c r="C38" s="5" t="n">
        <f aca="false">VLOOKUP(A38,FEED!$A$2:$N$238,4,0)</f>
        <v>161.5</v>
      </c>
      <c r="D38" s="5" t="n">
        <f aca="false">VLOOKUP(A38,FEED!$A$2:$N$238,5,0)</f>
        <v>160.05</v>
      </c>
      <c r="E38" s="5" t="n">
        <f aca="false">VLOOKUP(A38,FEED!$A$2:$N$238,6,0)</f>
        <v>161.15</v>
      </c>
      <c r="F38" s="5" t="n">
        <f aca="false">VLOOKUP(A38,FEED!$A$2:$N$238,7,0)</f>
        <v>1.5</v>
      </c>
      <c r="G38" s="5" t="n">
        <f aca="false">VLOOKUP(A38,FEED!$A$2:$N$238,8,0)</f>
        <v>0.9</v>
      </c>
      <c r="H38" s="6" t="str">
        <f aca="false">VLOOKUP(A38,FEED!$A$2:$N$238,14,0)</f>
        <v>WAIT</v>
      </c>
    </row>
    <row r="39" customFormat="false" ht="15" hidden="false" customHeight="false" outlineLevel="0" collapsed="false">
      <c r="A39" s="4" t="s">
        <v>45</v>
      </c>
      <c r="B39" s="5" t="n">
        <f aca="false">VLOOKUP(A39,FEED!$A$2:$N$238,3,0)</f>
        <v>490.1</v>
      </c>
      <c r="C39" s="5" t="n">
        <f aca="false">VLOOKUP(A39,FEED!$A$2:$N$238,4,0)</f>
        <v>495.6</v>
      </c>
      <c r="D39" s="5" t="n">
        <f aca="false">VLOOKUP(A39,FEED!$A$2:$N$238,5,0)</f>
        <v>488.9</v>
      </c>
      <c r="E39" s="5" t="n">
        <f aca="false">VLOOKUP(A39,FEED!$A$2:$N$238,6,0)</f>
        <v>493.05</v>
      </c>
      <c r="F39" s="5" t="n">
        <f aca="false">VLOOKUP(A39,FEED!$A$2:$N$238,7,0)</f>
        <v>5.55</v>
      </c>
      <c r="G39" s="5" t="n">
        <f aca="false">VLOOKUP(A39,FEED!$A$2:$N$238,8,0)</f>
        <v>1.1</v>
      </c>
      <c r="H39" s="6" t="str">
        <f aca="false">VLOOKUP(A39,FEED!$A$2:$N$238,14,0)</f>
        <v>WAIT</v>
      </c>
    </row>
    <row r="40" customFormat="false" ht="15" hidden="false" customHeight="false" outlineLevel="0" collapsed="false">
      <c r="A40" s="4" t="s">
        <v>46</v>
      </c>
      <c r="B40" s="5" t="n">
        <f aca="false">VLOOKUP(A40,FEED!$A$2:$N$238,3,0)</f>
        <v>1254</v>
      </c>
      <c r="C40" s="5" t="n">
        <f aca="false">VLOOKUP(A40,FEED!$A$2:$N$238,4,0)</f>
        <v>1263.95</v>
      </c>
      <c r="D40" s="5" t="n">
        <f aca="false">VLOOKUP(A40,FEED!$A$2:$N$238,5,0)</f>
        <v>1250.75</v>
      </c>
      <c r="E40" s="5" t="n">
        <f aca="false">VLOOKUP(A40,FEED!$A$2:$N$238,6,0)</f>
        <v>1263.05</v>
      </c>
      <c r="F40" s="5" t="n">
        <f aca="false">VLOOKUP(A40,FEED!$A$2:$N$238,7,0)</f>
        <v>12.1</v>
      </c>
      <c r="G40" s="5" t="n">
        <f aca="false">VLOOKUP(A40,FEED!$A$2:$N$238,8,0)</f>
        <v>1</v>
      </c>
      <c r="H40" s="6" t="str">
        <f aca="false">VLOOKUP(A40,FEED!$A$2:$N$238,14,0)</f>
        <v>WAIT</v>
      </c>
    </row>
    <row r="41" customFormat="false" ht="15" hidden="false" customHeight="false" outlineLevel="0" collapsed="false">
      <c r="A41" s="4" t="s">
        <v>47</v>
      </c>
      <c r="B41" s="5" t="n">
        <f aca="false">VLOOKUP(A41,FEED!$A$2:$N$238,3,0)</f>
        <v>318.3</v>
      </c>
      <c r="C41" s="5" t="n">
        <f aca="false">VLOOKUP(A41,FEED!$A$2:$N$238,4,0)</f>
        <v>319.85</v>
      </c>
      <c r="D41" s="5" t="n">
        <f aca="false">VLOOKUP(A41,FEED!$A$2:$N$238,5,0)</f>
        <v>317.2</v>
      </c>
      <c r="E41" s="5" t="n">
        <f aca="false">VLOOKUP(A41,FEED!$A$2:$N$238,6,0)</f>
        <v>318.55</v>
      </c>
      <c r="F41" s="5" t="n">
        <f aca="false">VLOOKUP(A41,FEED!$A$2:$N$238,7,0)</f>
        <v>2.8</v>
      </c>
      <c r="G41" s="5" t="n">
        <f aca="false">VLOOKUP(A41,FEED!$A$2:$N$238,8,0)</f>
        <v>0.9</v>
      </c>
      <c r="H41" s="6" t="str">
        <f aca="false">VLOOKUP(A41,FEED!$A$2:$N$238,14,0)</f>
        <v>WAIT</v>
      </c>
    </row>
    <row r="42" customFormat="false" ht="15" hidden="false" customHeight="false" outlineLevel="0" collapsed="false">
      <c r="A42" s="4" t="s">
        <v>48</v>
      </c>
      <c r="B42" s="5" t="n">
        <f aca="false">VLOOKUP(A42,FEED!$A$2:$N$238,3,0)</f>
        <v>1405</v>
      </c>
      <c r="C42" s="5" t="n">
        <f aca="false">VLOOKUP(A42,FEED!$A$2:$N$238,4,0)</f>
        <v>1416.9</v>
      </c>
      <c r="D42" s="5" t="n">
        <f aca="false">VLOOKUP(A42,FEED!$A$2:$N$238,5,0)</f>
        <v>1404.1</v>
      </c>
      <c r="E42" s="5" t="n">
        <f aca="false">VLOOKUP(A42,FEED!$A$2:$N$238,6,0)</f>
        <v>1415.85</v>
      </c>
      <c r="F42" s="5" t="n">
        <f aca="false">VLOOKUP(A42,FEED!$A$2:$N$238,7,0)</f>
        <v>12.95</v>
      </c>
      <c r="G42" s="5" t="n">
        <f aca="false">VLOOKUP(A42,FEED!$A$2:$N$238,8,0)</f>
        <v>0.9</v>
      </c>
      <c r="H42" s="6" t="str">
        <f aca="false">VLOOKUP(A42,FEED!$A$2:$N$238,14,0)</f>
        <v>WAIT</v>
      </c>
    </row>
    <row r="43" customFormat="false" ht="15" hidden="false" customHeight="false" outlineLevel="0" collapsed="false">
      <c r="A43" s="4" t="s">
        <v>49</v>
      </c>
      <c r="B43" s="5" t="n">
        <f aca="false">VLOOKUP(A43,FEED!$A$2:$N$238,3,0)</f>
        <v>18.45</v>
      </c>
      <c r="C43" s="5" t="n">
        <f aca="false">VLOOKUP(A43,FEED!$A$2:$N$238,4,0)</f>
        <v>18.95</v>
      </c>
      <c r="D43" s="5" t="n">
        <f aca="false">VLOOKUP(A43,FEED!$A$2:$N$238,5,0)</f>
        <v>18.3</v>
      </c>
      <c r="E43" s="5" t="n">
        <f aca="false">VLOOKUP(A43,FEED!$A$2:$N$238,6,0)</f>
        <v>18.75</v>
      </c>
      <c r="F43" s="5" t="n">
        <f aca="false">VLOOKUP(A43,FEED!$A$2:$N$238,7,0)</f>
        <v>0.3</v>
      </c>
      <c r="G43" s="5" t="n">
        <f aca="false">VLOOKUP(A43,FEED!$A$2:$N$238,8,0)</f>
        <v>1.6</v>
      </c>
      <c r="H43" s="6" t="str">
        <f aca="false">VLOOKUP(A43,FEED!$A$2:$N$238,14,0)</f>
        <v>WAIT</v>
      </c>
    </row>
    <row r="44" customFormat="false" ht="15" hidden="false" customHeight="false" outlineLevel="0" collapsed="false">
      <c r="A44" s="4" t="s">
        <v>50</v>
      </c>
      <c r="B44" s="5" t="n">
        <f aca="false">VLOOKUP(A44,FEED!$A$2:$N$238,3,0)</f>
        <v>823.5</v>
      </c>
      <c r="C44" s="5" t="n">
        <f aca="false">VLOOKUP(A44,FEED!$A$2:$N$238,4,0)</f>
        <v>829.8</v>
      </c>
      <c r="D44" s="5" t="n">
        <f aca="false">VLOOKUP(A44,FEED!$A$2:$N$238,5,0)</f>
        <v>821.55</v>
      </c>
      <c r="E44" s="5" t="n">
        <f aca="false">VLOOKUP(A44,FEED!$A$2:$N$238,6,0)</f>
        <v>827.5</v>
      </c>
      <c r="F44" s="5" t="n">
        <f aca="false">VLOOKUP(A44,FEED!$A$2:$N$238,7,0)</f>
        <v>9.8</v>
      </c>
      <c r="G44" s="5" t="n">
        <f aca="false">VLOOKUP(A44,FEED!$A$2:$N$238,8,0)</f>
        <v>1.2</v>
      </c>
      <c r="H44" s="6" t="str">
        <f aca="false">VLOOKUP(A44,FEED!$A$2:$N$238,14,0)</f>
        <v>WAIT</v>
      </c>
    </row>
    <row r="45" customFormat="false" ht="15" hidden="false" customHeight="false" outlineLevel="0" collapsed="false">
      <c r="A45" s="4" t="s">
        <v>51</v>
      </c>
      <c r="B45" s="5" t="n">
        <f aca="false">VLOOKUP(A45,FEED!$A$2:$N$238,3,0)</f>
        <v>1142.6</v>
      </c>
      <c r="C45" s="5" t="n">
        <f aca="false">VLOOKUP(A45,FEED!$A$2:$N$238,4,0)</f>
        <v>1142.7</v>
      </c>
      <c r="D45" s="5" t="n">
        <f aca="false">VLOOKUP(A45,FEED!$A$2:$N$238,5,0)</f>
        <v>1129.8</v>
      </c>
      <c r="E45" s="5" t="n">
        <f aca="false">VLOOKUP(A45,FEED!$A$2:$N$238,6,0)</f>
        <v>1138.1</v>
      </c>
      <c r="F45" s="5" t="n">
        <f aca="false">VLOOKUP(A45,FEED!$A$2:$N$238,7,0)</f>
        <v>1.65</v>
      </c>
      <c r="G45" s="5" t="n">
        <f aca="false">VLOOKUP(A45,FEED!$A$2:$N$238,8,0)</f>
        <v>0.1</v>
      </c>
      <c r="H45" s="6" t="str">
        <f aca="false">VLOOKUP(A45,FEED!$A$2:$N$238,14,0)</f>
        <v>WAIT</v>
      </c>
    </row>
    <row r="46" customFormat="false" ht="15" hidden="false" customHeight="false" outlineLevel="0" collapsed="false">
      <c r="A46" s="4" t="s">
        <v>52</v>
      </c>
      <c r="B46" s="5" t="n">
        <f aca="false">VLOOKUP(A46,FEED!$A$2:$N$238,3,0)</f>
        <v>935</v>
      </c>
      <c r="C46" s="5" t="n">
        <f aca="false">VLOOKUP(A46,FEED!$A$2:$N$238,4,0)</f>
        <v>938</v>
      </c>
      <c r="D46" s="5" t="n">
        <f aca="false">VLOOKUP(A46,FEED!$A$2:$N$238,5,0)</f>
        <v>932.05</v>
      </c>
      <c r="E46" s="5" t="n">
        <f aca="false">VLOOKUP(A46,FEED!$A$2:$N$238,6,0)</f>
        <v>933.95</v>
      </c>
      <c r="F46" s="5" t="n">
        <f aca="false">VLOOKUP(A46,FEED!$A$2:$N$238,7,0)</f>
        <v>3.6</v>
      </c>
      <c r="G46" s="5" t="n">
        <f aca="false">VLOOKUP(A46,FEED!$A$2:$N$238,8,0)</f>
        <v>0.4</v>
      </c>
      <c r="H46" s="6" t="str">
        <f aca="false">VLOOKUP(A46,FEED!$A$2:$N$238,14,0)</f>
        <v>WAIT</v>
      </c>
    </row>
    <row r="47" customFormat="false" ht="15" hidden="false" customHeight="false" outlineLevel="0" collapsed="false">
      <c r="A47" s="4" t="s">
        <v>53</v>
      </c>
      <c r="B47" s="5" t="n">
        <f aca="false">VLOOKUP(A47,FEED!$A$2:$N$238,3,0)</f>
        <v>114.4</v>
      </c>
      <c r="C47" s="5" t="n">
        <f aca="false">VLOOKUP(A47,FEED!$A$2:$N$238,4,0)</f>
        <v>115.4</v>
      </c>
      <c r="D47" s="5" t="n">
        <f aca="false">VLOOKUP(A47,FEED!$A$2:$N$238,5,0)</f>
        <v>114.1</v>
      </c>
      <c r="E47" s="5" t="n">
        <f aca="false">VLOOKUP(A47,FEED!$A$2:$N$238,6,0)</f>
        <v>114.2</v>
      </c>
      <c r="F47" s="5" t="n">
        <f aca="false">VLOOKUP(A47,FEED!$A$2:$N$238,7,0)</f>
        <v>0.75</v>
      </c>
      <c r="G47" s="5" t="n">
        <f aca="false">VLOOKUP(A47,FEED!$A$2:$N$238,8,0)</f>
        <v>0.7</v>
      </c>
      <c r="H47" s="6" t="str">
        <f aca="false">VLOOKUP(A47,FEED!$A$2:$N$238,14,0)</f>
        <v>WAIT</v>
      </c>
    </row>
    <row r="48" customFormat="false" ht="15" hidden="false" customHeight="false" outlineLevel="0" collapsed="false">
      <c r="A48" s="4" t="s">
        <v>54</v>
      </c>
      <c r="B48" s="5" t="n">
        <f aca="false">VLOOKUP(A48,FEED!$A$2:$N$238,3,0)</f>
        <v>73.8</v>
      </c>
      <c r="C48" s="5" t="n">
        <f aca="false">VLOOKUP(A48,FEED!$A$2:$N$238,4,0)</f>
        <v>74.35</v>
      </c>
      <c r="D48" s="5" t="n">
        <f aca="false">VLOOKUP(A48,FEED!$A$2:$N$238,5,0)</f>
        <v>73.6</v>
      </c>
      <c r="E48" s="5" t="n">
        <f aca="false">VLOOKUP(A48,FEED!$A$2:$N$238,6,0)</f>
        <v>74</v>
      </c>
      <c r="F48" s="5" t="n">
        <f aca="false">VLOOKUP(A48,FEED!$A$2:$N$238,7,0)</f>
        <v>0.65</v>
      </c>
      <c r="G48" s="5" t="n">
        <f aca="false">VLOOKUP(A48,FEED!$A$2:$N$238,8,0)</f>
        <v>0.9</v>
      </c>
      <c r="H48" s="6" t="str">
        <f aca="false">VLOOKUP(A48,FEED!$A$2:$N$238,14,0)</f>
        <v>WAIT</v>
      </c>
    </row>
    <row r="49" customFormat="false" ht="15" hidden="false" customHeight="false" outlineLevel="0" collapsed="false">
      <c r="A49" s="4" t="s">
        <v>55</v>
      </c>
      <c r="B49" s="5" t="n">
        <f aca="false">VLOOKUP(A49,FEED!$A$2:$N$238,3,0)</f>
        <v>104.95</v>
      </c>
      <c r="C49" s="5" t="n">
        <f aca="false">VLOOKUP(A49,FEED!$A$2:$N$238,4,0)</f>
        <v>105.2</v>
      </c>
      <c r="D49" s="5" t="n">
        <f aca="false">VLOOKUP(A49,FEED!$A$2:$N$238,5,0)</f>
        <v>104.1</v>
      </c>
      <c r="E49" s="5" t="n">
        <f aca="false">VLOOKUP(A49,FEED!$A$2:$N$238,6,0)</f>
        <v>104.9</v>
      </c>
      <c r="F49" s="5" t="n">
        <f aca="false">VLOOKUP(A49,FEED!$A$2:$N$238,7,0)</f>
        <v>1.05</v>
      </c>
      <c r="G49" s="5" t="n">
        <f aca="false">VLOOKUP(A49,FEED!$A$2:$N$238,8,0)</f>
        <v>1</v>
      </c>
      <c r="H49" s="6" t="str">
        <f aca="false">VLOOKUP(A49,FEED!$A$2:$N$238,14,0)</f>
        <v>WAIT</v>
      </c>
    </row>
    <row r="50" customFormat="false" ht="15" hidden="false" customHeight="false" outlineLevel="0" collapsed="false">
      <c r="A50" s="4" t="s">
        <v>56</v>
      </c>
      <c r="B50" s="5" t="n">
        <f aca="false">VLOOKUP(A50,FEED!$A$2:$N$238,3,0)</f>
        <v>72.1</v>
      </c>
      <c r="C50" s="5" t="n">
        <f aca="false">VLOOKUP(A50,FEED!$A$2:$N$238,4,0)</f>
        <v>72.85</v>
      </c>
      <c r="D50" s="5" t="n">
        <f aca="false">VLOOKUP(A50,FEED!$A$2:$N$238,5,0)</f>
        <v>71.4</v>
      </c>
      <c r="E50" s="5" t="n">
        <f aca="false">VLOOKUP(A50,FEED!$A$2:$N$238,6,0)</f>
        <v>72.65</v>
      </c>
      <c r="F50" s="5" t="n">
        <f aca="false">VLOOKUP(A50,FEED!$A$2:$N$238,7,0)</f>
        <v>1.35</v>
      </c>
      <c r="G50" s="5" t="n">
        <f aca="false">VLOOKUP(A50,FEED!$A$2:$N$238,8,0)</f>
        <v>1.9</v>
      </c>
      <c r="H50" s="6" t="str">
        <f aca="false">VLOOKUP(A50,FEED!$A$2:$N$238,14,0)</f>
        <v>WAIT</v>
      </c>
    </row>
    <row r="51" customFormat="false" ht="15" hidden="false" customHeight="false" outlineLevel="0" collapsed="false">
      <c r="A51" s="4" t="s">
        <v>57</v>
      </c>
      <c r="B51" s="5" t="n">
        <f aca="false">VLOOKUP(A51,FEED!$A$2:$N$238,3,0)</f>
        <v>198.85</v>
      </c>
      <c r="C51" s="5" t="n">
        <f aca="false">VLOOKUP(A51,FEED!$A$2:$N$238,4,0)</f>
        <v>201.5</v>
      </c>
      <c r="D51" s="5" t="n">
        <f aca="false">VLOOKUP(A51,FEED!$A$2:$N$238,5,0)</f>
        <v>198.6</v>
      </c>
      <c r="E51" s="5" t="n">
        <f aca="false">VLOOKUP(A51,FEED!$A$2:$N$238,6,0)</f>
        <v>201.3</v>
      </c>
      <c r="F51" s="5" t="n">
        <f aca="false">VLOOKUP(A51,FEED!$A$2:$N$238,7,0)</f>
        <v>3.15</v>
      </c>
      <c r="G51" s="5" t="n">
        <f aca="false">VLOOKUP(A51,FEED!$A$2:$N$238,8,0)</f>
        <v>1.6</v>
      </c>
      <c r="H51" s="6" t="str">
        <f aca="false">VLOOKUP(A51,FEED!$A$2:$N$238,14,0)</f>
        <v>WAIT</v>
      </c>
    </row>
    <row r="52" customFormat="false" ht="15" hidden="false" customHeight="false" outlineLevel="0" collapsed="false">
      <c r="A52" s="4" t="s">
        <v>58</v>
      </c>
      <c r="B52" s="5" t="n">
        <f aca="false">VLOOKUP(A52,FEED!$A$2:$N$238,3,0)</f>
        <v>282.5</v>
      </c>
      <c r="C52" s="5" t="n">
        <f aca="false">VLOOKUP(A52,FEED!$A$2:$N$238,4,0)</f>
        <v>282.9</v>
      </c>
      <c r="D52" s="5" t="n">
        <f aca="false">VLOOKUP(A52,FEED!$A$2:$N$238,5,0)</f>
        <v>279.85</v>
      </c>
      <c r="E52" s="5" t="n">
        <f aca="false">VLOOKUP(A52,FEED!$A$2:$N$238,6,0)</f>
        <v>280.95</v>
      </c>
      <c r="F52" s="5" t="n">
        <f aca="false">VLOOKUP(A52,FEED!$A$2:$N$238,7,0)</f>
        <v>-0.85</v>
      </c>
      <c r="G52" s="5" t="str">
        <f aca="false">VLOOKUP(A52,FEED!$A$2:$N$238,8,0)</f>
        <v>[0.3]</v>
      </c>
      <c r="H52" s="6" t="str">
        <f aca="false">VLOOKUP(A52,FEED!$A$2:$N$238,14,0)</f>
        <v>WAIT</v>
      </c>
    </row>
    <row r="53" customFormat="false" ht="15" hidden="false" customHeight="false" outlineLevel="0" collapsed="false">
      <c r="A53" s="4" t="s">
        <v>59</v>
      </c>
      <c r="B53" s="5" t="n">
        <f aca="false">VLOOKUP(A53,FEED!$A$2:$N$238,3,0)</f>
        <v>171.7</v>
      </c>
      <c r="C53" s="5" t="n">
        <f aca="false">VLOOKUP(A53,FEED!$A$2:$N$238,4,0)</f>
        <v>173.85</v>
      </c>
      <c r="D53" s="5" t="n">
        <f aca="false">VLOOKUP(A53,FEED!$A$2:$N$238,5,0)</f>
        <v>171.2</v>
      </c>
      <c r="E53" s="5" t="n">
        <f aca="false">VLOOKUP(A53,FEED!$A$2:$N$238,6,0)</f>
        <v>173.25</v>
      </c>
      <c r="F53" s="5" t="n">
        <f aca="false">VLOOKUP(A53,FEED!$A$2:$N$238,7,0)</f>
        <v>2.65</v>
      </c>
      <c r="G53" s="5" t="n">
        <f aca="false">VLOOKUP(A53,FEED!$A$2:$N$238,8,0)</f>
        <v>1.6</v>
      </c>
      <c r="H53" s="6" t="str">
        <f aca="false">VLOOKUP(A53,FEED!$A$2:$N$238,14,0)</f>
        <v>WAIT</v>
      </c>
    </row>
    <row r="54" customFormat="false" ht="15" hidden="false" customHeight="false" outlineLevel="0" collapsed="false">
      <c r="A54" s="4" t="s">
        <v>60</v>
      </c>
      <c r="B54" s="5" t="n">
        <f aca="false">VLOOKUP(A54,FEED!$A$2:$N$238,3,0)</f>
        <v>2302.1</v>
      </c>
      <c r="C54" s="5" t="n">
        <f aca="false">VLOOKUP(A54,FEED!$A$2:$N$238,4,0)</f>
        <v>2314.8</v>
      </c>
      <c r="D54" s="5" t="n">
        <f aca="false">VLOOKUP(A54,FEED!$A$2:$N$238,5,0)</f>
        <v>2288.45</v>
      </c>
      <c r="E54" s="5" t="n">
        <f aca="false">VLOOKUP(A54,FEED!$A$2:$N$238,6,0)</f>
        <v>2311.95</v>
      </c>
      <c r="F54" s="5" t="n">
        <f aca="false">VLOOKUP(A54,FEED!$A$2:$N$238,7,0)</f>
        <v>24.2</v>
      </c>
      <c r="G54" s="5" t="n">
        <f aca="false">VLOOKUP(A54,FEED!$A$2:$N$238,8,0)</f>
        <v>1.1</v>
      </c>
      <c r="H54" s="6" t="str">
        <f aca="false">VLOOKUP(A54,FEED!$A$2:$N$238,14,0)</f>
        <v>WAIT</v>
      </c>
    </row>
    <row r="55" customFormat="false" ht="15" hidden="false" customHeight="false" outlineLevel="0" collapsed="false">
      <c r="A55" s="4" t="s">
        <v>61</v>
      </c>
      <c r="B55" s="5" t="n">
        <f aca="false">VLOOKUP(A55,FEED!$A$2:$N$238,3,0)</f>
        <v>316.75</v>
      </c>
      <c r="C55" s="5" t="n">
        <f aca="false">VLOOKUP(A55,FEED!$A$2:$N$238,4,0)</f>
        <v>318.45</v>
      </c>
      <c r="D55" s="5" t="n">
        <f aca="false">VLOOKUP(A55,FEED!$A$2:$N$238,5,0)</f>
        <v>313.9</v>
      </c>
      <c r="E55" s="5" t="n">
        <f aca="false">VLOOKUP(A55,FEED!$A$2:$N$238,6,0)</f>
        <v>316.8</v>
      </c>
      <c r="F55" s="5" t="n">
        <f aca="false">VLOOKUP(A55,FEED!$A$2:$N$238,7,0)</f>
        <v>-1.85</v>
      </c>
      <c r="G55" s="5" t="str">
        <f aca="false">VLOOKUP(A55,FEED!$A$2:$N$238,8,0)</f>
        <v>[0.6]</v>
      </c>
      <c r="H55" s="6" t="str">
        <f aca="false">VLOOKUP(A55,FEED!$A$2:$N$238,14,0)</f>
        <v>WAIT</v>
      </c>
    </row>
    <row r="56" customFormat="false" ht="15" hidden="false" customHeight="false" outlineLevel="0" collapsed="false">
      <c r="A56" s="4" t="s">
        <v>62</v>
      </c>
      <c r="B56" s="5" t="n">
        <f aca="false">VLOOKUP(A56,FEED!$A$2:$N$238,3,0)</f>
        <v>240.7</v>
      </c>
      <c r="C56" s="5" t="n">
        <f aca="false">VLOOKUP(A56,FEED!$A$2:$N$238,4,0)</f>
        <v>243.65</v>
      </c>
      <c r="D56" s="5" t="n">
        <f aca="false">VLOOKUP(A56,FEED!$A$2:$N$238,5,0)</f>
        <v>240</v>
      </c>
      <c r="E56" s="5" t="n">
        <f aca="false">VLOOKUP(A56,FEED!$A$2:$N$238,6,0)</f>
        <v>242.55</v>
      </c>
      <c r="F56" s="5" t="n">
        <f aca="false">VLOOKUP(A56,FEED!$A$2:$N$238,7,0)</f>
        <v>3.45</v>
      </c>
      <c r="G56" s="5" t="n">
        <f aca="false">VLOOKUP(A56,FEED!$A$2:$N$238,8,0)</f>
        <v>1.4</v>
      </c>
      <c r="H56" s="6" t="str">
        <f aca="false">VLOOKUP(A56,FEED!$A$2:$N$238,14,0)</f>
        <v>WAIT</v>
      </c>
    </row>
    <row r="57" customFormat="false" ht="15" hidden="false" customHeight="false" outlineLevel="0" collapsed="false">
      <c r="A57" s="4" t="s">
        <v>63</v>
      </c>
      <c r="B57" s="5" t="n">
        <f aca="false">VLOOKUP(A57,FEED!$A$2:$N$238,3,0)</f>
        <v>104.55</v>
      </c>
      <c r="C57" s="5" t="n">
        <f aca="false">VLOOKUP(A57,FEED!$A$2:$N$238,4,0)</f>
        <v>105.45</v>
      </c>
      <c r="D57" s="5" t="n">
        <f aca="false">VLOOKUP(A57,FEED!$A$2:$N$238,5,0)</f>
        <v>104.4</v>
      </c>
      <c r="E57" s="5" t="n">
        <f aca="false">VLOOKUP(A57,FEED!$A$2:$N$238,6,0)</f>
        <v>105.25</v>
      </c>
      <c r="F57" s="5" t="n">
        <f aca="false">VLOOKUP(A57,FEED!$A$2:$N$238,7,0)</f>
        <v>0.8</v>
      </c>
      <c r="G57" s="5" t="n">
        <f aca="false">VLOOKUP(A57,FEED!$A$2:$N$238,8,0)</f>
        <v>0.8</v>
      </c>
      <c r="H57" s="6" t="str">
        <f aca="false">VLOOKUP(A57,FEED!$A$2:$N$238,14,0)</f>
        <v>WAIT</v>
      </c>
    </row>
    <row r="58" customFormat="false" ht="15" hidden="false" customHeight="false" outlineLevel="0" collapsed="false">
      <c r="A58" s="4" t="s">
        <v>64</v>
      </c>
      <c r="B58" s="5" t="n">
        <f aca="false">VLOOKUP(A58,FEED!$A$2:$N$238,3,0)</f>
        <v>2394</v>
      </c>
      <c r="C58" s="5" t="n">
        <f aca="false">VLOOKUP(A58,FEED!$A$2:$N$238,4,0)</f>
        <v>2397.35</v>
      </c>
      <c r="D58" s="5" t="n">
        <f aca="false">VLOOKUP(A58,FEED!$A$2:$N$238,5,0)</f>
        <v>2369.1</v>
      </c>
      <c r="E58" s="5" t="n">
        <f aca="false">VLOOKUP(A58,FEED!$A$2:$N$238,6,0)</f>
        <v>2384.1</v>
      </c>
      <c r="F58" s="5" t="n">
        <f aca="false">VLOOKUP(A58,FEED!$A$2:$N$238,7,0)</f>
        <v>-4.25</v>
      </c>
      <c r="G58" s="5" t="str">
        <f aca="false">VLOOKUP(A58,FEED!$A$2:$N$238,8,0)</f>
        <v>[0.2]</v>
      </c>
      <c r="H58" s="6" t="str">
        <f aca="false">VLOOKUP(A58,FEED!$A$2:$N$238,14,0)</f>
        <v>WAIT</v>
      </c>
    </row>
    <row r="59" customFormat="false" ht="15" hidden="false" customHeight="false" outlineLevel="0" collapsed="false">
      <c r="A59" s="4" t="s">
        <v>65</v>
      </c>
      <c r="B59" s="5" t="n">
        <f aca="false">VLOOKUP(A59,FEED!$A$2:$N$238,3,0)</f>
        <v>1082.6</v>
      </c>
      <c r="C59" s="5" t="n">
        <f aca="false">VLOOKUP(A59,FEED!$A$2:$N$238,4,0)</f>
        <v>1108.95</v>
      </c>
      <c r="D59" s="5" t="n">
        <f aca="false">VLOOKUP(A59,FEED!$A$2:$N$238,5,0)</f>
        <v>1082.55</v>
      </c>
      <c r="E59" s="5" t="n">
        <f aca="false">VLOOKUP(A59,FEED!$A$2:$N$238,6,0)</f>
        <v>1105.65</v>
      </c>
      <c r="F59" s="5" t="n">
        <f aca="false">VLOOKUP(A59,FEED!$A$2:$N$238,7,0)</f>
        <v>19.1</v>
      </c>
      <c r="G59" s="5" t="n">
        <f aca="false">VLOOKUP(A59,FEED!$A$2:$N$238,8,0)</f>
        <v>1.8</v>
      </c>
      <c r="H59" s="6" t="str">
        <f aca="false">VLOOKUP(A59,FEED!$A$2:$N$238,14,0)</f>
        <v>WAIT</v>
      </c>
    </row>
    <row r="60" customFormat="false" ht="15" hidden="false" customHeight="false" outlineLevel="0" collapsed="false">
      <c r="A60" s="4" t="s">
        <v>66</v>
      </c>
      <c r="B60" s="5" t="n">
        <f aca="false">VLOOKUP(A60,FEED!$A$2:$N$238,3,0)</f>
        <v>847</v>
      </c>
      <c r="C60" s="5" t="n">
        <f aca="false">VLOOKUP(A60,FEED!$A$2:$N$238,4,0)</f>
        <v>851</v>
      </c>
      <c r="D60" s="5" t="n">
        <f aca="false">VLOOKUP(A60,FEED!$A$2:$N$238,5,0)</f>
        <v>845.55</v>
      </c>
      <c r="E60" s="5" t="n">
        <f aca="false">VLOOKUP(A60,FEED!$A$2:$N$238,6,0)</f>
        <v>849.5</v>
      </c>
      <c r="F60" s="5" t="n">
        <f aca="false">VLOOKUP(A60,FEED!$A$2:$N$238,7,0)</f>
        <v>5.4</v>
      </c>
      <c r="G60" s="5" t="n">
        <f aca="false">VLOOKUP(A60,FEED!$A$2:$N$238,8,0)</f>
        <v>0.6</v>
      </c>
      <c r="H60" s="6" t="str">
        <f aca="false">VLOOKUP(A60,FEED!$A$2:$N$238,14,0)</f>
        <v>WAIT</v>
      </c>
    </row>
    <row r="61" customFormat="false" ht="15" hidden="false" customHeight="false" outlineLevel="0" collapsed="false">
      <c r="A61" s="4" t="s">
        <v>67</v>
      </c>
      <c r="B61" s="5" t="n">
        <f aca="false">VLOOKUP(A61,FEED!$A$2:$N$238,3,0)</f>
        <v>447.6</v>
      </c>
      <c r="C61" s="5" t="n">
        <f aca="false">VLOOKUP(A61,FEED!$A$2:$N$238,4,0)</f>
        <v>450.9</v>
      </c>
      <c r="D61" s="5" t="n">
        <f aca="false">VLOOKUP(A61,FEED!$A$2:$N$238,5,0)</f>
        <v>445</v>
      </c>
      <c r="E61" s="5" t="n">
        <f aca="false">VLOOKUP(A61,FEED!$A$2:$N$238,6,0)</f>
        <v>448.3</v>
      </c>
      <c r="F61" s="5" t="n">
        <f aca="false">VLOOKUP(A61,FEED!$A$2:$N$238,7,0)</f>
        <v>1.7</v>
      </c>
      <c r="G61" s="5" t="n">
        <f aca="false">VLOOKUP(A61,FEED!$A$2:$N$238,8,0)</f>
        <v>0.4</v>
      </c>
      <c r="H61" s="6" t="str">
        <f aca="false">VLOOKUP(A61,FEED!$A$2:$N$238,14,0)</f>
        <v>WAIT</v>
      </c>
    </row>
    <row r="62" customFormat="false" ht="15" hidden="false" customHeight="false" outlineLevel="0" collapsed="false">
      <c r="A62" s="4" t="s">
        <v>68</v>
      </c>
      <c r="B62" s="5" t="n">
        <f aca="false">VLOOKUP(A62,FEED!$A$2:$N$238,3,0)</f>
        <v>227.3</v>
      </c>
      <c r="C62" s="5" t="n">
        <f aca="false">VLOOKUP(A62,FEED!$A$2:$N$238,4,0)</f>
        <v>228.9</v>
      </c>
      <c r="D62" s="5" t="n">
        <f aca="false">VLOOKUP(A62,FEED!$A$2:$N$238,5,0)</f>
        <v>226.25</v>
      </c>
      <c r="E62" s="5" t="n">
        <f aca="false">VLOOKUP(A62,FEED!$A$2:$N$238,6,0)</f>
        <v>228.4</v>
      </c>
      <c r="F62" s="5" t="n">
        <f aca="false">VLOOKUP(A62,FEED!$A$2:$N$238,7,0)</f>
        <v>2.35</v>
      </c>
      <c r="G62" s="5" t="n">
        <f aca="false">VLOOKUP(A62,FEED!$A$2:$N$238,8,0)</f>
        <v>1</v>
      </c>
      <c r="H62" s="6" t="str">
        <f aca="false">VLOOKUP(A62,FEED!$A$2:$N$238,14,0)</f>
        <v>WAIT</v>
      </c>
    </row>
    <row r="63" customFormat="false" ht="15" hidden="false" customHeight="false" outlineLevel="0" collapsed="false">
      <c r="A63" s="4" t="s">
        <v>69</v>
      </c>
      <c r="B63" s="5" t="n">
        <f aca="false">VLOOKUP(A63,FEED!$A$2:$N$238,3,0)</f>
        <v>226.9</v>
      </c>
      <c r="C63" s="5" t="n">
        <f aca="false">VLOOKUP(A63,FEED!$A$2:$N$238,4,0)</f>
        <v>227</v>
      </c>
      <c r="D63" s="5" t="n">
        <f aca="false">VLOOKUP(A63,FEED!$A$2:$N$238,5,0)</f>
        <v>224.3</v>
      </c>
      <c r="E63" s="5" t="n">
        <f aca="false">VLOOKUP(A63,FEED!$A$2:$N$238,6,0)</f>
        <v>225.6</v>
      </c>
      <c r="F63" s="5" t="n">
        <f aca="false">VLOOKUP(A63,FEED!$A$2:$N$238,7,0)</f>
        <v>0.55</v>
      </c>
      <c r="G63" s="5" t="n">
        <f aca="false">VLOOKUP(A63,FEED!$A$2:$N$238,8,0)</f>
        <v>0.2</v>
      </c>
      <c r="H63" s="6" t="str">
        <f aca="false">VLOOKUP(A63,FEED!$A$2:$N$238,14,0)</f>
        <v>WAIT</v>
      </c>
    </row>
    <row r="64" customFormat="false" ht="15" hidden="false" customHeight="false" outlineLevel="0" collapsed="false">
      <c r="A64" s="4" t="s">
        <v>70</v>
      </c>
      <c r="B64" s="5" t="n">
        <f aca="false">VLOOKUP(A64,FEED!$A$2:$N$238,3,0)</f>
        <v>519.8</v>
      </c>
      <c r="C64" s="5" t="n">
        <f aca="false">VLOOKUP(A64,FEED!$A$2:$N$238,4,0)</f>
        <v>522.15</v>
      </c>
      <c r="D64" s="5" t="n">
        <f aca="false">VLOOKUP(A64,FEED!$A$2:$N$238,5,0)</f>
        <v>516.95</v>
      </c>
      <c r="E64" s="5" t="n">
        <f aca="false">VLOOKUP(A64,FEED!$A$2:$N$238,6,0)</f>
        <v>521</v>
      </c>
      <c r="F64" s="5" t="n">
        <f aca="false">VLOOKUP(A64,FEED!$A$2:$N$238,7,0)</f>
        <v>2.8</v>
      </c>
      <c r="G64" s="5" t="n">
        <f aca="false">VLOOKUP(A64,FEED!$A$2:$N$238,8,0)</f>
        <v>0.5</v>
      </c>
      <c r="H64" s="6" t="str">
        <f aca="false">VLOOKUP(A64,FEED!$A$2:$N$238,14,0)</f>
        <v>WAIT</v>
      </c>
    </row>
    <row r="65" customFormat="false" ht="15" hidden="false" customHeight="false" outlineLevel="0" collapsed="false">
      <c r="A65" s="4" t="s">
        <v>71</v>
      </c>
      <c r="B65" s="5" t="n">
        <f aca="false">VLOOKUP(A65,FEED!$A$2:$N$238,3,0)</f>
        <v>1092.9</v>
      </c>
      <c r="C65" s="5" t="n">
        <f aca="false">VLOOKUP(A65,FEED!$A$2:$N$238,4,0)</f>
        <v>1099.45</v>
      </c>
      <c r="D65" s="5" t="n">
        <f aca="false">VLOOKUP(A65,FEED!$A$2:$N$238,5,0)</f>
        <v>1084.05</v>
      </c>
      <c r="E65" s="5" t="n">
        <f aca="false">VLOOKUP(A65,FEED!$A$2:$N$238,6,0)</f>
        <v>1088.3</v>
      </c>
      <c r="F65" s="5" t="n">
        <f aca="false">VLOOKUP(A65,FEED!$A$2:$N$238,7,0)</f>
        <v>3.65</v>
      </c>
      <c r="G65" s="5" t="n">
        <f aca="false">VLOOKUP(A65,FEED!$A$2:$N$238,8,0)</f>
        <v>0.3</v>
      </c>
      <c r="H65" s="6" t="str">
        <f aca="false">VLOOKUP(A65,FEED!$A$2:$N$238,14,0)</f>
        <v>WAIT</v>
      </c>
    </row>
    <row r="66" customFormat="false" ht="15" hidden="false" customHeight="false" outlineLevel="0" collapsed="false">
      <c r="A66" s="4" t="s">
        <v>72</v>
      </c>
      <c r="B66" s="5" t="n">
        <f aca="false">VLOOKUP(A66,FEED!$A$2:$N$238,3,0)</f>
        <v>1620</v>
      </c>
      <c r="C66" s="5" t="n">
        <f aca="false">VLOOKUP(A66,FEED!$A$2:$N$238,4,0)</f>
        <v>1627.85</v>
      </c>
      <c r="D66" s="5" t="n">
        <f aca="false">VLOOKUP(A66,FEED!$A$2:$N$238,5,0)</f>
        <v>1615.95</v>
      </c>
      <c r="E66" s="5" t="n">
        <f aca="false">VLOOKUP(A66,FEED!$A$2:$N$238,6,0)</f>
        <v>1622.75</v>
      </c>
      <c r="F66" s="5" t="n">
        <f aca="false">VLOOKUP(A66,FEED!$A$2:$N$238,7,0)</f>
        <v>9.9</v>
      </c>
      <c r="G66" s="5" t="n">
        <f aca="false">VLOOKUP(A66,FEED!$A$2:$N$238,8,0)</f>
        <v>0.6</v>
      </c>
      <c r="H66" s="6" t="str">
        <f aca="false">VLOOKUP(A66,FEED!$A$2:$N$238,14,0)</f>
        <v>WAIT</v>
      </c>
    </row>
    <row r="67" customFormat="false" ht="15" hidden="false" customHeight="false" outlineLevel="0" collapsed="false">
      <c r="A67" s="4" t="s">
        <v>73</v>
      </c>
      <c r="B67" s="5" t="n">
        <f aca="false">VLOOKUP(A67,FEED!$A$2:$N$238,3,0)</f>
        <v>3154</v>
      </c>
      <c r="C67" s="5" t="n">
        <f aca="false">VLOOKUP(A67,FEED!$A$2:$N$238,4,0)</f>
        <v>3175</v>
      </c>
      <c r="D67" s="5" t="n">
        <f aca="false">VLOOKUP(A67,FEED!$A$2:$N$238,5,0)</f>
        <v>3150.2</v>
      </c>
      <c r="E67" s="5" t="n">
        <f aca="false">VLOOKUP(A67,FEED!$A$2:$N$238,6,0)</f>
        <v>3160.2</v>
      </c>
      <c r="F67" s="5" t="n">
        <f aca="false">VLOOKUP(A67,FEED!$A$2:$N$238,7,0)</f>
        <v>18.45</v>
      </c>
      <c r="G67" s="5" t="n">
        <f aca="false">VLOOKUP(A67,FEED!$A$2:$N$238,8,0)</f>
        <v>0.6</v>
      </c>
      <c r="H67" s="6" t="str">
        <f aca="false">VLOOKUP(A67,FEED!$A$2:$N$238,14,0)</f>
        <v>WAIT</v>
      </c>
    </row>
    <row r="68" customFormat="false" ht="15" hidden="false" customHeight="false" outlineLevel="0" collapsed="false">
      <c r="A68" s="4" t="s">
        <v>74</v>
      </c>
      <c r="B68" s="5" t="n">
        <f aca="false">VLOOKUP(A68,FEED!$A$2:$N$238,3,0)</f>
        <v>97.45</v>
      </c>
      <c r="C68" s="5" t="n">
        <f aca="false">VLOOKUP(A68,FEED!$A$2:$N$238,4,0)</f>
        <v>97.8</v>
      </c>
      <c r="D68" s="5" t="n">
        <f aca="false">VLOOKUP(A68,FEED!$A$2:$N$238,5,0)</f>
        <v>96.8</v>
      </c>
      <c r="E68" s="5" t="n">
        <f aca="false">VLOOKUP(A68,FEED!$A$2:$N$238,6,0)</f>
        <v>97.2</v>
      </c>
      <c r="F68" s="5" t="n">
        <f aca="false">VLOOKUP(A68,FEED!$A$2:$N$238,7,0)</f>
        <v>0.45</v>
      </c>
      <c r="G68" s="5" t="n">
        <f aca="false">VLOOKUP(A68,FEED!$A$2:$N$238,8,0)</f>
        <v>0.5</v>
      </c>
      <c r="H68" s="6" t="str">
        <f aca="false">VLOOKUP(A68,FEED!$A$2:$N$238,14,0)</f>
        <v>WAIT</v>
      </c>
    </row>
    <row r="69" customFormat="false" ht="15" hidden="false" customHeight="false" outlineLevel="0" collapsed="false">
      <c r="A69" s="4" t="s">
        <v>75</v>
      </c>
      <c r="B69" s="5" t="n">
        <f aca="false">VLOOKUP(A69,FEED!$A$2:$N$238,3,0)</f>
        <v>133.5</v>
      </c>
      <c r="C69" s="5" t="n">
        <f aca="false">VLOOKUP(A69,FEED!$A$2:$N$238,4,0)</f>
        <v>134.95</v>
      </c>
      <c r="D69" s="5" t="n">
        <f aca="false">VLOOKUP(A69,FEED!$A$2:$N$238,5,0)</f>
        <v>132.7</v>
      </c>
      <c r="E69" s="5" t="n">
        <f aca="false">VLOOKUP(A69,FEED!$A$2:$N$238,6,0)</f>
        <v>133.95</v>
      </c>
      <c r="F69" s="5" t="n">
        <f aca="false">VLOOKUP(A69,FEED!$A$2:$N$238,7,0)</f>
        <v>0.15</v>
      </c>
      <c r="G69" s="5" t="n">
        <f aca="false">VLOOKUP(A69,FEED!$A$2:$N$238,8,0)</f>
        <v>0.1</v>
      </c>
      <c r="H69" s="6" t="str">
        <f aca="false">VLOOKUP(A69,FEED!$A$2:$N$238,14,0)</f>
        <v>WAIT</v>
      </c>
    </row>
    <row r="70" customFormat="false" ht="15" hidden="false" customHeight="false" outlineLevel="0" collapsed="false">
      <c r="A70" s="4" t="s">
        <v>76</v>
      </c>
      <c r="B70" s="5" t="n">
        <f aca="false">VLOOKUP(A70,FEED!$A$2:$N$238,3,0)</f>
        <v>310.7</v>
      </c>
      <c r="C70" s="5" t="n">
        <f aca="false">VLOOKUP(A70,FEED!$A$2:$N$238,4,0)</f>
        <v>312.4</v>
      </c>
      <c r="D70" s="5" t="n">
        <f aca="false">VLOOKUP(A70,FEED!$A$2:$N$238,5,0)</f>
        <v>309.2</v>
      </c>
      <c r="E70" s="5" t="n">
        <f aca="false">VLOOKUP(A70,FEED!$A$2:$N$238,6,0)</f>
        <v>309.5</v>
      </c>
      <c r="F70" s="5" t="n">
        <f aca="false">VLOOKUP(A70,FEED!$A$2:$N$238,7,0)</f>
        <v>0.3</v>
      </c>
      <c r="G70" s="5" t="n">
        <f aca="false">VLOOKUP(A70,FEED!$A$2:$N$238,8,0)</f>
        <v>0.1</v>
      </c>
      <c r="H70" s="6" t="str">
        <f aca="false">VLOOKUP(A70,FEED!$A$2:$N$238,14,0)</f>
        <v>WAIT</v>
      </c>
    </row>
    <row r="71" customFormat="false" ht="15" hidden="false" customHeight="false" outlineLevel="0" collapsed="false">
      <c r="A71" s="4" t="s">
        <v>77</v>
      </c>
      <c r="B71" s="5" t="n">
        <f aca="false">VLOOKUP(A71,FEED!$A$2:$N$238,3,0)</f>
        <v>747.7</v>
      </c>
      <c r="C71" s="5" t="n">
        <f aca="false">VLOOKUP(A71,FEED!$A$2:$N$238,4,0)</f>
        <v>752.9</v>
      </c>
      <c r="D71" s="5" t="n">
        <f aca="false">VLOOKUP(A71,FEED!$A$2:$N$238,5,0)</f>
        <v>743.05</v>
      </c>
      <c r="E71" s="5" t="n">
        <f aca="false">VLOOKUP(A71,FEED!$A$2:$N$238,6,0)</f>
        <v>745</v>
      </c>
      <c r="F71" s="5" t="n">
        <f aca="false">VLOOKUP(A71,FEED!$A$2:$N$238,7,0)</f>
        <v>-0.5</v>
      </c>
      <c r="G71" s="5" t="str">
        <f aca="false">VLOOKUP(A71,FEED!$A$2:$N$238,8,0)</f>
        <v>[0.1]</v>
      </c>
      <c r="H71" s="6" t="str">
        <f aca="false">VLOOKUP(A71,FEED!$A$2:$N$238,14,0)</f>
        <v>WAIT</v>
      </c>
    </row>
    <row r="72" customFormat="false" ht="15" hidden="false" customHeight="false" outlineLevel="0" collapsed="false">
      <c r="A72" s="4" t="s">
        <v>78</v>
      </c>
      <c r="B72" s="5" t="n">
        <f aca="false">VLOOKUP(A72,FEED!$A$2:$N$238,3,0)</f>
        <v>681.1</v>
      </c>
      <c r="C72" s="5" t="n">
        <f aca="false">VLOOKUP(A72,FEED!$A$2:$N$238,4,0)</f>
        <v>683</v>
      </c>
      <c r="D72" s="5" t="n">
        <f aca="false">VLOOKUP(A72,FEED!$A$2:$N$238,5,0)</f>
        <v>678.1</v>
      </c>
      <c r="E72" s="5" t="n">
        <f aca="false">VLOOKUP(A72,FEED!$A$2:$N$238,6,0)</f>
        <v>678.7</v>
      </c>
      <c r="F72" s="5" t="n">
        <f aca="false">VLOOKUP(A72,FEED!$A$2:$N$238,7,0)</f>
        <v>-1.4</v>
      </c>
      <c r="G72" s="5" t="str">
        <f aca="false">VLOOKUP(A72,FEED!$A$2:$N$238,8,0)</f>
        <v>[0.2]</v>
      </c>
      <c r="H72" s="6" t="str">
        <f aca="false">VLOOKUP(A72,FEED!$A$2:$N$238,14,0)</f>
        <v>WAIT</v>
      </c>
    </row>
    <row r="73" customFormat="false" ht="15" hidden="false" customHeight="false" outlineLevel="0" collapsed="false">
      <c r="A73" s="4" t="s">
        <v>79</v>
      </c>
      <c r="B73" s="5" t="n">
        <f aca="false">VLOOKUP(A73,FEED!$A$2:$N$238,3,0)</f>
        <v>1490</v>
      </c>
      <c r="C73" s="5" t="n">
        <f aca="false">VLOOKUP(A73,FEED!$A$2:$N$238,4,0)</f>
        <v>1517</v>
      </c>
      <c r="D73" s="5" t="n">
        <f aca="false">VLOOKUP(A73,FEED!$A$2:$N$238,5,0)</f>
        <v>1484.1</v>
      </c>
      <c r="E73" s="5" t="n">
        <f aca="false">VLOOKUP(A73,FEED!$A$2:$N$238,6,0)</f>
        <v>1513.3</v>
      </c>
      <c r="F73" s="5" t="n">
        <f aca="false">VLOOKUP(A73,FEED!$A$2:$N$238,7,0)</f>
        <v>31.3</v>
      </c>
      <c r="G73" s="5" t="n">
        <f aca="false">VLOOKUP(A73,FEED!$A$2:$N$238,8,0)</f>
        <v>2.1</v>
      </c>
      <c r="H73" s="6" t="str">
        <f aca="false">VLOOKUP(A73,FEED!$A$2:$N$238,14,0)</f>
        <v>WAIT</v>
      </c>
    </row>
    <row r="74" customFormat="false" ht="15" hidden="false" customHeight="false" outlineLevel="0" collapsed="false">
      <c r="A74" s="4" t="s">
        <v>80</v>
      </c>
      <c r="B74" s="5" t="n">
        <f aca="false">VLOOKUP(A74,FEED!$A$2:$N$238,3,0)</f>
        <v>1827.7</v>
      </c>
      <c r="C74" s="5" t="n">
        <f aca="false">VLOOKUP(A74,FEED!$A$2:$N$238,4,0)</f>
        <v>1838</v>
      </c>
      <c r="D74" s="5" t="n">
        <f aca="false">VLOOKUP(A74,FEED!$A$2:$N$238,5,0)</f>
        <v>1818.6</v>
      </c>
      <c r="E74" s="5" t="n">
        <f aca="false">VLOOKUP(A74,FEED!$A$2:$N$238,6,0)</f>
        <v>1827.15</v>
      </c>
      <c r="F74" s="5" t="n">
        <f aca="false">VLOOKUP(A74,FEED!$A$2:$N$238,7,0)</f>
        <v>-1.8</v>
      </c>
      <c r="G74" s="5" t="str">
        <f aca="false">VLOOKUP(A74,FEED!$A$2:$N$238,8,0)</f>
        <v>[0.1]</v>
      </c>
      <c r="H74" s="6" t="str">
        <f aca="false">VLOOKUP(A74,FEED!$A$2:$N$238,14,0)</f>
        <v>WAIT</v>
      </c>
    </row>
    <row r="75" customFormat="false" ht="15" hidden="false" customHeight="false" outlineLevel="0" collapsed="false">
      <c r="A75" s="4" t="s">
        <v>81</v>
      </c>
      <c r="B75" s="5" t="n">
        <f aca="false">VLOOKUP(A75,FEED!$A$2:$N$238,3,0)</f>
        <v>2129.8</v>
      </c>
      <c r="C75" s="5" t="n">
        <f aca="false">VLOOKUP(A75,FEED!$A$2:$N$238,4,0)</f>
        <v>2167.35</v>
      </c>
      <c r="D75" s="5" t="n">
        <f aca="false">VLOOKUP(A75,FEED!$A$2:$N$238,5,0)</f>
        <v>2127</v>
      </c>
      <c r="E75" s="5" t="n">
        <f aca="false">VLOOKUP(A75,FEED!$A$2:$N$238,6,0)</f>
        <v>2145.2</v>
      </c>
      <c r="F75" s="5" t="n">
        <f aca="false">VLOOKUP(A75,FEED!$A$2:$N$238,7,0)</f>
        <v>11</v>
      </c>
      <c r="G75" s="5" t="n">
        <f aca="false">VLOOKUP(A75,FEED!$A$2:$N$238,8,0)</f>
        <v>0.5</v>
      </c>
      <c r="H75" s="6" t="str">
        <f aca="false">VLOOKUP(A75,FEED!$A$2:$N$238,14,0)</f>
        <v>WAIT</v>
      </c>
    </row>
    <row r="76" customFormat="false" ht="15" hidden="false" customHeight="false" outlineLevel="0" collapsed="false">
      <c r="A76" s="4" t="s">
        <v>82</v>
      </c>
      <c r="B76" s="5" t="n">
        <f aca="false">VLOOKUP(A76,FEED!$A$2:$N$238,3,0)</f>
        <v>418</v>
      </c>
      <c r="C76" s="5" t="n">
        <f aca="false">VLOOKUP(A76,FEED!$A$2:$N$238,4,0)</f>
        <v>421.85</v>
      </c>
      <c r="D76" s="5" t="n">
        <f aca="false">VLOOKUP(A76,FEED!$A$2:$N$238,5,0)</f>
        <v>417.15</v>
      </c>
      <c r="E76" s="5" t="n">
        <f aca="false">VLOOKUP(A76,FEED!$A$2:$N$238,6,0)</f>
        <v>420.55</v>
      </c>
      <c r="F76" s="5" t="n">
        <f aca="false">VLOOKUP(A76,FEED!$A$2:$N$238,7,0)</f>
        <v>5.45</v>
      </c>
      <c r="G76" s="5" t="n">
        <f aca="false">VLOOKUP(A76,FEED!$A$2:$N$238,8,0)</f>
        <v>1.3</v>
      </c>
      <c r="H76" s="6" t="str">
        <f aca="false">VLOOKUP(A76,FEED!$A$2:$N$238,14,0)</f>
        <v>WAIT</v>
      </c>
    </row>
    <row r="77" customFormat="false" ht="15" hidden="false" customHeight="false" outlineLevel="0" collapsed="false">
      <c r="A77" s="4" t="s">
        <v>83</v>
      </c>
      <c r="B77" s="5" t="n">
        <f aca="false">VLOOKUP(A77,FEED!$A$2:$N$238,3,0)</f>
        <v>200.2</v>
      </c>
      <c r="C77" s="5" t="n">
        <f aca="false">VLOOKUP(A77,FEED!$A$2:$N$238,4,0)</f>
        <v>203.7</v>
      </c>
      <c r="D77" s="5" t="n">
        <f aca="false">VLOOKUP(A77,FEED!$A$2:$N$238,5,0)</f>
        <v>200.15</v>
      </c>
      <c r="E77" s="5" t="n">
        <f aca="false">VLOOKUP(A77,FEED!$A$2:$N$238,6,0)</f>
        <v>203.6</v>
      </c>
      <c r="F77" s="5" t="n">
        <f aca="false">VLOOKUP(A77,FEED!$A$2:$N$238,7,0)</f>
        <v>3.9</v>
      </c>
      <c r="G77" s="5" t="n">
        <f aca="false">VLOOKUP(A77,FEED!$A$2:$N$238,8,0)</f>
        <v>2</v>
      </c>
      <c r="H77" s="6" t="str">
        <f aca="false">VLOOKUP(A77,FEED!$A$2:$N$238,14,0)</f>
        <v>WAIT</v>
      </c>
    </row>
    <row r="78" customFormat="false" ht="15" hidden="false" customHeight="false" outlineLevel="0" collapsed="false">
      <c r="A78" s="4" t="s">
        <v>84</v>
      </c>
      <c r="B78" s="5" t="n">
        <f aca="false">VLOOKUP(A78,FEED!$A$2:$N$238,3,0)</f>
        <v>651.95</v>
      </c>
      <c r="C78" s="5" t="n">
        <f aca="false">VLOOKUP(A78,FEED!$A$2:$N$238,4,0)</f>
        <v>656.1</v>
      </c>
      <c r="D78" s="5" t="n">
        <f aca="false">VLOOKUP(A78,FEED!$A$2:$N$238,5,0)</f>
        <v>650.45</v>
      </c>
      <c r="E78" s="5" t="n">
        <f aca="false">VLOOKUP(A78,FEED!$A$2:$N$238,6,0)</f>
        <v>653.8</v>
      </c>
      <c r="F78" s="5" t="n">
        <f aca="false">VLOOKUP(A78,FEED!$A$2:$N$238,7,0)</f>
        <v>4</v>
      </c>
      <c r="G78" s="5" t="n">
        <f aca="false">VLOOKUP(A78,FEED!$A$2:$N$238,8,0)</f>
        <v>0.6</v>
      </c>
      <c r="H78" s="6" t="str">
        <f aca="false">VLOOKUP(A78,FEED!$A$2:$N$238,14,0)</f>
        <v>WAIT</v>
      </c>
    </row>
    <row r="79" customFormat="false" ht="15" hidden="false" customHeight="false" outlineLevel="0" collapsed="false">
      <c r="A79" s="4" t="s">
        <v>85</v>
      </c>
      <c r="B79" s="5" t="n">
        <f aca="false">VLOOKUP(A79,FEED!$A$2:$N$238,3,0)</f>
        <v>431.85</v>
      </c>
      <c r="C79" s="5" t="n">
        <f aca="false">VLOOKUP(A79,FEED!$A$2:$N$238,4,0)</f>
        <v>433.6</v>
      </c>
      <c r="D79" s="5" t="n">
        <f aca="false">VLOOKUP(A79,FEED!$A$2:$N$238,5,0)</f>
        <v>430.25</v>
      </c>
      <c r="E79" s="5" t="n">
        <f aca="false">VLOOKUP(A79,FEED!$A$2:$N$238,6,0)</f>
        <v>432.9</v>
      </c>
      <c r="F79" s="5" t="n">
        <f aca="false">VLOOKUP(A79,FEED!$A$2:$N$238,7,0)</f>
        <v>2.15</v>
      </c>
      <c r="G79" s="5" t="n">
        <f aca="false">VLOOKUP(A79,FEED!$A$2:$N$238,8,0)</f>
        <v>0.5</v>
      </c>
      <c r="H79" s="6" t="str">
        <f aca="false">VLOOKUP(A79,FEED!$A$2:$N$238,14,0)</f>
        <v>WAIT</v>
      </c>
    </row>
    <row r="80" customFormat="false" ht="15" hidden="false" customHeight="false" outlineLevel="0" collapsed="false">
      <c r="A80" s="4" t="s">
        <v>86</v>
      </c>
      <c r="B80" s="5" t="n">
        <f aca="false">VLOOKUP(A80,FEED!$A$2:$N$238,3,0)</f>
        <v>1364</v>
      </c>
      <c r="C80" s="5" t="n">
        <f aca="false">VLOOKUP(A80,FEED!$A$2:$N$238,4,0)</f>
        <v>1364.95</v>
      </c>
      <c r="D80" s="5" t="n">
        <f aca="false">VLOOKUP(A80,FEED!$A$2:$N$238,5,0)</f>
        <v>1354.2</v>
      </c>
      <c r="E80" s="5" t="n">
        <f aca="false">VLOOKUP(A80,FEED!$A$2:$N$238,6,0)</f>
        <v>1361</v>
      </c>
      <c r="F80" s="5" t="n">
        <f aca="false">VLOOKUP(A80,FEED!$A$2:$N$238,7,0)</f>
        <v>-3.3</v>
      </c>
      <c r="G80" s="5" t="str">
        <f aca="false">VLOOKUP(A80,FEED!$A$2:$N$238,8,0)</f>
        <v>[0.2]</v>
      </c>
      <c r="H80" s="6" t="str">
        <f aca="false">VLOOKUP(A80,FEED!$A$2:$N$238,14,0)</f>
        <v>WAIT</v>
      </c>
    </row>
    <row r="81" customFormat="false" ht="15" hidden="false" customHeight="false" outlineLevel="0" collapsed="false">
      <c r="A81" s="4" t="s">
        <v>87</v>
      </c>
      <c r="B81" s="5" t="n">
        <f aca="false">VLOOKUP(A81,FEED!$A$2:$N$238,3,0)</f>
        <v>1879</v>
      </c>
      <c r="C81" s="5" t="n">
        <f aca="false">VLOOKUP(A81,FEED!$A$2:$N$238,4,0)</f>
        <v>1903.75</v>
      </c>
      <c r="D81" s="5" t="n">
        <f aca="false">VLOOKUP(A81,FEED!$A$2:$N$238,5,0)</f>
        <v>1873.55</v>
      </c>
      <c r="E81" s="5" t="n">
        <f aca="false">VLOOKUP(A81,FEED!$A$2:$N$238,6,0)</f>
        <v>1902</v>
      </c>
      <c r="F81" s="5" t="n">
        <f aca="false">VLOOKUP(A81,FEED!$A$2:$N$238,7,0)</f>
        <v>32.5</v>
      </c>
      <c r="G81" s="5" t="n">
        <f aca="false">VLOOKUP(A81,FEED!$A$2:$N$238,8,0)</f>
        <v>1.7</v>
      </c>
      <c r="H81" s="6" t="str">
        <f aca="false">VLOOKUP(A81,FEED!$A$2:$N$238,14,0)</f>
        <v>WAIT</v>
      </c>
    </row>
    <row r="82" customFormat="false" ht="15" hidden="false" customHeight="false" outlineLevel="0" collapsed="false">
      <c r="A82" s="4" t="s">
        <v>88</v>
      </c>
      <c r="B82" s="5" t="n">
        <f aca="false">VLOOKUP(A82,FEED!$A$2:$N$238,3,0)</f>
        <v>480</v>
      </c>
      <c r="C82" s="5" t="n">
        <f aca="false">VLOOKUP(A82,FEED!$A$2:$N$238,4,0)</f>
        <v>483.4</v>
      </c>
      <c r="D82" s="5" t="n">
        <f aca="false">VLOOKUP(A82,FEED!$A$2:$N$238,5,0)</f>
        <v>478.45</v>
      </c>
      <c r="E82" s="5" t="n">
        <f aca="false">VLOOKUP(A82,FEED!$A$2:$N$238,6,0)</f>
        <v>482.3</v>
      </c>
      <c r="F82" s="5" t="n">
        <f aca="false">VLOOKUP(A82,FEED!$A$2:$N$238,7,0)</f>
        <v>4</v>
      </c>
      <c r="G82" s="5" t="n">
        <f aca="false">VLOOKUP(A82,FEED!$A$2:$N$238,8,0)</f>
        <v>0.8</v>
      </c>
      <c r="H82" s="6" t="str">
        <f aca="false">VLOOKUP(A82,FEED!$A$2:$N$238,14,0)</f>
        <v>WAIT</v>
      </c>
    </row>
    <row r="83" customFormat="false" ht="15" hidden="false" customHeight="false" outlineLevel="0" collapsed="false">
      <c r="A83" s="4" t="s">
        <v>89</v>
      </c>
      <c r="B83" s="5" t="n">
        <f aca="false">VLOOKUP(A83,FEED!$A$2:$N$238,3,0)</f>
        <v>90</v>
      </c>
      <c r="C83" s="5" t="n">
        <f aca="false">VLOOKUP(A83,FEED!$A$2:$N$238,4,0)</f>
        <v>91.55</v>
      </c>
      <c r="D83" s="5" t="n">
        <f aca="false">VLOOKUP(A83,FEED!$A$2:$N$238,5,0)</f>
        <v>88.7</v>
      </c>
      <c r="E83" s="5" t="n">
        <f aca="false">VLOOKUP(A83,FEED!$A$2:$N$238,6,0)</f>
        <v>91.2</v>
      </c>
      <c r="F83" s="5" t="n">
        <f aca="false">VLOOKUP(A83,FEED!$A$2:$N$238,7,0)</f>
        <v>1.9</v>
      </c>
      <c r="G83" s="5" t="n">
        <f aca="false">VLOOKUP(A83,FEED!$A$2:$N$238,8,0)</f>
        <v>2.1</v>
      </c>
      <c r="H83" s="6" t="str">
        <f aca="false">VLOOKUP(A83,FEED!$A$2:$N$238,14,0)</f>
        <v>WAIT</v>
      </c>
    </row>
    <row r="84" customFormat="false" ht="15" hidden="false" customHeight="false" outlineLevel="0" collapsed="false">
      <c r="A84" s="4" t="s">
        <v>90</v>
      </c>
      <c r="B84" s="5" t="n">
        <f aca="false">VLOOKUP(A84,FEED!$A$2:$N$238,3,0)</f>
        <v>105.55</v>
      </c>
      <c r="C84" s="5" t="n">
        <f aca="false">VLOOKUP(A84,FEED!$A$2:$N$238,4,0)</f>
        <v>106.4</v>
      </c>
      <c r="D84" s="5" t="n">
        <f aca="false">VLOOKUP(A84,FEED!$A$2:$N$238,5,0)</f>
        <v>103.65</v>
      </c>
      <c r="E84" s="5" t="n">
        <f aca="false">VLOOKUP(A84,FEED!$A$2:$N$238,6,0)</f>
        <v>104.75</v>
      </c>
      <c r="F84" s="5" t="n">
        <f aca="false">VLOOKUP(A84,FEED!$A$2:$N$238,7,0)</f>
        <v>-0.4</v>
      </c>
      <c r="G84" s="5" t="str">
        <f aca="false">VLOOKUP(A84,FEED!$A$2:$N$238,8,0)</f>
        <v>[0.4]</v>
      </c>
      <c r="H84" s="6" t="str">
        <f aca="false">VLOOKUP(A84,FEED!$A$2:$N$238,14,0)</f>
        <v>WAIT</v>
      </c>
    </row>
    <row r="85" customFormat="false" ht="15" hidden="false" customHeight="false" outlineLevel="0" collapsed="false">
      <c r="A85" s="4" t="s">
        <v>91</v>
      </c>
      <c r="B85" s="5" t="n">
        <f aca="false">VLOOKUP(A85,FEED!$A$2:$N$238,3,0)</f>
        <v>1900.3</v>
      </c>
      <c r="C85" s="5" t="n">
        <f aca="false">VLOOKUP(A85,FEED!$A$2:$N$238,4,0)</f>
        <v>1927</v>
      </c>
      <c r="D85" s="5" t="n">
        <f aca="false">VLOOKUP(A85,FEED!$A$2:$N$238,5,0)</f>
        <v>1898.85</v>
      </c>
      <c r="E85" s="5" t="n">
        <f aca="false">VLOOKUP(A85,FEED!$A$2:$N$238,6,0)</f>
        <v>1920.8</v>
      </c>
      <c r="F85" s="5" t="n">
        <f aca="false">VLOOKUP(A85,FEED!$A$2:$N$238,7,0)</f>
        <v>22.65</v>
      </c>
      <c r="G85" s="5" t="n">
        <f aca="false">VLOOKUP(A85,FEED!$A$2:$N$238,8,0)</f>
        <v>1.2</v>
      </c>
      <c r="H85" s="6" t="str">
        <f aca="false">VLOOKUP(A85,FEED!$A$2:$N$238,14,0)</f>
        <v>WAIT</v>
      </c>
    </row>
    <row r="86" customFormat="false" ht="15" hidden="false" customHeight="false" outlineLevel="0" collapsed="false">
      <c r="A86" s="4" t="s">
        <v>92</v>
      </c>
      <c r="B86" s="5" t="n">
        <f aca="false">VLOOKUP(A86,FEED!$A$2:$N$238,3,0)</f>
        <v>109.75</v>
      </c>
      <c r="C86" s="5" t="n">
        <f aca="false">VLOOKUP(A86,FEED!$A$2:$N$238,4,0)</f>
        <v>110.5</v>
      </c>
      <c r="D86" s="5" t="n">
        <f aca="false">VLOOKUP(A86,FEED!$A$2:$N$238,5,0)</f>
        <v>109.15</v>
      </c>
      <c r="E86" s="5" t="n">
        <f aca="false">VLOOKUP(A86,FEED!$A$2:$N$238,6,0)</f>
        <v>110</v>
      </c>
      <c r="F86" s="5" t="n">
        <f aca="false">VLOOKUP(A86,FEED!$A$2:$N$238,7,0)</f>
        <v>0.95</v>
      </c>
      <c r="G86" s="5" t="n">
        <f aca="false">VLOOKUP(A86,FEED!$A$2:$N$238,8,0)</f>
        <v>0.9</v>
      </c>
      <c r="H86" s="6" t="str">
        <f aca="false">VLOOKUP(A86,FEED!$A$2:$N$238,14,0)</f>
        <v>WAIT</v>
      </c>
    </row>
    <row r="87" customFormat="false" ht="15" hidden="false" customHeight="false" outlineLevel="0" collapsed="false">
      <c r="A87" s="4" t="s">
        <v>93</v>
      </c>
      <c r="B87" s="5" t="n">
        <f aca="false">VLOOKUP(A87,FEED!$A$2:$N$238,3,0)</f>
        <v>385</v>
      </c>
      <c r="C87" s="5" t="n">
        <f aca="false">VLOOKUP(A87,FEED!$A$2:$N$238,4,0)</f>
        <v>393.95</v>
      </c>
      <c r="D87" s="5" t="n">
        <f aca="false">VLOOKUP(A87,FEED!$A$2:$N$238,5,0)</f>
        <v>382.6</v>
      </c>
      <c r="E87" s="5" t="n">
        <f aca="false">VLOOKUP(A87,FEED!$A$2:$N$238,6,0)</f>
        <v>385</v>
      </c>
      <c r="F87" s="5" t="n">
        <f aca="false">VLOOKUP(A87,FEED!$A$2:$N$238,7,0)</f>
        <v>4.7</v>
      </c>
      <c r="G87" s="5" t="n">
        <f aca="false">VLOOKUP(A87,FEED!$A$2:$N$238,8,0)</f>
        <v>1.2</v>
      </c>
      <c r="H87" s="6" t="str">
        <f aca="false">VLOOKUP(A87,FEED!$A$2:$N$238,14,0)</f>
        <v>WAIT</v>
      </c>
    </row>
    <row r="88" customFormat="false" ht="15" hidden="false" customHeight="false" outlineLevel="0" collapsed="false">
      <c r="A88" s="4" t="s">
        <v>94</v>
      </c>
      <c r="B88" s="5" t="n">
        <f aca="false">VLOOKUP(A88,FEED!$A$2:$N$238,3,0)</f>
        <v>1068.35</v>
      </c>
      <c r="C88" s="5" t="n">
        <f aca="false">VLOOKUP(A88,FEED!$A$2:$N$238,4,0)</f>
        <v>1080.5</v>
      </c>
      <c r="D88" s="5" t="n">
        <f aca="false">VLOOKUP(A88,FEED!$A$2:$N$238,5,0)</f>
        <v>1068.2</v>
      </c>
      <c r="E88" s="5" t="n">
        <f aca="false">VLOOKUP(A88,FEED!$A$2:$N$238,6,0)</f>
        <v>1074.8</v>
      </c>
      <c r="F88" s="5" t="n">
        <f aca="false">VLOOKUP(A88,FEED!$A$2:$N$238,7,0)</f>
        <v>16.5</v>
      </c>
      <c r="G88" s="5" t="n">
        <f aca="false">VLOOKUP(A88,FEED!$A$2:$N$238,8,0)</f>
        <v>1.6</v>
      </c>
      <c r="H88" s="6" t="str">
        <f aca="false">VLOOKUP(A88,FEED!$A$2:$N$238,14,0)</f>
        <v>WAIT</v>
      </c>
    </row>
    <row r="89" customFormat="false" ht="15" hidden="false" customHeight="false" outlineLevel="0" collapsed="false">
      <c r="A89" s="4" t="s">
        <v>95</v>
      </c>
      <c r="B89" s="5" t="n">
        <f aca="false">VLOOKUP(A89,FEED!$A$2:$N$238,3,0)</f>
        <v>157.65</v>
      </c>
      <c r="C89" s="5" t="n">
        <f aca="false">VLOOKUP(A89,FEED!$A$2:$N$238,4,0)</f>
        <v>160.9</v>
      </c>
      <c r="D89" s="5" t="n">
        <f aca="false">VLOOKUP(A89,FEED!$A$2:$N$238,5,0)</f>
        <v>157.15</v>
      </c>
      <c r="E89" s="5" t="n">
        <f aca="false">VLOOKUP(A89,FEED!$A$2:$N$238,6,0)</f>
        <v>160.7</v>
      </c>
      <c r="F89" s="5" t="n">
        <f aca="false">VLOOKUP(A89,FEED!$A$2:$N$238,7,0)</f>
        <v>3.85</v>
      </c>
      <c r="G89" s="5" t="n">
        <f aca="false">VLOOKUP(A89,FEED!$A$2:$N$238,8,0)</f>
        <v>2.5</v>
      </c>
      <c r="H89" s="6" t="str">
        <f aca="false">VLOOKUP(A89,FEED!$A$2:$N$238,14,0)</f>
        <v>WAIT</v>
      </c>
    </row>
    <row r="90" customFormat="false" ht="15" hidden="false" customHeight="false" outlineLevel="0" collapsed="false">
      <c r="A90" s="4" t="s">
        <v>96</v>
      </c>
      <c r="B90" s="5" t="e">
        <f aca="false">VLOOKUP(A90,FEED!$A$2:$N$238,3,0)</f>
        <v>#N/A</v>
      </c>
      <c r="C90" s="5" t="e">
        <f aca="false">VLOOKUP(A90,FEED!$A$2:$N$238,4,0)</f>
        <v>#N/A</v>
      </c>
      <c r="D90" s="5" t="e">
        <f aca="false">VLOOKUP(A90,FEED!$A$2:$N$238,5,0)</f>
        <v>#N/A</v>
      </c>
      <c r="E90" s="5" t="e">
        <f aca="false">VLOOKUP(A90,FEED!$A$2:$N$238,6,0)</f>
        <v>#N/A</v>
      </c>
      <c r="F90" s="5" t="e">
        <f aca="false">VLOOKUP(A90,FEED!$A$2:$N$238,7,0)</f>
        <v>#N/A</v>
      </c>
      <c r="G90" s="5" t="e">
        <f aca="false">VLOOKUP(A90,FEED!$A$2:$N$238,8,0)</f>
        <v>#N/A</v>
      </c>
      <c r="H90" s="6" t="e">
        <f aca="false">VLOOKUP(A90,FEED!$A$2:$N$238,14,0)</f>
        <v>#N/A</v>
      </c>
    </row>
  </sheetData>
  <conditionalFormatting sqref="I1">
    <cfRule type="cellIs" priority="2" operator="equal" aboveAverage="0" equalAverage="0" bottom="0" percent="0" rank="0" text="" dxfId="0">
      <formula>"SELL"</formula>
    </cfRule>
  </conditionalFormatting>
  <conditionalFormatting sqref="H1">
    <cfRule type="cellIs" priority="3" operator="equal" aboveAverage="0" equalAverage="0" bottom="0" percent="0" rank="0" text="" dxfId="1">
      <formula>"BUY"</formula>
    </cfRule>
  </conditionalFormatting>
  <conditionalFormatting sqref="H2:H90">
    <cfRule type="expression" priority="4" aboveAverage="0" equalAverage="0" bottom="0" percent="0" rank="0" text="" dxfId="2">
      <formula>NOT(ISERROR(SEARCH("BUY",H2)))</formula>
    </cfRule>
    <cfRule type="expression" priority="5" aboveAverage="0" equalAverage="0" bottom="0" percent="0" rank="0" text="" dxfId="3">
      <formula>NOT(ISERROR(SEARCH("SELL",H2)))</formula>
    </cfRule>
  </conditionalFormatting>
  <conditionalFormatting sqref="A2:A90">
    <cfRule type="expression" priority="6" aboveAverage="0" equalAverage="0" bottom="0" percent="0" rank="0" text="" dxfId="4">
      <formula>$H2="SELL"</formula>
    </cfRule>
    <cfRule type="expression" priority="7" aboveAverage="0" equalAverage="0" bottom="0" percent="0" rank="0" text="" dxfId="5">
      <formula>$H2="BUY"</formula>
    </cfRule>
  </conditionalFormatting>
  <conditionalFormatting sqref="A2:A6">
    <cfRule type="expression" priority="8" aboveAverage="0" equalAverage="0" bottom="0" percent="0" rank="0" text="" dxfId="6">
      <formula>$H2="BUY"</formula>
    </cfRule>
  </conditionalFormatting>
  <conditionalFormatting sqref="F2:F90">
    <cfRule type="cellIs" priority="9" operator="between" aboveAverage="0" equalAverage="0" bottom="0" percent="0" rank="0" text="" dxfId="7">
      <formula>-0.05</formula>
      <formula>-100000</formula>
    </cfRule>
    <cfRule type="cellIs" priority="10" operator="between" aboveAverage="0" equalAverage="0" bottom="0" percent="0" rank="0" text="" dxfId="8">
      <formula>0.05</formula>
      <formula>1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SORT_DATA">
                <anchor moveWithCells="true" sizeWithCells="false">
                  <from>
                    <xdr:col>9</xdr:col>
                    <xdr:colOff>622080</xdr:colOff>
                    <xdr:row>7</xdr:row>
                    <xdr:rowOff>171360</xdr:rowOff>
                  </from>
                  <to>
                    <xdr:col>12</xdr:col>
                    <xdr:colOff>720</xdr:colOff>
                    <xdr:row>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08" colorId="64" zoomScale="66" zoomScaleNormal="66" zoomScalePageLayoutView="100" workbookViewId="0">
      <selection pane="topLef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0.13"/>
    <col collapsed="false" customWidth="true" hidden="false" outlineLevel="0" max="3" min="3" style="0" width="37.56"/>
    <col collapsed="false" customWidth="true" hidden="false" outlineLevel="0" max="6" min="4" style="0" width="10.56"/>
    <col collapsed="false" customWidth="true" hidden="false" outlineLevel="0" max="8" min="7" style="0" width="9.41"/>
    <col collapsed="false" customWidth="true" hidden="true" outlineLevel="0" max="9" min="9" style="0" width="13.85"/>
    <col collapsed="false" customWidth="true" hidden="true" outlineLevel="0" max="11" min="10" style="0" width="8.56"/>
    <col collapsed="false" customWidth="true" hidden="true" outlineLevel="0" max="12" min="12" style="0" width="9.56"/>
    <col collapsed="false" customWidth="true" hidden="false" outlineLevel="0" max="13" min="13" style="0" width="47.14"/>
  </cols>
  <sheetData>
    <row r="1" customFormat="false" ht="15" hidden="true" customHeight="false" outlineLevel="0" collapsed="false">
      <c r="A1" s="0" t="s">
        <v>97</v>
      </c>
    </row>
    <row r="2" customFormat="false" ht="15" hidden="true" customHeight="false" outlineLevel="0" collapsed="false">
      <c r="A2" s="0" t="s">
        <v>98</v>
      </c>
    </row>
    <row r="3" customFormat="false" ht="15" hidden="true" customHeight="false" outlineLevel="0" collapsed="false">
      <c r="A3" s="0" t="s">
        <v>99</v>
      </c>
    </row>
    <row r="4" customFormat="false" ht="15" hidden="true" customHeight="false" outlineLevel="0" collapsed="false">
      <c r="A4" s="0" t="s">
        <v>100</v>
      </c>
    </row>
    <row r="5" customFormat="false" ht="15" hidden="true" customHeight="false" outlineLevel="0" collapsed="false">
      <c r="A5" s="0" t="s">
        <v>101</v>
      </c>
    </row>
    <row r="6" customFormat="false" ht="15" hidden="true" customHeight="false" outlineLevel="0" collapsed="false">
      <c r="A6" s="0" t="s">
        <v>102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03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04</v>
      </c>
    </row>
    <row r="11" customFormat="false" ht="15" hidden="true" customHeight="false" outlineLevel="0" collapsed="false">
      <c r="A11" s="0" t="s">
        <v>105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A14" s="0" t="s">
        <v>106</v>
      </c>
    </row>
    <row r="15" customFormat="false" ht="15" hidden="true" customHeight="false" outlineLevel="0" collapsed="false">
      <c r="A15" s="0" t="s">
        <v>107</v>
      </c>
    </row>
    <row r="16" customFormat="false" ht="15" hidden="true" customHeight="false" outlineLevel="0" collapsed="false">
      <c r="A16" s="0" t="s">
        <v>108</v>
      </c>
    </row>
    <row r="17" customFormat="false" ht="15" hidden="true" customHeight="false" outlineLevel="0" collapsed="false">
      <c r="A17" s="0" t="s">
        <v>109</v>
      </c>
    </row>
    <row r="18" customFormat="false" ht="15" hidden="true" customHeight="false" outlineLevel="0" collapsed="false">
      <c r="A18" s="0" t="s">
        <v>110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11</v>
      </c>
    </row>
    <row r="21" customFormat="false" ht="15" hidden="true" customHeight="false" outlineLevel="0" collapsed="false">
      <c r="A21" s="0" t="s">
        <v>112</v>
      </c>
    </row>
    <row r="22" customFormat="false" ht="15" hidden="true" customHeight="false" outlineLevel="0" collapsed="false">
      <c r="A22" s="0" t="s">
        <v>113</v>
      </c>
    </row>
    <row r="23" customFormat="false" ht="15" hidden="true" customHeight="false" outlineLevel="0" collapsed="false">
      <c r="A23" s="7" t="n">
        <v>19425.72</v>
      </c>
    </row>
    <row r="24" customFormat="false" ht="15" hidden="true" customHeight="false" outlineLevel="0" collapsed="false">
      <c r="A24" s="0" t="s">
        <v>114</v>
      </c>
    </row>
    <row r="25" customFormat="false" ht="15" hidden="true" customHeight="false" outlineLevel="0" collapsed="false">
      <c r="A25" s="0" t="s">
        <v>39</v>
      </c>
    </row>
    <row r="26" customFormat="false" ht="15" hidden="true" customHeight="false" outlineLevel="0" collapsed="false">
      <c r="A26" s="7" t="n">
        <v>5906.25</v>
      </c>
    </row>
    <row r="27" customFormat="false" ht="13.5" hidden="true" customHeight="true" outlineLevel="0" collapsed="false">
      <c r="A27" s="0" t="s">
        <v>115</v>
      </c>
    </row>
    <row r="28" customFormat="false" ht="15" hidden="true" customHeight="false" outlineLevel="0" collapsed="false">
      <c r="A28" s="0" t="s">
        <v>116</v>
      </c>
    </row>
    <row r="29" customFormat="false" ht="15" hidden="true" customHeight="false" outlineLevel="0" collapsed="false">
      <c r="A29" s="0" t="s">
        <v>117</v>
      </c>
    </row>
    <row r="30" customFormat="false" ht="15" hidden="true" customHeight="false" outlineLevel="0" collapsed="false">
      <c r="A30" s="0" t="s">
        <v>118</v>
      </c>
    </row>
    <row r="31" customFormat="false" ht="15" hidden="true" customHeight="false" outlineLevel="0" collapsed="false">
      <c r="A31" s="0" t="s">
        <v>119</v>
      </c>
    </row>
    <row r="32" customFormat="false" ht="15" hidden="true" customHeight="false" outlineLevel="0" collapsed="false">
      <c r="A32" s="0" t="s">
        <v>120</v>
      </c>
    </row>
    <row r="33" customFormat="false" ht="15" hidden="true" customHeight="false" outlineLevel="0" collapsed="false">
      <c r="A33" s="0" t="s">
        <v>121</v>
      </c>
    </row>
    <row r="34" customFormat="false" ht="15" hidden="true" customHeight="false" outlineLevel="0" collapsed="false">
      <c r="A34" s="0" t="s">
        <v>122</v>
      </c>
    </row>
    <row r="35" customFormat="false" ht="15" hidden="true" customHeight="false" outlineLevel="0" collapsed="false">
      <c r="A35" s="0" t="s">
        <v>123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24</v>
      </c>
    </row>
    <row r="39" customFormat="false" ht="15" hidden="true" customHeight="false" outlineLevel="0" collapsed="false">
      <c r="A39" s="0" t="s">
        <v>125</v>
      </c>
    </row>
    <row r="40" customFormat="false" ht="15" hidden="true" customHeight="false" outlineLevel="0" collapsed="false">
      <c r="A40" s="0" t="s">
        <v>126</v>
      </c>
    </row>
    <row r="41" customFormat="false" ht="15" hidden="true" customHeight="false" outlineLevel="0" collapsed="false">
      <c r="A41" s="0" t="s">
        <v>127</v>
      </c>
    </row>
    <row r="42" customFormat="false" ht="15" hidden="true" customHeight="false" outlineLevel="0" collapsed="false">
      <c r="A42" s="0" t="s">
        <v>128</v>
      </c>
    </row>
    <row r="43" customFormat="false" ht="15" hidden="true" customHeight="false" outlineLevel="0" collapsed="false">
      <c r="A43" s="0" t="s">
        <v>129</v>
      </c>
    </row>
    <row r="44" customFormat="false" ht="15" hidden="true" customHeight="false" outlineLevel="0" collapsed="false">
      <c r="A44" s="0" t="s">
        <v>130</v>
      </c>
    </row>
    <row r="45" customFormat="false" ht="15" hidden="true" customHeight="false" outlineLevel="0" collapsed="false">
      <c r="A45" s="0" t="s">
        <v>131</v>
      </c>
    </row>
    <row r="46" customFormat="false" ht="15" hidden="true" customHeight="false" outlineLevel="0" collapsed="false">
      <c r="A46" s="0" t="s">
        <v>132</v>
      </c>
    </row>
    <row r="47" customFormat="false" ht="15" hidden="true" customHeight="false" outlineLevel="0" collapsed="false">
      <c r="A47" s="0" t="s">
        <v>133</v>
      </c>
    </row>
    <row r="48" customFormat="false" ht="15" hidden="true" customHeight="false" outlineLevel="0" collapsed="false">
      <c r="A48" s="0" t="s">
        <v>134</v>
      </c>
    </row>
    <row r="49" customFormat="false" ht="15" hidden="true" customHeight="false" outlineLevel="0" collapsed="false">
      <c r="A49" s="0" t="s">
        <v>135</v>
      </c>
    </row>
    <row r="50" customFormat="false" ht="15" hidden="true" customHeight="false" outlineLevel="0" collapsed="false">
      <c r="A50" s="0" t="s">
        <v>136</v>
      </c>
    </row>
    <row r="51" customFormat="false" ht="15" hidden="true" customHeight="false" outlineLevel="0" collapsed="false">
      <c r="A51" s="0" t="s">
        <v>125</v>
      </c>
    </row>
    <row r="52" customFormat="false" ht="15" hidden="true" customHeight="false" outlineLevel="0" collapsed="false">
      <c r="A52" s="0" t="s">
        <v>130</v>
      </c>
    </row>
    <row r="53" customFormat="false" ht="15" hidden="true" customHeight="false" outlineLevel="0" collapsed="false">
      <c r="A53" s="0" t="s">
        <v>137</v>
      </c>
    </row>
    <row r="54" customFormat="false" ht="15" hidden="true" customHeight="false" outlineLevel="0" collapsed="false">
      <c r="A54" s="0" t="s">
        <v>138</v>
      </c>
    </row>
    <row r="55" customFormat="false" ht="15" hidden="true" customHeight="false" outlineLevel="0" collapsed="false">
      <c r="A55" s="0" t="s">
        <v>139</v>
      </c>
    </row>
    <row r="56" customFormat="false" ht="15" hidden="true" customHeight="false" outlineLevel="0" collapsed="false">
      <c r="A56" s="0" t="s">
        <v>131</v>
      </c>
    </row>
    <row r="57" customFormat="false" ht="15" hidden="true" customHeight="false" outlineLevel="0" collapsed="false">
      <c r="A57" s="0" t="s">
        <v>140</v>
      </c>
    </row>
    <row r="58" customFormat="false" ht="15" hidden="true" customHeight="false" outlineLevel="0" collapsed="false">
      <c r="A58" s="0" t="s">
        <v>141</v>
      </c>
    </row>
    <row r="59" customFormat="false" ht="15" hidden="true" customHeight="false" outlineLevel="0" collapsed="false">
      <c r="A59" s="0" t="s">
        <v>142</v>
      </c>
    </row>
    <row r="60" customFormat="false" ht="15" hidden="true" customHeight="false" outlineLevel="0" collapsed="false">
      <c r="A60" s="0" t="s">
        <v>143</v>
      </c>
    </row>
    <row r="61" customFormat="false" ht="15" hidden="true" customHeight="false" outlineLevel="0" collapsed="false">
      <c r="A61" s="0" t="s">
        <v>144</v>
      </c>
    </row>
    <row r="62" customFormat="false" ht="15" hidden="true" customHeight="false" outlineLevel="0" collapsed="false">
      <c r="A62" s="0" t="s">
        <v>145</v>
      </c>
    </row>
    <row r="63" customFormat="false" ht="15" hidden="true" customHeight="false" outlineLevel="0" collapsed="false">
      <c r="A63" s="0" t="s">
        <v>146</v>
      </c>
    </row>
    <row r="64" customFormat="false" ht="15" hidden="true" customHeight="false" outlineLevel="0" collapsed="false">
      <c r="A64" s="0" t="s">
        <v>147</v>
      </c>
    </row>
    <row r="65" customFormat="false" ht="15" hidden="true" customHeight="false" outlineLevel="0" collapsed="false">
      <c r="A65" s="0" t="s">
        <v>148</v>
      </c>
    </row>
    <row r="66" customFormat="false" ht="15" hidden="true" customHeight="false" outlineLevel="0" collapsed="false">
      <c r="A66" s="0" t="s">
        <v>149</v>
      </c>
    </row>
    <row r="67" customFormat="false" ht="15" hidden="true" customHeight="false" outlineLevel="0" collapsed="false">
      <c r="A67" s="0" t="s">
        <v>150</v>
      </c>
    </row>
    <row r="68" customFormat="false" ht="15" hidden="true" customHeight="false" outlineLevel="0" collapsed="false">
      <c r="A68" s="0" t="s">
        <v>151</v>
      </c>
    </row>
    <row r="69" customFormat="false" ht="15" hidden="true" customHeight="false" outlineLevel="0" collapsed="false">
      <c r="A69" s="0" t="s">
        <v>152</v>
      </c>
    </row>
    <row r="70" customFormat="false" ht="15" hidden="true" customHeight="false" outlineLevel="0" collapsed="false">
      <c r="A70" s="0" t="s">
        <v>153</v>
      </c>
    </row>
    <row r="71" customFormat="false" ht="15" hidden="true" customHeight="false" outlineLevel="0" collapsed="false">
      <c r="A71" s="0" t="s">
        <v>154</v>
      </c>
    </row>
    <row r="72" customFormat="false" ht="15" hidden="true" customHeight="false" outlineLevel="0" collapsed="false">
      <c r="A72" s="0" t="s">
        <v>140</v>
      </c>
    </row>
    <row r="73" customFormat="false" ht="15" hidden="true" customHeight="false" outlineLevel="0" collapsed="false">
      <c r="A73" s="0" t="s">
        <v>155</v>
      </c>
    </row>
    <row r="74" customFormat="false" ht="15" hidden="true" customHeight="false" outlineLevel="0" collapsed="false">
      <c r="A74" s="0" t="s">
        <v>156</v>
      </c>
    </row>
    <row r="75" customFormat="false" ht="15" hidden="true" customHeight="false" outlineLevel="0" collapsed="false">
      <c r="A75" s="0" t="s">
        <v>157</v>
      </c>
    </row>
    <row r="76" customFormat="false" ht="15" hidden="true" customHeight="false" outlineLevel="0" collapsed="false">
      <c r="A76" s="0" t="s">
        <v>158</v>
      </c>
    </row>
    <row r="77" customFormat="false" ht="15" hidden="true" customHeight="false" outlineLevel="0" collapsed="false">
      <c r="A77" s="0" t="s">
        <v>159</v>
      </c>
    </row>
    <row r="78" customFormat="false" ht="15" hidden="true" customHeight="false" outlineLevel="0" collapsed="false">
      <c r="A78" s="0" t="s">
        <v>160</v>
      </c>
    </row>
    <row r="79" customFormat="false" ht="15" hidden="true" customHeight="false" outlineLevel="0" collapsed="false">
      <c r="A79" s="0" t="s">
        <v>161</v>
      </c>
    </row>
    <row r="80" customFormat="false" ht="15" hidden="true" customHeight="false" outlineLevel="0" collapsed="false">
      <c r="A80" s="0" t="s">
        <v>162</v>
      </c>
    </row>
    <row r="81" customFormat="false" ht="15" hidden="true" customHeight="false" outlineLevel="0" collapsed="false">
      <c r="A81" s="0" t="s">
        <v>163</v>
      </c>
    </row>
    <row r="82" customFormat="false" ht="15" hidden="true" customHeight="false" outlineLevel="0" collapsed="false">
      <c r="A82" s="0" t="s">
        <v>164</v>
      </c>
    </row>
    <row r="83" customFormat="false" ht="15" hidden="true" customHeight="false" outlineLevel="0" collapsed="false">
      <c r="A83" s="0" t="s">
        <v>165</v>
      </c>
    </row>
    <row r="84" customFormat="false" ht="15" hidden="true" customHeight="false" outlineLevel="0" collapsed="false">
      <c r="A84" s="0" t="s">
        <v>166</v>
      </c>
    </row>
    <row r="85" customFormat="false" ht="15" hidden="true" customHeight="false" outlineLevel="0" collapsed="false">
      <c r="A85" s="0" t="s">
        <v>167</v>
      </c>
    </row>
    <row r="86" customFormat="false" ht="15" hidden="true" customHeight="false" outlineLevel="0" collapsed="false">
      <c r="A86" s="0" t="s">
        <v>168</v>
      </c>
    </row>
    <row r="87" customFormat="false" ht="15" hidden="true" customHeight="false" outlineLevel="0" collapsed="false">
      <c r="A87" s="0" t="s">
        <v>169</v>
      </c>
    </row>
    <row r="88" customFormat="false" ht="15" hidden="true" customHeight="false" outlineLevel="0" collapsed="false">
      <c r="A88" s="0" t="s">
        <v>133</v>
      </c>
    </row>
    <row r="89" customFormat="false" ht="15" hidden="true" customHeight="false" outlineLevel="0" collapsed="false">
      <c r="A89" s="0" t="s">
        <v>139</v>
      </c>
    </row>
    <row r="90" customFormat="false" ht="15" hidden="true" customHeight="false" outlineLevel="0" collapsed="false">
      <c r="A90" s="0" t="s">
        <v>170</v>
      </c>
    </row>
    <row r="91" customFormat="false" ht="15" hidden="true" customHeight="false" outlineLevel="0" collapsed="false">
      <c r="A91" s="0" t="s">
        <v>171</v>
      </c>
    </row>
    <row r="92" customFormat="false" ht="15" hidden="true" customHeight="false" outlineLevel="0" collapsed="false">
      <c r="A92" s="0" t="s">
        <v>172</v>
      </c>
    </row>
    <row r="93" customFormat="false" ht="15" hidden="true" customHeight="false" outlineLevel="0" collapsed="false">
      <c r="A93" s="0" t="s">
        <v>173</v>
      </c>
    </row>
    <row r="94" customFormat="false" ht="15" hidden="true" customHeight="false" outlineLevel="0" collapsed="false">
      <c r="A94" s="0" t="s">
        <v>152</v>
      </c>
    </row>
    <row r="95" customFormat="false" ht="15" hidden="true" customHeight="false" outlineLevel="0" collapsed="false">
      <c r="A95" s="0" t="s">
        <v>133</v>
      </c>
    </row>
    <row r="96" customFormat="false" ht="15" hidden="true" customHeight="false" outlineLevel="0" collapsed="false">
      <c r="A96" s="0" t="s">
        <v>125</v>
      </c>
    </row>
    <row r="97" customFormat="false" ht="15" hidden="true" customHeight="false" outlineLevel="0" collapsed="false">
      <c r="A97" s="0" t="s">
        <v>174</v>
      </c>
    </row>
    <row r="98" customFormat="false" ht="15" hidden="true" customHeight="false" outlineLevel="0" collapsed="false">
      <c r="A98" s="0" t="s">
        <v>175</v>
      </c>
    </row>
    <row r="99" customFormat="false" ht="15" hidden="true" customHeight="false" outlineLevel="0" collapsed="false">
      <c r="A99" s="0" t="s">
        <v>176</v>
      </c>
    </row>
    <row r="100" customFormat="false" ht="15" hidden="true" customHeight="false" outlineLevel="0" collapsed="false">
      <c r="A100" s="0" t="s">
        <v>139</v>
      </c>
    </row>
    <row r="101" customFormat="false" ht="15" hidden="true" customHeight="false" outlineLevel="0" collapsed="false">
      <c r="A101" s="0" t="s">
        <v>177</v>
      </c>
    </row>
    <row r="102" customFormat="false" ht="15" hidden="true" customHeight="false" outlineLevel="0" collapsed="false">
      <c r="A102" s="0" t="s">
        <v>178</v>
      </c>
    </row>
    <row r="103" customFormat="false" ht="15" hidden="true" customHeight="false" outlineLevel="0" collapsed="false">
      <c r="A103" s="0" t="s">
        <v>119</v>
      </c>
    </row>
    <row r="104" customFormat="false" ht="15" hidden="true" customHeight="false" outlineLevel="0" collapsed="false">
      <c r="A104" s="0" t="s">
        <v>171</v>
      </c>
    </row>
    <row r="105" customFormat="false" ht="15" hidden="true" customHeight="false" outlineLevel="0" collapsed="false">
      <c r="A105" s="0" t="s">
        <v>179</v>
      </c>
    </row>
    <row r="106" customFormat="false" ht="15" hidden="true" customHeight="false" outlineLevel="0" collapsed="false">
      <c r="A106" s="0" t="s">
        <v>180</v>
      </c>
    </row>
    <row r="107" customFormat="false" ht="15" hidden="true" customHeight="false" outlineLevel="0" collapsed="false">
      <c r="A107" s="0" t="s">
        <v>181</v>
      </c>
    </row>
    <row r="108" customFormat="false" ht="15" hidden="false" customHeight="false" outlineLevel="0" collapsed="false">
      <c r="A108" s="0" t="s">
        <v>182</v>
      </c>
    </row>
    <row r="109" customFormat="false" ht="15" hidden="true" customHeight="false" outlineLevel="0" collapsed="false"/>
    <row r="110" customFormat="false" ht="15" hidden="true" customHeight="false" outlineLevel="0" collapsed="false">
      <c r="A110" s="0" t="s">
        <v>183</v>
      </c>
      <c r="M110" s="0" t="s">
        <v>184</v>
      </c>
    </row>
    <row r="111" customFormat="false" ht="15" hidden="true" customHeight="false" outlineLevel="0" collapsed="false"/>
    <row r="112" s="8" customFormat="true" ht="15" hidden="false" customHeight="false" outlineLevel="0" collapsed="false">
      <c r="A112" s="8" t="s">
        <v>0</v>
      </c>
      <c r="C112" s="8" t="s">
        <v>1</v>
      </c>
      <c r="D112" s="8" t="s">
        <v>2</v>
      </c>
      <c r="E112" s="8" t="s">
        <v>3</v>
      </c>
      <c r="F112" s="8" t="s">
        <v>4</v>
      </c>
      <c r="G112" s="8" t="s">
        <v>5</v>
      </c>
      <c r="H112" s="8" t="s">
        <v>185</v>
      </c>
      <c r="I112" s="8" t="s">
        <v>186</v>
      </c>
      <c r="J112" s="8" t="s">
        <v>187</v>
      </c>
      <c r="K112" s="8" t="s">
        <v>187</v>
      </c>
      <c r="L112" s="8" t="s">
        <v>188</v>
      </c>
      <c r="M112" s="8" t="s">
        <v>189</v>
      </c>
      <c r="N112" s="8" t="s">
        <v>7</v>
      </c>
    </row>
    <row r="113" customFormat="false" ht="0.75" hidden="false" customHeight="true" outlineLevel="0" collapsed="false">
      <c r="H113" s="0" t="s">
        <v>5</v>
      </c>
      <c r="I113" s="0" t="s">
        <v>190</v>
      </c>
      <c r="J113" s="0" t="s">
        <v>2</v>
      </c>
      <c r="K113" s="0" t="s">
        <v>3</v>
      </c>
      <c r="L113" s="0" t="s">
        <v>191</v>
      </c>
      <c r="M113" s="0" t="s">
        <v>191</v>
      </c>
    </row>
    <row r="114" customFormat="false" ht="15" hidden="true" customHeight="false" outlineLevel="0" collapsed="false">
      <c r="H114" s="0" t="s">
        <v>192</v>
      </c>
      <c r="I114" s="0" t="s">
        <v>193</v>
      </c>
    </row>
    <row r="115" customFormat="false" ht="15" hidden="true" customHeight="false" outlineLevel="0" collapsed="false"/>
    <row r="116" customFormat="false" ht="15" hidden="false" customHeight="false" outlineLevel="0" collapsed="false">
      <c r="A116" s="0" t="s">
        <v>39</v>
      </c>
      <c r="C116" s="7" t="n">
        <v>5887.15</v>
      </c>
      <c r="D116" s="7" t="n">
        <v>5909.75</v>
      </c>
      <c r="E116" s="7" t="n">
        <v>5881.8</v>
      </c>
      <c r="F116" s="7" t="n">
        <v>5906.25</v>
      </c>
      <c r="G116" s="0" t="n">
        <v>36.15</v>
      </c>
      <c r="H116" s="0" t="n">
        <v>0.62</v>
      </c>
      <c r="I116" s="7" t="n">
        <v>917628203</v>
      </c>
      <c r="J116" s="7" t="n">
        <v>5965.15</v>
      </c>
      <c r="K116" s="7" t="n">
        <v>4588.05</v>
      </c>
      <c r="L116" s="0" t="n">
        <v>27.12</v>
      </c>
      <c r="M116" s="0" t="n">
        <v>3.12</v>
      </c>
      <c r="N116" s="9" t="str">
        <f aca="false">IF(C116=D116,"SELL",IF(C116=E116,"BUY","WAIT"))</f>
        <v>WAIT</v>
      </c>
    </row>
    <row r="117" customFormat="false" ht="15" hidden="false" customHeight="false" outlineLevel="0" collapsed="false">
      <c r="N117" s="9"/>
    </row>
    <row r="118" customFormat="false" ht="15" hidden="false" customHeight="false" outlineLevel="0" collapsed="false">
      <c r="A118" s="0" t="s">
        <v>38</v>
      </c>
      <c r="C118" s="7" t="n">
        <v>347.3</v>
      </c>
      <c r="D118" s="7" t="n">
        <v>362</v>
      </c>
      <c r="E118" s="7" t="n">
        <v>345.2</v>
      </c>
      <c r="F118" s="7" t="n">
        <v>359.7</v>
      </c>
      <c r="G118" s="0" t="n">
        <v>15.65</v>
      </c>
      <c r="H118" s="0" t="n">
        <v>4.5</v>
      </c>
      <c r="I118" s="7" t="n">
        <v>691042</v>
      </c>
      <c r="J118" s="7" t="n">
        <v>394.68</v>
      </c>
      <c r="K118" s="7" t="n">
        <v>229.03</v>
      </c>
      <c r="L118" s="0" t="n">
        <v>9.55</v>
      </c>
      <c r="M118" s="0" t="n">
        <v>50.29</v>
      </c>
      <c r="N118" s="9" t="str">
        <f aca="false">IF(C118=D118,"SELL",IF(C118=E118,"BUY","WAIT"))</f>
        <v>WAIT</v>
      </c>
    </row>
    <row r="119" customFormat="false" ht="15" hidden="false" customHeight="false" outlineLevel="0" collapsed="false">
      <c r="A119" s="0" t="s">
        <v>15</v>
      </c>
      <c r="C119" s="7" t="n">
        <v>129.2</v>
      </c>
      <c r="D119" s="7" t="n">
        <v>131.5</v>
      </c>
      <c r="E119" s="7" t="n">
        <v>129.2</v>
      </c>
      <c r="F119" s="7" t="n">
        <v>131.2</v>
      </c>
      <c r="G119" s="0" t="n">
        <v>3.1</v>
      </c>
      <c r="H119" s="0" t="n">
        <v>2.4</v>
      </c>
      <c r="I119" s="7" t="n">
        <v>1637258</v>
      </c>
      <c r="J119" s="7" t="n">
        <v>164.9</v>
      </c>
      <c r="K119" s="7" t="n">
        <v>100</v>
      </c>
      <c r="L119" s="0" t="n">
        <v>16.62</v>
      </c>
      <c r="M119" s="0" t="n">
        <v>11.95</v>
      </c>
      <c r="N119" s="9" t="str">
        <f aca="false">IF(C119=D119,"SELL",IF(C119=E119,"BUY","WAIT"))</f>
        <v>BUY</v>
      </c>
    </row>
    <row r="120" customFormat="false" ht="15" hidden="false" customHeight="false" outlineLevel="0" collapsed="false">
      <c r="A120" s="0" t="s">
        <v>8</v>
      </c>
      <c r="C120" s="7" t="n">
        <v>260.05</v>
      </c>
      <c r="D120" s="7" t="n">
        <v>266</v>
      </c>
      <c r="E120" s="7" t="n">
        <v>260.05</v>
      </c>
      <c r="F120" s="7" t="n">
        <v>265.2</v>
      </c>
      <c r="G120" s="0" t="n">
        <v>6.2</v>
      </c>
      <c r="H120" s="0" t="n">
        <v>2.4</v>
      </c>
      <c r="I120" s="7" t="n">
        <v>1322254</v>
      </c>
      <c r="J120" s="7" t="n">
        <v>304.25</v>
      </c>
      <c r="K120" s="7" t="n">
        <v>227.4</v>
      </c>
      <c r="L120" s="0" t="n">
        <v>6.19</v>
      </c>
      <c r="M120" s="0" t="n">
        <v>2.85</v>
      </c>
      <c r="N120" s="9" t="str">
        <f aca="false">IF(C120=D120,"SELL",IF(C120=E120,"BUY","WAIT"))</f>
        <v>BUY</v>
      </c>
    </row>
    <row r="121" customFormat="false" ht="15" hidden="false" customHeight="false" outlineLevel="0" collapsed="false">
      <c r="A121" s="0" t="s">
        <v>79</v>
      </c>
      <c r="C121" s="7" t="n">
        <v>1490</v>
      </c>
      <c r="D121" s="7" t="n">
        <v>1517</v>
      </c>
      <c r="E121" s="7" t="n">
        <v>1484.1</v>
      </c>
      <c r="F121" s="7" t="n">
        <v>1513.3</v>
      </c>
      <c r="G121" s="0" t="n">
        <v>31.3</v>
      </c>
      <c r="H121" s="0" t="n">
        <v>2.1</v>
      </c>
      <c r="I121" s="7" t="n">
        <v>181121</v>
      </c>
      <c r="J121" s="7" t="n">
        <v>1539.9</v>
      </c>
      <c r="K121" s="7" t="n">
        <v>911</v>
      </c>
      <c r="L121" s="0" t="n">
        <v>1.04</v>
      </c>
      <c r="M121" s="0" t="n">
        <v>64.18</v>
      </c>
      <c r="N121" s="9" t="str">
        <f aca="false">IF(C121=D121,"SELL",IF(C121=E121,"BUY","WAIT"))</f>
        <v>WAIT</v>
      </c>
    </row>
    <row r="122" customFormat="false" ht="15" hidden="false" customHeight="false" outlineLevel="0" collapsed="false">
      <c r="A122" s="0" t="s">
        <v>83</v>
      </c>
      <c r="C122" s="7" t="n">
        <v>200.2</v>
      </c>
      <c r="D122" s="7" t="n">
        <v>203.7</v>
      </c>
      <c r="E122" s="7" t="n">
        <v>200.15</v>
      </c>
      <c r="F122" s="7" t="n">
        <v>203.6</v>
      </c>
      <c r="G122" s="0" t="n">
        <v>3.9</v>
      </c>
      <c r="H122" s="0" t="n">
        <v>2</v>
      </c>
      <c r="I122" s="7" t="n">
        <v>407180</v>
      </c>
      <c r="J122" s="7" t="n">
        <v>223</v>
      </c>
      <c r="K122" s="7" t="n">
        <v>135.75</v>
      </c>
      <c r="L122" s="0" t="n">
        <v>-0.97</v>
      </c>
      <c r="M122" s="0" t="n">
        <v>29.56</v>
      </c>
      <c r="N122" s="9" t="str">
        <f aca="false">IF(C122=D122,"SELL",IF(C122=E122,"BUY","WAIT"))</f>
        <v>WAIT</v>
      </c>
    </row>
    <row r="123" customFormat="false" ht="15" hidden="false" customHeight="false" outlineLevel="0" collapsed="false">
      <c r="A123" s="0" t="s">
        <v>87</v>
      </c>
      <c r="C123" s="7" t="n">
        <v>1879</v>
      </c>
      <c r="D123" s="7" t="n">
        <v>1903.75</v>
      </c>
      <c r="E123" s="7" t="n">
        <v>1873.55</v>
      </c>
      <c r="F123" s="7" t="n">
        <v>1902</v>
      </c>
      <c r="G123" s="0" t="n">
        <v>32.5</v>
      </c>
      <c r="H123" s="0" t="n">
        <v>1.7</v>
      </c>
      <c r="I123" s="7" t="n">
        <v>119334</v>
      </c>
      <c r="J123" s="7" t="n">
        <v>2279</v>
      </c>
      <c r="K123" s="7" t="n">
        <v>1662</v>
      </c>
      <c r="L123" s="0" t="n">
        <v>3.35</v>
      </c>
      <c r="M123" s="0" t="n">
        <v>-0.13</v>
      </c>
      <c r="N123" s="9" t="str">
        <f aca="false">IF(C123=D123,"SELL",IF(C123=E123,"BUY","WAIT"))</f>
        <v>WAIT</v>
      </c>
    </row>
    <row r="124" customFormat="false" ht="15" hidden="false" customHeight="false" outlineLevel="0" collapsed="false">
      <c r="A124" s="0" t="s">
        <v>59</v>
      </c>
      <c r="C124" s="7" t="n">
        <v>171.7</v>
      </c>
      <c r="D124" s="7" t="n">
        <v>173.85</v>
      </c>
      <c r="E124" s="7" t="n">
        <v>171.2</v>
      </c>
      <c r="F124" s="7" t="n">
        <v>173.25</v>
      </c>
      <c r="G124" s="0" t="n">
        <v>2.65</v>
      </c>
      <c r="H124" s="0" t="n">
        <v>1.6</v>
      </c>
      <c r="I124" s="7" t="n">
        <v>763328</v>
      </c>
      <c r="J124" s="7" t="n">
        <v>179.5</v>
      </c>
      <c r="K124" s="7" t="n">
        <v>90.4</v>
      </c>
      <c r="L124" s="0" t="n">
        <v>6.09</v>
      </c>
      <c r="M124" s="0" t="n">
        <v>82.85</v>
      </c>
      <c r="N124" s="9" t="str">
        <f aca="false">IF(C124=D124,"SELL",IF(C124=E124,"BUY","WAIT"))</f>
        <v>WAIT</v>
      </c>
    </row>
    <row r="125" customFormat="false" ht="15" hidden="false" customHeight="false" outlineLevel="0" collapsed="false">
      <c r="A125" s="0" t="s">
        <v>13</v>
      </c>
      <c r="C125" s="7" t="n">
        <v>517.1</v>
      </c>
      <c r="D125" s="7" t="n">
        <v>523.85</v>
      </c>
      <c r="E125" s="7" t="n">
        <v>517.1</v>
      </c>
      <c r="F125" s="7" t="n">
        <v>522.8</v>
      </c>
      <c r="G125" s="0" t="n">
        <v>7.3</v>
      </c>
      <c r="H125" s="0" t="n">
        <v>1.4</v>
      </c>
      <c r="I125" s="7" t="n">
        <v>269282</v>
      </c>
      <c r="J125" s="7" t="n">
        <v>679.75</v>
      </c>
      <c r="K125" s="7" t="n">
        <v>328.3</v>
      </c>
      <c r="L125" s="0" t="n">
        <v>11</v>
      </c>
      <c r="M125" s="0" t="n">
        <v>51.91</v>
      </c>
      <c r="N125" s="9" t="str">
        <f aca="false">IF(C125=D125,"SELL",IF(C125=E125,"BUY","WAIT"))</f>
        <v>BUY</v>
      </c>
    </row>
    <row r="126" customFormat="false" ht="15" hidden="false" customHeight="false" outlineLevel="0" collapsed="false">
      <c r="A126" s="0" t="s">
        <v>19</v>
      </c>
      <c r="C126" s="7" t="n">
        <v>155.5</v>
      </c>
      <c r="D126" s="7" t="n">
        <v>157.95</v>
      </c>
      <c r="E126" s="7" t="n">
        <v>155.5</v>
      </c>
      <c r="F126" s="7" t="n">
        <v>157.65</v>
      </c>
      <c r="G126" s="0" t="n">
        <v>2.15</v>
      </c>
      <c r="H126" s="0" t="n">
        <v>1.4</v>
      </c>
      <c r="I126" s="7" t="n">
        <v>481908</v>
      </c>
      <c r="J126" s="7" t="n">
        <v>190.75</v>
      </c>
      <c r="K126" s="7" t="n">
        <v>137</v>
      </c>
      <c r="L126" s="0" t="n">
        <v>-0.57</v>
      </c>
      <c r="M126" s="0" t="n">
        <v>-1.87</v>
      </c>
      <c r="N126" s="9" t="str">
        <f aca="false">IF(C126=D126,"SELL",IF(C126=E126,"BUY","WAIT"))</f>
        <v>BUY</v>
      </c>
    </row>
    <row r="127" customFormat="false" ht="15" hidden="false" customHeight="false" outlineLevel="0" collapsed="false">
      <c r="A127" s="0" t="s">
        <v>82</v>
      </c>
      <c r="C127" s="7" t="n">
        <v>418</v>
      </c>
      <c r="D127" s="7" t="n">
        <v>421.85</v>
      </c>
      <c r="E127" s="7" t="n">
        <v>417.15</v>
      </c>
      <c r="F127" s="7" t="n">
        <v>420.55</v>
      </c>
      <c r="G127" s="0" t="n">
        <v>5.45</v>
      </c>
      <c r="H127" s="0" t="n">
        <v>1.3</v>
      </c>
      <c r="I127" s="7" t="n">
        <v>201126</v>
      </c>
      <c r="J127" s="7" t="n">
        <v>430.1</v>
      </c>
      <c r="K127" s="7" t="n">
        <v>286.3</v>
      </c>
      <c r="L127" s="0" t="n">
        <v>7.61</v>
      </c>
      <c r="M127" s="0" t="n">
        <v>30.83</v>
      </c>
      <c r="N127" s="9" t="str">
        <f aca="false">IF(C127=D127,"SELL",IF(C127=E127,"BUY","WAIT"))</f>
        <v>WAIT</v>
      </c>
    </row>
    <row r="128" customFormat="false" ht="15" hidden="false" customHeight="false" outlineLevel="0" collapsed="false">
      <c r="A128" s="0" t="s">
        <v>194</v>
      </c>
      <c r="C128" s="7" t="n">
        <v>4356</v>
      </c>
      <c r="D128" s="7" t="n">
        <v>4408.65</v>
      </c>
      <c r="E128" s="7" t="n">
        <v>4356</v>
      </c>
      <c r="F128" s="7" t="n">
        <v>4399.95</v>
      </c>
      <c r="G128" s="0" t="n">
        <v>53.55</v>
      </c>
      <c r="H128" s="0" t="n">
        <v>1.2</v>
      </c>
      <c r="I128" s="7" t="n">
        <v>11295</v>
      </c>
      <c r="J128" s="7" t="n">
        <v>4497.5</v>
      </c>
      <c r="K128" s="7" t="n">
        <v>2550</v>
      </c>
      <c r="L128" s="0" t="n">
        <v>6.69</v>
      </c>
      <c r="M128" s="0" t="n">
        <v>67.51</v>
      </c>
      <c r="N128" s="9" t="str">
        <f aca="false">IF(C128=D128,"SELL",IF(C128=E128,"BUY","WAIT"))</f>
        <v>BUY</v>
      </c>
    </row>
    <row r="129" customFormat="false" ht="15" hidden="false" customHeight="false" outlineLevel="0" collapsed="false">
      <c r="A129" s="0" t="s">
        <v>50</v>
      </c>
      <c r="C129" s="7" t="n">
        <v>823.5</v>
      </c>
      <c r="D129" s="7" t="n">
        <v>829.8</v>
      </c>
      <c r="E129" s="7" t="n">
        <v>821.55</v>
      </c>
      <c r="F129" s="7" t="n">
        <v>827.5</v>
      </c>
      <c r="G129" s="0" t="n">
        <v>9.8</v>
      </c>
      <c r="H129" s="0" t="n">
        <v>1.2</v>
      </c>
      <c r="I129" s="7" t="n">
        <v>400341</v>
      </c>
      <c r="J129" s="7" t="n">
        <v>881.6</v>
      </c>
      <c r="K129" s="7" t="n">
        <v>673.05</v>
      </c>
      <c r="L129" s="0" t="n">
        <v>5.17</v>
      </c>
      <c r="M129" s="0" t="n">
        <v>16.24</v>
      </c>
      <c r="N129" s="9" t="str">
        <f aca="false">IF(C129=D129,"SELL",IF(C129=E129,"BUY","WAIT"))</f>
        <v>WAIT</v>
      </c>
    </row>
    <row r="130" customFormat="false" ht="15" hidden="false" customHeight="false" outlineLevel="0" collapsed="false">
      <c r="A130" s="0" t="s">
        <v>60</v>
      </c>
      <c r="C130" s="7" t="n">
        <v>2302.1</v>
      </c>
      <c r="D130" s="7" t="n">
        <v>2314.8</v>
      </c>
      <c r="E130" s="7" t="n">
        <v>2288.45</v>
      </c>
      <c r="F130" s="7" t="n">
        <v>2311.95</v>
      </c>
      <c r="G130" s="0" t="n">
        <v>24.2</v>
      </c>
      <c r="H130" s="0" t="n">
        <v>1.1</v>
      </c>
      <c r="I130" s="7" t="n">
        <v>126394</v>
      </c>
      <c r="J130" s="7" t="n">
        <v>2994</v>
      </c>
      <c r="K130" s="7" t="n">
        <v>2060.55</v>
      </c>
      <c r="L130" s="0" t="n">
        <v>-6.42</v>
      </c>
      <c r="M130" s="0" t="n">
        <v>-15.69</v>
      </c>
      <c r="N130" s="9" t="str">
        <f aca="false">IF(C130=D130,"SELL",IF(C130=E130,"BUY","WAIT"))</f>
        <v>WAIT</v>
      </c>
    </row>
    <row r="131" customFormat="false" ht="15" hidden="false" customHeight="false" outlineLevel="0" collapsed="false">
      <c r="A131" s="0" t="s">
        <v>68</v>
      </c>
      <c r="C131" s="7" t="n">
        <v>227.3</v>
      </c>
      <c r="D131" s="7" t="n">
        <v>228.9</v>
      </c>
      <c r="E131" s="7" t="n">
        <v>226.25</v>
      </c>
      <c r="F131" s="7" t="n">
        <v>228.4</v>
      </c>
      <c r="G131" s="0" t="n">
        <v>2.35</v>
      </c>
      <c r="H131" s="0" t="n">
        <v>1</v>
      </c>
      <c r="I131" s="7" t="n">
        <v>476555</v>
      </c>
      <c r="J131" s="7" t="n">
        <v>328</v>
      </c>
      <c r="K131" s="7" t="n">
        <v>195.1</v>
      </c>
      <c r="L131" s="0" t="n">
        <v>2.01</v>
      </c>
      <c r="M131" s="0" t="n">
        <v>-3.32</v>
      </c>
      <c r="N131" s="9" t="str">
        <f aca="false">IF(C131=D131,"SELL",IF(C131=E131,"BUY","WAIT"))</f>
        <v>WAIT</v>
      </c>
    </row>
    <row r="132" customFormat="false" ht="15" hidden="false" customHeight="false" outlineLevel="0" collapsed="false">
      <c r="A132" s="0" t="s">
        <v>18</v>
      </c>
      <c r="C132" s="7" t="n">
        <v>192.25</v>
      </c>
      <c r="D132" s="7" t="n">
        <v>194.85</v>
      </c>
      <c r="E132" s="7" t="n">
        <v>192.25</v>
      </c>
      <c r="F132" s="7" t="n">
        <v>194.35</v>
      </c>
      <c r="G132" s="0" t="n">
        <v>1.95</v>
      </c>
      <c r="H132" s="0" t="n">
        <v>1</v>
      </c>
      <c r="I132" s="7" t="n">
        <v>352191</v>
      </c>
      <c r="J132" s="7" t="n">
        <v>270</v>
      </c>
      <c r="K132" s="7" t="n">
        <v>145</v>
      </c>
      <c r="L132" s="0" t="n">
        <v>12.7</v>
      </c>
      <c r="M132" s="0" t="n">
        <v>21.58</v>
      </c>
      <c r="N132" s="9" t="str">
        <f aca="false">IF(C132=D132,"SELL",IF(C132=E132,"BUY","WAIT"))</f>
        <v>BUY</v>
      </c>
    </row>
    <row r="133" customFormat="false" ht="15" hidden="false" customHeight="false" outlineLevel="0" collapsed="false">
      <c r="A133" s="0" t="s">
        <v>46</v>
      </c>
      <c r="C133" s="7" t="n">
        <v>1254</v>
      </c>
      <c r="D133" s="7" t="n">
        <v>1263.95</v>
      </c>
      <c r="E133" s="7" t="n">
        <v>1250.75</v>
      </c>
      <c r="F133" s="7" t="n">
        <v>1263.05</v>
      </c>
      <c r="G133" s="0" t="n">
        <v>12.1</v>
      </c>
      <c r="H133" s="0" t="n">
        <v>1</v>
      </c>
      <c r="I133" s="7" t="n">
        <v>151980</v>
      </c>
      <c r="J133" s="7" t="n">
        <v>1439.8</v>
      </c>
      <c r="K133" s="7" t="n">
        <v>1045.3</v>
      </c>
      <c r="L133" s="0" t="n">
        <v>-2.48</v>
      </c>
      <c r="M133" s="0" t="n">
        <v>8.35</v>
      </c>
      <c r="N133" s="9" t="str">
        <f aca="false">IF(C133=D133,"SELL",IF(C133=E133,"BUY","WAIT"))</f>
        <v>WAIT</v>
      </c>
    </row>
    <row r="134" customFormat="false" ht="15" hidden="false" customHeight="false" outlineLevel="0" collapsed="false">
      <c r="A134" s="0" t="s">
        <v>48</v>
      </c>
      <c r="C134" s="7" t="n">
        <v>1405</v>
      </c>
      <c r="D134" s="7" t="n">
        <v>1416.9</v>
      </c>
      <c r="E134" s="7" t="n">
        <v>1404.1</v>
      </c>
      <c r="F134" s="7" t="n">
        <v>1415.85</v>
      </c>
      <c r="G134" s="0" t="n">
        <v>12.95</v>
      </c>
      <c r="H134" s="0" t="n">
        <v>0.9</v>
      </c>
      <c r="I134" s="7" t="n">
        <v>17812</v>
      </c>
      <c r="J134" s="7" t="n">
        <v>1545.35</v>
      </c>
      <c r="K134" s="7" t="n">
        <v>1082.3</v>
      </c>
      <c r="L134" s="0" t="n">
        <v>1.82</v>
      </c>
      <c r="M134" s="0" t="n">
        <v>22.98</v>
      </c>
      <c r="N134" s="9" t="str">
        <f aca="false">IF(C134=D134,"SELL",IF(C134=E134,"BUY","WAIT"))</f>
        <v>WAIT</v>
      </c>
    </row>
    <row r="135" customFormat="false" ht="15" hidden="false" customHeight="false" outlineLevel="0" collapsed="false">
      <c r="A135" s="0" t="s">
        <v>12</v>
      </c>
      <c r="C135" s="7" t="n">
        <v>828.35</v>
      </c>
      <c r="D135" s="7" t="n">
        <v>840.9</v>
      </c>
      <c r="E135" s="7" t="n">
        <v>828.35</v>
      </c>
      <c r="F135" s="7" t="n">
        <v>836.05</v>
      </c>
      <c r="G135" s="0" t="n">
        <v>7.6</v>
      </c>
      <c r="H135" s="0" t="n">
        <v>0.9</v>
      </c>
      <c r="I135" s="7" t="n">
        <v>417331</v>
      </c>
      <c r="J135" s="7" t="n">
        <v>882.3</v>
      </c>
      <c r="K135" s="7" t="n">
        <v>610.5</v>
      </c>
      <c r="L135" s="0" t="n">
        <v>4.61</v>
      </c>
      <c r="M135" s="0" t="n">
        <v>27.33</v>
      </c>
      <c r="N135" s="9" t="str">
        <f aca="false">IF(C135=D135,"SELL",IF(C135=E135,"BUY","WAIT"))</f>
        <v>BUY</v>
      </c>
    </row>
    <row r="136" customFormat="false" ht="15" hidden="false" customHeight="false" outlineLevel="0" collapsed="false">
      <c r="A136" s="0" t="s">
        <v>47</v>
      </c>
      <c r="C136" s="7" t="n">
        <v>318.3</v>
      </c>
      <c r="D136" s="7" t="n">
        <v>319.85</v>
      </c>
      <c r="E136" s="7" t="n">
        <v>317.2</v>
      </c>
      <c r="F136" s="7" t="n">
        <v>318.55</v>
      </c>
      <c r="G136" s="0" t="n">
        <v>2.8</v>
      </c>
      <c r="H136" s="0" t="n">
        <v>0.9</v>
      </c>
      <c r="I136" s="7" t="n">
        <v>528366</v>
      </c>
      <c r="J136" s="7" t="n">
        <v>401.1</v>
      </c>
      <c r="K136" s="7" t="n">
        <v>296.1</v>
      </c>
      <c r="L136" s="0" t="n">
        <v>-2.87</v>
      </c>
      <c r="M136" s="0" t="n">
        <v>4.68</v>
      </c>
      <c r="N136" s="9" t="str">
        <f aca="false">IF(C136=D136,"SELL",IF(C136=E136,"BUY","WAIT"))</f>
        <v>WAIT</v>
      </c>
    </row>
    <row r="137" customFormat="false" ht="15" hidden="false" customHeight="false" outlineLevel="0" collapsed="false">
      <c r="A137" s="0" t="s">
        <v>195</v>
      </c>
      <c r="C137" s="7" t="n">
        <v>386.15</v>
      </c>
      <c r="D137" s="7" t="n">
        <v>392.95</v>
      </c>
      <c r="E137" s="7" t="n">
        <v>386.15</v>
      </c>
      <c r="F137" s="7" t="n">
        <v>388.55</v>
      </c>
      <c r="G137" s="0" t="n">
        <v>3.05</v>
      </c>
      <c r="H137" s="0" t="n">
        <v>0.8</v>
      </c>
      <c r="I137" s="7" t="n">
        <v>228542</v>
      </c>
      <c r="J137" s="7" t="n">
        <v>453</v>
      </c>
      <c r="K137" s="7" t="n">
        <v>295</v>
      </c>
      <c r="L137" s="0" t="n">
        <v>2.53</v>
      </c>
      <c r="M137" s="0" t="n">
        <v>-2.46</v>
      </c>
      <c r="N137" s="9" t="str">
        <f aca="false">IF(C137=D137,"SELL",IF(C137=E137,"BUY","WAIT"))</f>
        <v>BUY</v>
      </c>
    </row>
    <row r="138" customFormat="false" ht="15" hidden="false" customHeight="false" outlineLevel="0" collapsed="false">
      <c r="A138" s="0" t="s">
        <v>17</v>
      </c>
      <c r="C138" s="7" t="n">
        <v>502.1</v>
      </c>
      <c r="D138" s="7" t="n">
        <v>504.95</v>
      </c>
      <c r="E138" s="7" t="n">
        <v>502.1</v>
      </c>
      <c r="F138" s="7" t="n">
        <v>504</v>
      </c>
      <c r="G138" s="0" t="n">
        <v>3.95</v>
      </c>
      <c r="H138" s="0" t="n">
        <v>0.8</v>
      </c>
      <c r="I138" s="7" t="n">
        <v>66763</v>
      </c>
      <c r="J138" s="7" t="n">
        <v>578.4</v>
      </c>
      <c r="K138" s="7" t="n">
        <v>395</v>
      </c>
      <c r="L138" s="0" t="n">
        <v>0.19</v>
      </c>
      <c r="M138" s="0" t="n">
        <v>24.69</v>
      </c>
      <c r="N138" s="9" t="str">
        <f aca="false">IF(C138=D138,"SELL",IF(C138=E138,"BUY","WAIT"))</f>
        <v>BUY</v>
      </c>
    </row>
    <row r="139" customFormat="false" ht="15" hidden="false" customHeight="false" outlineLevel="0" collapsed="false">
      <c r="A139" s="0" t="s">
        <v>196</v>
      </c>
      <c r="C139" s="7" t="n">
        <v>627</v>
      </c>
      <c r="D139" s="7" t="n">
        <v>634.8</v>
      </c>
      <c r="E139" s="7" t="n">
        <v>624.8</v>
      </c>
      <c r="F139" s="7" t="n">
        <v>630.2</v>
      </c>
      <c r="G139" s="0" t="n">
        <v>4.9</v>
      </c>
      <c r="H139" s="0" t="n">
        <v>0.8</v>
      </c>
      <c r="I139" s="7" t="n">
        <v>85081</v>
      </c>
      <c r="J139" s="7" t="n">
        <v>660.95</v>
      </c>
      <c r="K139" s="7" t="n">
        <v>382.2</v>
      </c>
      <c r="L139" s="0" t="n">
        <v>-1.98</v>
      </c>
      <c r="M139" s="0" t="n">
        <v>62.49</v>
      </c>
      <c r="N139" s="9" t="str">
        <f aca="false">IF(C139=D139,"SELL",IF(C139=E139,"BUY","WAIT"))</f>
        <v>WAIT</v>
      </c>
    </row>
    <row r="140" customFormat="false" ht="15" hidden="false" customHeight="false" outlineLevel="0" collapsed="false">
      <c r="A140" s="0" t="s">
        <v>37</v>
      </c>
      <c r="C140" s="7" t="n">
        <v>348.1</v>
      </c>
      <c r="D140" s="7" t="n">
        <v>351.55</v>
      </c>
      <c r="E140" s="7" t="n">
        <v>347.35</v>
      </c>
      <c r="F140" s="7" t="n">
        <v>350.1</v>
      </c>
      <c r="G140" s="0" t="n">
        <v>2.55</v>
      </c>
      <c r="H140" s="0" t="n">
        <v>0.7</v>
      </c>
      <c r="I140" s="7" t="n">
        <v>90551</v>
      </c>
      <c r="J140" s="7" t="n">
        <v>400.85</v>
      </c>
      <c r="K140" s="7" t="n">
        <v>302</v>
      </c>
      <c r="L140" s="0" t="n">
        <v>3.08</v>
      </c>
      <c r="M140" s="0" t="n">
        <v>-8.37</v>
      </c>
      <c r="N140" s="9" t="str">
        <f aca="false">IF(C140=D140,"SELL",IF(C140=E140,"BUY","WAIT"))</f>
        <v>WAIT</v>
      </c>
    </row>
    <row r="141" customFormat="false" ht="15" hidden="false" customHeight="false" outlineLevel="0" collapsed="false">
      <c r="A141" s="0" t="s">
        <v>197</v>
      </c>
      <c r="C141" s="7" t="n">
        <v>666</v>
      </c>
      <c r="D141" s="7" t="n">
        <v>670.5</v>
      </c>
      <c r="E141" s="7" t="n">
        <v>656.25</v>
      </c>
      <c r="F141" s="7" t="n">
        <v>669.45</v>
      </c>
      <c r="G141" s="0" t="n">
        <v>4.6</v>
      </c>
      <c r="H141" s="0" t="n">
        <v>0.7</v>
      </c>
      <c r="I141" s="7" t="n">
        <v>27420</v>
      </c>
      <c r="J141" s="7" t="n">
        <v>840</v>
      </c>
      <c r="K141" s="7" t="n">
        <v>629.95</v>
      </c>
      <c r="L141" s="0" t="n">
        <v>-0.69</v>
      </c>
      <c r="M141" s="0" t="n">
        <v>4.86</v>
      </c>
      <c r="N141" s="9" t="str">
        <f aca="false">IF(C141=D141,"SELL",IF(C141=E141,"BUY","WAIT"))</f>
        <v>WAIT</v>
      </c>
    </row>
    <row r="142" customFormat="false" ht="15" hidden="false" customHeight="false" outlineLevel="0" collapsed="false">
      <c r="A142" s="0" t="s">
        <v>32</v>
      </c>
      <c r="C142" s="7" t="n">
        <v>109.2</v>
      </c>
      <c r="D142" s="7" t="n">
        <v>109.9</v>
      </c>
      <c r="E142" s="7" t="n">
        <v>109</v>
      </c>
      <c r="F142" s="7" t="n">
        <v>109.35</v>
      </c>
      <c r="G142" s="0" t="n">
        <v>0.75</v>
      </c>
      <c r="H142" s="0" t="n">
        <v>0.7</v>
      </c>
      <c r="I142" s="7" t="n">
        <v>510348</v>
      </c>
      <c r="J142" s="7" t="n">
        <v>121.2</v>
      </c>
      <c r="K142" s="7" t="n">
        <v>84.6</v>
      </c>
      <c r="L142" s="0" t="n">
        <v>5.7</v>
      </c>
      <c r="M142" s="0" t="n">
        <v>23.56</v>
      </c>
      <c r="N142" s="9" t="str">
        <f aca="false">IF(C142=D142,"SELL",IF(C142=E142,"BUY","WAIT"))</f>
        <v>WAIT</v>
      </c>
    </row>
    <row r="143" customFormat="false" ht="15" hidden="false" customHeight="false" outlineLevel="0" collapsed="false">
      <c r="A143" s="0" t="s">
        <v>53</v>
      </c>
      <c r="C143" s="7" t="n">
        <v>114.4</v>
      </c>
      <c r="D143" s="7" t="n">
        <v>115.4</v>
      </c>
      <c r="E143" s="7" t="n">
        <v>114.1</v>
      </c>
      <c r="F143" s="7" t="n">
        <v>114.2</v>
      </c>
      <c r="G143" s="0" t="n">
        <v>0.75</v>
      </c>
      <c r="H143" s="0" t="n">
        <v>0.7</v>
      </c>
      <c r="I143" s="7" t="n">
        <v>671012</v>
      </c>
      <c r="J143" s="7" t="n">
        <v>124.7</v>
      </c>
      <c r="K143" s="7" t="n">
        <v>95.2</v>
      </c>
      <c r="L143" s="0" t="n">
        <v>-3.67</v>
      </c>
      <c r="M143" s="0" t="n">
        <v>14.2</v>
      </c>
      <c r="N143" s="9" t="str">
        <f aca="false">IF(C143=D143,"SELL",IF(C143=E143,"BUY","WAIT"))</f>
        <v>WAIT</v>
      </c>
    </row>
    <row r="144" customFormat="false" ht="15" hidden="false" customHeight="false" outlineLevel="0" collapsed="false">
      <c r="A144" s="0" t="s">
        <v>66</v>
      </c>
      <c r="C144" s="7" t="n">
        <v>847</v>
      </c>
      <c r="D144" s="7" t="n">
        <v>851</v>
      </c>
      <c r="E144" s="7" t="n">
        <v>845.55</v>
      </c>
      <c r="F144" s="7" t="n">
        <v>849.5</v>
      </c>
      <c r="G144" s="0" t="n">
        <v>5.4</v>
      </c>
      <c r="H144" s="0" t="n">
        <v>0.6</v>
      </c>
      <c r="I144" s="7" t="n">
        <v>56400</v>
      </c>
      <c r="J144" s="7" t="n">
        <v>1091.05</v>
      </c>
      <c r="K144" s="7" t="n">
        <v>659.2</v>
      </c>
      <c r="L144" s="0" t="n">
        <v>12.6</v>
      </c>
      <c r="M144" s="0" t="n">
        <v>8.78</v>
      </c>
      <c r="N144" s="9" t="str">
        <f aca="false">IF(C144=D144,"SELL",IF(C144=E144,"BUY","WAIT"))</f>
        <v>WAIT</v>
      </c>
    </row>
    <row r="145" customFormat="false" ht="15" hidden="false" customHeight="false" outlineLevel="0" collapsed="false">
      <c r="A145" s="0" t="s">
        <v>84</v>
      </c>
      <c r="C145" s="7" t="n">
        <v>651.95</v>
      </c>
      <c r="D145" s="7" t="n">
        <v>656.1</v>
      </c>
      <c r="E145" s="7" t="n">
        <v>650.45</v>
      </c>
      <c r="F145" s="7" t="n">
        <v>653.8</v>
      </c>
      <c r="G145" s="0" t="n">
        <v>4</v>
      </c>
      <c r="H145" s="0" t="n">
        <v>0.6</v>
      </c>
      <c r="I145" s="7" t="n">
        <v>64428</v>
      </c>
      <c r="J145" s="7" t="n">
        <v>677</v>
      </c>
      <c r="K145" s="7" t="n">
        <v>418.1</v>
      </c>
      <c r="L145" s="0" t="n">
        <v>2.95</v>
      </c>
      <c r="M145" s="0" t="n">
        <v>46.61</v>
      </c>
      <c r="N145" s="9" t="str">
        <f aca="false">IF(C145=D145,"SELL",IF(C145=E145,"BUY","WAIT"))</f>
        <v>WAIT</v>
      </c>
    </row>
    <row r="146" customFormat="false" ht="15" hidden="false" customHeight="false" outlineLevel="0" collapsed="false">
      <c r="A146" s="0" t="s">
        <v>72</v>
      </c>
      <c r="C146" s="7" t="n">
        <v>1620</v>
      </c>
      <c r="D146" s="7" t="n">
        <v>1627.85</v>
      </c>
      <c r="E146" s="7" t="n">
        <v>1615.95</v>
      </c>
      <c r="F146" s="7" t="n">
        <v>1622.75</v>
      </c>
      <c r="G146" s="0" t="n">
        <v>9.9</v>
      </c>
      <c r="H146" s="0" t="n">
        <v>0.6</v>
      </c>
      <c r="I146" s="7" t="n">
        <v>160854</v>
      </c>
      <c r="J146" s="7" t="n">
        <v>1720</v>
      </c>
      <c r="K146" s="7" t="n">
        <v>990.5</v>
      </c>
      <c r="L146" s="0" t="n">
        <v>-0.04</v>
      </c>
      <c r="M146" s="0" t="n">
        <v>62.36</v>
      </c>
      <c r="N146" s="9" t="str">
        <f aca="false">IF(C146=D146,"SELL",IF(C146=E146,"BUY","WAIT"))</f>
        <v>WAIT</v>
      </c>
    </row>
    <row r="147" customFormat="false" ht="15" hidden="false" customHeight="false" outlineLevel="0" collapsed="false">
      <c r="A147" s="0" t="s">
        <v>73</v>
      </c>
      <c r="C147" s="7" t="n">
        <v>3154</v>
      </c>
      <c r="D147" s="7" t="n">
        <v>3175</v>
      </c>
      <c r="E147" s="7" t="n">
        <v>3150.2</v>
      </c>
      <c r="F147" s="7" t="n">
        <v>3160.2</v>
      </c>
      <c r="G147" s="0" t="n">
        <v>18.45</v>
      </c>
      <c r="H147" s="0" t="n">
        <v>0.6</v>
      </c>
      <c r="I147" s="7" t="n">
        <v>6460</v>
      </c>
      <c r="J147" s="7" t="n">
        <v>3510</v>
      </c>
      <c r="K147" s="7" t="n">
        <v>2210</v>
      </c>
      <c r="L147" s="0" t="n">
        <v>-1.52</v>
      </c>
      <c r="M147" s="0" t="n">
        <v>25.64</v>
      </c>
      <c r="N147" s="9" t="str">
        <f aca="false">IF(C147=D147,"SELL",IF(C147=E147,"BUY","WAIT"))</f>
        <v>WAIT</v>
      </c>
    </row>
    <row r="148" customFormat="false" ht="15" hidden="false" customHeight="false" outlineLevel="0" collapsed="false">
      <c r="A148" s="0" t="s">
        <v>198</v>
      </c>
      <c r="C148" s="7" t="n">
        <v>618.25</v>
      </c>
      <c r="D148" s="7" t="n">
        <v>621.2</v>
      </c>
      <c r="E148" s="7" t="n">
        <v>615.15</v>
      </c>
      <c r="F148" s="7" t="n">
        <v>617.45</v>
      </c>
      <c r="G148" s="0" t="n">
        <v>3.5</v>
      </c>
      <c r="H148" s="0" t="n">
        <v>0.6</v>
      </c>
      <c r="I148" s="7" t="n">
        <v>74472</v>
      </c>
      <c r="J148" s="7" t="n">
        <v>631.95</v>
      </c>
      <c r="K148" s="7" t="n">
        <v>419.3</v>
      </c>
      <c r="L148" s="0" t="n">
        <v>7.44</v>
      </c>
      <c r="M148" s="0" t="n">
        <v>40.36</v>
      </c>
      <c r="N148" s="9" t="str">
        <f aca="false">IF(C148=D148,"SELL",IF(C148=E148,"BUY","WAIT"))</f>
        <v>WAIT</v>
      </c>
    </row>
    <row r="149" customFormat="false" ht="15" hidden="false" customHeight="false" outlineLevel="0" collapsed="false">
      <c r="A149" s="0" t="s">
        <v>33</v>
      </c>
      <c r="C149" s="7" t="n">
        <v>865.6</v>
      </c>
      <c r="D149" s="7" t="n">
        <v>868</v>
      </c>
      <c r="E149" s="7" t="n">
        <v>860</v>
      </c>
      <c r="F149" s="7" t="n">
        <v>864.5</v>
      </c>
      <c r="G149" s="0" t="n">
        <v>4.9</v>
      </c>
      <c r="H149" s="0" t="n">
        <v>0.6</v>
      </c>
      <c r="I149" s="7" t="n">
        <v>84080</v>
      </c>
      <c r="J149" s="7" t="n">
        <v>881</v>
      </c>
      <c r="K149" s="7" t="n">
        <v>605.55</v>
      </c>
      <c r="L149" s="0" t="n">
        <v>18.45</v>
      </c>
      <c r="M149" s="0" t="n">
        <v>26.62</v>
      </c>
      <c r="N149" s="9" t="str">
        <f aca="false">IF(C149=D149,"SELL",IF(C149=E149,"BUY","WAIT"))</f>
        <v>WAIT</v>
      </c>
    </row>
    <row r="150" customFormat="false" ht="15" hidden="false" customHeight="false" outlineLevel="0" collapsed="false">
      <c r="A150" s="0" t="s">
        <v>70</v>
      </c>
      <c r="C150" s="7" t="n">
        <v>519.8</v>
      </c>
      <c r="D150" s="7" t="n">
        <v>522.15</v>
      </c>
      <c r="E150" s="7" t="n">
        <v>516.95</v>
      </c>
      <c r="F150" s="7" t="n">
        <v>521</v>
      </c>
      <c r="G150" s="0" t="n">
        <v>2.8</v>
      </c>
      <c r="H150" s="0" t="n">
        <v>0.5</v>
      </c>
      <c r="I150" s="7" t="n">
        <v>341094</v>
      </c>
      <c r="J150" s="7" t="n">
        <v>580.45</v>
      </c>
      <c r="K150" s="7" t="n">
        <v>374.35</v>
      </c>
      <c r="L150" s="0" t="n">
        <v>-3.81</v>
      </c>
      <c r="M150" s="0" t="n">
        <v>25.75</v>
      </c>
      <c r="N150" s="9" t="str">
        <f aca="false">IF(C150=D150,"SELL",IF(C150=E150,"BUY","WAIT"))</f>
        <v>WAIT</v>
      </c>
    </row>
    <row r="151" customFormat="false" ht="15" hidden="false" customHeight="false" outlineLevel="0" collapsed="false">
      <c r="A151" s="0" t="s">
        <v>81</v>
      </c>
      <c r="C151" s="7" t="n">
        <v>2129.8</v>
      </c>
      <c r="D151" s="7" t="n">
        <v>2167.35</v>
      </c>
      <c r="E151" s="7" t="n">
        <v>2127</v>
      </c>
      <c r="F151" s="7" t="n">
        <v>2145.2</v>
      </c>
      <c r="G151" s="0" t="n">
        <v>11</v>
      </c>
      <c r="H151" s="0" t="n">
        <v>0.5</v>
      </c>
      <c r="I151" s="7" t="n">
        <v>100594</v>
      </c>
      <c r="J151" s="7" t="n">
        <v>2167.35</v>
      </c>
      <c r="K151" s="7" t="n">
        <v>1407.2</v>
      </c>
      <c r="L151" s="0" t="n">
        <v>15.18</v>
      </c>
      <c r="M151" s="0" t="n">
        <v>33.88</v>
      </c>
      <c r="N151" s="9" t="str">
        <f aca="false">IF(C151=D151,"SELL",IF(C151=E151,"BUY","WAIT"))</f>
        <v>WAIT</v>
      </c>
    </row>
    <row r="152" customFormat="false" ht="15" hidden="false" customHeight="false" outlineLevel="0" collapsed="false">
      <c r="A152" s="0" t="s">
        <v>85</v>
      </c>
      <c r="C152" s="7" t="n">
        <v>431.85</v>
      </c>
      <c r="D152" s="7" t="n">
        <v>433.6</v>
      </c>
      <c r="E152" s="7" t="n">
        <v>430.25</v>
      </c>
      <c r="F152" s="7" t="n">
        <v>432.9</v>
      </c>
      <c r="G152" s="0" t="n">
        <v>2.15</v>
      </c>
      <c r="H152" s="0" t="n">
        <v>0.5</v>
      </c>
      <c r="I152" s="7" t="n">
        <v>818689</v>
      </c>
      <c r="J152" s="7" t="n">
        <v>500.95</v>
      </c>
      <c r="K152" s="7" t="n">
        <v>332.1</v>
      </c>
      <c r="L152" s="0" t="n">
        <v>15.15</v>
      </c>
      <c r="M152" s="0" t="n">
        <v>26.62</v>
      </c>
      <c r="N152" s="9" t="str">
        <f aca="false">IF(C152=D152,"SELL",IF(C152=E152,"BUY","WAIT"))</f>
        <v>WAIT</v>
      </c>
    </row>
    <row r="153" customFormat="false" ht="15" hidden="false" customHeight="false" outlineLevel="0" collapsed="false">
      <c r="A153" s="0" t="s">
        <v>74</v>
      </c>
      <c r="C153" s="7" t="n">
        <v>97.45</v>
      </c>
      <c r="D153" s="7" t="n">
        <v>97.8</v>
      </c>
      <c r="E153" s="7" t="n">
        <v>96.8</v>
      </c>
      <c r="F153" s="7" t="n">
        <v>97.2</v>
      </c>
      <c r="G153" s="0" t="n">
        <v>0.45</v>
      </c>
      <c r="H153" s="0" t="n">
        <v>0.5</v>
      </c>
      <c r="I153" s="7" t="n">
        <v>2587827</v>
      </c>
      <c r="J153" s="7" t="n">
        <v>106.7</v>
      </c>
      <c r="K153" s="7" t="n">
        <v>50.35</v>
      </c>
      <c r="L153" s="0" t="n">
        <v>4.74</v>
      </c>
      <c r="M153" s="0" t="n">
        <v>82.54</v>
      </c>
      <c r="N153" s="9" t="str">
        <f aca="false">IF(C153=D153,"SELL",IF(C153=E153,"BUY","WAIT"))</f>
        <v>WAIT</v>
      </c>
    </row>
    <row r="154" customFormat="false" ht="15" hidden="false" customHeight="false" outlineLevel="0" collapsed="false">
      <c r="A154" s="0" t="s">
        <v>52</v>
      </c>
      <c r="C154" s="7" t="n">
        <v>935</v>
      </c>
      <c r="D154" s="7" t="n">
        <v>938</v>
      </c>
      <c r="E154" s="7" t="n">
        <v>932.05</v>
      </c>
      <c r="F154" s="7" t="n">
        <v>933.95</v>
      </c>
      <c r="G154" s="0" t="n">
        <v>3.6</v>
      </c>
      <c r="H154" s="0" t="n">
        <v>0.4</v>
      </c>
      <c r="I154" s="7" t="n">
        <v>165198</v>
      </c>
      <c r="J154" s="7" t="n">
        <v>976</v>
      </c>
      <c r="K154" s="7" t="n">
        <v>621.1</v>
      </c>
      <c r="L154" s="0" t="n">
        <v>0.6</v>
      </c>
      <c r="M154" s="0" t="n">
        <v>36.08</v>
      </c>
      <c r="N154" s="9" t="str">
        <f aca="false">IF(C154=D154,"SELL",IF(C154=E154,"BUY","WAIT"))</f>
        <v>WAIT</v>
      </c>
    </row>
    <row r="155" customFormat="false" ht="15" hidden="false" customHeight="false" outlineLevel="0" collapsed="false">
      <c r="A155" s="0" t="s">
        <v>67</v>
      </c>
      <c r="C155" s="7" t="n">
        <v>447.6</v>
      </c>
      <c r="D155" s="7" t="n">
        <v>450.9</v>
      </c>
      <c r="E155" s="7" t="n">
        <v>445</v>
      </c>
      <c r="F155" s="7" t="n">
        <v>448.3</v>
      </c>
      <c r="G155" s="0" t="n">
        <v>1.7</v>
      </c>
      <c r="H155" s="0" t="n">
        <v>0.4</v>
      </c>
      <c r="I155" s="7" t="n">
        <v>540146</v>
      </c>
      <c r="J155" s="7" t="n">
        <v>664</v>
      </c>
      <c r="K155" s="7" t="n">
        <v>320.4</v>
      </c>
      <c r="L155" s="0" t="n">
        <v>17.97</v>
      </c>
      <c r="M155" s="0" t="n">
        <v>-3.22</v>
      </c>
      <c r="N155" s="9" t="str">
        <f aca="false">IF(C155=D155,"SELL",IF(C155=E155,"BUY","WAIT"))</f>
        <v>WAIT</v>
      </c>
    </row>
    <row r="156" customFormat="false" ht="15" hidden="false" customHeight="false" outlineLevel="0" collapsed="false">
      <c r="A156" s="0" t="s">
        <v>69</v>
      </c>
      <c r="C156" s="7" t="n">
        <v>226.9</v>
      </c>
      <c r="D156" s="7" t="n">
        <v>227</v>
      </c>
      <c r="E156" s="7" t="n">
        <v>224.3</v>
      </c>
      <c r="F156" s="7" t="n">
        <v>225.6</v>
      </c>
      <c r="G156" s="0" t="n">
        <v>0.55</v>
      </c>
      <c r="H156" s="0" t="n">
        <v>0.2</v>
      </c>
      <c r="I156" s="7" t="n">
        <v>710012</v>
      </c>
      <c r="J156" s="7" t="n">
        <v>261.2</v>
      </c>
      <c r="K156" s="7" t="n">
        <v>169.75</v>
      </c>
      <c r="L156" s="0" t="n">
        <v>9.89</v>
      </c>
      <c r="M156" s="0" t="n">
        <v>20.87</v>
      </c>
      <c r="N156" s="9" t="str">
        <f aca="false">IF(C156=D156,"SELL",IF(C156=E156,"BUY","WAIT"))</f>
        <v>WAIT</v>
      </c>
    </row>
    <row r="157" customFormat="false" ht="15" hidden="false" customHeight="false" outlineLevel="0" collapsed="false">
      <c r="A157" s="0" t="s">
        <v>199</v>
      </c>
      <c r="C157" s="7" t="n">
        <v>354.8</v>
      </c>
      <c r="D157" s="7" t="n">
        <v>355.5</v>
      </c>
      <c r="E157" s="7" t="n">
        <v>353.8</v>
      </c>
      <c r="F157" s="7" t="n">
        <v>353.85</v>
      </c>
      <c r="G157" s="0" t="n">
        <v>0.8</v>
      </c>
      <c r="H157" s="0" t="n">
        <v>0.2</v>
      </c>
      <c r="I157" s="7" t="n">
        <v>109931</v>
      </c>
      <c r="J157" s="7" t="n">
        <v>386.25</v>
      </c>
      <c r="K157" s="7" t="n">
        <v>289.4</v>
      </c>
      <c r="L157" s="0" t="n">
        <v>-2.6</v>
      </c>
      <c r="M157" s="0" t="n">
        <v>18.44</v>
      </c>
      <c r="N157" s="9" t="str">
        <f aca="false">IF(C157=D157,"SELL",IF(C157=E157,"BUY","WAIT"))</f>
        <v>WAIT</v>
      </c>
    </row>
    <row r="158" customFormat="false" ht="15" hidden="false" customHeight="false" outlineLevel="0" collapsed="false">
      <c r="A158" s="0" t="s">
        <v>200</v>
      </c>
      <c r="C158" s="7" t="n">
        <v>1970</v>
      </c>
      <c r="D158" s="7" t="n">
        <v>1974</v>
      </c>
      <c r="E158" s="7" t="n">
        <v>1955.25</v>
      </c>
      <c r="F158" s="7" t="n">
        <v>1971</v>
      </c>
      <c r="G158" s="0" t="n">
        <v>4.35</v>
      </c>
      <c r="H158" s="0" t="n">
        <v>0.2</v>
      </c>
      <c r="I158" s="7" t="n">
        <v>17041</v>
      </c>
      <c r="J158" s="7" t="n">
        <v>2154.2</v>
      </c>
      <c r="K158" s="7" t="n">
        <v>1118.2</v>
      </c>
      <c r="L158" s="0" t="n">
        <v>4.92</v>
      </c>
      <c r="M158" s="0" t="n">
        <v>70.26</v>
      </c>
      <c r="N158" s="9" t="str">
        <f aca="false">IF(C158=D158,"SELL",IF(C158=E158,"BUY","WAIT"))</f>
        <v>WAIT</v>
      </c>
    </row>
    <row r="159" customFormat="false" ht="15" hidden="false" customHeight="false" outlineLevel="0" collapsed="false">
      <c r="A159" s="0" t="s">
        <v>51</v>
      </c>
      <c r="C159" s="7" t="n">
        <v>1142.6</v>
      </c>
      <c r="D159" s="7" t="n">
        <v>1142.7</v>
      </c>
      <c r="E159" s="7" t="n">
        <v>1129.8</v>
      </c>
      <c r="F159" s="7" t="n">
        <v>1138.1</v>
      </c>
      <c r="G159" s="0" t="n">
        <v>1.65</v>
      </c>
      <c r="H159" s="0" t="n">
        <v>0.1</v>
      </c>
      <c r="I159" s="7" t="n">
        <v>374124</v>
      </c>
      <c r="J159" s="7" t="n">
        <v>1158.65</v>
      </c>
      <c r="K159" s="7" t="n">
        <v>677.2</v>
      </c>
      <c r="L159" s="0" t="n">
        <v>10.06</v>
      </c>
      <c r="M159" s="0" t="n">
        <v>65.92</v>
      </c>
      <c r="N159" s="9" t="str">
        <f aca="false">IF(C159=D159,"SELL",IF(C159=E159,"BUY","WAIT"))</f>
        <v>WAIT</v>
      </c>
    </row>
    <row r="160" customFormat="false" ht="15" hidden="false" customHeight="false" outlineLevel="0" collapsed="false">
      <c r="A160" s="0" t="s">
        <v>76</v>
      </c>
      <c r="C160" s="7" t="n">
        <v>310.7</v>
      </c>
      <c r="D160" s="7" t="n">
        <v>312.4</v>
      </c>
      <c r="E160" s="7" t="n">
        <v>309.2</v>
      </c>
      <c r="F160" s="7" t="n">
        <v>309.5</v>
      </c>
      <c r="G160" s="0" t="n">
        <v>0.3</v>
      </c>
      <c r="H160" s="0" t="n">
        <v>0.1</v>
      </c>
      <c r="I160" s="7" t="n">
        <v>1966542</v>
      </c>
      <c r="J160" s="7" t="n">
        <v>320.75</v>
      </c>
      <c r="K160" s="7" t="n">
        <v>176.8</v>
      </c>
      <c r="L160" s="0" t="n">
        <v>16.07</v>
      </c>
      <c r="M160" s="0" t="n">
        <v>72.76</v>
      </c>
      <c r="N160" s="9" t="str">
        <f aca="false">IF(C160=D160,"SELL",IF(C160=E160,"BUY","WAIT"))</f>
        <v>WAIT</v>
      </c>
    </row>
    <row r="161" customFormat="false" ht="15" hidden="false" customHeight="false" outlineLevel="0" collapsed="false">
      <c r="A161" s="0" t="s">
        <v>77</v>
      </c>
      <c r="C161" s="7" t="n">
        <v>747.7</v>
      </c>
      <c r="D161" s="7" t="n">
        <v>752.9</v>
      </c>
      <c r="E161" s="7" t="n">
        <v>743.05</v>
      </c>
      <c r="F161" s="7" t="n">
        <v>745</v>
      </c>
      <c r="G161" s="0" t="n">
        <v>-0.5</v>
      </c>
      <c r="H161" s="0" t="s">
        <v>201</v>
      </c>
      <c r="I161" s="7" t="n">
        <v>98784</v>
      </c>
      <c r="J161" s="7" t="n">
        <v>775.9</v>
      </c>
      <c r="K161" s="7" t="n">
        <v>488</v>
      </c>
      <c r="L161" s="0" t="n">
        <v>6.44</v>
      </c>
      <c r="M161" s="0" t="n">
        <v>50.02</v>
      </c>
      <c r="N161" s="9" t="str">
        <f aca="false">IF(C161=D161,"SELL",IF(C161=E161,"BUY","WAIT"))</f>
        <v>WAIT</v>
      </c>
    </row>
    <row r="162" customFormat="false" ht="15" hidden="false" customHeight="false" outlineLevel="0" collapsed="false">
      <c r="A162" s="0" t="s">
        <v>11</v>
      </c>
      <c r="C162" s="7" t="n">
        <v>287.2</v>
      </c>
      <c r="D162" s="7" t="n">
        <v>289.55</v>
      </c>
      <c r="E162" s="7" t="n">
        <v>287.2</v>
      </c>
      <c r="F162" s="7" t="n">
        <v>288.15</v>
      </c>
      <c r="G162" s="0" t="n">
        <v>-0.25</v>
      </c>
      <c r="H162" s="0" t="s">
        <v>201</v>
      </c>
      <c r="I162" s="7" t="n">
        <v>688911</v>
      </c>
      <c r="J162" s="7" t="n">
        <v>306.5</v>
      </c>
      <c r="K162" s="7" t="n">
        <v>197</v>
      </c>
      <c r="L162" s="0" t="n">
        <v>-2.07</v>
      </c>
      <c r="M162" s="0" t="n">
        <v>43.57</v>
      </c>
      <c r="N162" s="9" t="str">
        <f aca="false">IF(C162=D162,"SELL",IF(C162=E162,"BUY","WAIT"))</f>
        <v>BUY</v>
      </c>
    </row>
    <row r="163" customFormat="false" ht="15" hidden="false" customHeight="false" outlineLevel="0" collapsed="false">
      <c r="A163" s="0" t="s">
        <v>80</v>
      </c>
      <c r="C163" s="7" t="n">
        <v>1827.7</v>
      </c>
      <c r="D163" s="7" t="n">
        <v>1838</v>
      </c>
      <c r="E163" s="7" t="n">
        <v>1818.6</v>
      </c>
      <c r="F163" s="7" t="n">
        <v>1827.15</v>
      </c>
      <c r="G163" s="0" t="n">
        <v>-1.8</v>
      </c>
      <c r="H163" s="0" t="s">
        <v>201</v>
      </c>
      <c r="I163" s="7" t="n">
        <v>52582</v>
      </c>
      <c r="J163" s="7" t="n">
        <v>1915.5</v>
      </c>
      <c r="K163" s="7" t="n">
        <v>1526.4</v>
      </c>
      <c r="L163" s="0" t="n">
        <v>2.22</v>
      </c>
      <c r="M163" s="0" t="n">
        <v>16.44</v>
      </c>
      <c r="N163" s="9" t="str">
        <f aca="false">IF(C163=D163,"SELL",IF(C163=E163,"BUY","WAIT"))</f>
        <v>WAIT</v>
      </c>
    </row>
    <row r="164" customFormat="false" ht="15" hidden="false" customHeight="false" outlineLevel="0" collapsed="false">
      <c r="A164" s="0" t="s">
        <v>64</v>
      </c>
      <c r="C164" s="7" t="n">
        <v>2394</v>
      </c>
      <c r="D164" s="7" t="n">
        <v>2397.35</v>
      </c>
      <c r="E164" s="7" t="n">
        <v>2369.1</v>
      </c>
      <c r="F164" s="7" t="n">
        <v>2384.1</v>
      </c>
      <c r="G164" s="0" t="n">
        <v>-4.25</v>
      </c>
      <c r="H164" s="0" t="s">
        <v>202</v>
      </c>
      <c r="I164" s="7" t="n">
        <v>358804</v>
      </c>
      <c r="J164" s="7" t="n">
        <v>2475</v>
      </c>
      <c r="K164" s="7" t="n">
        <v>1590</v>
      </c>
      <c r="L164" s="0" t="n">
        <v>12.72</v>
      </c>
      <c r="M164" s="0" t="n">
        <v>46.37</v>
      </c>
      <c r="N164" s="9" t="str">
        <f aca="false">IF(C164=D164,"SELL",IF(C164=E164,"BUY","WAIT"))</f>
        <v>WAIT</v>
      </c>
    </row>
    <row r="165" customFormat="false" ht="15" hidden="false" customHeight="false" outlineLevel="0" collapsed="false">
      <c r="A165" s="0" t="s">
        <v>78</v>
      </c>
      <c r="C165" s="7" t="n">
        <v>681.1</v>
      </c>
      <c r="D165" s="7" t="n">
        <v>683</v>
      </c>
      <c r="E165" s="7" t="n">
        <v>678.1</v>
      </c>
      <c r="F165" s="7" t="n">
        <v>678.7</v>
      </c>
      <c r="G165" s="0" t="n">
        <v>-1.4</v>
      </c>
      <c r="H165" s="0" t="s">
        <v>202</v>
      </c>
      <c r="I165" s="7" t="n">
        <v>261633</v>
      </c>
      <c r="J165" s="7" t="n">
        <v>705.5</v>
      </c>
      <c r="K165" s="7" t="n">
        <v>419.5</v>
      </c>
      <c r="L165" s="0" t="n">
        <v>-0.26</v>
      </c>
      <c r="M165" s="0" t="n">
        <v>57.98</v>
      </c>
      <c r="N165" s="9" t="str">
        <f aca="false">IF(C165=D165,"SELL",IF(C165=E165,"BUY","WAIT"))</f>
        <v>WAIT</v>
      </c>
    </row>
    <row r="166" customFormat="false" ht="15" hidden="false" customHeight="false" outlineLevel="0" collapsed="false">
      <c r="A166" s="0" t="s">
        <v>86</v>
      </c>
      <c r="C166" s="7" t="n">
        <v>1364</v>
      </c>
      <c r="D166" s="7" t="n">
        <v>1364.95</v>
      </c>
      <c r="E166" s="7" t="n">
        <v>1354.2</v>
      </c>
      <c r="F166" s="7" t="n">
        <v>1361</v>
      </c>
      <c r="G166" s="0" t="n">
        <v>-3.3</v>
      </c>
      <c r="H166" s="0" t="s">
        <v>202</v>
      </c>
      <c r="I166" s="7" t="n">
        <v>158693</v>
      </c>
      <c r="J166" s="7" t="n">
        <v>1379</v>
      </c>
      <c r="K166" s="7" t="n">
        <v>784</v>
      </c>
      <c r="L166" s="0" t="n">
        <v>5.5</v>
      </c>
      <c r="M166" s="0" t="n">
        <v>66.88</v>
      </c>
      <c r="N166" s="9" t="str">
        <f aca="false">IF(C166=D166,"SELL",IF(C166=E166,"BUY","WAIT"))</f>
        <v>WAIT</v>
      </c>
    </row>
    <row r="167" customFormat="false" ht="15" hidden="false" customHeight="false" outlineLevel="0" collapsed="false">
      <c r="A167" s="0" t="s">
        <v>61</v>
      </c>
      <c r="C167" s="7" t="n">
        <v>316.75</v>
      </c>
      <c r="D167" s="7" t="n">
        <v>318.45</v>
      </c>
      <c r="E167" s="7" t="n">
        <v>313.9</v>
      </c>
      <c r="F167" s="7" t="n">
        <v>316.8</v>
      </c>
      <c r="G167" s="0" t="n">
        <v>-1.85</v>
      </c>
      <c r="H167" s="0" t="s">
        <v>203</v>
      </c>
      <c r="I167" s="7" t="n">
        <v>1192613</v>
      </c>
      <c r="J167" s="7" t="n">
        <v>400.95</v>
      </c>
      <c r="K167" s="7" t="n">
        <v>215.8</v>
      </c>
      <c r="L167" s="0" t="n">
        <v>-3.03</v>
      </c>
      <c r="M167" s="0" t="n">
        <v>-7.08</v>
      </c>
      <c r="N167" s="9" t="str">
        <f aca="false">IF(C167=D167,"SELL",IF(C167=E167,"BUY","WAIT"))</f>
        <v>WAIT</v>
      </c>
    </row>
    <row r="168" customFormat="false" ht="14.25" hidden="false" customHeight="true" outlineLevel="0" collapsed="false"/>
    <row r="169" customFormat="false" ht="15" hidden="true" customHeight="false" outlineLevel="0" collapsed="false">
      <c r="A169" s="0" t="s">
        <v>204</v>
      </c>
    </row>
    <row r="170" customFormat="false" ht="15" hidden="true" customHeight="false" outlineLevel="0" collapsed="false">
      <c r="A170" s="0" t="s">
        <v>205</v>
      </c>
      <c r="M170" s="0" t="s">
        <v>206</v>
      </c>
    </row>
    <row r="171" customFormat="false" ht="15" hidden="true" customHeight="false" outlineLevel="0" collapsed="false">
      <c r="A171" s="0" t="s">
        <v>207</v>
      </c>
      <c r="M171" s="0" t="s">
        <v>207</v>
      </c>
    </row>
    <row r="172" customFormat="false" ht="15" hidden="true" customHeight="false" outlineLevel="0" collapsed="false">
      <c r="A172" s="0" t="s">
        <v>208</v>
      </c>
      <c r="M172" s="0" t="s">
        <v>208</v>
      </c>
    </row>
    <row r="173" customFormat="false" ht="15" hidden="true" customHeight="false" outlineLevel="0" collapsed="false">
      <c r="A173" s="0" t="s">
        <v>209</v>
      </c>
      <c r="M173" s="0" t="s">
        <v>209</v>
      </c>
    </row>
    <row r="174" customFormat="false" ht="15" hidden="true" customHeight="false" outlineLevel="0" collapsed="false"/>
    <row r="175" customFormat="false" ht="15" hidden="true" customHeight="false" outlineLevel="0" collapsed="false">
      <c r="A175" s="0" t="s">
        <v>210</v>
      </c>
    </row>
    <row r="176" customFormat="false" ht="15" hidden="true" customHeight="false" outlineLevel="0" collapsed="false"/>
    <row r="178" customFormat="false" ht="13.5" hidden="false" customHeight="true" outlineLevel="0" collapsed="false">
      <c r="B178" s="0" t="s">
        <v>211</v>
      </c>
      <c r="C178" s="0" t="s">
        <v>212</v>
      </c>
    </row>
    <row r="179" customFormat="false" ht="15" hidden="true" customHeight="false" outlineLevel="0" collapsed="false"/>
    <row r="180" customFormat="false" ht="15" hidden="true" customHeight="false" outlineLevel="0" collapsed="false">
      <c r="A180" s="0" t="s">
        <v>106</v>
      </c>
    </row>
    <row r="181" customFormat="false" ht="15" hidden="true" customHeight="false" outlineLevel="0" collapsed="false">
      <c r="A181" s="0" t="s">
        <v>107</v>
      </c>
    </row>
    <row r="182" customFormat="false" ht="15" hidden="true" customHeight="false" outlineLevel="0" collapsed="false">
      <c r="A182" s="0" t="s">
        <v>108</v>
      </c>
    </row>
    <row r="183" customFormat="false" ht="15" hidden="true" customHeight="false" outlineLevel="0" collapsed="false">
      <c r="A183" s="0" t="s">
        <v>109</v>
      </c>
    </row>
    <row r="184" customFormat="false" ht="15" hidden="true" customHeight="false" outlineLevel="0" collapsed="false">
      <c r="A184" s="0" t="s">
        <v>110</v>
      </c>
    </row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>
      <c r="A187" s="0" t="s">
        <v>213</v>
      </c>
    </row>
    <row r="188" customFormat="false" ht="15" hidden="true" customHeight="false" outlineLevel="0" collapsed="false">
      <c r="A188" s="0" t="s">
        <v>214</v>
      </c>
    </row>
    <row r="189" customFormat="false" ht="15" hidden="true" customHeight="false" outlineLevel="0" collapsed="false">
      <c r="A189" s="0" t="s">
        <v>215</v>
      </c>
    </row>
    <row r="190" customFormat="false" ht="15" hidden="true" customHeight="false" outlineLevel="0" collapsed="false">
      <c r="A190" s="0" t="s">
        <v>99</v>
      </c>
    </row>
    <row r="191" customFormat="false" ht="15" hidden="true" customHeight="false" outlineLevel="0" collapsed="false">
      <c r="A191" s="0" t="s">
        <v>216</v>
      </c>
    </row>
    <row r="192" customFormat="false" ht="15" hidden="true" customHeight="false" outlineLevel="0" collapsed="false">
      <c r="A192" s="0" t="s">
        <v>217</v>
      </c>
    </row>
    <row r="193" customFormat="false" ht="15" hidden="true" customHeight="false" outlineLevel="0" collapsed="false">
      <c r="A193" s="0" t="s">
        <v>175</v>
      </c>
    </row>
    <row r="194" customFormat="false" ht="15" hidden="true" customHeight="false" outlineLevel="0" collapsed="false">
      <c r="A194" s="0" t="s">
        <v>218</v>
      </c>
    </row>
    <row r="195" customFormat="false" ht="15" hidden="true" customHeight="false" outlineLevel="0" collapsed="false">
      <c r="A195" s="0" t="s">
        <v>219</v>
      </c>
    </row>
    <row r="196" customFormat="false" ht="15" hidden="true" customHeight="false" outlineLevel="0" collapsed="false">
      <c r="A196" s="0" t="s">
        <v>220</v>
      </c>
    </row>
    <row r="197" customFormat="false" ht="15" hidden="true" customHeight="false" outlineLevel="0" collapsed="false">
      <c r="A197" s="0" t="s">
        <v>221</v>
      </c>
    </row>
    <row r="198" customFormat="false" ht="15" hidden="true" customHeight="false" outlineLevel="0" collapsed="false">
      <c r="A198" s="0" t="s">
        <v>222</v>
      </c>
    </row>
    <row r="199" customFormat="false" ht="15" hidden="true" customHeight="false" outlineLevel="0" collapsed="false">
      <c r="A199" s="0" t="s">
        <v>139</v>
      </c>
    </row>
    <row r="200" customFormat="false" ht="15" hidden="true" customHeight="false" outlineLevel="0" collapsed="false">
      <c r="A200" s="0" t="s">
        <v>223</v>
      </c>
    </row>
    <row r="201" customFormat="false" ht="15" hidden="true" customHeight="false" outlineLevel="0" collapsed="false">
      <c r="A201" s="0" t="s">
        <v>224</v>
      </c>
    </row>
    <row r="202" customFormat="false" ht="15" hidden="true" customHeight="false" outlineLevel="0" collapsed="false">
      <c r="A202" s="0" t="s">
        <v>225</v>
      </c>
    </row>
    <row r="203" customFormat="false" ht="15" hidden="true" customHeight="false" outlineLevel="0" collapsed="false">
      <c r="A203" s="0" t="s">
        <v>226</v>
      </c>
    </row>
    <row r="204" customFormat="false" ht="15" hidden="true" customHeight="false" outlineLevel="0" collapsed="false">
      <c r="A204" s="0" t="s">
        <v>227</v>
      </c>
    </row>
    <row r="205" customFormat="false" ht="15" hidden="true" customHeight="false" outlineLevel="0" collapsed="false">
      <c r="A205" s="0" t="s">
        <v>228</v>
      </c>
    </row>
    <row r="206" customFormat="false" ht="15" hidden="true" customHeight="false" outlineLevel="0" collapsed="false">
      <c r="A206" s="0" t="s">
        <v>229</v>
      </c>
    </row>
    <row r="207" customFormat="false" ht="15" hidden="true" customHeight="false" outlineLevel="0" collapsed="false">
      <c r="A207" s="0" t="s">
        <v>230</v>
      </c>
    </row>
    <row r="208" customFormat="false" ht="15" hidden="true" customHeight="false" outlineLevel="0" collapsed="false">
      <c r="A208" s="0" t="s">
        <v>231</v>
      </c>
    </row>
    <row r="209" customFormat="false" ht="15" hidden="true" customHeight="false" outlineLevel="0" collapsed="false">
      <c r="A209" s="0" t="s">
        <v>232</v>
      </c>
    </row>
    <row r="210" customFormat="false" ht="15" hidden="true" customHeight="false" outlineLevel="0" collapsed="false">
      <c r="A210" s="0" t="s">
        <v>233</v>
      </c>
    </row>
    <row r="211" customFormat="false" ht="15" hidden="true" customHeight="false" outlineLevel="0" collapsed="false">
      <c r="A211" s="0" t="s">
        <v>120</v>
      </c>
    </row>
    <row r="212" customFormat="false" ht="15" hidden="true" customHeight="false" outlineLevel="0" collapsed="false">
      <c r="A212" s="0" t="s">
        <v>234</v>
      </c>
    </row>
    <row r="213" customFormat="false" ht="15" hidden="true" customHeight="false" outlineLevel="0" collapsed="false">
      <c r="A213" s="0" t="s">
        <v>165</v>
      </c>
    </row>
    <row r="214" customFormat="false" ht="15" hidden="true" customHeight="false" outlineLevel="0" collapsed="false">
      <c r="A214" s="0" t="s">
        <v>166</v>
      </c>
    </row>
    <row r="215" customFormat="false" ht="15" hidden="true" customHeight="false" outlineLevel="0" collapsed="false">
      <c r="A215" s="0" t="s">
        <v>167</v>
      </c>
    </row>
    <row r="216" customFormat="false" ht="15" hidden="true" customHeight="false" outlineLevel="0" collapsed="false">
      <c r="A216" s="0" t="s">
        <v>235</v>
      </c>
    </row>
    <row r="217" customFormat="false" ht="15" hidden="true" customHeight="false" outlineLevel="0" collapsed="false">
      <c r="A217" s="0" t="s">
        <v>169</v>
      </c>
    </row>
    <row r="218" customFormat="false" ht="15" hidden="true" customHeight="false" outlineLevel="0" collapsed="false">
      <c r="A218" s="0" t="s">
        <v>236</v>
      </c>
    </row>
    <row r="219" customFormat="false" ht="15" hidden="true" customHeight="false" outlineLevel="0" collapsed="false">
      <c r="A219" s="0" t="s">
        <v>237</v>
      </c>
    </row>
    <row r="220" customFormat="false" ht="15" hidden="true" customHeight="false" outlineLevel="0" collapsed="false">
      <c r="A220" s="0" t="s">
        <v>140</v>
      </c>
    </row>
    <row r="221" customFormat="false" ht="15" hidden="true" customHeight="false" outlineLevel="0" collapsed="false">
      <c r="A221" s="0" t="s">
        <v>238</v>
      </c>
    </row>
    <row r="222" customFormat="false" ht="15" hidden="true" customHeight="false" outlineLevel="0" collapsed="false">
      <c r="A222" s="0" t="s">
        <v>239</v>
      </c>
    </row>
    <row r="223" customFormat="false" ht="15" hidden="true" customHeight="false" outlineLevel="0" collapsed="false">
      <c r="A223" s="0" t="s">
        <v>240</v>
      </c>
    </row>
    <row r="224" customFormat="false" ht="15" hidden="true" customHeight="false" outlineLevel="0" collapsed="false">
      <c r="A224" s="0" t="s">
        <v>241</v>
      </c>
    </row>
    <row r="225" customFormat="false" ht="15" hidden="true" customHeight="false" outlineLevel="0" collapsed="false">
      <c r="A225" s="0" t="s">
        <v>242</v>
      </c>
    </row>
    <row r="226" customFormat="false" ht="15" hidden="true" customHeight="false" outlineLevel="0" collapsed="false">
      <c r="A226" s="0" t="s">
        <v>243</v>
      </c>
    </row>
    <row r="227" customFormat="false" ht="15" hidden="true" customHeight="false" outlineLevel="0" collapsed="false">
      <c r="A227" s="0" t="s">
        <v>244</v>
      </c>
    </row>
    <row r="228" customFormat="false" ht="15" hidden="true" customHeight="false" outlineLevel="0" collapsed="false">
      <c r="A228" s="0" t="s">
        <v>245</v>
      </c>
    </row>
    <row r="229" customFormat="false" ht="15" hidden="true" customHeight="false" outlineLevel="0" collapsed="false">
      <c r="A229" s="0" t="s">
        <v>246</v>
      </c>
    </row>
    <row r="230" customFormat="false" ht="15" hidden="true" customHeight="false" outlineLevel="0" collapsed="false">
      <c r="A230" s="0" t="s">
        <v>247</v>
      </c>
    </row>
    <row r="231" customFormat="false" ht="15" hidden="true" customHeight="false" outlineLevel="0" collapsed="false">
      <c r="A231" s="0" t="s">
        <v>248</v>
      </c>
    </row>
    <row r="232" customFormat="false" ht="15" hidden="true" customHeight="false" outlineLevel="0" collapsed="false">
      <c r="A232" s="0" t="s">
        <v>249</v>
      </c>
    </row>
    <row r="233" customFormat="false" ht="15" hidden="true" customHeight="false" outlineLevel="0" collapsed="false">
      <c r="A233" s="0" t="s">
        <v>250</v>
      </c>
    </row>
    <row r="234" customFormat="false" ht="15" hidden="true" customHeight="false" outlineLevel="0" collapsed="false">
      <c r="A234" s="0" t="s">
        <v>172</v>
      </c>
    </row>
    <row r="235" customFormat="false" ht="15" hidden="true" customHeight="false" outlineLevel="0" collapsed="false">
      <c r="A235" s="0" t="s">
        <v>251</v>
      </c>
    </row>
    <row r="236" customFormat="false" ht="15" hidden="true" customHeight="false" outlineLevel="0" collapsed="false">
      <c r="A236" s="0" t="s">
        <v>252</v>
      </c>
    </row>
    <row r="237" customFormat="false" ht="15" hidden="true" customHeight="false" outlineLevel="0" collapsed="false">
      <c r="A237" s="0" t="s">
        <v>253</v>
      </c>
    </row>
    <row r="238" customFormat="false" ht="15" hidden="true" customHeight="false" outlineLevel="0" collapsed="false">
      <c r="A238" s="0" t="s">
        <v>254</v>
      </c>
    </row>
    <row r="239" customFormat="false" ht="15" hidden="true" customHeight="false" outlineLevel="0" collapsed="false">
      <c r="A239" s="0" t="s">
        <v>255</v>
      </c>
    </row>
    <row r="240" customFormat="false" ht="15" hidden="true" customHeight="false" outlineLevel="0" collapsed="false">
      <c r="A240" s="0" t="s">
        <v>256</v>
      </c>
    </row>
    <row r="241" customFormat="false" ht="15" hidden="true" customHeight="false" outlineLevel="0" collapsed="false">
      <c r="A241" s="0" t="s">
        <v>257</v>
      </c>
    </row>
    <row r="242" customFormat="false" ht="15" hidden="true" customHeight="false" outlineLevel="0" collapsed="false">
      <c r="A242" s="0" t="s">
        <v>258</v>
      </c>
    </row>
    <row r="243" customFormat="false" ht="15" hidden="true" customHeight="false" outlineLevel="0" collapsed="false">
      <c r="A243" s="0" t="s">
        <v>259</v>
      </c>
    </row>
    <row r="244" customFormat="false" ht="15" hidden="true" customHeight="false" outlineLevel="0" collapsed="false">
      <c r="A244" s="0" t="s">
        <v>260</v>
      </c>
    </row>
    <row r="245" customFormat="false" ht="15" hidden="true" customHeight="false" outlineLevel="0" collapsed="false">
      <c r="A245" s="0" t="s">
        <v>261</v>
      </c>
    </row>
    <row r="246" customFormat="false" ht="15" hidden="true" customHeight="false" outlineLevel="0" collapsed="false">
      <c r="A246" s="0" t="s">
        <v>262</v>
      </c>
    </row>
    <row r="247" customFormat="false" ht="15" hidden="true" customHeight="false" outlineLevel="0" collapsed="false">
      <c r="A247" s="0" t="s">
        <v>263</v>
      </c>
    </row>
    <row r="248" customFormat="false" ht="15" hidden="true" customHeight="false" outlineLevel="0" collapsed="false">
      <c r="A248" s="0" t="s">
        <v>264</v>
      </c>
    </row>
    <row r="249" customFormat="false" ht="15" hidden="true" customHeight="false" outlineLevel="0" collapsed="false">
      <c r="A249" s="0" t="s">
        <v>265</v>
      </c>
    </row>
    <row r="250" customFormat="false" ht="15" hidden="true" customHeight="false" outlineLevel="0" collapsed="false">
      <c r="A250" s="0" t="s">
        <v>266</v>
      </c>
    </row>
    <row r="251" customFormat="false" ht="15" hidden="true" customHeight="false" outlineLevel="0" collapsed="false">
      <c r="A251" s="0" t="s">
        <v>267</v>
      </c>
    </row>
    <row r="252" customFormat="false" ht="15" hidden="false" customHeight="false" outlineLevel="0" collapsed="false">
      <c r="A252" s="0" t="n">
        <v>9</v>
      </c>
    </row>
  </sheetData>
  <conditionalFormatting sqref="N116:N167">
    <cfRule type="expression" priority="2" aboveAverage="0" equalAverage="0" bottom="0" percent="0" rank="0" text="" dxfId="9">
      <formula>NOT(ISERROR(SEARCH("SELL",N116)))</formula>
    </cfRule>
    <cfRule type="expression" priority="3" aboveAverage="0" equalAverage="0" bottom="0" percent="0" rank="0" text="" dxfId="10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07" colorId="64" zoomScale="68" zoomScaleNormal="68" zoomScalePageLayoutView="100" workbookViewId="0">
      <selection pane="top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45.7"/>
    <col collapsed="false" customWidth="true" hidden="false" outlineLevel="0" max="3" min="3" style="0" width="36.42"/>
    <col collapsed="false" customWidth="true" hidden="false" outlineLevel="0" max="4" min="4" style="0" width="10.71"/>
    <col collapsed="false" customWidth="true" hidden="false" outlineLevel="0" max="6" min="5" style="0" width="10.99"/>
    <col collapsed="false" customWidth="true" hidden="false" outlineLevel="0" max="8" min="7" style="0" width="9.14"/>
    <col collapsed="false" customWidth="true" hidden="true" outlineLevel="0" max="9" min="9" style="0" width="11.7"/>
    <col collapsed="false" customWidth="true" hidden="true" outlineLevel="0" max="10" min="10" style="0" width="9.14"/>
    <col collapsed="false" customWidth="true" hidden="true" outlineLevel="0" max="11" min="11" style="0" width="8.56"/>
    <col collapsed="false" customWidth="true" hidden="true" outlineLevel="0" max="12" min="12" style="0" width="9.56"/>
    <col collapsed="false" customWidth="true" hidden="false" outlineLevel="0" max="13" min="13" style="0" width="45.7"/>
  </cols>
  <sheetData>
    <row r="1" customFormat="false" ht="15" hidden="true" customHeight="false" outlineLevel="0" collapsed="false">
      <c r="A1" s="0" t="s">
        <v>97</v>
      </c>
    </row>
    <row r="2" customFormat="false" ht="15" hidden="true" customHeight="false" outlineLevel="0" collapsed="false">
      <c r="A2" s="0" t="s">
        <v>98</v>
      </c>
    </row>
    <row r="3" customFormat="false" ht="15" hidden="true" customHeight="false" outlineLevel="0" collapsed="false">
      <c r="A3" s="0" t="s">
        <v>99</v>
      </c>
    </row>
    <row r="4" customFormat="false" ht="15" hidden="true" customHeight="false" outlineLevel="0" collapsed="false">
      <c r="A4" s="0" t="s">
        <v>100</v>
      </c>
    </row>
    <row r="5" customFormat="false" ht="15" hidden="true" customHeight="false" outlineLevel="0" collapsed="false">
      <c r="A5" s="0" t="s">
        <v>101</v>
      </c>
    </row>
    <row r="6" customFormat="false" ht="15" hidden="true" customHeight="false" outlineLevel="0" collapsed="false">
      <c r="A6" s="0" t="s">
        <v>102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03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04</v>
      </c>
    </row>
    <row r="11" customFormat="false" ht="15" hidden="true" customHeight="false" outlineLevel="0" collapsed="false">
      <c r="A11" s="0" t="s">
        <v>105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A14" s="0" t="s">
        <v>106</v>
      </c>
    </row>
    <row r="15" customFormat="false" ht="15" hidden="true" customHeight="false" outlineLevel="0" collapsed="false">
      <c r="A15" s="0" t="s">
        <v>107</v>
      </c>
    </row>
    <row r="16" customFormat="false" ht="15" hidden="true" customHeight="false" outlineLevel="0" collapsed="false">
      <c r="A16" s="0" t="s">
        <v>108</v>
      </c>
    </row>
    <row r="17" customFormat="false" ht="15" hidden="true" customHeight="false" outlineLevel="0" collapsed="false">
      <c r="A17" s="0" t="s">
        <v>109</v>
      </c>
    </row>
    <row r="18" customFormat="false" ht="15" hidden="true" customHeight="false" outlineLevel="0" collapsed="false">
      <c r="A18" s="0" t="s">
        <v>110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11</v>
      </c>
    </row>
    <row r="21" customFormat="false" ht="15" hidden="true" customHeight="false" outlineLevel="0" collapsed="false">
      <c r="A21" s="0" t="s">
        <v>112</v>
      </c>
    </row>
    <row r="22" customFormat="false" ht="15" hidden="true" customHeight="false" outlineLevel="0" collapsed="false">
      <c r="A22" s="0" t="s">
        <v>113</v>
      </c>
    </row>
    <row r="23" customFormat="false" ht="15" hidden="true" customHeight="false" outlineLevel="0" collapsed="false">
      <c r="A23" s="7" t="n">
        <v>19425.72</v>
      </c>
    </row>
    <row r="24" customFormat="false" ht="15" hidden="true" customHeight="false" outlineLevel="0" collapsed="false">
      <c r="A24" s="0" t="s">
        <v>114</v>
      </c>
    </row>
    <row r="25" customFormat="false" ht="15" hidden="true" customHeight="false" outlineLevel="0" collapsed="false">
      <c r="A25" s="0" t="s">
        <v>39</v>
      </c>
    </row>
    <row r="26" customFormat="false" ht="15" hidden="true" customHeight="false" outlineLevel="0" collapsed="false">
      <c r="A26" s="7" t="n">
        <v>5906.25</v>
      </c>
    </row>
    <row r="27" customFormat="false" ht="15" hidden="true" customHeight="false" outlineLevel="0" collapsed="false">
      <c r="A27" s="0" t="s">
        <v>115</v>
      </c>
    </row>
    <row r="28" customFormat="false" ht="15" hidden="true" customHeight="false" outlineLevel="0" collapsed="false">
      <c r="A28" s="0" t="s">
        <v>116</v>
      </c>
    </row>
    <row r="29" customFormat="false" ht="15" hidden="true" customHeight="false" outlineLevel="0" collapsed="false">
      <c r="A29" s="0" t="s">
        <v>117</v>
      </c>
    </row>
    <row r="30" customFormat="false" ht="15" hidden="true" customHeight="false" outlineLevel="0" collapsed="false">
      <c r="A30" s="0" t="s">
        <v>118</v>
      </c>
    </row>
    <row r="31" customFormat="false" ht="15" hidden="true" customHeight="false" outlineLevel="0" collapsed="false">
      <c r="A31" s="0" t="s">
        <v>119</v>
      </c>
    </row>
    <row r="32" customFormat="false" ht="15" hidden="true" customHeight="false" outlineLevel="0" collapsed="false">
      <c r="A32" s="0" t="s">
        <v>120</v>
      </c>
    </row>
    <row r="33" customFormat="false" ht="15" hidden="true" customHeight="false" outlineLevel="0" collapsed="false">
      <c r="A33" s="0" t="s">
        <v>121</v>
      </c>
    </row>
    <row r="34" customFormat="false" ht="15" hidden="true" customHeight="false" outlineLevel="0" collapsed="false">
      <c r="A34" s="0" t="s">
        <v>122</v>
      </c>
    </row>
    <row r="35" customFormat="false" ht="15" hidden="true" customHeight="false" outlineLevel="0" collapsed="false">
      <c r="A35" s="0" t="s">
        <v>123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24</v>
      </c>
    </row>
    <row r="39" customFormat="false" ht="15" hidden="true" customHeight="false" outlineLevel="0" collapsed="false">
      <c r="A39" s="0" t="s">
        <v>125</v>
      </c>
    </row>
    <row r="40" customFormat="false" ht="15" hidden="true" customHeight="false" outlineLevel="0" collapsed="false">
      <c r="A40" s="0" t="s">
        <v>126</v>
      </c>
    </row>
    <row r="41" customFormat="false" ht="15" hidden="true" customHeight="false" outlineLevel="0" collapsed="false">
      <c r="A41" s="0" t="s">
        <v>127</v>
      </c>
    </row>
    <row r="42" customFormat="false" ht="15" hidden="true" customHeight="false" outlineLevel="0" collapsed="false">
      <c r="A42" s="0" t="s">
        <v>128</v>
      </c>
    </row>
    <row r="43" customFormat="false" ht="15" hidden="true" customHeight="false" outlineLevel="0" collapsed="false">
      <c r="A43" s="0" t="s">
        <v>129</v>
      </c>
    </row>
    <row r="44" customFormat="false" ht="15" hidden="true" customHeight="false" outlineLevel="0" collapsed="false">
      <c r="A44" s="0" t="s">
        <v>130</v>
      </c>
    </row>
    <row r="45" customFormat="false" ht="15" hidden="true" customHeight="false" outlineLevel="0" collapsed="false">
      <c r="A45" s="0" t="s">
        <v>131</v>
      </c>
    </row>
    <row r="46" customFormat="false" ht="15" hidden="true" customHeight="false" outlineLevel="0" collapsed="false">
      <c r="A46" s="0" t="s">
        <v>132</v>
      </c>
    </row>
    <row r="47" customFormat="false" ht="15" hidden="true" customHeight="false" outlineLevel="0" collapsed="false">
      <c r="A47" s="0" t="s">
        <v>133</v>
      </c>
    </row>
    <row r="48" customFormat="false" ht="15" hidden="true" customHeight="false" outlineLevel="0" collapsed="false">
      <c r="A48" s="0" t="s">
        <v>134</v>
      </c>
    </row>
    <row r="49" customFormat="false" ht="15" hidden="true" customHeight="false" outlineLevel="0" collapsed="false">
      <c r="A49" s="0" t="s">
        <v>135</v>
      </c>
    </row>
    <row r="50" customFormat="false" ht="15" hidden="true" customHeight="false" outlineLevel="0" collapsed="false">
      <c r="A50" s="0" t="s">
        <v>136</v>
      </c>
    </row>
    <row r="51" customFormat="false" ht="15" hidden="true" customHeight="false" outlineLevel="0" collapsed="false">
      <c r="A51" s="0" t="s">
        <v>125</v>
      </c>
    </row>
    <row r="52" customFormat="false" ht="15" hidden="true" customHeight="false" outlineLevel="0" collapsed="false">
      <c r="A52" s="0" t="s">
        <v>130</v>
      </c>
    </row>
    <row r="53" customFormat="false" ht="15" hidden="true" customHeight="false" outlineLevel="0" collapsed="false">
      <c r="A53" s="0" t="s">
        <v>137</v>
      </c>
    </row>
    <row r="54" customFormat="false" ht="15" hidden="true" customHeight="false" outlineLevel="0" collapsed="false">
      <c r="A54" s="0" t="s">
        <v>138</v>
      </c>
    </row>
    <row r="55" customFormat="false" ht="15" hidden="true" customHeight="false" outlineLevel="0" collapsed="false">
      <c r="A55" s="0" t="s">
        <v>139</v>
      </c>
    </row>
    <row r="56" customFormat="false" ht="15" hidden="true" customHeight="false" outlineLevel="0" collapsed="false">
      <c r="A56" s="0" t="s">
        <v>131</v>
      </c>
    </row>
    <row r="57" customFormat="false" ht="15" hidden="true" customHeight="false" outlineLevel="0" collapsed="false">
      <c r="A57" s="0" t="s">
        <v>140</v>
      </c>
    </row>
    <row r="58" customFormat="false" ht="15" hidden="true" customHeight="false" outlineLevel="0" collapsed="false">
      <c r="A58" s="0" t="s">
        <v>141</v>
      </c>
    </row>
    <row r="59" customFormat="false" ht="15" hidden="true" customHeight="false" outlineLevel="0" collapsed="false">
      <c r="A59" s="0" t="s">
        <v>142</v>
      </c>
    </row>
    <row r="60" customFormat="false" ht="15" hidden="true" customHeight="false" outlineLevel="0" collapsed="false">
      <c r="A60" s="0" t="s">
        <v>143</v>
      </c>
    </row>
    <row r="61" customFormat="false" ht="15" hidden="true" customHeight="false" outlineLevel="0" collapsed="false">
      <c r="A61" s="0" t="s">
        <v>144</v>
      </c>
    </row>
    <row r="62" customFormat="false" ht="15" hidden="true" customHeight="false" outlineLevel="0" collapsed="false">
      <c r="A62" s="0" t="s">
        <v>145</v>
      </c>
    </row>
    <row r="63" customFormat="false" ht="15" hidden="true" customHeight="false" outlineLevel="0" collapsed="false">
      <c r="A63" s="0" t="s">
        <v>146</v>
      </c>
    </row>
    <row r="64" customFormat="false" ht="15" hidden="true" customHeight="false" outlineLevel="0" collapsed="false">
      <c r="A64" s="0" t="s">
        <v>147</v>
      </c>
    </row>
    <row r="65" customFormat="false" ht="15" hidden="true" customHeight="false" outlineLevel="0" collapsed="false">
      <c r="A65" s="0" t="s">
        <v>148</v>
      </c>
    </row>
    <row r="66" customFormat="false" ht="15" hidden="true" customHeight="false" outlineLevel="0" collapsed="false">
      <c r="A66" s="0" t="s">
        <v>149</v>
      </c>
    </row>
    <row r="67" customFormat="false" ht="15" hidden="true" customHeight="false" outlineLevel="0" collapsed="false">
      <c r="A67" s="0" t="s">
        <v>150</v>
      </c>
    </row>
    <row r="68" customFormat="false" ht="15" hidden="true" customHeight="false" outlineLevel="0" collapsed="false">
      <c r="A68" s="0" t="s">
        <v>151</v>
      </c>
    </row>
    <row r="69" customFormat="false" ht="15" hidden="true" customHeight="false" outlineLevel="0" collapsed="false">
      <c r="A69" s="0" t="s">
        <v>152</v>
      </c>
    </row>
    <row r="70" customFormat="false" ht="15" hidden="true" customHeight="false" outlineLevel="0" collapsed="false">
      <c r="A70" s="0" t="s">
        <v>153</v>
      </c>
    </row>
    <row r="71" customFormat="false" ht="15" hidden="true" customHeight="false" outlineLevel="0" collapsed="false">
      <c r="A71" s="0" t="s">
        <v>154</v>
      </c>
    </row>
    <row r="72" customFormat="false" ht="15" hidden="true" customHeight="false" outlineLevel="0" collapsed="false">
      <c r="A72" s="0" t="s">
        <v>140</v>
      </c>
    </row>
    <row r="73" customFormat="false" ht="15" hidden="true" customHeight="false" outlineLevel="0" collapsed="false">
      <c r="A73" s="0" t="s">
        <v>155</v>
      </c>
    </row>
    <row r="74" customFormat="false" ht="15" hidden="true" customHeight="false" outlineLevel="0" collapsed="false">
      <c r="A74" s="0" t="s">
        <v>156</v>
      </c>
    </row>
    <row r="75" customFormat="false" ht="15" hidden="true" customHeight="false" outlineLevel="0" collapsed="false">
      <c r="A75" s="0" t="s">
        <v>157</v>
      </c>
    </row>
    <row r="76" customFormat="false" ht="15" hidden="true" customHeight="false" outlineLevel="0" collapsed="false">
      <c r="A76" s="0" t="s">
        <v>158</v>
      </c>
    </row>
    <row r="77" customFormat="false" ht="15" hidden="true" customHeight="false" outlineLevel="0" collapsed="false">
      <c r="A77" s="0" t="s">
        <v>159</v>
      </c>
    </row>
    <row r="78" customFormat="false" ht="15" hidden="true" customHeight="false" outlineLevel="0" collapsed="false">
      <c r="A78" s="0" t="s">
        <v>160</v>
      </c>
    </row>
    <row r="79" customFormat="false" ht="15" hidden="true" customHeight="false" outlineLevel="0" collapsed="false">
      <c r="A79" s="0" t="s">
        <v>161</v>
      </c>
    </row>
    <row r="80" customFormat="false" ht="15" hidden="true" customHeight="false" outlineLevel="0" collapsed="false">
      <c r="A80" s="0" t="s">
        <v>162</v>
      </c>
    </row>
    <row r="81" customFormat="false" ht="15" hidden="true" customHeight="false" outlineLevel="0" collapsed="false">
      <c r="A81" s="0" t="s">
        <v>163</v>
      </c>
    </row>
    <row r="82" customFormat="false" ht="15" hidden="true" customHeight="false" outlineLevel="0" collapsed="false">
      <c r="A82" s="0" t="s">
        <v>164</v>
      </c>
    </row>
    <row r="83" customFormat="false" ht="15" hidden="true" customHeight="false" outlineLevel="0" collapsed="false">
      <c r="A83" s="0" t="s">
        <v>165</v>
      </c>
    </row>
    <row r="84" customFormat="false" ht="15" hidden="true" customHeight="false" outlineLevel="0" collapsed="false">
      <c r="A84" s="0" t="s">
        <v>166</v>
      </c>
    </row>
    <row r="85" customFormat="false" ht="15" hidden="true" customHeight="false" outlineLevel="0" collapsed="false">
      <c r="A85" s="0" t="s">
        <v>167</v>
      </c>
    </row>
    <row r="86" customFormat="false" ht="15" hidden="true" customHeight="false" outlineLevel="0" collapsed="false">
      <c r="A86" s="0" t="s">
        <v>168</v>
      </c>
    </row>
    <row r="87" customFormat="false" ht="15" hidden="true" customHeight="false" outlineLevel="0" collapsed="false">
      <c r="A87" s="0" t="s">
        <v>169</v>
      </c>
    </row>
    <row r="88" customFormat="false" ht="15" hidden="true" customHeight="false" outlineLevel="0" collapsed="false">
      <c r="A88" s="0" t="s">
        <v>133</v>
      </c>
    </row>
    <row r="89" customFormat="false" ht="15" hidden="true" customHeight="false" outlineLevel="0" collapsed="false">
      <c r="A89" s="0" t="s">
        <v>139</v>
      </c>
    </row>
    <row r="90" customFormat="false" ht="15" hidden="true" customHeight="false" outlineLevel="0" collapsed="false">
      <c r="A90" s="0" t="s">
        <v>170</v>
      </c>
    </row>
    <row r="91" customFormat="false" ht="15" hidden="true" customHeight="false" outlineLevel="0" collapsed="false">
      <c r="A91" s="0" t="s">
        <v>171</v>
      </c>
    </row>
    <row r="92" customFormat="false" ht="15" hidden="true" customHeight="false" outlineLevel="0" collapsed="false">
      <c r="A92" s="0" t="s">
        <v>172</v>
      </c>
    </row>
    <row r="93" customFormat="false" ht="15" hidden="true" customHeight="false" outlineLevel="0" collapsed="false">
      <c r="A93" s="0" t="s">
        <v>173</v>
      </c>
    </row>
    <row r="94" customFormat="false" ht="15" hidden="true" customHeight="false" outlineLevel="0" collapsed="false">
      <c r="A94" s="0" t="s">
        <v>152</v>
      </c>
    </row>
    <row r="95" customFormat="false" ht="15" hidden="true" customHeight="false" outlineLevel="0" collapsed="false">
      <c r="A95" s="0" t="s">
        <v>133</v>
      </c>
    </row>
    <row r="96" customFormat="false" ht="15" hidden="true" customHeight="false" outlineLevel="0" collapsed="false">
      <c r="A96" s="0" t="s">
        <v>125</v>
      </c>
    </row>
    <row r="97" customFormat="false" ht="15" hidden="true" customHeight="false" outlineLevel="0" collapsed="false">
      <c r="A97" s="0" t="s">
        <v>174</v>
      </c>
    </row>
    <row r="98" customFormat="false" ht="15" hidden="true" customHeight="false" outlineLevel="0" collapsed="false">
      <c r="A98" s="0" t="s">
        <v>175</v>
      </c>
    </row>
    <row r="99" customFormat="false" ht="15" hidden="true" customHeight="false" outlineLevel="0" collapsed="false">
      <c r="A99" s="0" t="s">
        <v>176</v>
      </c>
    </row>
    <row r="100" customFormat="false" ht="15" hidden="true" customHeight="false" outlineLevel="0" collapsed="false">
      <c r="A100" s="0" t="s">
        <v>139</v>
      </c>
    </row>
    <row r="101" customFormat="false" ht="15" hidden="true" customHeight="false" outlineLevel="0" collapsed="false">
      <c r="A101" s="0" t="s">
        <v>177</v>
      </c>
    </row>
    <row r="102" customFormat="false" ht="15" hidden="true" customHeight="false" outlineLevel="0" collapsed="false">
      <c r="A102" s="0" t="s">
        <v>178</v>
      </c>
    </row>
    <row r="103" customFormat="false" ht="15" hidden="true" customHeight="false" outlineLevel="0" collapsed="false">
      <c r="A103" s="0" t="s">
        <v>119</v>
      </c>
    </row>
    <row r="104" customFormat="false" ht="15" hidden="true" customHeight="false" outlineLevel="0" collapsed="false">
      <c r="A104" s="0" t="s">
        <v>171</v>
      </c>
    </row>
    <row r="105" customFormat="false" ht="15" hidden="true" customHeight="false" outlineLevel="0" collapsed="false">
      <c r="A105" s="0" t="s">
        <v>179</v>
      </c>
    </row>
    <row r="106" customFormat="false" ht="15" hidden="true" customHeight="false" outlineLevel="0" collapsed="false">
      <c r="A106" s="0" t="s">
        <v>268</v>
      </c>
    </row>
    <row r="107" customFormat="false" ht="15" hidden="false" customHeight="false" outlineLevel="0" collapsed="false">
      <c r="A107" s="0" t="s">
        <v>269</v>
      </c>
    </row>
    <row r="108" customFormat="false" ht="14.25" hidden="false" customHeight="true" outlineLevel="0" collapsed="false">
      <c r="A108" s="0" t="s">
        <v>182</v>
      </c>
    </row>
    <row r="109" customFormat="false" ht="15" hidden="true" customHeight="false" outlineLevel="0" collapsed="false"/>
    <row r="110" customFormat="false" ht="15" hidden="true" customHeight="false" outlineLevel="0" collapsed="false">
      <c r="A110" s="0" t="s">
        <v>183</v>
      </c>
      <c r="M110" s="0" t="s">
        <v>184</v>
      </c>
    </row>
    <row r="111" customFormat="false" ht="15" hidden="true" customHeight="false" outlineLevel="0" collapsed="false"/>
    <row r="112" s="8" customFormat="true" ht="15" hidden="false" customHeight="false" outlineLevel="0" collapsed="false">
      <c r="A112" s="8" t="s">
        <v>0</v>
      </c>
      <c r="C112" s="8" t="s">
        <v>1</v>
      </c>
      <c r="D112" s="8" t="s">
        <v>2</v>
      </c>
      <c r="E112" s="8" t="s">
        <v>3</v>
      </c>
      <c r="F112" s="8" t="s">
        <v>4</v>
      </c>
      <c r="G112" s="8" t="s">
        <v>5</v>
      </c>
      <c r="H112" s="8" t="s">
        <v>185</v>
      </c>
      <c r="I112" s="8" t="s">
        <v>186</v>
      </c>
      <c r="J112" s="8" t="s">
        <v>187</v>
      </c>
      <c r="K112" s="8" t="s">
        <v>187</v>
      </c>
      <c r="L112" s="8" t="s">
        <v>188</v>
      </c>
      <c r="M112" s="8" t="s">
        <v>189</v>
      </c>
      <c r="N112" s="8" t="s">
        <v>7</v>
      </c>
    </row>
    <row r="113" customFormat="false" ht="0.75" hidden="false" customHeight="true" outlineLevel="0" collapsed="false">
      <c r="H113" s="0" t="s">
        <v>5</v>
      </c>
      <c r="I113" s="0" t="s">
        <v>190</v>
      </c>
      <c r="J113" s="0" t="s">
        <v>2</v>
      </c>
      <c r="K113" s="0" t="s">
        <v>3</v>
      </c>
      <c r="L113" s="0" t="s">
        <v>191</v>
      </c>
      <c r="M113" s="0" t="s">
        <v>191</v>
      </c>
    </row>
    <row r="114" customFormat="false" ht="15" hidden="true" customHeight="false" outlineLevel="0" collapsed="false">
      <c r="H114" s="0" t="s">
        <v>192</v>
      </c>
      <c r="I114" s="0" t="s">
        <v>193</v>
      </c>
    </row>
    <row r="115" customFormat="false" ht="15" hidden="true" customHeight="false" outlineLevel="0" collapsed="false"/>
    <row r="116" customFormat="false" ht="15" hidden="false" customHeight="false" outlineLevel="0" collapsed="false">
      <c r="A116" s="0" t="s">
        <v>26</v>
      </c>
      <c r="C116" s="7" t="n">
        <v>12494.15</v>
      </c>
      <c r="D116" s="7" t="n">
        <v>12494.15</v>
      </c>
      <c r="E116" s="7" t="n">
        <v>12438</v>
      </c>
      <c r="F116" s="7" t="n">
        <v>12468.95</v>
      </c>
      <c r="G116" s="0" t="n">
        <v>9.25</v>
      </c>
      <c r="H116" s="0" t="n">
        <v>0.07</v>
      </c>
      <c r="I116" s="0" t="n">
        <v>0</v>
      </c>
      <c r="J116" s="7" t="n">
        <v>12571.6</v>
      </c>
      <c r="K116" s="7" t="n">
        <v>7888.25</v>
      </c>
      <c r="L116" s="0" t="n">
        <v>55.33</v>
      </c>
      <c r="M116" s="0" t="n">
        <v>6.96</v>
      </c>
      <c r="N116" s="9" t="str">
        <f aca="false">IF(C116=D116,"SELL",IF(C116=E116,"BUY","WAIT"))</f>
        <v>SELL</v>
      </c>
    </row>
    <row r="117" customFormat="false" ht="15" hidden="false" customHeight="false" outlineLevel="0" collapsed="false">
      <c r="N117" s="9"/>
    </row>
    <row r="118" customFormat="false" ht="15" hidden="false" customHeight="false" outlineLevel="0" collapsed="false">
      <c r="A118" s="0" t="s">
        <v>41</v>
      </c>
      <c r="C118" s="7" t="n">
        <v>347.95</v>
      </c>
      <c r="D118" s="7" t="n">
        <v>348</v>
      </c>
      <c r="E118" s="7" t="n">
        <v>337</v>
      </c>
      <c r="F118" s="7" t="n">
        <v>340.25</v>
      </c>
      <c r="G118" s="0" t="n">
        <v>4.1</v>
      </c>
      <c r="H118" s="0" t="n">
        <v>1.2</v>
      </c>
      <c r="I118" s="7" t="n">
        <v>96261</v>
      </c>
      <c r="J118" s="7" t="n">
        <v>368.3</v>
      </c>
      <c r="K118" s="7" t="n">
        <v>190</v>
      </c>
      <c r="L118" s="0" t="n">
        <v>6.76</v>
      </c>
      <c r="M118" s="0" t="n">
        <v>75.43</v>
      </c>
      <c r="N118" s="9" t="str">
        <f aca="false">IF(C118=D118,"SELL",IF(C118=E118,"BUY","WAIT"))</f>
        <v>WAIT</v>
      </c>
    </row>
    <row r="119" customFormat="false" ht="15" hidden="false" customHeight="false" outlineLevel="0" collapsed="false">
      <c r="A119" s="0" t="s">
        <v>45</v>
      </c>
      <c r="C119" s="7" t="n">
        <v>490.1</v>
      </c>
      <c r="D119" s="7" t="n">
        <v>495.6</v>
      </c>
      <c r="E119" s="7" t="n">
        <v>488.9</v>
      </c>
      <c r="F119" s="7" t="n">
        <v>493.05</v>
      </c>
      <c r="G119" s="0" t="n">
        <v>5.55</v>
      </c>
      <c r="H119" s="0" t="n">
        <v>1.1</v>
      </c>
      <c r="I119" s="7" t="n">
        <v>194989</v>
      </c>
      <c r="J119" s="7" t="n">
        <v>566</v>
      </c>
      <c r="K119" s="7" t="n">
        <v>306.25</v>
      </c>
      <c r="L119" s="0" t="n">
        <v>12.67</v>
      </c>
      <c r="M119" s="0" t="n">
        <v>37.84</v>
      </c>
      <c r="N119" s="9" t="str">
        <f aca="false">IF(C119=D119,"SELL",IF(C119=E119,"BUY","WAIT"))</f>
        <v>WAIT</v>
      </c>
    </row>
    <row r="120" customFormat="false" ht="15" hidden="false" customHeight="false" outlineLevel="0" collapsed="false">
      <c r="A120" s="0" t="s">
        <v>28</v>
      </c>
      <c r="C120" s="7" t="n">
        <v>338.6</v>
      </c>
      <c r="D120" s="7" t="n">
        <v>343.95</v>
      </c>
      <c r="E120" s="7" t="n">
        <v>337.8</v>
      </c>
      <c r="F120" s="7" t="n">
        <v>340.45</v>
      </c>
      <c r="G120" s="0" t="n">
        <v>3.55</v>
      </c>
      <c r="H120" s="0" t="n">
        <v>1.1</v>
      </c>
      <c r="I120" s="7" t="n">
        <v>185522</v>
      </c>
      <c r="J120" s="7" t="n">
        <v>408</v>
      </c>
      <c r="K120" s="7" t="n">
        <v>253.3</v>
      </c>
      <c r="L120" s="0" t="n">
        <v>24.78</v>
      </c>
      <c r="M120" s="0" t="n">
        <v>26.7</v>
      </c>
      <c r="N120" s="9" t="str">
        <f aca="false">IF(C120=D120,"SELL",IF(C120=E120,"BUY","WAIT"))</f>
        <v>WAIT</v>
      </c>
    </row>
    <row r="121" customFormat="false" ht="15" hidden="false" customHeight="false" outlineLevel="0" collapsed="false">
      <c r="A121" s="0" t="s">
        <v>92</v>
      </c>
      <c r="C121" s="7" t="n">
        <v>109.75</v>
      </c>
      <c r="D121" s="7" t="n">
        <v>110.5</v>
      </c>
      <c r="E121" s="7" t="n">
        <v>109.15</v>
      </c>
      <c r="F121" s="7" t="n">
        <v>110</v>
      </c>
      <c r="G121" s="0" t="n">
        <v>0.95</v>
      </c>
      <c r="H121" s="0" t="n">
        <v>0.9</v>
      </c>
      <c r="I121" s="7" t="n">
        <v>286901</v>
      </c>
      <c r="J121" s="7" t="n">
        <v>121.65</v>
      </c>
      <c r="K121" s="7" t="n">
        <v>77.1</v>
      </c>
      <c r="L121" s="0" t="n">
        <v>7.79</v>
      </c>
      <c r="M121" s="0" t="n">
        <v>36.82</v>
      </c>
      <c r="N121" s="9" t="str">
        <f aca="false">IF(C121=D121,"SELL",IF(C121=E121,"BUY","WAIT"))</f>
        <v>WAIT</v>
      </c>
    </row>
    <row r="122" customFormat="false" ht="15" hidden="false" customHeight="false" outlineLevel="0" collapsed="false">
      <c r="A122" s="0" t="s">
        <v>66</v>
      </c>
      <c r="C122" s="7" t="n">
        <v>847</v>
      </c>
      <c r="D122" s="7" t="n">
        <v>851</v>
      </c>
      <c r="E122" s="7" t="n">
        <v>845.55</v>
      </c>
      <c r="F122" s="7" t="n">
        <v>849.5</v>
      </c>
      <c r="G122" s="0" t="n">
        <v>5.4</v>
      </c>
      <c r="H122" s="0" t="n">
        <v>0.6</v>
      </c>
      <c r="I122" s="7" t="n">
        <v>56400</v>
      </c>
      <c r="J122" s="7" t="n">
        <v>1091.05</v>
      </c>
      <c r="K122" s="7" t="n">
        <v>659.2</v>
      </c>
      <c r="L122" s="0" t="n">
        <v>12.6</v>
      </c>
      <c r="M122" s="0" t="n">
        <v>8.78</v>
      </c>
      <c r="N122" s="9" t="str">
        <f aca="false">IF(C122=D122,"SELL",IF(C122=E122,"BUY","WAIT"))</f>
        <v>WAIT</v>
      </c>
    </row>
    <row r="123" customFormat="false" ht="15" hidden="false" customHeight="false" outlineLevel="0" collapsed="false">
      <c r="A123" s="0" t="s">
        <v>84</v>
      </c>
      <c r="C123" s="7" t="n">
        <v>651.95</v>
      </c>
      <c r="D123" s="7" t="n">
        <v>656.1</v>
      </c>
      <c r="E123" s="7" t="n">
        <v>650.45</v>
      </c>
      <c r="F123" s="7" t="n">
        <v>653.8</v>
      </c>
      <c r="G123" s="0" t="n">
        <v>4</v>
      </c>
      <c r="H123" s="0" t="n">
        <v>0.6</v>
      </c>
      <c r="I123" s="7" t="n">
        <v>64428</v>
      </c>
      <c r="J123" s="7" t="n">
        <v>677</v>
      </c>
      <c r="K123" s="7" t="n">
        <v>418.1</v>
      </c>
      <c r="L123" s="0" t="n">
        <v>2.95</v>
      </c>
      <c r="M123" s="0" t="n">
        <v>46.61</v>
      </c>
      <c r="N123" s="9" t="str">
        <f aca="false">IF(C123=D123,"SELL",IF(C123=E123,"BUY","WAIT"))</f>
        <v>WAIT</v>
      </c>
    </row>
    <row r="124" customFormat="false" ht="15" hidden="false" customHeight="false" outlineLevel="0" collapsed="false">
      <c r="A124" s="0" t="s">
        <v>33</v>
      </c>
      <c r="C124" s="7" t="n">
        <v>865.6</v>
      </c>
      <c r="D124" s="7" t="n">
        <v>868</v>
      </c>
      <c r="E124" s="7" t="n">
        <v>860</v>
      </c>
      <c r="F124" s="7" t="n">
        <v>864.5</v>
      </c>
      <c r="G124" s="0" t="n">
        <v>4.9</v>
      </c>
      <c r="H124" s="0" t="n">
        <v>0.6</v>
      </c>
      <c r="I124" s="7" t="n">
        <v>84080</v>
      </c>
      <c r="J124" s="7" t="n">
        <v>881</v>
      </c>
      <c r="K124" s="7" t="n">
        <v>605.55</v>
      </c>
      <c r="L124" s="0" t="n">
        <v>18.45</v>
      </c>
      <c r="M124" s="0" t="n">
        <v>26.62</v>
      </c>
      <c r="N124" s="9" t="str">
        <f aca="false">IF(C124=D124,"SELL",IF(C124=E124,"BUY","WAIT"))</f>
        <v>WAIT</v>
      </c>
    </row>
    <row r="125" customFormat="false" ht="15" hidden="false" customHeight="false" outlineLevel="0" collapsed="false">
      <c r="A125" s="0" t="s">
        <v>40</v>
      </c>
      <c r="C125" s="7" t="n">
        <v>271.9</v>
      </c>
      <c r="D125" s="7" t="n">
        <v>272.35</v>
      </c>
      <c r="E125" s="7" t="n">
        <v>269.65</v>
      </c>
      <c r="F125" s="7" t="n">
        <v>271.8</v>
      </c>
      <c r="G125" s="0" t="n">
        <v>1.15</v>
      </c>
      <c r="H125" s="0" t="n">
        <v>0.4</v>
      </c>
      <c r="I125" s="7" t="n">
        <v>178441</v>
      </c>
      <c r="J125" s="7" t="n">
        <v>277.9</v>
      </c>
      <c r="K125" s="7" t="n">
        <v>150.05</v>
      </c>
      <c r="L125" s="0" t="n">
        <v>16.13</v>
      </c>
      <c r="M125" s="0" t="n">
        <v>65.58</v>
      </c>
      <c r="N125" s="9" t="str">
        <f aca="false">IF(C125=D125,"SELL",IF(C125=E125,"BUY","WAIT"))</f>
        <v>WAIT</v>
      </c>
    </row>
    <row r="126" customFormat="false" ht="15" hidden="false" customHeight="false" outlineLevel="0" collapsed="false">
      <c r="A126" s="0" t="s">
        <v>51</v>
      </c>
      <c r="C126" s="7" t="n">
        <v>1142.6</v>
      </c>
      <c r="D126" s="7" t="n">
        <v>1142.7</v>
      </c>
      <c r="E126" s="7" t="n">
        <v>1129.8</v>
      </c>
      <c r="F126" s="7" t="n">
        <v>1138.1</v>
      </c>
      <c r="G126" s="0" t="n">
        <v>1.65</v>
      </c>
      <c r="H126" s="0" t="n">
        <v>0.1</v>
      </c>
      <c r="I126" s="7" t="n">
        <v>374124</v>
      </c>
      <c r="J126" s="7" t="n">
        <v>1158.65</v>
      </c>
      <c r="K126" s="7" t="n">
        <v>677.2</v>
      </c>
      <c r="L126" s="0" t="n">
        <v>10.06</v>
      </c>
      <c r="M126" s="0" t="n">
        <v>65.92</v>
      </c>
      <c r="N126" s="9" t="str">
        <f aca="false">IF(C126=D126,"SELL",IF(C126=E126,"BUY","WAIT"))</f>
        <v>WAIT</v>
      </c>
    </row>
    <row r="127" customFormat="false" ht="15" hidden="false" customHeight="false" outlineLevel="0" collapsed="false">
      <c r="A127" s="0" t="s">
        <v>64</v>
      </c>
      <c r="C127" s="7" t="n">
        <v>2394</v>
      </c>
      <c r="D127" s="7" t="n">
        <v>2397.35</v>
      </c>
      <c r="E127" s="7" t="n">
        <v>2369.1</v>
      </c>
      <c r="F127" s="7" t="n">
        <v>2384.1</v>
      </c>
      <c r="G127" s="0" t="n">
        <v>-4.25</v>
      </c>
      <c r="H127" s="0" t="s">
        <v>202</v>
      </c>
      <c r="I127" s="7" t="n">
        <v>358804</v>
      </c>
      <c r="J127" s="7" t="n">
        <v>2475</v>
      </c>
      <c r="K127" s="7" t="n">
        <v>1590</v>
      </c>
      <c r="L127" s="0" t="n">
        <v>12.72</v>
      </c>
      <c r="M127" s="0" t="n">
        <v>46.37</v>
      </c>
      <c r="N127" s="9" t="str">
        <f aca="false">IF(C127=D127,"SELL",IF(C127=E127,"BUY","WAIT"))</f>
        <v>WAIT</v>
      </c>
    </row>
    <row r="128" customFormat="false" ht="15" hidden="false" customHeight="false" outlineLevel="0" collapsed="false">
      <c r="A128" s="0" t="s">
        <v>78</v>
      </c>
      <c r="C128" s="7" t="n">
        <v>681.1</v>
      </c>
      <c r="D128" s="7" t="n">
        <v>683</v>
      </c>
      <c r="E128" s="7" t="n">
        <v>678.1</v>
      </c>
      <c r="F128" s="7" t="n">
        <v>678.7</v>
      </c>
      <c r="G128" s="0" t="n">
        <v>-1.4</v>
      </c>
      <c r="H128" s="0" t="s">
        <v>202</v>
      </c>
      <c r="I128" s="7" t="n">
        <v>261633</v>
      </c>
      <c r="J128" s="7" t="n">
        <v>705.5</v>
      </c>
      <c r="K128" s="0" t="n">
        <v>419.5</v>
      </c>
      <c r="L128" s="0" t="n">
        <v>-0.26</v>
      </c>
      <c r="M128" s="0" t="n">
        <v>57.98</v>
      </c>
      <c r="N128" s="9" t="str">
        <f aca="false">IF(C128=D128,"SELL",IF(C128=E128,"BUY","WAIT"))</f>
        <v>WAIT</v>
      </c>
    </row>
    <row r="129" customFormat="false" ht="15" hidden="false" customHeight="false" outlineLevel="0" collapsed="false">
      <c r="A129" s="0" t="s">
        <v>86</v>
      </c>
      <c r="C129" s="7" t="n">
        <v>1364</v>
      </c>
      <c r="D129" s="7" t="n">
        <v>1364.95</v>
      </c>
      <c r="E129" s="7" t="n">
        <v>1354.2</v>
      </c>
      <c r="F129" s="7" t="n">
        <v>1361</v>
      </c>
      <c r="G129" s="0" t="n">
        <v>-3.3</v>
      </c>
      <c r="H129" s="0" t="s">
        <v>202</v>
      </c>
      <c r="I129" s="7" t="n">
        <v>158693</v>
      </c>
      <c r="J129" s="7" t="n">
        <v>1379</v>
      </c>
      <c r="K129" s="0" t="n">
        <v>784</v>
      </c>
      <c r="L129" s="0" t="n">
        <v>5.5</v>
      </c>
      <c r="M129" s="0" t="n">
        <v>66.88</v>
      </c>
      <c r="N129" s="9" t="str">
        <f aca="false">IF(C129=D129,"SELL",IF(C129=E129,"BUY","WAIT"))</f>
        <v>WAIT</v>
      </c>
    </row>
    <row r="130" customFormat="false" ht="14.25" hidden="false" customHeight="true" outlineLevel="0" collapsed="false"/>
    <row r="131" customFormat="false" ht="15" hidden="true" customHeight="false" outlineLevel="0" collapsed="false">
      <c r="A131" s="0" t="s">
        <v>204</v>
      </c>
    </row>
    <row r="132" customFormat="false" ht="15" hidden="true" customHeight="false" outlineLevel="0" collapsed="false">
      <c r="A132" s="0" t="s">
        <v>205</v>
      </c>
      <c r="M132" s="0" t="s">
        <v>206</v>
      </c>
    </row>
    <row r="133" customFormat="false" ht="15" hidden="true" customHeight="false" outlineLevel="0" collapsed="false">
      <c r="A133" s="0" t="s">
        <v>207</v>
      </c>
      <c r="M133" s="0" t="s">
        <v>207</v>
      </c>
    </row>
    <row r="134" customFormat="false" ht="15" hidden="true" customHeight="false" outlineLevel="0" collapsed="false">
      <c r="A134" s="0" t="s">
        <v>208</v>
      </c>
      <c r="M134" s="0" t="s">
        <v>208</v>
      </c>
    </row>
    <row r="135" customFormat="false" ht="15" hidden="true" customHeight="false" outlineLevel="0" collapsed="false">
      <c r="A135" s="0" t="s">
        <v>209</v>
      </c>
      <c r="M135" s="0" t="s">
        <v>209</v>
      </c>
    </row>
    <row r="136" customFormat="false" ht="15" hidden="true" customHeight="false" outlineLevel="0" collapsed="false"/>
    <row r="137" customFormat="false" ht="15" hidden="true" customHeight="false" outlineLevel="0" collapsed="false">
      <c r="A137" s="0" t="s">
        <v>210</v>
      </c>
    </row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3.5" hidden="false" customHeight="true" outlineLevel="0" collapsed="false">
      <c r="B140" s="0" t="s">
        <v>211</v>
      </c>
      <c r="C140" s="0" t="s">
        <v>212</v>
      </c>
    </row>
    <row r="141" customFormat="false" ht="15" hidden="true" customHeight="false" outlineLevel="0" collapsed="false"/>
    <row r="142" customFormat="false" ht="15" hidden="true" customHeight="false" outlineLevel="0" collapsed="false">
      <c r="A142" s="0" t="s">
        <v>106</v>
      </c>
    </row>
    <row r="143" customFormat="false" ht="15" hidden="true" customHeight="false" outlineLevel="0" collapsed="false">
      <c r="A143" s="0" t="s">
        <v>107</v>
      </c>
    </row>
    <row r="144" customFormat="false" ht="15" hidden="true" customHeight="false" outlineLevel="0" collapsed="false">
      <c r="A144" s="0" t="s">
        <v>108</v>
      </c>
    </row>
    <row r="145" customFormat="false" ht="15" hidden="true" customHeight="false" outlineLevel="0" collapsed="false">
      <c r="A145" s="0" t="s">
        <v>109</v>
      </c>
    </row>
    <row r="146" customFormat="false" ht="15" hidden="true" customHeight="false" outlineLevel="0" collapsed="false">
      <c r="A146" s="0" t="s">
        <v>110</v>
      </c>
    </row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>
      <c r="A149" s="0" t="s">
        <v>213</v>
      </c>
    </row>
    <row r="150" customFormat="false" ht="15" hidden="true" customHeight="false" outlineLevel="0" collapsed="false">
      <c r="A150" s="0" t="s">
        <v>214</v>
      </c>
    </row>
    <row r="151" customFormat="false" ht="15" hidden="true" customHeight="false" outlineLevel="0" collapsed="false">
      <c r="A151" s="0" t="s">
        <v>215</v>
      </c>
    </row>
    <row r="152" customFormat="false" ht="15" hidden="true" customHeight="false" outlineLevel="0" collapsed="false">
      <c r="A152" s="0" t="s">
        <v>99</v>
      </c>
    </row>
    <row r="153" customFormat="false" ht="15" hidden="true" customHeight="false" outlineLevel="0" collapsed="false">
      <c r="A153" s="0" t="s">
        <v>216</v>
      </c>
    </row>
    <row r="154" customFormat="false" ht="15" hidden="true" customHeight="false" outlineLevel="0" collapsed="false">
      <c r="A154" s="0" t="s">
        <v>217</v>
      </c>
    </row>
    <row r="155" customFormat="false" ht="15" hidden="true" customHeight="false" outlineLevel="0" collapsed="false">
      <c r="A155" s="0" t="s">
        <v>175</v>
      </c>
    </row>
    <row r="156" customFormat="false" ht="15" hidden="true" customHeight="false" outlineLevel="0" collapsed="false">
      <c r="A156" s="0" t="s">
        <v>218</v>
      </c>
    </row>
    <row r="157" customFormat="false" ht="15" hidden="true" customHeight="false" outlineLevel="0" collapsed="false">
      <c r="A157" s="0" t="s">
        <v>219</v>
      </c>
    </row>
    <row r="158" customFormat="false" ht="15" hidden="true" customHeight="false" outlineLevel="0" collapsed="false">
      <c r="A158" s="0" t="s">
        <v>220</v>
      </c>
    </row>
    <row r="159" customFormat="false" ht="15" hidden="true" customHeight="false" outlineLevel="0" collapsed="false">
      <c r="A159" s="0" t="s">
        <v>221</v>
      </c>
    </row>
    <row r="160" customFormat="false" ht="15" hidden="true" customHeight="false" outlineLevel="0" collapsed="false">
      <c r="A160" s="0" t="s">
        <v>222</v>
      </c>
    </row>
    <row r="161" customFormat="false" ht="15" hidden="true" customHeight="false" outlineLevel="0" collapsed="false">
      <c r="A161" s="0" t="s">
        <v>139</v>
      </c>
    </row>
    <row r="162" customFormat="false" ht="15" hidden="true" customHeight="false" outlineLevel="0" collapsed="false">
      <c r="A162" s="0" t="s">
        <v>223</v>
      </c>
    </row>
    <row r="163" customFormat="false" ht="15" hidden="true" customHeight="false" outlineLevel="0" collapsed="false">
      <c r="A163" s="0" t="s">
        <v>224</v>
      </c>
    </row>
    <row r="164" customFormat="false" ht="15" hidden="true" customHeight="false" outlineLevel="0" collapsed="false">
      <c r="A164" s="0" t="s">
        <v>225</v>
      </c>
    </row>
    <row r="165" customFormat="false" ht="15" hidden="true" customHeight="false" outlineLevel="0" collapsed="false">
      <c r="A165" s="0" t="s">
        <v>226</v>
      </c>
    </row>
    <row r="166" customFormat="false" ht="15" hidden="true" customHeight="false" outlineLevel="0" collapsed="false">
      <c r="A166" s="0" t="s">
        <v>227</v>
      </c>
    </row>
    <row r="167" customFormat="false" ht="15" hidden="true" customHeight="false" outlineLevel="0" collapsed="false">
      <c r="A167" s="0" t="s">
        <v>228</v>
      </c>
    </row>
    <row r="168" customFormat="false" ht="15" hidden="true" customHeight="false" outlineLevel="0" collapsed="false">
      <c r="A168" s="0" t="s">
        <v>229</v>
      </c>
    </row>
    <row r="169" customFormat="false" ht="15" hidden="true" customHeight="false" outlineLevel="0" collapsed="false">
      <c r="A169" s="0" t="s">
        <v>230</v>
      </c>
    </row>
    <row r="170" customFormat="false" ht="15" hidden="true" customHeight="false" outlineLevel="0" collapsed="false">
      <c r="A170" s="0" t="s">
        <v>231</v>
      </c>
    </row>
    <row r="171" customFormat="false" ht="15" hidden="true" customHeight="false" outlineLevel="0" collapsed="false">
      <c r="A171" s="0" t="s">
        <v>232</v>
      </c>
    </row>
    <row r="172" customFormat="false" ht="15" hidden="true" customHeight="false" outlineLevel="0" collapsed="false">
      <c r="A172" s="0" t="s">
        <v>233</v>
      </c>
    </row>
    <row r="173" customFormat="false" ht="15" hidden="true" customHeight="false" outlineLevel="0" collapsed="false">
      <c r="A173" s="0" t="s">
        <v>120</v>
      </c>
    </row>
    <row r="174" customFormat="false" ht="15" hidden="true" customHeight="false" outlineLevel="0" collapsed="false">
      <c r="A174" s="0" t="s">
        <v>234</v>
      </c>
    </row>
    <row r="175" customFormat="false" ht="15" hidden="true" customHeight="false" outlineLevel="0" collapsed="false">
      <c r="A175" s="0" t="s">
        <v>165</v>
      </c>
    </row>
    <row r="176" customFormat="false" ht="15" hidden="true" customHeight="false" outlineLevel="0" collapsed="false">
      <c r="A176" s="0" t="s">
        <v>166</v>
      </c>
    </row>
    <row r="177" customFormat="false" ht="15" hidden="true" customHeight="false" outlineLevel="0" collapsed="false">
      <c r="A177" s="0" t="s">
        <v>167</v>
      </c>
    </row>
    <row r="178" customFormat="false" ht="15" hidden="true" customHeight="false" outlineLevel="0" collapsed="false">
      <c r="A178" s="0" t="s">
        <v>235</v>
      </c>
    </row>
    <row r="179" customFormat="false" ht="15" hidden="true" customHeight="false" outlineLevel="0" collapsed="false">
      <c r="A179" s="0" t="s">
        <v>169</v>
      </c>
    </row>
    <row r="180" customFormat="false" ht="15" hidden="true" customHeight="false" outlineLevel="0" collapsed="false">
      <c r="A180" s="0" t="s">
        <v>236</v>
      </c>
    </row>
    <row r="181" customFormat="false" ht="15" hidden="true" customHeight="false" outlineLevel="0" collapsed="false">
      <c r="A181" s="0" t="s">
        <v>237</v>
      </c>
    </row>
    <row r="182" customFormat="false" ht="15" hidden="true" customHeight="false" outlineLevel="0" collapsed="false">
      <c r="A182" s="0" t="s">
        <v>140</v>
      </c>
    </row>
    <row r="183" customFormat="false" ht="15" hidden="true" customHeight="false" outlineLevel="0" collapsed="false">
      <c r="A183" s="0" t="s">
        <v>238</v>
      </c>
    </row>
    <row r="184" customFormat="false" ht="15" hidden="true" customHeight="false" outlineLevel="0" collapsed="false">
      <c r="A184" s="0" t="s">
        <v>239</v>
      </c>
    </row>
    <row r="185" customFormat="false" ht="15" hidden="true" customHeight="false" outlineLevel="0" collapsed="false">
      <c r="A185" s="0" t="s">
        <v>240</v>
      </c>
    </row>
    <row r="186" customFormat="false" ht="15" hidden="true" customHeight="false" outlineLevel="0" collapsed="false">
      <c r="A186" s="0" t="s">
        <v>241</v>
      </c>
    </row>
    <row r="187" customFormat="false" ht="15" hidden="true" customHeight="false" outlineLevel="0" collapsed="false">
      <c r="A187" s="0" t="s">
        <v>242</v>
      </c>
    </row>
    <row r="188" customFormat="false" ht="15" hidden="true" customHeight="false" outlineLevel="0" collapsed="false">
      <c r="A188" s="0" t="s">
        <v>243</v>
      </c>
    </row>
    <row r="189" customFormat="false" ht="15" hidden="true" customHeight="false" outlineLevel="0" collapsed="false">
      <c r="A189" s="0" t="s">
        <v>244</v>
      </c>
    </row>
    <row r="190" customFormat="false" ht="15" hidden="true" customHeight="false" outlineLevel="0" collapsed="false">
      <c r="A190" s="0" t="s">
        <v>245</v>
      </c>
    </row>
    <row r="191" customFormat="false" ht="15" hidden="true" customHeight="false" outlineLevel="0" collapsed="false">
      <c r="A191" s="0" t="s">
        <v>246</v>
      </c>
    </row>
    <row r="192" customFormat="false" ht="15" hidden="true" customHeight="false" outlineLevel="0" collapsed="false">
      <c r="A192" s="0" t="s">
        <v>247</v>
      </c>
    </row>
    <row r="193" customFormat="false" ht="15" hidden="true" customHeight="false" outlineLevel="0" collapsed="false">
      <c r="A193" s="0" t="s">
        <v>248</v>
      </c>
    </row>
    <row r="194" customFormat="false" ht="15" hidden="true" customHeight="false" outlineLevel="0" collapsed="false">
      <c r="A194" s="0" t="s">
        <v>249</v>
      </c>
    </row>
    <row r="195" customFormat="false" ht="15" hidden="true" customHeight="false" outlineLevel="0" collapsed="false">
      <c r="A195" s="0" t="s">
        <v>250</v>
      </c>
    </row>
    <row r="196" customFormat="false" ht="15" hidden="true" customHeight="false" outlineLevel="0" collapsed="false">
      <c r="A196" s="0" t="s">
        <v>172</v>
      </c>
    </row>
    <row r="197" customFormat="false" ht="15" hidden="true" customHeight="false" outlineLevel="0" collapsed="false">
      <c r="A197" s="0" t="s">
        <v>251</v>
      </c>
    </row>
    <row r="198" customFormat="false" ht="15" hidden="true" customHeight="false" outlineLevel="0" collapsed="false">
      <c r="A198" s="0" t="s">
        <v>252</v>
      </c>
    </row>
    <row r="199" customFormat="false" ht="15" hidden="true" customHeight="false" outlineLevel="0" collapsed="false">
      <c r="A199" s="0" t="s">
        <v>253</v>
      </c>
    </row>
    <row r="200" customFormat="false" ht="15" hidden="true" customHeight="false" outlineLevel="0" collapsed="false">
      <c r="A200" s="0" t="s">
        <v>254</v>
      </c>
    </row>
    <row r="201" customFormat="false" ht="15" hidden="true" customHeight="false" outlineLevel="0" collapsed="false">
      <c r="A201" s="0" t="s">
        <v>255</v>
      </c>
    </row>
    <row r="202" customFormat="false" ht="15" hidden="true" customHeight="false" outlineLevel="0" collapsed="false">
      <c r="A202" s="0" t="s">
        <v>256</v>
      </c>
    </row>
    <row r="203" customFormat="false" ht="15" hidden="true" customHeight="false" outlineLevel="0" collapsed="false">
      <c r="A203" s="0" t="s">
        <v>257</v>
      </c>
    </row>
    <row r="204" customFormat="false" ht="15" hidden="true" customHeight="false" outlineLevel="0" collapsed="false">
      <c r="A204" s="0" t="s">
        <v>258</v>
      </c>
    </row>
    <row r="205" customFormat="false" ht="15" hidden="true" customHeight="false" outlineLevel="0" collapsed="false">
      <c r="A205" s="0" t="s">
        <v>259</v>
      </c>
    </row>
    <row r="206" customFormat="false" ht="15" hidden="true" customHeight="false" outlineLevel="0" collapsed="false">
      <c r="A206" s="0" t="s">
        <v>260</v>
      </c>
    </row>
    <row r="207" customFormat="false" ht="15" hidden="true" customHeight="false" outlineLevel="0" collapsed="false">
      <c r="A207" s="0" t="s">
        <v>261</v>
      </c>
    </row>
    <row r="208" customFormat="false" ht="15" hidden="true" customHeight="false" outlineLevel="0" collapsed="false">
      <c r="A208" s="0" t="s">
        <v>262</v>
      </c>
    </row>
    <row r="209" customFormat="false" ht="15" hidden="true" customHeight="false" outlineLevel="0" collapsed="false">
      <c r="A209" s="0" t="s">
        <v>263</v>
      </c>
    </row>
    <row r="210" customFormat="false" ht="15" hidden="true" customHeight="false" outlineLevel="0" collapsed="false">
      <c r="A210" s="0" t="s">
        <v>264</v>
      </c>
    </row>
    <row r="211" customFormat="false" ht="15" hidden="true" customHeight="false" outlineLevel="0" collapsed="false">
      <c r="A211" s="0" t="s">
        <v>265</v>
      </c>
    </row>
    <row r="212" customFormat="false" ht="15" hidden="true" customHeight="false" outlineLevel="0" collapsed="false">
      <c r="A212" s="0" t="s">
        <v>266</v>
      </c>
    </row>
    <row r="213" customFormat="false" ht="15" hidden="true" customHeight="false" outlineLevel="0" collapsed="false">
      <c r="A213" s="0" t="s">
        <v>267</v>
      </c>
    </row>
    <row r="214" customFormat="false" ht="15" hidden="false" customHeight="false" outlineLevel="0" collapsed="false">
      <c r="A214" s="0" t="n">
        <v>9</v>
      </c>
    </row>
  </sheetData>
  <conditionalFormatting sqref="N116:N129">
    <cfRule type="expression" priority="2" aboveAverage="0" equalAverage="0" bottom="0" percent="0" rank="0" text="" dxfId="11">
      <formula>NOT(ISERROR(SEARCH("SELL",N116)))</formula>
    </cfRule>
    <cfRule type="expression" priority="3" aboveAverage="0" equalAverage="0" bottom="0" percent="0" rank="0" text="" dxfId="12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07" colorId="64" zoomScale="68" zoomScaleNormal="68" zoomScalePageLayoutView="100" workbookViewId="0">
      <selection pane="top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45.7"/>
    <col collapsed="false" customWidth="true" hidden="false" outlineLevel="0" max="3" min="3" style="0" width="36.42"/>
    <col collapsed="false" customWidth="true" hidden="false" outlineLevel="0" max="6" min="4" style="0" width="10.28"/>
    <col collapsed="false" customWidth="true" hidden="false" outlineLevel="0" max="8" min="7" style="0" width="9.14"/>
    <col collapsed="false" customWidth="true" hidden="true" outlineLevel="0" max="9" min="9" style="0" width="11.7"/>
    <col collapsed="false" customWidth="true" hidden="true" outlineLevel="0" max="11" min="10" style="0" width="8.56"/>
    <col collapsed="false" customWidth="true" hidden="true" outlineLevel="0" max="12" min="12" style="0" width="9.56"/>
    <col collapsed="false" customWidth="true" hidden="false" outlineLevel="0" max="13" min="13" style="0" width="45.7"/>
  </cols>
  <sheetData>
    <row r="1" customFormat="false" ht="15" hidden="true" customHeight="false" outlineLevel="0" collapsed="false">
      <c r="A1" s="0" t="s">
        <v>97</v>
      </c>
    </row>
    <row r="2" customFormat="false" ht="15" hidden="true" customHeight="false" outlineLevel="0" collapsed="false">
      <c r="A2" s="0" t="s">
        <v>98</v>
      </c>
    </row>
    <row r="3" customFormat="false" ht="15" hidden="true" customHeight="false" outlineLevel="0" collapsed="false">
      <c r="A3" s="0" t="s">
        <v>99</v>
      </c>
    </row>
    <row r="4" customFormat="false" ht="15" hidden="true" customHeight="false" outlineLevel="0" collapsed="false">
      <c r="A4" s="0" t="s">
        <v>100</v>
      </c>
    </row>
    <row r="5" customFormat="false" ht="15" hidden="true" customHeight="false" outlineLevel="0" collapsed="false">
      <c r="A5" s="0" t="s">
        <v>101</v>
      </c>
    </row>
    <row r="6" customFormat="false" ht="15" hidden="true" customHeight="false" outlineLevel="0" collapsed="false">
      <c r="A6" s="0" t="s">
        <v>102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03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04</v>
      </c>
    </row>
    <row r="11" customFormat="false" ht="15" hidden="true" customHeight="false" outlineLevel="0" collapsed="false">
      <c r="A11" s="0" t="s">
        <v>105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A14" s="0" t="s">
        <v>106</v>
      </c>
    </row>
    <row r="15" customFormat="false" ht="15" hidden="true" customHeight="false" outlineLevel="0" collapsed="false">
      <c r="A15" s="0" t="s">
        <v>107</v>
      </c>
    </row>
    <row r="16" customFormat="false" ht="15" hidden="true" customHeight="false" outlineLevel="0" collapsed="false">
      <c r="A16" s="0" t="s">
        <v>108</v>
      </c>
    </row>
    <row r="17" customFormat="false" ht="15" hidden="true" customHeight="false" outlineLevel="0" collapsed="false">
      <c r="A17" s="0" t="s">
        <v>109</v>
      </c>
    </row>
    <row r="18" customFormat="false" ht="15" hidden="true" customHeight="false" outlineLevel="0" collapsed="false">
      <c r="A18" s="0" t="s">
        <v>110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11</v>
      </c>
    </row>
    <row r="21" customFormat="false" ht="15" hidden="true" customHeight="false" outlineLevel="0" collapsed="false">
      <c r="A21" s="0" t="s">
        <v>112</v>
      </c>
    </row>
    <row r="22" customFormat="false" ht="15" hidden="true" customHeight="false" outlineLevel="0" collapsed="false">
      <c r="A22" s="0" t="s">
        <v>113</v>
      </c>
    </row>
    <row r="23" customFormat="false" ht="15" hidden="true" customHeight="false" outlineLevel="0" collapsed="false">
      <c r="A23" s="7" t="n">
        <v>19425.72</v>
      </c>
    </row>
    <row r="24" customFormat="false" ht="15" hidden="true" customHeight="false" outlineLevel="0" collapsed="false">
      <c r="A24" s="0" t="s">
        <v>114</v>
      </c>
    </row>
    <row r="25" customFormat="false" ht="15" hidden="true" customHeight="false" outlineLevel="0" collapsed="false">
      <c r="A25" s="0" t="s">
        <v>39</v>
      </c>
    </row>
    <row r="26" customFormat="false" ht="15" hidden="true" customHeight="false" outlineLevel="0" collapsed="false">
      <c r="A26" s="7" t="n">
        <v>5906.25</v>
      </c>
    </row>
    <row r="27" customFormat="false" ht="15" hidden="true" customHeight="false" outlineLevel="0" collapsed="false">
      <c r="A27" s="0" t="s">
        <v>115</v>
      </c>
    </row>
    <row r="28" customFormat="false" ht="15" hidden="true" customHeight="false" outlineLevel="0" collapsed="false">
      <c r="A28" s="0" t="s">
        <v>116</v>
      </c>
    </row>
    <row r="29" customFormat="false" ht="15" hidden="true" customHeight="false" outlineLevel="0" collapsed="false">
      <c r="A29" s="0" t="s">
        <v>117</v>
      </c>
    </row>
    <row r="30" customFormat="false" ht="15" hidden="true" customHeight="false" outlineLevel="0" collapsed="false">
      <c r="A30" s="0" t="s">
        <v>118</v>
      </c>
    </row>
    <row r="31" customFormat="false" ht="15" hidden="true" customHeight="false" outlineLevel="0" collapsed="false">
      <c r="A31" s="0" t="s">
        <v>119</v>
      </c>
    </row>
    <row r="32" customFormat="false" ht="15" hidden="true" customHeight="false" outlineLevel="0" collapsed="false">
      <c r="A32" s="0" t="s">
        <v>120</v>
      </c>
    </row>
    <row r="33" customFormat="false" ht="15" hidden="true" customHeight="false" outlineLevel="0" collapsed="false">
      <c r="A33" s="0" t="s">
        <v>121</v>
      </c>
    </row>
    <row r="34" customFormat="false" ht="15" hidden="true" customHeight="false" outlineLevel="0" collapsed="false">
      <c r="A34" s="0" t="s">
        <v>122</v>
      </c>
    </row>
    <row r="35" customFormat="false" ht="15" hidden="true" customHeight="false" outlineLevel="0" collapsed="false">
      <c r="A35" s="0" t="s">
        <v>123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24</v>
      </c>
    </row>
    <row r="39" customFormat="false" ht="15" hidden="true" customHeight="false" outlineLevel="0" collapsed="false">
      <c r="A39" s="0" t="s">
        <v>125</v>
      </c>
    </row>
    <row r="40" customFormat="false" ht="15" hidden="true" customHeight="false" outlineLevel="0" collapsed="false">
      <c r="A40" s="0" t="s">
        <v>126</v>
      </c>
    </row>
    <row r="41" customFormat="false" ht="15" hidden="true" customHeight="false" outlineLevel="0" collapsed="false">
      <c r="A41" s="0" t="s">
        <v>127</v>
      </c>
    </row>
    <row r="42" customFormat="false" ht="15" hidden="true" customHeight="false" outlineLevel="0" collapsed="false">
      <c r="A42" s="0" t="s">
        <v>128</v>
      </c>
    </row>
    <row r="43" customFormat="false" ht="15" hidden="true" customHeight="false" outlineLevel="0" collapsed="false">
      <c r="A43" s="0" t="s">
        <v>129</v>
      </c>
    </row>
    <row r="44" customFormat="false" ht="15" hidden="true" customHeight="false" outlineLevel="0" collapsed="false">
      <c r="A44" s="0" t="s">
        <v>130</v>
      </c>
    </row>
    <row r="45" customFormat="false" ht="15" hidden="true" customHeight="false" outlineLevel="0" collapsed="false">
      <c r="A45" s="0" t="s">
        <v>131</v>
      </c>
    </row>
    <row r="46" customFormat="false" ht="15" hidden="true" customHeight="false" outlineLevel="0" collapsed="false">
      <c r="A46" s="0" t="s">
        <v>132</v>
      </c>
    </row>
    <row r="47" customFormat="false" ht="15" hidden="true" customHeight="false" outlineLevel="0" collapsed="false">
      <c r="A47" s="0" t="s">
        <v>133</v>
      </c>
    </row>
    <row r="48" customFormat="false" ht="15" hidden="true" customHeight="false" outlineLevel="0" collapsed="false">
      <c r="A48" s="0" t="s">
        <v>134</v>
      </c>
    </row>
    <row r="49" customFormat="false" ht="15" hidden="true" customHeight="false" outlineLevel="0" collapsed="false">
      <c r="A49" s="0" t="s">
        <v>135</v>
      </c>
    </row>
    <row r="50" customFormat="false" ht="15" hidden="true" customHeight="false" outlineLevel="0" collapsed="false">
      <c r="A50" s="0" t="s">
        <v>136</v>
      </c>
    </row>
    <row r="51" customFormat="false" ht="15" hidden="true" customHeight="false" outlineLevel="0" collapsed="false">
      <c r="A51" s="0" t="s">
        <v>125</v>
      </c>
    </row>
    <row r="52" customFormat="false" ht="15" hidden="true" customHeight="false" outlineLevel="0" collapsed="false">
      <c r="A52" s="0" t="s">
        <v>130</v>
      </c>
    </row>
    <row r="53" customFormat="false" ht="15" hidden="true" customHeight="false" outlineLevel="0" collapsed="false">
      <c r="A53" s="0" t="s">
        <v>137</v>
      </c>
    </row>
    <row r="54" customFormat="false" ht="15" hidden="true" customHeight="false" outlineLevel="0" collapsed="false">
      <c r="A54" s="0" t="s">
        <v>138</v>
      </c>
    </row>
    <row r="55" customFormat="false" ht="0.75" hidden="true" customHeight="true" outlineLevel="0" collapsed="false">
      <c r="A55" s="0" t="s">
        <v>139</v>
      </c>
    </row>
    <row r="56" customFormat="false" ht="15" hidden="true" customHeight="false" outlineLevel="0" collapsed="false">
      <c r="A56" s="0" t="s">
        <v>131</v>
      </c>
    </row>
    <row r="57" customFormat="false" ht="15" hidden="true" customHeight="false" outlineLevel="0" collapsed="false">
      <c r="A57" s="0" t="s">
        <v>140</v>
      </c>
    </row>
    <row r="58" customFormat="false" ht="15" hidden="true" customHeight="false" outlineLevel="0" collapsed="false">
      <c r="A58" s="0" t="s">
        <v>141</v>
      </c>
    </row>
    <row r="59" customFormat="false" ht="15" hidden="true" customHeight="false" outlineLevel="0" collapsed="false">
      <c r="A59" s="0" t="s">
        <v>142</v>
      </c>
    </row>
    <row r="60" customFormat="false" ht="15" hidden="true" customHeight="false" outlineLevel="0" collapsed="false">
      <c r="A60" s="0" t="s">
        <v>143</v>
      </c>
    </row>
    <row r="61" customFormat="false" ht="15" hidden="true" customHeight="false" outlineLevel="0" collapsed="false">
      <c r="A61" s="0" t="s">
        <v>144</v>
      </c>
    </row>
    <row r="62" customFormat="false" ht="15" hidden="true" customHeight="false" outlineLevel="0" collapsed="false">
      <c r="A62" s="0" t="s">
        <v>145</v>
      </c>
    </row>
    <row r="63" customFormat="false" ht="15" hidden="true" customHeight="false" outlineLevel="0" collapsed="false">
      <c r="A63" s="0" t="s">
        <v>146</v>
      </c>
    </row>
    <row r="64" customFormat="false" ht="15" hidden="true" customHeight="false" outlineLevel="0" collapsed="false">
      <c r="A64" s="0" t="s">
        <v>147</v>
      </c>
    </row>
    <row r="65" customFormat="false" ht="15" hidden="true" customHeight="false" outlineLevel="0" collapsed="false">
      <c r="A65" s="0" t="s">
        <v>148</v>
      </c>
    </row>
    <row r="66" customFormat="false" ht="15" hidden="true" customHeight="false" outlineLevel="0" collapsed="false">
      <c r="A66" s="0" t="s">
        <v>149</v>
      </c>
    </row>
    <row r="67" customFormat="false" ht="15" hidden="true" customHeight="false" outlineLevel="0" collapsed="false">
      <c r="A67" s="0" t="s">
        <v>150</v>
      </c>
    </row>
    <row r="68" customFormat="false" ht="15" hidden="true" customHeight="false" outlineLevel="0" collapsed="false">
      <c r="A68" s="0" t="s">
        <v>151</v>
      </c>
    </row>
    <row r="69" customFormat="false" ht="15" hidden="true" customHeight="false" outlineLevel="0" collapsed="false">
      <c r="A69" s="0" t="s">
        <v>152</v>
      </c>
    </row>
    <row r="70" customFormat="false" ht="15" hidden="true" customHeight="false" outlineLevel="0" collapsed="false">
      <c r="A70" s="0" t="s">
        <v>153</v>
      </c>
    </row>
    <row r="71" customFormat="false" ht="15" hidden="true" customHeight="false" outlineLevel="0" collapsed="false">
      <c r="A71" s="0" t="s">
        <v>154</v>
      </c>
    </row>
    <row r="72" customFormat="false" ht="15" hidden="true" customHeight="false" outlineLevel="0" collapsed="false">
      <c r="A72" s="0" t="s">
        <v>140</v>
      </c>
    </row>
    <row r="73" customFormat="false" ht="15" hidden="true" customHeight="false" outlineLevel="0" collapsed="false">
      <c r="A73" s="0" t="s">
        <v>155</v>
      </c>
    </row>
    <row r="74" customFormat="false" ht="15" hidden="true" customHeight="false" outlineLevel="0" collapsed="false">
      <c r="A74" s="0" t="s">
        <v>156</v>
      </c>
    </row>
    <row r="75" customFormat="false" ht="15" hidden="true" customHeight="false" outlineLevel="0" collapsed="false">
      <c r="A75" s="0" t="s">
        <v>157</v>
      </c>
    </row>
    <row r="76" customFormat="false" ht="15" hidden="true" customHeight="false" outlineLevel="0" collapsed="false">
      <c r="A76" s="0" t="s">
        <v>158</v>
      </c>
    </row>
    <row r="77" customFormat="false" ht="15" hidden="true" customHeight="false" outlineLevel="0" collapsed="false">
      <c r="A77" s="0" t="s">
        <v>159</v>
      </c>
    </row>
    <row r="78" customFormat="false" ht="15" hidden="true" customHeight="false" outlineLevel="0" collapsed="false">
      <c r="A78" s="0" t="s">
        <v>160</v>
      </c>
    </row>
    <row r="79" customFormat="false" ht="15" hidden="true" customHeight="false" outlineLevel="0" collapsed="false">
      <c r="A79" s="0" t="s">
        <v>161</v>
      </c>
    </row>
    <row r="80" customFormat="false" ht="15" hidden="true" customHeight="false" outlineLevel="0" collapsed="false">
      <c r="A80" s="0" t="s">
        <v>162</v>
      </c>
    </row>
    <row r="81" customFormat="false" ht="15" hidden="true" customHeight="false" outlineLevel="0" collapsed="false">
      <c r="A81" s="0" t="s">
        <v>163</v>
      </c>
    </row>
    <row r="82" customFormat="false" ht="15" hidden="true" customHeight="false" outlineLevel="0" collapsed="false">
      <c r="A82" s="0" t="s">
        <v>164</v>
      </c>
    </row>
    <row r="83" customFormat="false" ht="15" hidden="true" customHeight="false" outlineLevel="0" collapsed="false">
      <c r="A83" s="0" t="s">
        <v>165</v>
      </c>
    </row>
    <row r="84" customFormat="false" ht="15" hidden="true" customHeight="false" outlineLevel="0" collapsed="false">
      <c r="A84" s="0" t="s">
        <v>166</v>
      </c>
    </row>
    <row r="85" customFormat="false" ht="15" hidden="true" customHeight="false" outlineLevel="0" collapsed="false">
      <c r="A85" s="0" t="s">
        <v>167</v>
      </c>
    </row>
    <row r="86" customFormat="false" ht="15" hidden="true" customHeight="false" outlineLevel="0" collapsed="false">
      <c r="A86" s="0" t="s">
        <v>168</v>
      </c>
    </row>
    <row r="87" customFormat="false" ht="15" hidden="true" customHeight="false" outlineLevel="0" collapsed="false">
      <c r="A87" s="0" t="s">
        <v>169</v>
      </c>
    </row>
    <row r="88" customFormat="false" ht="15" hidden="true" customHeight="false" outlineLevel="0" collapsed="false">
      <c r="A88" s="0" t="s">
        <v>133</v>
      </c>
    </row>
    <row r="89" customFormat="false" ht="15" hidden="true" customHeight="false" outlineLevel="0" collapsed="false">
      <c r="A89" s="0" t="s">
        <v>139</v>
      </c>
    </row>
    <row r="90" customFormat="false" ht="15" hidden="true" customHeight="false" outlineLevel="0" collapsed="false">
      <c r="A90" s="0" t="s">
        <v>170</v>
      </c>
    </row>
    <row r="91" customFormat="false" ht="15" hidden="true" customHeight="false" outlineLevel="0" collapsed="false">
      <c r="A91" s="0" t="s">
        <v>171</v>
      </c>
    </row>
    <row r="92" customFormat="false" ht="15" hidden="true" customHeight="false" outlineLevel="0" collapsed="false">
      <c r="A92" s="0" t="s">
        <v>172</v>
      </c>
    </row>
    <row r="93" customFormat="false" ht="15" hidden="true" customHeight="false" outlineLevel="0" collapsed="false">
      <c r="A93" s="0" t="s">
        <v>173</v>
      </c>
    </row>
    <row r="94" customFormat="false" ht="15" hidden="true" customHeight="false" outlineLevel="0" collapsed="false">
      <c r="A94" s="0" t="s">
        <v>152</v>
      </c>
    </row>
    <row r="95" customFormat="false" ht="15" hidden="true" customHeight="false" outlineLevel="0" collapsed="false">
      <c r="A95" s="0" t="s">
        <v>133</v>
      </c>
    </row>
    <row r="96" customFormat="false" ht="15" hidden="true" customHeight="false" outlineLevel="0" collapsed="false">
      <c r="A96" s="0" t="s">
        <v>125</v>
      </c>
    </row>
    <row r="97" customFormat="false" ht="15" hidden="true" customHeight="false" outlineLevel="0" collapsed="false">
      <c r="A97" s="0" t="s">
        <v>174</v>
      </c>
    </row>
    <row r="98" customFormat="false" ht="15" hidden="true" customHeight="false" outlineLevel="0" collapsed="false">
      <c r="A98" s="0" t="s">
        <v>175</v>
      </c>
    </row>
    <row r="99" customFormat="false" ht="15" hidden="true" customHeight="false" outlineLevel="0" collapsed="false">
      <c r="A99" s="0" t="s">
        <v>176</v>
      </c>
    </row>
    <row r="100" customFormat="false" ht="15" hidden="true" customHeight="false" outlineLevel="0" collapsed="false">
      <c r="A100" s="0" t="s">
        <v>139</v>
      </c>
    </row>
    <row r="101" customFormat="false" ht="15" hidden="true" customHeight="false" outlineLevel="0" collapsed="false">
      <c r="A101" s="0" t="s">
        <v>177</v>
      </c>
    </row>
    <row r="102" customFormat="false" ht="15" hidden="true" customHeight="false" outlineLevel="0" collapsed="false">
      <c r="A102" s="0" t="s">
        <v>178</v>
      </c>
    </row>
    <row r="103" customFormat="false" ht="15" hidden="true" customHeight="false" outlineLevel="0" collapsed="false">
      <c r="A103" s="0" t="s">
        <v>119</v>
      </c>
    </row>
    <row r="104" customFormat="false" ht="15" hidden="true" customHeight="false" outlineLevel="0" collapsed="false">
      <c r="A104" s="0" t="s">
        <v>171</v>
      </c>
    </row>
    <row r="105" customFormat="false" ht="15" hidden="true" customHeight="false" outlineLevel="0" collapsed="false">
      <c r="A105" s="0" t="s">
        <v>179</v>
      </c>
    </row>
    <row r="106" customFormat="false" ht="15" hidden="true" customHeight="false" outlineLevel="0" collapsed="false">
      <c r="A106" s="0" t="s">
        <v>270</v>
      </c>
    </row>
    <row r="107" customFormat="false" ht="15" hidden="false" customHeight="false" outlineLevel="0" collapsed="false">
      <c r="A107" s="0" t="s">
        <v>271</v>
      </c>
    </row>
    <row r="108" customFormat="false" ht="15" hidden="false" customHeight="false" outlineLevel="0" collapsed="false">
      <c r="A108" s="0" t="s">
        <v>182</v>
      </c>
    </row>
    <row r="109" customFormat="false" ht="0.75" hidden="false" customHeight="true" outlineLevel="0" collapsed="false"/>
    <row r="110" customFormat="false" ht="15" hidden="true" customHeight="false" outlineLevel="0" collapsed="false">
      <c r="A110" s="0" t="s">
        <v>183</v>
      </c>
      <c r="M110" s="0" t="s">
        <v>184</v>
      </c>
    </row>
    <row r="112" s="8" customFormat="true" ht="15" hidden="false" customHeight="false" outlineLevel="0" collapsed="false">
      <c r="A112" s="8" t="s">
        <v>0</v>
      </c>
      <c r="C112" s="8" t="s">
        <v>1</v>
      </c>
      <c r="D112" s="8" t="s">
        <v>2</v>
      </c>
      <c r="E112" s="8" t="s">
        <v>3</v>
      </c>
      <c r="F112" s="8" t="s">
        <v>4</v>
      </c>
      <c r="G112" s="8" t="s">
        <v>5</v>
      </c>
      <c r="H112" s="8" t="s">
        <v>185</v>
      </c>
      <c r="I112" s="8" t="s">
        <v>186</v>
      </c>
      <c r="J112" s="8" t="s">
        <v>187</v>
      </c>
      <c r="K112" s="8" t="s">
        <v>187</v>
      </c>
      <c r="L112" s="8" t="s">
        <v>188</v>
      </c>
      <c r="M112" s="8" t="s">
        <v>189</v>
      </c>
      <c r="N112" s="8" t="s">
        <v>7</v>
      </c>
    </row>
    <row r="113" customFormat="false" ht="15" hidden="true" customHeight="false" outlineLevel="0" collapsed="false">
      <c r="H113" s="0" t="s">
        <v>5</v>
      </c>
      <c r="I113" s="0" t="s">
        <v>190</v>
      </c>
      <c r="J113" s="0" t="s">
        <v>2</v>
      </c>
      <c r="K113" s="0" t="s">
        <v>3</v>
      </c>
      <c r="L113" s="0" t="s">
        <v>191</v>
      </c>
      <c r="M113" s="0" t="s">
        <v>191</v>
      </c>
    </row>
    <row r="114" customFormat="false" ht="15" hidden="true" customHeight="false" outlineLevel="0" collapsed="false">
      <c r="H114" s="0" t="s">
        <v>192</v>
      </c>
      <c r="I114" s="0" t="s">
        <v>193</v>
      </c>
    </row>
    <row r="115" customFormat="false" ht="15" hidden="true" customHeight="false" outlineLevel="0" collapsed="false"/>
    <row r="116" customFormat="false" ht="15" hidden="false" customHeight="false" outlineLevel="0" collapsed="false">
      <c r="A116" s="0" t="s">
        <v>272</v>
      </c>
      <c r="C116" s="7" t="n">
        <v>5990.5</v>
      </c>
      <c r="D116" s="7" t="n">
        <v>6027.45</v>
      </c>
      <c r="E116" s="7" t="n">
        <v>5990.5</v>
      </c>
      <c r="F116" s="7" t="n">
        <v>6023.4</v>
      </c>
      <c r="G116" s="0" t="n">
        <v>55.75</v>
      </c>
      <c r="H116" s="0" t="n">
        <v>0.93</v>
      </c>
      <c r="I116" s="0" t="n">
        <v>0</v>
      </c>
      <c r="J116" s="7" t="n">
        <v>6811.3</v>
      </c>
      <c r="K116" s="7" t="n">
        <v>5460.7</v>
      </c>
      <c r="L116" s="0" t="n">
        <v>-1.44</v>
      </c>
      <c r="M116" s="0" t="n">
        <v>-3.66</v>
      </c>
      <c r="N116" s="9" t="str">
        <f aca="false">IF(C116=D116,"SELL",IF(C116=E116,"BUY","WAIT"))</f>
        <v>BUY</v>
      </c>
    </row>
    <row r="117" customFormat="false" ht="15" hidden="false" customHeight="false" outlineLevel="0" collapsed="false">
      <c r="N117" s="9"/>
    </row>
    <row r="118" customFormat="false" ht="15" hidden="false" customHeight="false" outlineLevel="0" collapsed="false">
      <c r="A118" s="0" t="s">
        <v>65</v>
      </c>
      <c r="C118" s="7" t="n">
        <v>1082.6</v>
      </c>
      <c r="D118" s="7" t="n">
        <v>1108.95</v>
      </c>
      <c r="E118" s="7" t="n">
        <v>1082.55</v>
      </c>
      <c r="F118" s="7" t="n">
        <v>1105.65</v>
      </c>
      <c r="G118" s="0" t="n">
        <v>19.1</v>
      </c>
      <c r="H118" s="0" t="n">
        <v>1.8</v>
      </c>
      <c r="I118" s="7" t="n">
        <v>45793</v>
      </c>
      <c r="J118" s="7" t="n">
        <v>1221.9</v>
      </c>
      <c r="K118" s="7" t="n">
        <v>513</v>
      </c>
      <c r="L118" s="0" t="n">
        <v>-2.9</v>
      </c>
      <c r="M118" s="0" t="n">
        <v>110.54</v>
      </c>
      <c r="N118" s="9" t="str">
        <f aca="false">IF(C118=D118,"SELL",IF(C118=E118,"BUY","WAIT"))</f>
        <v>WAIT</v>
      </c>
    </row>
    <row r="119" customFormat="false" ht="15" hidden="false" customHeight="false" outlineLevel="0" collapsed="false">
      <c r="A119" s="0" t="s">
        <v>273</v>
      </c>
      <c r="C119" s="7" t="n">
        <v>680.05</v>
      </c>
      <c r="D119" s="7" t="n">
        <v>694.9</v>
      </c>
      <c r="E119" s="7" t="n">
        <v>680.05</v>
      </c>
      <c r="F119" s="7" t="n">
        <v>690</v>
      </c>
      <c r="G119" s="0" t="n">
        <v>8.85</v>
      </c>
      <c r="H119" s="0" t="n">
        <v>1.3</v>
      </c>
      <c r="I119" s="7" t="n">
        <v>427</v>
      </c>
      <c r="J119" s="7" t="n">
        <v>910</v>
      </c>
      <c r="K119" s="7" t="n">
        <v>571.05</v>
      </c>
      <c r="L119" s="0" t="n">
        <v>-5.02</v>
      </c>
      <c r="M119" s="0" t="n">
        <v>-1.08</v>
      </c>
      <c r="N119" s="9" t="str">
        <f aca="false">IF(C119=D119,"SELL",IF(C119=E119,"BUY","WAIT"))</f>
        <v>BUY</v>
      </c>
    </row>
    <row r="120" customFormat="false" ht="15" hidden="false" customHeight="false" outlineLevel="0" collapsed="false">
      <c r="A120" s="0" t="s">
        <v>93</v>
      </c>
      <c r="C120" s="7" t="n">
        <v>385</v>
      </c>
      <c r="D120" s="7" t="n">
        <v>393.95</v>
      </c>
      <c r="E120" s="7" t="n">
        <v>382.6</v>
      </c>
      <c r="F120" s="7" t="n">
        <v>385</v>
      </c>
      <c r="G120" s="0" t="n">
        <v>4.7</v>
      </c>
      <c r="H120" s="0" t="n">
        <v>1.2</v>
      </c>
      <c r="I120" s="7" t="n">
        <v>21824</v>
      </c>
      <c r="J120" s="7" t="n">
        <v>439.9</v>
      </c>
      <c r="K120" s="7" t="n">
        <v>295.3</v>
      </c>
      <c r="L120" s="0" t="n">
        <v>-3.75</v>
      </c>
      <c r="M120" s="0" t="n">
        <v>29.94</v>
      </c>
      <c r="N120" s="9" t="str">
        <f aca="false">IF(C120=D120,"SELL",IF(C120=E120,"BUY","WAIT"))</f>
        <v>WAIT</v>
      </c>
    </row>
    <row r="121" customFormat="false" ht="15" hidden="false" customHeight="false" outlineLevel="0" collapsed="false">
      <c r="A121" s="0" t="s">
        <v>60</v>
      </c>
      <c r="C121" s="7" t="n">
        <v>2302.1</v>
      </c>
      <c r="D121" s="7" t="n">
        <v>2314.8</v>
      </c>
      <c r="E121" s="7" t="n">
        <v>2288.45</v>
      </c>
      <c r="F121" s="7" t="n">
        <v>2311.95</v>
      </c>
      <c r="G121" s="0" t="n">
        <v>24.2</v>
      </c>
      <c r="H121" s="0" t="n">
        <v>1.1</v>
      </c>
      <c r="I121" s="7" t="n">
        <v>126394</v>
      </c>
      <c r="J121" s="7" t="n">
        <v>2994</v>
      </c>
      <c r="K121" s="7" t="n">
        <v>2060.55</v>
      </c>
      <c r="L121" s="0" t="n">
        <v>-6.42</v>
      </c>
      <c r="M121" s="0" t="n">
        <v>-15.69</v>
      </c>
      <c r="N121" s="9" t="str">
        <f aca="false">IF(C121=D121,"SELL",IF(C121=E121,"BUY","WAIT"))</f>
        <v>WAIT</v>
      </c>
    </row>
    <row r="122" customFormat="false" ht="15" hidden="false" customHeight="false" outlineLevel="0" collapsed="false">
      <c r="A122" s="0" t="s">
        <v>274</v>
      </c>
      <c r="C122" s="7" t="n">
        <v>114.55</v>
      </c>
      <c r="D122" s="7" t="n">
        <v>115.55</v>
      </c>
      <c r="E122" s="7" t="n">
        <v>114.2</v>
      </c>
      <c r="F122" s="7" t="n">
        <v>115</v>
      </c>
      <c r="G122" s="0" t="n">
        <v>1.15</v>
      </c>
      <c r="H122" s="0" t="n">
        <v>1</v>
      </c>
      <c r="I122" s="7" t="n">
        <v>18488</v>
      </c>
      <c r="J122" s="7" t="n">
        <v>175.5</v>
      </c>
      <c r="K122" s="7" t="n">
        <v>99.95</v>
      </c>
      <c r="L122" s="0" t="n">
        <v>-7.33</v>
      </c>
      <c r="M122" s="0" t="n">
        <v>-4.33</v>
      </c>
      <c r="N122" s="9" t="str">
        <f aca="false">IF(C122=D122,"SELL",IF(C122=E122,"BUY","WAIT"))</f>
        <v>WAIT</v>
      </c>
    </row>
    <row r="123" customFormat="false" ht="15" hidden="false" customHeight="false" outlineLevel="0" collapsed="false">
      <c r="A123" s="0" t="s">
        <v>46</v>
      </c>
      <c r="C123" s="7" t="n">
        <v>1254</v>
      </c>
      <c r="D123" s="7" t="n">
        <v>1263.95</v>
      </c>
      <c r="E123" s="7" t="n">
        <v>1250.75</v>
      </c>
      <c r="F123" s="7" t="n">
        <v>1263.05</v>
      </c>
      <c r="G123" s="0" t="n">
        <v>12.1</v>
      </c>
      <c r="H123" s="0" t="n">
        <v>1</v>
      </c>
      <c r="I123" s="7" t="n">
        <v>151980</v>
      </c>
      <c r="J123" s="7" t="n">
        <v>1439.8</v>
      </c>
      <c r="K123" s="7" t="n">
        <v>1045.3</v>
      </c>
      <c r="L123" s="0" t="n">
        <v>-2.48</v>
      </c>
      <c r="M123" s="0" t="n">
        <v>8.35</v>
      </c>
      <c r="N123" s="9" t="str">
        <f aca="false">IF(C123=D123,"SELL",IF(C123=E123,"BUY","WAIT"))</f>
        <v>WAIT</v>
      </c>
    </row>
    <row r="124" customFormat="false" ht="15" hidden="false" customHeight="false" outlineLevel="0" collapsed="false">
      <c r="A124" s="0" t="s">
        <v>195</v>
      </c>
      <c r="C124" s="7" t="n">
        <v>386.15</v>
      </c>
      <c r="D124" s="7" t="n">
        <v>392.95</v>
      </c>
      <c r="E124" s="7" t="n">
        <v>386.15</v>
      </c>
      <c r="F124" s="7" t="n">
        <v>388.55</v>
      </c>
      <c r="G124" s="0" t="n">
        <v>3.05</v>
      </c>
      <c r="H124" s="0" t="n">
        <v>0.8</v>
      </c>
      <c r="I124" s="7" t="n">
        <v>228542</v>
      </c>
      <c r="J124" s="7" t="n">
        <v>453</v>
      </c>
      <c r="K124" s="7" t="n">
        <v>295</v>
      </c>
      <c r="L124" s="0" t="n">
        <v>2.53</v>
      </c>
      <c r="M124" s="0" t="n">
        <v>-2.46</v>
      </c>
      <c r="N124" s="9" t="str">
        <f aca="false">IF(C124=D124,"SELL",IF(C124=E124,"BUY","WAIT"))</f>
        <v>BUY</v>
      </c>
    </row>
    <row r="125" customFormat="false" ht="15" hidden="false" customHeight="false" outlineLevel="0" collapsed="false">
      <c r="A125" s="0" t="s">
        <v>196</v>
      </c>
      <c r="C125" s="7" t="n">
        <v>627</v>
      </c>
      <c r="D125" s="7" t="n">
        <v>634.8</v>
      </c>
      <c r="E125" s="7" t="n">
        <v>624.8</v>
      </c>
      <c r="F125" s="7" t="n">
        <v>630.2</v>
      </c>
      <c r="G125" s="0" t="n">
        <v>4.9</v>
      </c>
      <c r="H125" s="0" t="n">
        <v>0.8</v>
      </c>
      <c r="I125" s="7" t="n">
        <v>85081</v>
      </c>
      <c r="J125" s="7" t="n">
        <v>660.95</v>
      </c>
      <c r="K125" s="7" t="n">
        <v>382.2</v>
      </c>
      <c r="L125" s="0" t="n">
        <v>-1.98</v>
      </c>
      <c r="M125" s="0" t="n">
        <v>62.49</v>
      </c>
      <c r="N125" s="9" t="str">
        <f aca="false">IF(C125=D125,"SELL",IF(C125=E125,"BUY","WAIT"))</f>
        <v>WAIT</v>
      </c>
    </row>
    <row r="126" customFormat="false" ht="15" hidden="false" customHeight="false" outlineLevel="0" collapsed="false">
      <c r="A126" s="0" t="s">
        <v>275</v>
      </c>
      <c r="C126" s="7" t="n">
        <v>698.4</v>
      </c>
      <c r="D126" s="7" t="n">
        <v>705</v>
      </c>
      <c r="E126" s="7" t="n">
        <v>694.35</v>
      </c>
      <c r="F126" s="7" t="n">
        <v>701.5</v>
      </c>
      <c r="G126" s="0" t="n">
        <v>5.45</v>
      </c>
      <c r="H126" s="0" t="n">
        <v>0.8</v>
      </c>
      <c r="I126" s="7" t="n">
        <v>3335</v>
      </c>
      <c r="J126" s="7" t="n">
        <v>770</v>
      </c>
      <c r="K126" s="7" t="n">
        <v>385</v>
      </c>
      <c r="L126" s="0" t="n">
        <v>1.6</v>
      </c>
      <c r="M126" s="0" t="n">
        <v>74.63</v>
      </c>
      <c r="N126" s="9" t="str">
        <f aca="false">IF(C126=D126,"SELL",IF(C126=E126,"BUY","WAIT"))</f>
        <v>WAIT</v>
      </c>
    </row>
    <row r="127" customFormat="false" ht="15" hidden="false" customHeight="false" outlineLevel="0" collapsed="false">
      <c r="A127" s="0" t="s">
        <v>276</v>
      </c>
      <c r="C127" s="7" t="n">
        <v>3223.95</v>
      </c>
      <c r="D127" s="7" t="n">
        <v>3238.95</v>
      </c>
      <c r="E127" s="7" t="n">
        <v>3197.65</v>
      </c>
      <c r="F127" s="7" t="n">
        <v>3220</v>
      </c>
      <c r="G127" s="0" t="n">
        <v>23.6</v>
      </c>
      <c r="H127" s="0" t="n">
        <v>0.7</v>
      </c>
      <c r="I127" s="7" t="n">
        <v>6756</v>
      </c>
      <c r="J127" s="7" t="n">
        <v>3260</v>
      </c>
      <c r="K127" s="7" t="n">
        <v>1811.5</v>
      </c>
      <c r="L127" s="0" t="n">
        <v>9.87</v>
      </c>
      <c r="M127" s="0" t="n">
        <v>73.74</v>
      </c>
      <c r="N127" s="9" t="str">
        <f aca="false">IF(C127=D127,"SELL",IF(C127=E127,"BUY","WAIT"))</f>
        <v>WAIT</v>
      </c>
    </row>
    <row r="128" customFormat="false" ht="15" hidden="false" customHeight="false" outlineLevel="0" collapsed="false">
      <c r="A128" s="0" t="s">
        <v>277</v>
      </c>
      <c r="C128" s="7" t="n">
        <v>84.7</v>
      </c>
      <c r="D128" s="7" t="n">
        <v>85.65</v>
      </c>
      <c r="E128" s="7" t="n">
        <v>84</v>
      </c>
      <c r="F128" s="7" t="n">
        <v>84.9</v>
      </c>
      <c r="G128" s="0" t="n">
        <v>0.6</v>
      </c>
      <c r="H128" s="0" t="n">
        <v>0.7</v>
      </c>
      <c r="I128" s="7" t="n">
        <v>631717</v>
      </c>
      <c r="J128" s="7" t="n">
        <v>140.9</v>
      </c>
      <c r="K128" s="7" t="n">
        <v>72.65</v>
      </c>
      <c r="L128" s="0" t="n">
        <v>-22.64</v>
      </c>
      <c r="M128" s="0" t="n">
        <v>13.73</v>
      </c>
      <c r="N128" s="9" t="str">
        <f aca="false">IF(C128=D128,"SELL",IF(C128=E128,"BUY","WAIT"))</f>
        <v>WAIT</v>
      </c>
    </row>
    <row r="129" customFormat="false" ht="15" hidden="false" customHeight="false" outlineLevel="0" collapsed="false">
      <c r="A129" s="0" t="s">
        <v>278</v>
      </c>
      <c r="C129" s="7" t="n">
        <v>145.2</v>
      </c>
      <c r="D129" s="7" t="n">
        <v>145.2</v>
      </c>
      <c r="E129" s="7" t="n">
        <v>143.1</v>
      </c>
      <c r="F129" s="7" t="n">
        <v>144</v>
      </c>
      <c r="G129" s="0" t="n">
        <v>1</v>
      </c>
      <c r="H129" s="0" t="n">
        <v>0.7</v>
      </c>
      <c r="I129" s="7" t="n">
        <v>62303</v>
      </c>
      <c r="J129" s="7" t="n">
        <v>262.7</v>
      </c>
      <c r="K129" s="7" t="n">
        <v>128.15</v>
      </c>
      <c r="L129" s="0" t="n">
        <v>-2.27</v>
      </c>
      <c r="M129" s="0" t="n">
        <v>-24.37</v>
      </c>
      <c r="N129" s="9" t="str">
        <f aca="false">IF(C129=D129,"SELL",IF(C129=E129,"BUY","WAIT"))</f>
        <v>SELL</v>
      </c>
    </row>
    <row r="130" customFormat="false" ht="15" hidden="false" customHeight="false" outlineLevel="0" collapsed="false">
      <c r="A130" s="0" t="s">
        <v>279</v>
      </c>
      <c r="C130" s="7" t="n">
        <v>59.4</v>
      </c>
      <c r="D130" s="7" t="n">
        <v>60.15</v>
      </c>
      <c r="E130" s="7" t="n">
        <v>59.4</v>
      </c>
      <c r="F130" s="7" t="n">
        <v>59.9</v>
      </c>
      <c r="G130" s="0" t="n">
        <v>0.3</v>
      </c>
      <c r="H130" s="0" t="n">
        <v>0.5</v>
      </c>
      <c r="I130" s="7" t="n">
        <v>32730</v>
      </c>
      <c r="J130" s="7" t="n">
        <v>66.8</v>
      </c>
      <c r="K130" s="7" t="n">
        <v>16.03</v>
      </c>
      <c r="L130" s="0" t="n">
        <v>9.81</v>
      </c>
      <c r="M130" s="0" t="n">
        <v>267.71</v>
      </c>
      <c r="N130" s="9" t="str">
        <f aca="false">IF(C130=D130,"SELL",IF(C130=E130,"BUY","WAIT"))</f>
        <v>BUY</v>
      </c>
    </row>
    <row r="131" customFormat="false" ht="15" hidden="false" customHeight="false" outlineLevel="0" collapsed="false">
      <c r="A131" s="0" t="s">
        <v>280</v>
      </c>
      <c r="C131" s="7" t="n">
        <v>62.05</v>
      </c>
      <c r="D131" s="7" t="n">
        <v>62.05</v>
      </c>
      <c r="E131" s="7" t="n">
        <v>61.65</v>
      </c>
      <c r="F131" s="7" t="n">
        <v>61.8</v>
      </c>
      <c r="G131" s="0" t="n">
        <v>0.3</v>
      </c>
      <c r="H131" s="0" t="n">
        <v>0.5</v>
      </c>
      <c r="I131" s="7" t="n">
        <v>30258</v>
      </c>
      <c r="J131" s="7" t="n">
        <v>108.1</v>
      </c>
      <c r="K131" s="7" t="n">
        <v>51.65</v>
      </c>
      <c r="L131" s="0" t="n">
        <v>0.49</v>
      </c>
      <c r="M131" s="0" t="n">
        <v>11.96</v>
      </c>
      <c r="N131" s="9" t="str">
        <f aca="false">IF(C131=D131,"SELL",IF(C131=E131,"BUY","WAIT"))</f>
        <v>SELL</v>
      </c>
    </row>
    <row r="132" customFormat="false" ht="15" hidden="false" customHeight="false" outlineLevel="0" collapsed="false">
      <c r="A132" s="0" t="s">
        <v>281</v>
      </c>
      <c r="C132" s="7" t="n">
        <v>929.4</v>
      </c>
      <c r="D132" s="7" t="n">
        <v>929.4</v>
      </c>
      <c r="E132" s="7" t="n">
        <v>918.15</v>
      </c>
      <c r="F132" s="7" t="n">
        <v>923.05</v>
      </c>
      <c r="G132" s="0" t="n">
        <v>3.4</v>
      </c>
      <c r="H132" s="0" t="n">
        <v>0.4</v>
      </c>
      <c r="I132" s="7" t="n">
        <v>38853</v>
      </c>
      <c r="J132" s="7" t="n">
        <v>1042.95</v>
      </c>
      <c r="K132" s="7" t="n">
        <v>563.1</v>
      </c>
      <c r="L132" s="0" t="n">
        <v>3.24</v>
      </c>
      <c r="M132" s="0" t="n">
        <v>59.06</v>
      </c>
      <c r="N132" s="9" t="str">
        <f aca="false">IF(C132=D132,"SELL",IF(C132=E132,"BUY","WAIT"))</f>
        <v>SELL</v>
      </c>
    </row>
    <row r="133" customFormat="false" ht="15" hidden="false" customHeight="false" outlineLevel="0" collapsed="false">
      <c r="A133" s="0" t="s">
        <v>282</v>
      </c>
      <c r="C133" s="7" t="n">
        <v>106.6</v>
      </c>
      <c r="D133" s="7" t="n">
        <v>108.9</v>
      </c>
      <c r="E133" s="7" t="n">
        <v>106.6</v>
      </c>
      <c r="F133" s="7" t="n">
        <v>107.9</v>
      </c>
      <c r="G133" s="0" t="n">
        <v>0.3</v>
      </c>
      <c r="H133" s="0" t="n">
        <v>0.3</v>
      </c>
      <c r="I133" s="7" t="n">
        <v>42292</v>
      </c>
      <c r="J133" s="7" t="n">
        <v>142</v>
      </c>
      <c r="K133" s="7" t="n">
        <v>71.3</v>
      </c>
      <c r="L133" s="0" t="n">
        <v>-16.26</v>
      </c>
      <c r="M133" s="0" t="n">
        <v>49.9</v>
      </c>
      <c r="N133" s="9" t="str">
        <f aca="false">IF(C133=D133,"SELL",IF(C133=E133,"BUY","WAIT"))</f>
        <v>BUY</v>
      </c>
    </row>
    <row r="134" customFormat="false" ht="15" hidden="false" customHeight="false" outlineLevel="0" collapsed="false">
      <c r="A134" s="0" t="s">
        <v>283</v>
      </c>
      <c r="C134" s="7" t="n">
        <v>1215</v>
      </c>
      <c r="D134" s="7" t="n">
        <v>1215.05</v>
      </c>
      <c r="E134" s="7" t="n">
        <v>1208.5</v>
      </c>
      <c r="F134" s="7" t="n">
        <v>1210.5</v>
      </c>
      <c r="G134" s="0" t="n">
        <v>1.45</v>
      </c>
      <c r="H134" s="0" t="n">
        <v>0.1</v>
      </c>
      <c r="I134" s="7" t="n">
        <v>1225</v>
      </c>
      <c r="J134" s="7" t="n">
        <v>1232.35</v>
      </c>
      <c r="K134" s="7" t="n">
        <v>790</v>
      </c>
      <c r="L134" s="0" t="n">
        <v>10.87</v>
      </c>
      <c r="M134" s="0" t="n">
        <v>50.78</v>
      </c>
      <c r="N134" s="9" t="str">
        <f aca="false">IF(C134=D134,"SELL",IF(C134=E134,"BUY","WAIT"))</f>
        <v>WAIT</v>
      </c>
    </row>
    <row r="135" customFormat="false" ht="15" hidden="false" customHeight="false" outlineLevel="0" collapsed="false">
      <c r="A135" s="0" t="s">
        <v>284</v>
      </c>
      <c r="C135" s="7" t="n">
        <v>320.05</v>
      </c>
      <c r="D135" s="7" t="n">
        <v>322.25</v>
      </c>
      <c r="E135" s="7" t="n">
        <v>318.55</v>
      </c>
      <c r="F135" s="7" t="n">
        <v>319.15</v>
      </c>
      <c r="G135" s="0" t="n">
        <v>-1.2</v>
      </c>
      <c r="H135" s="0" t="s">
        <v>285</v>
      </c>
      <c r="I135" s="7" t="n">
        <v>7382</v>
      </c>
      <c r="J135" s="7" t="n">
        <v>350</v>
      </c>
      <c r="K135" s="7" t="n">
        <v>245</v>
      </c>
      <c r="L135" s="0" t="n">
        <v>4.43</v>
      </c>
      <c r="M135" s="0" t="n">
        <v>26.85</v>
      </c>
      <c r="N135" s="9" t="str">
        <f aca="false">IF(C135=D135,"SELL",IF(C135=E135,"BUY","WAIT"))</f>
        <v>WAIT</v>
      </c>
    </row>
    <row r="136" customFormat="false" ht="15" hidden="false" customHeight="false" outlineLevel="0" collapsed="false">
      <c r="A136" s="0" t="s">
        <v>286</v>
      </c>
      <c r="C136" s="7" t="n">
        <v>247.3</v>
      </c>
      <c r="D136" s="7" t="n">
        <v>247.3</v>
      </c>
      <c r="E136" s="7" t="n">
        <v>243.5</v>
      </c>
      <c r="F136" s="7" t="n">
        <v>243.7</v>
      </c>
      <c r="G136" s="0" t="n">
        <v>-1.05</v>
      </c>
      <c r="H136" s="0" t="s">
        <v>285</v>
      </c>
      <c r="I136" s="7" t="n">
        <v>6003</v>
      </c>
      <c r="J136" s="7" t="n">
        <v>324.9</v>
      </c>
      <c r="K136" s="7" t="n">
        <v>173.25</v>
      </c>
      <c r="L136" s="0" t="n">
        <v>-13.58</v>
      </c>
      <c r="M136" s="0" t="n">
        <v>35.39</v>
      </c>
      <c r="N136" s="9" t="str">
        <f aca="false">IF(C136=D136,"SELL",IF(C136=E136,"BUY","WAIT"))</f>
        <v>SELL</v>
      </c>
    </row>
    <row r="137" customFormat="false" ht="15" hidden="false" customHeight="false" outlineLevel="0" collapsed="false">
      <c r="A137" s="0" t="s">
        <v>287</v>
      </c>
      <c r="C137" s="7" t="n">
        <v>346.15</v>
      </c>
      <c r="D137" s="7" t="n">
        <v>356.85</v>
      </c>
      <c r="E137" s="7" t="n">
        <v>346</v>
      </c>
      <c r="F137" s="7" t="n">
        <v>346</v>
      </c>
      <c r="G137" s="0" t="n">
        <v>-4.6</v>
      </c>
      <c r="H137" s="0" t="s">
        <v>288</v>
      </c>
      <c r="I137" s="7" t="n">
        <v>1259</v>
      </c>
      <c r="J137" s="7" t="n">
        <v>419.93</v>
      </c>
      <c r="K137" s="7" t="n">
        <v>274.5</v>
      </c>
      <c r="L137" s="0" t="n">
        <v>-3.9</v>
      </c>
      <c r="M137" s="0" t="n">
        <v>23.44</v>
      </c>
      <c r="N137" s="9" t="str">
        <f aca="false">IF(C137=D137,"SELL",IF(C137=E137,"BUY","WAIT"))</f>
        <v>WAIT</v>
      </c>
    </row>
    <row r="139" customFormat="false" ht="15" hidden="true" customHeight="false" outlineLevel="0" collapsed="false">
      <c r="A139" s="0" t="s">
        <v>204</v>
      </c>
    </row>
    <row r="140" customFormat="false" ht="15" hidden="true" customHeight="false" outlineLevel="0" collapsed="false">
      <c r="A140" s="0" t="s">
        <v>205</v>
      </c>
      <c r="M140" s="0" t="s">
        <v>206</v>
      </c>
    </row>
    <row r="141" customFormat="false" ht="15" hidden="true" customHeight="false" outlineLevel="0" collapsed="false">
      <c r="A141" s="0" t="s">
        <v>207</v>
      </c>
      <c r="M141" s="0" t="s">
        <v>207</v>
      </c>
    </row>
    <row r="142" customFormat="false" ht="15" hidden="true" customHeight="false" outlineLevel="0" collapsed="false">
      <c r="A142" s="0" t="s">
        <v>208</v>
      </c>
      <c r="M142" s="0" t="s">
        <v>208</v>
      </c>
    </row>
    <row r="143" customFormat="false" ht="15" hidden="true" customHeight="false" outlineLevel="0" collapsed="false">
      <c r="A143" s="0" t="s">
        <v>209</v>
      </c>
      <c r="M143" s="0" t="s">
        <v>209</v>
      </c>
    </row>
    <row r="144" customFormat="false" ht="15" hidden="true" customHeight="false" outlineLevel="0" collapsed="false"/>
    <row r="145" customFormat="false" ht="15" hidden="true" customHeight="false" outlineLevel="0" collapsed="false">
      <c r="A145" s="0" t="s">
        <v>210</v>
      </c>
    </row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false" customHeight="true" outlineLevel="0" collapsed="false">
      <c r="B148" s="0" t="s">
        <v>211</v>
      </c>
      <c r="C148" s="0" t="s">
        <v>212</v>
      </c>
    </row>
    <row r="149" customFormat="false" ht="0.75" hidden="true" customHeight="true" outlineLevel="0" collapsed="false"/>
    <row r="150" customFormat="false" ht="15" hidden="true" customHeight="false" outlineLevel="0" collapsed="false">
      <c r="A150" s="0" t="s">
        <v>106</v>
      </c>
    </row>
    <row r="151" customFormat="false" ht="15" hidden="true" customHeight="false" outlineLevel="0" collapsed="false">
      <c r="A151" s="0" t="s">
        <v>107</v>
      </c>
    </row>
    <row r="152" customFormat="false" ht="15" hidden="true" customHeight="false" outlineLevel="0" collapsed="false">
      <c r="A152" s="0" t="s">
        <v>108</v>
      </c>
    </row>
    <row r="153" customFormat="false" ht="15" hidden="true" customHeight="false" outlineLevel="0" collapsed="false">
      <c r="A153" s="0" t="s">
        <v>109</v>
      </c>
    </row>
    <row r="154" customFormat="false" ht="15" hidden="true" customHeight="false" outlineLevel="0" collapsed="false">
      <c r="A154" s="0" t="s">
        <v>110</v>
      </c>
    </row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>
      <c r="A157" s="0" t="s">
        <v>213</v>
      </c>
    </row>
    <row r="158" customFormat="false" ht="15" hidden="true" customHeight="false" outlineLevel="0" collapsed="false">
      <c r="A158" s="0" t="s">
        <v>214</v>
      </c>
    </row>
    <row r="159" customFormat="false" ht="15" hidden="true" customHeight="false" outlineLevel="0" collapsed="false">
      <c r="A159" s="0" t="s">
        <v>215</v>
      </c>
    </row>
    <row r="160" customFormat="false" ht="15" hidden="true" customHeight="false" outlineLevel="0" collapsed="false">
      <c r="A160" s="0" t="s">
        <v>99</v>
      </c>
    </row>
    <row r="161" customFormat="false" ht="15" hidden="true" customHeight="false" outlineLevel="0" collapsed="false">
      <c r="A161" s="0" t="s">
        <v>216</v>
      </c>
    </row>
    <row r="162" customFormat="false" ht="15" hidden="true" customHeight="false" outlineLevel="0" collapsed="false">
      <c r="A162" s="0" t="s">
        <v>217</v>
      </c>
    </row>
    <row r="163" customFormat="false" ht="15" hidden="true" customHeight="false" outlineLevel="0" collapsed="false">
      <c r="A163" s="0" t="s">
        <v>175</v>
      </c>
    </row>
    <row r="164" customFormat="false" ht="15" hidden="true" customHeight="false" outlineLevel="0" collapsed="false">
      <c r="A164" s="0" t="s">
        <v>218</v>
      </c>
    </row>
    <row r="165" customFormat="false" ht="15" hidden="true" customHeight="false" outlineLevel="0" collapsed="false">
      <c r="A165" s="0" t="s">
        <v>219</v>
      </c>
    </row>
    <row r="166" customFormat="false" ht="15" hidden="true" customHeight="false" outlineLevel="0" collapsed="false">
      <c r="A166" s="0" t="s">
        <v>220</v>
      </c>
    </row>
    <row r="167" customFormat="false" ht="15" hidden="true" customHeight="false" outlineLevel="0" collapsed="false">
      <c r="A167" s="0" t="s">
        <v>221</v>
      </c>
    </row>
    <row r="168" customFormat="false" ht="15" hidden="true" customHeight="false" outlineLevel="0" collapsed="false">
      <c r="A168" s="0" t="s">
        <v>222</v>
      </c>
    </row>
    <row r="169" customFormat="false" ht="15" hidden="true" customHeight="false" outlineLevel="0" collapsed="false">
      <c r="A169" s="0" t="s">
        <v>139</v>
      </c>
    </row>
    <row r="170" customFormat="false" ht="15" hidden="true" customHeight="false" outlineLevel="0" collapsed="false">
      <c r="A170" s="0" t="s">
        <v>223</v>
      </c>
    </row>
    <row r="171" customFormat="false" ht="15" hidden="true" customHeight="false" outlineLevel="0" collapsed="false">
      <c r="A171" s="0" t="s">
        <v>224</v>
      </c>
    </row>
    <row r="172" customFormat="false" ht="15" hidden="true" customHeight="false" outlineLevel="0" collapsed="false">
      <c r="A172" s="0" t="s">
        <v>225</v>
      </c>
    </row>
    <row r="173" customFormat="false" ht="15" hidden="true" customHeight="false" outlineLevel="0" collapsed="false">
      <c r="A173" s="0" t="s">
        <v>226</v>
      </c>
    </row>
    <row r="174" customFormat="false" ht="15" hidden="true" customHeight="false" outlineLevel="0" collapsed="false">
      <c r="A174" s="0" t="s">
        <v>227</v>
      </c>
    </row>
    <row r="175" customFormat="false" ht="15" hidden="true" customHeight="false" outlineLevel="0" collapsed="false">
      <c r="A175" s="0" t="s">
        <v>228</v>
      </c>
    </row>
    <row r="176" customFormat="false" ht="15" hidden="true" customHeight="false" outlineLevel="0" collapsed="false">
      <c r="A176" s="0" t="s">
        <v>229</v>
      </c>
    </row>
    <row r="177" customFormat="false" ht="15" hidden="true" customHeight="false" outlineLevel="0" collapsed="false">
      <c r="A177" s="0" t="s">
        <v>230</v>
      </c>
    </row>
    <row r="178" customFormat="false" ht="15" hidden="true" customHeight="false" outlineLevel="0" collapsed="false">
      <c r="A178" s="0" t="s">
        <v>231</v>
      </c>
    </row>
    <row r="179" customFormat="false" ht="15" hidden="true" customHeight="false" outlineLevel="0" collapsed="false">
      <c r="A179" s="0" t="s">
        <v>232</v>
      </c>
    </row>
    <row r="180" customFormat="false" ht="15" hidden="true" customHeight="false" outlineLevel="0" collapsed="false">
      <c r="A180" s="0" t="s">
        <v>233</v>
      </c>
    </row>
    <row r="181" customFormat="false" ht="15" hidden="true" customHeight="false" outlineLevel="0" collapsed="false">
      <c r="A181" s="0" t="s">
        <v>120</v>
      </c>
    </row>
    <row r="182" customFormat="false" ht="15" hidden="true" customHeight="false" outlineLevel="0" collapsed="false">
      <c r="A182" s="0" t="s">
        <v>234</v>
      </c>
    </row>
    <row r="183" customFormat="false" ht="15" hidden="true" customHeight="false" outlineLevel="0" collapsed="false">
      <c r="A183" s="0" t="s">
        <v>165</v>
      </c>
    </row>
    <row r="184" customFormat="false" ht="15" hidden="true" customHeight="false" outlineLevel="0" collapsed="false">
      <c r="A184" s="0" t="s">
        <v>166</v>
      </c>
    </row>
    <row r="185" customFormat="false" ht="15" hidden="true" customHeight="false" outlineLevel="0" collapsed="false">
      <c r="A185" s="0" t="s">
        <v>167</v>
      </c>
    </row>
    <row r="186" customFormat="false" ht="15" hidden="true" customHeight="false" outlineLevel="0" collapsed="false">
      <c r="A186" s="0" t="s">
        <v>235</v>
      </c>
    </row>
    <row r="187" customFormat="false" ht="15" hidden="true" customHeight="false" outlineLevel="0" collapsed="false">
      <c r="A187" s="0" t="s">
        <v>169</v>
      </c>
    </row>
    <row r="188" customFormat="false" ht="15" hidden="true" customHeight="false" outlineLevel="0" collapsed="false">
      <c r="A188" s="0" t="s">
        <v>236</v>
      </c>
    </row>
    <row r="189" customFormat="false" ht="15" hidden="true" customHeight="false" outlineLevel="0" collapsed="false">
      <c r="A189" s="0" t="s">
        <v>237</v>
      </c>
    </row>
    <row r="190" customFormat="false" ht="15" hidden="true" customHeight="false" outlineLevel="0" collapsed="false">
      <c r="A190" s="0" t="s">
        <v>140</v>
      </c>
    </row>
    <row r="191" customFormat="false" ht="15" hidden="true" customHeight="false" outlineLevel="0" collapsed="false">
      <c r="A191" s="0" t="s">
        <v>238</v>
      </c>
    </row>
    <row r="192" customFormat="false" ht="15" hidden="true" customHeight="false" outlineLevel="0" collapsed="false">
      <c r="A192" s="0" t="s">
        <v>239</v>
      </c>
    </row>
    <row r="193" customFormat="false" ht="15" hidden="true" customHeight="false" outlineLevel="0" collapsed="false">
      <c r="A193" s="0" t="s">
        <v>240</v>
      </c>
    </row>
    <row r="194" customFormat="false" ht="15" hidden="true" customHeight="false" outlineLevel="0" collapsed="false">
      <c r="A194" s="0" t="s">
        <v>241</v>
      </c>
    </row>
    <row r="195" customFormat="false" ht="15" hidden="true" customHeight="false" outlineLevel="0" collapsed="false">
      <c r="A195" s="0" t="s">
        <v>242</v>
      </c>
    </row>
    <row r="196" customFormat="false" ht="15" hidden="true" customHeight="false" outlineLevel="0" collapsed="false">
      <c r="A196" s="0" t="s">
        <v>243</v>
      </c>
    </row>
    <row r="197" customFormat="false" ht="15" hidden="true" customHeight="false" outlineLevel="0" collapsed="false">
      <c r="A197" s="0" t="s">
        <v>244</v>
      </c>
    </row>
    <row r="198" customFormat="false" ht="15" hidden="true" customHeight="false" outlineLevel="0" collapsed="false">
      <c r="A198" s="0" t="s">
        <v>245</v>
      </c>
    </row>
    <row r="199" customFormat="false" ht="15" hidden="true" customHeight="false" outlineLevel="0" collapsed="false">
      <c r="A199" s="0" t="s">
        <v>246</v>
      </c>
    </row>
    <row r="200" customFormat="false" ht="15" hidden="true" customHeight="false" outlineLevel="0" collapsed="false">
      <c r="A200" s="0" t="s">
        <v>247</v>
      </c>
    </row>
    <row r="201" customFormat="false" ht="15" hidden="true" customHeight="false" outlineLevel="0" collapsed="false">
      <c r="A201" s="0" t="s">
        <v>248</v>
      </c>
    </row>
    <row r="202" customFormat="false" ht="15" hidden="true" customHeight="false" outlineLevel="0" collapsed="false">
      <c r="A202" s="0" t="s">
        <v>249</v>
      </c>
    </row>
    <row r="203" customFormat="false" ht="15" hidden="true" customHeight="false" outlineLevel="0" collapsed="false">
      <c r="A203" s="0" t="s">
        <v>250</v>
      </c>
    </row>
    <row r="204" customFormat="false" ht="15" hidden="true" customHeight="false" outlineLevel="0" collapsed="false">
      <c r="A204" s="0" t="s">
        <v>172</v>
      </c>
    </row>
    <row r="205" customFormat="false" ht="15" hidden="true" customHeight="false" outlineLevel="0" collapsed="false">
      <c r="A205" s="0" t="s">
        <v>251</v>
      </c>
    </row>
    <row r="206" customFormat="false" ht="15" hidden="true" customHeight="false" outlineLevel="0" collapsed="false">
      <c r="A206" s="0" t="s">
        <v>252</v>
      </c>
    </row>
    <row r="207" customFormat="false" ht="15" hidden="true" customHeight="false" outlineLevel="0" collapsed="false">
      <c r="A207" s="0" t="s">
        <v>253</v>
      </c>
    </row>
    <row r="208" customFormat="false" ht="15" hidden="true" customHeight="false" outlineLevel="0" collapsed="false">
      <c r="A208" s="0" t="s">
        <v>254</v>
      </c>
    </row>
    <row r="209" customFormat="false" ht="15" hidden="true" customHeight="false" outlineLevel="0" collapsed="false">
      <c r="A209" s="0" t="s">
        <v>255</v>
      </c>
    </row>
    <row r="210" customFormat="false" ht="15" hidden="true" customHeight="false" outlineLevel="0" collapsed="false">
      <c r="A210" s="0" t="s">
        <v>256</v>
      </c>
    </row>
    <row r="211" customFormat="false" ht="15" hidden="true" customHeight="false" outlineLevel="0" collapsed="false">
      <c r="A211" s="0" t="s">
        <v>257</v>
      </c>
    </row>
    <row r="212" customFormat="false" ht="15" hidden="true" customHeight="false" outlineLevel="0" collapsed="false">
      <c r="A212" s="0" t="s">
        <v>258</v>
      </c>
    </row>
    <row r="213" customFormat="false" ht="15" hidden="true" customHeight="false" outlineLevel="0" collapsed="false">
      <c r="A213" s="0" t="s">
        <v>259</v>
      </c>
    </row>
    <row r="214" customFormat="false" ht="15" hidden="true" customHeight="false" outlineLevel="0" collapsed="false">
      <c r="A214" s="0" t="s">
        <v>260</v>
      </c>
    </row>
    <row r="215" customFormat="false" ht="15" hidden="true" customHeight="false" outlineLevel="0" collapsed="false">
      <c r="A215" s="0" t="s">
        <v>261</v>
      </c>
    </row>
    <row r="216" customFormat="false" ht="15" hidden="true" customHeight="false" outlineLevel="0" collapsed="false">
      <c r="A216" s="0" t="s">
        <v>262</v>
      </c>
    </row>
    <row r="217" customFormat="false" ht="15" hidden="true" customHeight="false" outlineLevel="0" collapsed="false">
      <c r="A217" s="0" t="s">
        <v>263</v>
      </c>
    </row>
    <row r="218" customFormat="false" ht="15" hidden="true" customHeight="false" outlineLevel="0" collapsed="false">
      <c r="A218" s="0" t="s">
        <v>264</v>
      </c>
    </row>
    <row r="219" customFormat="false" ht="15" hidden="true" customHeight="false" outlineLevel="0" collapsed="false">
      <c r="A219" s="0" t="s">
        <v>265</v>
      </c>
    </row>
    <row r="220" customFormat="false" ht="15" hidden="true" customHeight="false" outlineLevel="0" collapsed="false">
      <c r="A220" s="0" t="s">
        <v>266</v>
      </c>
    </row>
    <row r="221" customFormat="false" ht="15" hidden="true" customHeight="false" outlineLevel="0" collapsed="false">
      <c r="A221" s="0" t="s">
        <v>267</v>
      </c>
    </row>
    <row r="222" customFormat="false" ht="15" hidden="false" customHeight="false" outlineLevel="0" collapsed="false">
      <c r="A222" s="0" t="n">
        <v>7</v>
      </c>
    </row>
  </sheetData>
  <conditionalFormatting sqref="N116:N137">
    <cfRule type="expression" priority="2" aboveAverage="0" equalAverage="0" bottom="0" percent="0" rank="0" text="" dxfId="13">
      <formula>NOT(ISERROR(SEARCH("SELL",N116)))</formula>
    </cfRule>
    <cfRule type="expression" priority="3" aboveAverage="0" equalAverage="0" bottom="0" percent="0" rank="0" text="" dxfId="14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07" colorId="64" zoomScale="64" zoomScaleNormal="64" zoomScalePageLayoutView="100" workbookViewId="0">
      <selection pane="top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45.7"/>
    <col collapsed="false" customWidth="true" hidden="false" outlineLevel="0" max="3" min="3" style="0" width="34.28"/>
    <col collapsed="false" customWidth="true" hidden="false" outlineLevel="0" max="6" min="4" style="0" width="9.7"/>
    <col collapsed="false" customWidth="true" hidden="false" outlineLevel="0" max="8" min="7" style="0" width="8.56"/>
    <col collapsed="false" customWidth="true" hidden="true" outlineLevel="0" max="9" min="9" style="0" width="12.7"/>
    <col collapsed="false" customWidth="true" hidden="true" outlineLevel="0" max="11" min="10" style="0" width="8.56"/>
    <col collapsed="false" customWidth="true" hidden="true" outlineLevel="0" max="12" min="12" style="0" width="9.56"/>
    <col collapsed="false" customWidth="true" hidden="false" outlineLevel="0" max="13" min="13" style="0" width="44.99"/>
  </cols>
  <sheetData>
    <row r="1" customFormat="false" ht="15" hidden="true" customHeight="false" outlineLevel="0" collapsed="false">
      <c r="A1" s="0" t="s">
        <v>97</v>
      </c>
    </row>
    <row r="2" customFormat="false" ht="15" hidden="true" customHeight="false" outlineLevel="0" collapsed="false">
      <c r="A2" s="0" t="s">
        <v>98</v>
      </c>
    </row>
    <row r="3" customFormat="false" ht="15" hidden="true" customHeight="false" outlineLevel="0" collapsed="false">
      <c r="A3" s="0" t="s">
        <v>99</v>
      </c>
    </row>
    <row r="4" customFormat="false" ht="15" hidden="true" customHeight="false" outlineLevel="0" collapsed="false">
      <c r="A4" s="0" t="s">
        <v>100</v>
      </c>
    </row>
    <row r="5" customFormat="false" ht="15" hidden="true" customHeight="false" outlineLevel="0" collapsed="false">
      <c r="A5" s="0" t="s">
        <v>101</v>
      </c>
    </row>
    <row r="6" customFormat="false" ht="15" hidden="true" customHeight="false" outlineLevel="0" collapsed="false">
      <c r="A6" s="0" t="s">
        <v>102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03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04</v>
      </c>
    </row>
    <row r="11" customFormat="false" ht="15" hidden="true" customHeight="false" outlineLevel="0" collapsed="false">
      <c r="A11" s="0" t="s">
        <v>105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A14" s="0" t="s">
        <v>106</v>
      </c>
    </row>
    <row r="15" customFormat="false" ht="15" hidden="true" customHeight="false" outlineLevel="0" collapsed="false">
      <c r="A15" s="0" t="s">
        <v>107</v>
      </c>
    </row>
    <row r="16" customFormat="false" ht="15" hidden="true" customHeight="false" outlineLevel="0" collapsed="false">
      <c r="A16" s="0" t="s">
        <v>108</v>
      </c>
    </row>
    <row r="17" customFormat="false" ht="15" hidden="true" customHeight="false" outlineLevel="0" collapsed="false">
      <c r="A17" s="0" t="s">
        <v>109</v>
      </c>
    </row>
    <row r="18" customFormat="false" ht="15" hidden="true" customHeight="false" outlineLevel="0" collapsed="false">
      <c r="A18" s="0" t="s">
        <v>110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11</v>
      </c>
    </row>
    <row r="21" customFormat="false" ht="15" hidden="true" customHeight="false" outlineLevel="0" collapsed="false">
      <c r="A21" s="0" t="s">
        <v>112</v>
      </c>
    </row>
    <row r="22" customFormat="false" ht="15" hidden="true" customHeight="false" outlineLevel="0" collapsed="false">
      <c r="A22" s="0" t="s">
        <v>113</v>
      </c>
    </row>
    <row r="23" customFormat="false" ht="15" hidden="true" customHeight="false" outlineLevel="0" collapsed="false">
      <c r="A23" s="7" t="n">
        <v>19425.72</v>
      </c>
    </row>
    <row r="24" customFormat="false" ht="15" hidden="true" customHeight="false" outlineLevel="0" collapsed="false">
      <c r="A24" s="0" t="s">
        <v>114</v>
      </c>
    </row>
    <row r="25" customFormat="false" ht="15" hidden="true" customHeight="false" outlineLevel="0" collapsed="false">
      <c r="A25" s="0" t="s">
        <v>39</v>
      </c>
    </row>
    <row r="26" customFormat="false" ht="15" hidden="true" customHeight="false" outlineLevel="0" collapsed="false">
      <c r="A26" s="7" t="n">
        <v>5906.25</v>
      </c>
    </row>
    <row r="27" customFormat="false" ht="15" hidden="true" customHeight="false" outlineLevel="0" collapsed="false">
      <c r="A27" s="0" t="s">
        <v>115</v>
      </c>
    </row>
    <row r="28" customFormat="false" ht="15" hidden="true" customHeight="false" outlineLevel="0" collapsed="false">
      <c r="A28" s="0" t="s">
        <v>116</v>
      </c>
    </row>
    <row r="29" customFormat="false" ht="15" hidden="true" customHeight="false" outlineLevel="0" collapsed="false">
      <c r="A29" s="0" t="s">
        <v>117</v>
      </c>
    </row>
    <row r="30" customFormat="false" ht="15" hidden="true" customHeight="false" outlineLevel="0" collapsed="false">
      <c r="A30" s="0" t="s">
        <v>118</v>
      </c>
    </row>
    <row r="31" customFormat="false" ht="15" hidden="true" customHeight="false" outlineLevel="0" collapsed="false">
      <c r="A31" s="0" t="s">
        <v>119</v>
      </c>
    </row>
    <row r="32" customFormat="false" ht="15" hidden="true" customHeight="false" outlineLevel="0" collapsed="false">
      <c r="A32" s="0" t="s">
        <v>120</v>
      </c>
    </row>
    <row r="33" customFormat="false" ht="15" hidden="true" customHeight="false" outlineLevel="0" collapsed="false">
      <c r="A33" s="0" t="s">
        <v>121</v>
      </c>
    </row>
    <row r="34" customFormat="false" ht="15" hidden="true" customHeight="false" outlineLevel="0" collapsed="false">
      <c r="A34" s="0" t="s">
        <v>122</v>
      </c>
    </row>
    <row r="35" customFormat="false" ht="15" hidden="true" customHeight="false" outlineLevel="0" collapsed="false">
      <c r="A35" s="0" t="s">
        <v>123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24</v>
      </c>
    </row>
    <row r="39" customFormat="false" ht="15" hidden="true" customHeight="false" outlineLevel="0" collapsed="false">
      <c r="A39" s="0" t="s">
        <v>125</v>
      </c>
    </row>
    <row r="40" customFormat="false" ht="15" hidden="true" customHeight="false" outlineLevel="0" collapsed="false">
      <c r="A40" s="0" t="s">
        <v>126</v>
      </c>
    </row>
    <row r="41" customFormat="false" ht="15" hidden="true" customHeight="false" outlineLevel="0" collapsed="false">
      <c r="A41" s="0" t="s">
        <v>127</v>
      </c>
    </row>
    <row r="42" customFormat="false" ht="15" hidden="true" customHeight="false" outlineLevel="0" collapsed="false">
      <c r="A42" s="0" t="s">
        <v>128</v>
      </c>
    </row>
    <row r="43" customFormat="false" ht="15" hidden="true" customHeight="false" outlineLevel="0" collapsed="false">
      <c r="A43" s="0" t="s">
        <v>129</v>
      </c>
    </row>
    <row r="44" customFormat="false" ht="15" hidden="true" customHeight="false" outlineLevel="0" collapsed="false">
      <c r="A44" s="0" t="s">
        <v>130</v>
      </c>
    </row>
    <row r="45" customFormat="false" ht="15" hidden="true" customHeight="false" outlineLevel="0" collapsed="false">
      <c r="A45" s="0" t="s">
        <v>131</v>
      </c>
    </row>
    <row r="46" customFormat="false" ht="15" hidden="true" customHeight="false" outlineLevel="0" collapsed="false">
      <c r="A46" s="0" t="s">
        <v>132</v>
      </c>
    </row>
    <row r="47" customFormat="false" ht="15" hidden="true" customHeight="false" outlineLevel="0" collapsed="false">
      <c r="A47" s="0" t="s">
        <v>133</v>
      </c>
    </row>
    <row r="48" customFormat="false" ht="15" hidden="true" customHeight="false" outlineLevel="0" collapsed="false">
      <c r="A48" s="0" t="s">
        <v>134</v>
      </c>
    </row>
    <row r="49" customFormat="false" ht="15" hidden="true" customHeight="false" outlineLevel="0" collapsed="false">
      <c r="A49" s="0" t="s">
        <v>135</v>
      </c>
    </row>
    <row r="50" customFormat="false" ht="15" hidden="true" customHeight="false" outlineLevel="0" collapsed="false">
      <c r="A50" s="0" t="s">
        <v>136</v>
      </c>
    </row>
    <row r="51" customFormat="false" ht="15" hidden="true" customHeight="false" outlineLevel="0" collapsed="false">
      <c r="A51" s="0" t="s">
        <v>125</v>
      </c>
    </row>
    <row r="52" customFormat="false" ht="15" hidden="true" customHeight="false" outlineLevel="0" collapsed="false">
      <c r="A52" s="0" t="s">
        <v>130</v>
      </c>
    </row>
    <row r="53" customFormat="false" ht="15" hidden="true" customHeight="false" outlineLevel="0" collapsed="false">
      <c r="A53" s="0" t="s">
        <v>137</v>
      </c>
    </row>
    <row r="54" customFormat="false" ht="15" hidden="true" customHeight="false" outlineLevel="0" collapsed="false">
      <c r="A54" s="0" t="s">
        <v>138</v>
      </c>
    </row>
    <row r="55" customFormat="false" ht="15" hidden="true" customHeight="false" outlineLevel="0" collapsed="false">
      <c r="A55" s="0" t="s">
        <v>139</v>
      </c>
    </row>
    <row r="56" customFormat="false" ht="15" hidden="true" customHeight="false" outlineLevel="0" collapsed="false">
      <c r="A56" s="0" t="s">
        <v>131</v>
      </c>
    </row>
    <row r="57" customFormat="false" ht="15" hidden="true" customHeight="false" outlineLevel="0" collapsed="false">
      <c r="A57" s="0" t="s">
        <v>140</v>
      </c>
    </row>
    <row r="58" customFormat="false" ht="15" hidden="true" customHeight="false" outlineLevel="0" collapsed="false">
      <c r="A58" s="0" t="s">
        <v>141</v>
      </c>
    </row>
    <row r="59" customFormat="false" ht="15" hidden="true" customHeight="false" outlineLevel="0" collapsed="false">
      <c r="A59" s="0" t="s">
        <v>142</v>
      </c>
    </row>
    <row r="60" customFormat="false" ht="15" hidden="true" customHeight="false" outlineLevel="0" collapsed="false">
      <c r="A60" s="0" t="s">
        <v>143</v>
      </c>
    </row>
    <row r="61" customFormat="false" ht="15" hidden="true" customHeight="false" outlineLevel="0" collapsed="false">
      <c r="A61" s="0" t="s">
        <v>144</v>
      </c>
    </row>
    <row r="62" customFormat="false" ht="15" hidden="true" customHeight="false" outlineLevel="0" collapsed="false">
      <c r="A62" s="0" t="s">
        <v>145</v>
      </c>
    </row>
    <row r="63" customFormat="false" ht="15" hidden="true" customHeight="false" outlineLevel="0" collapsed="false">
      <c r="A63" s="0" t="s">
        <v>146</v>
      </c>
    </row>
    <row r="64" customFormat="false" ht="15" hidden="true" customHeight="false" outlineLevel="0" collapsed="false">
      <c r="A64" s="0" t="s">
        <v>147</v>
      </c>
    </row>
    <row r="65" customFormat="false" ht="15" hidden="true" customHeight="false" outlineLevel="0" collapsed="false">
      <c r="A65" s="0" t="s">
        <v>148</v>
      </c>
    </row>
    <row r="66" customFormat="false" ht="15" hidden="true" customHeight="false" outlineLevel="0" collapsed="false">
      <c r="A66" s="0" t="s">
        <v>149</v>
      </c>
    </row>
    <row r="67" customFormat="false" ht="15" hidden="true" customHeight="false" outlineLevel="0" collapsed="false">
      <c r="A67" s="0" t="s">
        <v>150</v>
      </c>
    </row>
    <row r="68" customFormat="false" ht="15" hidden="true" customHeight="false" outlineLevel="0" collapsed="false">
      <c r="A68" s="0" t="s">
        <v>151</v>
      </c>
    </row>
    <row r="69" customFormat="false" ht="15" hidden="true" customHeight="false" outlineLevel="0" collapsed="false">
      <c r="A69" s="0" t="s">
        <v>152</v>
      </c>
    </row>
    <row r="70" customFormat="false" ht="15" hidden="true" customHeight="false" outlineLevel="0" collapsed="false">
      <c r="A70" s="0" t="s">
        <v>153</v>
      </c>
    </row>
    <row r="71" customFormat="false" ht="15" hidden="true" customHeight="false" outlineLevel="0" collapsed="false">
      <c r="A71" s="0" t="s">
        <v>154</v>
      </c>
    </row>
    <row r="72" customFormat="false" ht="15" hidden="true" customHeight="false" outlineLevel="0" collapsed="false">
      <c r="A72" s="0" t="s">
        <v>140</v>
      </c>
    </row>
    <row r="73" customFormat="false" ht="15" hidden="true" customHeight="false" outlineLevel="0" collapsed="false">
      <c r="A73" s="0" t="s">
        <v>155</v>
      </c>
    </row>
    <row r="74" customFormat="false" ht="15" hidden="true" customHeight="false" outlineLevel="0" collapsed="false">
      <c r="A74" s="0" t="s">
        <v>156</v>
      </c>
    </row>
    <row r="75" customFormat="false" ht="15" hidden="true" customHeight="false" outlineLevel="0" collapsed="false">
      <c r="A75" s="0" t="s">
        <v>157</v>
      </c>
    </row>
    <row r="76" customFormat="false" ht="15" hidden="true" customHeight="false" outlineLevel="0" collapsed="false">
      <c r="A76" s="0" t="s">
        <v>158</v>
      </c>
    </row>
    <row r="77" customFormat="false" ht="15" hidden="true" customHeight="false" outlineLevel="0" collapsed="false">
      <c r="A77" s="0" t="s">
        <v>159</v>
      </c>
    </row>
    <row r="78" customFormat="false" ht="15" hidden="true" customHeight="false" outlineLevel="0" collapsed="false">
      <c r="A78" s="0" t="s">
        <v>160</v>
      </c>
    </row>
    <row r="79" customFormat="false" ht="15" hidden="true" customHeight="false" outlineLevel="0" collapsed="false">
      <c r="A79" s="0" t="s">
        <v>161</v>
      </c>
    </row>
    <row r="80" customFormat="false" ht="15" hidden="true" customHeight="false" outlineLevel="0" collapsed="false">
      <c r="A80" s="0" t="s">
        <v>162</v>
      </c>
    </row>
    <row r="81" customFormat="false" ht="15" hidden="true" customHeight="false" outlineLevel="0" collapsed="false">
      <c r="A81" s="0" t="s">
        <v>163</v>
      </c>
    </row>
    <row r="82" customFormat="false" ht="15" hidden="true" customHeight="false" outlineLevel="0" collapsed="false">
      <c r="A82" s="0" t="s">
        <v>164</v>
      </c>
    </row>
    <row r="83" customFormat="false" ht="15" hidden="true" customHeight="false" outlineLevel="0" collapsed="false">
      <c r="A83" s="0" t="s">
        <v>165</v>
      </c>
    </row>
    <row r="84" customFormat="false" ht="15" hidden="true" customHeight="false" outlineLevel="0" collapsed="false">
      <c r="A84" s="0" t="s">
        <v>166</v>
      </c>
    </row>
    <row r="85" customFormat="false" ht="15" hidden="true" customHeight="false" outlineLevel="0" collapsed="false">
      <c r="A85" s="0" t="s">
        <v>167</v>
      </c>
    </row>
    <row r="86" customFormat="false" ht="15" hidden="true" customHeight="false" outlineLevel="0" collapsed="false">
      <c r="A86" s="0" t="s">
        <v>168</v>
      </c>
    </row>
    <row r="87" customFormat="false" ht="15" hidden="true" customHeight="false" outlineLevel="0" collapsed="false">
      <c r="A87" s="0" t="s">
        <v>169</v>
      </c>
    </row>
    <row r="88" customFormat="false" ht="15" hidden="true" customHeight="false" outlineLevel="0" collapsed="false">
      <c r="A88" s="0" t="s">
        <v>133</v>
      </c>
    </row>
    <row r="89" customFormat="false" ht="15" hidden="true" customHeight="false" outlineLevel="0" collapsed="false">
      <c r="A89" s="0" t="s">
        <v>139</v>
      </c>
    </row>
    <row r="90" customFormat="false" ht="15" hidden="true" customHeight="false" outlineLevel="0" collapsed="false">
      <c r="A90" s="0" t="s">
        <v>170</v>
      </c>
    </row>
    <row r="91" customFormat="false" ht="15" hidden="true" customHeight="false" outlineLevel="0" collapsed="false">
      <c r="A91" s="0" t="s">
        <v>171</v>
      </c>
    </row>
    <row r="92" customFormat="false" ht="15" hidden="true" customHeight="false" outlineLevel="0" collapsed="false">
      <c r="A92" s="0" t="s">
        <v>172</v>
      </c>
    </row>
    <row r="93" customFormat="false" ht="15" hidden="true" customHeight="false" outlineLevel="0" collapsed="false">
      <c r="A93" s="0" t="s">
        <v>173</v>
      </c>
    </row>
    <row r="94" customFormat="false" ht="15" hidden="true" customHeight="false" outlineLevel="0" collapsed="false">
      <c r="A94" s="0" t="s">
        <v>152</v>
      </c>
    </row>
    <row r="95" customFormat="false" ht="15" hidden="true" customHeight="false" outlineLevel="0" collapsed="false">
      <c r="A95" s="0" t="s">
        <v>133</v>
      </c>
    </row>
    <row r="96" customFormat="false" ht="15" hidden="true" customHeight="false" outlineLevel="0" collapsed="false">
      <c r="A96" s="0" t="s">
        <v>125</v>
      </c>
    </row>
    <row r="97" customFormat="false" ht="15" hidden="true" customHeight="false" outlineLevel="0" collapsed="false">
      <c r="A97" s="0" t="s">
        <v>174</v>
      </c>
    </row>
    <row r="98" customFormat="false" ht="15" hidden="true" customHeight="false" outlineLevel="0" collapsed="false">
      <c r="A98" s="0" t="s">
        <v>175</v>
      </c>
    </row>
    <row r="99" customFormat="false" ht="15" hidden="true" customHeight="false" outlineLevel="0" collapsed="false">
      <c r="A99" s="0" t="s">
        <v>176</v>
      </c>
    </row>
    <row r="100" customFormat="false" ht="15" hidden="true" customHeight="false" outlineLevel="0" collapsed="false">
      <c r="A100" s="0" t="s">
        <v>139</v>
      </c>
    </row>
    <row r="101" customFormat="false" ht="15" hidden="true" customHeight="false" outlineLevel="0" collapsed="false">
      <c r="A101" s="0" t="s">
        <v>177</v>
      </c>
    </row>
    <row r="102" customFormat="false" ht="15" hidden="true" customHeight="false" outlineLevel="0" collapsed="false">
      <c r="A102" s="0" t="s">
        <v>178</v>
      </c>
    </row>
    <row r="103" customFormat="false" ht="15" hidden="true" customHeight="false" outlineLevel="0" collapsed="false">
      <c r="A103" s="0" t="s">
        <v>119</v>
      </c>
    </row>
    <row r="104" customFormat="false" ht="15" hidden="true" customHeight="false" outlineLevel="0" collapsed="false">
      <c r="A104" s="0" t="s">
        <v>171</v>
      </c>
    </row>
    <row r="105" customFormat="false" ht="15" hidden="true" customHeight="false" outlineLevel="0" collapsed="false">
      <c r="A105" s="0" t="s">
        <v>179</v>
      </c>
    </row>
    <row r="106" customFormat="false" ht="15" hidden="true" customHeight="false" outlineLevel="0" collapsed="false">
      <c r="A106" s="0" t="s">
        <v>289</v>
      </c>
    </row>
    <row r="107" customFormat="false" ht="15" hidden="false" customHeight="false" outlineLevel="0" collapsed="false">
      <c r="A107" s="0" t="s">
        <v>290</v>
      </c>
    </row>
    <row r="108" customFormat="false" ht="15" hidden="false" customHeight="false" outlineLevel="0" collapsed="false">
      <c r="A108" s="0" t="s">
        <v>182</v>
      </c>
    </row>
    <row r="109" customFormat="false" ht="1.5" hidden="true" customHeight="true" outlineLevel="0" collapsed="false"/>
    <row r="110" customFormat="false" ht="15" hidden="true" customHeight="false" outlineLevel="0" collapsed="false">
      <c r="A110" s="0" t="s">
        <v>183</v>
      </c>
      <c r="M110" s="0" t="s">
        <v>184</v>
      </c>
    </row>
    <row r="111" customFormat="false" ht="15" hidden="true" customHeight="false" outlineLevel="0" collapsed="false"/>
    <row r="112" s="8" customFormat="true" ht="15" hidden="false" customHeight="false" outlineLevel="0" collapsed="false">
      <c r="A112" s="8" t="s">
        <v>0</v>
      </c>
      <c r="C112" s="8" t="s">
        <v>1</v>
      </c>
      <c r="D112" s="8" t="s">
        <v>2</v>
      </c>
      <c r="E112" s="8" t="s">
        <v>3</v>
      </c>
      <c r="F112" s="8" t="s">
        <v>4</v>
      </c>
      <c r="G112" s="8" t="s">
        <v>5</v>
      </c>
      <c r="H112" s="8" t="s">
        <v>185</v>
      </c>
      <c r="I112" s="8" t="s">
        <v>186</v>
      </c>
      <c r="J112" s="8" t="s">
        <v>187</v>
      </c>
      <c r="K112" s="8" t="s">
        <v>187</v>
      </c>
      <c r="L112" s="8" t="s">
        <v>188</v>
      </c>
      <c r="M112" s="8" t="s">
        <v>189</v>
      </c>
      <c r="N112" s="8" t="s">
        <v>7</v>
      </c>
    </row>
    <row r="113" customFormat="false" ht="0.75" hidden="false" customHeight="true" outlineLevel="0" collapsed="false">
      <c r="H113" s="0" t="s">
        <v>5</v>
      </c>
      <c r="I113" s="0" t="s">
        <v>190</v>
      </c>
      <c r="J113" s="0" t="s">
        <v>2</v>
      </c>
      <c r="K113" s="0" t="s">
        <v>3</v>
      </c>
      <c r="L113" s="0" t="s">
        <v>191</v>
      </c>
      <c r="M113" s="0" t="s">
        <v>191</v>
      </c>
    </row>
    <row r="114" customFormat="false" ht="15" hidden="true" customHeight="false" outlineLevel="0" collapsed="false">
      <c r="H114" s="0" t="s">
        <v>192</v>
      </c>
      <c r="I114" s="0" t="s">
        <v>193</v>
      </c>
    </row>
    <row r="115" customFormat="false" ht="15" hidden="true" customHeight="false" outlineLevel="0" collapsed="false"/>
    <row r="116" customFormat="false" ht="15" hidden="false" customHeight="false" outlineLevel="0" collapsed="false">
      <c r="A116" s="0" t="s">
        <v>291</v>
      </c>
      <c r="C116" s="7" t="n">
        <v>8396.1</v>
      </c>
      <c r="D116" s="7" t="n">
        <v>8466.15</v>
      </c>
      <c r="E116" s="7" t="n">
        <v>8396.1</v>
      </c>
      <c r="F116" s="7" t="n">
        <v>8460.7</v>
      </c>
      <c r="G116" s="0" t="n">
        <v>65.2</v>
      </c>
      <c r="H116" s="0" t="n">
        <v>0.78</v>
      </c>
      <c r="I116" s="0" t="n">
        <v>0</v>
      </c>
      <c r="J116" s="7" t="n">
        <v>8501.8</v>
      </c>
      <c r="K116" s="7" t="n">
        <v>6053.25</v>
      </c>
      <c r="L116" s="0" t="n">
        <v>39.19</v>
      </c>
      <c r="M116" s="0" t="n">
        <v>6.45</v>
      </c>
      <c r="N116" s="9" t="str">
        <f aca="false">IF(C116=D116,"SELL",IF(C116=E116,"BUY","WAIT"))</f>
        <v>BUY</v>
      </c>
    </row>
    <row r="117" customFormat="false" ht="15" hidden="false" customHeight="false" outlineLevel="0" collapsed="false">
      <c r="N117" s="9"/>
    </row>
    <row r="118" customFormat="false" ht="15" hidden="false" customHeight="false" outlineLevel="0" collapsed="false">
      <c r="A118" s="0" t="s">
        <v>35</v>
      </c>
      <c r="C118" s="7" t="n">
        <v>126.1</v>
      </c>
      <c r="D118" s="7" t="n">
        <v>128.1</v>
      </c>
      <c r="E118" s="7" t="n">
        <v>125.1</v>
      </c>
      <c r="F118" s="7" t="n">
        <v>127.1</v>
      </c>
      <c r="G118" s="0" t="n">
        <v>3.6</v>
      </c>
      <c r="H118" s="0" t="n">
        <v>2.9</v>
      </c>
      <c r="I118" s="7" t="n">
        <v>721845</v>
      </c>
      <c r="J118" s="7" t="n">
        <v>170.35</v>
      </c>
      <c r="K118" s="7" t="n">
        <v>101.55</v>
      </c>
      <c r="L118" s="0" t="n">
        <v>14.04</v>
      </c>
      <c r="M118" s="0" t="n">
        <v>1.36</v>
      </c>
      <c r="N118" s="9" t="str">
        <f aca="false">IF(C118=D118,"SELL",IF(C118=E118,"BUY","WAIT"))</f>
        <v>WAIT</v>
      </c>
    </row>
    <row r="119" customFormat="false" ht="15" hidden="false" customHeight="false" outlineLevel="0" collapsed="false">
      <c r="A119" s="0" t="s">
        <v>292</v>
      </c>
      <c r="C119" s="7" t="n">
        <v>113.85</v>
      </c>
      <c r="D119" s="7" t="n">
        <v>115.2</v>
      </c>
      <c r="E119" s="7" t="n">
        <v>113.05</v>
      </c>
      <c r="F119" s="7" t="n">
        <v>114.85</v>
      </c>
      <c r="G119" s="0" t="n">
        <v>2.2</v>
      </c>
      <c r="H119" s="0" t="n">
        <v>2</v>
      </c>
      <c r="I119" s="7" t="n">
        <v>470057</v>
      </c>
      <c r="J119" s="7" t="n">
        <v>167.3</v>
      </c>
      <c r="K119" s="7" t="n">
        <v>102.1</v>
      </c>
      <c r="L119" s="0" t="n">
        <v>-1.25</v>
      </c>
      <c r="M119" s="0" t="n">
        <v>-9.28</v>
      </c>
      <c r="N119" s="9" t="str">
        <f aca="false">IF(C119=D119,"SELL",IF(C119=E119,"BUY","WAIT"))</f>
        <v>WAIT</v>
      </c>
    </row>
    <row r="120" customFormat="false" ht="15" hidden="false" customHeight="false" outlineLevel="0" collapsed="false">
      <c r="A120" s="0" t="s">
        <v>293</v>
      </c>
      <c r="C120" s="7" t="n">
        <v>136.95</v>
      </c>
      <c r="D120" s="7" t="n">
        <v>137.7</v>
      </c>
      <c r="E120" s="7" t="n">
        <v>135.15</v>
      </c>
      <c r="F120" s="7" t="n">
        <v>137.35</v>
      </c>
      <c r="G120" s="0" t="n">
        <v>2.2</v>
      </c>
      <c r="H120" s="0" t="n">
        <v>1.6</v>
      </c>
      <c r="I120" s="7" t="n">
        <v>110393</v>
      </c>
      <c r="J120" s="7" t="n">
        <v>154</v>
      </c>
      <c r="K120" s="7" t="n">
        <v>112.75</v>
      </c>
      <c r="L120" s="0" t="n">
        <v>1.03</v>
      </c>
      <c r="M120" s="0" t="n">
        <v>16.35</v>
      </c>
      <c r="N120" s="9" t="str">
        <f aca="false">IF(C120=D120,"SELL",IF(C120=E120,"BUY","WAIT"))</f>
        <v>WAIT</v>
      </c>
    </row>
    <row r="121" customFormat="false" ht="15" hidden="false" customHeight="false" outlineLevel="0" collapsed="false">
      <c r="A121" s="0" t="s">
        <v>49</v>
      </c>
      <c r="C121" s="7" t="n">
        <v>18.45</v>
      </c>
      <c r="D121" s="7" t="n">
        <v>18.95</v>
      </c>
      <c r="E121" s="7" t="n">
        <v>18.3</v>
      </c>
      <c r="F121" s="7" t="n">
        <v>18.75</v>
      </c>
      <c r="G121" s="0" t="n">
        <v>0.3</v>
      </c>
      <c r="H121" s="0" t="n">
        <v>1.6</v>
      </c>
      <c r="I121" s="7" t="n">
        <v>2284694</v>
      </c>
      <c r="J121" s="7" t="n">
        <v>34.5</v>
      </c>
      <c r="K121" s="7" t="n">
        <v>16.75</v>
      </c>
      <c r="L121" s="0" t="n">
        <v>4.46</v>
      </c>
      <c r="M121" s="0" t="n">
        <v>-6.72</v>
      </c>
      <c r="N121" s="9" t="str">
        <f aca="false">IF(C121=D121,"SELL",IF(C121=E121,"BUY","WAIT"))</f>
        <v>WAIT</v>
      </c>
    </row>
    <row r="122" customFormat="false" ht="15" hidden="false" customHeight="false" outlineLevel="0" collapsed="false">
      <c r="A122" s="0" t="s">
        <v>294</v>
      </c>
      <c r="C122" s="7" t="n">
        <v>1285.75</v>
      </c>
      <c r="D122" s="7" t="n">
        <v>1308</v>
      </c>
      <c r="E122" s="7" t="n">
        <v>1280.1</v>
      </c>
      <c r="F122" s="7" t="n">
        <v>1303</v>
      </c>
      <c r="G122" s="0" t="n">
        <v>20.8</v>
      </c>
      <c r="H122" s="0" t="n">
        <v>1.6</v>
      </c>
      <c r="I122" s="7" t="n">
        <v>38449</v>
      </c>
      <c r="J122" s="7" t="n">
        <v>1397.4</v>
      </c>
      <c r="K122" s="7" t="n">
        <v>731.1</v>
      </c>
      <c r="L122" s="0" t="n">
        <v>4.23</v>
      </c>
      <c r="M122" s="0" t="n">
        <v>68.92</v>
      </c>
      <c r="N122" s="9" t="str">
        <f aca="false">IF(C122=D122,"SELL",IF(C122=E122,"BUY","WAIT"))</f>
        <v>WAIT</v>
      </c>
    </row>
    <row r="123" customFormat="false" ht="15" hidden="false" customHeight="false" outlineLevel="0" collapsed="false">
      <c r="A123" s="0" t="s">
        <v>14</v>
      </c>
      <c r="C123" s="7" t="n">
        <v>810</v>
      </c>
      <c r="D123" s="7" t="n">
        <v>822.5</v>
      </c>
      <c r="E123" s="7" t="n">
        <v>810</v>
      </c>
      <c r="F123" s="7" t="n">
        <v>819.1</v>
      </c>
      <c r="G123" s="0" t="n">
        <v>13</v>
      </c>
      <c r="H123" s="0" t="n">
        <v>1.6</v>
      </c>
      <c r="I123" s="7" t="n">
        <v>262385</v>
      </c>
      <c r="J123" s="7" t="n">
        <v>885.95</v>
      </c>
      <c r="K123" s="7" t="n">
        <v>493.15</v>
      </c>
      <c r="L123" s="0" t="n">
        <v>11.19</v>
      </c>
      <c r="M123" s="0" t="n">
        <v>56.06</v>
      </c>
      <c r="N123" s="9" t="str">
        <f aca="false">IF(C123=D123,"SELL",IF(C123=E123,"BUY","WAIT"))</f>
        <v>BUY</v>
      </c>
    </row>
    <row r="124" customFormat="false" ht="15" hidden="false" customHeight="false" outlineLevel="0" collapsed="false">
      <c r="A124" s="0" t="s">
        <v>295</v>
      </c>
      <c r="C124" s="7" t="n">
        <v>64.05</v>
      </c>
      <c r="D124" s="7" t="n">
        <v>65.1</v>
      </c>
      <c r="E124" s="7" t="n">
        <v>64.05</v>
      </c>
      <c r="F124" s="7" t="n">
        <v>64.95</v>
      </c>
      <c r="G124" s="0" t="n">
        <v>1</v>
      </c>
      <c r="H124" s="0" t="n">
        <v>1.6</v>
      </c>
      <c r="I124" s="7" t="n">
        <v>628227</v>
      </c>
      <c r="J124" s="7" t="n">
        <v>104.6</v>
      </c>
      <c r="K124" s="7" t="n">
        <v>50.2</v>
      </c>
      <c r="L124" s="0" t="n">
        <v>5.35</v>
      </c>
      <c r="M124" s="0" t="n">
        <v>4.59</v>
      </c>
      <c r="N124" s="9" t="str">
        <f aca="false">IF(C124=D124,"SELL",IF(C124=E124,"BUY","WAIT"))</f>
        <v>BUY</v>
      </c>
    </row>
    <row r="125" customFormat="false" ht="15" hidden="false" customHeight="false" outlineLevel="0" collapsed="false">
      <c r="A125" s="0" t="s">
        <v>94</v>
      </c>
      <c r="C125" s="7" t="n">
        <v>1068.35</v>
      </c>
      <c r="D125" s="7" t="n">
        <v>1080.5</v>
      </c>
      <c r="E125" s="7" t="n">
        <v>1068.2</v>
      </c>
      <c r="F125" s="7" t="n">
        <v>1074.8</v>
      </c>
      <c r="G125" s="0" t="n">
        <v>16.5</v>
      </c>
      <c r="H125" s="0" t="n">
        <v>1.6</v>
      </c>
      <c r="I125" s="7" t="n">
        <v>25608</v>
      </c>
      <c r="J125" s="7" t="n">
        <v>1142.75</v>
      </c>
      <c r="K125" s="7" t="n">
        <v>708</v>
      </c>
      <c r="L125" s="0" t="n">
        <v>2.16</v>
      </c>
      <c r="M125" s="0" t="n">
        <v>44.15</v>
      </c>
      <c r="N125" s="9" t="str">
        <f aca="false">IF(C125=D125,"SELL",IF(C125=E125,"BUY","WAIT"))</f>
        <v>WAIT</v>
      </c>
    </row>
    <row r="126" customFormat="false" ht="15" hidden="false" customHeight="false" outlineLevel="0" collapsed="false">
      <c r="A126" s="0" t="s">
        <v>296</v>
      </c>
      <c r="C126" s="7" t="n">
        <v>13.45</v>
      </c>
      <c r="D126" s="7" t="n">
        <v>13.7</v>
      </c>
      <c r="E126" s="7" t="n">
        <v>13.35</v>
      </c>
      <c r="F126" s="7" t="n">
        <v>13.6</v>
      </c>
      <c r="G126" s="0" t="n">
        <v>0.2</v>
      </c>
      <c r="H126" s="0" t="n">
        <v>1.5</v>
      </c>
      <c r="I126" s="7" t="n">
        <v>1813844</v>
      </c>
      <c r="J126" s="7" t="n">
        <v>20.4</v>
      </c>
      <c r="K126" s="7" t="n">
        <v>10.85</v>
      </c>
      <c r="L126" s="0" t="n">
        <v>6.25</v>
      </c>
      <c r="M126" s="0" t="n">
        <v>20.89</v>
      </c>
      <c r="N126" s="9" t="str">
        <f aca="false">IF(C126=D126,"SELL",IF(C126=E126,"BUY","WAIT"))</f>
        <v>WAIT</v>
      </c>
    </row>
    <row r="127" customFormat="false" ht="15" hidden="false" customHeight="false" outlineLevel="0" collapsed="false">
      <c r="A127" s="0" t="s">
        <v>9</v>
      </c>
      <c r="C127" s="7" t="n">
        <v>62.1</v>
      </c>
      <c r="D127" s="7" t="n">
        <v>62.75</v>
      </c>
      <c r="E127" s="7" t="n">
        <v>62.1</v>
      </c>
      <c r="F127" s="7" t="n">
        <v>62.6</v>
      </c>
      <c r="G127" s="0" t="n">
        <v>0.9</v>
      </c>
      <c r="H127" s="0" t="n">
        <v>1.5</v>
      </c>
      <c r="I127" s="7" t="n">
        <v>49895</v>
      </c>
      <c r="J127" s="7" t="n">
        <v>80</v>
      </c>
      <c r="K127" s="7" t="n">
        <v>51.9</v>
      </c>
      <c r="L127" s="0" t="n">
        <v>1.62</v>
      </c>
      <c r="M127" s="0" t="n">
        <v>19.24</v>
      </c>
      <c r="N127" s="9" t="str">
        <f aca="false">IF(C127=D127,"SELL",IF(C127=E127,"BUY","WAIT"))</f>
        <v>BUY</v>
      </c>
    </row>
    <row r="128" customFormat="false" ht="15" hidden="false" customHeight="false" outlineLevel="0" collapsed="false">
      <c r="A128" s="0" t="s">
        <v>34</v>
      </c>
      <c r="C128" s="7" t="n">
        <v>59.75</v>
      </c>
      <c r="D128" s="7" t="n">
        <v>60.7</v>
      </c>
      <c r="E128" s="7" t="n">
        <v>59.6</v>
      </c>
      <c r="F128" s="7" t="n">
        <v>60.35</v>
      </c>
      <c r="G128" s="0" t="n">
        <v>0.85</v>
      </c>
      <c r="H128" s="0" t="n">
        <v>1.4</v>
      </c>
      <c r="I128" s="7" t="n">
        <v>1050891</v>
      </c>
      <c r="J128" s="7" t="n">
        <v>65.9</v>
      </c>
      <c r="K128" s="7" t="n">
        <v>38.35</v>
      </c>
      <c r="L128" s="0" t="n">
        <v>18.8</v>
      </c>
      <c r="M128" s="0" t="n">
        <v>46.3</v>
      </c>
      <c r="N128" s="9" t="str">
        <f aca="false">IF(C128=D128,"SELL",IF(C128=E128,"BUY","WAIT"))</f>
        <v>WAIT</v>
      </c>
    </row>
    <row r="129" customFormat="false" ht="15" hidden="false" customHeight="false" outlineLevel="0" collapsed="false">
      <c r="A129" s="0" t="s">
        <v>297</v>
      </c>
      <c r="C129" s="7" t="n">
        <v>87.9</v>
      </c>
      <c r="D129" s="7" t="n">
        <v>88.85</v>
      </c>
      <c r="E129" s="7" t="n">
        <v>87.9</v>
      </c>
      <c r="F129" s="7" t="n">
        <v>88.75</v>
      </c>
      <c r="G129" s="0" t="n">
        <v>1.25</v>
      </c>
      <c r="H129" s="0" t="n">
        <v>1.4</v>
      </c>
      <c r="I129" s="7" t="n">
        <v>451723</v>
      </c>
      <c r="J129" s="7" t="n">
        <v>119.35</v>
      </c>
      <c r="K129" s="7" t="n">
        <v>65.25</v>
      </c>
      <c r="L129" s="0" t="n">
        <v>4.41</v>
      </c>
      <c r="M129" s="0" t="n">
        <v>32.46</v>
      </c>
      <c r="N129" s="9" t="str">
        <f aca="false">IF(C129=D129,"SELL",IF(C129=E129,"BUY","WAIT"))</f>
        <v>BUY</v>
      </c>
    </row>
    <row r="130" customFormat="false" ht="15" hidden="false" customHeight="false" outlineLevel="0" collapsed="false">
      <c r="A130" s="0" t="s">
        <v>298</v>
      </c>
      <c r="C130" s="7" t="n">
        <v>34</v>
      </c>
      <c r="D130" s="7" t="n">
        <v>34.2</v>
      </c>
      <c r="E130" s="7" t="n">
        <v>33.8</v>
      </c>
      <c r="F130" s="7" t="n">
        <v>34.15</v>
      </c>
      <c r="G130" s="0" t="n">
        <v>0.45</v>
      </c>
      <c r="H130" s="0" t="n">
        <v>1.3</v>
      </c>
      <c r="I130" s="7" t="n">
        <v>5110998</v>
      </c>
      <c r="J130" s="7" t="n">
        <v>37.95</v>
      </c>
      <c r="K130" s="7" t="n">
        <v>18.1</v>
      </c>
      <c r="L130" s="0" t="n">
        <v>15.76</v>
      </c>
      <c r="M130" s="0" t="n">
        <v>76.03</v>
      </c>
      <c r="N130" s="9" t="str">
        <f aca="false">IF(C130=D130,"SELL",IF(C130=E130,"BUY","WAIT"))</f>
        <v>WAIT</v>
      </c>
    </row>
    <row r="131" customFormat="false" ht="15" hidden="false" customHeight="false" outlineLevel="0" collapsed="false">
      <c r="A131" s="0" t="s">
        <v>299</v>
      </c>
      <c r="C131" s="7" t="n">
        <v>302</v>
      </c>
      <c r="D131" s="7" t="n">
        <v>309.5</v>
      </c>
      <c r="E131" s="7" t="n">
        <v>302</v>
      </c>
      <c r="F131" s="7" t="n">
        <v>308.75</v>
      </c>
      <c r="G131" s="0" t="n">
        <v>4.05</v>
      </c>
      <c r="H131" s="0" t="n">
        <v>1.3</v>
      </c>
      <c r="I131" s="7" t="n">
        <v>45949</v>
      </c>
      <c r="J131" s="7" t="n">
        <v>346.5</v>
      </c>
      <c r="K131" s="7" t="n">
        <v>190.95</v>
      </c>
      <c r="L131" s="0" t="n">
        <v>5.12</v>
      </c>
      <c r="M131" s="0" t="n">
        <v>56.73</v>
      </c>
      <c r="N131" s="9" t="str">
        <f aca="false">IF(C131=D131,"SELL",IF(C131=E131,"BUY","WAIT"))</f>
        <v>BUY</v>
      </c>
    </row>
    <row r="132" customFormat="false" ht="15" hidden="false" customHeight="false" outlineLevel="0" collapsed="false">
      <c r="A132" s="0" t="s">
        <v>300</v>
      </c>
      <c r="C132" s="7" t="n">
        <v>75.15</v>
      </c>
      <c r="D132" s="7" t="n">
        <v>77.75</v>
      </c>
      <c r="E132" s="7" t="n">
        <v>75.1</v>
      </c>
      <c r="F132" s="7" t="n">
        <v>75.9</v>
      </c>
      <c r="G132" s="0" t="n">
        <v>0.95</v>
      </c>
      <c r="H132" s="0" t="n">
        <v>1.3</v>
      </c>
      <c r="I132" s="7" t="n">
        <v>2351980</v>
      </c>
      <c r="J132" s="7" t="n">
        <v>121.6</v>
      </c>
      <c r="K132" s="7" t="n">
        <v>59.4</v>
      </c>
      <c r="L132" s="0" t="n">
        <v>17.4</v>
      </c>
      <c r="M132" s="0" t="n">
        <v>-13.95</v>
      </c>
      <c r="N132" s="9" t="str">
        <f aca="false">IF(C132=D132,"SELL",IF(C132=E132,"BUY","WAIT"))</f>
        <v>WAIT</v>
      </c>
    </row>
    <row r="133" customFormat="false" ht="15" hidden="false" customHeight="false" outlineLevel="0" collapsed="false">
      <c r="A133" s="0" t="s">
        <v>41</v>
      </c>
      <c r="C133" s="7" t="n">
        <v>347.95</v>
      </c>
      <c r="D133" s="7" t="n">
        <v>348</v>
      </c>
      <c r="E133" s="7" t="n">
        <v>337</v>
      </c>
      <c r="F133" s="7" t="n">
        <v>340.25</v>
      </c>
      <c r="G133" s="0" t="n">
        <v>4.1</v>
      </c>
      <c r="H133" s="0" t="n">
        <v>1.2</v>
      </c>
      <c r="I133" s="7" t="n">
        <v>96261</v>
      </c>
      <c r="J133" s="7" t="n">
        <v>368.3</v>
      </c>
      <c r="K133" s="7" t="n">
        <v>190</v>
      </c>
      <c r="L133" s="0" t="n">
        <v>6.76</v>
      </c>
      <c r="M133" s="0" t="n">
        <v>75.43</v>
      </c>
      <c r="N133" s="9" t="str">
        <f aca="false">IF(C133=D133,"SELL",IF(C133=E133,"BUY","WAIT"))</f>
        <v>WAIT</v>
      </c>
    </row>
    <row r="134" customFormat="false" ht="15" hidden="false" customHeight="false" outlineLevel="0" collapsed="false">
      <c r="A134" s="0" t="s">
        <v>301</v>
      </c>
      <c r="C134" s="7" t="n">
        <v>190.65</v>
      </c>
      <c r="D134" s="7" t="n">
        <v>192.95</v>
      </c>
      <c r="E134" s="7" t="n">
        <v>190.45</v>
      </c>
      <c r="F134" s="7" t="n">
        <v>191.7</v>
      </c>
      <c r="G134" s="0" t="n">
        <v>2.3</v>
      </c>
      <c r="H134" s="0" t="n">
        <v>1.2</v>
      </c>
      <c r="I134" s="7" t="n">
        <v>327861</v>
      </c>
      <c r="J134" s="7" t="n">
        <v>201.4</v>
      </c>
      <c r="K134" s="7" t="n">
        <v>83.05</v>
      </c>
      <c r="L134" s="0" t="n">
        <v>6.41</v>
      </c>
      <c r="M134" s="0" t="n">
        <v>127.13</v>
      </c>
      <c r="N134" s="9" t="str">
        <f aca="false">IF(C134=D134,"SELL",IF(C134=E134,"BUY","WAIT"))</f>
        <v>WAIT</v>
      </c>
    </row>
    <row r="135" customFormat="false" ht="15" hidden="false" customHeight="false" outlineLevel="0" collapsed="false">
      <c r="A135" s="0" t="s">
        <v>29</v>
      </c>
      <c r="C135" s="7" t="n">
        <v>342.9</v>
      </c>
      <c r="D135" s="7" t="n">
        <v>346</v>
      </c>
      <c r="E135" s="7" t="n">
        <v>341.5</v>
      </c>
      <c r="F135" s="7" t="n">
        <v>344.05</v>
      </c>
      <c r="G135" s="0" t="n">
        <v>3.75</v>
      </c>
      <c r="H135" s="0" t="n">
        <v>1.1</v>
      </c>
      <c r="I135" s="7" t="n">
        <v>77998</v>
      </c>
      <c r="J135" s="7" t="n">
        <v>374.7</v>
      </c>
      <c r="K135" s="7" t="n">
        <v>298</v>
      </c>
      <c r="L135" s="0" t="n">
        <v>10.86</v>
      </c>
      <c r="M135" s="0" t="n">
        <v>11.89</v>
      </c>
      <c r="N135" s="9" t="str">
        <f aca="false">IF(C135=D135,"SELL",IF(C135=E135,"BUY","WAIT"))</f>
        <v>WAIT</v>
      </c>
    </row>
    <row r="136" customFormat="false" ht="15" hidden="false" customHeight="false" outlineLevel="0" collapsed="false">
      <c r="A136" s="0" t="s">
        <v>302</v>
      </c>
      <c r="C136" s="7" t="n">
        <v>305.85</v>
      </c>
      <c r="D136" s="7" t="n">
        <v>308.7</v>
      </c>
      <c r="E136" s="7" t="n">
        <v>304.55</v>
      </c>
      <c r="F136" s="7" t="n">
        <v>308.25</v>
      </c>
      <c r="G136" s="0" t="n">
        <v>3.35</v>
      </c>
      <c r="H136" s="0" t="n">
        <v>1.1</v>
      </c>
      <c r="I136" s="7" t="n">
        <v>136272</v>
      </c>
      <c r="J136" s="7" t="n">
        <v>329.95</v>
      </c>
      <c r="K136" s="7" t="n">
        <v>166.8</v>
      </c>
      <c r="L136" s="0" t="n">
        <v>4.26</v>
      </c>
      <c r="M136" s="0" t="n">
        <v>76.6</v>
      </c>
      <c r="N136" s="9" t="str">
        <f aca="false">IF(C136=D136,"SELL",IF(C136=E136,"BUY","WAIT"))</f>
        <v>WAIT</v>
      </c>
    </row>
    <row r="137" customFormat="false" ht="15" hidden="false" customHeight="false" outlineLevel="0" collapsed="false">
      <c r="A137" s="0" t="s">
        <v>30</v>
      </c>
      <c r="C137" s="7" t="n">
        <v>110.2</v>
      </c>
      <c r="D137" s="7" t="n">
        <v>110.95</v>
      </c>
      <c r="E137" s="7" t="n">
        <v>109.25</v>
      </c>
      <c r="F137" s="7" t="n">
        <v>110.75</v>
      </c>
      <c r="G137" s="0" t="n">
        <v>1.15</v>
      </c>
      <c r="H137" s="0" t="n">
        <v>1</v>
      </c>
      <c r="I137" s="7" t="n">
        <v>2428357</v>
      </c>
      <c r="J137" s="7" t="n">
        <v>135.3</v>
      </c>
      <c r="K137" s="0" t="n">
        <v>52.05</v>
      </c>
      <c r="L137" s="0" t="n">
        <v>4.14</v>
      </c>
      <c r="M137" s="0" t="n">
        <v>106.24</v>
      </c>
      <c r="N137" s="9" t="str">
        <f aca="false">IF(C137=D137,"SELL",IF(C137=E137,"BUY","WAIT"))</f>
        <v>WAIT</v>
      </c>
    </row>
    <row r="138" customFormat="false" ht="15" hidden="false" customHeight="false" outlineLevel="0" collapsed="false">
      <c r="A138" s="0" t="s">
        <v>303</v>
      </c>
      <c r="C138" s="7" t="n">
        <v>424.85</v>
      </c>
      <c r="D138" s="7" t="n">
        <v>427.8</v>
      </c>
      <c r="E138" s="7" t="n">
        <v>422.35</v>
      </c>
      <c r="F138" s="7" t="n">
        <v>426.3</v>
      </c>
      <c r="G138" s="0" t="n">
        <v>4.4</v>
      </c>
      <c r="H138" s="0" t="n">
        <v>1</v>
      </c>
      <c r="I138" s="7" t="n">
        <v>93132</v>
      </c>
      <c r="J138" s="7" t="n">
        <v>434.25</v>
      </c>
      <c r="K138" s="7" t="n">
        <v>219.4</v>
      </c>
      <c r="L138" s="0" t="n">
        <v>9.74</v>
      </c>
      <c r="M138" s="0" t="n">
        <v>60.53</v>
      </c>
      <c r="N138" s="9" t="str">
        <f aca="false">IF(C138=D138,"SELL",IF(C138=E138,"BUY","WAIT"))</f>
        <v>WAIT</v>
      </c>
    </row>
    <row r="139" customFormat="false" ht="15" hidden="false" customHeight="false" outlineLevel="0" collapsed="false">
      <c r="A139" s="0" t="s">
        <v>304</v>
      </c>
      <c r="C139" s="7" t="n">
        <v>462</v>
      </c>
      <c r="D139" s="7" t="n">
        <v>466.9</v>
      </c>
      <c r="E139" s="7" t="n">
        <v>460.35</v>
      </c>
      <c r="F139" s="7" t="n">
        <v>466.45</v>
      </c>
      <c r="G139" s="0" t="n">
        <v>4.75</v>
      </c>
      <c r="H139" s="0" t="n">
        <v>1</v>
      </c>
      <c r="I139" s="7" t="n">
        <v>12870</v>
      </c>
      <c r="J139" s="7" t="n">
        <v>513.9</v>
      </c>
      <c r="K139" s="7" t="n">
        <v>305</v>
      </c>
      <c r="L139" s="0" t="n">
        <v>1.57</v>
      </c>
      <c r="M139" s="0" t="n">
        <v>49.5</v>
      </c>
      <c r="N139" s="9" t="str">
        <f aca="false">IF(C139=D139,"SELL",IF(C139=E139,"BUY","WAIT"))</f>
        <v>WAIT</v>
      </c>
    </row>
    <row r="140" customFormat="false" ht="15" hidden="false" customHeight="false" outlineLevel="0" collapsed="false">
      <c r="A140" s="0" t="s">
        <v>55</v>
      </c>
      <c r="C140" s="7" t="n">
        <v>104.95</v>
      </c>
      <c r="D140" s="7" t="n">
        <v>105.2</v>
      </c>
      <c r="E140" s="7" t="n">
        <v>104.1</v>
      </c>
      <c r="F140" s="7" t="n">
        <v>104.9</v>
      </c>
      <c r="G140" s="0" t="n">
        <v>1.05</v>
      </c>
      <c r="H140" s="0" t="n">
        <v>1</v>
      </c>
      <c r="I140" s="7" t="n">
        <v>174230</v>
      </c>
      <c r="J140" s="7" t="n">
        <v>136.3</v>
      </c>
      <c r="K140" s="7" t="n">
        <v>71.65</v>
      </c>
      <c r="L140" s="0" t="n">
        <v>-0.33</v>
      </c>
      <c r="M140" s="0" t="n">
        <v>44.39</v>
      </c>
      <c r="N140" s="9" t="str">
        <f aca="false">IF(C140=D140,"SELL",IF(C140=E140,"BUY","WAIT"))</f>
        <v>WAIT</v>
      </c>
    </row>
    <row r="141" customFormat="false" ht="15" hidden="false" customHeight="false" outlineLevel="0" collapsed="false">
      <c r="A141" s="0" t="s">
        <v>305</v>
      </c>
      <c r="C141" s="7" t="n">
        <v>62.85</v>
      </c>
      <c r="D141" s="7" t="n">
        <v>63.3</v>
      </c>
      <c r="E141" s="7" t="n">
        <v>62.5</v>
      </c>
      <c r="F141" s="7" t="n">
        <v>63.1</v>
      </c>
      <c r="G141" s="0" t="n">
        <v>0.6</v>
      </c>
      <c r="H141" s="0" t="n">
        <v>1</v>
      </c>
      <c r="I141" s="7" t="n">
        <v>553446</v>
      </c>
      <c r="J141" s="7" t="n">
        <v>96.75</v>
      </c>
      <c r="K141" s="7" t="n">
        <v>36.8</v>
      </c>
      <c r="L141" s="0" t="n">
        <v>26.58</v>
      </c>
      <c r="M141" s="0" t="n">
        <v>-0.63</v>
      </c>
      <c r="N141" s="9" t="str">
        <f aca="false">IF(C141=D141,"SELL",IF(C141=E141,"BUY","WAIT"))</f>
        <v>WAIT</v>
      </c>
    </row>
    <row r="142" customFormat="false" ht="15" hidden="false" customHeight="false" outlineLevel="0" collapsed="false">
      <c r="A142" s="0" t="s">
        <v>44</v>
      </c>
      <c r="C142" s="7" t="n">
        <v>160.25</v>
      </c>
      <c r="D142" s="7" t="n">
        <v>161.5</v>
      </c>
      <c r="E142" s="7" t="n">
        <v>160.05</v>
      </c>
      <c r="F142" s="7" t="n">
        <v>161.15</v>
      </c>
      <c r="G142" s="0" t="n">
        <v>1.5</v>
      </c>
      <c r="H142" s="0" t="n">
        <v>0.9</v>
      </c>
      <c r="I142" s="7" t="n">
        <v>570056</v>
      </c>
      <c r="J142" s="7" t="n">
        <v>181.5</v>
      </c>
      <c r="K142" s="7" t="n">
        <v>86</v>
      </c>
      <c r="L142" s="0" t="n">
        <v>-1.17</v>
      </c>
      <c r="M142" s="0" t="n">
        <v>78.86</v>
      </c>
      <c r="N142" s="9" t="str">
        <f aca="false">IF(C142=D142,"SELL",IF(C142=E142,"BUY","WAIT"))</f>
        <v>WAIT</v>
      </c>
    </row>
    <row r="143" customFormat="false" ht="15" hidden="false" customHeight="false" outlineLevel="0" collapsed="false">
      <c r="A143" s="0" t="s">
        <v>54</v>
      </c>
      <c r="C143" s="7" t="n">
        <v>73.8</v>
      </c>
      <c r="D143" s="7" t="n">
        <v>74.35</v>
      </c>
      <c r="E143" s="7" t="n">
        <v>73.6</v>
      </c>
      <c r="F143" s="7" t="n">
        <v>74</v>
      </c>
      <c r="G143" s="0" t="n">
        <v>0.65</v>
      </c>
      <c r="H143" s="0" t="n">
        <v>0.9</v>
      </c>
      <c r="I143" s="7" t="n">
        <v>1291436</v>
      </c>
      <c r="J143" s="7" t="n">
        <v>109.7</v>
      </c>
      <c r="K143" s="7" t="n">
        <v>46.55</v>
      </c>
      <c r="L143" s="0" t="n">
        <v>6.47</v>
      </c>
      <c r="M143" s="0" t="n">
        <v>8.66</v>
      </c>
      <c r="N143" s="9" t="str">
        <f aca="false">IF(C143=D143,"SELL",IF(C143=E143,"BUY","WAIT"))</f>
        <v>WAIT</v>
      </c>
    </row>
    <row r="144" customFormat="false" ht="15" hidden="false" customHeight="false" outlineLevel="0" collapsed="false">
      <c r="A144" s="0" t="s">
        <v>92</v>
      </c>
      <c r="C144" s="7" t="n">
        <v>109.75</v>
      </c>
      <c r="D144" s="7" t="n">
        <v>110.5</v>
      </c>
      <c r="E144" s="7" t="n">
        <v>109.15</v>
      </c>
      <c r="F144" s="7" t="n">
        <v>110</v>
      </c>
      <c r="G144" s="0" t="n">
        <v>0.95</v>
      </c>
      <c r="H144" s="0" t="n">
        <v>0.9</v>
      </c>
      <c r="I144" s="7" t="n">
        <v>286901</v>
      </c>
      <c r="J144" s="7" t="n">
        <v>121.65</v>
      </c>
      <c r="K144" s="7" t="n">
        <v>77.1</v>
      </c>
      <c r="L144" s="0" t="n">
        <v>7.79</v>
      </c>
      <c r="M144" s="0" t="n">
        <v>36.82</v>
      </c>
      <c r="N144" s="9" t="str">
        <f aca="false">IF(C144=D144,"SELL",IF(C144=E144,"BUY","WAIT"))</f>
        <v>WAIT</v>
      </c>
    </row>
    <row r="145" customFormat="false" ht="15" hidden="false" customHeight="false" outlineLevel="0" collapsed="false">
      <c r="A145" s="0" t="s">
        <v>306</v>
      </c>
      <c r="C145" s="7" t="n">
        <v>271.75</v>
      </c>
      <c r="D145" s="7" t="n">
        <v>273.95</v>
      </c>
      <c r="E145" s="7" t="n">
        <v>271.05</v>
      </c>
      <c r="F145" s="7" t="n">
        <v>272.7</v>
      </c>
      <c r="G145" s="0" t="n">
        <v>2.35</v>
      </c>
      <c r="H145" s="0" t="n">
        <v>0.9</v>
      </c>
      <c r="I145" s="7" t="n">
        <v>266440</v>
      </c>
      <c r="J145" s="7" t="n">
        <v>455.85</v>
      </c>
      <c r="K145" s="7" t="n">
        <v>151.5</v>
      </c>
      <c r="L145" s="0" t="n">
        <v>17.34</v>
      </c>
      <c r="M145" s="0" t="n">
        <v>-12.88</v>
      </c>
      <c r="N145" s="9" t="str">
        <f aca="false">IF(C145=D145,"SELL",IF(C145=E145,"BUY","WAIT"))</f>
        <v>WAIT</v>
      </c>
    </row>
    <row r="146" customFormat="false" ht="15" hidden="false" customHeight="false" outlineLevel="0" collapsed="false">
      <c r="A146" s="0" t="s">
        <v>307</v>
      </c>
      <c r="C146" s="7" t="n">
        <v>74.7</v>
      </c>
      <c r="D146" s="7" t="n">
        <v>76.4</v>
      </c>
      <c r="E146" s="7" t="n">
        <v>74.7</v>
      </c>
      <c r="F146" s="7" t="n">
        <v>75.95</v>
      </c>
      <c r="G146" s="0" t="n">
        <v>0.65</v>
      </c>
      <c r="H146" s="0" t="n">
        <v>0.9</v>
      </c>
      <c r="I146" s="7" t="n">
        <v>326713</v>
      </c>
      <c r="J146" s="7" t="n">
        <v>84.85</v>
      </c>
      <c r="K146" s="0" t="n">
        <v>51.65</v>
      </c>
      <c r="L146" s="0" t="n">
        <v>-2.32</v>
      </c>
      <c r="M146" s="0" t="n">
        <v>27.22</v>
      </c>
      <c r="N146" s="9" t="str">
        <f aca="false">IF(C146=D146,"SELL",IF(C146=E146,"BUY","WAIT"))</f>
        <v>BUY</v>
      </c>
    </row>
    <row r="147" customFormat="false" ht="15" hidden="false" customHeight="false" outlineLevel="0" collapsed="false">
      <c r="A147" s="0" t="s">
        <v>88</v>
      </c>
      <c r="C147" s="7" t="n">
        <v>480</v>
      </c>
      <c r="D147" s="7" t="n">
        <v>483.4</v>
      </c>
      <c r="E147" s="7" t="n">
        <v>478.45</v>
      </c>
      <c r="F147" s="7" t="n">
        <v>482.3</v>
      </c>
      <c r="G147" s="0" t="n">
        <v>4</v>
      </c>
      <c r="H147" s="0" t="n">
        <v>0.8</v>
      </c>
      <c r="I147" s="7" t="n">
        <v>591702</v>
      </c>
      <c r="J147" s="7" t="n">
        <v>492.4</v>
      </c>
      <c r="K147" s="7" t="n">
        <v>226.05</v>
      </c>
      <c r="L147" s="0" t="n">
        <v>19.93</v>
      </c>
      <c r="M147" s="0" t="n">
        <v>102.9</v>
      </c>
      <c r="N147" s="9" t="str">
        <f aca="false">IF(C147=D147,"SELL",IF(C147=E147,"BUY","WAIT"))</f>
        <v>WAIT</v>
      </c>
    </row>
    <row r="148" customFormat="false" ht="15" hidden="false" customHeight="false" outlineLevel="0" collapsed="false">
      <c r="A148" s="0" t="s">
        <v>308</v>
      </c>
      <c r="C148" s="7" t="n">
        <v>61.9</v>
      </c>
      <c r="D148" s="7" t="n">
        <v>62.3</v>
      </c>
      <c r="E148" s="7" t="n">
        <v>61.6</v>
      </c>
      <c r="F148" s="7" t="n">
        <v>61.85</v>
      </c>
      <c r="G148" s="0" t="n">
        <v>0.5</v>
      </c>
      <c r="H148" s="0" t="n">
        <v>0.8</v>
      </c>
      <c r="I148" s="7" t="n">
        <v>253574</v>
      </c>
      <c r="J148" s="7" t="n">
        <v>68.9</v>
      </c>
      <c r="K148" s="7" t="n">
        <v>43.8</v>
      </c>
      <c r="L148" s="0" t="n">
        <v>10.94</v>
      </c>
      <c r="M148" s="0" t="n">
        <v>37.44</v>
      </c>
      <c r="N148" s="9" t="str">
        <f aca="false">IF(C148=D148,"SELL",IF(C148=E148,"BUY","WAIT"))</f>
        <v>WAIT</v>
      </c>
    </row>
    <row r="149" customFormat="false" ht="15" hidden="false" customHeight="false" outlineLevel="0" collapsed="false">
      <c r="A149" s="0" t="s">
        <v>63</v>
      </c>
      <c r="C149" s="7" t="n">
        <v>104.55</v>
      </c>
      <c r="D149" s="7" t="n">
        <v>105.45</v>
      </c>
      <c r="E149" s="7" t="n">
        <v>104.4</v>
      </c>
      <c r="F149" s="7" t="n">
        <v>105.25</v>
      </c>
      <c r="G149" s="0" t="n">
        <v>0.8</v>
      </c>
      <c r="H149" s="0" t="n">
        <v>0.8</v>
      </c>
      <c r="I149" s="7" t="n">
        <v>145903</v>
      </c>
      <c r="J149" s="7" t="n">
        <v>225.88</v>
      </c>
      <c r="K149" s="7" t="n">
        <v>97.3</v>
      </c>
      <c r="L149" s="0" t="n">
        <v>7.23</v>
      </c>
      <c r="M149" s="0" t="n">
        <v>-32.94</v>
      </c>
      <c r="N149" s="9" t="str">
        <f aca="false">IF(C149=D149,"SELL",IF(C149=E149,"BUY","WAIT"))</f>
        <v>WAIT</v>
      </c>
    </row>
    <row r="150" customFormat="false" ht="15" hidden="false" customHeight="false" outlineLevel="0" collapsed="false">
      <c r="A150" s="0" t="s">
        <v>276</v>
      </c>
      <c r="C150" s="7" t="n">
        <v>3223.95</v>
      </c>
      <c r="D150" s="7" t="n">
        <v>3238.95</v>
      </c>
      <c r="E150" s="7" t="n">
        <v>3197.65</v>
      </c>
      <c r="F150" s="7" t="n">
        <v>3220</v>
      </c>
      <c r="G150" s="0" t="n">
        <v>23.6</v>
      </c>
      <c r="H150" s="0" t="n">
        <v>0.7</v>
      </c>
      <c r="I150" s="7" t="n">
        <v>6756</v>
      </c>
      <c r="J150" s="7" t="n">
        <v>3260</v>
      </c>
      <c r="K150" s="7" t="n">
        <v>1811.5</v>
      </c>
      <c r="L150" s="0" t="n">
        <v>9.87</v>
      </c>
      <c r="M150" s="0" t="n">
        <v>73.74</v>
      </c>
      <c r="N150" s="9" t="str">
        <f aca="false">IF(C150=D150,"SELL",IF(C150=E150,"BUY","WAIT"))</f>
        <v>WAIT</v>
      </c>
    </row>
    <row r="151" customFormat="false" ht="15" hidden="false" customHeight="false" outlineLevel="0" collapsed="false">
      <c r="A151" s="0" t="s">
        <v>277</v>
      </c>
      <c r="C151" s="7" t="n">
        <v>84.7</v>
      </c>
      <c r="D151" s="7" t="n">
        <v>85.65</v>
      </c>
      <c r="E151" s="7" t="n">
        <v>84</v>
      </c>
      <c r="F151" s="7" t="n">
        <v>84.9</v>
      </c>
      <c r="G151" s="0" t="n">
        <v>0.6</v>
      </c>
      <c r="H151" s="0" t="n">
        <v>0.7</v>
      </c>
      <c r="I151" s="7" t="n">
        <v>631717</v>
      </c>
      <c r="J151" s="7" t="n">
        <v>140.9</v>
      </c>
      <c r="K151" s="7" t="n">
        <v>72.65</v>
      </c>
      <c r="L151" s="0" t="n">
        <v>-22.64</v>
      </c>
      <c r="M151" s="0" t="n">
        <v>13.73</v>
      </c>
      <c r="N151" s="9" t="str">
        <f aca="false">IF(C151=D151,"SELL",IF(C151=E151,"BUY","WAIT"))</f>
        <v>WAIT</v>
      </c>
    </row>
    <row r="152" customFormat="false" ht="15" hidden="false" customHeight="false" outlineLevel="0" collapsed="false">
      <c r="A152" s="0" t="s">
        <v>10</v>
      </c>
      <c r="C152" s="7" t="n">
        <v>115.2</v>
      </c>
      <c r="D152" s="7" t="n">
        <v>117.55</v>
      </c>
      <c r="E152" s="7" t="n">
        <v>115.2</v>
      </c>
      <c r="F152" s="7" t="n">
        <v>116.85</v>
      </c>
      <c r="G152" s="0" t="n">
        <v>0.8</v>
      </c>
      <c r="H152" s="0" t="n">
        <v>0.7</v>
      </c>
      <c r="I152" s="7" t="n">
        <v>154461</v>
      </c>
      <c r="J152" s="7" t="n">
        <v>138.45</v>
      </c>
      <c r="K152" s="7" t="n">
        <v>78.5</v>
      </c>
      <c r="L152" s="0" t="n">
        <v>11.66</v>
      </c>
      <c r="M152" s="0" t="n">
        <v>47.72</v>
      </c>
      <c r="N152" s="9" t="str">
        <f aca="false">IF(C152=D152,"SELL",IF(C152=E152,"BUY","WAIT"))</f>
        <v>BUY</v>
      </c>
    </row>
    <row r="153" customFormat="false" ht="15" hidden="false" customHeight="false" outlineLevel="0" collapsed="false">
      <c r="A153" s="0" t="s">
        <v>309</v>
      </c>
      <c r="C153" s="7" t="n">
        <v>12508</v>
      </c>
      <c r="D153" s="7" t="n">
        <v>12633.95</v>
      </c>
      <c r="E153" s="7" t="n">
        <v>12508</v>
      </c>
      <c r="F153" s="7" t="n">
        <v>12580</v>
      </c>
      <c r="G153" s="0" t="n">
        <v>72.85</v>
      </c>
      <c r="H153" s="0" t="n">
        <v>0.6</v>
      </c>
      <c r="I153" s="7" t="n">
        <v>1554</v>
      </c>
      <c r="J153" s="7" t="n">
        <v>12818</v>
      </c>
      <c r="K153" s="7" t="n">
        <v>6530</v>
      </c>
      <c r="L153" s="0" t="n">
        <v>25.22</v>
      </c>
      <c r="M153" s="0" t="n">
        <v>81.79</v>
      </c>
      <c r="N153" s="9" t="str">
        <f aca="false">IF(C153=D153,"SELL",IF(C153=E153,"BUY","WAIT"))</f>
        <v>BUY</v>
      </c>
    </row>
    <row r="154" customFormat="false" ht="15" hidden="false" customHeight="false" outlineLevel="0" collapsed="false">
      <c r="A154" s="0" t="s">
        <v>20</v>
      </c>
      <c r="C154" s="7" t="n">
        <v>127</v>
      </c>
      <c r="D154" s="7" t="n">
        <v>128.75</v>
      </c>
      <c r="E154" s="7" t="n">
        <v>127</v>
      </c>
      <c r="F154" s="7" t="n">
        <v>128.4</v>
      </c>
      <c r="G154" s="0" t="n">
        <v>0.65</v>
      </c>
      <c r="H154" s="0" t="n">
        <v>0.5</v>
      </c>
      <c r="I154" s="7" t="n">
        <v>72026</v>
      </c>
      <c r="J154" s="7" t="n">
        <v>137.45</v>
      </c>
      <c r="K154" s="7" t="n">
        <v>67.4</v>
      </c>
      <c r="L154" s="0" t="n">
        <v>6.03</v>
      </c>
      <c r="M154" s="0" t="n">
        <v>86.76</v>
      </c>
      <c r="N154" s="9" t="str">
        <f aca="false">IF(C154=D154,"SELL",IF(C154=E154,"BUY","WAIT"))</f>
        <v>BUY</v>
      </c>
    </row>
    <row r="155" customFormat="false" ht="15" hidden="false" customHeight="false" outlineLevel="0" collapsed="false">
      <c r="A155" s="0" t="s">
        <v>27</v>
      </c>
      <c r="C155" s="7" t="n">
        <v>93.85</v>
      </c>
      <c r="D155" s="7" t="n">
        <v>93.85</v>
      </c>
      <c r="E155" s="7" t="n">
        <v>93</v>
      </c>
      <c r="F155" s="7" t="n">
        <v>93.45</v>
      </c>
      <c r="G155" s="0" t="n">
        <v>0.45</v>
      </c>
      <c r="H155" s="0" t="n">
        <v>0.5</v>
      </c>
      <c r="I155" s="7" t="n">
        <v>1089817</v>
      </c>
      <c r="J155" s="7" t="n">
        <v>139.4</v>
      </c>
      <c r="K155" s="7" t="n">
        <v>69.15</v>
      </c>
      <c r="L155" s="0" t="n">
        <v>-1.89</v>
      </c>
      <c r="M155" s="0" t="n">
        <v>29.43</v>
      </c>
      <c r="N155" s="9" t="str">
        <f aca="false">IF(C155=D155,"SELL",IF(C155=E155,"BUY","WAIT"))</f>
        <v>SELL</v>
      </c>
    </row>
    <row r="156" customFormat="false" ht="15" hidden="false" customHeight="false" outlineLevel="0" collapsed="false">
      <c r="A156" s="0" t="s">
        <v>40</v>
      </c>
      <c r="C156" s="7" t="n">
        <v>271.9</v>
      </c>
      <c r="D156" s="7" t="n">
        <v>272.35</v>
      </c>
      <c r="E156" s="7" t="n">
        <v>269.65</v>
      </c>
      <c r="F156" s="7" t="n">
        <v>271.8</v>
      </c>
      <c r="G156" s="0" t="n">
        <v>1.15</v>
      </c>
      <c r="H156" s="0" t="n">
        <v>0.4</v>
      </c>
      <c r="I156" s="7" t="n">
        <v>178441</v>
      </c>
      <c r="J156" s="7" t="n">
        <v>277.9</v>
      </c>
      <c r="K156" s="7" t="n">
        <v>150.05</v>
      </c>
      <c r="L156" s="0" t="n">
        <v>16.13</v>
      </c>
      <c r="M156" s="0" t="n">
        <v>65.58</v>
      </c>
      <c r="N156" s="9" t="str">
        <f aca="false">IF(C156=D156,"SELL",IF(C156=E156,"BUY","WAIT"))</f>
        <v>WAIT</v>
      </c>
    </row>
    <row r="157" customFormat="false" ht="15" hidden="false" customHeight="false" outlineLevel="0" collapsed="false">
      <c r="A157" s="0" t="s">
        <v>310</v>
      </c>
      <c r="C157" s="7" t="n">
        <v>84.2</v>
      </c>
      <c r="D157" s="7" t="n">
        <v>85.8</v>
      </c>
      <c r="E157" s="7" t="n">
        <v>84.2</v>
      </c>
      <c r="F157" s="7" t="n">
        <v>85.55</v>
      </c>
      <c r="G157" s="0" t="n">
        <v>0.35</v>
      </c>
      <c r="H157" s="0" t="n">
        <v>0.4</v>
      </c>
      <c r="I157" s="7" t="n">
        <v>286363</v>
      </c>
      <c r="J157" s="7" t="n">
        <v>102.45</v>
      </c>
      <c r="K157" s="7" t="n">
        <v>57.25</v>
      </c>
      <c r="L157" s="0" t="n">
        <v>2.39</v>
      </c>
      <c r="M157" s="0" t="n">
        <v>43.18</v>
      </c>
      <c r="N157" s="9" t="str">
        <f aca="false">IF(C157=D157,"SELL",IF(C157=E157,"BUY","WAIT"))</f>
        <v>BUY</v>
      </c>
    </row>
    <row r="158" customFormat="false" ht="15" hidden="false" customHeight="false" outlineLevel="0" collapsed="false">
      <c r="A158" s="0" t="s">
        <v>311</v>
      </c>
      <c r="C158" s="7" t="n">
        <v>27</v>
      </c>
      <c r="D158" s="7" t="n">
        <v>27.3</v>
      </c>
      <c r="E158" s="7" t="n">
        <v>26.65</v>
      </c>
      <c r="F158" s="7" t="n">
        <v>26.95</v>
      </c>
      <c r="G158" s="0" t="n">
        <v>0.1</v>
      </c>
      <c r="H158" s="0" t="n">
        <v>0.4</v>
      </c>
      <c r="I158" s="7" t="n">
        <v>781362</v>
      </c>
      <c r="J158" s="7" t="n">
        <v>33.5</v>
      </c>
      <c r="K158" s="7" t="n">
        <v>18.75</v>
      </c>
      <c r="L158" s="0" t="n">
        <v>-3.58</v>
      </c>
      <c r="M158" s="0" t="n">
        <v>18.2</v>
      </c>
      <c r="N158" s="9" t="str">
        <f aca="false">IF(C158=D158,"SELL",IF(C158=E158,"BUY","WAIT"))</f>
        <v>WAIT</v>
      </c>
    </row>
    <row r="159" customFormat="false" ht="15" hidden="false" customHeight="false" outlineLevel="0" collapsed="false">
      <c r="A159" s="0" t="s">
        <v>281</v>
      </c>
      <c r="C159" s="7" t="n">
        <v>929.4</v>
      </c>
      <c r="D159" s="7" t="n">
        <v>929.4</v>
      </c>
      <c r="E159" s="7" t="n">
        <v>918.15</v>
      </c>
      <c r="F159" s="7" t="n">
        <v>923.05</v>
      </c>
      <c r="G159" s="0" t="n">
        <v>3.4</v>
      </c>
      <c r="H159" s="0" t="n">
        <v>0.4</v>
      </c>
      <c r="I159" s="7" t="n">
        <v>38853</v>
      </c>
      <c r="J159" s="7" t="n">
        <v>1042.95</v>
      </c>
      <c r="K159" s="7" t="n">
        <v>563.1</v>
      </c>
      <c r="L159" s="0" t="n">
        <v>3.24</v>
      </c>
      <c r="M159" s="0" t="n">
        <v>59.06</v>
      </c>
      <c r="N159" s="9" t="str">
        <f aca="false">IF(C159=D159,"SELL",IF(C159=E159,"BUY","WAIT"))</f>
        <v>SELL</v>
      </c>
    </row>
    <row r="160" customFormat="false" ht="15" hidden="false" customHeight="false" outlineLevel="0" collapsed="false">
      <c r="A160" s="0" t="s">
        <v>71</v>
      </c>
      <c r="C160" s="7" t="n">
        <v>1092.9</v>
      </c>
      <c r="D160" s="7" t="n">
        <v>1099.45</v>
      </c>
      <c r="E160" s="7" t="n">
        <v>1084.05</v>
      </c>
      <c r="F160" s="7" t="n">
        <v>1088.3</v>
      </c>
      <c r="G160" s="0" t="n">
        <v>3.65</v>
      </c>
      <c r="H160" s="0" t="n">
        <v>0.3</v>
      </c>
      <c r="I160" s="7" t="n">
        <v>43947</v>
      </c>
      <c r="J160" s="7" t="n">
        <v>1234.4</v>
      </c>
      <c r="K160" s="7" t="n">
        <v>694</v>
      </c>
      <c r="L160" s="0" t="n">
        <v>-7.55</v>
      </c>
      <c r="M160" s="0" t="n">
        <v>41.66</v>
      </c>
      <c r="N160" s="9" t="str">
        <f aca="false">IF(C160=D160,"SELL",IF(C160=E160,"BUY","WAIT"))</f>
        <v>WAIT</v>
      </c>
    </row>
    <row r="161" customFormat="false" ht="15" hidden="false" customHeight="false" outlineLevel="0" collapsed="false">
      <c r="A161" s="0" t="s">
        <v>312</v>
      </c>
      <c r="C161" s="7" t="n">
        <v>168.65</v>
      </c>
      <c r="D161" s="7" t="n">
        <v>169.25</v>
      </c>
      <c r="E161" s="7" t="n">
        <v>166.8</v>
      </c>
      <c r="F161" s="7" t="n">
        <v>167.7</v>
      </c>
      <c r="G161" s="0" t="n">
        <v>0.55</v>
      </c>
      <c r="H161" s="0" t="n">
        <v>0.3</v>
      </c>
      <c r="I161" s="7" t="n">
        <v>207581</v>
      </c>
      <c r="J161" s="7" t="n">
        <v>211.3</v>
      </c>
      <c r="K161" s="7" t="n">
        <v>113.4</v>
      </c>
      <c r="L161" s="0" t="n">
        <v>23.4</v>
      </c>
      <c r="M161" s="0" t="n">
        <v>45.26</v>
      </c>
      <c r="N161" s="9" t="str">
        <f aca="false">IF(C161=D161,"SELL",IF(C161=E161,"BUY","WAIT"))</f>
        <v>WAIT</v>
      </c>
    </row>
    <row r="162" customFormat="false" ht="15" hidden="false" customHeight="false" outlineLevel="0" collapsed="false">
      <c r="A162" s="0" t="s">
        <v>313</v>
      </c>
      <c r="C162" s="7" t="n">
        <v>158.9</v>
      </c>
      <c r="D162" s="7" t="n">
        <v>160.75</v>
      </c>
      <c r="E162" s="7" t="n">
        <v>158.9</v>
      </c>
      <c r="F162" s="7" t="n">
        <v>159.25</v>
      </c>
      <c r="G162" s="0" t="n">
        <v>0.35</v>
      </c>
      <c r="H162" s="0" t="n">
        <v>0.2</v>
      </c>
      <c r="I162" s="7" t="n">
        <v>226379</v>
      </c>
      <c r="J162" s="7" t="n">
        <v>180</v>
      </c>
      <c r="K162" s="7" t="n">
        <v>122</v>
      </c>
      <c r="L162" s="0" t="n">
        <v>-0.84</v>
      </c>
      <c r="M162" s="0" t="n">
        <v>-0.28</v>
      </c>
      <c r="N162" s="9" t="str">
        <f aca="false">IF(C162=D162,"SELL",IF(C162=E162,"BUY","WAIT"))</f>
        <v>BUY</v>
      </c>
    </row>
    <row r="163" customFormat="false" ht="15" hidden="false" customHeight="false" outlineLevel="0" collapsed="false">
      <c r="A163" s="0" t="s">
        <v>314</v>
      </c>
      <c r="C163" s="7" t="n">
        <v>256</v>
      </c>
      <c r="D163" s="7" t="n">
        <v>257</v>
      </c>
      <c r="E163" s="7" t="n">
        <v>254.95</v>
      </c>
      <c r="F163" s="7" t="n">
        <v>255.95</v>
      </c>
      <c r="G163" s="0" t="n">
        <v>0.5</v>
      </c>
      <c r="H163" s="0" t="n">
        <v>0.2</v>
      </c>
      <c r="I163" s="7" t="n">
        <v>79661</v>
      </c>
      <c r="J163" s="7" t="n">
        <v>358.4</v>
      </c>
      <c r="K163" s="7" t="n">
        <v>242.05</v>
      </c>
      <c r="L163" s="0" t="n">
        <v>-0.93</v>
      </c>
      <c r="M163" s="0" t="n">
        <v>3.35</v>
      </c>
      <c r="N163" s="9" t="str">
        <f aca="false">IF(C163=D163,"SELL",IF(C163=E163,"BUY","WAIT"))</f>
        <v>WAIT</v>
      </c>
    </row>
    <row r="164" customFormat="false" ht="15" hidden="false" customHeight="false" outlineLevel="0" collapsed="false">
      <c r="A164" s="0" t="s">
        <v>315</v>
      </c>
      <c r="C164" s="7" t="n">
        <v>33.5</v>
      </c>
      <c r="D164" s="7" t="n">
        <v>33.6</v>
      </c>
      <c r="E164" s="7" t="n">
        <v>33.1</v>
      </c>
      <c r="F164" s="7" t="n">
        <v>33.3</v>
      </c>
      <c r="G164" s="0" t="n">
        <v>0</v>
      </c>
      <c r="H164" s="0" t="n">
        <v>0</v>
      </c>
      <c r="I164" s="7" t="n">
        <v>2855407</v>
      </c>
      <c r="J164" s="7" t="n">
        <v>49.4</v>
      </c>
      <c r="K164" s="7" t="n">
        <v>20.1</v>
      </c>
      <c r="L164" s="0" t="n">
        <v>13.27</v>
      </c>
      <c r="M164" s="0" t="n">
        <v>40.8</v>
      </c>
      <c r="N164" s="9" t="str">
        <f aca="false">IF(C164=D164,"SELL",IF(C164=E164,"BUY","WAIT"))</f>
        <v>WAIT</v>
      </c>
    </row>
    <row r="165" customFormat="false" ht="15" hidden="false" customHeight="false" outlineLevel="0" collapsed="false">
      <c r="A165" s="0" t="s">
        <v>316</v>
      </c>
      <c r="C165" s="7" t="n">
        <v>104</v>
      </c>
      <c r="D165" s="7" t="n">
        <v>105.25</v>
      </c>
      <c r="E165" s="7" t="n">
        <v>103.35</v>
      </c>
      <c r="F165" s="7" t="n">
        <v>103.9</v>
      </c>
      <c r="G165" s="0" t="n">
        <v>-0.15</v>
      </c>
      <c r="H165" s="0" t="s">
        <v>201</v>
      </c>
      <c r="I165" s="7" t="n">
        <v>205342</v>
      </c>
      <c r="J165" s="7" t="n">
        <v>156.8</v>
      </c>
      <c r="K165" s="7" t="n">
        <v>81.6</v>
      </c>
      <c r="L165" s="0" t="n">
        <v>0.78</v>
      </c>
      <c r="M165" s="0" t="n">
        <v>18.68</v>
      </c>
      <c r="N165" s="9" t="str">
        <f aca="false">IF(C165=D165,"SELL",IF(C165=E165,"BUY","WAIT"))</f>
        <v>WAIT</v>
      </c>
    </row>
    <row r="166" customFormat="false" ht="15" hidden="false" customHeight="false" outlineLevel="0" collapsed="false">
      <c r="A166" s="0" t="s">
        <v>317</v>
      </c>
      <c r="C166" s="7" t="n">
        <v>25.35</v>
      </c>
      <c r="D166" s="7" t="n">
        <v>25.75</v>
      </c>
      <c r="E166" s="7" t="n">
        <v>25.15</v>
      </c>
      <c r="F166" s="7" t="n">
        <v>25.55</v>
      </c>
      <c r="G166" s="0" t="n">
        <v>-0.05</v>
      </c>
      <c r="H166" s="0" t="s">
        <v>202</v>
      </c>
      <c r="I166" s="7" t="n">
        <v>6341310</v>
      </c>
      <c r="J166" s="7" t="n">
        <v>25.75</v>
      </c>
      <c r="K166" s="7" t="n">
        <v>17.15</v>
      </c>
      <c r="L166" s="0" t="n">
        <v>9.19</v>
      </c>
      <c r="M166" s="0" t="n">
        <v>42.74</v>
      </c>
      <c r="N166" s="9" t="str">
        <f aca="false">IF(C166=D166,"SELL",IF(C166=E166,"BUY","WAIT"))</f>
        <v>WAIT</v>
      </c>
    </row>
    <row r="167" customFormat="false" ht="15" hidden="false" customHeight="false" outlineLevel="0" collapsed="false">
      <c r="A167" s="0" t="s">
        <v>318</v>
      </c>
      <c r="C167" s="7" t="n">
        <v>864.75</v>
      </c>
      <c r="D167" s="7" t="n">
        <v>875</v>
      </c>
      <c r="E167" s="7" t="n">
        <v>848.15</v>
      </c>
      <c r="F167" s="7" t="n">
        <v>850.7</v>
      </c>
      <c r="G167" s="0" t="n">
        <v>-5.85</v>
      </c>
      <c r="H167" s="0" t="s">
        <v>319</v>
      </c>
      <c r="I167" s="7" t="n">
        <v>112627</v>
      </c>
      <c r="J167" s="7" t="n">
        <v>989.5</v>
      </c>
      <c r="K167" s="7" t="n">
        <v>518.2</v>
      </c>
      <c r="L167" s="0" t="n">
        <v>-9.19</v>
      </c>
      <c r="M167" s="0" t="n">
        <v>59.26</v>
      </c>
      <c r="N167" s="9" t="str">
        <f aca="false">IF(C167=D167,"SELL",IF(C167=E167,"BUY","WAIT"))</f>
        <v>WAIT</v>
      </c>
    </row>
    <row r="168" customFormat="false" ht="13.5" hidden="false" customHeight="true" outlineLevel="0" collapsed="false">
      <c r="I168" s="7"/>
    </row>
    <row r="169" customFormat="false" ht="15" hidden="true" customHeight="false" outlineLevel="0" collapsed="false">
      <c r="A169" s="0" t="s">
        <v>204</v>
      </c>
    </row>
    <row r="170" customFormat="false" ht="15" hidden="true" customHeight="false" outlineLevel="0" collapsed="false">
      <c r="A170" s="0" t="s">
        <v>205</v>
      </c>
      <c r="M170" s="0" t="s">
        <v>206</v>
      </c>
    </row>
    <row r="171" customFormat="false" ht="15" hidden="true" customHeight="false" outlineLevel="0" collapsed="false">
      <c r="A171" s="0" t="s">
        <v>207</v>
      </c>
      <c r="M171" s="0" t="s">
        <v>207</v>
      </c>
    </row>
    <row r="172" customFormat="false" ht="15" hidden="true" customHeight="false" outlineLevel="0" collapsed="false">
      <c r="A172" s="0" t="s">
        <v>208</v>
      </c>
      <c r="M172" s="0" t="s">
        <v>208</v>
      </c>
    </row>
    <row r="173" customFormat="false" ht="15" hidden="true" customHeight="false" outlineLevel="0" collapsed="false">
      <c r="A173" s="0" t="s">
        <v>209</v>
      </c>
      <c r="M173" s="0" t="s">
        <v>209</v>
      </c>
    </row>
    <row r="174" customFormat="false" ht="15" hidden="true" customHeight="false" outlineLevel="0" collapsed="false"/>
    <row r="175" customFormat="false" ht="15" hidden="true" customHeight="false" outlineLevel="0" collapsed="false">
      <c r="A175" s="0" t="s">
        <v>210</v>
      </c>
    </row>
    <row r="176" customFormat="false" ht="15" hidden="true" customHeight="false" outlineLevel="0" collapsed="false"/>
    <row r="178" customFormat="false" ht="18.75" hidden="false" customHeight="true" outlineLevel="0" collapsed="false">
      <c r="B178" s="0" t="s">
        <v>211</v>
      </c>
      <c r="C178" s="0" t="s">
        <v>212</v>
      </c>
    </row>
    <row r="179" customFormat="false" ht="15" hidden="true" customHeight="false" outlineLevel="0" collapsed="false"/>
    <row r="180" customFormat="false" ht="15" hidden="true" customHeight="false" outlineLevel="0" collapsed="false">
      <c r="A180" s="0" t="s">
        <v>106</v>
      </c>
    </row>
    <row r="181" customFormat="false" ht="15" hidden="true" customHeight="false" outlineLevel="0" collapsed="false">
      <c r="A181" s="0" t="s">
        <v>107</v>
      </c>
    </row>
    <row r="182" customFormat="false" ht="15" hidden="true" customHeight="false" outlineLevel="0" collapsed="false">
      <c r="A182" s="0" t="s">
        <v>108</v>
      </c>
    </row>
    <row r="183" customFormat="false" ht="15" hidden="true" customHeight="false" outlineLevel="0" collapsed="false">
      <c r="A183" s="0" t="s">
        <v>109</v>
      </c>
    </row>
    <row r="184" customFormat="false" ht="15" hidden="true" customHeight="false" outlineLevel="0" collapsed="false">
      <c r="A184" s="0" t="s">
        <v>110</v>
      </c>
    </row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>
      <c r="A187" s="0" t="s">
        <v>213</v>
      </c>
    </row>
    <row r="188" customFormat="false" ht="15" hidden="true" customHeight="false" outlineLevel="0" collapsed="false">
      <c r="A188" s="0" t="s">
        <v>214</v>
      </c>
    </row>
    <row r="189" customFormat="false" ht="15" hidden="true" customHeight="false" outlineLevel="0" collapsed="false">
      <c r="A189" s="0" t="s">
        <v>215</v>
      </c>
    </row>
    <row r="190" customFormat="false" ht="15" hidden="true" customHeight="false" outlineLevel="0" collapsed="false">
      <c r="A190" s="0" t="s">
        <v>99</v>
      </c>
    </row>
    <row r="191" customFormat="false" ht="15" hidden="true" customHeight="false" outlineLevel="0" collapsed="false">
      <c r="A191" s="0" t="s">
        <v>216</v>
      </c>
    </row>
    <row r="192" customFormat="false" ht="15" hidden="true" customHeight="false" outlineLevel="0" collapsed="false">
      <c r="A192" s="0" t="s">
        <v>217</v>
      </c>
    </row>
    <row r="193" customFormat="false" ht="15" hidden="true" customHeight="false" outlineLevel="0" collapsed="false">
      <c r="A193" s="0" t="s">
        <v>175</v>
      </c>
    </row>
    <row r="194" customFormat="false" ht="15" hidden="true" customHeight="false" outlineLevel="0" collapsed="false">
      <c r="A194" s="0" t="s">
        <v>218</v>
      </c>
    </row>
    <row r="195" customFormat="false" ht="15" hidden="true" customHeight="false" outlineLevel="0" collapsed="false">
      <c r="A195" s="0" t="s">
        <v>219</v>
      </c>
    </row>
    <row r="196" customFormat="false" ht="15" hidden="true" customHeight="false" outlineLevel="0" collapsed="false">
      <c r="A196" s="0" t="s">
        <v>220</v>
      </c>
    </row>
    <row r="197" customFormat="false" ht="15" hidden="true" customHeight="false" outlineLevel="0" collapsed="false">
      <c r="A197" s="0" t="s">
        <v>221</v>
      </c>
    </row>
    <row r="198" customFormat="false" ht="15" hidden="true" customHeight="false" outlineLevel="0" collapsed="false">
      <c r="A198" s="0" t="s">
        <v>222</v>
      </c>
    </row>
    <row r="199" customFormat="false" ht="15" hidden="true" customHeight="false" outlineLevel="0" collapsed="false">
      <c r="A199" s="0" t="s">
        <v>139</v>
      </c>
    </row>
    <row r="200" customFormat="false" ht="15" hidden="true" customHeight="false" outlineLevel="0" collapsed="false">
      <c r="A200" s="0" t="s">
        <v>223</v>
      </c>
    </row>
    <row r="201" customFormat="false" ht="15" hidden="true" customHeight="false" outlineLevel="0" collapsed="false">
      <c r="A201" s="0" t="s">
        <v>224</v>
      </c>
    </row>
    <row r="202" customFormat="false" ht="15" hidden="true" customHeight="false" outlineLevel="0" collapsed="false">
      <c r="A202" s="0" t="s">
        <v>225</v>
      </c>
    </row>
    <row r="203" customFormat="false" ht="15" hidden="true" customHeight="false" outlineLevel="0" collapsed="false">
      <c r="A203" s="0" t="s">
        <v>226</v>
      </c>
    </row>
    <row r="204" customFormat="false" ht="15" hidden="true" customHeight="false" outlineLevel="0" collapsed="false">
      <c r="A204" s="0" t="s">
        <v>227</v>
      </c>
    </row>
    <row r="205" customFormat="false" ht="15" hidden="true" customHeight="false" outlineLevel="0" collapsed="false">
      <c r="A205" s="0" t="s">
        <v>228</v>
      </c>
    </row>
    <row r="206" customFormat="false" ht="15" hidden="true" customHeight="false" outlineLevel="0" collapsed="false">
      <c r="A206" s="0" t="s">
        <v>229</v>
      </c>
    </row>
    <row r="207" customFormat="false" ht="15" hidden="true" customHeight="false" outlineLevel="0" collapsed="false">
      <c r="A207" s="0" t="s">
        <v>230</v>
      </c>
    </row>
    <row r="208" customFormat="false" ht="15" hidden="true" customHeight="false" outlineLevel="0" collapsed="false">
      <c r="A208" s="0" t="s">
        <v>231</v>
      </c>
    </row>
    <row r="209" customFormat="false" ht="15" hidden="true" customHeight="false" outlineLevel="0" collapsed="false">
      <c r="A209" s="0" t="s">
        <v>232</v>
      </c>
    </row>
    <row r="210" customFormat="false" ht="15" hidden="true" customHeight="false" outlineLevel="0" collapsed="false">
      <c r="A210" s="0" t="s">
        <v>233</v>
      </c>
    </row>
    <row r="211" customFormat="false" ht="15" hidden="true" customHeight="false" outlineLevel="0" collapsed="false">
      <c r="A211" s="0" t="s">
        <v>120</v>
      </c>
    </row>
    <row r="212" customFormat="false" ht="15" hidden="true" customHeight="false" outlineLevel="0" collapsed="false">
      <c r="A212" s="0" t="s">
        <v>234</v>
      </c>
    </row>
    <row r="213" customFormat="false" ht="15" hidden="true" customHeight="false" outlineLevel="0" collapsed="false">
      <c r="A213" s="0" t="s">
        <v>165</v>
      </c>
    </row>
    <row r="214" customFormat="false" ht="15" hidden="true" customHeight="false" outlineLevel="0" collapsed="false">
      <c r="A214" s="0" t="s">
        <v>166</v>
      </c>
    </row>
    <row r="215" customFormat="false" ht="15" hidden="true" customHeight="false" outlineLevel="0" collapsed="false">
      <c r="A215" s="0" t="s">
        <v>167</v>
      </c>
    </row>
    <row r="216" customFormat="false" ht="15" hidden="true" customHeight="false" outlineLevel="0" collapsed="false">
      <c r="A216" s="0" t="s">
        <v>235</v>
      </c>
    </row>
    <row r="217" customFormat="false" ht="15" hidden="true" customHeight="false" outlineLevel="0" collapsed="false">
      <c r="A217" s="0" t="s">
        <v>169</v>
      </c>
    </row>
    <row r="218" customFormat="false" ht="14.25" hidden="true" customHeight="true" outlineLevel="0" collapsed="false">
      <c r="A218" s="0" t="s">
        <v>236</v>
      </c>
    </row>
    <row r="219" customFormat="false" ht="15" hidden="true" customHeight="false" outlineLevel="0" collapsed="false">
      <c r="A219" s="0" t="s">
        <v>237</v>
      </c>
    </row>
    <row r="220" customFormat="false" ht="15" hidden="true" customHeight="false" outlineLevel="0" collapsed="false">
      <c r="A220" s="0" t="s">
        <v>140</v>
      </c>
    </row>
    <row r="221" customFormat="false" ht="15" hidden="true" customHeight="false" outlineLevel="0" collapsed="false">
      <c r="A221" s="0" t="s">
        <v>238</v>
      </c>
    </row>
    <row r="222" customFormat="false" ht="15" hidden="true" customHeight="false" outlineLevel="0" collapsed="false">
      <c r="A222" s="0" t="s">
        <v>239</v>
      </c>
    </row>
    <row r="223" customFormat="false" ht="15" hidden="true" customHeight="false" outlineLevel="0" collapsed="false">
      <c r="A223" s="0" t="s">
        <v>240</v>
      </c>
    </row>
    <row r="224" customFormat="false" ht="15" hidden="true" customHeight="false" outlineLevel="0" collapsed="false">
      <c r="A224" s="0" t="s">
        <v>241</v>
      </c>
    </row>
    <row r="225" customFormat="false" ht="15" hidden="true" customHeight="false" outlineLevel="0" collapsed="false">
      <c r="A225" s="0" t="s">
        <v>242</v>
      </c>
    </row>
    <row r="226" customFormat="false" ht="15" hidden="true" customHeight="false" outlineLevel="0" collapsed="false">
      <c r="A226" s="0" t="s">
        <v>243</v>
      </c>
    </row>
    <row r="227" customFormat="false" ht="15" hidden="true" customHeight="false" outlineLevel="0" collapsed="false">
      <c r="A227" s="0" t="s">
        <v>244</v>
      </c>
    </row>
    <row r="228" customFormat="false" ht="15" hidden="true" customHeight="false" outlineLevel="0" collapsed="false">
      <c r="A228" s="0" t="s">
        <v>245</v>
      </c>
    </row>
    <row r="229" customFormat="false" ht="15" hidden="true" customHeight="false" outlineLevel="0" collapsed="false">
      <c r="A229" s="0" t="s">
        <v>246</v>
      </c>
    </row>
    <row r="230" customFormat="false" ht="15" hidden="true" customHeight="false" outlineLevel="0" collapsed="false">
      <c r="A230" s="0" t="s">
        <v>247</v>
      </c>
    </row>
    <row r="231" customFormat="false" ht="15" hidden="true" customHeight="false" outlineLevel="0" collapsed="false">
      <c r="A231" s="0" t="s">
        <v>248</v>
      </c>
    </row>
    <row r="232" customFormat="false" ht="15" hidden="true" customHeight="false" outlineLevel="0" collapsed="false">
      <c r="A232" s="0" t="s">
        <v>249</v>
      </c>
    </row>
    <row r="233" customFormat="false" ht="15" hidden="true" customHeight="false" outlineLevel="0" collapsed="false">
      <c r="A233" s="0" t="s">
        <v>250</v>
      </c>
    </row>
    <row r="234" customFormat="false" ht="15" hidden="true" customHeight="false" outlineLevel="0" collapsed="false">
      <c r="A234" s="0" t="s">
        <v>172</v>
      </c>
    </row>
    <row r="235" customFormat="false" ht="15" hidden="true" customHeight="false" outlineLevel="0" collapsed="false">
      <c r="A235" s="0" t="s">
        <v>251</v>
      </c>
    </row>
    <row r="236" customFormat="false" ht="15" hidden="true" customHeight="false" outlineLevel="0" collapsed="false">
      <c r="A236" s="0" t="s">
        <v>252</v>
      </c>
    </row>
    <row r="237" customFormat="false" ht="15" hidden="true" customHeight="false" outlineLevel="0" collapsed="false">
      <c r="A237" s="0" t="s">
        <v>253</v>
      </c>
    </row>
    <row r="238" customFormat="false" ht="15" hidden="true" customHeight="false" outlineLevel="0" collapsed="false">
      <c r="A238" s="0" t="s">
        <v>254</v>
      </c>
    </row>
    <row r="239" customFormat="false" ht="15" hidden="true" customHeight="false" outlineLevel="0" collapsed="false">
      <c r="A239" s="0" t="s">
        <v>255</v>
      </c>
    </row>
    <row r="240" customFormat="false" ht="15" hidden="true" customHeight="false" outlineLevel="0" collapsed="false">
      <c r="A240" s="0" t="s">
        <v>256</v>
      </c>
    </row>
    <row r="241" customFormat="false" ht="15" hidden="true" customHeight="false" outlineLevel="0" collapsed="false">
      <c r="A241" s="0" t="s">
        <v>257</v>
      </c>
    </row>
    <row r="242" customFormat="false" ht="15" hidden="true" customHeight="false" outlineLevel="0" collapsed="false">
      <c r="A242" s="0" t="s">
        <v>258</v>
      </c>
    </row>
    <row r="243" customFormat="false" ht="15" hidden="true" customHeight="false" outlineLevel="0" collapsed="false">
      <c r="A243" s="0" t="s">
        <v>259</v>
      </c>
    </row>
    <row r="244" customFormat="false" ht="15" hidden="true" customHeight="false" outlineLevel="0" collapsed="false">
      <c r="A244" s="0" t="s">
        <v>260</v>
      </c>
    </row>
    <row r="245" customFormat="false" ht="15" hidden="true" customHeight="false" outlineLevel="0" collapsed="false">
      <c r="A245" s="0" t="s">
        <v>261</v>
      </c>
    </row>
    <row r="246" customFormat="false" ht="15" hidden="true" customHeight="false" outlineLevel="0" collapsed="false">
      <c r="A246" s="0" t="s">
        <v>262</v>
      </c>
    </row>
    <row r="247" customFormat="false" ht="15" hidden="true" customHeight="false" outlineLevel="0" collapsed="false">
      <c r="A247" s="0" t="s">
        <v>263</v>
      </c>
    </row>
    <row r="248" customFormat="false" ht="2.25" hidden="false" customHeight="true" outlineLevel="0" collapsed="false">
      <c r="A248" s="0" t="s">
        <v>264</v>
      </c>
    </row>
    <row r="249" customFormat="false" ht="5.25" hidden="true" customHeight="true" outlineLevel="0" collapsed="false">
      <c r="A249" s="0" t="s">
        <v>265</v>
      </c>
    </row>
    <row r="250" customFormat="false" ht="15" hidden="true" customHeight="false" outlineLevel="0" collapsed="false">
      <c r="A250" s="0" t="s">
        <v>266</v>
      </c>
    </row>
    <row r="251" customFormat="false" ht="15" hidden="true" customHeight="false" outlineLevel="0" collapsed="false">
      <c r="A251" s="0" t="s">
        <v>267</v>
      </c>
    </row>
    <row r="252" customFormat="false" ht="15" hidden="false" customHeight="false" outlineLevel="0" collapsed="false">
      <c r="A252" s="0" t="n">
        <v>9</v>
      </c>
    </row>
  </sheetData>
  <conditionalFormatting sqref="N116:N167">
    <cfRule type="expression" priority="2" aboveAverage="0" equalAverage="0" bottom="0" percent="0" rank="0" text="" dxfId="15">
      <formula>NOT(ISERROR(SEARCH("SELL",N116)))</formula>
    </cfRule>
    <cfRule type="expression" priority="3" aboveAverage="0" equalAverage="0" bottom="0" percent="0" rank="0" text="" dxfId="16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07" colorId="64" zoomScale="66" zoomScaleNormal="66" zoomScalePageLayoutView="100" workbookViewId="0">
      <selection pane="top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45.7"/>
    <col collapsed="false" customWidth="true" hidden="false" outlineLevel="0" max="3" min="3" style="0" width="37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7" style="0" width="9.41"/>
    <col collapsed="false" customWidth="true" hidden="true" outlineLevel="0" max="9" min="9" style="0" width="11.7"/>
    <col collapsed="false" customWidth="true" hidden="true" outlineLevel="0" max="10" min="10" style="0" width="9.14"/>
    <col collapsed="false" customWidth="true" hidden="true" outlineLevel="0" max="11" min="11" style="0" width="8.56"/>
    <col collapsed="false" customWidth="true" hidden="true" outlineLevel="0" max="12" min="12" style="0" width="9.56"/>
    <col collapsed="false" customWidth="true" hidden="false" outlineLevel="0" max="13" min="13" style="0" width="47.14"/>
  </cols>
  <sheetData>
    <row r="1" customFormat="false" ht="15" hidden="true" customHeight="false" outlineLevel="0" collapsed="false">
      <c r="A1" s="0" t="s">
        <v>97</v>
      </c>
    </row>
    <row r="2" customFormat="false" ht="15" hidden="true" customHeight="false" outlineLevel="0" collapsed="false">
      <c r="A2" s="0" t="s">
        <v>98</v>
      </c>
    </row>
    <row r="3" customFormat="false" ht="15" hidden="true" customHeight="false" outlineLevel="0" collapsed="false">
      <c r="A3" s="0" t="s">
        <v>99</v>
      </c>
    </row>
    <row r="4" customFormat="false" ht="15" hidden="true" customHeight="false" outlineLevel="0" collapsed="false">
      <c r="A4" s="0" t="s">
        <v>100</v>
      </c>
    </row>
    <row r="5" customFormat="false" ht="15" hidden="true" customHeight="false" outlineLevel="0" collapsed="false">
      <c r="A5" s="0" t="s">
        <v>101</v>
      </c>
    </row>
    <row r="6" customFormat="false" ht="15" hidden="true" customHeight="false" outlineLevel="0" collapsed="false">
      <c r="A6" s="0" t="s">
        <v>102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03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04</v>
      </c>
    </row>
    <row r="11" customFormat="false" ht="15" hidden="true" customHeight="false" outlineLevel="0" collapsed="false">
      <c r="A11" s="0" t="s">
        <v>105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A14" s="0" t="s">
        <v>106</v>
      </c>
    </row>
    <row r="15" customFormat="false" ht="15" hidden="true" customHeight="false" outlineLevel="0" collapsed="false">
      <c r="A15" s="0" t="s">
        <v>107</v>
      </c>
    </row>
    <row r="16" customFormat="false" ht="15" hidden="true" customHeight="false" outlineLevel="0" collapsed="false">
      <c r="A16" s="0" t="s">
        <v>108</v>
      </c>
    </row>
    <row r="17" customFormat="false" ht="15" hidden="true" customHeight="false" outlineLevel="0" collapsed="false">
      <c r="A17" s="0" t="s">
        <v>109</v>
      </c>
    </row>
    <row r="18" customFormat="false" ht="15" hidden="true" customHeight="false" outlineLevel="0" collapsed="false">
      <c r="A18" s="0" t="s">
        <v>110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11</v>
      </c>
    </row>
    <row r="21" customFormat="false" ht="15" hidden="true" customHeight="false" outlineLevel="0" collapsed="false">
      <c r="A21" s="0" t="s">
        <v>112</v>
      </c>
    </row>
    <row r="22" customFormat="false" ht="15" hidden="true" customHeight="false" outlineLevel="0" collapsed="false">
      <c r="A22" s="0" t="s">
        <v>113</v>
      </c>
    </row>
    <row r="23" customFormat="false" ht="15" hidden="true" customHeight="false" outlineLevel="0" collapsed="false">
      <c r="A23" s="7" t="n">
        <v>19425.72</v>
      </c>
    </row>
    <row r="24" customFormat="false" ht="15" hidden="true" customHeight="false" outlineLevel="0" collapsed="false">
      <c r="A24" s="0" t="s">
        <v>114</v>
      </c>
    </row>
    <row r="25" customFormat="false" ht="15" hidden="true" customHeight="false" outlineLevel="0" collapsed="false">
      <c r="A25" s="0" t="s">
        <v>39</v>
      </c>
    </row>
    <row r="26" customFormat="false" ht="15" hidden="true" customHeight="false" outlineLevel="0" collapsed="false">
      <c r="A26" s="7" t="n">
        <v>5906.25</v>
      </c>
    </row>
    <row r="27" customFormat="false" ht="15" hidden="true" customHeight="false" outlineLevel="0" collapsed="false">
      <c r="A27" s="0" t="s">
        <v>115</v>
      </c>
    </row>
    <row r="28" customFormat="false" ht="15" hidden="true" customHeight="false" outlineLevel="0" collapsed="false">
      <c r="A28" s="0" t="s">
        <v>116</v>
      </c>
    </row>
    <row r="29" customFormat="false" ht="15" hidden="true" customHeight="false" outlineLevel="0" collapsed="false">
      <c r="A29" s="0" t="s">
        <v>117</v>
      </c>
    </row>
    <row r="30" customFormat="false" ht="15" hidden="true" customHeight="false" outlineLevel="0" collapsed="false">
      <c r="A30" s="0" t="s">
        <v>118</v>
      </c>
    </row>
    <row r="31" customFormat="false" ht="15" hidden="true" customHeight="false" outlineLevel="0" collapsed="false">
      <c r="A31" s="0" t="s">
        <v>119</v>
      </c>
    </row>
    <row r="32" customFormat="false" ht="15" hidden="true" customHeight="false" outlineLevel="0" collapsed="false">
      <c r="A32" s="0" t="s">
        <v>120</v>
      </c>
    </row>
    <row r="33" customFormat="false" ht="15" hidden="true" customHeight="false" outlineLevel="0" collapsed="false">
      <c r="A33" s="0" t="s">
        <v>121</v>
      </c>
    </row>
    <row r="34" customFormat="false" ht="15" hidden="true" customHeight="false" outlineLevel="0" collapsed="false">
      <c r="A34" s="0" t="s">
        <v>122</v>
      </c>
    </row>
    <row r="35" customFormat="false" ht="15" hidden="true" customHeight="false" outlineLevel="0" collapsed="false">
      <c r="A35" s="0" t="s">
        <v>123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24</v>
      </c>
    </row>
    <row r="39" customFormat="false" ht="15" hidden="true" customHeight="false" outlineLevel="0" collapsed="false">
      <c r="A39" s="0" t="s">
        <v>125</v>
      </c>
    </row>
    <row r="40" customFormat="false" ht="15" hidden="true" customHeight="false" outlineLevel="0" collapsed="false">
      <c r="A40" s="0" t="s">
        <v>126</v>
      </c>
    </row>
    <row r="41" customFormat="false" ht="15" hidden="true" customHeight="false" outlineLevel="0" collapsed="false">
      <c r="A41" s="0" t="s">
        <v>127</v>
      </c>
    </row>
    <row r="42" customFormat="false" ht="15" hidden="true" customHeight="false" outlineLevel="0" collapsed="false">
      <c r="A42" s="0" t="s">
        <v>128</v>
      </c>
    </row>
    <row r="43" customFormat="false" ht="15" hidden="true" customHeight="false" outlineLevel="0" collapsed="false">
      <c r="A43" s="0" t="s">
        <v>129</v>
      </c>
    </row>
    <row r="44" customFormat="false" ht="15" hidden="true" customHeight="false" outlineLevel="0" collapsed="false">
      <c r="A44" s="0" t="s">
        <v>130</v>
      </c>
    </row>
    <row r="45" customFormat="false" ht="15" hidden="true" customHeight="false" outlineLevel="0" collapsed="false">
      <c r="A45" s="0" t="s">
        <v>131</v>
      </c>
    </row>
    <row r="46" customFormat="false" ht="15" hidden="true" customHeight="false" outlineLevel="0" collapsed="false">
      <c r="A46" s="0" t="s">
        <v>132</v>
      </c>
    </row>
    <row r="47" customFormat="false" ht="15" hidden="true" customHeight="false" outlineLevel="0" collapsed="false">
      <c r="A47" s="0" t="s">
        <v>133</v>
      </c>
    </row>
    <row r="48" customFormat="false" ht="15" hidden="true" customHeight="false" outlineLevel="0" collapsed="false">
      <c r="A48" s="0" t="s">
        <v>134</v>
      </c>
    </row>
    <row r="49" customFormat="false" ht="15" hidden="true" customHeight="false" outlineLevel="0" collapsed="false">
      <c r="A49" s="0" t="s">
        <v>135</v>
      </c>
    </row>
    <row r="50" customFormat="false" ht="15" hidden="true" customHeight="false" outlineLevel="0" collapsed="false">
      <c r="A50" s="0" t="s">
        <v>136</v>
      </c>
    </row>
    <row r="51" customFormat="false" ht="15" hidden="true" customHeight="false" outlineLevel="0" collapsed="false">
      <c r="A51" s="0" t="s">
        <v>125</v>
      </c>
    </row>
    <row r="52" customFormat="false" ht="15" hidden="true" customHeight="false" outlineLevel="0" collapsed="false">
      <c r="A52" s="0" t="s">
        <v>130</v>
      </c>
    </row>
    <row r="53" customFormat="false" ht="15" hidden="true" customHeight="false" outlineLevel="0" collapsed="false">
      <c r="A53" s="0" t="s">
        <v>137</v>
      </c>
    </row>
    <row r="54" customFormat="false" ht="15" hidden="true" customHeight="false" outlineLevel="0" collapsed="false">
      <c r="A54" s="0" t="s">
        <v>138</v>
      </c>
    </row>
    <row r="55" customFormat="false" ht="1.5" hidden="true" customHeight="true" outlineLevel="0" collapsed="false">
      <c r="A55" s="0" t="s">
        <v>139</v>
      </c>
    </row>
    <row r="56" customFormat="false" ht="15" hidden="true" customHeight="false" outlineLevel="0" collapsed="false">
      <c r="A56" s="0" t="s">
        <v>131</v>
      </c>
    </row>
    <row r="57" customFormat="false" ht="15" hidden="true" customHeight="false" outlineLevel="0" collapsed="false">
      <c r="A57" s="0" t="s">
        <v>140</v>
      </c>
    </row>
    <row r="58" customFormat="false" ht="15" hidden="true" customHeight="false" outlineLevel="0" collapsed="false">
      <c r="A58" s="0" t="s">
        <v>141</v>
      </c>
    </row>
    <row r="59" customFormat="false" ht="15" hidden="true" customHeight="false" outlineLevel="0" collapsed="false">
      <c r="A59" s="0" t="s">
        <v>142</v>
      </c>
    </row>
    <row r="60" customFormat="false" ht="15" hidden="true" customHeight="false" outlineLevel="0" collapsed="false">
      <c r="A60" s="0" t="s">
        <v>143</v>
      </c>
    </row>
    <row r="61" customFormat="false" ht="15" hidden="true" customHeight="false" outlineLevel="0" collapsed="false">
      <c r="A61" s="0" t="s">
        <v>144</v>
      </c>
    </row>
    <row r="62" customFormat="false" ht="15" hidden="true" customHeight="false" outlineLevel="0" collapsed="false">
      <c r="A62" s="0" t="s">
        <v>145</v>
      </c>
    </row>
    <row r="63" customFormat="false" ht="15" hidden="true" customHeight="false" outlineLevel="0" collapsed="false">
      <c r="A63" s="0" t="s">
        <v>146</v>
      </c>
    </row>
    <row r="64" customFormat="false" ht="15" hidden="true" customHeight="false" outlineLevel="0" collapsed="false">
      <c r="A64" s="0" t="s">
        <v>147</v>
      </c>
    </row>
    <row r="65" customFormat="false" ht="15" hidden="true" customHeight="false" outlineLevel="0" collapsed="false">
      <c r="A65" s="0" t="s">
        <v>148</v>
      </c>
    </row>
    <row r="66" customFormat="false" ht="15" hidden="true" customHeight="false" outlineLevel="0" collapsed="false">
      <c r="A66" s="0" t="s">
        <v>149</v>
      </c>
    </row>
    <row r="67" customFormat="false" ht="15" hidden="true" customHeight="false" outlineLevel="0" collapsed="false">
      <c r="A67" s="0" t="s">
        <v>150</v>
      </c>
    </row>
    <row r="68" customFormat="false" ht="15" hidden="true" customHeight="false" outlineLevel="0" collapsed="false">
      <c r="A68" s="0" t="s">
        <v>151</v>
      </c>
    </row>
    <row r="69" customFormat="false" ht="15" hidden="true" customHeight="false" outlineLevel="0" collapsed="false">
      <c r="A69" s="0" t="s">
        <v>152</v>
      </c>
    </row>
    <row r="70" customFormat="false" ht="15" hidden="true" customHeight="false" outlineLevel="0" collapsed="false">
      <c r="A70" s="0" t="s">
        <v>153</v>
      </c>
    </row>
    <row r="71" customFormat="false" ht="15" hidden="true" customHeight="false" outlineLevel="0" collapsed="false">
      <c r="A71" s="0" t="s">
        <v>154</v>
      </c>
    </row>
    <row r="72" customFormat="false" ht="15" hidden="true" customHeight="false" outlineLevel="0" collapsed="false">
      <c r="A72" s="0" t="s">
        <v>140</v>
      </c>
    </row>
    <row r="73" customFormat="false" ht="15" hidden="true" customHeight="false" outlineLevel="0" collapsed="false">
      <c r="A73" s="0" t="s">
        <v>155</v>
      </c>
    </row>
    <row r="74" customFormat="false" ht="15" hidden="true" customHeight="false" outlineLevel="0" collapsed="false">
      <c r="A74" s="0" t="s">
        <v>156</v>
      </c>
    </row>
    <row r="75" customFormat="false" ht="15" hidden="true" customHeight="false" outlineLevel="0" collapsed="false">
      <c r="A75" s="0" t="s">
        <v>157</v>
      </c>
    </row>
    <row r="76" customFormat="false" ht="15" hidden="true" customHeight="false" outlineLevel="0" collapsed="false">
      <c r="A76" s="0" t="s">
        <v>158</v>
      </c>
    </row>
    <row r="77" customFormat="false" ht="15" hidden="true" customHeight="false" outlineLevel="0" collapsed="false">
      <c r="A77" s="0" t="s">
        <v>159</v>
      </c>
    </row>
    <row r="78" customFormat="false" ht="15" hidden="true" customHeight="false" outlineLevel="0" collapsed="false">
      <c r="A78" s="0" t="s">
        <v>160</v>
      </c>
    </row>
    <row r="79" customFormat="false" ht="15" hidden="true" customHeight="false" outlineLevel="0" collapsed="false">
      <c r="A79" s="0" t="s">
        <v>161</v>
      </c>
    </row>
    <row r="80" customFormat="false" ht="15" hidden="true" customHeight="false" outlineLevel="0" collapsed="false">
      <c r="A80" s="0" t="s">
        <v>162</v>
      </c>
    </row>
    <row r="81" customFormat="false" ht="15" hidden="true" customHeight="false" outlineLevel="0" collapsed="false">
      <c r="A81" s="0" t="s">
        <v>163</v>
      </c>
    </row>
    <row r="82" customFormat="false" ht="15" hidden="true" customHeight="false" outlineLevel="0" collapsed="false">
      <c r="A82" s="0" t="s">
        <v>164</v>
      </c>
    </row>
    <row r="83" customFormat="false" ht="15" hidden="true" customHeight="false" outlineLevel="0" collapsed="false">
      <c r="A83" s="0" t="s">
        <v>165</v>
      </c>
    </row>
    <row r="84" customFormat="false" ht="15" hidden="true" customHeight="false" outlineLevel="0" collapsed="false">
      <c r="A84" s="0" t="s">
        <v>166</v>
      </c>
    </row>
    <row r="85" customFormat="false" ht="15" hidden="true" customHeight="false" outlineLevel="0" collapsed="false">
      <c r="A85" s="0" t="s">
        <v>167</v>
      </c>
    </row>
    <row r="86" customFormat="false" ht="15" hidden="true" customHeight="false" outlineLevel="0" collapsed="false">
      <c r="A86" s="0" t="s">
        <v>168</v>
      </c>
    </row>
    <row r="87" customFormat="false" ht="15" hidden="true" customHeight="false" outlineLevel="0" collapsed="false">
      <c r="A87" s="0" t="s">
        <v>169</v>
      </c>
    </row>
    <row r="88" customFormat="false" ht="15" hidden="true" customHeight="false" outlineLevel="0" collapsed="false">
      <c r="A88" s="0" t="s">
        <v>133</v>
      </c>
    </row>
    <row r="89" customFormat="false" ht="15" hidden="true" customHeight="false" outlineLevel="0" collapsed="false">
      <c r="A89" s="0" t="s">
        <v>139</v>
      </c>
    </row>
    <row r="90" customFormat="false" ht="15" hidden="true" customHeight="false" outlineLevel="0" collapsed="false">
      <c r="A90" s="0" t="s">
        <v>170</v>
      </c>
    </row>
    <row r="91" customFormat="false" ht="15" hidden="true" customHeight="false" outlineLevel="0" collapsed="false">
      <c r="A91" s="0" t="s">
        <v>171</v>
      </c>
    </row>
    <row r="92" customFormat="false" ht="15" hidden="true" customHeight="false" outlineLevel="0" collapsed="false">
      <c r="A92" s="0" t="s">
        <v>172</v>
      </c>
    </row>
    <row r="93" customFormat="false" ht="15" hidden="true" customHeight="false" outlineLevel="0" collapsed="false">
      <c r="A93" s="0" t="s">
        <v>173</v>
      </c>
    </row>
    <row r="94" customFormat="false" ht="15" hidden="true" customHeight="false" outlineLevel="0" collapsed="false">
      <c r="A94" s="0" t="s">
        <v>152</v>
      </c>
    </row>
    <row r="95" customFormat="false" ht="15" hidden="true" customHeight="false" outlineLevel="0" collapsed="false">
      <c r="A95" s="0" t="s">
        <v>133</v>
      </c>
    </row>
    <row r="96" customFormat="false" ht="15" hidden="true" customHeight="false" outlineLevel="0" collapsed="false">
      <c r="A96" s="0" t="s">
        <v>125</v>
      </c>
    </row>
    <row r="97" customFormat="false" ht="15" hidden="true" customHeight="false" outlineLevel="0" collapsed="false">
      <c r="A97" s="0" t="s">
        <v>174</v>
      </c>
    </row>
    <row r="98" customFormat="false" ht="15" hidden="true" customHeight="false" outlineLevel="0" collapsed="false">
      <c r="A98" s="0" t="s">
        <v>175</v>
      </c>
    </row>
    <row r="99" customFormat="false" ht="15" hidden="true" customHeight="false" outlineLevel="0" collapsed="false">
      <c r="A99" s="0" t="s">
        <v>176</v>
      </c>
    </row>
    <row r="100" customFormat="false" ht="15" hidden="true" customHeight="false" outlineLevel="0" collapsed="false">
      <c r="A100" s="0" t="s">
        <v>139</v>
      </c>
    </row>
    <row r="101" customFormat="false" ht="15" hidden="true" customHeight="false" outlineLevel="0" collapsed="false">
      <c r="A101" s="0" t="s">
        <v>177</v>
      </c>
    </row>
    <row r="102" customFormat="false" ht="15" hidden="true" customHeight="false" outlineLevel="0" collapsed="false">
      <c r="A102" s="0" t="s">
        <v>178</v>
      </c>
    </row>
    <row r="103" customFormat="false" ht="15" hidden="true" customHeight="false" outlineLevel="0" collapsed="false">
      <c r="A103" s="0" t="s">
        <v>119</v>
      </c>
    </row>
    <row r="104" customFormat="false" ht="15" hidden="true" customHeight="false" outlineLevel="0" collapsed="false">
      <c r="A104" s="0" t="s">
        <v>171</v>
      </c>
    </row>
    <row r="105" customFormat="false" ht="15" hidden="true" customHeight="false" outlineLevel="0" collapsed="false">
      <c r="A105" s="0" t="s">
        <v>179</v>
      </c>
    </row>
    <row r="106" customFormat="false" ht="15" hidden="true" customHeight="false" outlineLevel="0" collapsed="false">
      <c r="A106" s="0" t="s">
        <v>320</v>
      </c>
    </row>
    <row r="107" customFormat="false" ht="15" hidden="false" customHeight="false" outlineLevel="0" collapsed="false">
      <c r="A107" s="0" t="s">
        <v>321</v>
      </c>
    </row>
    <row r="108" customFormat="false" ht="15" hidden="false" customHeight="false" outlineLevel="0" collapsed="false">
      <c r="A108" s="0" t="s">
        <v>182</v>
      </c>
    </row>
    <row r="109" customFormat="false" ht="1.5" hidden="true" customHeight="true" outlineLevel="0" collapsed="false"/>
    <row r="110" customFormat="false" ht="15" hidden="true" customHeight="false" outlineLevel="0" collapsed="false">
      <c r="A110" s="0" t="s">
        <v>183</v>
      </c>
      <c r="M110" s="0" t="s">
        <v>184</v>
      </c>
    </row>
    <row r="111" customFormat="false" ht="15" hidden="true" customHeight="false" outlineLevel="0" collapsed="false"/>
    <row r="112" s="8" customFormat="true" ht="15" hidden="false" customHeight="false" outlineLevel="0" collapsed="false">
      <c r="A112" s="8" t="s">
        <v>0</v>
      </c>
      <c r="C112" s="8" t="s">
        <v>1</v>
      </c>
      <c r="D112" s="8" t="s">
        <v>2</v>
      </c>
      <c r="E112" s="8" t="s">
        <v>3</v>
      </c>
      <c r="F112" s="8" t="s">
        <v>4</v>
      </c>
      <c r="G112" s="8" t="s">
        <v>5</v>
      </c>
      <c r="H112" s="8" t="s">
        <v>185</v>
      </c>
      <c r="I112" s="8" t="s">
        <v>186</v>
      </c>
      <c r="J112" s="8" t="s">
        <v>187</v>
      </c>
      <c r="K112" s="8" t="s">
        <v>187</v>
      </c>
      <c r="L112" s="8" t="s">
        <v>188</v>
      </c>
      <c r="M112" s="8" t="s">
        <v>189</v>
      </c>
      <c r="N112" s="8" t="s">
        <v>7</v>
      </c>
    </row>
    <row r="113" customFormat="false" ht="1.5" hidden="true" customHeight="true" outlineLevel="0" collapsed="false">
      <c r="H113" s="0" t="s">
        <v>5</v>
      </c>
      <c r="I113" s="0" t="s">
        <v>190</v>
      </c>
      <c r="J113" s="0" t="s">
        <v>2</v>
      </c>
      <c r="K113" s="0" t="s">
        <v>3</v>
      </c>
      <c r="L113" s="0" t="s">
        <v>191</v>
      </c>
      <c r="M113" s="0" t="s">
        <v>191</v>
      </c>
    </row>
    <row r="114" customFormat="false" ht="15" hidden="true" customHeight="false" outlineLevel="0" collapsed="false">
      <c r="H114" s="0" t="s">
        <v>192</v>
      </c>
      <c r="I114" s="0" t="s">
        <v>193</v>
      </c>
    </row>
    <row r="115" customFormat="false" ht="15" hidden="true" customHeight="false" outlineLevel="0" collapsed="false"/>
    <row r="116" customFormat="false" ht="15" hidden="false" customHeight="false" outlineLevel="0" collapsed="false">
      <c r="A116" s="0" t="s">
        <v>322</v>
      </c>
      <c r="C116" s="7" t="n">
        <v>12189.95</v>
      </c>
      <c r="D116" s="7" t="n">
        <v>12298.55</v>
      </c>
      <c r="E116" s="7" t="n">
        <v>12189.95</v>
      </c>
      <c r="F116" s="7" t="n">
        <v>12287.6</v>
      </c>
      <c r="G116" s="0" t="n">
        <v>102.6</v>
      </c>
      <c r="H116" s="0" t="n">
        <v>0.84</v>
      </c>
      <c r="I116" s="0" t="n">
        <v>0</v>
      </c>
      <c r="J116" s="7" t="n">
        <v>12335.45</v>
      </c>
      <c r="K116" s="7" t="n">
        <v>8224.15</v>
      </c>
      <c r="L116" s="0" t="n">
        <v>47.43</v>
      </c>
      <c r="M116" s="0" t="n">
        <v>5.96</v>
      </c>
      <c r="N116" s="9" t="str">
        <f aca="false">IF(C116=D116,"SELL",IF(C116=E116,"BUY","WAIT"))</f>
        <v>BUY</v>
      </c>
    </row>
    <row r="117" customFormat="false" ht="15" hidden="false" customHeight="false" outlineLevel="0" collapsed="false">
      <c r="N117" s="9"/>
    </row>
    <row r="118" customFormat="false" ht="15" hidden="false" customHeight="false" outlineLevel="0" collapsed="false">
      <c r="A118" s="0" t="s">
        <v>16</v>
      </c>
      <c r="C118" s="7" t="n">
        <v>282</v>
      </c>
      <c r="D118" s="7" t="n">
        <v>291.65</v>
      </c>
      <c r="E118" s="7" t="n">
        <v>282</v>
      </c>
      <c r="F118" s="7" t="n">
        <v>291.15</v>
      </c>
      <c r="G118" s="0" t="n">
        <v>10</v>
      </c>
      <c r="H118" s="0" t="n">
        <v>3.6</v>
      </c>
      <c r="I118" s="7" t="n">
        <v>408495</v>
      </c>
      <c r="J118" s="7" t="n">
        <v>356.6</v>
      </c>
      <c r="K118" s="7" t="n">
        <v>238.05</v>
      </c>
      <c r="L118" s="0" t="n">
        <v>4.99</v>
      </c>
      <c r="M118" s="0" t="n">
        <v>17.66</v>
      </c>
      <c r="N118" s="9" t="str">
        <f aca="false">IF(C118=D118,"SELL",IF(C118=E118,"BUY","WAIT"))</f>
        <v>BUY</v>
      </c>
    </row>
    <row r="119" customFormat="false" ht="15" hidden="false" customHeight="false" outlineLevel="0" collapsed="false">
      <c r="A119" s="0" t="s">
        <v>35</v>
      </c>
      <c r="C119" s="7" t="n">
        <v>126.1</v>
      </c>
      <c r="D119" s="7" t="n">
        <v>128.1</v>
      </c>
      <c r="E119" s="7" t="n">
        <v>125.1</v>
      </c>
      <c r="F119" s="7" t="n">
        <v>127.1</v>
      </c>
      <c r="G119" s="0" t="n">
        <v>3.6</v>
      </c>
      <c r="H119" s="0" t="n">
        <v>2.9</v>
      </c>
      <c r="I119" s="7" t="n">
        <v>721845</v>
      </c>
      <c r="J119" s="7" t="n">
        <v>170.35</v>
      </c>
      <c r="K119" s="7" t="n">
        <v>101.55</v>
      </c>
      <c r="L119" s="0" t="n">
        <v>14.04</v>
      </c>
      <c r="M119" s="0" t="n">
        <v>1.36</v>
      </c>
      <c r="N119" s="9" t="str">
        <f aca="false">IF(C119=D119,"SELL",IF(C119=E119,"BUY","WAIT"))</f>
        <v>WAIT</v>
      </c>
    </row>
    <row r="120" customFormat="false" ht="15" hidden="false" customHeight="false" outlineLevel="0" collapsed="false">
      <c r="A120" s="0" t="s">
        <v>89</v>
      </c>
      <c r="C120" s="7" t="n">
        <v>90</v>
      </c>
      <c r="D120" s="7" t="n">
        <v>91.55</v>
      </c>
      <c r="E120" s="7" t="n">
        <v>88.7</v>
      </c>
      <c r="F120" s="7" t="n">
        <v>91.2</v>
      </c>
      <c r="G120" s="0" t="n">
        <v>1.9</v>
      </c>
      <c r="H120" s="0" t="n">
        <v>2.1</v>
      </c>
      <c r="I120" s="7" t="n">
        <v>1135979</v>
      </c>
      <c r="J120" s="7" t="n">
        <v>115.9</v>
      </c>
      <c r="K120" s="7" t="n">
        <v>75.75</v>
      </c>
      <c r="L120" s="0" t="n">
        <v>16.03</v>
      </c>
      <c r="M120" s="0" t="n">
        <v>13.22</v>
      </c>
      <c r="N120" s="9" t="str">
        <f aca="false">IF(C120=D120,"SELL",IF(C120=E120,"BUY","WAIT"))</f>
        <v>WAIT</v>
      </c>
    </row>
    <row r="121" customFormat="false" ht="15" hidden="false" customHeight="false" outlineLevel="0" collapsed="false">
      <c r="A121" s="0" t="s">
        <v>292</v>
      </c>
      <c r="C121" s="7" t="n">
        <v>113.85</v>
      </c>
      <c r="D121" s="7" t="n">
        <v>115.2</v>
      </c>
      <c r="E121" s="7" t="n">
        <v>113.05</v>
      </c>
      <c r="F121" s="7" t="n">
        <v>114.85</v>
      </c>
      <c r="G121" s="0" t="n">
        <v>2.2</v>
      </c>
      <c r="H121" s="0" t="n">
        <v>2</v>
      </c>
      <c r="I121" s="7" t="n">
        <v>470057</v>
      </c>
      <c r="J121" s="7" t="n">
        <v>167.3</v>
      </c>
      <c r="K121" s="7" t="n">
        <v>102.1</v>
      </c>
      <c r="L121" s="0" t="n">
        <v>-1.25</v>
      </c>
      <c r="M121" s="0" t="n">
        <v>-9.28</v>
      </c>
      <c r="N121" s="9" t="str">
        <f aca="false">IF(C121=D121,"SELL",IF(C121=E121,"BUY","WAIT"))</f>
        <v>WAIT</v>
      </c>
    </row>
    <row r="122" customFormat="false" ht="15" hidden="false" customHeight="false" outlineLevel="0" collapsed="false">
      <c r="A122" s="0" t="s">
        <v>323</v>
      </c>
      <c r="C122" s="7" t="n">
        <v>739.4</v>
      </c>
      <c r="D122" s="7" t="n">
        <v>750.1</v>
      </c>
      <c r="E122" s="7" t="n">
        <v>736.35</v>
      </c>
      <c r="F122" s="7" t="n">
        <v>746.95</v>
      </c>
      <c r="G122" s="0" t="n">
        <v>12.8</v>
      </c>
      <c r="H122" s="0" t="n">
        <v>1.7</v>
      </c>
      <c r="I122" s="7" t="n">
        <v>31404</v>
      </c>
      <c r="J122" s="7" t="n">
        <v>784</v>
      </c>
      <c r="K122" s="7" t="n">
        <v>416.35</v>
      </c>
      <c r="L122" s="0" t="n">
        <v>17.8</v>
      </c>
      <c r="M122" s="0" t="n">
        <v>78.78</v>
      </c>
      <c r="N122" s="9" t="str">
        <f aca="false">IF(C122=D122,"SELL",IF(C122=E122,"BUY","WAIT"))</f>
        <v>WAIT</v>
      </c>
    </row>
    <row r="123" customFormat="false" ht="15" hidden="false" customHeight="false" outlineLevel="0" collapsed="false">
      <c r="A123" s="0" t="s">
        <v>324</v>
      </c>
      <c r="C123" s="7" t="n">
        <v>188.05</v>
      </c>
      <c r="D123" s="7" t="n">
        <v>192.95</v>
      </c>
      <c r="E123" s="7" t="n">
        <v>188.05</v>
      </c>
      <c r="F123" s="7" t="n">
        <v>190.6</v>
      </c>
      <c r="G123" s="0" t="n">
        <v>3.25</v>
      </c>
      <c r="H123" s="0" t="n">
        <v>1.7</v>
      </c>
      <c r="I123" s="7" t="n">
        <v>190853</v>
      </c>
      <c r="J123" s="7" t="n">
        <v>252.9</v>
      </c>
      <c r="K123" s="7" t="n">
        <v>147</v>
      </c>
      <c r="L123" s="0" t="n">
        <v>21.09</v>
      </c>
      <c r="M123" s="0" t="n">
        <v>-3.54</v>
      </c>
      <c r="N123" s="9" t="str">
        <f aca="false">IF(C123=D123,"SELL",IF(C123=E123,"BUY","WAIT"))</f>
        <v>BUY</v>
      </c>
    </row>
    <row r="124" customFormat="false" ht="15" hidden="false" customHeight="false" outlineLevel="0" collapsed="false">
      <c r="A124" s="0" t="s">
        <v>23</v>
      </c>
      <c r="C124" s="7" t="n">
        <v>220</v>
      </c>
      <c r="D124" s="7" t="n">
        <v>224.85</v>
      </c>
      <c r="E124" s="7" t="n">
        <v>220</v>
      </c>
      <c r="F124" s="7" t="n">
        <v>223.85</v>
      </c>
      <c r="G124" s="0" t="n">
        <v>3.8</v>
      </c>
      <c r="H124" s="0" t="n">
        <v>1.7</v>
      </c>
      <c r="I124" s="7" t="n">
        <v>580052</v>
      </c>
      <c r="J124" s="7" t="n">
        <v>231.2</v>
      </c>
      <c r="K124" s="7" t="n">
        <v>105.55</v>
      </c>
      <c r="L124" s="0" t="n">
        <v>11.73</v>
      </c>
      <c r="M124" s="0" t="n">
        <v>89.94</v>
      </c>
      <c r="N124" s="9" t="str">
        <f aca="false">IF(C124=D124,"SELL",IF(C124=E124,"BUY","WAIT"))</f>
        <v>BUY</v>
      </c>
    </row>
    <row r="125" customFormat="false" ht="15" hidden="false" customHeight="false" outlineLevel="0" collapsed="false">
      <c r="A125" s="0" t="s">
        <v>49</v>
      </c>
      <c r="C125" s="7" t="n">
        <v>18.45</v>
      </c>
      <c r="D125" s="7" t="n">
        <v>18.95</v>
      </c>
      <c r="E125" s="7" t="n">
        <v>18.3</v>
      </c>
      <c r="F125" s="7" t="n">
        <v>18.75</v>
      </c>
      <c r="G125" s="0" t="n">
        <v>0.3</v>
      </c>
      <c r="H125" s="0" t="n">
        <v>1.6</v>
      </c>
      <c r="I125" s="7" t="n">
        <v>2284694</v>
      </c>
      <c r="J125" s="7" t="n">
        <v>34.5</v>
      </c>
      <c r="K125" s="7" t="n">
        <v>16.75</v>
      </c>
      <c r="L125" s="0" t="n">
        <v>4.46</v>
      </c>
      <c r="M125" s="0" t="n">
        <v>-6.72</v>
      </c>
      <c r="N125" s="9" t="str">
        <f aca="false">IF(C125=D125,"SELL",IF(C125=E125,"BUY","WAIT"))</f>
        <v>WAIT</v>
      </c>
    </row>
    <row r="126" customFormat="false" ht="15" hidden="false" customHeight="false" outlineLevel="0" collapsed="false">
      <c r="A126" s="0" t="s">
        <v>14</v>
      </c>
      <c r="C126" s="7" t="n">
        <v>810</v>
      </c>
      <c r="D126" s="7" t="n">
        <v>822.5</v>
      </c>
      <c r="E126" s="7" t="n">
        <v>810</v>
      </c>
      <c r="F126" s="7" t="n">
        <v>819.1</v>
      </c>
      <c r="G126" s="0" t="n">
        <v>13</v>
      </c>
      <c r="H126" s="0" t="n">
        <v>1.6</v>
      </c>
      <c r="I126" s="7" t="n">
        <v>262385</v>
      </c>
      <c r="J126" s="7" t="n">
        <v>885.95</v>
      </c>
      <c r="K126" s="7" t="n">
        <v>493.15</v>
      </c>
      <c r="L126" s="0" t="n">
        <v>11.19</v>
      </c>
      <c r="M126" s="0" t="n">
        <v>56.06</v>
      </c>
      <c r="N126" s="9" t="str">
        <f aca="false">IF(C126=D126,"SELL",IF(C126=E126,"BUY","WAIT"))</f>
        <v>BUY</v>
      </c>
    </row>
    <row r="127" customFormat="false" ht="15" hidden="false" customHeight="false" outlineLevel="0" collapsed="false">
      <c r="A127" s="0" t="s">
        <v>57</v>
      </c>
      <c r="C127" s="7" t="n">
        <v>198.85</v>
      </c>
      <c r="D127" s="7" t="n">
        <v>201.5</v>
      </c>
      <c r="E127" s="7" t="n">
        <v>198.6</v>
      </c>
      <c r="F127" s="7" t="n">
        <v>201.3</v>
      </c>
      <c r="G127" s="0" t="n">
        <v>3.15</v>
      </c>
      <c r="H127" s="0" t="n">
        <v>1.6</v>
      </c>
      <c r="I127" s="7" t="n">
        <v>241582</v>
      </c>
      <c r="J127" s="7" t="n">
        <v>224.7</v>
      </c>
      <c r="K127" s="7" t="n">
        <v>131.05</v>
      </c>
      <c r="L127" s="0" t="n">
        <v>10.18</v>
      </c>
      <c r="M127" s="0" t="n">
        <v>52.5</v>
      </c>
      <c r="N127" s="9" t="str">
        <f aca="false">IF(C127=D127,"SELL",IF(C127=E127,"BUY","WAIT"))</f>
        <v>WAIT</v>
      </c>
    </row>
    <row r="128" customFormat="false" ht="15" hidden="false" customHeight="false" outlineLevel="0" collapsed="false">
      <c r="A128" s="0" t="s">
        <v>94</v>
      </c>
      <c r="C128" s="7" t="n">
        <v>1068.35</v>
      </c>
      <c r="D128" s="7" t="n">
        <v>1080.5</v>
      </c>
      <c r="E128" s="7" t="n">
        <v>1068.2</v>
      </c>
      <c r="F128" s="7" t="n">
        <v>1074.8</v>
      </c>
      <c r="G128" s="0" t="n">
        <v>16.5</v>
      </c>
      <c r="H128" s="0" t="n">
        <v>1.6</v>
      </c>
      <c r="I128" s="7" t="n">
        <v>25608</v>
      </c>
      <c r="J128" s="7" t="n">
        <v>1142.75</v>
      </c>
      <c r="K128" s="7" t="n">
        <v>708</v>
      </c>
      <c r="L128" s="0" t="n">
        <v>2.16</v>
      </c>
      <c r="M128" s="0" t="n">
        <v>44.15</v>
      </c>
      <c r="N128" s="9" t="str">
        <f aca="false">IF(C128=D128,"SELL",IF(C128=E128,"BUY","WAIT"))</f>
        <v>WAIT</v>
      </c>
    </row>
    <row r="129" customFormat="false" ht="15" hidden="false" customHeight="false" outlineLevel="0" collapsed="false">
      <c r="A129" s="0" t="s">
        <v>21</v>
      </c>
      <c r="C129" s="7" t="n">
        <v>290</v>
      </c>
      <c r="D129" s="7" t="n">
        <v>293.5</v>
      </c>
      <c r="E129" s="7" t="n">
        <v>290</v>
      </c>
      <c r="F129" s="7" t="n">
        <v>293.15</v>
      </c>
      <c r="G129" s="0" t="n">
        <v>4.35</v>
      </c>
      <c r="H129" s="0" t="n">
        <v>1.5</v>
      </c>
      <c r="I129" s="7" t="n">
        <v>628050</v>
      </c>
      <c r="J129" s="7" t="n">
        <v>293.5</v>
      </c>
      <c r="K129" s="7" t="n">
        <v>214.1</v>
      </c>
      <c r="L129" s="0" t="n">
        <v>17.57</v>
      </c>
      <c r="M129" s="0" t="n">
        <v>30.09</v>
      </c>
      <c r="N129" s="9" t="str">
        <f aca="false">IF(C129=D129,"SELL",IF(C129=E129,"BUY","WAIT"))</f>
        <v>BUY</v>
      </c>
    </row>
    <row r="130" customFormat="false" ht="15" hidden="false" customHeight="false" outlineLevel="0" collapsed="false">
      <c r="A130" s="0" t="s">
        <v>22</v>
      </c>
      <c r="C130" s="7" t="n">
        <v>536.05</v>
      </c>
      <c r="D130" s="7" t="n">
        <v>544</v>
      </c>
      <c r="E130" s="7" t="n">
        <v>536.05</v>
      </c>
      <c r="F130" s="7" t="n">
        <v>542.8</v>
      </c>
      <c r="G130" s="0" t="n">
        <v>7.95</v>
      </c>
      <c r="H130" s="0" t="n">
        <v>1.5</v>
      </c>
      <c r="I130" s="7" t="n">
        <v>182833</v>
      </c>
      <c r="J130" s="7" t="n">
        <v>571</v>
      </c>
      <c r="K130" s="7" t="n">
        <v>322.25</v>
      </c>
      <c r="L130" s="0" t="n">
        <v>17.29</v>
      </c>
      <c r="M130" s="0" t="n">
        <v>63.89</v>
      </c>
      <c r="N130" s="9" t="str">
        <f aca="false">IF(C130=D130,"SELL",IF(C130=E130,"BUY","WAIT"))</f>
        <v>BUY</v>
      </c>
    </row>
    <row r="131" customFormat="false" ht="15" hidden="false" customHeight="false" outlineLevel="0" collapsed="false">
      <c r="A131" s="0" t="s">
        <v>9</v>
      </c>
      <c r="C131" s="7" t="n">
        <v>62.1</v>
      </c>
      <c r="D131" s="7" t="n">
        <v>62.75</v>
      </c>
      <c r="E131" s="7" t="n">
        <v>62.1</v>
      </c>
      <c r="F131" s="7" t="n">
        <v>62.6</v>
      </c>
      <c r="G131" s="0" t="n">
        <v>0.9</v>
      </c>
      <c r="H131" s="0" t="n">
        <v>1.5</v>
      </c>
      <c r="I131" s="7" t="n">
        <v>49895</v>
      </c>
      <c r="J131" s="7" t="n">
        <v>80</v>
      </c>
      <c r="K131" s="7" t="n">
        <v>51.9</v>
      </c>
      <c r="L131" s="0" t="n">
        <v>1.62</v>
      </c>
      <c r="M131" s="0" t="n">
        <v>19.24</v>
      </c>
      <c r="N131" s="9" t="str">
        <f aca="false">IF(C131=D131,"SELL",IF(C131=E131,"BUY","WAIT"))</f>
        <v>BUY</v>
      </c>
    </row>
    <row r="132" customFormat="false" ht="15" hidden="false" customHeight="false" outlineLevel="0" collapsed="false">
      <c r="A132" s="0" t="s">
        <v>62</v>
      </c>
      <c r="C132" s="7" t="n">
        <v>240.7</v>
      </c>
      <c r="D132" s="7" t="n">
        <v>243.65</v>
      </c>
      <c r="E132" s="7" t="n">
        <v>240</v>
      </c>
      <c r="F132" s="7" t="n">
        <v>242.55</v>
      </c>
      <c r="G132" s="0" t="n">
        <v>3.45</v>
      </c>
      <c r="H132" s="0" t="n">
        <v>1.4</v>
      </c>
      <c r="I132" s="7" t="n">
        <v>239424</v>
      </c>
      <c r="J132" s="7" t="n">
        <v>252</v>
      </c>
      <c r="K132" s="7" t="n">
        <v>143.5</v>
      </c>
      <c r="L132" s="0" t="n">
        <v>10.45</v>
      </c>
      <c r="M132" s="0" t="n">
        <v>62.4</v>
      </c>
      <c r="N132" s="9" t="str">
        <f aca="false">IF(C132=D132,"SELL",IF(C132=E132,"BUY","WAIT"))</f>
        <v>WAIT</v>
      </c>
    </row>
    <row r="133" customFormat="false" ht="15" hidden="false" customHeight="false" outlineLevel="0" collapsed="false">
      <c r="A133" s="0" t="s">
        <v>325</v>
      </c>
      <c r="C133" s="7" t="n">
        <v>128.35</v>
      </c>
      <c r="D133" s="7" t="n">
        <v>129.5</v>
      </c>
      <c r="E133" s="7" t="n">
        <v>127.95</v>
      </c>
      <c r="F133" s="7" t="n">
        <v>129.15</v>
      </c>
      <c r="G133" s="0" t="n">
        <v>1.6</v>
      </c>
      <c r="H133" s="0" t="n">
        <v>1.3</v>
      </c>
      <c r="I133" s="7" t="n">
        <v>120785</v>
      </c>
      <c r="J133" s="7" t="n">
        <v>138.9</v>
      </c>
      <c r="K133" s="7" t="n">
        <v>92</v>
      </c>
      <c r="L133" s="0" t="n">
        <v>3.86</v>
      </c>
      <c r="M133" s="0" t="n">
        <v>27.18</v>
      </c>
      <c r="N133" s="9" t="str">
        <f aca="false">IF(C133=D133,"SELL",IF(C133=E133,"BUY","WAIT"))</f>
        <v>WAIT</v>
      </c>
    </row>
    <row r="134" customFormat="false" ht="15" hidden="false" customHeight="false" outlineLevel="0" collapsed="false">
      <c r="A134" s="0" t="s">
        <v>93</v>
      </c>
      <c r="C134" s="7" t="n">
        <v>385</v>
      </c>
      <c r="D134" s="7" t="n">
        <v>393.95</v>
      </c>
      <c r="E134" s="7" t="n">
        <v>382.6</v>
      </c>
      <c r="F134" s="7" t="n">
        <v>385</v>
      </c>
      <c r="G134" s="0" t="n">
        <v>4.7</v>
      </c>
      <c r="H134" s="0" t="n">
        <v>1.2</v>
      </c>
      <c r="I134" s="7" t="n">
        <v>21824</v>
      </c>
      <c r="J134" s="7" t="n">
        <v>439.9</v>
      </c>
      <c r="K134" s="7" t="n">
        <v>295.3</v>
      </c>
      <c r="L134" s="0" t="n">
        <v>-3.75</v>
      </c>
      <c r="M134" s="0" t="n">
        <v>29.94</v>
      </c>
      <c r="N134" s="9" t="str">
        <f aca="false">IF(C134=D134,"SELL",IF(C134=E134,"BUY","WAIT"))</f>
        <v>WAIT</v>
      </c>
    </row>
    <row r="135" customFormat="false" ht="15" hidden="false" customHeight="false" outlineLevel="0" collapsed="false">
      <c r="A135" s="0" t="s">
        <v>326</v>
      </c>
      <c r="C135" s="7" t="n">
        <v>140</v>
      </c>
      <c r="D135" s="7" t="n">
        <v>141.3</v>
      </c>
      <c r="E135" s="7" t="n">
        <v>139.6</v>
      </c>
      <c r="F135" s="7" t="n">
        <v>140.7</v>
      </c>
      <c r="G135" s="0" t="n">
        <v>1.7</v>
      </c>
      <c r="H135" s="0" t="n">
        <v>1.2</v>
      </c>
      <c r="I135" s="7" t="n">
        <v>247356</v>
      </c>
      <c r="J135" s="7" t="n">
        <v>166.4</v>
      </c>
      <c r="K135" s="7" t="n">
        <v>100.35</v>
      </c>
      <c r="L135" s="0" t="n">
        <v>-2.9</v>
      </c>
      <c r="M135" s="0" t="n">
        <v>30.94</v>
      </c>
      <c r="N135" s="9" t="str">
        <f aca="false">IF(C135=D135,"SELL",IF(C135=E135,"BUY","WAIT"))</f>
        <v>WAIT</v>
      </c>
    </row>
    <row r="136" customFormat="false" ht="15" hidden="false" customHeight="false" outlineLevel="0" collapsed="false">
      <c r="A136" s="0" t="s">
        <v>91</v>
      </c>
      <c r="C136" s="7" t="n">
        <v>1900.3</v>
      </c>
      <c r="D136" s="7" t="n">
        <v>1927</v>
      </c>
      <c r="E136" s="7" t="n">
        <v>1898.85</v>
      </c>
      <c r="F136" s="7" t="n">
        <v>1920.8</v>
      </c>
      <c r="G136" s="0" t="n">
        <v>22.65</v>
      </c>
      <c r="H136" s="0" t="n">
        <v>1.2</v>
      </c>
      <c r="I136" s="7" t="n">
        <v>247466</v>
      </c>
      <c r="J136" s="7" t="n">
        <v>2150</v>
      </c>
      <c r="K136" s="7" t="n">
        <v>477.7</v>
      </c>
      <c r="L136" s="0" t="n">
        <v>-7.36</v>
      </c>
      <c r="M136" s="0" t="n">
        <v>274.64</v>
      </c>
      <c r="N136" s="9" t="str">
        <f aca="false">IF(C136=D136,"SELL",IF(C136=E136,"BUY","WAIT"))</f>
        <v>WAIT</v>
      </c>
    </row>
    <row r="137" customFormat="false" ht="15" hidden="false" customHeight="false" outlineLevel="0" collapsed="false">
      <c r="A137" s="0" t="s">
        <v>45</v>
      </c>
      <c r="C137" s="7" t="n">
        <v>490.1</v>
      </c>
      <c r="D137" s="7" t="n">
        <v>495.6</v>
      </c>
      <c r="E137" s="7" t="n">
        <v>488.9</v>
      </c>
      <c r="F137" s="7" t="n">
        <v>493.05</v>
      </c>
      <c r="G137" s="0" t="n">
        <v>5.55</v>
      </c>
      <c r="H137" s="0" t="n">
        <v>1.1</v>
      </c>
      <c r="I137" s="7" t="n">
        <v>194989</v>
      </c>
      <c r="J137" s="7" t="n">
        <v>566</v>
      </c>
      <c r="K137" s="7" t="n">
        <v>306.25</v>
      </c>
      <c r="L137" s="0" t="n">
        <v>12.67</v>
      </c>
      <c r="M137" s="0" t="n">
        <v>37.84</v>
      </c>
      <c r="N137" s="9" t="str">
        <f aca="false">IF(C137=D137,"SELL",IF(C137=E137,"BUY","WAIT"))</f>
        <v>WAIT</v>
      </c>
    </row>
    <row r="138" customFormat="false" ht="15" hidden="false" customHeight="false" outlineLevel="0" collapsed="false">
      <c r="A138" s="0" t="s">
        <v>327</v>
      </c>
      <c r="C138" s="7" t="n">
        <v>415</v>
      </c>
      <c r="D138" s="7" t="n">
        <v>420.3</v>
      </c>
      <c r="E138" s="7" t="n">
        <v>414.4</v>
      </c>
      <c r="F138" s="7" t="n">
        <v>418.85</v>
      </c>
      <c r="G138" s="0" t="n">
        <v>4.65</v>
      </c>
      <c r="H138" s="0" t="n">
        <v>1.1</v>
      </c>
      <c r="I138" s="7" t="n">
        <v>180969</v>
      </c>
      <c r="J138" s="7" t="n">
        <v>435.9</v>
      </c>
      <c r="K138" s="7" t="n">
        <v>222.25</v>
      </c>
      <c r="L138" s="0" t="n">
        <v>6.28</v>
      </c>
      <c r="M138" s="0" t="n">
        <v>80.58</v>
      </c>
      <c r="N138" s="9" t="str">
        <f aca="false">IF(C138=D138,"SELL",IF(C138=E138,"BUY","WAIT"))</f>
        <v>WAIT</v>
      </c>
    </row>
    <row r="139" customFormat="false" ht="15" hidden="false" customHeight="false" outlineLevel="0" collapsed="false">
      <c r="A139" s="0" t="s">
        <v>29</v>
      </c>
      <c r="C139" s="7" t="n">
        <v>342.9</v>
      </c>
      <c r="D139" s="7" t="n">
        <v>346</v>
      </c>
      <c r="E139" s="7" t="n">
        <v>341.5</v>
      </c>
      <c r="F139" s="7" t="n">
        <v>344.05</v>
      </c>
      <c r="G139" s="0" t="n">
        <v>3.75</v>
      </c>
      <c r="H139" s="0" t="n">
        <v>1.1</v>
      </c>
      <c r="I139" s="7" t="n">
        <v>77998</v>
      </c>
      <c r="J139" s="7" t="n">
        <v>374.7</v>
      </c>
      <c r="K139" s="7" t="n">
        <v>298</v>
      </c>
      <c r="L139" s="0" t="n">
        <v>10.86</v>
      </c>
      <c r="M139" s="0" t="n">
        <v>11.89</v>
      </c>
      <c r="N139" s="9" t="str">
        <f aca="false">IF(C139=D139,"SELL",IF(C139=E139,"BUY","WAIT"))</f>
        <v>WAIT</v>
      </c>
    </row>
    <row r="140" customFormat="false" ht="15" hidden="false" customHeight="false" outlineLevel="0" collapsed="false">
      <c r="A140" s="0" t="s">
        <v>42</v>
      </c>
      <c r="C140" s="7" t="n">
        <v>283.95</v>
      </c>
      <c r="D140" s="7" t="n">
        <v>285.75</v>
      </c>
      <c r="E140" s="7" t="n">
        <v>283.15</v>
      </c>
      <c r="F140" s="7" t="n">
        <v>285.4</v>
      </c>
      <c r="G140" s="0" t="n">
        <v>3.05</v>
      </c>
      <c r="H140" s="0" t="n">
        <v>1.1</v>
      </c>
      <c r="I140" s="7" t="n">
        <v>38632</v>
      </c>
      <c r="J140" s="7" t="n">
        <v>321.8</v>
      </c>
      <c r="K140" s="7" t="n">
        <v>207.9</v>
      </c>
      <c r="L140" s="0" t="n">
        <v>1.26</v>
      </c>
      <c r="M140" s="0" t="n">
        <v>6.63</v>
      </c>
      <c r="N140" s="9" t="str">
        <f aca="false">IF(C140=D140,"SELL",IF(C140=E140,"BUY","WAIT"))</f>
        <v>WAIT</v>
      </c>
    </row>
    <row r="141" customFormat="false" ht="15" hidden="false" customHeight="false" outlineLevel="0" collapsed="false">
      <c r="A141" s="0" t="s">
        <v>28</v>
      </c>
      <c r="C141" s="7" t="n">
        <v>338.6</v>
      </c>
      <c r="D141" s="7" t="n">
        <v>343.95</v>
      </c>
      <c r="E141" s="7" t="n">
        <v>337.8</v>
      </c>
      <c r="F141" s="7" t="n">
        <v>340.45</v>
      </c>
      <c r="G141" s="0" t="n">
        <v>3.55</v>
      </c>
      <c r="H141" s="0" t="n">
        <v>1.1</v>
      </c>
      <c r="I141" s="7" t="n">
        <v>185522</v>
      </c>
      <c r="J141" s="7" t="n">
        <v>408</v>
      </c>
      <c r="K141" s="7" t="n">
        <v>253.3</v>
      </c>
      <c r="L141" s="0" t="n">
        <v>24.78</v>
      </c>
      <c r="M141" s="0" t="n">
        <v>26.7</v>
      </c>
      <c r="N141" s="9" t="str">
        <f aca="false">IF(C141=D141,"SELL",IF(C141=E141,"BUY","WAIT"))</f>
        <v>WAIT</v>
      </c>
    </row>
    <row r="142" customFormat="false" ht="15" hidden="false" customHeight="false" outlineLevel="0" collapsed="false">
      <c r="A142" s="0" t="s">
        <v>54</v>
      </c>
      <c r="C142" s="7" t="n">
        <v>73.8</v>
      </c>
      <c r="D142" s="7" t="n">
        <v>74.35</v>
      </c>
      <c r="E142" s="7" t="n">
        <v>73.6</v>
      </c>
      <c r="F142" s="7" t="n">
        <v>74</v>
      </c>
      <c r="G142" s="0" t="n">
        <v>0.65</v>
      </c>
      <c r="H142" s="0" t="n">
        <v>0.9</v>
      </c>
      <c r="I142" s="7" t="n">
        <v>1291436</v>
      </c>
      <c r="J142" s="7" t="n">
        <v>109.7</v>
      </c>
      <c r="K142" s="7" t="n">
        <v>46.55</v>
      </c>
      <c r="L142" s="0" t="n">
        <v>6.47</v>
      </c>
      <c r="M142" s="0" t="n">
        <v>8.66</v>
      </c>
      <c r="N142" s="9" t="str">
        <f aca="false">IF(C142=D142,"SELL",IF(C142=E142,"BUY","WAIT"))</f>
        <v>WAIT</v>
      </c>
    </row>
    <row r="143" customFormat="false" ht="15" hidden="false" customHeight="false" outlineLevel="0" collapsed="false">
      <c r="A143" s="0" t="s">
        <v>92</v>
      </c>
      <c r="C143" s="7" t="n">
        <v>109.75</v>
      </c>
      <c r="D143" s="7" t="n">
        <v>110.5</v>
      </c>
      <c r="E143" s="7" t="n">
        <v>109.15</v>
      </c>
      <c r="F143" s="7" t="n">
        <v>110</v>
      </c>
      <c r="G143" s="0" t="n">
        <v>0.95</v>
      </c>
      <c r="H143" s="0" t="n">
        <v>0.9</v>
      </c>
      <c r="I143" s="7" t="n">
        <v>286901</v>
      </c>
      <c r="J143" s="7" t="n">
        <v>121.65</v>
      </c>
      <c r="K143" s="7" t="n">
        <v>77.1</v>
      </c>
      <c r="L143" s="0" t="n">
        <v>7.79</v>
      </c>
      <c r="M143" s="0" t="n">
        <v>36.82</v>
      </c>
      <c r="N143" s="9" t="str">
        <f aca="false">IF(C143=D143,"SELL",IF(C143=E143,"BUY","WAIT"))</f>
        <v>WAIT</v>
      </c>
    </row>
    <row r="144" customFormat="false" ht="15" hidden="false" customHeight="false" outlineLevel="0" collapsed="false">
      <c r="A144" s="0" t="s">
        <v>306</v>
      </c>
      <c r="C144" s="7" t="n">
        <v>271.75</v>
      </c>
      <c r="D144" s="7" t="n">
        <v>273.95</v>
      </c>
      <c r="E144" s="7" t="n">
        <v>271.05</v>
      </c>
      <c r="F144" s="7" t="n">
        <v>272.7</v>
      </c>
      <c r="G144" s="0" t="n">
        <v>2.35</v>
      </c>
      <c r="H144" s="0" t="n">
        <v>0.9</v>
      </c>
      <c r="I144" s="7" t="n">
        <v>266440</v>
      </c>
      <c r="J144" s="7" t="n">
        <v>455.85</v>
      </c>
      <c r="K144" s="7" t="n">
        <v>151.5</v>
      </c>
      <c r="L144" s="0" t="n">
        <v>17.34</v>
      </c>
      <c r="M144" s="0" t="n">
        <v>-12.88</v>
      </c>
      <c r="N144" s="9" t="str">
        <f aca="false">IF(C144=D144,"SELL",IF(C144=E144,"BUY","WAIT"))</f>
        <v>WAIT</v>
      </c>
    </row>
    <row r="145" customFormat="false" ht="15" hidden="false" customHeight="false" outlineLevel="0" collapsed="false">
      <c r="A145" s="0" t="s">
        <v>88</v>
      </c>
      <c r="C145" s="7" t="n">
        <v>480</v>
      </c>
      <c r="D145" s="7" t="n">
        <v>483.4</v>
      </c>
      <c r="E145" s="7" t="n">
        <v>478.45</v>
      </c>
      <c r="F145" s="7" t="n">
        <v>482.3</v>
      </c>
      <c r="G145" s="0" t="n">
        <v>4</v>
      </c>
      <c r="H145" s="0" t="n">
        <v>0.8</v>
      </c>
      <c r="I145" s="7" t="n">
        <v>591702</v>
      </c>
      <c r="J145" s="7" t="n">
        <v>492.4</v>
      </c>
      <c r="K145" s="7" t="n">
        <v>226.05</v>
      </c>
      <c r="L145" s="0" t="n">
        <v>19.93</v>
      </c>
      <c r="M145" s="0" t="n">
        <v>102.9</v>
      </c>
      <c r="N145" s="9" t="str">
        <f aca="false">IF(C145=D145,"SELL",IF(C145=E145,"BUY","WAIT"))</f>
        <v>WAIT</v>
      </c>
    </row>
    <row r="146" customFormat="false" ht="15" hidden="false" customHeight="false" outlineLevel="0" collapsed="false">
      <c r="A146" s="0" t="s">
        <v>276</v>
      </c>
      <c r="C146" s="7" t="n">
        <v>3223.95</v>
      </c>
      <c r="D146" s="7" t="n">
        <v>3238.95</v>
      </c>
      <c r="E146" s="7" t="n">
        <v>3197.65</v>
      </c>
      <c r="F146" s="7" t="n">
        <v>3220</v>
      </c>
      <c r="G146" s="0" t="n">
        <v>23.6</v>
      </c>
      <c r="H146" s="0" t="n">
        <v>0.7</v>
      </c>
      <c r="I146" s="7" t="n">
        <v>6756</v>
      </c>
      <c r="J146" s="7" t="n">
        <v>3260</v>
      </c>
      <c r="K146" s="7" t="n">
        <v>1811.5</v>
      </c>
      <c r="L146" s="0" t="n">
        <v>9.87</v>
      </c>
      <c r="M146" s="0" t="n">
        <v>73.74</v>
      </c>
      <c r="N146" s="9" t="str">
        <f aca="false">IF(C146=D146,"SELL",IF(C146=E146,"BUY","WAIT"))</f>
        <v>WAIT</v>
      </c>
    </row>
    <row r="147" customFormat="false" ht="15" hidden="false" customHeight="false" outlineLevel="0" collapsed="false">
      <c r="A147" s="0" t="s">
        <v>328</v>
      </c>
      <c r="C147" s="7" t="n">
        <v>984.9</v>
      </c>
      <c r="D147" s="7" t="n">
        <v>984.9</v>
      </c>
      <c r="E147" s="7" t="n">
        <v>956</v>
      </c>
      <c r="F147" s="7" t="n">
        <v>968.5</v>
      </c>
      <c r="G147" s="0" t="n">
        <v>6.1</v>
      </c>
      <c r="H147" s="0" t="n">
        <v>0.6</v>
      </c>
      <c r="I147" s="7" t="n">
        <v>4168</v>
      </c>
      <c r="J147" s="7" t="n">
        <v>1024.65</v>
      </c>
      <c r="K147" s="7" t="n">
        <v>628.05</v>
      </c>
      <c r="L147" s="0" t="n">
        <v>16.14</v>
      </c>
      <c r="M147" s="0" t="n">
        <v>43.43</v>
      </c>
      <c r="N147" s="9" t="str">
        <f aca="false">IF(C147=D147,"SELL",IF(C147=E147,"BUY","WAIT"))</f>
        <v>SELL</v>
      </c>
    </row>
    <row r="148" customFormat="false" ht="15" hidden="false" customHeight="false" outlineLevel="0" collapsed="false">
      <c r="A148" s="0" t="s">
        <v>36</v>
      </c>
      <c r="C148" s="7" t="n">
        <v>2120</v>
      </c>
      <c r="D148" s="7" t="n">
        <v>2129</v>
      </c>
      <c r="E148" s="7" t="n">
        <v>2114.6</v>
      </c>
      <c r="F148" s="7" t="n">
        <v>2124.55</v>
      </c>
      <c r="G148" s="0" t="n">
        <v>11.3</v>
      </c>
      <c r="H148" s="0" t="n">
        <v>0.5</v>
      </c>
      <c r="I148" s="7" t="n">
        <v>1742</v>
      </c>
      <c r="J148" s="7" t="n">
        <v>2360</v>
      </c>
      <c r="K148" s="7" t="n">
        <v>1801.2</v>
      </c>
      <c r="L148" s="0" t="n">
        <v>3.63</v>
      </c>
      <c r="M148" s="0" t="n">
        <v>9.6</v>
      </c>
      <c r="N148" s="9" t="str">
        <f aca="false">IF(C148=D148,"SELL",IF(C148=E148,"BUY","WAIT"))</f>
        <v>WAIT</v>
      </c>
    </row>
    <row r="149" customFormat="false" ht="15" hidden="false" customHeight="false" outlineLevel="0" collapsed="false">
      <c r="A149" s="0" t="s">
        <v>27</v>
      </c>
      <c r="C149" s="7" t="n">
        <v>93.85</v>
      </c>
      <c r="D149" s="7" t="n">
        <v>93.85</v>
      </c>
      <c r="E149" s="7" t="n">
        <v>93</v>
      </c>
      <c r="F149" s="7" t="n">
        <v>93.45</v>
      </c>
      <c r="G149" s="0" t="n">
        <v>0.45</v>
      </c>
      <c r="H149" s="0" t="n">
        <v>0.5</v>
      </c>
      <c r="I149" s="7" t="n">
        <v>1089817</v>
      </c>
      <c r="J149" s="7" t="n">
        <v>139.4</v>
      </c>
      <c r="K149" s="7" t="n">
        <v>69.15</v>
      </c>
      <c r="L149" s="0" t="n">
        <v>-1.89</v>
      </c>
      <c r="M149" s="0" t="n">
        <v>29.43</v>
      </c>
      <c r="N149" s="9" t="str">
        <f aca="false">IF(C149=D149,"SELL",IF(C149=E149,"BUY","WAIT"))</f>
        <v>SELL</v>
      </c>
    </row>
    <row r="150" customFormat="false" ht="15" hidden="false" customHeight="false" outlineLevel="0" collapsed="false">
      <c r="A150" s="0" t="s">
        <v>31</v>
      </c>
      <c r="C150" s="7" t="n">
        <v>519.45</v>
      </c>
      <c r="D150" s="7" t="n">
        <v>521</v>
      </c>
      <c r="E150" s="7" t="n">
        <v>516</v>
      </c>
      <c r="F150" s="7" t="n">
        <v>517</v>
      </c>
      <c r="G150" s="0" t="n">
        <v>2.45</v>
      </c>
      <c r="H150" s="0" t="n">
        <v>0.5</v>
      </c>
      <c r="I150" s="7" t="n">
        <v>23033</v>
      </c>
      <c r="J150" s="7" t="n">
        <v>537.6</v>
      </c>
      <c r="K150" s="7" t="n">
        <v>331.2</v>
      </c>
      <c r="L150" s="0" t="n">
        <v>10.88</v>
      </c>
      <c r="M150" s="0" t="n">
        <v>51.08</v>
      </c>
      <c r="N150" s="9" t="str">
        <f aca="false">IF(C150=D150,"SELL",IF(C150=E150,"BUY","WAIT"))</f>
        <v>WAIT</v>
      </c>
    </row>
    <row r="151" customFormat="false" ht="15" hidden="false" customHeight="false" outlineLevel="0" collapsed="false">
      <c r="A151" s="0" t="s">
        <v>40</v>
      </c>
      <c r="C151" s="7" t="n">
        <v>271.9</v>
      </c>
      <c r="D151" s="7" t="n">
        <v>272.35</v>
      </c>
      <c r="E151" s="7" t="n">
        <v>269.65</v>
      </c>
      <c r="F151" s="7" t="n">
        <v>271.8</v>
      </c>
      <c r="G151" s="0" t="n">
        <v>1.15</v>
      </c>
      <c r="H151" s="0" t="n">
        <v>0.4</v>
      </c>
      <c r="I151" s="7" t="n">
        <v>178441</v>
      </c>
      <c r="J151" s="7" t="n">
        <v>277.9</v>
      </c>
      <c r="K151" s="7" t="n">
        <v>150.05</v>
      </c>
      <c r="L151" s="0" t="n">
        <v>16.13</v>
      </c>
      <c r="M151" s="0" t="n">
        <v>65.58</v>
      </c>
      <c r="N151" s="9" t="str">
        <f aca="false">IF(C151=D151,"SELL",IF(C151=E151,"BUY","WAIT"))</f>
        <v>WAIT</v>
      </c>
    </row>
    <row r="152" customFormat="false" ht="15" hidden="false" customHeight="false" outlineLevel="0" collapsed="false">
      <c r="A152" s="0" t="s">
        <v>311</v>
      </c>
      <c r="C152" s="7" t="n">
        <v>27</v>
      </c>
      <c r="D152" s="7" t="n">
        <v>27.3</v>
      </c>
      <c r="E152" s="7" t="n">
        <v>26.65</v>
      </c>
      <c r="F152" s="7" t="n">
        <v>26.95</v>
      </c>
      <c r="G152" s="0" t="n">
        <v>0.1</v>
      </c>
      <c r="H152" s="0" t="n">
        <v>0.4</v>
      </c>
      <c r="I152" s="7" t="n">
        <v>781362</v>
      </c>
      <c r="J152" s="7" t="n">
        <v>33.5</v>
      </c>
      <c r="K152" s="7" t="n">
        <v>18.75</v>
      </c>
      <c r="L152" s="0" t="n">
        <v>-3.58</v>
      </c>
      <c r="M152" s="0" t="n">
        <v>18.2</v>
      </c>
      <c r="N152" s="9" t="str">
        <f aca="false">IF(C152=D152,"SELL",IF(C152=E152,"BUY","WAIT"))</f>
        <v>WAIT</v>
      </c>
    </row>
    <row r="153" customFormat="false" ht="15" hidden="false" customHeight="false" outlineLevel="0" collapsed="false">
      <c r="A153" s="0" t="s">
        <v>281</v>
      </c>
      <c r="C153" s="7" t="n">
        <v>929.4</v>
      </c>
      <c r="D153" s="7" t="n">
        <v>929.4</v>
      </c>
      <c r="E153" s="7" t="n">
        <v>918.15</v>
      </c>
      <c r="F153" s="7" t="n">
        <v>923.05</v>
      </c>
      <c r="G153" s="0" t="n">
        <v>3.4</v>
      </c>
      <c r="H153" s="0" t="n">
        <v>0.4</v>
      </c>
      <c r="I153" s="7" t="n">
        <v>38853</v>
      </c>
      <c r="J153" s="7" t="n">
        <v>1042.95</v>
      </c>
      <c r="K153" s="7" t="n">
        <v>563.1</v>
      </c>
      <c r="L153" s="0" t="n">
        <v>3.24</v>
      </c>
      <c r="M153" s="0" t="n">
        <v>59.06</v>
      </c>
      <c r="N153" s="9" t="str">
        <f aca="false">IF(C153=D153,"SELL",IF(C153=E153,"BUY","WAIT"))</f>
        <v>SELL</v>
      </c>
    </row>
    <row r="154" customFormat="false" ht="15" hidden="false" customHeight="false" outlineLevel="0" collapsed="false">
      <c r="A154" s="0" t="s">
        <v>329</v>
      </c>
      <c r="C154" s="7" t="n">
        <v>925</v>
      </c>
      <c r="D154" s="7" t="n">
        <v>930.55</v>
      </c>
      <c r="E154" s="7" t="n">
        <v>908.6</v>
      </c>
      <c r="F154" s="7" t="n">
        <v>919.8</v>
      </c>
      <c r="G154" s="0" t="n">
        <v>3.2</v>
      </c>
      <c r="H154" s="0" t="n">
        <v>0.3</v>
      </c>
      <c r="I154" s="7" t="n">
        <v>14512</v>
      </c>
      <c r="J154" s="7" t="n">
        <v>1103.7</v>
      </c>
      <c r="K154" s="7" t="n">
        <v>800.55</v>
      </c>
      <c r="L154" s="0" t="n">
        <v>-1.8</v>
      </c>
      <c r="M154" s="0" t="n">
        <v>13.82</v>
      </c>
      <c r="N154" s="9" t="str">
        <f aca="false">IF(C154=D154,"SELL",IF(C154=E154,"BUY","WAIT"))</f>
        <v>WAIT</v>
      </c>
    </row>
    <row r="155" customFormat="false" ht="15" hidden="false" customHeight="false" outlineLevel="0" collapsed="false">
      <c r="A155" s="0" t="s">
        <v>71</v>
      </c>
      <c r="C155" s="7" t="n">
        <v>1092.9</v>
      </c>
      <c r="D155" s="7" t="n">
        <v>1099.45</v>
      </c>
      <c r="E155" s="7" t="n">
        <v>1084.05</v>
      </c>
      <c r="F155" s="7" t="n">
        <v>1088.3</v>
      </c>
      <c r="G155" s="0" t="n">
        <v>3.65</v>
      </c>
      <c r="H155" s="0" t="n">
        <v>0.3</v>
      </c>
      <c r="I155" s="7" t="n">
        <v>43947</v>
      </c>
      <c r="J155" s="7" t="n">
        <v>1234.4</v>
      </c>
      <c r="K155" s="7" t="n">
        <v>694</v>
      </c>
      <c r="L155" s="0" t="n">
        <v>-7.55</v>
      </c>
      <c r="M155" s="0" t="n">
        <v>41.66</v>
      </c>
      <c r="N155" s="9" t="str">
        <f aca="false">IF(C155=D155,"SELL",IF(C155=E155,"BUY","WAIT"))</f>
        <v>WAIT</v>
      </c>
    </row>
    <row r="156" customFormat="false" ht="15" hidden="false" customHeight="false" outlineLevel="0" collapsed="false">
      <c r="A156" s="0" t="s">
        <v>313</v>
      </c>
      <c r="C156" s="7" t="n">
        <v>158.9</v>
      </c>
      <c r="D156" s="7" t="n">
        <v>160.75</v>
      </c>
      <c r="E156" s="7" t="n">
        <v>158.9</v>
      </c>
      <c r="F156" s="7" t="n">
        <v>159.25</v>
      </c>
      <c r="G156" s="0" t="n">
        <v>0.35</v>
      </c>
      <c r="H156" s="0" t="n">
        <v>0.2</v>
      </c>
      <c r="I156" s="7" t="n">
        <v>226379</v>
      </c>
      <c r="J156" s="7" t="n">
        <v>180</v>
      </c>
      <c r="K156" s="7" t="n">
        <v>122</v>
      </c>
      <c r="L156" s="0" t="n">
        <v>-0.84</v>
      </c>
      <c r="M156" s="0" t="n">
        <v>-0.28</v>
      </c>
      <c r="N156" s="9" t="str">
        <f aca="false">IF(C156=D156,"SELL",IF(C156=E156,"BUY","WAIT"))</f>
        <v>BUY</v>
      </c>
    </row>
    <row r="157" customFormat="false" ht="15" hidden="false" customHeight="false" outlineLevel="0" collapsed="false">
      <c r="A157" s="0" t="s">
        <v>330</v>
      </c>
      <c r="C157" s="7" t="n">
        <v>536</v>
      </c>
      <c r="D157" s="7" t="n">
        <v>541.8</v>
      </c>
      <c r="E157" s="7" t="n">
        <v>533.2</v>
      </c>
      <c r="F157" s="7" t="n">
        <v>534.8</v>
      </c>
      <c r="G157" s="0" t="n">
        <v>1.05</v>
      </c>
      <c r="H157" s="0" t="n">
        <v>0.2</v>
      </c>
      <c r="I157" s="7" t="n">
        <v>135909</v>
      </c>
      <c r="J157" s="7" t="n">
        <v>550.7</v>
      </c>
      <c r="K157" s="7" t="n">
        <v>275</v>
      </c>
      <c r="L157" s="0" t="n">
        <v>22.67</v>
      </c>
      <c r="M157" s="0" t="n">
        <v>91.72</v>
      </c>
      <c r="N157" s="9" t="str">
        <f aca="false">IF(C157=D157,"SELL",IF(C157=E157,"BUY","WAIT"))</f>
        <v>WAIT</v>
      </c>
    </row>
    <row r="158" customFormat="false" ht="15" hidden="false" customHeight="false" outlineLevel="0" collapsed="false">
      <c r="A158" s="0" t="s">
        <v>314</v>
      </c>
      <c r="C158" s="7" t="n">
        <v>256</v>
      </c>
      <c r="D158" s="7" t="n">
        <v>257</v>
      </c>
      <c r="E158" s="7" t="n">
        <v>254.95</v>
      </c>
      <c r="F158" s="7" t="n">
        <v>255.95</v>
      </c>
      <c r="G158" s="0" t="n">
        <v>0.5</v>
      </c>
      <c r="H158" s="0" t="n">
        <v>0.2</v>
      </c>
      <c r="I158" s="7" t="n">
        <v>79661</v>
      </c>
      <c r="J158" s="7" t="n">
        <v>358.4</v>
      </c>
      <c r="K158" s="7" t="n">
        <v>242.05</v>
      </c>
      <c r="L158" s="0" t="n">
        <v>-0.93</v>
      </c>
      <c r="M158" s="0" t="n">
        <v>3.35</v>
      </c>
      <c r="N158" s="9" t="str">
        <f aca="false">IF(C158=D158,"SELL",IF(C158=E158,"BUY","WAIT"))</f>
        <v>WAIT</v>
      </c>
    </row>
    <row r="159" customFormat="false" ht="15" hidden="false" customHeight="false" outlineLevel="0" collapsed="false">
      <c r="A159" s="0" t="s">
        <v>331</v>
      </c>
      <c r="C159" s="7" t="n">
        <v>737.15</v>
      </c>
      <c r="D159" s="7" t="n">
        <v>745</v>
      </c>
      <c r="E159" s="7" t="n">
        <v>718.9</v>
      </c>
      <c r="F159" s="7" t="n">
        <v>728</v>
      </c>
      <c r="G159" s="0" t="n">
        <v>1.25</v>
      </c>
      <c r="H159" s="0" t="n">
        <v>0.2</v>
      </c>
      <c r="I159" s="7" t="n">
        <v>32306</v>
      </c>
      <c r="J159" s="7" t="n">
        <v>853.05</v>
      </c>
      <c r="K159" s="7" t="n">
        <v>368.05</v>
      </c>
      <c r="L159" s="0" t="n">
        <v>2.41</v>
      </c>
      <c r="M159" s="0" t="n">
        <v>87.12</v>
      </c>
      <c r="N159" s="9" t="str">
        <f aca="false">IF(C159=D159,"SELL",IF(C159=E159,"BUY","WAIT"))</f>
        <v>WAIT</v>
      </c>
    </row>
    <row r="160" customFormat="false" ht="15" hidden="false" customHeight="false" outlineLevel="0" collapsed="false">
      <c r="A160" s="0" t="s">
        <v>332</v>
      </c>
      <c r="C160" s="7" t="n">
        <v>1529.85</v>
      </c>
      <c r="D160" s="7" t="n">
        <v>1533.9</v>
      </c>
      <c r="E160" s="7" t="n">
        <v>1520.25</v>
      </c>
      <c r="F160" s="7" t="n">
        <v>1527.75</v>
      </c>
      <c r="G160" s="0" t="n">
        <v>1.8</v>
      </c>
      <c r="H160" s="0" t="n">
        <v>0.1</v>
      </c>
      <c r="I160" s="7" t="n">
        <v>23241</v>
      </c>
      <c r="J160" s="7" t="n">
        <v>1534.5</v>
      </c>
      <c r="K160" s="7" t="n">
        <v>934.9</v>
      </c>
      <c r="L160" s="0" t="n">
        <v>7.16</v>
      </c>
      <c r="M160" s="0" t="n">
        <v>55.77</v>
      </c>
      <c r="N160" s="9" t="str">
        <f aca="false">IF(C160=D160,"SELL",IF(C160=E160,"BUY","WAIT"))</f>
        <v>WAIT</v>
      </c>
    </row>
    <row r="161" customFormat="false" ht="15" hidden="false" customHeight="false" outlineLevel="0" collapsed="false">
      <c r="A161" s="0" t="s">
        <v>75</v>
      </c>
      <c r="C161" s="7" t="n">
        <v>133.5</v>
      </c>
      <c r="D161" s="7" t="n">
        <v>134.95</v>
      </c>
      <c r="E161" s="7" t="n">
        <v>132.7</v>
      </c>
      <c r="F161" s="7" t="n">
        <v>133.95</v>
      </c>
      <c r="G161" s="0" t="n">
        <v>0.15</v>
      </c>
      <c r="H161" s="0" t="n">
        <v>0.1</v>
      </c>
      <c r="I161" s="7" t="n">
        <v>179052</v>
      </c>
      <c r="J161" s="7" t="n">
        <v>157.75</v>
      </c>
      <c r="K161" s="7" t="n">
        <v>105.65</v>
      </c>
      <c r="L161" s="0" t="n">
        <v>3.24</v>
      </c>
      <c r="M161" s="0" t="n">
        <v>7.85</v>
      </c>
      <c r="N161" s="9" t="str">
        <f aca="false">IF(C161=D161,"SELL",IF(C161=E161,"BUY","WAIT"))</f>
        <v>WAIT</v>
      </c>
    </row>
    <row r="162" customFormat="false" ht="15" hidden="false" customHeight="false" outlineLevel="0" collapsed="false">
      <c r="A162" s="0" t="s">
        <v>333</v>
      </c>
      <c r="C162" s="7" t="n">
        <v>781</v>
      </c>
      <c r="D162" s="7" t="n">
        <v>799</v>
      </c>
      <c r="E162" s="7" t="n">
        <v>781</v>
      </c>
      <c r="F162" s="7" t="n">
        <v>795</v>
      </c>
      <c r="G162" s="0" t="n">
        <v>0</v>
      </c>
      <c r="H162" s="0" t="n">
        <v>0</v>
      </c>
      <c r="I162" s="7" t="n">
        <v>22943</v>
      </c>
      <c r="J162" s="7" t="n">
        <v>902.05</v>
      </c>
      <c r="K162" s="7" t="n">
        <v>542.1</v>
      </c>
      <c r="L162" s="0" t="n">
        <v>-9.31</v>
      </c>
      <c r="M162" s="0" t="n">
        <v>45.39</v>
      </c>
      <c r="N162" s="9" t="str">
        <f aca="false">IF(C162=D162,"SELL",IF(C162=E162,"BUY","WAIT"))</f>
        <v>BUY</v>
      </c>
    </row>
    <row r="163" customFormat="false" ht="15" hidden="false" customHeight="false" outlineLevel="0" collapsed="false">
      <c r="A163" s="0" t="s">
        <v>334</v>
      </c>
      <c r="C163" s="7" t="n">
        <v>3817.5</v>
      </c>
      <c r="D163" s="7" t="n">
        <v>3834</v>
      </c>
      <c r="E163" s="7" t="n">
        <v>3810.5</v>
      </c>
      <c r="F163" s="7" t="n">
        <v>3812.55</v>
      </c>
      <c r="G163" s="0" t="n">
        <v>-4.05</v>
      </c>
      <c r="H163" s="0" t="s">
        <v>201</v>
      </c>
      <c r="I163" s="7" t="n">
        <v>665</v>
      </c>
      <c r="J163" s="7" t="n">
        <v>4391</v>
      </c>
      <c r="K163" s="7" t="n">
        <v>2400</v>
      </c>
      <c r="L163" s="0" t="n">
        <v>3.53</v>
      </c>
      <c r="M163" s="0" t="n">
        <v>52.67</v>
      </c>
      <c r="N163" s="9" t="str">
        <f aca="false">IF(C163=D163,"SELL",IF(C163=E163,"BUY","WAIT"))</f>
        <v>WAIT</v>
      </c>
    </row>
    <row r="164" customFormat="false" ht="15" hidden="false" customHeight="false" outlineLevel="0" collapsed="false">
      <c r="A164" s="0" t="s">
        <v>335</v>
      </c>
      <c r="C164" s="7" t="n">
        <v>9222</v>
      </c>
      <c r="D164" s="7" t="n">
        <v>9222</v>
      </c>
      <c r="E164" s="7" t="n">
        <v>9101</v>
      </c>
      <c r="F164" s="7" t="n">
        <v>9101</v>
      </c>
      <c r="G164" s="0" t="n">
        <v>-23.7</v>
      </c>
      <c r="H164" s="0" t="s">
        <v>336</v>
      </c>
      <c r="I164" s="7" t="n">
        <v>193</v>
      </c>
      <c r="J164" s="7" t="n">
        <v>9498.95</v>
      </c>
      <c r="K164" s="7" t="n">
        <v>6506.05</v>
      </c>
      <c r="L164" s="0" t="n">
        <v>1.81</v>
      </c>
      <c r="M164" s="0" t="n">
        <v>37.11</v>
      </c>
      <c r="N164" s="9" t="str">
        <f aca="false">IF(C164=D164,"SELL",IF(C164=E164,"BUY","WAIT"))</f>
        <v>SELL</v>
      </c>
    </row>
    <row r="165" customFormat="false" ht="15" hidden="false" customHeight="false" outlineLevel="0" collapsed="false">
      <c r="A165" s="0" t="s">
        <v>58</v>
      </c>
      <c r="C165" s="7" t="n">
        <v>282.5</v>
      </c>
      <c r="D165" s="7" t="n">
        <v>282.9</v>
      </c>
      <c r="E165" s="7" t="n">
        <v>279.85</v>
      </c>
      <c r="F165" s="7" t="n">
        <v>280.95</v>
      </c>
      <c r="G165" s="0" t="n">
        <v>-0.85</v>
      </c>
      <c r="H165" s="0" t="s">
        <v>336</v>
      </c>
      <c r="I165" s="7" t="n">
        <v>252929</v>
      </c>
      <c r="J165" s="7" t="n">
        <v>313.35</v>
      </c>
      <c r="K165" s="7" t="n">
        <v>168</v>
      </c>
      <c r="L165" s="0" t="n">
        <v>-7.35</v>
      </c>
      <c r="M165" s="0" t="n">
        <v>62.96</v>
      </c>
      <c r="N165" s="9" t="str">
        <f aca="false">IF(C165=D165,"SELL",IF(C165=E165,"BUY","WAIT"))</f>
        <v>WAIT</v>
      </c>
    </row>
    <row r="166" customFormat="false" ht="15" hidden="false" customHeight="false" outlineLevel="0" collapsed="false">
      <c r="A166" s="0" t="s">
        <v>90</v>
      </c>
      <c r="C166" s="7" t="n">
        <v>105.55</v>
      </c>
      <c r="D166" s="7" t="n">
        <v>106.4</v>
      </c>
      <c r="E166" s="7" t="n">
        <v>103.65</v>
      </c>
      <c r="F166" s="7" t="n">
        <v>104.75</v>
      </c>
      <c r="G166" s="0" t="n">
        <v>-0.4</v>
      </c>
      <c r="H166" s="0" t="s">
        <v>285</v>
      </c>
      <c r="I166" s="7" t="n">
        <v>941648</v>
      </c>
      <c r="J166" s="7" t="n">
        <v>106.4</v>
      </c>
      <c r="K166" s="0" t="n">
        <v>65.6</v>
      </c>
      <c r="L166" s="0" t="n">
        <v>4.65</v>
      </c>
      <c r="M166" s="0" t="n">
        <v>30.69</v>
      </c>
      <c r="N166" s="9" t="str">
        <f aca="false">IF(C166=D166,"SELL",IF(C166=E166,"BUY","WAIT"))</f>
        <v>WAIT</v>
      </c>
    </row>
    <row r="167" customFormat="false" ht="15" hidden="false" customHeight="false" outlineLevel="0" collapsed="false">
      <c r="A167" s="0" t="s">
        <v>24</v>
      </c>
      <c r="C167" s="7" t="n">
        <v>468.1</v>
      </c>
      <c r="D167" s="7" t="n">
        <v>468.1</v>
      </c>
      <c r="E167" s="7" t="n">
        <v>459.3</v>
      </c>
      <c r="F167" s="7" t="n">
        <v>463.8</v>
      </c>
      <c r="G167" s="0" t="n">
        <v>-2.45</v>
      </c>
      <c r="H167" s="0" t="s">
        <v>337</v>
      </c>
      <c r="I167" s="7" t="n">
        <v>447998</v>
      </c>
      <c r="J167" s="7" t="n">
        <v>504</v>
      </c>
      <c r="K167" s="7" t="n">
        <v>230.5</v>
      </c>
      <c r="L167" s="0" t="n">
        <v>6.78</v>
      </c>
      <c r="M167" s="0" t="n">
        <v>93.82</v>
      </c>
      <c r="N167" s="9" t="str">
        <f aca="false">IF(C167=D167,"SELL",IF(C167=E167,"BUY","WAIT"))</f>
        <v>SELL</v>
      </c>
    </row>
    <row r="169" customFormat="false" ht="0.75" hidden="false" customHeight="true" outlineLevel="0" collapsed="false">
      <c r="A169" s="0" t="s">
        <v>204</v>
      </c>
    </row>
    <row r="170" customFormat="false" ht="15" hidden="true" customHeight="false" outlineLevel="0" collapsed="false">
      <c r="A170" s="0" t="s">
        <v>205</v>
      </c>
      <c r="M170" s="0" t="s">
        <v>206</v>
      </c>
    </row>
    <row r="171" customFormat="false" ht="15" hidden="true" customHeight="false" outlineLevel="0" collapsed="false">
      <c r="A171" s="0" t="s">
        <v>207</v>
      </c>
      <c r="M171" s="0" t="s">
        <v>207</v>
      </c>
    </row>
    <row r="172" customFormat="false" ht="15" hidden="true" customHeight="false" outlineLevel="0" collapsed="false">
      <c r="A172" s="0" t="s">
        <v>208</v>
      </c>
      <c r="M172" s="0" t="s">
        <v>208</v>
      </c>
    </row>
    <row r="173" customFormat="false" ht="15" hidden="true" customHeight="false" outlineLevel="0" collapsed="false">
      <c r="A173" s="0" t="s">
        <v>209</v>
      </c>
      <c r="M173" s="0" t="s">
        <v>209</v>
      </c>
    </row>
    <row r="174" customFormat="false" ht="15" hidden="true" customHeight="false" outlineLevel="0" collapsed="false"/>
    <row r="175" customFormat="false" ht="15" hidden="true" customHeight="false" outlineLevel="0" collapsed="false">
      <c r="A175" s="0" t="s">
        <v>210</v>
      </c>
    </row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4.25" hidden="false" customHeight="true" outlineLevel="0" collapsed="false">
      <c r="B178" s="0" t="s">
        <v>211</v>
      </c>
      <c r="C178" s="0" t="s">
        <v>212</v>
      </c>
    </row>
    <row r="179" customFormat="false" ht="15" hidden="true" customHeight="false" outlineLevel="0" collapsed="false"/>
    <row r="180" customFormat="false" ht="15" hidden="true" customHeight="false" outlineLevel="0" collapsed="false">
      <c r="A180" s="0" t="s">
        <v>106</v>
      </c>
    </row>
    <row r="181" customFormat="false" ht="15" hidden="true" customHeight="false" outlineLevel="0" collapsed="false">
      <c r="A181" s="0" t="s">
        <v>107</v>
      </c>
    </row>
    <row r="182" customFormat="false" ht="15" hidden="true" customHeight="false" outlineLevel="0" collapsed="false">
      <c r="A182" s="0" t="s">
        <v>108</v>
      </c>
    </row>
    <row r="183" customFormat="false" ht="15" hidden="true" customHeight="false" outlineLevel="0" collapsed="false">
      <c r="A183" s="0" t="s">
        <v>109</v>
      </c>
    </row>
    <row r="184" customFormat="false" ht="15" hidden="true" customHeight="false" outlineLevel="0" collapsed="false">
      <c r="A184" s="0" t="s">
        <v>110</v>
      </c>
    </row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>
      <c r="A187" s="0" t="s">
        <v>213</v>
      </c>
    </row>
    <row r="188" customFormat="false" ht="15" hidden="true" customHeight="false" outlineLevel="0" collapsed="false">
      <c r="A188" s="0" t="s">
        <v>214</v>
      </c>
    </row>
    <row r="189" customFormat="false" ht="15" hidden="true" customHeight="false" outlineLevel="0" collapsed="false">
      <c r="A189" s="0" t="s">
        <v>215</v>
      </c>
    </row>
    <row r="190" customFormat="false" ht="15" hidden="true" customHeight="false" outlineLevel="0" collapsed="false">
      <c r="A190" s="0" t="s">
        <v>99</v>
      </c>
    </row>
    <row r="191" customFormat="false" ht="15" hidden="true" customHeight="false" outlineLevel="0" collapsed="false">
      <c r="A191" s="0" t="s">
        <v>216</v>
      </c>
    </row>
    <row r="192" customFormat="false" ht="15" hidden="true" customHeight="false" outlineLevel="0" collapsed="false">
      <c r="A192" s="0" t="s">
        <v>217</v>
      </c>
    </row>
    <row r="193" customFormat="false" ht="15" hidden="true" customHeight="false" outlineLevel="0" collapsed="false">
      <c r="A193" s="0" t="s">
        <v>175</v>
      </c>
    </row>
    <row r="194" customFormat="false" ht="15" hidden="true" customHeight="false" outlineLevel="0" collapsed="false">
      <c r="A194" s="0" t="s">
        <v>218</v>
      </c>
    </row>
    <row r="195" customFormat="false" ht="15" hidden="true" customHeight="false" outlineLevel="0" collapsed="false">
      <c r="A195" s="0" t="s">
        <v>219</v>
      </c>
    </row>
    <row r="196" customFormat="false" ht="15" hidden="true" customHeight="false" outlineLevel="0" collapsed="false">
      <c r="A196" s="0" t="s">
        <v>220</v>
      </c>
    </row>
    <row r="197" customFormat="false" ht="15" hidden="true" customHeight="false" outlineLevel="0" collapsed="false">
      <c r="A197" s="0" t="s">
        <v>221</v>
      </c>
    </row>
    <row r="198" customFormat="false" ht="15" hidden="true" customHeight="false" outlineLevel="0" collapsed="false">
      <c r="A198" s="0" t="s">
        <v>222</v>
      </c>
    </row>
    <row r="199" customFormat="false" ht="15" hidden="true" customHeight="false" outlineLevel="0" collapsed="false">
      <c r="A199" s="0" t="s">
        <v>139</v>
      </c>
    </row>
    <row r="200" customFormat="false" ht="15" hidden="true" customHeight="false" outlineLevel="0" collapsed="false">
      <c r="A200" s="0" t="s">
        <v>223</v>
      </c>
    </row>
    <row r="201" customFormat="false" ht="15" hidden="true" customHeight="false" outlineLevel="0" collapsed="false">
      <c r="A201" s="0" t="s">
        <v>224</v>
      </c>
    </row>
    <row r="202" customFormat="false" ht="15" hidden="true" customHeight="false" outlineLevel="0" collapsed="false">
      <c r="A202" s="0" t="s">
        <v>225</v>
      </c>
    </row>
    <row r="203" customFormat="false" ht="15" hidden="true" customHeight="false" outlineLevel="0" collapsed="false">
      <c r="A203" s="0" t="s">
        <v>226</v>
      </c>
    </row>
    <row r="204" customFormat="false" ht="15" hidden="true" customHeight="false" outlineLevel="0" collapsed="false">
      <c r="A204" s="0" t="s">
        <v>227</v>
      </c>
    </row>
    <row r="205" customFormat="false" ht="15" hidden="true" customHeight="false" outlineLevel="0" collapsed="false">
      <c r="A205" s="0" t="s">
        <v>228</v>
      </c>
    </row>
    <row r="206" customFormat="false" ht="15" hidden="true" customHeight="false" outlineLevel="0" collapsed="false">
      <c r="A206" s="0" t="s">
        <v>229</v>
      </c>
    </row>
    <row r="207" customFormat="false" ht="15" hidden="true" customHeight="false" outlineLevel="0" collapsed="false">
      <c r="A207" s="0" t="s">
        <v>230</v>
      </c>
    </row>
    <row r="208" customFormat="false" ht="15" hidden="true" customHeight="false" outlineLevel="0" collapsed="false">
      <c r="A208" s="0" t="s">
        <v>231</v>
      </c>
    </row>
    <row r="209" customFormat="false" ht="15" hidden="true" customHeight="false" outlineLevel="0" collapsed="false">
      <c r="A209" s="0" t="s">
        <v>232</v>
      </c>
    </row>
    <row r="210" customFormat="false" ht="15" hidden="true" customHeight="false" outlineLevel="0" collapsed="false">
      <c r="A210" s="0" t="s">
        <v>233</v>
      </c>
    </row>
    <row r="211" customFormat="false" ht="15" hidden="true" customHeight="false" outlineLevel="0" collapsed="false">
      <c r="A211" s="0" t="s">
        <v>120</v>
      </c>
    </row>
    <row r="212" customFormat="false" ht="15" hidden="true" customHeight="false" outlineLevel="0" collapsed="false">
      <c r="A212" s="0" t="s">
        <v>234</v>
      </c>
    </row>
    <row r="213" customFormat="false" ht="0.75" hidden="false" customHeight="true" outlineLevel="0" collapsed="false">
      <c r="A213" s="0" t="s">
        <v>165</v>
      </c>
    </row>
    <row r="214" customFormat="false" ht="15" hidden="true" customHeight="false" outlineLevel="0" collapsed="false">
      <c r="A214" s="0" t="s">
        <v>166</v>
      </c>
    </row>
    <row r="215" customFormat="false" ht="15" hidden="true" customHeight="false" outlineLevel="0" collapsed="false">
      <c r="A215" s="0" t="s">
        <v>167</v>
      </c>
    </row>
    <row r="216" customFormat="false" ht="15" hidden="true" customHeight="false" outlineLevel="0" collapsed="false">
      <c r="A216" s="0" t="s">
        <v>235</v>
      </c>
    </row>
    <row r="217" customFormat="false" ht="15" hidden="true" customHeight="false" outlineLevel="0" collapsed="false">
      <c r="A217" s="0" t="s">
        <v>169</v>
      </c>
    </row>
    <row r="218" customFormat="false" ht="15" hidden="true" customHeight="false" outlineLevel="0" collapsed="false">
      <c r="A218" s="0" t="s">
        <v>236</v>
      </c>
    </row>
    <row r="219" customFormat="false" ht="15" hidden="true" customHeight="false" outlineLevel="0" collapsed="false">
      <c r="A219" s="0" t="s">
        <v>237</v>
      </c>
    </row>
    <row r="220" customFormat="false" ht="15" hidden="true" customHeight="false" outlineLevel="0" collapsed="false">
      <c r="A220" s="0" t="s">
        <v>140</v>
      </c>
    </row>
    <row r="221" customFormat="false" ht="15" hidden="true" customHeight="false" outlineLevel="0" collapsed="false">
      <c r="A221" s="0" t="s">
        <v>238</v>
      </c>
    </row>
    <row r="222" customFormat="false" ht="15" hidden="true" customHeight="false" outlineLevel="0" collapsed="false">
      <c r="A222" s="0" t="s">
        <v>239</v>
      </c>
    </row>
    <row r="223" customFormat="false" ht="15" hidden="true" customHeight="false" outlineLevel="0" collapsed="false">
      <c r="A223" s="0" t="s">
        <v>240</v>
      </c>
    </row>
    <row r="224" customFormat="false" ht="15" hidden="true" customHeight="false" outlineLevel="0" collapsed="false">
      <c r="A224" s="0" t="s">
        <v>241</v>
      </c>
    </row>
    <row r="225" customFormat="false" ht="15" hidden="true" customHeight="false" outlineLevel="0" collapsed="false">
      <c r="A225" s="0" t="s">
        <v>242</v>
      </c>
    </row>
    <row r="226" customFormat="false" ht="15" hidden="true" customHeight="false" outlineLevel="0" collapsed="false">
      <c r="A226" s="0" t="s">
        <v>243</v>
      </c>
    </row>
    <row r="227" customFormat="false" ht="15" hidden="true" customHeight="false" outlineLevel="0" collapsed="false">
      <c r="A227" s="0" t="s">
        <v>244</v>
      </c>
    </row>
    <row r="228" customFormat="false" ht="15" hidden="true" customHeight="false" outlineLevel="0" collapsed="false">
      <c r="A228" s="0" t="s">
        <v>245</v>
      </c>
    </row>
    <row r="229" customFormat="false" ht="15" hidden="true" customHeight="false" outlineLevel="0" collapsed="false">
      <c r="A229" s="0" t="s">
        <v>246</v>
      </c>
    </row>
    <row r="230" customFormat="false" ht="15" hidden="true" customHeight="false" outlineLevel="0" collapsed="false">
      <c r="A230" s="0" t="s">
        <v>247</v>
      </c>
    </row>
    <row r="231" customFormat="false" ht="15" hidden="true" customHeight="false" outlineLevel="0" collapsed="false">
      <c r="A231" s="0" t="s">
        <v>248</v>
      </c>
    </row>
    <row r="232" customFormat="false" ht="15" hidden="true" customHeight="false" outlineLevel="0" collapsed="false">
      <c r="A232" s="0" t="s">
        <v>249</v>
      </c>
    </row>
    <row r="233" customFormat="false" ht="15" hidden="true" customHeight="false" outlineLevel="0" collapsed="false">
      <c r="A233" s="0" t="s">
        <v>250</v>
      </c>
    </row>
    <row r="234" customFormat="false" ht="15" hidden="true" customHeight="false" outlineLevel="0" collapsed="false">
      <c r="A234" s="0" t="s">
        <v>172</v>
      </c>
    </row>
    <row r="235" customFormat="false" ht="15" hidden="true" customHeight="false" outlineLevel="0" collapsed="false">
      <c r="A235" s="0" t="s">
        <v>251</v>
      </c>
    </row>
    <row r="236" customFormat="false" ht="15" hidden="true" customHeight="false" outlineLevel="0" collapsed="false">
      <c r="A236" s="0" t="s">
        <v>252</v>
      </c>
    </row>
    <row r="237" customFormat="false" ht="15" hidden="true" customHeight="false" outlineLevel="0" collapsed="false">
      <c r="A237" s="0" t="s">
        <v>253</v>
      </c>
    </row>
    <row r="238" customFormat="false" ht="15" hidden="true" customHeight="false" outlineLevel="0" collapsed="false">
      <c r="A238" s="0" t="s">
        <v>254</v>
      </c>
    </row>
    <row r="239" customFormat="false" ht="15" hidden="true" customHeight="false" outlineLevel="0" collapsed="false">
      <c r="A239" s="0" t="s">
        <v>255</v>
      </c>
    </row>
    <row r="240" customFormat="false" ht="15" hidden="true" customHeight="false" outlineLevel="0" collapsed="false">
      <c r="A240" s="0" t="s">
        <v>256</v>
      </c>
    </row>
    <row r="241" customFormat="false" ht="15" hidden="true" customHeight="false" outlineLevel="0" collapsed="false">
      <c r="A241" s="0" t="s">
        <v>257</v>
      </c>
    </row>
    <row r="242" customFormat="false" ht="15" hidden="true" customHeight="false" outlineLevel="0" collapsed="false">
      <c r="A242" s="0" t="s">
        <v>258</v>
      </c>
    </row>
    <row r="243" customFormat="false" ht="15" hidden="true" customHeight="false" outlineLevel="0" collapsed="false">
      <c r="A243" s="0" t="s">
        <v>259</v>
      </c>
    </row>
    <row r="244" customFormat="false" ht="15" hidden="true" customHeight="false" outlineLevel="0" collapsed="false">
      <c r="A244" s="0" t="s">
        <v>260</v>
      </c>
    </row>
    <row r="245" customFormat="false" ht="15" hidden="true" customHeight="false" outlineLevel="0" collapsed="false">
      <c r="A245" s="0" t="s">
        <v>261</v>
      </c>
    </row>
    <row r="246" customFormat="false" ht="15" hidden="true" customHeight="false" outlineLevel="0" collapsed="false">
      <c r="A246" s="0" t="s">
        <v>262</v>
      </c>
    </row>
    <row r="247" customFormat="false" ht="15" hidden="true" customHeight="false" outlineLevel="0" collapsed="false">
      <c r="A247" s="0" t="s">
        <v>263</v>
      </c>
    </row>
    <row r="248" customFormat="false" ht="15" hidden="true" customHeight="false" outlineLevel="0" collapsed="false">
      <c r="A248" s="0" t="s">
        <v>264</v>
      </c>
    </row>
    <row r="249" customFormat="false" ht="15" hidden="true" customHeight="false" outlineLevel="0" collapsed="false">
      <c r="A249" s="0" t="s">
        <v>265</v>
      </c>
    </row>
    <row r="250" customFormat="false" ht="15" hidden="true" customHeight="false" outlineLevel="0" collapsed="false">
      <c r="A250" s="0" t="s">
        <v>266</v>
      </c>
    </row>
    <row r="251" customFormat="false" ht="15" hidden="true" customHeight="false" outlineLevel="0" collapsed="false">
      <c r="A251" s="0" t="s">
        <v>267</v>
      </c>
    </row>
    <row r="252" customFormat="false" ht="15" hidden="false" customHeight="false" outlineLevel="0" collapsed="false">
      <c r="A252" s="0" t="n">
        <v>5</v>
      </c>
    </row>
  </sheetData>
  <conditionalFormatting sqref="N116:N167">
    <cfRule type="expression" priority="2" aboveAverage="0" equalAverage="0" bottom="0" percent="0" rank="0" text="" dxfId="17">
      <formula>NOT(ISERROR(SEARCH("SELL",N116)))</formula>
    </cfRule>
    <cfRule type="expression" priority="3" aboveAverage="0" equalAverage="0" bottom="0" percent="0" rank="0" text="" dxfId="18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08" colorId="64" zoomScale="68" zoomScaleNormal="68" zoomScalePageLayoutView="100" workbookViewId="0">
      <selection pane="topLef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45.7"/>
    <col collapsed="false" customWidth="true" hidden="false" outlineLevel="0" max="3" min="3" style="0" width="36.42"/>
    <col collapsed="false" customWidth="true" hidden="false" outlineLevel="0" max="8" min="7" style="0" width="9.14"/>
    <col collapsed="false" customWidth="true" hidden="true" outlineLevel="0" max="9" min="9" style="0" width="12.7"/>
    <col collapsed="false" customWidth="true" hidden="true" outlineLevel="0" max="11" min="10" style="0" width="8.56"/>
    <col collapsed="false" customWidth="true" hidden="true" outlineLevel="0" max="12" min="12" style="0" width="9.56"/>
    <col collapsed="false" customWidth="true" hidden="false" outlineLevel="0" max="13" min="13" style="0" width="45.7"/>
  </cols>
  <sheetData>
    <row r="1" customFormat="false" ht="15" hidden="true" customHeight="false" outlineLevel="0" collapsed="false">
      <c r="A1" s="0" t="s">
        <v>97</v>
      </c>
    </row>
    <row r="2" customFormat="false" ht="15" hidden="true" customHeight="false" outlineLevel="0" collapsed="false">
      <c r="A2" s="0" t="s">
        <v>98</v>
      </c>
    </row>
    <row r="3" customFormat="false" ht="15" hidden="true" customHeight="false" outlineLevel="0" collapsed="false">
      <c r="A3" s="0" t="s">
        <v>99</v>
      </c>
    </row>
    <row r="4" customFormat="false" ht="15" hidden="true" customHeight="false" outlineLevel="0" collapsed="false">
      <c r="A4" s="0" t="s">
        <v>100</v>
      </c>
    </row>
    <row r="5" customFormat="false" ht="15" hidden="true" customHeight="false" outlineLevel="0" collapsed="false">
      <c r="A5" s="0" t="s">
        <v>101</v>
      </c>
    </row>
    <row r="6" customFormat="false" ht="15" hidden="true" customHeight="false" outlineLevel="0" collapsed="false">
      <c r="A6" s="0" t="s">
        <v>102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03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04</v>
      </c>
    </row>
    <row r="11" customFormat="false" ht="15" hidden="true" customHeight="false" outlineLevel="0" collapsed="false">
      <c r="A11" s="0" t="s">
        <v>105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1.25" hidden="true" customHeight="true" outlineLevel="0" collapsed="false">
      <c r="A14" s="0" t="s">
        <v>106</v>
      </c>
    </row>
    <row r="15" customFormat="false" ht="15" hidden="true" customHeight="false" outlineLevel="0" collapsed="false">
      <c r="A15" s="0" t="s">
        <v>107</v>
      </c>
    </row>
    <row r="16" customFormat="false" ht="15" hidden="true" customHeight="false" outlineLevel="0" collapsed="false">
      <c r="A16" s="0" t="s">
        <v>108</v>
      </c>
    </row>
    <row r="17" customFormat="false" ht="15" hidden="true" customHeight="false" outlineLevel="0" collapsed="false">
      <c r="A17" s="0" t="s">
        <v>109</v>
      </c>
    </row>
    <row r="18" customFormat="false" ht="15" hidden="true" customHeight="false" outlineLevel="0" collapsed="false">
      <c r="A18" s="0" t="s">
        <v>110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11</v>
      </c>
    </row>
    <row r="21" customFormat="false" ht="15" hidden="true" customHeight="false" outlineLevel="0" collapsed="false">
      <c r="A21" s="0" t="s">
        <v>112</v>
      </c>
    </row>
    <row r="22" customFormat="false" ht="15" hidden="true" customHeight="false" outlineLevel="0" collapsed="false">
      <c r="A22" s="0" t="s">
        <v>113</v>
      </c>
    </row>
    <row r="23" customFormat="false" ht="15" hidden="true" customHeight="false" outlineLevel="0" collapsed="false">
      <c r="A23" s="7" t="n">
        <v>19411.07</v>
      </c>
    </row>
    <row r="24" customFormat="false" ht="15" hidden="true" customHeight="false" outlineLevel="0" collapsed="false">
      <c r="A24" s="0" t="s">
        <v>338</v>
      </c>
    </row>
    <row r="25" customFormat="false" ht="15" hidden="true" customHeight="false" outlineLevel="0" collapsed="false">
      <c r="A25" s="0" t="s">
        <v>39</v>
      </c>
    </row>
    <row r="26" customFormat="false" ht="15" hidden="true" customHeight="false" outlineLevel="0" collapsed="false">
      <c r="A26" s="7" t="n">
        <v>5897.2</v>
      </c>
    </row>
    <row r="27" customFormat="false" ht="15" hidden="true" customHeight="false" outlineLevel="0" collapsed="false">
      <c r="A27" s="0" t="s">
        <v>339</v>
      </c>
    </row>
    <row r="28" customFormat="false" ht="15" hidden="true" customHeight="false" outlineLevel="0" collapsed="false">
      <c r="A28" s="0" t="s">
        <v>116</v>
      </c>
    </row>
    <row r="29" customFormat="false" ht="15" hidden="true" customHeight="false" outlineLevel="0" collapsed="false">
      <c r="A29" s="0" t="s">
        <v>117</v>
      </c>
    </row>
    <row r="30" customFormat="false" ht="15" hidden="true" customHeight="false" outlineLevel="0" collapsed="false">
      <c r="A30" s="0" t="s">
        <v>118</v>
      </c>
    </row>
    <row r="31" customFormat="false" ht="15" hidden="true" customHeight="false" outlineLevel="0" collapsed="false">
      <c r="A31" s="0" t="s">
        <v>119</v>
      </c>
    </row>
    <row r="32" customFormat="false" ht="15" hidden="true" customHeight="false" outlineLevel="0" collapsed="false">
      <c r="A32" s="0" t="s">
        <v>120</v>
      </c>
    </row>
    <row r="33" customFormat="false" ht="15" hidden="true" customHeight="false" outlineLevel="0" collapsed="false">
      <c r="A33" s="0" t="s">
        <v>121</v>
      </c>
    </row>
    <row r="34" customFormat="false" ht="15" hidden="true" customHeight="false" outlineLevel="0" collapsed="false">
      <c r="A34" s="0" t="s">
        <v>122</v>
      </c>
    </row>
    <row r="35" customFormat="false" ht="6.75" hidden="true" customHeight="true" outlineLevel="0" collapsed="false">
      <c r="A35" s="0" t="s">
        <v>123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24</v>
      </c>
    </row>
    <row r="39" customFormat="false" ht="15" hidden="true" customHeight="false" outlineLevel="0" collapsed="false">
      <c r="A39" s="0" t="s">
        <v>125</v>
      </c>
    </row>
    <row r="40" customFormat="false" ht="15" hidden="true" customHeight="false" outlineLevel="0" collapsed="false">
      <c r="A40" s="0" t="s">
        <v>126</v>
      </c>
    </row>
    <row r="41" customFormat="false" ht="15" hidden="true" customHeight="false" outlineLevel="0" collapsed="false">
      <c r="A41" s="0" t="s">
        <v>127</v>
      </c>
    </row>
    <row r="42" customFormat="false" ht="15" hidden="true" customHeight="false" outlineLevel="0" collapsed="false">
      <c r="A42" s="0" t="s">
        <v>128</v>
      </c>
    </row>
    <row r="43" customFormat="false" ht="15" hidden="true" customHeight="false" outlineLevel="0" collapsed="false">
      <c r="A43" s="0" t="s">
        <v>129</v>
      </c>
    </row>
    <row r="44" customFormat="false" ht="15" hidden="true" customHeight="false" outlineLevel="0" collapsed="false">
      <c r="A44" s="0" t="s">
        <v>130</v>
      </c>
    </row>
    <row r="45" customFormat="false" ht="15" hidden="true" customHeight="false" outlineLevel="0" collapsed="false">
      <c r="A45" s="0" t="s">
        <v>131</v>
      </c>
    </row>
    <row r="46" customFormat="false" ht="15" hidden="true" customHeight="false" outlineLevel="0" collapsed="false">
      <c r="A46" s="0" t="s">
        <v>132</v>
      </c>
    </row>
    <row r="47" customFormat="false" ht="15" hidden="true" customHeight="false" outlineLevel="0" collapsed="false">
      <c r="A47" s="0" t="s">
        <v>133</v>
      </c>
    </row>
    <row r="48" customFormat="false" ht="15" hidden="true" customHeight="false" outlineLevel="0" collapsed="false">
      <c r="A48" s="0" t="s">
        <v>134</v>
      </c>
    </row>
    <row r="49" customFormat="false" ht="15" hidden="true" customHeight="false" outlineLevel="0" collapsed="false">
      <c r="A49" s="0" t="s">
        <v>135</v>
      </c>
    </row>
    <row r="50" customFormat="false" ht="15" hidden="true" customHeight="false" outlineLevel="0" collapsed="false">
      <c r="A50" s="0" t="s">
        <v>136</v>
      </c>
    </row>
    <row r="51" customFormat="false" ht="15" hidden="true" customHeight="false" outlineLevel="0" collapsed="false">
      <c r="A51" s="0" t="s">
        <v>125</v>
      </c>
    </row>
    <row r="52" customFormat="false" ht="15" hidden="true" customHeight="false" outlineLevel="0" collapsed="false">
      <c r="A52" s="0" t="s">
        <v>130</v>
      </c>
    </row>
    <row r="53" customFormat="false" ht="15" hidden="true" customHeight="false" outlineLevel="0" collapsed="false">
      <c r="A53" s="0" t="s">
        <v>137</v>
      </c>
    </row>
    <row r="54" customFormat="false" ht="15" hidden="true" customHeight="false" outlineLevel="0" collapsed="false">
      <c r="A54" s="0" t="s">
        <v>138</v>
      </c>
    </row>
    <row r="55" customFormat="false" ht="15" hidden="true" customHeight="false" outlineLevel="0" collapsed="false">
      <c r="A55" s="0" t="s">
        <v>139</v>
      </c>
    </row>
    <row r="56" customFormat="false" ht="15" hidden="true" customHeight="false" outlineLevel="0" collapsed="false">
      <c r="A56" s="0" t="s">
        <v>131</v>
      </c>
    </row>
    <row r="57" customFormat="false" ht="15" hidden="true" customHeight="false" outlineLevel="0" collapsed="false">
      <c r="A57" s="0" t="s">
        <v>140</v>
      </c>
    </row>
    <row r="58" customFormat="false" ht="15" hidden="true" customHeight="false" outlineLevel="0" collapsed="false">
      <c r="A58" s="0" t="s">
        <v>141</v>
      </c>
    </row>
    <row r="59" customFormat="false" ht="15" hidden="true" customHeight="false" outlineLevel="0" collapsed="false">
      <c r="A59" s="0" t="s">
        <v>142</v>
      </c>
    </row>
    <row r="60" customFormat="false" ht="15" hidden="true" customHeight="false" outlineLevel="0" collapsed="false">
      <c r="A60" s="0" t="s">
        <v>143</v>
      </c>
    </row>
    <row r="61" customFormat="false" ht="2.25" hidden="true" customHeight="true" outlineLevel="0" collapsed="false">
      <c r="A61" s="0" t="s">
        <v>144</v>
      </c>
    </row>
    <row r="62" customFormat="false" ht="15" hidden="true" customHeight="false" outlineLevel="0" collapsed="false">
      <c r="A62" s="0" t="s">
        <v>145</v>
      </c>
    </row>
    <row r="63" customFormat="false" ht="15" hidden="true" customHeight="false" outlineLevel="0" collapsed="false">
      <c r="A63" s="0" t="s">
        <v>146</v>
      </c>
    </row>
    <row r="64" customFormat="false" ht="15" hidden="true" customHeight="false" outlineLevel="0" collapsed="false">
      <c r="A64" s="0" t="s">
        <v>147</v>
      </c>
    </row>
    <row r="65" customFormat="false" ht="8.25" hidden="true" customHeight="true" outlineLevel="0" collapsed="false">
      <c r="A65" s="0" t="s">
        <v>148</v>
      </c>
    </row>
    <row r="66" customFormat="false" ht="15" hidden="true" customHeight="false" outlineLevel="0" collapsed="false">
      <c r="A66" s="0" t="s">
        <v>149</v>
      </c>
    </row>
    <row r="67" customFormat="false" ht="15" hidden="true" customHeight="false" outlineLevel="0" collapsed="false">
      <c r="A67" s="0" t="s">
        <v>150</v>
      </c>
    </row>
    <row r="68" customFormat="false" ht="15" hidden="true" customHeight="false" outlineLevel="0" collapsed="false">
      <c r="A68" s="0" t="s">
        <v>151</v>
      </c>
    </row>
    <row r="69" customFormat="false" ht="15" hidden="true" customHeight="false" outlineLevel="0" collapsed="false">
      <c r="A69" s="0" t="s">
        <v>152</v>
      </c>
    </row>
    <row r="70" customFormat="false" ht="15" hidden="true" customHeight="false" outlineLevel="0" collapsed="false">
      <c r="A70" s="0" t="s">
        <v>153</v>
      </c>
    </row>
    <row r="71" customFormat="false" ht="15" hidden="true" customHeight="false" outlineLevel="0" collapsed="false">
      <c r="A71" s="0" t="s">
        <v>154</v>
      </c>
    </row>
    <row r="72" customFormat="false" ht="15" hidden="true" customHeight="false" outlineLevel="0" collapsed="false">
      <c r="A72" s="0" t="s">
        <v>140</v>
      </c>
    </row>
    <row r="73" customFormat="false" ht="15" hidden="true" customHeight="false" outlineLevel="0" collapsed="false">
      <c r="A73" s="0" t="s">
        <v>155</v>
      </c>
    </row>
    <row r="74" customFormat="false" ht="15" hidden="true" customHeight="false" outlineLevel="0" collapsed="false">
      <c r="A74" s="0" t="s">
        <v>156</v>
      </c>
    </row>
    <row r="75" customFormat="false" ht="15" hidden="true" customHeight="false" outlineLevel="0" collapsed="false">
      <c r="A75" s="0" t="s">
        <v>157</v>
      </c>
    </row>
    <row r="76" customFormat="false" ht="15" hidden="true" customHeight="false" outlineLevel="0" collapsed="false">
      <c r="A76" s="0" t="s">
        <v>158</v>
      </c>
    </row>
    <row r="77" customFormat="false" ht="15" hidden="true" customHeight="false" outlineLevel="0" collapsed="false">
      <c r="A77" s="0" t="s">
        <v>159</v>
      </c>
    </row>
    <row r="78" customFormat="false" ht="15" hidden="true" customHeight="false" outlineLevel="0" collapsed="false">
      <c r="A78" s="0" t="s">
        <v>160</v>
      </c>
    </row>
    <row r="79" customFormat="false" ht="15" hidden="true" customHeight="false" outlineLevel="0" collapsed="false">
      <c r="A79" s="0" t="s">
        <v>161</v>
      </c>
    </row>
    <row r="80" customFormat="false" ht="15" hidden="true" customHeight="false" outlineLevel="0" collapsed="false">
      <c r="A80" s="0" t="s">
        <v>162</v>
      </c>
    </row>
    <row r="81" customFormat="false" ht="15" hidden="true" customHeight="false" outlineLevel="0" collapsed="false">
      <c r="A81" s="0" t="s">
        <v>163</v>
      </c>
    </row>
    <row r="82" customFormat="false" ht="15" hidden="true" customHeight="false" outlineLevel="0" collapsed="false">
      <c r="A82" s="0" t="s">
        <v>164</v>
      </c>
    </row>
    <row r="83" customFormat="false" ht="9.75" hidden="true" customHeight="true" outlineLevel="0" collapsed="false">
      <c r="A83" s="0" t="s">
        <v>165</v>
      </c>
    </row>
    <row r="84" customFormat="false" ht="15" hidden="true" customHeight="false" outlineLevel="0" collapsed="false">
      <c r="A84" s="0" t="s">
        <v>166</v>
      </c>
    </row>
    <row r="85" customFormat="false" ht="15" hidden="true" customHeight="false" outlineLevel="0" collapsed="false">
      <c r="A85" s="0" t="s">
        <v>167</v>
      </c>
    </row>
    <row r="86" customFormat="false" ht="15" hidden="true" customHeight="false" outlineLevel="0" collapsed="false">
      <c r="A86" s="0" t="s">
        <v>168</v>
      </c>
    </row>
    <row r="87" customFormat="false" ht="15" hidden="true" customHeight="false" outlineLevel="0" collapsed="false">
      <c r="A87" s="0" t="s">
        <v>169</v>
      </c>
    </row>
    <row r="88" customFormat="false" ht="15" hidden="true" customHeight="false" outlineLevel="0" collapsed="false">
      <c r="A88" s="0" t="s">
        <v>133</v>
      </c>
    </row>
    <row r="89" customFormat="false" ht="15" hidden="true" customHeight="false" outlineLevel="0" collapsed="false">
      <c r="A89" s="0" t="s">
        <v>139</v>
      </c>
    </row>
    <row r="90" customFormat="false" ht="15" hidden="true" customHeight="false" outlineLevel="0" collapsed="false">
      <c r="A90" s="0" t="s">
        <v>170</v>
      </c>
    </row>
    <row r="91" customFormat="false" ht="15" hidden="true" customHeight="false" outlineLevel="0" collapsed="false">
      <c r="A91" s="0" t="s">
        <v>171</v>
      </c>
    </row>
    <row r="92" customFormat="false" ht="15" hidden="true" customHeight="false" outlineLevel="0" collapsed="false">
      <c r="A92" s="0" t="s">
        <v>172</v>
      </c>
    </row>
    <row r="93" customFormat="false" ht="14.25" hidden="true" customHeight="true" outlineLevel="0" collapsed="false">
      <c r="A93" s="0" t="s">
        <v>173</v>
      </c>
    </row>
    <row r="94" customFormat="false" ht="15" hidden="true" customHeight="false" outlineLevel="0" collapsed="false">
      <c r="A94" s="0" t="s">
        <v>152</v>
      </c>
    </row>
    <row r="95" customFormat="false" ht="15" hidden="true" customHeight="false" outlineLevel="0" collapsed="false">
      <c r="A95" s="0" t="s">
        <v>133</v>
      </c>
    </row>
    <row r="96" customFormat="false" ht="15" hidden="true" customHeight="false" outlineLevel="0" collapsed="false">
      <c r="A96" s="0" t="s">
        <v>125</v>
      </c>
    </row>
    <row r="97" customFormat="false" ht="15" hidden="true" customHeight="false" outlineLevel="0" collapsed="false">
      <c r="A97" s="0" t="s">
        <v>174</v>
      </c>
    </row>
    <row r="98" customFormat="false" ht="15" hidden="true" customHeight="false" outlineLevel="0" collapsed="false">
      <c r="A98" s="0" t="s">
        <v>175</v>
      </c>
    </row>
    <row r="99" customFormat="false" ht="15" hidden="true" customHeight="false" outlineLevel="0" collapsed="false">
      <c r="A99" s="0" t="s">
        <v>176</v>
      </c>
    </row>
    <row r="100" customFormat="false" ht="15" hidden="true" customHeight="false" outlineLevel="0" collapsed="false">
      <c r="A100" s="0" t="s">
        <v>139</v>
      </c>
    </row>
    <row r="101" customFormat="false" ht="15" hidden="true" customHeight="false" outlineLevel="0" collapsed="false">
      <c r="A101" s="0" t="s">
        <v>177</v>
      </c>
    </row>
    <row r="102" customFormat="false" ht="15" hidden="true" customHeight="false" outlineLevel="0" collapsed="false">
      <c r="A102" s="0" t="s">
        <v>178</v>
      </c>
    </row>
    <row r="103" customFormat="false" ht="15" hidden="true" customHeight="false" outlineLevel="0" collapsed="false">
      <c r="A103" s="0" t="s">
        <v>119</v>
      </c>
    </row>
    <row r="104" customFormat="false" ht="15" hidden="true" customHeight="false" outlineLevel="0" collapsed="false">
      <c r="A104" s="0" t="s">
        <v>171</v>
      </c>
    </row>
    <row r="105" customFormat="false" ht="15" hidden="true" customHeight="false" outlineLevel="0" collapsed="false">
      <c r="A105" s="0" t="s">
        <v>179</v>
      </c>
    </row>
    <row r="106" customFormat="false" ht="15" hidden="true" customHeight="false" outlineLevel="0" collapsed="false">
      <c r="A106" s="0" t="s">
        <v>340</v>
      </c>
    </row>
    <row r="107" customFormat="false" ht="15" hidden="true" customHeight="false" outlineLevel="0" collapsed="false">
      <c r="A107" s="0" t="s">
        <v>341</v>
      </c>
    </row>
    <row r="108" customFormat="false" ht="23.25" hidden="false" customHeight="true" outlineLevel="0" collapsed="false">
      <c r="A108" s="0" t="s">
        <v>182</v>
      </c>
    </row>
    <row r="109" customFormat="false" ht="0.75" hidden="false" customHeight="true" outlineLevel="0" collapsed="false"/>
    <row r="110" customFormat="false" ht="18.75" hidden="true" customHeight="true" outlineLevel="0" collapsed="false">
      <c r="A110" s="0" t="s">
        <v>183</v>
      </c>
      <c r="M110" s="0" t="s">
        <v>184</v>
      </c>
    </row>
    <row r="111" customFormat="false" ht="49.5" hidden="true" customHeight="true" outlineLevel="0" collapsed="false"/>
    <row r="112" s="1" customFormat="true" ht="15" hidden="false" customHeight="false" outlineLevel="0" collapsed="false">
      <c r="A112" s="8" t="s">
        <v>0</v>
      </c>
      <c r="B112" s="8"/>
      <c r="C112" s="8" t="s">
        <v>1</v>
      </c>
      <c r="D112" s="8" t="s">
        <v>2</v>
      </c>
      <c r="E112" s="8" t="s">
        <v>3</v>
      </c>
      <c r="F112" s="8" t="s">
        <v>4</v>
      </c>
      <c r="G112" s="8" t="s">
        <v>5</v>
      </c>
      <c r="H112" s="8" t="s">
        <v>185</v>
      </c>
      <c r="I112" s="8" t="s">
        <v>186</v>
      </c>
      <c r="J112" s="8" t="s">
        <v>187</v>
      </c>
      <c r="K112" s="8" t="s">
        <v>187</v>
      </c>
      <c r="L112" s="8" t="s">
        <v>188</v>
      </c>
      <c r="M112" s="8" t="s">
        <v>189</v>
      </c>
      <c r="N112" s="8" t="s">
        <v>7</v>
      </c>
    </row>
    <row r="113" customFormat="false" ht="0.75" hidden="false" customHeight="true" outlineLevel="0" collapsed="false">
      <c r="H113" s="0" t="s">
        <v>5</v>
      </c>
      <c r="I113" s="0" t="s">
        <v>190</v>
      </c>
      <c r="J113" s="0" t="s">
        <v>2</v>
      </c>
      <c r="K113" s="0" t="s">
        <v>3</v>
      </c>
      <c r="L113" s="0" t="s">
        <v>191</v>
      </c>
      <c r="M113" s="0" t="s">
        <v>191</v>
      </c>
      <c r="N113" s="9" t="str">
        <f aca="false">IF(C113=D113,"SELL",IF(C113=E113,"BUY","WAIT"))</f>
        <v>SELL</v>
      </c>
    </row>
    <row r="114" customFormat="false" ht="15" hidden="true" customHeight="false" outlineLevel="0" collapsed="false">
      <c r="H114" s="0" t="s">
        <v>192</v>
      </c>
      <c r="I114" s="0" t="s">
        <v>193</v>
      </c>
      <c r="N114" s="9" t="str">
        <f aca="false">IF(C114=D114,"SELL",IF(C114=E114,"BUY","WAIT"))</f>
        <v>SELL</v>
      </c>
    </row>
    <row r="115" customFormat="false" ht="15" hidden="true" customHeight="false" outlineLevel="0" collapsed="false">
      <c r="N115" s="9" t="str">
        <f aca="false">IF(C115=D115,"SELL",IF(C115=E115,"BUY","WAIT"))</f>
        <v>SELL</v>
      </c>
    </row>
    <row r="116" customFormat="false" ht="15" hidden="false" customHeight="false" outlineLevel="0" collapsed="false">
      <c r="A116" s="0" t="s">
        <v>342</v>
      </c>
      <c r="C116" s="0" t="n">
        <v>279.35</v>
      </c>
      <c r="D116" s="0" t="n">
        <v>281.15</v>
      </c>
      <c r="E116" s="0" t="n">
        <v>279.1</v>
      </c>
      <c r="F116" s="0" t="n">
        <v>281.05</v>
      </c>
      <c r="G116" s="0" t="n">
        <v>2.45</v>
      </c>
      <c r="H116" s="0" t="n">
        <v>0.88</v>
      </c>
      <c r="I116" s="0" t="n">
        <v>0</v>
      </c>
      <c r="J116" s="0" t="n">
        <v>299.65</v>
      </c>
      <c r="K116" s="0" t="n">
        <v>179.85</v>
      </c>
      <c r="L116" s="0" t="n">
        <v>51.14</v>
      </c>
      <c r="M116" s="0" t="n">
        <v>9.1</v>
      </c>
      <c r="N116" s="9" t="str">
        <f aca="false">IF(C116=D116,"SELL",IF(C116=E116,"BUY","WAIT"))</f>
        <v>WAIT</v>
      </c>
    </row>
    <row r="117" customFormat="false" ht="15" hidden="false" customHeight="false" outlineLevel="0" collapsed="false">
      <c r="N117" s="9"/>
    </row>
    <row r="118" customFormat="false" ht="15" hidden="false" customHeight="false" outlineLevel="0" collapsed="false">
      <c r="A118" s="0" t="s">
        <v>95</v>
      </c>
      <c r="C118" s="0" t="n">
        <v>157.65</v>
      </c>
      <c r="D118" s="0" t="n">
        <v>160.9</v>
      </c>
      <c r="E118" s="0" t="n">
        <v>157.15</v>
      </c>
      <c r="F118" s="0" t="n">
        <v>160.7</v>
      </c>
      <c r="G118" s="0" t="n">
        <v>3.85</v>
      </c>
      <c r="H118" s="0" t="n">
        <v>2.5</v>
      </c>
      <c r="I118" s="7" t="n">
        <v>281308</v>
      </c>
      <c r="J118" s="0" t="n">
        <v>164.5</v>
      </c>
      <c r="K118" s="0" t="n">
        <v>46</v>
      </c>
      <c r="L118" s="0" t="n">
        <v>19.04</v>
      </c>
      <c r="M118" s="0" t="n">
        <v>241.19</v>
      </c>
      <c r="N118" s="9" t="str">
        <f aca="false">IF(C118=D118,"SELL",IF(C118=E118,"BUY","WAIT"))</f>
        <v>WAIT</v>
      </c>
    </row>
    <row r="119" customFormat="false" ht="15" hidden="false" customHeight="false" outlineLevel="0" collapsed="false">
      <c r="A119" s="0" t="s">
        <v>56</v>
      </c>
      <c r="C119" s="0" t="n">
        <v>72.1</v>
      </c>
      <c r="D119" s="0" t="n">
        <v>72.85</v>
      </c>
      <c r="E119" s="0" t="n">
        <v>71.4</v>
      </c>
      <c r="F119" s="0" t="n">
        <v>72.65</v>
      </c>
      <c r="G119" s="0" t="n">
        <v>1.35</v>
      </c>
      <c r="H119" s="0" t="n">
        <v>1.9</v>
      </c>
      <c r="I119" s="7" t="n">
        <v>1265362</v>
      </c>
      <c r="J119" s="0" t="n">
        <v>84</v>
      </c>
      <c r="K119" s="0" t="n">
        <v>41.65</v>
      </c>
      <c r="L119" s="0" t="n">
        <v>8.68</v>
      </c>
      <c r="M119" s="0" t="n">
        <v>53.92</v>
      </c>
      <c r="N119" s="9" t="str">
        <f aca="false">IF(C119=D119,"SELL",IF(C119=E119,"BUY","WAIT"))</f>
        <v>WAIT</v>
      </c>
    </row>
    <row r="120" customFormat="false" ht="15" hidden="false" customHeight="false" outlineLevel="0" collapsed="false">
      <c r="A120" s="0" t="s">
        <v>298</v>
      </c>
      <c r="C120" s="0" t="n">
        <v>34</v>
      </c>
      <c r="D120" s="0" t="n">
        <v>34.2</v>
      </c>
      <c r="E120" s="0" t="n">
        <v>33.8</v>
      </c>
      <c r="F120" s="0" t="n">
        <v>34.15</v>
      </c>
      <c r="G120" s="0" t="n">
        <v>0.45</v>
      </c>
      <c r="H120" s="0" t="n">
        <v>1.3</v>
      </c>
      <c r="I120" s="7" t="n">
        <v>5110998</v>
      </c>
      <c r="J120" s="0" t="n">
        <v>37.95</v>
      </c>
      <c r="K120" s="0" t="n">
        <v>18.1</v>
      </c>
      <c r="L120" s="0" t="n">
        <v>15.76</v>
      </c>
      <c r="M120" s="0" t="n">
        <v>76.03</v>
      </c>
      <c r="N120" s="9" t="str">
        <f aca="false">IF(C120=D120,"SELL",IF(C120=E120,"BUY","WAIT"))</f>
        <v>WAIT</v>
      </c>
    </row>
    <row r="121" customFormat="false" ht="15" hidden="false" customHeight="false" outlineLevel="0" collapsed="false">
      <c r="A121" s="0" t="s">
        <v>343</v>
      </c>
      <c r="C121" s="0" t="n">
        <v>642.4</v>
      </c>
      <c r="D121" s="0" t="n">
        <v>651.05</v>
      </c>
      <c r="E121" s="0" t="n">
        <v>635.05</v>
      </c>
      <c r="F121" s="0" t="n">
        <v>648</v>
      </c>
      <c r="G121" s="0" t="n">
        <v>6.95</v>
      </c>
      <c r="H121" s="0" t="n">
        <v>1.1</v>
      </c>
      <c r="I121" s="7" t="n">
        <v>2898</v>
      </c>
      <c r="J121" s="0" t="n">
        <v>699</v>
      </c>
      <c r="K121" s="0" t="n">
        <v>500</v>
      </c>
      <c r="L121" s="0" t="n">
        <v>3.73</v>
      </c>
      <c r="M121" s="0" t="n">
        <v>4.57</v>
      </c>
      <c r="N121" s="9" t="str">
        <f aca="false">IF(C121=D121,"SELL",IF(C121=E121,"BUY","WAIT"))</f>
        <v>WAIT</v>
      </c>
    </row>
    <row r="122" customFormat="false" ht="15" hidden="false" customHeight="false" outlineLevel="0" collapsed="false">
      <c r="A122" s="0" t="s">
        <v>30</v>
      </c>
      <c r="C122" s="0" t="n">
        <v>110.2</v>
      </c>
      <c r="D122" s="0" t="n">
        <v>110.95</v>
      </c>
      <c r="E122" s="0" t="n">
        <v>109.25</v>
      </c>
      <c r="F122" s="0" t="n">
        <v>110.75</v>
      </c>
      <c r="G122" s="0" t="n">
        <v>1.15</v>
      </c>
      <c r="H122" s="0" t="n">
        <v>1</v>
      </c>
      <c r="I122" s="7" t="n">
        <v>2428357</v>
      </c>
      <c r="J122" s="0" t="n">
        <v>135.3</v>
      </c>
      <c r="K122" s="0" t="n">
        <v>52.05</v>
      </c>
      <c r="L122" s="0" t="n">
        <v>4.14</v>
      </c>
      <c r="M122" s="0" t="n">
        <v>106.24</v>
      </c>
      <c r="N122" s="9" t="str">
        <f aca="false">IF(C122=D122,"SELL",IF(C122=E122,"BUY","WAIT"))</f>
        <v>WAIT</v>
      </c>
    </row>
    <row r="123" customFormat="false" ht="15" hidden="false" customHeight="false" outlineLevel="0" collapsed="false">
      <c r="A123" s="0" t="s">
        <v>344</v>
      </c>
      <c r="C123" s="0" t="n">
        <v>93</v>
      </c>
      <c r="D123" s="0" t="n">
        <v>93.5</v>
      </c>
      <c r="E123" s="0" t="n">
        <v>92.2</v>
      </c>
      <c r="F123" s="0" t="n">
        <v>93.05</v>
      </c>
      <c r="G123" s="0" t="n">
        <v>0.7</v>
      </c>
      <c r="H123" s="0" t="n">
        <v>0.8</v>
      </c>
      <c r="I123" s="7" t="n">
        <v>175489</v>
      </c>
      <c r="J123" s="0" t="n">
        <v>104.3</v>
      </c>
      <c r="K123" s="0" t="n">
        <v>39</v>
      </c>
      <c r="L123" s="0" t="n">
        <v>-1.33</v>
      </c>
      <c r="M123" s="0" t="n">
        <v>127.51</v>
      </c>
      <c r="N123" s="9" t="str">
        <f aca="false">IF(C123=D123,"SELL",IF(C123=E123,"BUY","WAIT"))</f>
        <v>WAIT</v>
      </c>
    </row>
    <row r="124" customFormat="false" ht="15" hidden="false" customHeight="false" outlineLevel="0" collapsed="false">
      <c r="A124" s="0" t="s">
        <v>345</v>
      </c>
      <c r="C124" s="0" t="n">
        <v>383.85</v>
      </c>
      <c r="D124" s="0" t="n">
        <v>387.9</v>
      </c>
      <c r="E124" s="0" t="n">
        <v>380.75</v>
      </c>
      <c r="F124" s="0" t="n">
        <v>384</v>
      </c>
      <c r="G124" s="0" t="n">
        <v>1.95</v>
      </c>
      <c r="H124" s="0" t="n">
        <v>0.5</v>
      </c>
      <c r="I124" s="7" t="n">
        <v>4790</v>
      </c>
      <c r="J124" s="0" t="n">
        <v>410</v>
      </c>
      <c r="K124" s="0" t="n">
        <v>179.5</v>
      </c>
      <c r="L124" s="0" t="n">
        <v>10.31</v>
      </c>
      <c r="M124" s="0" t="n">
        <v>94.73</v>
      </c>
      <c r="N124" s="9" t="str">
        <f aca="false">IF(C124=D124,"SELL",IF(C124=E124,"BUY","WAIT"))</f>
        <v>WAIT</v>
      </c>
    </row>
    <row r="125" customFormat="false" ht="15" hidden="false" customHeight="false" outlineLevel="0" collapsed="false">
      <c r="A125" s="0" t="s">
        <v>346</v>
      </c>
      <c r="C125" s="0" t="n">
        <v>39</v>
      </c>
      <c r="D125" s="0" t="n">
        <v>39.3</v>
      </c>
      <c r="E125" s="0" t="n">
        <v>38.8</v>
      </c>
      <c r="F125" s="0" t="n">
        <v>39.05</v>
      </c>
      <c r="G125" s="0" t="n">
        <v>0.15</v>
      </c>
      <c r="H125" s="0" t="n">
        <v>0.4</v>
      </c>
      <c r="I125" s="7" t="n">
        <v>20394</v>
      </c>
      <c r="J125" s="0" t="n">
        <v>64.5</v>
      </c>
      <c r="K125" s="0" t="n">
        <v>35.15</v>
      </c>
      <c r="L125" s="0" t="n">
        <v>0.51</v>
      </c>
      <c r="M125" s="0" t="n">
        <v>-9.71</v>
      </c>
      <c r="N125" s="9" t="str">
        <f aca="false">IF(C125=D125,"SELL",IF(C125=E125,"BUY","WAIT"))</f>
        <v>WAIT</v>
      </c>
    </row>
    <row r="126" customFormat="false" ht="15" hidden="false" customHeight="false" outlineLevel="0" collapsed="false">
      <c r="A126" s="0" t="s">
        <v>69</v>
      </c>
      <c r="C126" s="0" t="n">
        <v>226.9</v>
      </c>
      <c r="D126" s="0" t="n">
        <v>227</v>
      </c>
      <c r="E126" s="0" t="n">
        <v>224.3</v>
      </c>
      <c r="F126" s="0" t="n">
        <v>225.6</v>
      </c>
      <c r="G126" s="0" t="n">
        <v>0.55</v>
      </c>
      <c r="H126" s="0" t="n">
        <v>0.2</v>
      </c>
      <c r="I126" s="7" t="n">
        <v>710012</v>
      </c>
      <c r="J126" s="0" t="n">
        <v>261.2</v>
      </c>
      <c r="K126" s="0" t="n">
        <v>169.75</v>
      </c>
      <c r="L126" s="0" t="n">
        <v>9.89</v>
      </c>
      <c r="M126" s="0" t="n">
        <v>20.87</v>
      </c>
      <c r="N126" s="9" t="str">
        <f aca="false">IF(C126=D126,"SELL",IF(C126=E126,"BUY","WAIT"))</f>
        <v>WAIT</v>
      </c>
    </row>
    <row r="127" customFormat="false" ht="15" hidden="false" customHeight="false" outlineLevel="0" collapsed="false">
      <c r="A127" s="0" t="s">
        <v>347</v>
      </c>
      <c r="C127" s="0" t="n">
        <v>292.65</v>
      </c>
      <c r="D127" s="0" t="n">
        <v>297</v>
      </c>
      <c r="E127" s="0" t="n">
        <v>292</v>
      </c>
      <c r="F127" s="0" t="n">
        <v>293.7</v>
      </c>
      <c r="G127" s="0" t="n">
        <v>-0.7</v>
      </c>
      <c r="H127" s="0" t="s">
        <v>202</v>
      </c>
      <c r="I127" s="7" t="n">
        <v>4100</v>
      </c>
      <c r="J127" s="0" t="n">
        <v>325</v>
      </c>
      <c r="K127" s="0" t="n">
        <v>204.1</v>
      </c>
      <c r="L127" s="0" t="n">
        <v>3.03</v>
      </c>
      <c r="M127" s="0" t="n">
        <v>39.52</v>
      </c>
      <c r="N127" s="9" t="str">
        <f aca="false">IF(C127=D127,"SELL",IF(C127=E127,"BUY","WAIT"))</f>
        <v>WAIT</v>
      </c>
    </row>
    <row r="128" customFormat="false" ht="11.25" hidden="false" customHeight="true" outlineLevel="0" collapsed="false"/>
    <row r="129" customFormat="false" ht="15" hidden="true" customHeight="false" outlineLevel="0" collapsed="false">
      <c r="A129" s="0" t="s">
        <v>204</v>
      </c>
    </row>
    <row r="130" customFormat="false" ht="15" hidden="true" customHeight="false" outlineLevel="0" collapsed="false">
      <c r="A130" s="0" t="s">
        <v>205</v>
      </c>
      <c r="M130" s="0" t="s">
        <v>206</v>
      </c>
    </row>
    <row r="131" customFormat="false" ht="15" hidden="true" customHeight="false" outlineLevel="0" collapsed="false">
      <c r="A131" s="0" t="s">
        <v>207</v>
      </c>
      <c r="M131" s="0" t="s">
        <v>207</v>
      </c>
    </row>
    <row r="132" customFormat="false" ht="15" hidden="true" customHeight="false" outlineLevel="0" collapsed="false">
      <c r="A132" s="0" t="s">
        <v>208</v>
      </c>
      <c r="M132" s="0" t="s">
        <v>208</v>
      </c>
    </row>
    <row r="133" customFormat="false" ht="15" hidden="true" customHeight="false" outlineLevel="0" collapsed="false">
      <c r="A133" s="0" t="s">
        <v>209</v>
      </c>
      <c r="M133" s="0" t="s">
        <v>209</v>
      </c>
    </row>
    <row r="134" customFormat="false" ht="15" hidden="true" customHeight="false" outlineLevel="0" collapsed="false"/>
    <row r="135" customFormat="false" ht="15" hidden="true" customHeight="false" outlineLevel="0" collapsed="false">
      <c r="A135" s="0" t="s">
        <v>210</v>
      </c>
    </row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25.5" hidden="false" customHeight="true" outlineLevel="0" collapsed="false">
      <c r="B138" s="0" t="s">
        <v>211</v>
      </c>
      <c r="C138" s="0" t="s">
        <v>212</v>
      </c>
    </row>
    <row r="139" customFormat="false" ht="0.75" hidden="false" customHeight="true" outlineLevel="0" collapsed="false"/>
    <row r="140" customFormat="false" ht="25.5" hidden="true" customHeight="true" outlineLevel="0" collapsed="false">
      <c r="A140" s="0" t="s">
        <v>106</v>
      </c>
    </row>
    <row r="141" customFormat="false" ht="25.5" hidden="true" customHeight="true" outlineLevel="0" collapsed="false">
      <c r="A141" s="0" t="s">
        <v>107</v>
      </c>
    </row>
    <row r="142" customFormat="false" ht="25.5" hidden="true" customHeight="true" outlineLevel="0" collapsed="false">
      <c r="A142" s="0" t="s">
        <v>108</v>
      </c>
    </row>
    <row r="143" customFormat="false" ht="25.5" hidden="true" customHeight="true" outlineLevel="0" collapsed="false">
      <c r="A143" s="0" t="s">
        <v>109</v>
      </c>
    </row>
    <row r="144" customFormat="false" ht="25.5" hidden="true" customHeight="true" outlineLevel="0" collapsed="false">
      <c r="A144" s="0" t="s">
        <v>110</v>
      </c>
    </row>
    <row r="145" customFormat="false" ht="25.5" hidden="true" customHeight="true" outlineLevel="0" collapsed="false"/>
    <row r="146" customFormat="false" ht="25.5" hidden="true" customHeight="true" outlineLevel="0" collapsed="false"/>
    <row r="147" customFormat="false" ht="25.5" hidden="true" customHeight="true" outlineLevel="0" collapsed="false">
      <c r="A147" s="0" t="s">
        <v>213</v>
      </c>
    </row>
    <row r="148" customFormat="false" ht="25.5" hidden="true" customHeight="true" outlineLevel="0" collapsed="false">
      <c r="A148" s="0" t="s">
        <v>214</v>
      </c>
    </row>
    <row r="149" customFormat="false" ht="25.5" hidden="true" customHeight="true" outlineLevel="0" collapsed="false">
      <c r="A149" s="0" t="s">
        <v>215</v>
      </c>
    </row>
    <row r="150" customFormat="false" ht="25.5" hidden="true" customHeight="true" outlineLevel="0" collapsed="false">
      <c r="A150" s="0" t="s">
        <v>99</v>
      </c>
    </row>
    <row r="151" customFormat="false" ht="25.5" hidden="true" customHeight="true" outlineLevel="0" collapsed="false">
      <c r="A151" s="0" t="s">
        <v>216</v>
      </c>
    </row>
    <row r="152" customFormat="false" ht="0.75" hidden="true" customHeight="true" outlineLevel="0" collapsed="false">
      <c r="A152" s="0" t="s">
        <v>217</v>
      </c>
    </row>
    <row r="153" customFormat="false" ht="25.5" hidden="true" customHeight="true" outlineLevel="0" collapsed="false">
      <c r="A153" s="0" t="s">
        <v>175</v>
      </c>
    </row>
    <row r="154" customFormat="false" ht="25.5" hidden="true" customHeight="true" outlineLevel="0" collapsed="false">
      <c r="A154" s="0" t="s">
        <v>218</v>
      </c>
    </row>
    <row r="155" customFormat="false" ht="25.5" hidden="true" customHeight="true" outlineLevel="0" collapsed="false">
      <c r="A155" s="0" t="s">
        <v>219</v>
      </c>
    </row>
    <row r="156" customFormat="false" ht="25.5" hidden="true" customHeight="true" outlineLevel="0" collapsed="false">
      <c r="A156" s="0" t="s">
        <v>220</v>
      </c>
    </row>
    <row r="157" customFormat="false" ht="25.5" hidden="true" customHeight="true" outlineLevel="0" collapsed="false">
      <c r="A157" s="0" t="s">
        <v>221</v>
      </c>
    </row>
    <row r="158" customFormat="false" ht="25.5" hidden="true" customHeight="true" outlineLevel="0" collapsed="false">
      <c r="A158" s="0" t="s">
        <v>222</v>
      </c>
    </row>
    <row r="159" customFormat="false" ht="25.5" hidden="true" customHeight="true" outlineLevel="0" collapsed="false">
      <c r="A159" s="0" t="s">
        <v>139</v>
      </c>
    </row>
    <row r="160" customFormat="false" ht="25.5" hidden="true" customHeight="true" outlineLevel="0" collapsed="false">
      <c r="A160" s="0" t="s">
        <v>223</v>
      </c>
    </row>
    <row r="161" customFormat="false" ht="25.5" hidden="true" customHeight="true" outlineLevel="0" collapsed="false">
      <c r="A161" s="0" t="s">
        <v>224</v>
      </c>
    </row>
    <row r="162" customFormat="false" ht="25.5" hidden="true" customHeight="true" outlineLevel="0" collapsed="false">
      <c r="A162" s="0" t="s">
        <v>225</v>
      </c>
    </row>
    <row r="163" customFormat="false" ht="25.5" hidden="true" customHeight="true" outlineLevel="0" collapsed="false">
      <c r="A163" s="0" t="s">
        <v>226</v>
      </c>
    </row>
    <row r="164" customFormat="false" ht="25.5" hidden="true" customHeight="true" outlineLevel="0" collapsed="false">
      <c r="A164" s="0" t="s">
        <v>227</v>
      </c>
    </row>
    <row r="165" customFormat="false" ht="25.5" hidden="true" customHeight="true" outlineLevel="0" collapsed="false">
      <c r="A165" s="0" t="s">
        <v>228</v>
      </c>
    </row>
    <row r="166" customFormat="false" ht="25.5" hidden="true" customHeight="true" outlineLevel="0" collapsed="false">
      <c r="A166" s="0" t="s">
        <v>229</v>
      </c>
    </row>
    <row r="167" customFormat="false" ht="25.5" hidden="true" customHeight="true" outlineLevel="0" collapsed="false">
      <c r="A167" s="0" t="s">
        <v>230</v>
      </c>
    </row>
    <row r="168" customFormat="false" ht="25.5" hidden="true" customHeight="true" outlineLevel="0" collapsed="false">
      <c r="A168" s="0" t="s">
        <v>231</v>
      </c>
    </row>
    <row r="169" customFormat="false" ht="25.5" hidden="true" customHeight="true" outlineLevel="0" collapsed="false">
      <c r="A169" s="0" t="s">
        <v>232</v>
      </c>
    </row>
    <row r="170" customFormat="false" ht="25.5" hidden="true" customHeight="true" outlineLevel="0" collapsed="false">
      <c r="A170" s="0" t="s">
        <v>233</v>
      </c>
    </row>
    <row r="171" customFormat="false" ht="25.5" hidden="true" customHeight="true" outlineLevel="0" collapsed="false">
      <c r="A171" s="0" t="s">
        <v>120</v>
      </c>
    </row>
    <row r="172" customFormat="false" ht="25.5" hidden="true" customHeight="true" outlineLevel="0" collapsed="false">
      <c r="A172" s="0" t="s">
        <v>234</v>
      </c>
    </row>
    <row r="173" customFormat="false" ht="25.5" hidden="true" customHeight="true" outlineLevel="0" collapsed="false">
      <c r="A173" s="0" t="s">
        <v>165</v>
      </c>
    </row>
    <row r="174" customFormat="false" ht="25.5" hidden="true" customHeight="true" outlineLevel="0" collapsed="false">
      <c r="A174" s="0" t="s">
        <v>166</v>
      </c>
    </row>
    <row r="175" customFormat="false" ht="25.5" hidden="true" customHeight="true" outlineLevel="0" collapsed="false">
      <c r="A175" s="0" t="s">
        <v>167</v>
      </c>
    </row>
    <row r="176" customFormat="false" ht="25.5" hidden="true" customHeight="true" outlineLevel="0" collapsed="false">
      <c r="A176" s="0" t="s">
        <v>235</v>
      </c>
    </row>
    <row r="177" customFormat="false" ht="25.5" hidden="true" customHeight="true" outlineLevel="0" collapsed="false">
      <c r="A177" s="0" t="s">
        <v>169</v>
      </c>
    </row>
    <row r="178" customFormat="false" ht="25.5" hidden="true" customHeight="true" outlineLevel="0" collapsed="false">
      <c r="A178" s="0" t="s">
        <v>236</v>
      </c>
    </row>
    <row r="179" customFormat="false" ht="25.5" hidden="true" customHeight="true" outlineLevel="0" collapsed="false">
      <c r="A179" s="0" t="s">
        <v>237</v>
      </c>
    </row>
    <row r="180" customFormat="false" ht="25.5" hidden="true" customHeight="true" outlineLevel="0" collapsed="false">
      <c r="A180" s="0" t="s">
        <v>140</v>
      </c>
    </row>
    <row r="181" customFormat="false" ht="25.5" hidden="true" customHeight="true" outlineLevel="0" collapsed="false">
      <c r="A181" s="0" t="s">
        <v>238</v>
      </c>
    </row>
    <row r="182" customFormat="false" ht="25.5" hidden="true" customHeight="true" outlineLevel="0" collapsed="false">
      <c r="A182" s="0" t="s">
        <v>239</v>
      </c>
    </row>
    <row r="183" customFormat="false" ht="25.5" hidden="true" customHeight="true" outlineLevel="0" collapsed="false">
      <c r="A183" s="0" t="s">
        <v>240</v>
      </c>
    </row>
    <row r="184" customFormat="false" ht="25.5" hidden="true" customHeight="true" outlineLevel="0" collapsed="false">
      <c r="A184" s="0" t="s">
        <v>241</v>
      </c>
    </row>
    <row r="185" customFormat="false" ht="25.5" hidden="true" customHeight="true" outlineLevel="0" collapsed="false">
      <c r="A185" s="0" t="s">
        <v>242</v>
      </c>
    </row>
    <row r="186" customFormat="false" ht="25.5" hidden="true" customHeight="true" outlineLevel="0" collapsed="false">
      <c r="A186" s="0" t="s">
        <v>243</v>
      </c>
    </row>
    <row r="187" customFormat="false" ht="25.5" hidden="true" customHeight="true" outlineLevel="0" collapsed="false">
      <c r="A187" s="0" t="s">
        <v>244</v>
      </c>
    </row>
    <row r="188" customFormat="false" ht="25.5" hidden="true" customHeight="true" outlineLevel="0" collapsed="false">
      <c r="A188" s="0" t="s">
        <v>245</v>
      </c>
    </row>
    <row r="189" customFormat="false" ht="25.5" hidden="true" customHeight="true" outlineLevel="0" collapsed="false">
      <c r="A189" s="0" t="s">
        <v>246</v>
      </c>
    </row>
    <row r="190" customFormat="false" ht="25.5" hidden="true" customHeight="true" outlineLevel="0" collapsed="false">
      <c r="A190" s="0" t="s">
        <v>247</v>
      </c>
    </row>
    <row r="191" customFormat="false" ht="1.5" hidden="true" customHeight="true" outlineLevel="0" collapsed="false">
      <c r="A191" s="0" t="s">
        <v>248</v>
      </c>
    </row>
    <row r="192" customFormat="false" ht="25.5" hidden="true" customHeight="true" outlineLevel="0" collapsed="false">
      <c r="A192" s="0" t="s">
        <v>249</v>
      </c>
    </row>
    <row r="193" customFormat="false" ht="25.5" hidden="true" customHeight="true" outlineLevel="0" collapsed="false">
      <c r="A193" s="0" t="s">
        <v>250</v>
      </c>
    </row>
    <row r="194" customFormat="false" ht="25.5" hidden="true" customHeight="true" outlineLevel="0" collapsed="false">
      <c r="A194" s="0" t="s">
        <v>172</v>
      </c>
    </row>
    <row r="195" customFormat="false" ht="25.5" hidden="true" customHeight="true" outlineLevel="0" collapsed="false">
      <c r="A195" s="0" t="s">
        <v>251</v>
      </c>
    </row>
    <row r="196" customFormat="false" ht="25.5" hidden="true" customHeight="true" outlineLevel="0" collapsed="false">
      <c r="A196" s="0" t="s">
        <v>252</v>
      </c>
    </row>
    <row r="197" customFormat="false" ht="25.5" hidden="true" customHeight="true" outlineLevel="0" collapsed="false">
      <c r="A197" s="0" t="s">
        <v>253</v>
      </c>
    </row>
    <row r="198" customFormat="false" ht="25.5" hidden="true" customHeight="true" outlineLevel="0" collapsed="false">
      <c r="A198" s="0" t="s">
        <v>254</v>
      </c>
    </row>
    <row r="199" customFormat="false" ht="25.5" hidden="true" customHeight="true" outlineLevel="0" collapsed="false">
      <c r="A199" s="0" t="s">
        <v>255</v>
      </c>
    </row>
    <row r="200" customFormat="false" ht="25.5" hidden="true" customHeight="true" outlineLevel="0" collapsed="false">
      <c r="A200" s="0" t="s">
        <v>256</v>
      </c>
    </row>
    <row r="201" customFormat="false" ht="25.5" hidden="true" customHeight="true" outlineLevel="0" collapsed="false">
      <c r="A201" s="0" t="s">
        <v>257</v>
      </c>
    </row>
    <row r="202" customFormat="false" ht="25.5" hidden="true" customHeight="true" outlineLevel="0" collapsed="false">
      <c r="A202" s="0" t="s">
        <v>258</v>
      </c>
    </row>
    <row r="203" customFormat="false" ht="25.5" hidden="true" customHeight="true" outlineLevel="0" collapsed="false">
      <c r="A203" s="0" t="s">
        <v>259</v>
      </c>
    </row>
    <row r="204" customFormat="false" ht="25.5" hidden="true" customHeight="true" outlineLevel="0" collapsed="false">
      <c r="A204" s="0" t="s">
        <v>260</v>
      </c>
    </row>
    <row r="205" customFormat="false" ht="25.5" hidden="true" customHeight="true" outlineLevel="0" collapsed="false">
      <c r="A205" s="0" t="s">
        <v>261</v>
      </c>
    </row>
    <row r="206" customFormat="false" ht="25.5" hidden="true" customHeight="true" outlineLevel="0" collapsed="false">
      <c r="A206" s="0" t="s">
        <v>262</v>
      </c>
    </row>
    <row r="207" customFormat="false" ht="25.5" hidden="true" customHeight="true" outlineLevel="0" collapsed="false">
      <c r="A207" s="0" t="s">
        <v>263</v>
      </c>
    </row>
    <row r="208" customFormat="false" ht="15" hidden="true" customHeight="false" outlineLevel="0" collapsed="false">
      <c r="A208" s="0" t="s">
        <v>264</v>
      </c>
    </row>
    <row r="209" customFormat="false" ht="15" hidden="true" customHeight="false" outlineLevel="0" collapsed="false">
      <c r="A209" s="0" t="s">
        <v>265</v>
      </c>
    </row>
    <row r="210" customFormat="false" ht="15" hidden="true" customHeight="false" outlineLevel="0" collapsed="false">
      <c r="A210" s="0" t="s">
        <v>266</v>
      </c>
    </row>
    <row r="211" customFormat="false" ht="18" hidden="true" customHeight="true" outlineLevel="0" collapsed="false">
      <c r="A211" s="0" t="s">
        <v>267</v>
      </c>
    </row>
    <row r="212" customFormat="false" ht="15" hidden="false" customHeight="false" outlineLevel="0" collapsed="false">
      <c r="A212" s="0" t="n">
        <v>2</v>
      </c>
    </row>
  </sheetData>
  <conditionalFormatting sqref="N116:N127">
    <cfRule type="expression" priority="2" aboveAverage="0" equalAverage="0" bottom="0" percent="0" rank="0" text="" dxfId="19">
      <formula>NOT(ISERROR(SEARCH("SELL",N116)))</formula>
    </cfRule>
    <cfRule type="expression" priority="3" aboveAverage="0" equalAverage="0" bottom="0" percent="0" rank="0" text="" dxfId="20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07" colorId="64" zoomScale="71" zoomScaleNormal="71" zoomScalePageLayoutView="100" workbookViewId="0">
      <selection pane="top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45.7"/>
    <col collapsed="false" customWidth="true" hidden="false" outlineLevel="0" max="3" min="3" style="0" width="34.99"/>
    <col collapsed="false" customWidth="true" hidden="false" outlineLevel="0" max="5" min="4" style="0" width="9.85"/>
    <col collapsed="false" customWidth="true" hidden="false" outlineLevel="0" max="6" min="6" style="0" width="9.41"/>
    <col collapsed="false" customWidth="true" hidden="false" outlineLevel="0" max="8" min="7" style="0" width="8.85"/>
    <col collapsed="false" customWidth="true" hidden="true" outlineLevel="0" max="9" min="9" style="0" width="12.7"/>
    <col collapsed="false" customWidth="true" hidden="true" outlineLevel="0" max="10" min="10" style="0" width="0.13"/>
    <col collapsed="false" customWidth="true" hidden="true" outlineLevel="0" max="11" min="11" style="0" width="8.56"/>
    <col collapsed="false" customWidth="true" hidden="true" outlineLevel="0" max="12" min="12" style="0" width="9.56"/>
    <col collapsed="false" customWidth="true" hidden="false" outlineLevel="0" max="13" min="13" style="0" width="43.85"/>
  </cols>
  <sheetData>
    <row r="1" customFormat="false" ht="15" hidden="true" customHeight="false" outlineLevel="0" collapsed="false">
      <c r="A1" s="0" t="s">
        <v>97</v>
      </c>
    </row>
    <row r="2" customFormat="false" ht="15" hidden="true" customHeight="false" outlineLevel="0" collapsed="false">
      <c r="A2" s="0" t="s">
        <v>98</v>
      </c>
    </row>
    <row r="3" customFormat="false" ht="15" hidden="true" customHeight="false" outlineLevel="0" collapsed="false">
      <c r="A3" s="0" t="s">
        <v>99</v>
      </c>
    </row>
    <row r="4" customFormat="false" ht="15" hidden="true" customHeight="false" outlineLevel="0" collapsed="false">
      <c r="A4" s="0" t="s">
        <v>100</v>
      </c>
    </row>
    <row r="5" customFormat="false" ht="15" hidden="true" customHeight="false" outlineLevel="0" collapsed="false">
      <c r="A5" s="0" t="s">
        <v>101</v>
      </c>
    </row>
    <row r="6" customFormat="false" ht="15" hidden="true" customHeight="false" outlineLevel="0" collapsed="false">
      <c r="A6" s="0" t="s">
        <v>102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03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04</v>
      </c>
    </row>
    <row r="11" customFormat="false" ht="15" hidden="true" customHeight="false" outlineLevel="0" collapsed="false">
      <c r="A11" s="0" t="s">
        <v>105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A14" s="0" t="s">
        <v>106</v>
      </c>
    </row>
    <row r="15" customFormat="false" ht="15" hidden="true" customHeight="false" outlineLevel="0" collapsed="false">
      <c r="A15" s="0" t="s">
        <v>107</v>
      </c>
    </row>
    <row r="16" customFormat="false" ht="15" hidden="true" customHeight="false" outlineLevel="0" collapsed="false">
      <c r="A16" s="0" t="s">
        <v>108</v>
      </c>
    </row>
    <row r="17" customFormat="false" ht="15" hidden="true" customHeight="false" outlineLevel="0" collapsed="false">
      <c r="A17" s="0" t="s">
        <v>109</v>
      </c>
    </row>
    <row r="18" customFormat="false" ht="15" hidden="true" customHeight="false" outlineLevel="0" collapsed="false">
      <c r="A18" s="0" t="s">
        <v>110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11</v>
      </c>
    </row>
    <row r="21" customFormat="false" ht="15" hidden="true" customHeight="false" outlineLevel="0" collapsed="false">
      <c r="A21" s="0" t="s">
        <v>112</v>
      </c>
    </row>
    <row r="22" customFormat="false" ht="15" hidden="true" customHeight="false" outlineLevel="0" collapsed="false">
      <c r="A22" s="0" t="s">
        <v>113</v>
      </c>
    </row>
    <row r="23" customFormat="false" ht="15" hidden="true" customHeight="false" outlineLevel="0" collapsed="false">
      <c r="A23" s="7" t="n">
        <v>19411.07</v>
      </c>
    </row>
    <row r="24" customFormat="false" ht="15" hidden="true" customHeight="false" outlineLevel="0" collapsed="false">
      <c r="A24" s="0" t="s">
        <v>338</v>
      </c>
    </row>
    <row r="25" customFormat="false" ht="15" hidden="true" customHeight="false" outlineLevel="0" collapsed="false">
      <c r="A25" s="0" t="s">
        <v>39</v>
      </c>
    </row>
    <row r="26" customFormat="false" ht="15" hidden="true" customHeight="false" outlineLevel="0" collapsed="false">
      <c r="A26" s="7" t="n">
        <v>5897.2</v>
      </c>
    </row>
    <row r="27" customFormat="false" ht="15" hidden="true" customHeight="false" outlineLevel="0" collapsed="false">
      <c r="A27" s="0" t="s">
        <v>339</v>
      </c>
    </row>
    <row r="28" customFormat="false" ht="15" hidden="true" customHeight="false" outlineLevel="0" collapsed="false">
      <c r="A28" s="0" t="s">
        <v>116</v>
      </c>
    </row>
    <row r="29" customFormat="false" ht="15" hidden="true" customHeight="false" outlineLevel="0" collapsed="false">
      <c r="A29" s="0" t="s">
        <v>117</v>
      </c>
    </row>
    <row r="30" customFormat="false" ht="15" hidden="true" customHeight="false" outlineLevel="0" collapsed="false">
      <c r="A30" s="0" t="s">
        <v>118</v>
      </c>
    </row>
    <row r="31" customFormat="false" ht="15" hidden="true" customHeight="false" outlineLevel="0" collapsed="false">
      <c r="A31" s="0" t="s">
        <v>119</v>
      </c>
    </row>
    <row r="32" customFormat="false" ht="15" hidden="true" customHeight="false" outlineLevel="0" collapsed="false">
      <c r="A32" s="0" t="s">
        <v>120</v>
      </c>
    </row>
    <row r="33" customFormat="false" ht="15" hidden="true" customHeight="false" outlineLevel="0" collapsed="false">
      <c r="A33" s="0" t="s">
        <v>121</v>
      </c>
    </row>
    <row r="34" customFormat="false" ht="1.5" hidden="true" customHeight="true" outlineLevel="0" collapsed="false">
      <c r="A34" s="0" t="s">
        <v>122</v>
      </c>
    </row>
    <row r="35" customFormat="false" ht="15" hidden="true" customHeight="false" outlineLevel="0" collapsed="false">
      <c r="A35" s="0" t="s">
        <v>123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24</v>
      </c>
    </row>
    <row r="39" customFormat="false" ht="15" hidden="true" customHeight="false" outlineLevel="0" collapsed="false">
      <c r="A39" s="0" t="s">
        <v>125</v>
      </c>
    </row>
    <row r="40" customFormat="false" ht="15" hidden="true" customHeight="false" outlineLevel="0" collapsed="false">
      <c r="A40" s="0" t="s">
        <v>126</v>
      </c>
    </row>
    <row r="41" customFormat="false" ht="15" hidden="true" customHeight="false" outlineLevel="0" collapsed="false">
      <c r="A41" s="0" t="s">
        <v>127</v>
      </c>
    </row>
    <row r="42" customFormat="false" ht="15" hidden="true" customHeight="false" outlineLevel="0" collapsed="false">
      <c r="A42" s="0" t="s">
        <v>128</v>
      </c>
    </row>
    <row r="43" customFormat="false" ht="15" hidden="true" customHeight="false" outlineLevel="0" collapsed="false">
      <c r="A43" s="0" t="s">
        <v>129</v>
      </c>
    </row>
    <row r="44" customFormat="false" ht="15" hidden="true" customHeight="false" outlineLevel="0" collapsed="false">
      <c r="A44" s="0" t="s">
        <v>130</v>
      </c>
    </row>
    <row r="45" customFormat="false" ht="15" hidden="true" customHeight="false" outlineLevel="0" collapsed="false">
      <c r="A45" s="0" t="s">
        <v>131</v>
      </c>
    </row>
    <row r="46" customFormat="false" ht="15" hidden="true" customHeight="false" outlineLevel="0" collapsed="false">
      <c r="A46" s="0" t="s">
        <v>132</v>
      </c>
    </row>
    <row r="47" customFormat="false" ht="15" hidden="true" customHeight="false" outlineLevel="0" collapsed="false">
      <c r="A47" s="0" t="s">
        <v>133</v>
      </c>
    </row>
    <row r="48" customFormat="false" ht="15" hidden="true" customHeight="false" outlineLevel="0" collapsed="false">
      <c r="A48" s="0" t="s">
        <v>134</v>
      </c>
    </row>
    <row r="49" customFormat="false" ht="15" hidden="true" customHeight="false" outlineLevel="0" collapsed="false">
      <c r="A49" s="0" t="s">
        <v>135</v>
      </c>
    </row>
    <row r="50" customFormat="false" ht="15" hidden="true" customHeight="false" outlineLevel="0" collapsed="false">
      <c r="A50" s="0" t="s">
        <v>136</v>
      </c>
    </row>
    <row r="51" customFormat="false" ht="15" hidden="true" customHeight="false" outlineLevel="0" collapsed="false">
      <c r="A51" s="0" t="s">
        <v>125</v>
      </c>
    </row>
    <row r="52" customFormat="false" ht="15" hidden="true" customHeight="false" outlineLevel="0" collapsed="false">
      <c r="A52" s="0" t="s">
        <v>130</v>
      </c>
    </row>
    <row r="53" customFormat="false" ht="14.25" hidden="true" customHeight="true" outlineLevel="0" collapsed="false">
      <c r="A53" s="0" t="s">
        <v>137</v>
      </c>
    </row>
    <row r="54" customFormat="false" ht="15" hidden="true" customHeight="false" outlineLevel="0" collapsed="false">
      <c r="A54" s="0" t="s">
        <v>138</v>
      </c>
    </row>
    <row r="55" customFormat="false" ht="15" hidden="true" customHeight="false" outlineLevel="0" collapsed="false">
      <c r="A55" s="0" t="s">
        <v>139</v>
      </c>
    </row>
    <row r="56" customFormat="false" ht="15" hidden="true" customHeight="false" outlineLevel="0" collapsed="false">
      <c r="A56" s="0" t="s">
        <v>131</v>
      </c>
    </row>
    <row r="57" customFormat="false" ht="15" hidden="true" customHeight="false" outlineLevel="0" collapsed="false">
      <c r="A57" s="0" t="s">
        <v>140</v>
      </c>
    </row>
    <row r="58" customFormat="false" ht="15" hidden="true" customHeight="false" outlineLevel="0" collapsed="false">
      <c r="A58" s="0" t="s">
        <v>141</v>
      </c>
    </row>
    <row r="59" customFormat="false" ht="15" hidden="true" customHeight="false" outlineLevel="0" collapsed="false">
      <c r="A59" s="0" t="s">
        <v>142</v>
      </c>
    </row>
    <row r="60" customFormat="false" ht="15" hidden="true" customHeight="false" outlineLevel="0" collapsed="false">
      <c r="A60" s="0" t="s">
        <v>143</v>
      </c>
    </row>
    <row r="61" customFormat="false" ht="15" hidden="true" customHeight="false" outlineLevel="0" collapsed="false">
      <c r="A61" s="0" t="s">
        <v>144</v>
      </c>
    </row>
    <row r="62" customFormat="false" ht="15" hidden="true" customHeight="false" outlineLevel="0" collapsed="false">
      <c r="A62" s="0" t="s">
        <v>145</v>
      </c>
    </row>
    <row r="63" customFormat="false" ht="15" hidden="true" customHeight="false" outlineLevel="0" collapsed="false">
      <c r="A63" s="0" t="s">
        <v>146</v>
      </c>
    </row>
    <row r="64" customFormat="false" ht="15" hidden="true" customHeight="false" outlineLevel="0" collapsed="false">
      <c r="A64" s="0" t="s">
        <v>147</v>
      </c>
    </row>
    <row r="65" customFormat="false" ht="15" hidden="true" customHeight="false" outlineLevel="0" collapsed="false">
      <c r="A65" s="0" t="s">
        <v>148</v>
      </c>
    </row>
    <row r="66" customFormat="false" ht="15" hidden="true" customHeight="false" outlineLevel="0" collapsed="false">
      <c r="A66" s="0" t="s">
        <v>149</v>
      </c>
    </row>
    <row r="67" customFormat="false" ht="15" hidden="true" customHeight="false" outlineLevel="0" collapsed="false">
      <c r="A67" s="0" t="s">
        <v>150</v>
      </c>
    </row>
    <row r="68" customFormat="false" ht="15" hidden="true" customHeight="false" outlineLevel="0" collapsed="false">
      <c r="A68" s="0" t="s">
        <v>151</v>
      </c>
    </row>
    <row r="69" customFormat="false" ht="15" hidden="true" customHeight="false" outlineLevel="0" collapsed="false">
      <c r="A69" s="0" t="s">
        <v>152</v>
      </c>
    </row>
    <row r="70" customFormat="false" ht="15" hidden="true" customHeight="false" outlineLevel="0" collapsed="false">
      <c r="A70" s="0" t="s">
        <v>153</v>
      </c>
    </row>
    <row r="71" customFormat="false" ht="15" hidden="true" customHeight="false" outlineLevel="0" collapsed="false">
      <c r="A71" s="0" t="s">
        <v>154</v>
      </c>
    </row>
    <row r="72" customFormat="false" ht="15" hidden="true" customHeight="false" outlineLevel="0" collapsed="false">
      <c r="A72" s="0" t="s">
        <v>140</v>
      </c>
    </row>
    <row r="73" customFormat="false" ht="15" hidden="true" customHeight="false" outlineLevel="0" collapsed="false">
      <c r="A73" s="0" t="s">
        <v>155</v>
      </c>
    </row>
    <row r="74" customFormat="false" ht="11.25" hidden="true" customHeight="true" outlineLevel="0" collapsed="false">
      <c r="A74" s="0" t="s">
        <v>156</v>
      </c>
    </row>
    <row r="75" customFormat="false" ht="15" hidden="true" customHeight="false" outlineLevel="0" collapsed="false">
      <c r="A75" s="0" t="s">
        <v>157</v>
      </c>
    </row>
    <row r="76" customFormat="false" ht="15" hidden="true" customHeight="false" outlineLevel="0" collapsed="false">
      <c r="A76" s="0" t="s">
        <v>158</v>
      </c>
    </row>
    <row r="77" customFormat="false" ht="15" hidden="true" customHeight="false" outlineLevel="0" collapsed="false">
      <c r="A77" s="0" t="s">
        <v>159</v>
      </c>
    </row>
    <row r="78" customFormat="false" ht="15" hidden="true" customHeight="false" outlineLevel="0" collapsed="false">
      <c r="A78" s="0" t="s">
        <v>160</v>
      </c>
    </row>
    <row r="79" customFormat="false" ht="15" hidden="true" customHeight="false" outlineLevel="0" collapsed="false">
      <c r="A79" s="0" t="s">
        <v>161</v>
      </c>
    </row>
    <row r="80" customFormat="false" ht="15" hidden="true" customHeight="false" outlineLevel="0" collapsed="false">
      <c r="A80" s="0" t="s">
        <v>162</v>
      </c>
    </row>
    <row r="81" customFormat="false" ht="15" hidden="true" customHeight="false" outlineLevel="0" collapsed="false">
      <c r="A81" s="0" t="s">
        <v>163</v>
      </c>
    </row>
    <row r="82" customFormat="false" ht="15" hidden="true" customHeight="false" outlineLevel="0" collapsed="false">
      <c r="A82" s="0" t="s">
        <v>164</v>
      </c>
    </row>
    <row r="83" customFormat="false" ht="15" hidden="true" customHeight="false" outlineLevel="0" collapsed="false">
      <c r="A83" s="0" t="s">
        <v>165</v>
      </c>
    </row>
    <row r="84" customFormat="false" ht="15" hidden="true" customHeight="false" outlineLevel="0" collapsed="false">
      <c r="A84" s="0" t="s">
        <v>166</v>
      </c>
    </row>
    <row r="85" customFormat="false" ht="15" hidden="true" customHeight="false" outlineLevel="0" collapsed="false">
      <c r="A85" s="0" t="s">
        <v>167</v>
      </c>
    </row>
    <row r="86" customFormat="false" ht="15" hidden="true" customHeight="false" outlineLevel="0" collapsed="false">
      <c r="A86" s="0" t="s">
        <v>168</v>
      </c>
    </row>
    <row r="87" customFormat="false" ht="15" hidden="true" customHeight="false" outlineLevel="0" collapsed="false">
      <c r="A87" s="0" t="s">
        <v>169</v>
      </c>
    </row>
    <row r="88" customFormat="false" ht="15" hidden="true" customHeight="false" outlineLevel="0" collapsed="false">
      <c r="A88" s="0" t="s">
        <v>133</v>
      </c>
    </row>
    <row r="89" customFormat="false" ht="15" hidden="true" customHeight="false" outlineLevel="0" collapsed="false">
      <c r="A89" s="0" t="s">
        <v>139</v>
      </c>
    </row>
    <row r="90" customFormat="false" ht="15" hidden="true" customHeight="false" outlineLevel="0" collapsed="false">
      <c r="A90" s="0" t="s">
        <v>170</v>
      </c>
    </row>
    <row r="91" customFormat="false" ht="15" hidden="true" customHeight="false" outlineLevel="0" collapsed="false">
      <c r="A91" s="0" t="s">
        <v>171</v>
      </c>
    </row>
    <row r="92" customFormat="false" ht="15" hidden="true" customHeight="false" outlineLevel="0" collapsed="false">
      <c r="A92" s="0" t="s">
        <v>172</v>
      </c>
    </row>
    <row r="93" customFormat="false" ht="15" hidden="true" customHeight="false" outlineLevel="0" collapsed="false">
      <c r="A93" s="0" t="s">
        <v>173</v>
      </c>
    </row>
    <row r="94" customFormat="false" ht="15" hidden="true" customHeight="false" outlineLevel="0" collapsed="false">
      <c r="A94" s="0" t="s">
        <v>152</v>
      </c>
    </row>
    <row r="95" customFormat="false" ht="12.75" hidden="true" customHeight="true" outlineLevel="0" collapsed="false">
      <c r="A95" s="0" t="s">
        <v>133</v>
      </c>
    </row>
    <row r="96" customFormat="false" ht="15" hidden="true" customHeight="false" outlineLevel="0" collapsed="false">
      <c r="A96" s="0" t="s">
        <v>125</v>
      </c>
    </row>
    <row r="97" customFormat="false" ht="15" hidden="true" customHeight="false" outlineLevel="0" collapsed="false">
      <c r="A97" s="0" t="s">
        <v>174</v>
      </c>
    </row>
    <row r="98" customFormat="false" ht="15" hidden="true" customHeight="false" outlineLevel="0" collapsed="false">
      <c r="A98" s="0" t="s">
        <v>175</v>
      </c>
    </row>
    <row r="99" customFormat="false" ht="15" hidden="true" customHeight="false" outlineLevel="0" collapsed="false">
      <c r="A99" s="0" t="s">
        <v>176</v>
      </c>
    </row>
    <row r="100" customFormat="false" ht="15" hidden="true" customHeight="false" outlineLevel="0" collapsed="false">
      <c r="A100" s="0" t="s">
        <v>139</v>
      </c>
    </row>
    <row r="101" customFormat="false" ht="15" hidden="true" customHeight="false" outlineLevel="0" collapsed="false">
      <c r="A101" s="0" t="s">
        <v>177</v>
      </c>
    </row>
    <row r="102" customFormat="false" ht="15" hidden="true" customHeight="false" outlineLevel="0" collapsed="false">
      <c r="A102" s="0" t="s">
        <v>178</v>
      </c>
    </row>
    <row r="103" customFormat="false" ht="15" hidden="true" customHeight="false" outlineLevel="0" collapsed="false">
      <c r="A103" s="0" t="s">
        <v>119</v>
      </c>
    </row>
    <row r="104" customFormat="false" ht="15" hidden="true" customHeight="false" outlineLevel="0" collapsed="false">
      <c r="A104" s="0" t="s">
        <v>171</v>
      </c>
    </row>
    <row r="105" customFormat="false" ht="15" hidden="true" customHeight="false" outlineLevel="0" collapsed="false">
      <c r="A105" s="0" t="s">
        <v>179</v>
      </c>
    </row>
    <row r="106" customFormat="false" ht="15" hidden="true" customHeight="false" outlineLevel="0" collapsed="false">
      <c r="A106" s="0" t="s">
        <v>348</v>
      </c>
    </row>
    <row r="107" customFormat="false" ht="15" hidden="false" customHeight="false" outlineLevel="0" collapsed="false">
      <c r="A107" s="0" t="s">
        <v>349</v>
      </c>
    </row>
    <row r="108" customFormat="false" ht="14.25" hidden="false" customHeight="true" outlineLevel="0" collapsed="false">
      <c r="A108" s="0" t="s">
        <v>182</v>
      </c>
    </row>
    <row r="109" customFormat="false" ht="0.75" hidden="true" customHeight="true" outlineLevel="0" collapsed="false"/>
    <row r="110" customFormat="false" ht="15" hidden="true" customHeight="false" outlineLevel="0" collapsed="false">
      <c r="A110" s="0" t="s">
        <v>183</v>
      </c>
      <c r="M110" s="0" t="s">
        <v>184</v>
      </c>
    </row>
    <row r="111" customFormat="false" ht="15" hidden="true" customHeight="false" outlineLevel="0" collapsed="false"/>
    <row r="112" s="8" customFormat="true" ht="15" hidden="false" customHeight="false" outlineLevel="0" collapsed="false">
      <c r="A112" s="8" t="s">
        <v>0</v>
      </c>
      <c r="C112" s="8" t="s">
        <v>1</v>
      </c>
      <c r="D112" s="8" t="s">
        <v>2</v>
      </c>
      <c r="E112" s="8" t="s">
        <v>3</v>
      </c>
      <c r="F112" s="8" t="s">
        <v>4</v>
      </c>
      <c r="G112" s="8" t="s">
        <v>5</v>
      </c>
      <c r="H112" s="8" t="s">
        <v>185</v>
      </c>
      <c r="I112" s="8" t="s">
        <v>186</v>
      </c>
      <c r="J112" s="8" t="s">
        <v>187</v>
      </c>
      <c r="K112" s="8" t="s">
        <v>187</v>
      </c>
      <c r="L112" s="8" t="s">
        <v>188</v>
      </c>
      <c r="M112" s="8" t="s">
        <v>189</v>
      </c>
      <c r="N112" s="8" t="s">
        <v>7</v>
      </c>
    </row>
    <row r="113" customFormat="false" ht="15" hidden="true" customHeight="false" outlineLevel="0" collapsed="false">
      <c r="H113" s="0" t="s">
        <v>5</v>
      </c>
      <c r="I113" s="0" t="s">
        <v>190</v>
      </c>
      <c r="J113" s="0" t="s">
        <v>2</v>
      </c>
      <c r="K113" s="0" t="s">
        <v>3</v>
      </c>
      <c r="L113" s="0" t="s">
        <v>191</v>
      </c>
      <c r="M113" s="0" t="s">
        <v>191</v>
      </c>
    </row>
    <row r="114" customFormat="false" ht="15" hidden="true" customHeight="false" outlineLevel="0" collapsed="false">
      <c r="H114" s="0" t="s">
        <v>192</v>
      </c>
      <c r="I114" s="0" t="s">
        <v>193</v>
      </c>
    </row>
    <row r="115" customFormat="false" ht="15" hidden="true" customHeight="false" outlineLevel="0" collapsed="false"/>
    <row r="116" customFormat="false" ht="15" hidden="false" customHeight="false" outlineLevel="0" collapsed="false">
      <c r="A116" s="0" t="s">
        <v>350</v>
      </c>
      <c r="C116" s="7" t="n">
        <v>2582.7</v>
      </c>
      <c r="D116" s="7" t="n">
        <v>2595.35</v>
      </c>
      <c r="E116" s="7" t="n">
        <v>2582.3</v>
      </c>
      <c r="F116" s="7" t="n">
        <v>2591.6</v>
      </c>
      <c r="G116" s="0" t="n">
        <v>15.35</v>
      </c>
      <c r="H116" s="0" t="n">
        <v>0.6</v>
      </c>
      <c r="I116" s="0" t="n">
        <v>0</v>
      </c>
      <c r="J116" s="7" t="n">
        <v>2835.8</v>
      </c>
      <c r="K116" s="7" t="n">
        <v>2099.7</v>
      </c>
      <c r="L116" s="0" t="n">
        <v>22.11</v>
      </c>
      <c r="M116" s="0" t="n">
        <v>1.03</v>
      </c>
      <c r="N116" s="9" t="str">
        <f aca="false">IF(C116=D116,"SELL",IF(C116=E116,"BUY","WAIT"))</f>
        <v>WAIT</v>
      </c>
    </row>
    <row r="117" customFormat="false" ht="15" hidden="false" customHeight="false" outlineLevel="0" collapsed="false">
      <c r="N117" s="9"/>
    </row>
    <row r="118" customFormat="false" ht="15" hidden="false" customHeight="false" outlineLevel="0" collapsed="false">
      <c r="A118" s="0" t="s">
        <v>351</v>
      </c>
      <c r="C118" s="0" t="n">
        <v>18</v>
      </c>
      <c r="D118" s="0" t="n">
        <v>19.3</v>
      </c>
      <c r="E118" s="0" t="n">
        <v>18</v>
      </c>
      <c r="F118" s="0" t="n">
        <v>19.15</v>
      </c>
      <c r="G118" s="0" t="n">
        <v>1.2</v>
      </c>
      <c r="H118" s="0" t="n">
        <v>6.7</v>
      </c>
      <c r="I118" s="7" t="n">
        <v>19297706</v>
      </c>
      <c r="J118" s="0" t="n">
        <v>32.4</v>
      </c>
      <c r="K118" s="0" t="n">
        <v>14.75</v>
      </c>
      <c r="L118" s="0" t="n">
        <v>11.99</v>
      </c>
      <c r="M118" s="0" t="n">
        <v>8.5</v>
      </c>
      <c r="N118" s="9" t="str">
        <f aca="false">IF(C118=D118,"SELL",IF(C118=E118,"BUY","WAIT"))</f>
        <v>BUY</v>
      </c>
    </row>
    <row r="119" customFormat="false" ht="15" hidden="false" customHeight="false" outlineLevel="0" collapsed="false">
      <c r="A119" s="0" t="s">
        <v>292</v>
      </c>
      <c r="C119" s="7" t="n">
        <v>113.85</v>
      </c>
      <c r="D119" s="7" t="n">
        <v>115.2</v>
      </c>
      <c r="E119" s="7" t="n">
        <v>113.05</v>
      </c>
      <c r="F119" s="7" t="n">
        <v>114.85</v>
      </c>
      <c r="G119" s="0" t="n">
        <v>2.2</v>
      </c>
      <c r="H119" s="0" t="n">
        <v>2</v>
      </c>
      <c r="I119" s="7" t="n">
        <v>470057</v>
      </c>
      <c r="J119" s="7" t="n">
        <v>167.3</v>
      </c>
      <c r="K119" s="0" t="n">
        <v>102.1</v>
      </c>
      <c r="L119" s="0" t="n">
        <v>-1.25</v>
      </c>
      <c r="M119" s="0" t="n">
        <v>-9.28</v>
      </c>
      <c r="N119" s="9" t="str">
        <f aca="false">IF(C119=D119,"SELL",IF(C119=E119,"BUY","WAIT"))</f>
        <v>WAIT</v>
      </c>
    </row>
    <row r="120" customFormat="false" ht="15" hidden="false" customHeight="false" outlineLevel="0" collapsed="false">
      <c r="A120" s="0" t="s">
        <v>49</v>
      </c>
      <c r="C120" s="7" t="n">
        <v>18.45</v>
      </c>
      <c r="D120" s="7" t="n">
        <v>18.95</v>
      </c>
      <c r="E120" s="7" t="n">
        <v>18.3</v>
      </c>
      <c r="F120" s="7" t="n">
        <v>18.75</v>
      </c>
      <c r="G120" s="0" t="n">
        <v>0.3</v>
      </c>
      <c r="H120" s="0" t="n">
        <v>1.6</v>
      </c>
      <c r="I120" s="7" t="n">
        <v>2284694</v>
      </c>
      <c r="J120" s="7" t="n">
        <v>34.5</v>
      </c>
      <c r="K120" s="0" t="n">
        <v>16.75</v>
      </c>
      <c r="L120" s="0" t="n">
        <v>4.46</v>
      </c>
      <c r="M120" s="0" t="n">
        <v>-6.72</v>
      </c>
      <c r="N120" s="9" t="str">
        <f aca="false">IF(C120=D120,"SELL",IF(C120=E120,"BUY","WAIT"))</f>
        <v>WAIT</v>
      </c>
    </row>
    <row r="121" customFormat="false" ht="15" hidden="false" customHeight="false" outlineLevel="0" collapsed="false">
      <c r="A121" s="0" t="s">
        <v>352</v>
      </c>
      <c r="C121" s="7" t="n">
        <v>63</v>
      </c>
      <c r="D121" s="7" t="n">
        <v>66.8</v>
      </c>
      <c r="E121" s="7" t="n">
        <v>63</v>
      </c>
      <c r="F121" s="7" t="n">
        <v>66.65</v>
      </c>
      <c r="G121" s="0" t="n">
        <v>1</v>
      </c>
      <c r="H121" s="0" t="n">
        <v>1.5</v>
      </c>
      <c r="I121" s="7" t="n">
        <v>186289</v>
      </c>
      <c r="J121" s="7" t="n">
        <v>76.9</v>
      </c>
      <c r="K121" s="0" t="n">
        <v>37.1</v>
      </c>
      <c r="L121" s="0" t="n">
        <v>9.17</v>
      </c>
      <c r="M121" s="0" t="n">
        <v>77.73</v>
      </c>
      <c r="N121" s="9" t="str">
        <f aca="false">IF(C121=D121,"SELL",IF(C121=E121,"BUY","WAIT"))</f>
        <v>BUY</v>
      </c>
    </row>
    <row r="122" customFormat="false" ht="15" hidden="false" customHeight="false" outlineLevel="0" collapsed="false">
      <c r="A122" s="0" t="s">
        <v>353</v>
      </c>
      <c r="C122" s="7" t="n">
        <v>45</v>
      </c>
      <c r="D122" s="7" t="n">
        <v>45.9</v>
      </c>
      <c r="E122" s="7" t="n">
        <v>45</v>
      </c>
      <c r="F122" s="7" t="n">
        <v>45.65</v>
      </c>
      <c r="G122" s="0" t="n">
        <v>0.65</v>
      </c>
      <c r="H122" s="0" t="n">
        <v>1.4</v>
      </c>
      <c r="I122" s="7" t="n">
        <v>1259629</v>
      </c>
      <c r="J122" s="7" t="n">
        <v>75.25</v>
      </c>
      <c r="K122" s="0" t="n">
        <v>27.05</v>
      </c>
      <c r="L122" s="0" t="n">
        <v>14.99</v>
      </c>
      <c r="M122" s="0" t="n">
        <v>67.52</v>
      </c>
      <c r="N122" s="9" t="str">
        <f aca="false">IF(C122=D122,"SELL",IF(C122=E122,"BUY","WAIT"))</f>
        <v>BUY</v>
      </c>
    </row>
    <row r="123" customFormat="false" ht="15" hidden="false" customHeight="false" outlineLevel="0" collapsed="false">
      <c r="A123" s="0" t="s">
        <v>34</v>
      </c>
      <c r="C123" s="7" t="n">
        <v>59.75</v>
      </c>
      <c r="D123" s="7" t="n">
        <v>60.7</v>
      </c>
      <c r="E123" s="7" t="n">
        <v>59.6</v>
      </c>
      <c r="F123" s="7" t="n">
        <v>60.35</v>
      </c>
      <c r="G123" s="0" t="n">
        <v>0.85</v>
      </c>
      <c r="H123" s="0" t="n">
        <v>1.4</v>
      </c>
      <c r="I123" s="7" t="n">
        <v>1050891</v>
      </c>
      <c r="J123" s="7" t="n">
        <v>65.9</v>
      </c>
      <c r="K123" s="0" t="n">
        <v>38.35</v>
      </c>
      <c r="L123" s="0" t="n">
        <v>18.8</v>
      </c>
      <c r="M123" s="0" t="n">
        <v>46.3</v>
      </c>
      <c r="N123" s="9" t="str">
        <f aca="false">IF(C123=D123,"SELL",IF(C123=E123,"BUY","WAIT"))</f>
        <v>WAIT</v>
      </c>
    </row>
    <row r="124" customFormat="false" ht="15" hidden="false" customHeight="false" outlineLevel="0" collapsed="false">
      <c r="A124" s="0" t="s">
        <v>13</v>
      </c>
      <c r="C124" s="7" t="n">
        <v>517.1</v>
      </c>
      <c r="D124" s="7" t="n">
        <v>523.85</v>
      </c>
      <c r="E124" s="7" t="n">
        <v>517.1</v>
      </c>
      <c r="F124" s="7" t="n">
        <v>522.8</v>
      </c>
      <c r="G124" s="0" t="n">
        <v>7.3</v>
      </c>
      <c r="H124" s="0" t="n">
        <v>1.4</v>
      </c>
      <c r="I124" s="7" t="n">
        <v>269282</v>
      </c>
      <c r="J124" s="7" t="n">
        <v>679.75</v>
      </c>
      <c r="K124" s="0" t="n">
        <v>328.3</v>
      </c>
      <c r="L124" s="0" t="n">
        <v>11</v>
      </c>
      <c r="M124" s="0" t="n">
        <v>51.91</v>
      </c>
      <c r="N124" s="9" t="str">
        <f aca="false">IF(C124=D124,"SELL",IF(C124=E124,"BUY","WAIT"))</f>
        <v>BUY</v>
      </c>
    </row>
    <row r="125" customFormat="false" ht="15" hidden="false" customHeight="false" outlineLevel="0" collapsed="false">
      <c r="A125" s="0" t="s">
        <v>19</v>
      </c>
      <c r="C125" s="7" t="n">
        <v>155.5</v>
      </c>
      <c r="D125" s="7" t="n">
        <v>157.95</v>
      </c>
      <c r="E125" s="7" t="n">
        <v>155.5</v>
      </c>
      <c r="F125" s="7" t="n">
        <v>157.65</v>
      </c>
      <c r="G125" s="0" t="n">
        <v>2.15</v>
      </c>
      <c r="H125" s="0" t="n">
        <v>1.4</v>
      </c>
      <c r="I125" s="7" t="n">
        <v>481908</v>
      </c>
      <c r="J125" s="7" t="n">
        <v>190.75</v>
      </c>
      <c r="K125" s="0" t="n">
        <v>137</v>
      </c>
      <c r="L125" s="0" t="n">
        <v>-0.57</v>
      </c>
      <c r="M125" s="0" t="n">
        <v>-1.87</v>
      </c>
      <c r="N125" s="9" t="str">
        <f aca="false">IF(C125=D125,"SELL",IF(C125=E125,"BUY","WAIT"))</f>
        <v>BUY</v>
      </c>
    </row>
    <row r="126" customFormat="false" ht="15" hidden="false" customHeight="false" outlineLevel="0" collapsed="false">
      <c r="A126" s="0" t="s">
        <v>43</v>
      </c>
      <c r="C126" s="7" t="n">
        <v>699</v>
      </c>
      <c r="D126" s="7" t="n">
        <v>701</v>
      </c>
      <c r="E126" s="7" t="n">
        <v>695</v>
      </c>
      <c r="F126" s="7" t="n">
        <v>699.8</v>
      </c>
      <c r="G126" s="0" t="n">
        <v>8.6</v>
      </c>
      <c r="H126" s="0" t="n">
        <v>1.2</v>
      </c>
      <c r="I126" s="7" t="n">
        <v>8620</v>
      </c>
      <c r="J126" s="7" t="n">
        <v>1036.85</v>
      </c>
      <c r="K126" s="0" t="n">
        <v>568</v>
      </c>
      <c r="L126" s="0" t="n">
        <v>-0.77</v>
      </c>
      <c r="M126" s="0" t="n">
        <v>21.56</v>
      </c>
      <c r="N126" s="9" t="str">
        <f aca="false">IF(C126=D126,"SELL",IF(C126=E126,"BUY","WAIT"))</f>
        <v>WAIT</v>
      </c>
    </row>
    <row r="127" customFormat="false" ht="15" hidden="false" customHeight="false" outlineLevel="0" collapsed="false">
      <c r="A127" s="0" t="s">
        <v>68</v>
      </c>
      <c r="C127" s="7" t="n">
        <v>227.3</v>
      </c>
      <c r="D127" s="7" t="n">
        <v>228.9</v>
      </c>
      <c r="E127" s="7" t="n">
        <v>226.25</v>
      </c>
      <c r="F127" s="7" t="n">
        <v>228.4</v>
      </c>
      <c r="G127" s="0" t="n">
        <v>2.35</v>
      </c>
      <c r="H127" s="0" t="n">
        <v>1</v>
      </c>
      <c r="I127" s="7" t="n">
        <v>476555</v>
      </c>
      <c r="J127" s="7" t="n">
        <v>328</v>
      </c>
      <c r="K127" s="0" t="n">
        <v>195.1</v>
      </c>
      <c r="L127" s="0" t="n">
        <v>2.01</v>
      </c>
      <c r="M127" s="0" t="n">
        <v>-3.32</v>
      </c>
      <c r="N127" s="9" t="str">
        <f aca="false">IF(C127=D127,"SELL",IF(C127=E127,"BUY","WAIT"))</f>
        <v>WAIT</v>
      </c>
    </row>
    <row r="128" customFormat="false" ht="15" hidden="false" customHeight="false" outlineLevel="0" collapsed="false">
      <c r="A128" s="0" t="s">
        <v>55</v>
      </c>
      <c r="C128" s="7" t="n">
        <v>104.95</v>
      </c>
      <c r="D128" s="7" t="n">
        <v>105.2</v>
      </c>
      <c r="E128" s="7" t="n">
        <v>104.1</v>
      </c>
      <c r="F128" s="7" t="n">
        <v>104.9</v>
      </c>
      <c r="G128" s="0" t="n">
        <v>1.05</v>
      </c>
      <c r="H128" s="0" t="n">
        <v>1</v>
      </c>
      <c r="I128" s="7" t="n">
        <v>174230</v>
      </c>
      <c r="J128" s="7" t="n">
        <v>136.3</v>
      </c>
      <c r="K128" s="0" t="n">
        <v>71.65</v>
      </c>
      <c r="L128" s="0" t="n">
        <v>-0.33</v>
      </c>
      <c r="M128" s="0" t="n">
        <v>44.39</v>
      </c>
      <c r="N128" s="9" t="str">
        <f aca="false">IF(C128=D128,"SELL",IF(C128=E128,"BUY","WAIT"))</f>
        <v>WAIT</v>
      </c>
    </row>
    <row r="129" customFormat="false" ht="15" hidden="false" customHeight="false" outlineLevel="0" collapsed="false">
      <c r="A129" s="0" t="s">
        <v>305</v>
      </c>
      <c r="C129" s="7" t="n">
        <v>62.85</v>
      </c>
      <c r="D129" s="7" t="n">
        <v>63.3</v>
      </c>
      <c r="E129" s="7" t="n">
        <v>62.5</v>
      </c>
      <c r="F129" s="7" t="n">
        <v>63.1</v>
      </c>
      <c r="G129" s="0" t="n">
        <v>0.6</v>
      </c>
      <c r="H129" s="0" t="n">
        <v>1</v>
      </c>
      <c r="I129" s="7" t="n">
        <v>553446</v>
      </c>
      <c r="J129" s="7" t="n">
        <v>96.75</v>
      </c>
      <c r="K129" s="0" t="n">
        <v>36.8</v>
      </c>
      <c r="L129" s="0" t="n">
        <v>26.58</v>
      </c>
      <c r="M129" s="0" t="n">
        <v>-0.63</v>
      </c>
      <c r="N129" s="9" t="str">
        <f aca="false">IF(C129=D129,"SELL",IF(C129=E129,"BUY","WAIT"))</f>
        <v>WAIT</v>
      </c>
    </row>
    <row r="130" customFormat="false" ht="15" hidden="false" customHeight="false" outlineLevel="0" collapsed="false">
      <c r="A130" s="0" t="s">
        <v>354</v>
      </c>
      <c r="C130" s="7" t="n">
        <v>125.6</v>
      </c>
      <c r="D130" s="7" t="n">
        <v>127.75</v>
      </c>
      <c r="E130" s="7" t="n">
        <v>125.6</v>
      </c>
      <c r="F130" s="7" t="n">
        <v>126.8</v>
      </c>
      <c r="G130" s="0" t="n">
        <v>1.2</v>
      </c>
      <c r="H130" s="0" t="n">
        <v>1</v>
      </c>
      <c r="I130" s="7" t="n">
        <v>292881</v>
      </c>
      <c r="J130" s="7" t="n">
        <v>210.5</v>
      </c>
      <c r="K130" s="0" t="n">
        <v>100.1</v>
      </c>
      <c r="L130" s="0" t="n">
        <v>0.4</v>
      </c>
      <c r="M130" s="0" t="n">
        <v>-5.16</v>
      </c>
      <c r="N130" s="9" t="str">
        <f aca="false">IF(C130=D130,"SELL",IF(C130=E130,"BUY","WAIT"))</f>
        <v>BUY</v>
      </c>
    </row>
    <row r="131" customFormat="false" ht="15" hidden="false" customHeight="false" outlineLevel="0" collapsed="false">
      <c r="A131" s="0" t="s">
        <v>54</v>
      </c>
      <c r="C131" s="7" t="n">
        <v>73.8</v>
      </c>
      <c r="D131" s="7" t="n">
        <v>74.35</v>
      </c>
      <c r="E131" s="7" t="n">
        <v>73.6</v>
      </c>
      <c r="F131" s="7" t="n">
        <v>74</v>
      </c>
      <c r="G131" s="0" t="n">
        <v>0.65</v>
      </c>
      <c r="H131" s="0" t="n">
        <v>0.9</v>
      </c>
      <c r="I131" s="7" t="n">
        <v>1291436</v>
      </c>
      <c r="J131" s="7" t="n">
        <v>109.7</v>
      </c>
      <c r="K131" s="0" t="n">
        <v>46.55</v>
      </c>
      <c r="L131" s="0" t="n">
        <v>6.47</v>
      </c>
      <c r="M131" s="0" t="n">
        <v>8.66</v>
      </c>
      <c r="N131" s="9" t="str">
        <f aca="false">IF(C131=D131,"SELL",IF(C131=E131,"BUY","WAIT"))</f>
        <v>WAIT</v>
      </c>
    </row>
    <row r="132" customFormat="false" ht="15" hidden="false" customHeight="false" outlineLevel="0" collapsed="false">
      <c r="A132" s="0" t="s">
        <v>25</v>
      </c>
      <c r="C132" s="7" t="n">
        <v>225.55</v>
      </c>
      <c r="D132" s="7" t="n">
        <v>225.55</v>
      </c>
      <c r="E132" s="7" t="n">
        <v>223.3</v>
      </c>
      <c r="F132" s="7" t="n">
        <v>224.75</v>
      </c>
      <c r="G132" s="0" t="n">
        <v>1.75</v>
      </c>
      <c r="H132" s="0" t="n">
        <v>0.8</v>
      </c>
      <c r="I132" s="7" t="n">
        <v>16637</v>
      </c>
      <c r="J132" s="7" t="n">
        <v>270</v>
      </c>
      <c r="K132" s="0" t="n">
        <v>197.45</v>
      </c>
      <c r="L132" s="0" t="n">
        <v>-5.35</v>
      </c>
      <c r="M132" s="0" t="n">
        <v>5.49</v>
      </c>
      <c r="N132" s="9" t="str">
        <f aca="false">IF(C132=D132,"SELL",IF(C132=E132,"BUY","WAIT"))</f>
        <v>SELL</v>
      </c>
    </row>
    <row r="133" customFormat="false" ht="15" hidden="false" customHeight="false" outlineLevel="0" collapsed="false">
      <c r="A133" s="0" t="s">
        <v>197</v>
      </c>
      <c r="C133" s="7" t="n">
        <v>666</v>
      </c>
      <c r="D133" s="7" t="n">
        <v>670.5</v>
      </c>
      <c r="E133" s="7" t="n">
        <v>656.25</v>
      </c>
      <c r="F133" s="7" t="n">
        <v>669.45</v>
      </c>
      <c r="G133" s="0" t="n">
        <v>4.6</v>
      </c>
      <c r="H133" s="0" t="n">
        <v>0.7</v>
      </c>
      <c r="I133" s="7" t="n">
        <v>27420</v>
      </c>
      <c r="J133" s="7" t="n">
        <v>840</v>
      </c>
      <c r="K133" s="0" t="n">
        <v>629.95</v>
      </c>
      <c r="L133" s="0" t="n">
        <v>-0.69</v>
      </c>
      <c r="M133" s="0" t="n">
        <v>4.86</v>
      </c>
      <c r="N133" s="9" t="str">
        <f aca="false">IF(C133=D133,"SELL",IF(C133=E133,"BUY","WAIT"))</f>
        <v>WAIT</v>
      </c>
    </row>
    <row r="134" customFormat="false" ht="15" hidden="false" customHeight="false" outlineLevel="0" collapsed="false">
      <c r="A134" s="0" t="s">
        <v>32</v>
      </c>
      <c r="C134" s="7" t="n">
        <v>109.2</v>
      </c>
      <c r="D134" s="7" t="n">
        <v>109.9</v>
      </c>
      <c r="E134" s="7" t="n">
        <v>109</v>
      </c>
      <c r="F134" s="7" t="n">
        <v>109.35</v>
      </c>
      <c r="G134" s="0" t="n">
        <v>0.75</v>
      </c>
      <c r="H134" s="0" t="n">
        <v>0.7</v>
      </c>
      <c r="I134" s="7" t="n">
        <v>510348</v>
      </c>
      <c r="J134" s="7" t="n">
        <v>121.2</v>
      </c>
      <c r="K134" s="0" t="n">
        <v>84.6</v>
      </c>
      <c r="L134" s="0" t="n">
        <v>5.7</v>
      </c>
      <c r="M134" s="0" t="n">
        <v>23.56</v>
      </c>
      <c r="N134" s="9" t="str">
        <f aca="false">IF(C134=D134,"SELL",IF(C134=E134,"BUY","WAIT"))</f>
        <v>WAIT</v>
      </c>
    </row>
    <row r="135" customFormat="false" ht="15" hidden="false" customHeight="false" outlineLevel="0" collapsed="false">
      <c r="A135" s="0" t="s">
        <v>53</v>
      </c>
      <c r="C135" s="7" t="n">
        <v>114.4</v>
      </c>
      <c r="D135" s="7" t="n">
        <v>115.4</v>
      </c>
      <c r="E135" s="7" t="n">
        <v>114.1</v>
      </c>
      <c r="F135" s="7" t="n">
        <v>114.2</v>
      </c>
      <c r="G135" s="0" t="n">
        <v>0.75</v>
      </c>
      <c r="H135" s="0" t="n">
        <v>0.7</v>
      </c>
      <c r="I135" s="7" t="n">
        <v>671012</v>
      </c>
      <c r="J135" s="7" t="n">
        <v>124.7</v>
      </c>
      <c r="K135" s="0" t="n">
        <v>95.2</v>
      </c>
      <c r="L135" s="0" t="n">
        <v>-3.67</v>
      </c>
      <c r="M135" s="0" t="n">
        <v>14.2</v>
      </c>
      <c r="N135" s="9" t="str">
        <f aca="false">IF(C135=D135,"SELL",IF(C135=E135,"BUY","WAIT"))</f>
        <v>WAIT</v>
      </c>
    </row>
    <row r="136" customFormat="false" ht="15" hidden="false" customHeight="false" outlineLevel="0" collapsed="false">
      <c r="A136" s="0" t="s">
        <v>72</v>
      </c>
      <c r="C136" s="7" t="n">
        <v>1620</v>
      </c>
      <c r="D136" s="7" t="n">
        <v>1627.85</v>
      </c>
      <c r="E136" s="7" t="n">
        <v>1615.95</v>
      </c>
      <c r="F136" s="7" t="n">
        <v>1622.75</v>
      </c>
      <c r="G136" s="0" t="n">
        <v>9.9</v>
      </c>
      <c r="H136" s="0" t="n">
        <v>0.6</v>
      </c>
      <c r="I136" s="7" t="n">
        <v>160854</v>
      </c>
      <c r="J136" s="7" t="n">
        <v>1720</v>
      </c>
      <c r="K136" s="0" t="n">
        <v>990.5</v>
      </c>
      <c r="L136" s="0" t="n">
        <v>-0.04</v>
      </c>
      <c r="M136" s="0" t="n">
        <v>62.36</v>
      </c>
      <c r="N136" s="9" t="str">
        <f aca="false">IF(C136=D136,"SELL",IF(C136=E136,"BUY","WAIT"))</f>
        <v>WAIT</v>
      </c>
    </row>
    <row r="137" customFormat="false" ht="15" hidden="false" customHeight="false" outlineLevel="0" collapsed="false">
      <c r="A137" s="0" t="s">
        <v>27</v>
      </c>
      <c r="C137" s="7" t="n">
        <v>93.85</v>
      </c>
      <c r="D137" s="7" t="n">
        <v>93.85</v>
      </c>
      <c r="E137" s="7" t="n">
        <v>93</v>
      </c>
      <c r="F137" s="7" t="n">
        <v>93.45</v>
      </c>
      <c r="G137" s="0" t="n">
        <v>0.45</v>
      </c>
      <c r="H137" s="0" t="n">
        <v>0.5</v>
      </c>
      <c r="I137" s="7" t="n">
        <v>1089817</v>
      </c>
      <c r="J137" s="7" t="n">
        <v>139.4</v>
      </c>
      <c r="K137" s="0" t="n">
        <v>69.15</v>
      </c>
      <c r="L137" s="0" t="n">
        <v>-1.89</v>
      </c>
      <c r="M137" s="0" t="n">
        <v>29.43</v>
      </c>
      <c r="N137" s="9" t="str">
        <f aca="false">IF(C137=D137,"SELL",IF(C137=E137,"BUY","WAIT"))</f>
        <v>SELL</v>
      </c>
    </row>
    <row r="138" customFormat="false" ht="15" hidden="false" customHeight="false" outlineLevel="0" collapsed="false">
      <c r="A138" s="0" t="s">
        <v>74</v>
      </c>
      <c r="C138" s="7" t="n">
        <v>97.45</v>
      </c>
      <c r="D138" s="7" t="n">
        <v>97.8</v>
      </c>
      <c r="E138" s="7" t="n">
        <v>96.8</v>
      </c>
      <c r="F138" s="7" t="n">
        <v>97.2</v>
      </c>
      <c r="G138" s="0" t="n">
        <v>0.45</v>
      </c>
      <c r="H138" s="0" t="n">
        <v>0.5</v>
      </c>
      <c r="I138" s="7" t="n">
        <v>2587827</v>
      </c>
      <c r="J138" s="7" t="n">
        <v>106.7</v>
      </c>
      <c r="K138" s="0" t="n">
        <v>50.35</v>
      </c>
      <c r="L138" s="0" t="n">
        <v>4.74</v>
      </c>
      <c r="M138" s="0" t="n">
        <v>82.54</v>
      </c>
      <c r="N138" s="9" t="str">
        <f aca="false">IF(C138=D138,"SELL",IF(C138=E138,"BUY","WAIT"))</f>
        <v>WAIT</v>
      </c>
    </row>
    <row r="139" customFormat="false" ht="15" hidden="false" customHeight="false" outlineLevel="0" collapsed="false">
      <c r="A139" s="0" t="s">
        <v>75</v>
      </c>
      <c r="C139" s="7" t="n">
        <v>133.5</v>
      </c>
      <c r="D139" s="7" t="n">
        <v>134.95</v>
      </c>
      <c r="E139" s="7" t="n">
        <v>132.7</v>
      </c>
      <c r="F139" s="7" t="n">
        <v>133.95</v>
      </c>
      <c r="G139" s="0" t="n">
        <v>0.15</v>
      </c>
      <c r="H139" s="0" t="n">
        <v>0.1</v>
      </c>
      <c r="I139" s="7" t="n">
        <v>179052</v>
      </c>
      <c r="J139" s="7" t="n">
        <v>157.75</v>
      </c>
      <c r="K139" s="0" t="n">
        <v>105.65</v>
      </c>
      <c r="L139" s="0" t="n">
        <v>3.24</v>
      </c>
      <c r="M139" s="0" t="n">
        <v>7.85</v>
      </c>
      <c r="N139" s="9" t="str">
        <f aca="false">IF(C139=D139,"SELL",IF(C139=E139,"BUY","WAIT"))</f>
        <v>WAIT</v>
      </c>
    </row>
    <row r="140" customFormat="false" ht="15" hidden="false" customHeight="false" outlineLevel="0" collapsed="false">
      <c r="A140" s="0" t="s">
        <v>317</v>
      </c>
      <c r="C140" s="7" t="n">
        <v>25.35</v>
      </c>
      <c r="D140" s="7" t="n">
        <v>25.75</v>
      </c>
      <c r="E140" s="7" t="n">
        <v>25.15</v>
      </c>
      <c r="F140" s="7" t="n">
        <v>25.55</v>
      </c>
      <c r="G140" s="0" t="n">
        <v>-0.05</v>
      </c>
      <c r="H140" s="0" t="s">
        <v>202</v>
      </c>
      <c r="I140" s="7" t="n">
        <v>6341310</v>
      </c>
      <c r="J140" s="7" t="n">
        <v>25.75</v>
      </c>
      <c r="K140" s="0" t="n">
        <v>17.15</v>
      </c>
      <c r="L140" s="0" t="n">
        <v>9.19</v>
      </c>
      <c r="M140" s="0" t="n">
        <v>42.74</v>
      </c>
      <c r="N140" s="9" t="str">
        <f aca="false">IF(C140=D140,"SELL",IF(C140=E140,"BUY","WAIT"))</f>
        <v>WAIT</v>
      </c>
    </row>
    <row r="141" customFormat="false" ht="15" hidden="false" customHeight="false" outlineLevel="0" collapsed="false">
      <c r="A141" s="0" t="s">
        <v>90</v>
      </c>
      <c r="C141" s="7" t="n">
        <v>105.55</v>
      </c>
      <c r="D141" s="7" t="n">
        <v>106.4</v>
      </c>
      <c r="E141" s="7" t="n">
        <v>103.65</v>
      </c>
      <c r="F141" s="7" t="n">
        <v>104.75</v>
      </c>
      <c r="G141" s="0" t="n">
        <v>-0.4</v>
      </c>
      <c r="H141" s="0" t="s">
        <v>285</v>
      </c>
      <c r="I141" s="7" t="n">
        <v>941648</v>
      </c>
      <c r="J141" s="7" t="n">
        <v>106.4</v>
      </c>
      <c r="K141" s="0" t="n">
        <v>65.6</v>
      </c>
      <c r="L141" s="0" t="n">
        <v>4.65</v>
      </c>
      <c r="M141" s="0" t="n">
        <v>30.69</v>
      </c>
      <c r="N141" s="9" t="str">
        <f aca="false">IF(C141=D141,"SELL",IF(C141=E141,"BUY","WAIT"))</f>
        <v>WAIT</v>
      </c>
    </row>
    <row r="142" customFormat="false" ht="15" hidden="false" customHeight="false" outlineLevel="0" collapsed="false">
      <c r="A142" s="0" t="s">
        <v>61</v>
      </c>
      <c r="C142" s="7" t="n">
        <v>316.75</v>
      </c>
      <c r="D142" s="7" t="n">
        <v>318.45</v>
      </c>
      <c r="E142" s="7" t="n">
        <v>313.9</v>
      </c>
      <c r="F142" s="7" t="n">
        <v>316.8</v>
      </c>
      <c r="G142" s="0" t="n">
        <v>-1.85</v>
      </c>
      <c r="H142" s="0" t="s">
        <v>203</v>
      </c>
      <c r="I142" s="7" t="n">
        <v>1192613</v>
      </c>
      <c r="J142" s="7" t="n">
        <v>400.95</v>
      </c>
      <c r="K142" s="0" t="n">
        <v>215.8</v>
      </c>
      <c r="L142" s="0" t="n">
        <v>-3.03</v>
      </c>
      <c r="M142" s="0" t="n">
        <v>-7.08</v>
      </c>
      <c r="N142" s="9" t="str">
        <f aca="false">IF(C142=D142,"SELL",IF(C142=E142,"BUY","WAIT"))</f>
        <v>WAIT</v>
      </c>
    </row>
    <row r="144" customFormat="false" ht="15" hidden="true" customHeight="false" outlineLevel="0" collapsed="false">
      <c r="A144" s="0" t="s">
        <v>204</v>
      </c>
    </row>
    <row r="145" customFormat="false" ht="15" hidden="true" customHeight="false" outlineLevel="0" collapsed="false">
      <c r="A145" s="0" t="s">
        <v>205</v>
      </c>
      <c r="M145" s="0" t="s">
        <v>206</v>
      </c>
    </row>
    <row r="146" customFormat="false" ht="15" hidden="true" customHeight="false" outlineLevel="0" collapsed="false">
      <c r="A146" s="0" t="s">
        <v>207</v>
      </c>
      <c r="M146" s="0" t="s">
        <v>207</v>
      </c>
    </row>
    <row r="147" customFormat="false" ht="15" hidden="true" customHeight="false" outlineLevel="0" collapsed="false">
      <c r="A147" s="0" t="s">
        <v>208</v>
      </c>
      <c r="M147" s="0" t="s">
        <v>208</v>
      </c>
    </row>
    <row r="148" customFormat="false" ht="15" hidden="true" customHeight="false" outlineLevel="0" collapsed="false">
      <c r="A148" s="0" t="s">
        <v>209</v>
      </c>
      <c r="M148" s="0" t="s">
        <v>209</v>
      </c>
    </row>
    <row r="149" customFormat="false" ht="15" hidden="true" customHeight="false" outlineLevel="0" collapsed="false"/>
    <row r="150" customFormat="false" ht="15" hidden="true" customHeight="false" outlineLevel="0" collapsed="false">
      <c r="A150" s="0" t="s">
        <v>210</v>
      </c>
    </row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4.25" hidden="false" customHeight="true" outlineLevel="0" collapsed="false">
      <c r="B153" s="0" t="s">
        <v>211</v>
      </c>
      <c r="C153" s="0" t="s">
        <v>212</v>
      </c>
    </row>
    <row r="154" customFormat="false" ht="1.5" hidden="true" customHeight="true" outlineLevel="0" collapsed="false"/>
    <row r="155" customFormat="false" ht="15" hidden="true" customHeight="false" outlineLevel="0" collapsed="false">
      <c r="A155" s="0" t="s">
        <v>106</v>
      </c>
    </row>
    <row r="156" customFormat="false" ht="15" hidden="true" customHeight="false" outlineLevel="0" collapsed="false">
      <c r="A156" s="0" t="s">
        <v>107</v>
      </c>
    </row>
    <row r="157" customFormat="false" ht="15" hidden="true" customHeight="false" outlineLevel="0" collapsed="false">
      <c r="A157" s="0" t="s">
        <v>108</v>
      </c>
    </row>
    <row r="158" customFormat="false" ht="15" hidden="true" customHeight="false" outlineLevel="0" collapsed="false">
      <c r="A158" s="0" t="s">
        <v>109</v>
      </c>
    </row>
    <row r="159" customFormat="false" ht="15" hidden="true" customHeight="false" outlineLevel="0" collapsed="false">
      <c r="A159" s="0" t="s">
        <v>110</v>
      </c>
    </row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>
      <c r="A162" s="0" t="s">
        <v>213</v>
      </c>
    </row>
    <row r="163" customFormat="false" ht="15" hidden="true" customHeight="false" outlineLevel="0" collapsed="false">
      <c r="A163" s="0" t="s">
        <v>214</v>
      </c>
    </row>
    <row r="164" customFormat="false" ht="15" hidden="true" customHeight="false" outlineLevel="0" collapsed="false">
      <c r="A164" s="0" t="s">
        <v>215</v>
      </c>
    </row>
    <row r="165" customFormat="false" ht="15" hidden="true" customHeight="false" outlineLevel="0" collapsed="false">
      <c r="A165" s="0" t="s">
        <v>99</v>
      </c>
    </row>
    <row r="166" customFormat="false" ht="15" hidden="true" customHeight="false" outlineLevel="0" collapsed="false">
      <c r="A166" s="0" t="s">
        <v>216</v>
      </c>
    </row>
    <row r="167" customFormat="false" ht="15" hidden="true" customHeight="false" outlineLevel="0" collapsed="false">
      <c r="A167" s="0" t="s">
        <v>217</v>
      </c>
    </row>
    <row r="168" customFormat="false" ht="15" hidden="true" customHeight="false" outlineLevel="0" collapsed="false">
      <c r="A168" s="0" t="s">
        <v>175</v>
      </c>
    </row>
    <row r="169" customFormat="false" ht="15" hidden="true" customHeight="false" outlineLevel="0" collapsed="false">
      <c r="A169" s="0" t="s">
        <v>218</v>
      </c>
    </row>
    <row r="170" customFormat="false" ht="15" hidden="true" customHeight="false" outlineLevel="0" collapsed="false">
      <c r="A170" s="0" t="s">
        <v>219</v>
      </c>
    </row>
    <row r="171" customFormat="false" ht="15" hidden="true" customHeight="false" outlineLevel="0" collapsed="false">
      <c r="A171" s="0" t="s">
        <v>220</v>
      </c>
    </row>
    <row r="172" customFormat="false" ht="15" hidden="true" customHeight="false" outlineLevel="0" collapsed="false">
      <c r="A172" s="0" t="s">
        <v>221</v>
      </c>
    </row>
    <row r="173" customFormat="false" ht="15" hidden="true" customHeight="false" outlineLevel="0" collapsed="false">
      <c r="A173" s="0" t="s">
        <v>222</v>
      </c>
    </row>
    <row r="174" customFormat="false" ht="15" hidden="true" customHeight="false" outlineLevel="0" collapsed="false">
      <c r="A174" s="0" t="s">
        <v>139</v>
      </c>
    </row>
    <row r="175" customFormat="false" ht="15" hidden="true" customHeight="false" outlineLevel="0" collapsed="false">
      <c r="A175" s="0" t="s">
        <v>223</v>
      </c>
    </row>
    <row r="176" customFormat="false" ht="15" hidden="true" customHeight="false" outlineLevel="0" collapsed="false">
      <c r="A176" s="0" t="s">
        <v>224</v>
      </c>
    </row>
    <row r="177" customFormat="false" ht="15" hidden="true" customHeight="false" outlineLevel="0" collapsed="false">
      <c r="A177" s="0" t="s">
        <v>225</v>
      </c>
    </row>
    <row r="178" customFormat="false" ht="15" hidden="true" customHeight="false" outlineLevel="0" collapsed="false">
      <c r="A178" s="0" t="s">
        <v>226</v>
      </c>
    </row>
    <row r="179" customFormat="false" ht="15" hidden="true" customHeight="false" outlineLevel="0" collapsed="false">
      <c r="A179" s="0" t="s">
        <v>227</v>
      </c>
    </row>
    <row r="180" customFormat="false" ht="15" hidden="true" customHeight="false" outlineLevel="0" collapsed="false">
      <c r="A180" s="0" t="s">
        <v>228</v>
      </c>
    </row>
    <row r="181" customFormat="false" ht="13.5" hidden="true" customHeight="true" outlineLevel="0" collapsed="false">
      <c r="A181" s="0" t="s">
        <v>229</v>
      </c>
    </row>
    <row r="182" customFormat="false" ht="15" hidden="true" customHeight="false" outlineLevel="0" collapsed="false">
      <c r="A182" s="0" t="s">
        <v>230</v>
      </c>
    </row>
    <row r="183" customFormat="false" ht="15" hidden="true" customHeight="false" outlineLevel="0" collapsed="false">
      <c r="A183" s="0" t="s">
        <v>231</v>
      </c>
    </row>
    <row r="184" customFormat="false" ht="15" hidden="true" customHeight="false" outlineLevel="0" collapsed="false">
      <c r="A184" s="0" t="s">
        <v>232</v>
      </c>
    </row>
    <row r="185" customFormat="false" ht="15" hidden="true" customHeight="false" outlineLevel="0" collapsed="false">
      <c r="A185" s="0" t="s">
        <v>233</v>
      </c>
    </row>
    <row r="186" customFormat="false" ht="15" hidden="true" customHeight="false" outlineLevel="0" collapsed="false">
      <c r="A186" s="0" t="s">
        <v>120</v>
      </c>
    </row>
    <row r="187" customFormat="false" ht="15" hidden="true" customHeight="false" outlineLevel="0" collapsed="false">
      <c r="A187" s="0" t="s">
        <v>234</v>
      </c>
    </row>
    <row r="188" customFormat="false" ht="15" hidden="true" customHeight="false" outlineLevel="0" collapsed="false">
      <c r="A188" s="0" t="s">
        <v>165</v>
      </c>
    </row>
    <row r="189" customFormat="false" ht="15" hidden="true" customHeight="false" outlineLevel="0" collapsed="false">
      <c r="A189" s="0" t="s">
        <v>166</v>
      </c>
    </row>
    <row r="190" customFormat="false" ht="15" hidden="true" customHeight="false" outlineLevel="0" collapsed="false">
      <c r="A190" s="0" t="s">
        <v>167</v>
      </c>
    </row>
    <row r="191" customFormat="false" ht="15" hidden="true" customHeight="false" outlineLevel="0" collapsed="false">
      <c r="A191" s="0" t="s">
        <v>235</v>
      </c>
    </row>
    <row r="192" customFormat="false" ht="15" hidden="true" customHeight="false" outlineLevel="0" collapsed="false">
      <c r="A192" s="0" t="s">
        <v>169</v>
      </c>
    </row>
    <row r="193" customFormat="false" ht="15" hidden="true" customHeight="false" outlineLevel="0" collapsed="false">
      <c r="A193" s="0" t="s">
        <v>236</v>
      </c>
    </row>
    <row r="194" customFormat="false" ht="15" hidden="true" customHeight="false" outlineLevel="0" collapsed="false">
      <c r="A194" s="0" t="s">
        <v>237</v>
      </c>
    </row>
    <row r="195" customFormat="false" ht="15" hidden="true" customHeight="false" outlineLevel="0" collapsed="false">
      <c r="A195" s="0" t="s">
        <v>140</v>
      </c>
    </row>
    <row r="196" customFormat="false" ht="15" hidden="true" customHeight="false" outlineLevel="0" collapsed="false">
      <c r="A196" s="0" t="s">
        <v>238</v>
      </c>
    </row>
    <row r="197" customFormat="false" ht="15" hidden="true" customHeight="false" outlineLevel="0" collapsed="false">
      <c r="A197" s="0" t="s">
        <v>239</v>
      </c>
    </row>
    <row r="198" customFormat="false" ht="15" hidden="true" customHeight="false" outlineLevel="0" collapsed="false">
      <c r="A198" s="0" t="s">
        <v>240</v>
      </c>
    </row>
    <row r="199" customFormat="false" ht="15" hidden="true" customHeight="false" outlineLevel="0" collapsed="false">
      <c r="A199" s="0" t="s">
        <v>241</v>
      </c>
    </row>
    <row r="200" customFormat="false" ht="15" hidden="true" customHeight="false" outlineLevel="0" collapsed="false">
      <c r="A200" s="0" t="s">
        <v>242</v>
      </c>
    </row>
    <row r="201" customFormat="false" ht="15" hidden="true" customHeight="false" outlineLevel="0" collapsed="false">
      <c r="A201" s="0" t="s">
        <v>243</v>
      </c>
    </row>
    <row r="202" customFormat="false" ht="15" hidden="true" customHeight="false" outlineLevel="0" collapsed="false">
      <c r="A202" s="0" t="s">
        <v>244</v>
      </c>
    </row>
    <row r="203" customFormat="false" ht="15" hidden="true" customHeight="false" outlineLevel="0" collapsed="false">
      <c r="A203" s="0" t="s">
        <v>245</v>
      </c>
    </row>
    <row r="204" customFormat="false" ht="15" hidden="true" customHeight="false" outlineLevel="0" collapsed="false">
      <c r="A204" s="0" t="s">
        <v>246</v>
      </c>
    </row>
    <row r="205" customFormat="false" ht="15" hidden="true" customHeight="false" outlineLevel="0" collapsed="false">
      <c r="A205" s="0" t="s">
        <v>247</v>
      </c>
    </row>
    <row r="206" customFormat="false" ht="15" hidden="true" customHeight="false" outlineLevel="0" collapsed="false">
      <c r="A206" s="0" t="s">
        <v>248</v>
      </c>
    </row>
    <row r="207" customFormat="false" ht="15" hidden="true" customHeight="false" outlineLevel="0" collapsed="false">
      <c r="A207" s="0" t="s">
        <v>249</v>
      </c>
    </row>
    <row r="208" customFormat="false" ht="15" hidden="true" customHeight="false" outlineLevel="0" collapsed="false">
      <c r="A208" s="0" t="s">
        <v>250</v>
      </c>
    </row>
    <row r="209" customFormat="false" ht="15" hidden="true" customHeight="false" outlineLevel="0" collapsed="false">
      <c r="A209" s="0" t="s">
        <v>172</v>
      </c>
    </row>
    <row r="210" customFormat="false" ht="15" hidden="true" customHeight="false" outlineLevel="0" collapsed="false">
      <c r="A210" s="0" t="s">
        <v>251</v>
      </c>
    </row>
    <row r="211" customFormat="false" ht="15" hidden="true" customHeight="false" outlineLevel="0" collapsed="false">
      <c r="A211" s="0" t="s">
        <v>252</v>
      </c>
    </row>
    <row r="212" customFormat="false" ht="15" hidden="true" customHeight="false" outlineLevel="0" collapsed="false">
      <c r="A212" s="0" t="s">
        <v>253</v>
      </c>
    </row>
    <row r="213" customFormat="false" ht="15" hidden="true" customHeight="false" outlineLevel="0" collapsed="false">
      <c r="A213" s="0" t="s">
        <v>254</v>
      </c>
    </row>
    <row r="214" customFormat="false" ht="15" hidden="true" customHeight="false" outlineLevel="0" collapsed="false">
      <c r="A214" s="0" t="s">
        <v>255</v>
      </c>
    </row>
    <row r="215" customFormat="false" ht="15" hidden="true" customHeight="false" outlineLevel="0" collapsed="false">
      <c r="A215" s="0" t="s">
        <v>256</v>
      </c>
    </row>
    <row r="216" customFormat="false" ht="15" hidden="true" customHeight="false" outlineLevel="0" collapsed="false">
      <c r="A216" s="0" t="s">
        <v>257</v>
      </c>
    </row>
    <row r="217" customFormat="false" ht="15" hidden="true" customHeight="false" outlineLevel="0" collapsed="false">
      <c r="A217" s="0" t="s">
        <v>258</v>
      </c>
    </row>
    <row r="218" customFormat="false" ht="15" hidden="true" customHeight="false" outlineLevel="0" collapsed="false">
      <c r="A218" s="0" t="s">
        <v>259</v>
      </c>
    </row>
    <row r="219" customFormat="false" ht="15" hidden="true" customHeight="false" outlineLevel="0" collapsed="false">
      <c r="A219" s="0" t="s">
        <v>260</v>
      </c>
    </row>
    <row r="220" customFormat="false" ht="15" hidden="true" customHeight="false" outlineLevel="0" collapsed="false">
      <c r="A220" s="0" t="s">
        <v>261</v>
      </c>
    </row>
    <row r="221" customFormat="false" ht="15" hidden="true" customHeight="false" outlineLevel="0" collapsed="false">
      <c r="A221" s="0" t="s">
        <v>262</v>
      </c>
    </row>
    <row r="222" customFormat="false" ht="15" hidden="true" customHeight="false" outlineLevel="0" collapsed="false">
      <c r="A222" s="0" t="s">
        <v>263</v>
      </c>
    </row>
    <row r="223" customFormat="false" ht="15" hidden="true" customHeight="false" outlineLevel="0" collapsed="false">
      <c r="A223" s="0" t="s">
        <v>264</v>
      </c>
    </row>
    <row r="224" customFormat="false" ht="15" hidden="true" customHeight="false" outlineLevel="0" collapsed="false">
      <c r="A224" s="0" t="s">
        <v>265</v>
      </c>
    </row>
    <row r="225" customFormat="false" ht="15" hidden="true" customHeight="false" outlineLevel="0" collapsed="false">
      <c r="A225" s="0" t="s">
        <v>266</v>
      </c>
    </row>
    <row r="226" customFormat="false" ht="15" hidden="true" customHeight="false" outlineLevel="0" collapsed="false">
      <c r="A226" s="0" t="s">
        <v>267</v>
      </c>
    </row>
    <row r="227" customFormat="false" ht="15" hidden="false" customHeight="false" outlineLevel="0" collapsed="false">
      <c r="A227" s="0" t="n">
        <v>2</v>
      </c>
    </row>
  </sheetData>
  <conditionalFormatting sqref="N116:N142">
    <cfRule type="expression" priority="2" aboveAverage="0" equalAverage="0" bottom="0" percent="0" rank="0" text="" dxfId="21">
      <formula>NOT(ISERROR(SEARCH("SELL",N116)))</formula>
    </cfRule>
    <cfRule type="expression" priority="3" aboveAverage="0" equalAverage="0" bottom="0" percent="0" rank="0" text="" dxfId="22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85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8" t="s">
        <v>0</v>
      </c>
      <c r="B1" s="8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185</v>
      </c>
      <c r="I1" s="8" t="s">
        <v>186</v>
      </c>
      <c r="J1" s="8" t="s">
        <v>187</v>
      </c>
      <c r="K1" s="8" t="s">
        <v>187</v>
      </c>
      <c r="L1" s="8" t="s">
        <v>188</v>
      </c>
      <c r="M1" s="8" t="s">
        <v>189</v>
      </c>
      <c r="N1" s="8" t="s">
        <v>7</v>
      </c>
      <c r="O1" s="0" t="str">
        <f aca="false">nifty!A108</f>
        <v>Last Updated: 10:25, 28-Dec-2012</v>
      </c>
    </row>
    <row r="2" customFormat="false" ht="15" hidden="false" customHeight="false" outlineLevel="0" collapsed="false">
      <c r="A2" s="0" t="str">
        <f aca="false">nifty!A116</f>
        <v>NIFTY</v>
      </c>
      <c r="B2" s="0" t="n">
        <f aca="false">nifty!B116</f>
        <v>0</v>
      </c>
      <c r="C2" s="7" t="n">
        <f aca="false">nifty!C116</f>
        <v>5887.15</v>
      </c>
      <c r="D2" s="7" t="n">
        <f aca="false">nifty!D116</f>
        <v>5909.75</v>
      </c>
      <c r="E2" s="7" t="n">
        <f aca="false">nifty!E116</f>
        <v>5881.8</v>
      </c>
      <c r="F2" s="7" t="n">
        <f aca="false">nifty!F116</f>
        <v>5906.25</v>
      </c>
      <c r="G2" s="0" t="n">
        <f aca="false">nifty!G116</f>
        <v>36.15</v>
      </c>
      <c r="H2" s="0" t="n">
        <f aca="false">nifty!H116</f>
        <v>0.62</v>
      </c>
      <c r="I2" s="7" t="n">
        <f aca="false">nifty!I116</f>
        <v>917628203</v>
      </c>
      <c r="J2" s="7" t="n">
        <f aca="false">nifty!J116</f>
        <v>5965.15</v>
      </c>
      <c r="K2" s="7" t="n">
        <f aca="false">nifty!K116</f>
        <v>4588.05</v>
      </c>
      <c r="L2" s="0" t="n">
        <f aca="false">nifty!L116</f>
        <v>27.12</v>
      </c>
      <c r="M2" s="0" t="n">
        <f aca="false">nifty!M116</f>
        <v>3.12</v>
      </c>
      <c r="N2" s="9" t="str">
        <f aca="false">nifty!N116</f>
        <v>WAIT</v>
      </c>
      <c r="O2" s="0" t="str">
        <f aca="false">nifty!C178</f>
        <v>Friday, 28 December 2012 10:36 IST</v>
      </c>
    </row>
    <row r="3" customFormat="false" ht="15" hidden="false" customHeight="false" outlineLevel="0" collapsed="false">
      <c r="A3" s="0" t="n">
        <f aca="false">nifty!A117</f>
        <v>0</v>
      </c>
      <c r="B3" s="0" t="n">
        <f aca="false">nifty!B117</f>
        <v>0</v>
      </c>
      <c r="C3" s="0" t="n">
        <f aca="false">nifty!C117</f>
        <v>0</v>
      </c>
      <c r="D3" s="0" t="n">
        <f aca="false">nifty!D117</f>
        <v>0</v>
      </c>
      <c r="E3" s="0" t="n">
        <f aca="false">nifty!E117</f>
        <v>0</v>
      </c>
      <c r="F3" s="0" t="n">
        <f aca="false">nifty!F117</f>
        <v>0</v>
      </c>
      <c r="G3" s="0" t="n">
        <f aca="false">nifty!G117</f>
        <v>0</v>
      </c>
      <c r="H3" s="0" t="n">
        <f aca="false">nifty!H117</f>
        <v>0</v>
      </c>
      <c r="I3" s="0" t="n">
        <f aca="false">nifty!I117</f>
        <v>0</v>
      </c>
      <c r="J3" s="0" t="n">
        <f aca="false">nifty!J117</f>
        <v>0</v>
      </c>
      <c r="K3" s="0" t="n">
        <f aca="false">nifty!K117</f>
        <v>0</v>
      </c>
      <c r="L3" s="0" t="n">
        <f aca="false">nifty!L117</f>
        <v>0</v>
      </c>
      <c r="M3" s="0" t="n">
        <f aca="false">nifty!M117</f>
        <v>0</v>
      </c>
      <c r="N3" s="9" t="n">
        <f aca="false">nifty!N117</f>
        <v>0</v>
      </c>
    </row>
    <row r="4" customFormat="false" ht="15" hidden="false" customHeight="false" outlineLevel="0" collapsed="false">
      <c r="A4" s="0" t="str">
        <f aca="false">nifty!A118</f>
        <v>BPCL</v>
      </c>
      <c r="B4" s="0" t="n">
        <f aca="false">nifty!B118</f>
        <v>0</v>
      </c>
      <c r="C4" s="0" t="n">
        <f aca="false">nifty!C118</f>
        <v>347.3</v>
      </c>
      <c r="D4" s="0" t="n">
        <f aca="false">nifty!D118</f>
        <v>362</v>
      </c>
      <c r="E4" s="0" t="n">
        <f aca="false">nifty!E118</f>
        <v>345.2</v>
      </c>
      <c r="F4" s="0" t="n">
        <f aca="false">nifty!F118</f>
        <v>359.7</v>
      </c>
      <c r="G4" s="0" t="n">
        <f aca="false">nifty!G118</f>
        <v>15.65</v>
      </c>
      <c r="H4" s="0" t="n">
        <f aca="false">nifty!H118</f>
        <v>4.5</v>
      </c>
      <c r="I4" s="7" t="n">
        <f aca="false">nifty!I118</f>
        <v>691042</v>
      </c>
      <c r="J4" s="0" t="n">
        <f aca="false">nifty!J118</f>
        <v>394.68</v>
      </c>
      <c r="K4" s="0" t="n">
        <f aca="false">nifty!K118</f>
        <v>229.03</v>
      </c>
      <c r="L4" s="0" t="n">
        <f aca="false">nifty!L118</f>
        <v>9.55</v>
      </c>
      <c r="M4" s="0" t="n">
        <f aca="false">nifty!M118</f>
        <v>50.29</v>
      </c>
      <c r="N4" s="9" t="str">
        <f aca="false">nifty!N118</f>
        <v>WAIT</v>
      </c>
    </row>
    <row r="5" customFormat="false" ht="15" hidden="false" customHeight="false" outlineLevel="0" collapsed="false">
      <c r="A5" s="0" t="str">
        <f aca="false">nifty!A119</f>
        <v>HINDALCO</v>
      </c>
      <c r="B5" s="0" t="n">
        <f aca="false">nifty!B119</f>
        <v>0</v>
      </c>
      <c r="C5" s="0" t="n">
        <f aca="false">nifty!C119</f>
        <v>129.2</v>
      </c>
      <c r="D5" s="0" t="n">
        <f aca="false">nifty!D119</f>
        <v>131.5</v>
      </c>
      <c r="E5" s="0" t="n">
        <f aca="false">nifty!E119</f>
        <v>129.2</v>
      </c>
      <c r="F5" s="0" t="n">
        <f aca="false">nifty!F119</f>
        <v>131.2</v>
      </c>
      <c r="G5" s="0" t="n">
        <f aca="false">nifty!G119</f>
        <v>3.1</v>
      </c>
      <c r="H5" s="0" t="n">
        <f aca="false">nifty!H119</f>
        <v>2.4</v>
      </c>
      <c r="I5" s="7" t="n">
        <f aca="false">nifty!I119</f>
        <v>1637258</v>
      </c>
      <c r="J5" s="0" t="n">
        <f aca="false">nifty!J119</f>
        <v>164.9</v>
      </c>
      <c r="K5" s="0" t="n">
        <f aca="false">nifty!K119</f>
        <v>100</v>
      </c>
      <c r="L5" s="0" t="n">
        <f aca="false">nifty!L119</f>
        <v>16.62</v>
      </c>
      <c r="M5" s="0" t="n">
        <f aca="false">nifty!M119</f>
        <v>11.95</v>
      </c>
      <c r="N5" s="9" t="str">
        <f aca="false">nifty!N119</f>
        <v>BUY</v>
      </c>
    </row>
    <row r="6" customFormat="false" ht="15" hidden="false" customHeight="false" outlineLevel="0" collapsed="false">
      <c r="A6" s="0" t="str">
        <f aca="false">nifty!A120</f>
        <v>ONGC</v>
      </c>
      <c r="B6" s="0" t="n">
        <f aca="false">nifty!B120</f>
        <v>0</v>
      </c>
      <c r="C6" s="7" t="n">
        <f aca="false">nifty!C120</f>
        <v>260.05</v>
      </c>
      <c r="D6" s="7" t="n">
        <f aca="false">nifty!D120</f>
        <v>266</v>
      </c>
      <c r="E6" s="7" t="n">
        <f aca="false">nifty!E120</f>
        <v>260.05</v>
      </c>
      <c r="F6" s="7" t="n">
        <f aca="false">nifty!F120</f>
        <v>265.2</v>
      </c>
      <c r="G6" s="0" t="n">
        <f aca="false">nifty!G120</f>
        <v>6.2</v>
      </c>
      <c r="H6" s="0" t="n">
        <f aca="false">nifty!H120</f>
        <v>2.4</v>
      </c>
      <c r="I6" s="7" t="n">
        <f aca="false">nifty!I120</f>
        <v>1322254</v>
      </c>
      <c r="J6" s="7" t="n">
        <f aca="false">nifty!J120</f>
        <v>304.25</v>
      </c>
      <c r="K6" s="0" t="n">
        <f aca="false">nifty!K120</f>
        <v>227.4</v>
      </c>
      <c r="L6" s="0" t="n">
        <f aca="false">nifty!L120</f>
        <v>6.19</v>
      </c>
      <c r="M6" s="0" t="n">
        <f aca="false">nifty!M120</f>
        <v>2.85</v>
      </c>
      <c r="N6" s="9" t="str">
        <f aca="false">nifty!N120</f>
        <v>BUY</v>
      </c>
    </row>
    <row r="7" customFormat="false" ht="15" hidden="false" customHeight="false" outlineLevel="0" collapsed="false">
      <c r="A7" s="0" t="str">
        <f aca="false">nifty!A121</f>
        <v>MARUTI</v>
      </c>
      <c r="B7" s="0" t="n">
        <f aca="false">nifty!B121</f>
        <v>0</v>
      </c>
      <c r="C7" s="7" t="n">
        <f aca="false">nifty!C121</f>
        <v>1490</v>
      </c>
      <c r="D7" s="7" t="n">
        <f aca="false">nifty!D121</f>
        <v>1517</v>
      </c>
      <c r="E7" s="7" t="n">
        <f aca="false">nifty!E121</f>
        <v>1484.1</v>
      </c>
      <c r="F7" s="7" t="n">
        <f aca="false">nifty!F121</f>
        <v>1513.3</v>
      </c>
      <c r="G7" s="0" t="n">
        <f aca="false">nifty!G121</f>
        <v>31.3</v>
      </c>
      <c r="H7" s="0" t="n">
        <f aca="false">nifty!H121</f>
        <v>2.1</v>
      </c>
      <c r="I7" s="7" t="n">
        <f aca="false">nifty!I121</f>
        <v>181121</v>
      </c>
      <c r="J7" s="7" t="n">
        <f aca="false">nifty!J121</f>
        <v>1539.9</v>
      </c>
      <c r="K7" s="7" t="n">
        <f aca="false">nifty!K121</f>
        <v>911</v>
      </c>
      <c r="L7" s="0" t="n">
        <f aca="false">nifty!L121</f>
        <v>1.04</v>
      </c>
      <c r="M7" s="0" t="n">
        <f aca="false">nifty!M121</f>
        <v>64.18</v>
      </c>
      <c r="N7" s="9" t="str">
        <f aca="false">nifty!N121</f>
        <v>WAIT</v>
      </c>
    </row>
    <row r="8" customFormat="false" ht="15" hidden="false" customHeight="false" outlineLevel="0" collapsed="false">
      <c r="A8" s="0" t="str">
        <f aca="false">nifty!A122</f>
        <v>AMBUJACEM</v>
      </c>
      <c r="B8" s="0" t="n">
        <f aca="false">nifty!B122</f>
        <v>0</v>
      </c>
      <c r="C8" s="7" t="n">
        <f aca="false">nifty!C122</f>
        <v>200.2</v>
      </c>
      <c r="D8" s="7" t="n">
        <f aca="false">nifty!D122</f>
        <v>203.7</v>
      </c>
      <c r="E8" s="7" t="n">
        <f aca="false">nifty!E122</f>
        <v>200.15</v>
      </c>
      <c r="F8" s="7" t="n">
        <f aca="false">nifty!F122</f>
        <v>203.6</v>
      </c>
      <c r="G8" s="0" t="n">
        <f aca="false">nifty!G122</f>
        <v>3.9</v>
      </c>
      <c r="H8" s="0" t="n">
        <f aca="false">nifty!H122</f>
        <v>2</v>
      </c>
      <c r="I8" s="7" t="n">
        <f aca="false">nifty!I122</f>
        <v>407180</v>
      </c>
      <c r="J8" s="7" t="n">
        <f aca="false">nifty!J122</f>
        <v>223</v>
      </c>
      <c r="K8" s="7" t="n">
        <f aca="false">nifty!K122</f>
        <v>135.75</v>
      </c>
      <c r="L8" s="0" t="n">
        <f aca="false">nifty!L122</f>
        <v>-0.97</v>
      </c>
      <c r="M8" s="0" t="n">
        <f aca="false">nifty!M122</f>
        <v>29.56</v>
      </c>
      <c r="N8" s="9" t="str">
        <f aca="false">nifty!N122</f>
        <v>WAIT</v>
      </c>
    </row>
    <row r="9" customFormat="false" ht="15" hidden="false" customHeight="false" outlineLevel="0" collapsed="false">
      <c r="A9" s="0" t="str">
        <f aca="false">nifty!A123</f>
        <v>HEROMOTOCO</v>
      </c>
      <c r="B9" s="0" t="n">
        <f aca="false">nifty!B123</f>
        <v>0</v>
      </c>
      <c r="C9" s="0" t="n">
        <f aca="false">nifty!C123</f>
        <v>1879</v>
      </c>
      <c r="D9" s="0" t="n">
        <f aca="false">nifty!D123</f>
        <v>1903.75</v>
      </c>
      <c r="E9" s="0" t="n">
        <f aca="false">nifty!E123</f>
        <v>1873.55</v>
      </c>
      <c r="F9" s="0" t="n">
        <f aca="false">nifty!F123</f>
        <v>1902</v>
      </c>
      <c r="G9" s="0" t="n">
        <f aca="false">nifty!G123</f>
        <v>32.5</v>
      </c>
      <c r="H9" s="0" t="n">
        <f aca="false">nifty!H123</f>
        <v>1.7</v>
      </c>
      <c r="I9" s="7" t="n">
        <f aca="false">nifty!I123</f>
        <v>119334</v>
      </c>
      <c r="J9" s="0" t="n">
        <f aca="false">nifty!J123</f>
        <v>2279</v>
      </c>
      <c r="K9" s="0" t="n">
        <f aca="false">nifty!K123</f>
        <v>1662</v>
      </c>
      <c r="L9" s="0" t="n">
        <f aca="false">nifty!L123</f>
        <v>3.35</v>
      </c>
      <c r="M9" s="0" t="n">
        <f aca="false">nifty!M123</f>
        <v>-0.13</v>
      </c>
      <c r="N9" s="9" t="str">
        <f aca="false">nifty!N123</f>
        <v>WAIT</v>
      </c>
    </row>
    <row r="10" customFormat="false" ht="15" hidden="false" customHeight="false" outlineLevel="0" collapsed="false">
      <c r="A10" s="0" t="str">
        <f aca="false">nifty!A124</f>
        <v>IDFC</v>
      </c>
      <c r="B10" s="0" t="n">
        <f aca="false">nifty!B124</f>
        <v>0</v>
      </c>
      <c r="C10" s="0" t="n">
        <f aca="false">nifty!C124</f>
        <v>171.7</v>
      </c>
      <c r="D10" s="0" t="n">
        <f aca="false">nifty!D124</f>
        <v>173.85</v>
      </c>
      <c r="E10" s="0" t="n">
        <f aca="false">nifty!E124</f>
        <v>171.2</v>
      </c>
      <c r="F10" s="0" t="n">
        <f aca="false">nifty!F124</f>
        <v>173.25</v>
      </c>
      <c r="G10" s="0" t="n">
        <f aca="false">nifty!G124</f>
        <v>2.65</v>
      </c>
      <c r="H10" s="0" t="n">
        <f aca="false">nifty!H124</f>
        <v>1.6</v>
      </c>
      <c r="I10" s="7" t="n">
        <f aca="false">nifty!I124</f>
        <v>763328</v>
      </c>
      <c r="J10" s="0" t="n">
        <f aca="false">nifty!J124</f>
        <v>179.5</v>
      </c>
      <c r="K10" s="0" t="n">
        <f aca="false">nifty!K124</f>
        <v>90.4</v>
      </c>
      <c r="L10" s="0" t="n">
        <f aca="false">nifty!L124</f>
        <v>6.09</v>
      </c>
      <c r="M10" s="0" t="n">
        <f aca="false">nifty!M124</f>
        <v>82.85</v>
      </c>
      <c r="N10" s="9" t="str">
        <f aca="false">nifty!N124</f>
        <v>WAIT</v>
      </c>
    </row>
    <row r="11" customFormat="false" ht="15" hidden="false" customHeight="false" outlineLevel="0" collapsed="false">
      <c r="A11" s="0" t="str">
        <f aca="false">nifty!A125</f>
        <v>RELINFRA</v>
      </c>
      <c r="B11" s="0" t="n">
        <f aca="false">nifty!B125</f>
        <v>0</v>
      </c>
      <c r="C11" s="7" t="n">
        <f aca="false">nifty!C125</f>
        <v>517.1</v>
      </c>
      <c r="D11" s="7" t="n">
        <f aca="false">nifty!D125</f>
        <v>523.85</v>
      </c>
      <c r="E11" s="7" t="n">
        <f aca="false">nifty!E125</f>
        <v>517.1</v>
      </c>
      <c r="F11" s="7" t="n">
        <f aca="false">nifty!F125</f>
        <v>522.8</v>
      </c>
      <c r="G11" s="0" t="n">
        <f aca="false">nifty!G125</f>
        <v>7.3</v>
      </c>
      <c r="H11" s="0" t="n">
        <f aca="false">nifty!H125</f>
        <v>1.4</v>
      </c>
      <c r="I11" s="7" t="n">
        <f aca="false">nifty!I125</f>
        <v>269282</v>
      </c>
      <c r="J11" s="7" t="n">
        <f aca="false">nifty!J125</f>
        <v>679.75</v>
      </c>
      <c r="K11" s="7" t="n">
        <f aca="false">nifty!K125</f>
        <v>328.3</v>
      </c>
      <c r="L11" s="0" t="n">
        <f aca="false">nifty!L125</f>
        <v>11</v>
      </c>
      <c r="M11" s="0" t="n">
        <f aca="false">nifty!M125</f>
        <v>51.91</v>
      </c>
      <c r="N11" s="9" t="str">
        <f aca="false">nifty!N125</f>
        <v>BUY</v>
      </c>
    </row>
    <row r="12" customFormat="false" ht="15" hidden="false" customHeight="false" outlineLevel="0" collapsed="false">
      <c r="A12" s="0" t="str">
        <f aca="false">nifty!A126</f>
        <v>NTPC</v>
      </c>
      <c r="B12" s="0" t="n">
        <f aca="false">nifty!B126</f>
        <v>0</v>
      </c>
      <c r="C12" s="0" t="n">
        <f aca="false">nifty!C126</f>
        <v>155.5</v>
      </c>
      <c r="D12" s="0" t="n">
        <f aca="false">nifty!D126</f>
        <v>157.95</v>
      </c>
      <c r="E12" s="0" t="n">
        <f aca="false">nifty!E126</f>
        <v>155.5</v>
      </c>
      <c r="F12" s="0" t="n">
        <f aca="false">nifty!F126</f>
        <v>157.65</v>
      </c>
      <c r="G12" s="0" t="n">
        <f aca="false">nifty!G126</f>
        <v>2.15</v>
      </c>
      <c r="H12" s="0" t="n">
        <f aca="false">nifty!H126</f>
        <v>1.4</v>
      </c>
      <c r="I12" s="7" t="n">
        <f aca="false">nifty!I126</f>
        <v>481908</v>
      </c>
      <c r="J12" s="0" t="n">
        <f aca="false">nifty!J126</f>
        <v>190.75</v>
      </c>
      <c r="K12" s="0" t="n">
        <f aca="false">nifty!K126</f>
        <v>137</v>
      </c>
      <c r="L12" s="0" t="n">
        <f aca="false">nifty!L126</f>
        <v>-0.57</v>
      </c>
      <c r="M12" s="0" t="n">
        <f aca="false">nifty!M126</f>
        <v>-1.87</v>
      </c>
      <c r="N12" s="9" t="str">
        <f aca="false">nifty!N126</f>
        <v>BUY</v>
      </c>
    </row>
    <row r="13" customFormat="false" ht="15" hidden="false" customHeight="false" outlineLevel="0" collapsed="false">
      <c r="A13" s="0" t="str">
        <f aca="false">nifty!A127</f>
        <v>CIPLA</v>
      </c>
      <c r="B13" s="0" t="n">
        <f aca="false">nifty!B127</f>
        <v>0</v>
      </c>
      <c r="C13" s="0" t="n">
        <f aca="false">nifty!C127</f>
        <v>418</v>
      </c>
      <c r="D13" s="0" t="n">
        <f aca="false">nifty!D127</f>
        <v>421.85</v>
      </c>
      <c r="E13" s="0" t="n">
        <f aca="false">nifty!E127</f>
        <v>417.15</v>
      </c>
      <c r="F13" s="0" t="n">
        <f aca="false">nifty!F127</f>
        <v>420.55</v>
      </c>
      <c r="G13" s="0" t="n">
        <f aca="false">nifty!G127</f>
        <v>5.45</v>
      </c>
      <c r="H13" s="0" t="n">
        <f aca="false">nifty!H127</f>
        <v>1.3</v>
      </c>
      <c r="I13" s="7" t="n">
        <f aca="false">nifty!I127</f>
        <v>201126</v>
      </c>
      <c r="J13" s="7" t="n">
        <f aca="false">nifty!J127</f>
        <v>430.1</v>
      </c>
      <c r="K13" s="0" t="n">
        <f aca="false">nifty!K127</f>
        <v>286.3</v>
      </c>
      <c r="L13" s="0" t="n">
        <f aca="false">nifty!L127</f>
        <v>7.61</v>
      </c>
      <c r="M13" s="0" t="n">
        <f aca="false">nifty!M127</f>
        <v>30.83</v>
      </c>
      <c r="N13" s="9" t="str">
        <f aca="false">nifty!N127</f>
        <v>WAIT</v>
      </c>
    </row>
    <row r="14" customFormat="false" ht="15" hidden="false" customHeight="false" outlineLevel="0" collapsed="false">
      <c r="A14" s="0" t="str">
        <f aca="false">nifty!A128</f>
        <v>ASIANPAINT</v>
      </c>
      <c r="B14" s="0" t="n">
        <f aca="false">nifty!B128</f>
        <v>0</v>
      </c>
      <c r="C14" s="7" t="n">
        <f aca="false">nifty!C128</f>
        <v>4356</v>
      </c>
      <c r="D14" s="7" t="n">
        <f aca="false">nifty!D128</f>
        <v>4408.65</v>
      </c>
      <c r="E14" s="7" t="n">
        <f aca="false">nifty!E128</f>
        <v>4356</v>
      </c>
      <c r="F14" s="7" t="n">
        <f aca="false">nifty!F128</f>
        <v>4399.95</v>
      </c>
      <c r="G14" s="0" t="n">
        <f aca="false">nifty!G128</f>
        <v>53.55</v>
      </c>
      <c r="H14" s="0" t="n">
        <f aca="false">nifty!H128</f>
        <v>1.2</v>
      </c>
      <c r="I14" s="7" t="n">
        <f aca="false">nifty!I128</f>
        <v>11295</v>
      </c>
      <c r="J14" s="7" t="n">
        <f aca="false">nifty!J128</f>
        <v>4497.5</v>
      </c>
      <c r="K14" s="7" t="n">
        <f aca="false">nifty!K128</f>
        <v>2550</v>
      </c>
      <c r="L14" s="0" t="n">
        <f aca="false">nifty!L128</f>
        <v>6.69</v>
      </c>
      <c r="M14" s="0" t="n">
        <f aca="false">nifty!M128</f>
        <v>67.51</v>
      </c>
      <c r="N14" s="9" t="str">
        <f aca="false">nifty!N128</f>
        <v>BUY</v>
      </c>
    </row>
    <row r="15" customFormat="false" ht="15" hidden="false" customHeight="false" outlineLevel="0" collapsed="false">
      <c r="A15" s="0" t="str">
        <f aca="false">nifty!A129</f>
        <v>RELIANCE</v>
      </c>
      <c r="B15" s="0" t="n">
        <f aca="false">nifty!B129</f>
        <v>0</v>
      </c>
      <c r="C15" s="7" t="n">
        <f aca="false">nifty!C129</f>
        <v>823.5</v>
      </c>
      <c r="D15" s="7" t="n">
        <f aca="false">nifty!D129</f>
        <v>829.8</v>
      </c>
      <c r="E15" s="7" t="n">
        <f aca="false">nifty!E129</f>
        <v>821.55</v>
      </c>
      <c r="F15" s="7" t="n">
        <f aca="false">nifty!F129</f>
        <v>827.5</v>
      </c>
      <c r="G15" s="0" t="n">
        <f aca="false">nifty!G129</f>
        <v>9.8</v>
      </c>
      <c r="H15" s="0" t="n">
        <f aca="false">nifty!H129</f>
        <v>1.2</v>
      </c>
      <c r="I15" s="7" t="n">
        <f aca="false">nifty!I129</f>
        <v>400341</v>
      </c>
      <c r="J15" s="7" t="n">
        <f aca="false">nifty!J129</f>
        <v>881.6</v>
      </c>
      <c r="K15" s="0" t="n">
        <f aca="false">nifty!K129</f>
        <v>673.05</v>
      </c>
      <c r="L15" s="0" t="n">
        <f aca="false">nifty!L129</f>
        <v>5.17</v>
      </c>
      <c r="M15" s="0" t="n">
        <f aca="false">nifty!M129</f>
        <v>16.24</v>
      </c>
      <c r="N15" s="9" t="str">
        <f aca="false">nifty!N129</f>
        <v>WAIT</v>
      </c>
    </row>
    <row r="16" customFormat="false" ht="15" hidden="false" customHeight="false" outlineLevel="0" collapsed="false">
      <c r="A16" s="0" t="str">
        <f aca="false">nifty!A130</f>
        <v>INFY</v>
      </c>
      <c r="B16" s="0" t="n">
        <f aca="false">nifty!B130</f>
        <v>0</v>
      </c>
      <c r="C16" s="0" t="n">
        <f aca="false">nifty!C130</f>
        <v>2302.1</v>
      </c>
      <c r="D16" s="0" t="n">
        <f aca="false">nifty!D130</f>
        <v>2314.8</v>
      </c>
      <c r="E16" s="0" t="n">
        <f aca="false">nifty!E130</f>
        <v>2288.45</v>
      </c>
      <c r="F16" s="0" t="n">
        <f aca="false">nifty!F130</f>
        <v>2311.95</v>
      </c>
      <c r="G16" s="0" t="n">
        <f aca="false">nifty!G130</f>
        <v>24.2</v>
      </c>
      <c r="H16" s="0" t="n">
        <f aca="false">nifty!H130</f>
        <v>1.1</v>
      </c>
      <c r="I16" s="7" t="n">
        <f aca="false">nifty!I130</f>
        <v>126394</v>
      </c>
      <c r="J16" s="0" t="n">
        <f aca="false">nifty!J130</f>
        <v>2994</v>
      </c>
      <c r="K16" s="0" t="n">
        <f aca="false">nifty!K130</f>
        <v>2060.55</v>
      </c>
      <c r="L16" s="0" t="n">
        <f aca="false">nifty!L130</f>
        <v>-6.42</v>
      </c>
      <c r="M16" s="0" t="n">
        <f aca="false">nifty!M130</f>
        <v>-15.69</v>
      </c>
      <c r="N16" s="9" t="str">
        <f aca="false">nifty!N130</f>
        <v>WAIT</v>
      </c>
    </row>
    <row r="17" customFormat="false" ht="15" hidden="false" customHeight="false" outlineLevel="0" collapsed="false">
      <c r="A17" s="0" t="str">
        <f aca="false">nifty!A131</f>
        <v>BHEL</v>
      </c>
      <c r="B17" s="0" t="n">
        <f aca="false">nifty!B131</f>
        <v>0</v>
      </c>
      <c r="C17" s="0" t="n">
        <f aca="false">nifty!C131</f>
        <v>227.3</v>
      </c>
      <c r="D17" s="0" t="n">
        <f aca="false">nifty!D131</f>
        <v>228.9</v>
      </c>
      <c r="E17" s="0" t="n">
        <f aca="false">nifty!E131</f>
        <v>226.25</v>
      </c>
      <c r="F17" s="0" t="n">
        <f aca="false">nifty!F131</f>
        <v>228.4</v>
      </c>
      <c r="G17" s="0" t="n">
        <f aca="false">nifty!G131</f>
        <v>2.35</v>
      </c>
      <c r="H17" s="0" t="n">
        <f aca="false">nifty!H131</f>
        <v>1</v>
      </c>
      <c r="I17" s="7" t="n">
        <f aca="false">nifty!I131</f>
        <v>476555</v>
      </c>
      <c r="J17" s="0" t="n">
        <f aca="false">nifty!J131</f>
        <v>328</v>
      </c>
      <c r="K17" s="0" t="n">
        <f aca="false">nifty!K131</f>
        <v>195.1</v>
      </c>
      <c r="L17" s="0" t="n">
        <f aca="false">nifty!L131</f>
        <v>2.01</v>
      </c>
      <c r="M17" s="0" t="n">
        <f aca="false">nifty!M131</f>
        <v>-3.32</v>
      </c>
      <c r="N17" s="9" t="str">
        <f aca="false">nifty!N131</f>
        <v>WAIT</v>
      </c>
    </row>
    <row r="18" customFormat="false" ht="15" hidden="false" customHeight="false" outlineLevel="0" collapsed="false">
      <c r="A18" s="0" t="str">
        <f aca="false">nifty!A132</f>
        <v>SESAGOA</v>
      </c>
      <c r="B18" s="0" t="n">
        <f aca="false">nifty!B132</f>
        <v>0</v>
      </c>
      <c r="C18" s="7" t="n">
        <f aca="false">nifty!C132</f>
        <v>192.25</v>
      </c>
      <c r="D18" s="7" t="n">
        <f aca="false">nifty!D132</f>
        <v>194.85</v>
      </c>
      <c r="E18" s="7" t="n">
        <f aca="false">nifty!E132</f>
        <v>192.25</v>
      </c>
      <c r="F18" s="7" t="n">
        <f aca="false">nifty!F132</f>
        <v>194.35</v>
      </c>
      <c r="G18" s="0" t="n">
        <f aca="false">nifty!G132</f>
        <v>1.95</v>
      </c>
      <c r="H18" s="0" t="n">
        <f aca="false">nifty!H132</f>
        <v>1</v>
      </c>
      <c r="I18" s="7" t="n">
        <f aca="false">nifty!I132</f>
        <v>352191</v>
      </c>
      <c r="J18" s="7" t="n">
        <f aca="false">nifty!J132</f>
        <v>270</v>
      </c>
      <c r="K18" s="0" t="n">
        <f aca="false">nifty!K132</f>
        <v>145</v>
      </c>
      <c r="L18" s="0" t="n">
        <f aca="false">nifty!L132</f>
        <v>12.7</v>
      </c>
      <c r="M18" s="0" t="n">
        <f aca="false">nifty!M132</f>
        <v>21.58</v>
      </c>
      <c r="N18" s="9" t="str">
        <f aca="false">nifty!N132</f>
        <v>BUY</v>
      </c>
    </row>
    <row r="19" customFormat="false" ht="15" hidden="false" customHeight="false" outlineLevel="0" collapsed="false">
      <c r="A19" s="0" t="str">
        <f aca="false">nifty!A133</f>
        <v>TCS</v>
      </c>
      <c r="B19" s="0" t="n">
        <f aca="false">nifty!B133</f>
        <v>0</v>
      </c>
      <c r="C19" s="0" t="n">
        <f aca="false">nifty!C133</f>
        <v>1254</v>
      </c>
      <c r="D19" s="0" t="n">
        <f aca="false">nifty!D133</f>
        <v>1263.95</v>
      </c>
      <c r="E19" s="0" t="n">
        <f aca="false">nifty!E133</f>
        <v>1250.75</v>
      </c>
      <c r="F19" s="0" t="n">
        <f aca="false">nifty!F133</f>
        <v>1263.05</v>
      </c>
      <c r="G19" s="0" t="n">
        <f aca="false">nifty!G133</f>
        <v>12.1</v>
      </c>
      <c r="H19" s="0" t="n">
        <f aca="false">nifty!H133</f>
        <v>1</v>
      </c>
      <c r="I19" s="7" t="n">
        <f aca="false">nifty!I133</f>
        <v>151980</v>
      </c>
      <c r="J19" s="0" t="n">
        <f aca="false">nifty!J133</f>
        <v>1439.8</v>
      </c>
      <c r="K19" s="0" t="n">
        <f aca="false">nifty!K133</f>
        <v>1045.3</v>
      </c>
      <c r="L19" s="0" t="n">
        <f aca="false">nifty!L133</f>
        <v>-2.48</v>
      </c>
      <c r="M19" s="0" t="n">
        <f aca="false">nifty!M133</f>
        <v>8.35</v>
      </c>
      <c r="N19" s="9" t="str">
        <f aca="false">nifty!N133</f>
        <v>WAIT</v>
      </c>
    </row>
    <row r="20" customFormat="false" ht="15" hidden="false" customHeight="false" outlineLevel="0" collapsed="false">
      <c r="A20" s="0" t="str">
        <f aca="false">nifty!A134</f>
        <v>ACC</v>
      </c>
      <c r="B20" s="0" t="n">
        <f aca="false">nifty!B134</f>
        <v>0</v>
      </c>
      <c r="C20" s="0" t="n">
        <f aca="false">nifty!C134</f>
        <v>1405</v>
      </c>
      <c r="D20" s="0" t="n">
        <f aca="false">nifty!D134</f>
        <v>1416.9</v>
      </c>
      <c r="E20" s="0" t="n">
        <f aca="false">nifty!E134</f>
        <v>1404.1</v>
      </c>
      <c r="F20" s="0" t="n">
        <f aca="false">nifty!F134</f>
        <v>1415.85</v>
      </c>
      <c r="G20" s="0" t="n">
        <f aca="false">nifty!G134</f>
        <v>12.95</v>
      </c>
      <c r="H20" s="0" t="n">
        <f aca="false">nifty!H134</f>
        <v>0.9</v>
      </c>
      <c r="I20" s="7" t="n">
        <f aca="false">nifty!I134</f>
        <v>17812</v>
      </c>
      <c r="J20" s="0" t="n">
        <f aca="false">nifty!J134</f>
        <v>1545.35</v>
      </c>
      <c r="K20" s="0" t="n">
        <f aca="false">nifty!K134</f>
        <v>1082.3</v>
      </c>
      <c r="L20" s="0" t="n">
        <f aca="false">nifty!L134</f>
        <v>1.82</v>
      </c>
      <c r="M20" s="0" t="n">
        <f aca="false">nifty!M134</f>
        <v>22.98</v>
      </c>
      <c r="N20" s="9" t="str">
        <f aca="false">nifty!N134</f>
        <v>WAIT</v>
      </c>
    </row>
    <row r="21" customFormat="false" ht="15" hidden="false" customHeight="false" outlineLevel="0" collapsed="false">
      <c r="A21" s="0" t="str">
        <f aca="false">nifty!A135</f>
        <v>HDFC</v>
      </c>
      <c r="B21" s="0" t="n">
        <f aca="false">nifty!B135</f>
        <v>0</v>
      </c>
      <c r="C21" s="0" t="n">
        <f aca="false">nifty!C135</f>
        <v>828.35</v>
      </c>
      <c r="D21" s="0" t="n">
        <f aca="false">nifty!D135</f>
        <v>840.9</v>
      </c>
      <c r="E21" s="0" t="n">
        <f aca="false">nifty!E135</f>
        <v>828.35</v>
      </c>
      <c r="F21" s="0" t="n">
        <f aca="false">nifty!F135</f>
        <v>836.05</v>
      </c>
      <c r="G21" s="0" t="n">
        <f aca="false">nifty!G135</f>
        <v>7.6</v>
      </c>
      <c r="H21" s="0" t="n">
        <f aca="false">nifty!H135</f>
        <v>0.9</v>
      </c>
      <c r="I21" s="7" t="n">
        <f aca="false">nifty!I135</f>
        <v>417331</v>
      </c>
      <c r="J21" s="0" t="n">
        <f aca="false">nifty!J135</f>
        <v>882.3</v>
      </c>
      <c r="K21" s="0" t="n">
        <f aca="false">nifty!K135</f>
        <v>610.5</v>
      </c>
      <c r="L21" s="0" t="n">
        <f aca="false">nifty!L135</f>
        <v>4.61</v>
      </c>
      <c r="M21" s="0" t="n">
        <f aca="false">nifty!M135</f>
        <v>27.33</v>
      </c>
      <c r="N21" s="9" t="str">
        <f aca="false">nifty!N135</f>
        <v>BUY</v>
      </c>
    </row>
    <row r="22" customFormat="false" ht="15" hidden="false" customHeight="false" outlineLevel="0" collapsed="false">
      <c r="A22" s="0" t="str">
        <f aca="false">nifty!A136</f>
        <v>CAIRN</v>
      </c>
      <c r="B22" s="0" t="n">
        <f aca="false">nifty!B136</f>
        <v>0</v>
      </c>
      <c r="C22" s="7" t="n">
        <f aca="false">nifty!C136</f>
        <v>318.3</v>
      </c>
      <c r="D22" s="7" t="n">
        <f aca="false">nifty!D136</f>
        <v>319.85</v>
      </c>
      <c r="E22" s="7" t="n">
        <f aca="false">nifty!E136</f>
        <v>317.2</v>
      </c>
      <c r="F22" s="7" t="n">
        <f aca="false">nifty!F136</f>
        <v>318.55</v>
      </c>
      <c r="G22" s="0" t="n">
        <f aca="false">nifty!G136</f>
        <v>2.8</v>
      </c>
      <c r="H22" s="0" t="n">
        <f aca="false">nifty!H136</f>
        <v>0.9</v>
      </c>
      <c r="I22" s="7" t="n">
        <f aca="false">nifty!I136</f>
        <v>528366</v>
      </c>
      <c r="J22" s="7" t="n">
        <f aca="false">nifty!J136</f>
        <v>401.1</v>
      </c>
      <c r="K22" s="0" t="n">
        <f aca="false">nifty!K136</f>
        <v>296.1</v>
      </c>
      <c r="L22" s="0" t="n">
        <f aca="false">nifty!L136</f>
        <v>-2.87</v>
      </c>
      <c r="M22" s="0" t="n">
        <f aca="false">nifty!M136</f>
        <v>4.68</v>
      </c>
      <c r="N22" s="9" t="str">
        <f aca="false">nifty!N136</f>
        <v>WAIT</v>
      </c>
    </row>
    <row r="23" customFormat="false" ht="15" hidden="false" customHeight="false" outlineLevel="0" collapsed="false">
      <c r="A23" s="0" t="str">
        <f aca="false">nifty!A137</f>
        <v>WIPRO</v>
      </c>
      <c r="B23" s="0" t="n">
        <f aca="false">nifty!B137</f>
        <v>0</v>
      </c>
      <c r="C23" s="0" t="n">
        <f aca="false">nifty!C137</f>
        <v>386.15</v>
      </c>
      <c r="D23" s="0" t="n">
        <f aca="false">nifty!D137</f>
        <v>392.95</v>
      </c>
      <c r="E23" s="0" t="n">
        <f aca="false">nifty!E137</f>
        <v>386.15</v>
      </c>
      <c r="F23" s="0" t="n">
        <f aca="false">nifty!F137</f>
        <v>388.55</v>
      </c>
      <c r="G23" s="0" t="n">
        <f aca="false">nifty!G137</f>
        <v>3.05</v>
      </c>
      <c r="H23" s="0" t="n">
        <f aca="false">nifty!H137</f>
        <v>0.8</v>
      </c>
      <c r="I23" s="7" t="n">
        <f aca="false">nifty!I137</f>
        <v>228542</v>
      </c>
      <c r="J23" s="0" t="n">
        <f aca="false">nifty!J137</f>
        <v>453</v>
      </c>
      <c r="K23" s="0" t="n">
        <f aca="false">nifty!K137</f>
        <v>295</v>
      </c>
      <c r="L23" s="0" t="n">
        <f aca="false">nifty!L137</f>
        <v>2.53</v>
      </c>
      <c r="M23" s="0" t="n">
        <f aca="false">nifty!M137</f>
        <v>-2.46</v>
      </c>
      <c r="N23" s="9" t="str">
        <f aca="false">nifty!N137</f>
        <v>BUY</v>
      </c>
    </row>
    <row r="24" customFormat="false" ht="15" hidden="false" customHeight="false" outlineLevel="0" collapsed="false">
      <c r="A24" s="0" t="str">
        <f aca="false">nifty!A138</f>
        <v>RANBAXY</v>
      </c>
      <c r="B24" s="0" t="n">
        <f aca="false">nifty!B138</f>
        <v>0</v>
      </c>
      <c r="C24" s="0" t="n">
        <f aca="false">nifty!C138</f>
        <v>502.1</v>
      </c>
      <c r="D24" s="0" t="n">
        <f aca="false">nifty!D138</f>
        <v>504.95</v>
      </c>
      <c r="E24" s="0" t="n">
        <f aca="false">nifty!E138</f>
        <v>502.1</v>
      </c>
      <c r="F24" s="0" t="n">
        <f aca="false">nifty!F138</f>
        <v>504</v>
      </c>
      <c r="G24" s="0" t="n">
        <f aca="false">nifty!G138</f>
        <v>3.95</v>
      </c>
      <c r="H24" s="0" t="n">
        <f aca="false">nifty!H138</f>
        <v>0.8</v>
      </c>
      <c r="I24" s="7" t="n">
        <f aca="false">nifty!I138</f>
        <v>66763</v>
      </c>
      <c r="J24" s="0" t="n">
        <f aca="false">nifty!J138</f>
        <v>578.4</v>
      </c>
      <c r="K24" s="0" t="n">
        <f aca="false">nifty!K138</f>
        <v>395</v>
      </c>
      <c r="L24" s="0" t="n">
        <f aca="false">nifty!L138</f>
        <v>0.19</v>
      </c>
      <c r="M24" s="0" t="n">
        <f aca="false">nifty!M138</f>
        <v>24.69</v>
      </c>
      <c r="N24" s="9" t="str">
        <f aca="false">nifty!N138</f>
        <v>BUY</v>
      </c>
    </row>
    <row r="25" customFormat="false" ht="15" hidden="false" customHeight="false" outlineLevel="0" collapsed="false">
      <c r="A25" s="0" t="str">
        <f aca="false">nifty!A139</f>
        <v>HCLTECH</v>
      </c>
      <c r="B25" s="0" t="n">
        <f aca="false">nifty!B139</f>
        <v>0</v>
      </c>
      <c r="C25" s="7" t="n">
        <f aca="false">nifty!C139</f>
        <v>627</v>
      </c>
      <c r="D25" s="7" t="n">
        <f aca="false">nifty!D139</f>
        <v>634.8</v>
      </c>
      <c r="E25" s="7" t="n">
        <f aca="false">nifty!E139</f>
        <v>624.8</v>
      </c>
      <c r="F25" s="7" t="n">
        <f aca="false">nifty!F139</f>
        <v>630.2</v>
      </c>
      <c r="G25" s="0" t="n">
        <f aca="false">nifty!G139</f>
        <v>4.9</v>
      </c>
      <c r="H25" s="0" t="n">
        <f aca="false">nifty!H139</f>
        <v>0.8</v>
      </c>
      <c r="I25" s="7" t="n">
        <f aca="false">nifty!I139</f>
        <v>85081</v>
      </c>
      <c r="J25" s="7" t="n">
        <f aca="false">nifty!J139</f>
        <v>660.95</v>
      </c>
      <c r="K25" s="7" t="n">
        <f aca="false">nifty!K139</f>
        <v>382.2</v>
      </c>
      <c r="L25" s="0" t="n">
        <f aca="false">nifty!L139</f>
        <v>-1.98</v>
      </c>
      <c r="M25" s="0" t="n">
        <f aca="false">nifty!M139</f>
        <v>62.49</v>
      </c>
      <c r="N25" s="9" t="str">
        <f aca="false">nifty!N139</f>
        <v>WAIT</v>
      </c>
    </row>
    <row r="26" customFormat="false" ht="15" hidden="false" customHeight="false" outlineLevel="0" collapsed="false">
      <c r="A26" s="0" t="str">
        <f aca="false">nifty!A140</f>
        <v>GAIL</v>
      </c>
      <c r="B26" s="0" t="n">
        <f aca="false">nifty!B140</f>
        <v>0</v>
      </c>
      <c r="C26" s="7" t="n">
        <f aca="false">nifty!C140</f>
        <v>348.1</v>
      </c>
      <c r="D26" s="7" t="n">
        <f aca="false">nifty!D140</f>
        <v>351.55</v>
      </c>
      <c r="E26" s="7" t="n">
        <f aca="false">nifty!E140</f>
        <v>347.35</v>
      </c>
      <c r="F26" s="7" t="n">
        <f aca="false">nifty!F140</f>
        <v>350.1</v>
      </c>
      <c r="G26" s="0" t="n">
        <f aca="false">nifty!G140</f>
        <v>2.55</v>
      </c>
      <c r="H26" s="0" t="n">
        <f aca="false">nifty!H140</f>
        <v>0.7</v>
      </c>
      <c r="I26" s="7" t="n">
        <f aca="false">nifty!I140</f>
        <v>90551</v>
      </c>
      <c r="J26" s="7" t="n">
        <f aca="false">nifty!J140</f>
        <v>400.85</v>
      </c>
      <c r="K26" s="7" t="n">
        <f aca="false">nifty!K140</f>
        <v>302</v>
      </c>
      <c r="L26" s="0" t="n">
        <f aca="false">nifty!L140</f>
        <v>3.08</v>
      </c>
      <c r="M26" s="0" t="n">
        <f aca="false">nifty!M140</f>
        <v>-8.37</v>
      </c>
      <c r="N26" s="9" t="str">
        <f aca="false">nifty!N140</f>
        <v>WAIT</v>
      </c>
    </row>
    <row r="27" customFormat="false" ht="15" hidden="false" customHeight="false" outlineLevel="0" collapsed="false">
      <c r="A27" s="0" t="str">
        <f aca="false">nifty!A141</f>
        <v>SIEMENS</v>
      </c>
      <c r="B27" s="0" t="n">
        <f aca="false">nifty!B141</f>
        <v>0</v>
      </c>
      <c r="C27" s="7" t="n">
        <f aca="false">nifty!C141</f>
        <v>666</v>
      </c>
      <c r="D27" s="7" t="n">
        <f aca="false">nifty!D141</f>
        <v>670.5</v>
      </c>
      <c r="E27" s="7" t="n">
        <f aca="false">nifty!E141</f>
        <v>656.25</v>
      </c>
      <c r="F27" s="7" t="n">
        <f aca="false">nifty!F141</f>
        <v>669.45</v>
      </c>
      <c r="G27" s="0" t="n">
        <f aca="false">nifty!G141</f>
        <v>4.6</v>
      </c>
      <c r="H27" s="0" t="n">
        <f aca="false">nifty!H141</f>
        <v>0.7</v>
      </c>
      <c r="I27" s="7" t="n">
        <f aca="false">nifty!I141</f>
        <v>27420</v>
      </c>
      <c r="J27" s="7" t="n">
        <f aca="false">nifty!J141</f>
        <v>840</v>
      </c>
      <c r="K27" s="7" t="n">
        <f aca="false">nifty!K141</f>
        <v>629.95</v>
      </c>
      <c r="L27" s="0" t="n">
        <f aca="false">nifty!L141</f>
        <v>-0.69</v>
      </c>
      <c r="M27" s="0" t="n">
        <f aca="false">nifty!M141</f>
        <v>4.86</v>
      </c>
      <c r="N27" s="9" t="str">
        <f aca="false">nifty!N141</f>
        <v>WAIT</v>
      </c>
    </row>
    <row r="28" customFormat="false" ht="15" hidden="false" customHeight="false" outlineLevel="0" collapsed="false">
      <c r="A28" s="0" t="str">
        <f aca="false">nifty!A142</f>
        <v>TATAPOWER</v>
      </c>
      <c r="B28" s="0" t="n">
        <f aca="false">nifty!B142</f>
        <v>0</v>
      </c>
      <c r="C28" s="7" t="n">
        <f aca="false">nifty!C142</f>
        <v>109.2</v>
      </c>
      <c r="D28" s="7" t="n">
        <f aca="false">nifty!D142</f>
        <v>109.9</v>
      </c>
      <c r="E28" s="7" t="n">
        <f aca="false">nifty!E142</f>
        <v>109</v>
      </c>
      <c r="F28" s="7" t="n">
        <f aca="false">nifty!F142</f>
        <v>109.35</v>
      </c>
      <c r="G28" s="0" t="n">
        <f aca="false">nifty!G142</f>
        <v>0.75</v>
      </c>
      <c r="H28" s="0" t="n">
        <f aca="false">nifty!H142</f>
        <v>0.7</v>
      </c>
      <c r="I28" s="7" t="n">
        <f aca="false">nifty!I142</f>
        <v>510348</v>
      </c>
      <c r="J28" s="7" t="n">
        <f aca="false">nifty!J142</f>
        <v>121.2</v>
      </c>
      <c r="K28" s="7" t="n">
        <f aca="false">nifty!K142</f>
        <v>84.6</v>
      </c>
      <c r="L28" s="0" t="n">
        <f aca="false">nifty!L142</f>
        <v>5.7</v>
      </c>
      <c r="M28" s="0" t="n">
        <f aca="false">nifty!M142</f>
        <v>23.56</v>
      </c>
      <c r="N28" s="9" t="str">
        <f aca="false">nifty!N142</f>
        <v>WAIT</v>
      </c>
    </row>
    <row r="29" customFormat="false" ht="15" hidden="false" customHeight="false" outlineLevel="0" collapsed="false">
      <c r="A29" s="0" t="str">
        <f aca="false">nifty!A143</f>
        <v>POWERGRID</v>
      </c>
      <c r="B29" s="0" t="n">
        <f aca="false">nifty!B143</f>
        <v>0</v>
      </c>
      <c r="C29" s="7" t="n">
        <f aca="false">nifty!C143</f>
        <v>114.4</v>
      </c>
      <c r="D29" s="7" t="n">
        <f aca="false">nifty!D143</f>
        <v>115.4</v>
      </c>
      <c r="E29" s="7" t="n">
        <f aca="false">nifty!E143</f>
        <v>114.1</v>
      </c>
      <c r="F29" s="7" t="n">
        <f aca="false">nifty!F143</f>
        <v>114.2</v>
      </c>
      <c r="G29" s="0" t="n">
        <f aca="false">nifty!G143</f>
        <v>0.75</v>
      </c>
      <c r="H29" s="0" t="n">
        <f aca="false">nifty!H143</f>
        <v>0.7</v>
      </c>
      <c r="I29" s="7" t="n">
        <f aca="false">nifty!I143</f>
        <v>671012</v>
      </c>
      <c r="J29" s="7" t="n">
        <f aca="false">nifty!J143</f>
        <v>124.7</v>
      </c>
      <c r="K29" s="0" t="n">
        <f aca="false">nifty!K143</f>
        <v>95.2</v>
      </c>
      <c r="L29" s="0" t="n">
        <f aca="false">nifty!L143</f>
        <v>-3.67</v>
      </c>
      <c r="M29" s="0" t="n">
        <f aca="false">nifty!M143</f>
        <v>14.2</v>
      </c>
      <c r="N29" s="9" t="str">
        <f aca="false">nifty!N143</f>
        <v>WAIT</v>
      </c>
    </row>
    <row r="30" customFormat="false" ht="15" hidden="false" customHeight="false" outlineLevel="0" collapsed="false">
      <c r="A30" s="0" t="str">
        <f aca="false">nifty!A144</f>
        <v>PNB</v>
      </c>
      <c r="B30" s="0" t="n">
        <f aca="false">nifty!B144</f>
        <v>0</v>
      </c>
      <c r="C30" s="7" t="n">
        <f aca="false">nifty!C144</f>
        <v>847</v>
      </c>
      <c r="D30" s="7" t="n">
        <f aca="false">nifty!D144</f>
        <v>851</v>
      </c>
      <c r="E30" s="7" t="n">
        <f aca="false">nifty!E144</f>
        <v>845.55</v>
      </c>
      <c r="F30" s="7" t="n">
        <f aca="false">nifty!F144</f>
        <v>849.5</v>
      </c>
      <c r="G30" s="0" t="n">
        <f aca="false">nifty!G144</f>
        <v>5.4</v>
      </c>
      <c r="H30" s="0" t="n">
        <f aca="false">nifty!H144</f>
        <v>0.6</v>
      </c>
      <c r="I30" s="7" t="n">
        <f aca="false">nifty!I144</f>
        <v>56400</v>
      </c>
      <c r="J30" s="7" t="n">
        <f aca="false">nifty!J144</f>
        <v>1091.05</v>
      </c>
      <c r="K30" s="7" t="n">
        <f aca="false">nifty!K144</f>
        <v>659.2</v>
      </c>
      <c r="L30" s="0" t="n">
        <f aca="false">nifty!L144</f>
        <v>12.6</v>
      </c>
      <c r="M30" s="0" t="n">
        <f aca="false">nifty!M144</f>
        <v>8.78</v>
      </c>
      <c r="N30" s="9" t="str">
        <f aca="false">nifty!N144</f>
        <v>WAIT</v>
      </c>
    </row>
    <row r="31" customFormat="false" ht="15" hidden="false" customHeight="false" outlineLevel="0" collapsed="false">
      <c r="A31" s="0" t="str">
        <f aca="false">nifty!A145</f>
        <v>KOTAKBANK</v>
      </c>
      <c r="B31" s="0" t="n">
        <f aca="false">nifty!B145</f>
        <v>0</v>
      </c>
      <c r="C31" s="7" t="n">
        <f aca="false">nifty!C145</f>
        <v>651.95</v>
      </c>
      <c r="D31" s="7" t="n">
        <f aca="false">nifty!D145</f>
        <v>656.1</v>
      </c>
      <c r="E31" s="7" t="n">
        <f aca="false">nifty!E145</f>
        <v>650.45</v>
      </c>
      <c r="F31" s="7" t="n">
        <f aca="false">nifty!F145</f>
        <v>653.8</v>
      </c>
      <c r="G31" s="0" t="n">
        <f aca="false">nifty!G145</f>
        <v>4</v>
      </c>
      <c r="H31" s="0" t="n">
        <f aca="false">nifty!H145</f>
        <v>0.6</v>
      </c>
      <c r="I31" s="7" t="n">
        <f aca="false">nifty!I145</f>
        <v>64428</v>
      </c>
      <c r="J31" s="7" t="n">
        <f aca="false">nifty!J145</f>
        <v>677</v>
      </c>
      <c r="K31" s="7" t="n">
        <f aca="false">nifty!K145</f>
        <v>418.1</v>
      </c>
      <c r="L31" s="0" t="n">
        <f aca="false">nifty!L145</f>
        <v>2.95</v>
      </c>
      <c r="M31" s="0" t="n">
        <f aca="false">nifty!M145</f>
        <v>46.61</v>
      </c>
      <c r="N31" s="9" t="str">
        <f aca="false">nifty!N145</f>
        <v>WAIT</v>
      </c>
    </row>
    <row r="32" customFormat="false" ht="15" hidden="false" customHeight="false" outlineLevel="0" collapsed="false">
      <c r="A32" s="0" t="str">
        <f aca="false">nifty!A146</f>
        <v>LT</v>
      </c>
      <c r="B32" s="0" t="n">
        <f aca="false">nifty!B146</f>
        <v>0</v>
      </c>
      <c r="C32" s="0" t="n">
        <f aca="false">nifty!C146</f>
        <v>1620</v>
      </c>
      <c r="D32" s="0" t="n">
        <f aca="false">nifty!D146</f>
        <v>1627.85</v>
      </c>
      <c r="E32" s="0" t="n">
        <f aca="false">nifty!E146</f>
        <v>1615.95</v>
      </c>
      <c r="F32" s="0" t="n">
        <f aca="false">nifty!F146</f>
        <v>1622.75</v>
      </c>
      <c r="G32" s="0" t="n">
        <f aca="false">nifty!G146</f>
        <v>9.9</v>
      </c>
      <c r="H32" s="0" t="n">
        <f aca="false">nifty!H146</f>
        <v>0.6</v>
      </c>
      <c r="I32" s="7" t="n">
        <f aca="false">nifty!I146</f>
        <v>160854</v>
      </c>
      <c r="J32" s="0" t="n">
        <f aca="false">nifty!J146</f>
        <v>1720</v>
      </c>
      <c r="K32" s="0" t="n">
        <f aca="false">nifty!K146</f>
        <v>990.5</v>
      </c>
      <c r="L32" s="0" t="n">
        <f aca="false">nifty!L146</f>
        <v>-0.04</v>
      </c>
      <c r="M32" s="0" t="n">
        <f aca="false">nifty!M146</f>
        <v>62.36</v>
      </c>
      <c r="N32" s="9" t="str">
        <f aca="false">nifty!N146</f>
        <v>WAIT</v>
      </c>
    </row>
    <row r="33" customFormat="false" ht="15" hidden="false" customHeight="false" outlineLevel="0" collapsed="false">
      <c r="A33" s="0" t="str">
        <f aca="false">nifty!A147</f>
        <v>GRASIM</v>
      </c>
      <c r="B33" s="0" t="n">
        <f aca="false">nifty!B147</f>
        <v>0</v>
      </c>
      <c r="C33" s="7" t="n">
        <f aca="false">nifty!C147</f>
        <v>3154</v>
      </c>
      <c r="D33" s="7" t="n">
        <f aca="false">nifty!D147</f>
        <v>3175</v>
      </c>
      <c r="E33" s="7" t="n">
        <f aca="false">nifty!E147</f>
        <v>3150.2</v>
      </c>
      <c r="F33" s="7" t="n">
        <f aca="false">nifty!F147</f>
        <v>3160.2</v>
      </c>
      <c r="G33" s="0" t="n">
        <f aca="false">nifty!G147</f>
        <v>18.45</v>
      </c>
      <c r="H33" s="0" t="n">
        <f aca="false">nifty!H147</f>
        <v>0.6</v>
      </c>
      <c r="I33" s="7" t="n">
        <f aca="false">nifty!I147</f>
        <v>6460</v>
      </c>
      <c r="J33" s="7" t="n">
        <f aca="false">nifty!J147</f>
        <v>3510</v>
      </c>
      <c r="K33" s="7" t="n">
        <f aca="false">nifty!K147</f>
        <v>2210</v>
      </c>
      <c r="L33" s="0" t="n">
        <f aca="false">nifty!L147</f>
        <v>-1.52</v>
      </c>
      <c r="M33" s="0" t="n">
        <f aca="false">nifty!M147</f>
        <v>25.64</v>
      </c>
      <c r="N33" s="9" t="str">
        <f aca="false">nifty!N147</f>
        <v>WAIT</v>
      </c>
    </row>
    <row r="34" customFormat="false" ht="15" hidden="false" customHeight="false" outlineLevel="0" collapsed="false">
      <c r="A34" s="0" t="str">
        <f aca="false">nifty!A148</f>
        <v>LUPIN</v>
      </c>
      <c r="B34" s="0" t="n">
        <f aca="false">nifty!B148</f>
        <v>0</v>
      </c>
      <c r="C34" s="0" t="n">
        <f aca="false">nifty!C148</f>
        <v>618.25</v>
      </c>
      <c r="D34" s="0" t="n">
        <f aca="false">nifty!D148</f>
        <v>621.2</v>
      </c>
      <c r="E34" s="0" t="n">
        <f aca="false">nifty!E148</f>
        <v>615.15</v>
      </c>
      <c r="F34" s="0" t="n">
        <f aca="false">nifty!F148</f>
        <v>617.45</v>
      </c>
      <c r="G34" s="0" t="n">
        <f aca="false">nifty!G148</f>
        <v>3.5</v>
      </c>
      <c r="H34" s="0" t="n">
        <f aca="false">nifty!H148</f>
        <v>0.6</v>
      </c>
      <c r="I34" s="7" t="n">
        <f aca="false">nifty!I148</f>
        <v>74472</v>
      </c>
      <c r="J34" s="0" t="n">
        <f aca="false">nifty!J148</f>
        <v>631.95</v>
      </c>
      <c r="K34" s="0" t="n">
        <f aca="false">nifty!K148</f>
        <v>419.3</v>
      </c>
      <c r="L34" s="0" t="n">
        <f aca="false">nifty!L148</f>
        <v>7.44</v>
      </c>
      <c r="M34" s="0" t="n">
        <f aca="false">nifty!M148</f>
        <v>40.36</v>
      </c>
      <c r="N34" s="9" t="str">
        <f aca="false">nifty!N148</f>
        <v>WAIT</v>
      </c>
    </row>
    <row r="35" customFormat="false" ht="15" hidden="false" customHeight="false" outlineLevel="0" collapsed="false">
      <c r="A35" s="0" t="str">
        <f aca="false">nifty!A149</f>
        <v>BANKBARODA</v>
      </c>
      <c r="B35" s="0" t="n">
        <f aca="false">nifty!B149</f>
        <v>0</v>
      </c>
      <c r="C35" s="7" t="n">
        <f aca="false">nifty!C149</f>
        <v>865.6</v>
      </c>
      <c r="D35" s="7" t="n">
        <f aca="false">nifty!D149</f>
        <v>868</v>
      </c>
      <c r="E35" s="7" t="n">
        <f aca="false">nifty!E149</f>
        <v>860</v>
      </c>
      <c r="F35" s="7" t="n">
        <f aca="false">nifty!F149</f>
        <v>864.5</v>
      </c>
      <c r="G35" s="0" t="n">
        <f aca="false">nifty!G149</f>
        <v>4.9</v>
      </c>
      <c r="H35" s="0" t="n">
        <f aca="false">nifty!H149</f>
        <v>0.6</v>
      </c>
      <c r="I35" s="7" t="n">
        <f aca="false">nifty!I149</f>
        <v>84080</v>
      </c>
      <c r="J35" s="7" t="n">
        <f aca="false">nifty!J149</f>
        <v>881</v>
      </c>
      <c r="K35" s="0" t="n">
        <f aca="false">nifty!K149</f>
        <v>605.55</v>
      </c>
      <c r="L35" s="0" t="n">
        <f aca="false">nifty!L149</f>
        <v>18.45</v>
      </c>
      <c r="M35" s="0" t="n">
        <f aca="false">nifty!M149</f>
        <v>26.62</v>
      </c>
      <c r="N35" s="9" t="str">
        <f aca="false">nifty!N149</f>
        <v>WAIT</v>
      </c>
    </row>
    <row r="36" customFormat="false" ht="15" hidden="false" customHeight="false" outlineLevel="0" collapsed="false">
      <c r="A36" s="0" t="str">
        <f aca="false">nifty!A150</f>
        <v>HINDUNILVR</v>
      </c>
      <c r="B36" s="0" t="n">
        <f aca="false">nifty!B150</f>
        <v>0</v>
      </c>
      <c r="C36" s="7" t="n">
        <f aca="false">nifty!C150</f>
        <v>519.8</v>
      </c>
      <c r="D36" s="7" t="n">
        <f aca="false">nifty!D150</f>
        <v>522.15</v>
      </c>
      <c r="E36" s="7" t="n">
        <f aca="false">nifty!E150</f>
        <v>516.95</v>
      </c>
      <c r="F36" s="7" t="n">
        <f aca="false">nifty!F150</f>
        <v>521</v>
      </c>
      <c r="G36" s="0" t="n">
        <f aca="false">nifty!G150</f>
        <v>2.8</v>
      </c>
      <c r="H36" s="0" t="n">
        <f aca="false">nifty!H150</f>
        <v>0.5</v>
      </c>
      <c r="I36" s="7" t="n">
        <f aca="false">nifty!I150</f>
        <v>341094</v>
      </c>
      <c r="J36" s="7" t="n">
        <f aca="false">nifty!J150</f>
        <v>580.45</v>
      </c>
      <c r="K36" s="7" t="n">
        <f aca="false">nifty!K150</f>
        <v>374.35</v>
      </c>
      <c r="L36" s="0" t="n">
        <f aca="false">nifty!L150</f>
        <v>-3.81</v>
      </c>
      <c r="M36" s="0" t="n">
        <f aca="false">nifty!M150</f>
        <v>25.75</v>
      </c>
      <c r="N36" s="9" t="str">
        <f aca="false">nifty!N150</f>
        <v>WAIT</v>
      </c>
    </row>
    <row r="37" customFormat="false" ht="15" hidden="false" customHeight="false" outlineLevel="0" collapsed="false">
      <c r="A37" s="0" t="str">
        <f aca="false">nifty!A151</f>
        <v>BAJAJ-AUTO</v>
      </c>
      <c r="B37" s="0" t="n">
        <f aca="false">nifty!B151</f>
        <v>0</v>
      </c>
      <c r="C37" s="0" t="n">
        <f aca="false">nifty!C151</f>
        <v>2129.8</v>
      </c>
      <c r="D37" s="0" t="n">
        <f aca="false">nifty!D151</f>
        <v>2167.35</v>
      </c>
      <c r="E37" s="0" t="n">
        <f aca="false">nifty!E151</f>
        <v>2127</v>
      </c>
      <c r="F37" s="0" t="n">
        <f aca="false">nifty!F151</f>
        <v>2145.2</v>
      </c>
      <c r="G37" s="0" t="n">
        <f aca="false">nifty!G151</f>
        <v>11</v>
      </c>
      <c r="H37" s="0" t="n">
        <f aca="false">nifty!H151</f>
        <v>0.5</v>
      </c>
      <c r="I37" s="7" t="n">
        <f aca="false">nifty!I151</f>
        <v>100594</v>
      </c>
      <c r="J37" s="0" t="n">
        <f aca="false">nifty!J151</f>
        <v>2167.35</v>
      </c>
      <c r="K37" s="0" t="n">
        <f aca="false">nifty!K151</f>
        <v>1407.2</v>
      </c>
      <c r="L37" s="0" t="n">
        <f aca="false">nifty!L151</f>
        <v>15.18</v>
      </c>
      <c r="M37" s="0" t="n">
        <f aca="false">nifty!M151</f>
        <v>33.88</v>
      </c>
      <c r="N37" s="9" t="str">
        <f aca="false">nifty!N151</f>
        <v>WAIT</v>
      </c>
    </row>
    <row r="38" customFormat="false" ht="15" hidden="false" customHeight="false" outlineLevel="0" collapsed="false">
      <c r="A38" s="0" t="str">
        <f aca="false">nifty!A152</f>
        <v>TATASTEEL</v>
      </c>
      <c r="B38" s="0" t="n">
        <f aca="false">nifty!B152</f>
        <v>0</v>
      </c>
      <c r="C38" s="0" t="n">
        <f aca="false">nifty!C152</f>
        <v>431.85</v>
      </c>
      <c r="D38" s="0" t="n">
        <f aca="false">nifty!D152</f>
        <v>433.6</v>
      </c>
      <c r="E38" s="0" t="n">
        <f aca="false">nifty!E152</f>
        <v>430.25</v>
      </c>
      <c r="F38" s="0" t="n">
        <f aca="false">nifty!F152</f>
        <v>432.9</v>
      </c>
      <c r="G38" s="0" t="n">
        <f aca="false">nifty!G152</f>
        <v>2.15</v>
      </c>
      <c r="H38" s="0" t="n">
        <f aca="false">nifty!H152</f>
        <v>0.5</v>
      </c>
      <c r="I38" s="7" t="n">
        <f aca="false">nifty!I152</f>
        <v>818689</v>
      </c>
      <c r="J38" s="0" t="n">
        <f aca="false">nifty!J152</f>
        <v>500.95</v>
      </c>
      <c r="K38" s="0" t="n">
        <f aca="false">nifty!K152</f>
        <v>332.1</v>
      </c>
      <c r="L38" s="0" t="n">
        <f aca="false">nifty!L152</f>
        <v>15.15</v>
      </c>
      <c r="M38" s="0" t="n">
        <f aca="false">nifty!M152</f>
        <v>26.62</v>
      </c>
      <c r="N38" s="9" t="str">
        <f aca="false">nifty!N152</f>
        <v>WAIT</v>
      </c>
    </row>
    <row r="39" customFormat="false" ht="15" hidden="false" customHeight="false" outlineLevel="0" collapsed="false">
      <c r="A39" s="0" t="str">
        <f aca="false">nifty!A153</f>
        <v>JPASSOCIAT</v>
      </c>
      <c r="B39" s="0" t="n">
        <f aca="false">nifty!B153</f>
        <v>0</v>
      </c>
      <c r="C39" s="7" t="n">
        <f aca="false">nifty!C153</f>
        <v>97.45</v>
      </c>
      <c r="D39" s="7" t="n">
        <f aca="false">nifty!D153</f>
        <v>97.8</v>
      </c>
      <c r="E39" s="7" t="n">
        <f aca="false">nifty!E153</f>
        <v>96.8</v>
      </c>
      <c r="F39" s="7" t="n">
        <f aca="false">nifty!F153</f>
        <v>97.2</v>
      </c>
      <c r="G39" s="0" t="n">
        <f aca="false">nifty!G153</f>
        <v>0.45</v>
      </c>
      <c r="H39" s="0" t="n">
        <f aca="false">nifty!H153</f>
        <v>0.5</v>
      </c>
      <c r="I39" s="7" t="n">
        <f aca="false">nifty!I153</f>
        <v>2587827</v>
      </c>
      <c r="J39" s="7" t="n">
        <f aca="false">nifty!J153</f>
        <v>106.7</v>
      </c>
      <c r="K39" s="0" t="n">
        <f aca="false">nifty!K153</f>
        <v>50.35</v>
      </c>
      <c r="L39" s="0" t="n">
        <f aca="false">nifty!L153</f>
        <v>4.74</v>
      </c>
      <c r="M39" s="0" t="n">
        <f aca="false">nifty!M153</f>
        <v>82.54</v>
      </c>
      <c r="N39" s="9" t="str">
        <f aca="false">nifty!N153</f>
        <v>WAIT</v>
      </c>
    </row>
    <row r="40" customFormat="false" ht="15" hidden="false" customHeight="false" outlineLevel="0" collapsed="false">
      <c r="A40" s="0" t="str">
        <f aca="false">nifty!A154</f>
        <v>M&amp;M</v>
      </c>
      <c r="B40" s="0" t="n">
        <f aca="false">nifty!B154</f>
        <v>0</v>
      </c>
      <c r="C40" s="7" t="n">
        <f aca="false">nifty!C154</f>
        <v>935</v>
      </c>
      <c r="D40" s="7" t="n">
        <f aca="false">nifty!D154</f>
        <v>938</v>
      </c>
      <c r="E40" s="7" t="n">
        <f aca="false">nifty!E154</f>
        <v>932.05</v>
      </c>
      <c r="F40" s="7" t="n">
        <f aca="false">nifty!F154</f>
        <v>933.95</v>
      </c>
      <c r="G40" s="0" t="n">
        <f aca="false">nifty!G154</f>
        <v>3.6</v>
      </c>
      <c r="H40" s="0" t="n">
        <f aca="false">nifty!H154</f>
        <v>0.4</v>
      </c>
      <c r="I40" s="7" t="n">
        <f aca="false">nifty!I154</f>
        <v>165198</v>
      </c>
      <c r="J40" s="7" t="n">
        <f aca="false">nifty!J154</f>
        <v>976</v>
      </c>
      <c r="K40" s="7" t="n">
        <f aca="false">nifty!K154</f>
        <v>621.1</v>
      </c>
      <c r="L40" s="0" t="n">
        <f aca="false">nifty!L154</f>
        <v>0.6</v>
      </c>
      <c r="M40" s="0" t="n">
        <f aca="false">nifty!M154</f>
        <v>36.08</v>
      </c>
      <c r="N40" s="9" t="str">
        <f aca="false">nifty!N154</f>
        <v>WAIT</v>
      </c>
    </row>
    <row r="41" customFormat="false" ht="15" hidden="false" customHeight="false" outlineLevel="0" collapsed="false">
      <c r="A41" s="0" t="str">
        <f aca="false">nifty!A155</f>
        <v>JINDALSTEL</v>
      </c>
      <c r="B41" s="0" t="n">
        <f aca="false">nifty!B155</f>
        <v>0</v>
      </c>
      <c r="C41" s="7" t="n">
        <f aca="false">nifty!C155</f>
        <v>447.6</v>
      </c>
      <c r="D41" s="7" t="n">
        <f aca="false">nifty!D155</f>
        <v>450.9</v>
      </c>
      <c r="E41" s="7" t="n">
        <f aca="false">nifty!E155</f>
        <v>445</v>
      </c>
      <c r="F41" s="7" t="n">
        <f aca="false">nifty!F155</f>
        <v>448.3</v>
      </c>
      <c r="G41" s="0" t="n">
        <f aca="false">nifty!G155</f>
        <v>1.7</v>
      </c>
      <c r="H41" s="0" t="n">
        <f aca="false">nifty!H155</f>
        <v>0.4</v>
      </c>
      <c r="I41" s="7" t="n">
        <f aca="false">nifty!I155</f>
        <v>540146</v>
      </c>
      <c r="J41" s="7" t="n">
        <f aca="false">nifty!J155</f>
        <v>664</v>
      </c>
      <c r="K41" s="0" t="n">
        <f aca="false">nifty!K155</f>
        <v>320.4</v>
      </c>
      <c r="L41" s="0" t="n">
        <f aca="false">nifty!L155</f>
        <v>17.97</v>
      </c>
      <c r="M41" s="0" t="n">
        <f aca="false">nifty!M155</f>
        <v>-3.22</v>
      </c>
      <c r="N41" s="9" t="str">
        <f aca="false">nifty!N155</f>
        <v>WAIT</v>
      </c>
    </row>
    <row r="42" customFormat="false" ht="15" hidden="false" customHeight="false" outlineLevel="0" collapsed="false">
      <c r="A42" s="0" t="str">
        <f aca="false">nifty!A156</f>
        <v>DLF</v>
      </c>
      <c r="B42" s="0" t="n">
        <f aca="false">nifty!B156</f>
        <v>0</v>
      </c>
      <c r="C42" s="7" t="n">
        <f aca="false">nifty!C156</f>
        <v>226.9</v>
      </c>
      <c r="D42" s="7" t="n">
        <f aca="false">nifty!D156</f>
        <v>227</v>
      </c>
      <c r="E42" s="7" t="n">
        <f aca="false">nifty!E156</f>
        <v>224.3</v>
      </c>
      <c r="F42" s="7" t="n">
        <f aca="false">nifty!F156</f>
        <v>225.6</v>
      </c>
      <c r="G42" s="0" t="n">
        <f aca="false">nifty!G156</f>
        <v>0.55</v>
      </c>
      <c r="H42" s="0" t="n">
        <f aca="false">nifty!H156</f>
        <v>0.2</v>
      </c>
      <c r="I42" s="7" t="n">
        <f aca="false">nifty!I156</f>
        <v>710012</v>
      </c>
      <c r="J42" s="7" t="n">
        <f aca="false">nifty!J156</f>
        <v>261.2</v>
      </c>
      <c r="K42" s="7" t="n">
        <f aca="false">nifty!K156</f>
        <v>169.75</v>
      </c>
      <c r="L42" s="0" t="n">
        <f aca="false">nifty!L156</f>
        <v>9.89</v>
      </c>
      <c r="M42" s="0" t="n">
        <f aca="false">nifty!M156</f>
        <v>20.87</v>
      </c>
      <c r="N42" s="9" t="str">
        <f aca="false">nifty!N156</f>
        <v>WAIT</v>
      </c>
    </row>
    <row r="43" customFormat="false" ht="15" hidden="false" customHeight="false" outlineLevel="0" collapsed="false">
      <c r="A43" s="0" t="str">
        <f aca="false">nifty!A157</f>
        <v>COALINDIA</v>
      </c>
      <c r="B43" s="0" t="n">
        <f aca="false">nifty!B157</f>
        <v>0</v>
      </c>
      <c r="C43" s="0" t="n">
        <f aca="false">nifty!C157</f>
        <v>354.8</v>
      </c>
      <c r="D43" s="0" t="n">
        <f aca="false">nifty!D157</f>
        <v>355.5</v>
      </c>
      <c r="E43" s="0" t="n">
        <f aca="false">nifty!E157</f>
        <v>353.8</v>
      </c>
      <c r="F43" s="0" t="n">
        <f aca="false">nifty!F157</f>
        <v>353.85</v>
      </c>
      <c r="G43" s="0" t="n">
        <f aca="false">nifty!G157</f>
        <v>0.8</v>
      </c>
      <c r="H43" s="0" t="n">
        <f aca="false">nifty!H157</f>
        <v>0.2</v>
      </c>
      <c r="I43" s="7" t="n">
        <f aca="false">nifty!I157</f>
        <v>109931</v>
      </c>
      <c r="J43" s="0" t="n">
        <f aca="false">nifty!J157</f>
        <v>386.25</v>
      </c>
      <c r="K43" s="0" t="n">
        <f aca="false">nifty!K157</f>
        <v>289.4</v>
      </c>
      <c r="L43" s="0" t="n">
        <f aca="false">nifty!L157</f>
        <v>-2.6</v>
      </c>
      <c r="M43" s="0" t="n">
        <f aca="false">nifty!M157</f>
        <v>18.44</v>
      </c>
      <c r="N43" s="9" t="str">
        <f aca="false">nifty!N157</f>
        <v>WAIT</v>
      </c>
    </row>
    <row r="44" customFormat="false" ht="15" hidden="false" customHeight="false" outlineLevel="0" collapsed="false">
      <c r="A44" s="0" t="str">
        <f aca="false">nifty!A158</f>
        <v>ULTRACEMCO</v>
      </c>
      <c r="B44" s="0" t="n">
        <f aca="false">nifty!B158</f>
        <v>0</v>
      </c>
      <c r="C44" s="7" t="n">
        <f aca="false">nifty!C158</f>
        <v>1970</v>
      </c>
      <c r="D44" s="7" t="n">
        <f aca="false">nifty!D158</f>
        <v>1974</v>
      </c>
      <c r="E44" s="7" t="n">
        <f aca="false">nifty!E158</f>
        <v>1955.25</v>
      </c>
      <c r="F44" s="7" t="n">
        <f aca="false">nifty!F158</f>
        <v>1971</v>
      </c>
      <c r="G44" s="0" t="n">
        <f aca="false">nifty!G158</f>
        <v>4.35</v>
      </c>
      <c r="H44" s="0" t="n">
        <f aca="false">nifty!H158</f>
        <v>0.2</v>
      </c>
      <c r="I44" s="7" t="n">
        <f aca="false">nifty!I158</f>
        <v>17041</v>
      </c>
      <c r="J44" s="7" t="n">
        <f aca="false">nifty!J158</f>
        <v>2154.2</v>
      </c>
      <c r="K44" s="0" t="n">
        <f aca="false">nifty!K158</f>
        <v>1118.2</v>
      </c>
      <c r="L44" s="0" t="n">
        <f aca="false">nifty!L158</f>
        <v>4.92</v>
      </c>
      <c r="M44" s="0" t="n">
        <f aca="false">nifty!M158</f>
        <v>70.26</v>
      </c>
      <c r="N44" s="9" t="str">
        <f aca="false">nifty!N158</f>
        <v>WAIT</v>
      </c>
    </row>
    <row r="45" customFormat="false" ht="15" hidden="false" customHeight="false" outlineLevel="0" collapsed="false">
      <c r="A45" s="0" t="str">
        <f aca="false">nifty!A159</f>
        <v>ICICIBANK</v>
      </c>
      <c r="B45" s="0" t="n">
        <f aca="false">nifty!B159</f>
        <v>0</v>
      </c>
      <c r="C45" s="0" t="n">
        <f aca="false">nifty!C159</f>
        <v>1142.6</v>
      </c>
      <c r="D45" s="0" t="n">
        <f aca="false">nifty!D159</f>
        <v>1142.7</v>
      </c>
      <c r="E45" s="0" t="n">
        <f aca="false">nifty!E159</f>
        <v>1129.8</v>
      </c>
      <c r="F45" s="0" t="n">
        <f aca="false">nifty!F159</f>
        <v>1138.1</v>
      </c>
      <c r="G45" s="0" t="n">
        <f aca="false">nifty!G159</f>
        <v>1.65</v>
      </c>
      <c r="H45" s="0" t="n">
        <f aca="false">nifty!H159</f>
        <v>0.1</v>
      </c>
      <c r="I45" s="7" t="n">
        <f aca="false">nifty!I159</f>
        <v>374124</v>
      </c>
      <c r="J45" s="0" t="n">
        <f aca="false">nifty!J159</f>
        <v>1158.65</v>
      </c>
      <c r="K45" s="0" t="n">
        <f aca="false">nifty!K159</f>
        <v>677.2</v>
      </c>
      <c r="L45" s="0" t="n">
        <f aca="false">nifty!L159</f>
        <v>10.06</v>
      </c>
      <c r="M45" s="0" t="n">
        <f aca="false">nifty!M159</f>
        <v>65.92</v>
      </c>
      <c r="N45" s="9" t="str">
        <f aca="false">nifty!N159</f>
        <v>WAIT</v>
      </c>
    </row>
    <row r="46" customFormat="false" ht="15" hidden="false" customHeight="false" outlineLevel="0" collapsed="false">
      <c r="A46" s="0" t="str">
        <f aca="false">nifty!A160</f>
        <v>TATAMOTORS</v>
      </c>
      <c r="B46" s="0" t="n">
        <f aca="false">nifty!B160</f>
        <v>0</v>
      </c>
      <c r="C46" s="7" t="n">
        <f aca="false">nifty!C160</f>
        <v>310.7</v>
      </c>
      <c r="D46" s="7" t="n">
        <f aca="false">nifty!D160</f>
        <v>312.4</v>
      </c>
      <c r="E46" s="7" t="n">
        <f aca="false">nifty!E160</f>
        <v>309.2</v>
      </c>
      <c r="F46" s="7" t="n">
        <f aca="false">nifty!F160</f>
        <v>309.5</v>
      </c>
      <c r="G46" s="0" t="n">
        <f aca="false">nifty!G160</f>
        <v>0.3</v>
      </c>
      <c r="H46" s="0" t="n">
        <f aca="false">nifty!H160</f>
        <v>0.1</v>
      </c>
      <c r="I46" s="7" t="n">
        <f aca="false">nifty!I160</f>
        <v>1966542</v>
      </c>
      <c r="J46" s="7" t="n">
        <f aca="false">nifty!J160</f>
        <v>320.75</v>
      </c>
      <c r="K46" s="7" t="n">
        <f aca="false">nifty!K160</f>
        <v>176.8</v>
      </c>
      <c r="L46" s="0" t="n">
        <f aca="false">nifty!L160</f>
        <v>16.07</v>
      </c>
      <c r="M46" s="0" t="n">
        <f aca="false">nifty!M160</f>
        <v>72.76</v>
      </c>
      <c r="N46" s="9" t="str">
        <f aca="false">nifty!N160</f>
        <v>WAIT</v>
      </c>
    </row>
    <row r="47" customFormat="false" ht="15" hidden="false" customHeight="false" outlineLevel="0" collapsed="false">
      <c r="A47" s="0" t="str">
        <f aca="false">nifty!A161</f>
        <v>SUNPHARMA</v>
      </c>
      <c r="B47" s="0" t="n">
        <f aca="false">nifty!B161</f>
        <v>0</v>
      </c>
      <c r="C47" s="7" t="n">
        <f aca="false">nifty!C161</f>
        <v>747.7</v>
      </c>
      <c r="D47" s="7" t="n">
        <f aca="false">nifty!D161</f>
        <v>752.9</v>
      </c>
      <c r="E47" s="7" t="n">
        <f aca="false">nifty!E161</f>
        <v>743.05</v>
      </c>
      <c r="F47" s="7" t="n">
        <f aca="false">nifty!F161</f>
        <v>745</v>
      </c>
      <c r="G47" s="0" t="n">
        <f aca="false">nifty!G161</f>
        <v>-0.5</v>
      </c>
      <c r="H47" s="0" t="str">
        <f aca="false">nifty!H161</f>
        <v>[0.1]</v>
      </c>
      <c r="I47" s="7" t="n">
        <f aca="false">nifty!I161</f>
        <v>98784</v>
      </c>
      <c r="J47" s="7" t="n">
        <f aca="false">nifty!J161</f>
        <v>775.9</v>
      </c>
      <c r="K47" s="0" t="n">
        <f aca="false">nifty!K161</f>
        <v>488</v>
      </c>
      <c r="L47" s="0" t="n">
        <f aca="false">nifty!L161</f>
        <v>6.44</v>
      </c>
      <c r="M47" s="0" t="n">
        <f aca="false">nifty!M161</f>
        <v>50.02</v>
      </c>
      <c r="N47" s="9" t="str">
        <f aca="false">nifty!N161</f>
        <v>WAIT</v>
      </c>
    </row>
    <row r="48" customFormat="false" ht="15" hidden="false" customHeight="false" outlineLevel="0" collapsed="false">
      <c r="A48" s="0" t="str">
        <f aca="false">nifty!A162</f>
        <v>ITC</v>
      </c>
      <c r="B48" s="0" t="n">
        <f aca="false">nifty!B162</f>
        <v>0</v>
      </c>
      <c r="C48" s="0" t="n">
        <f aca="false">nifty!C162</f>
        <v>287.2</v>
      </c>
      <c r="D48" s="0" t="n">
        <f aca="false">nifty!D162</f>
        <v>289.55</v>
      </c>
      <c r="E48" s="0" t="n">
        <f aca="false">nifty!E162</f>
        <v>287.2</v>
      </c>
      <c r="F48" s="0" t="n">
        <f aca="false">nifty!F162</f>
        <v>288.15</v>
      </c>
      <c r="G48" s="0" t="n">
        <f aca="false">nifty!G162</f>
        <v>-0.25</v>
      </c>
      <c r="H48" s="0" t="str">
        <f aca="false">nifty!H162</f>
        <v>[0.1]</v>
      </c>
      <c r="I48" s="7" t="n">
        <f aca="false">nifty!I162</f>
        <v>688911</v>
      </c>
      <c r="J48" s="0" t="n">
        <f aca="false">nifty!J162</f>
        <v>306.5</v>
      </c>
      <c r="K48" s="0" t="n">
        <f aca="false">nifty!K162</f>
        <v>197</v>
      </c>
      <c r="L48" s="0" t="n">
        <f aca="false">nifty!L162</f>
        <v>-2.07</v>
      </c>
      <c r="M48" s="0" t="n">
        <f aca="false">nifty!M162</f>
        <v>43.57</v>
      </c>
      <c r="N48" s="9" t="str">
        <f aca="false">nifty!N162</f>
        <v>BUY</v>
      </c>
    </row>
    <row r="49" customFormat="false" ht="15" hidden="false" customHeight="false" outlineLevel="0" collapsed="false">
      <c r="A49" s="0" t="str">
        <f aca="false">nifty!A163</f>
        <v>DRREDDY</v>
      </c>
      <c r="B49" s="0" t="n">
        <f aca="false">nifty!B163</f>
        <v>0</v>
      </c>
      <c r="C49" s="7" t="n">
        <f aca="false">nifty!C163</f>
        <v>1827.7</v>
      </c>
      <c r="D49" s="7" t="n">
        <f aca="false">nifty!D163</f>
        <v>1838</v>
      </c>
      <c r="E49" s="7" t="n">
        <f aca="false">nifty!E163</f>
        <v>1818.6</v>
      </c>
      <c r="F49" s="7" t="n">
        <f aca="false">nifty!F163</f>
        <v>1827.15</v>
      </c>
      <c r="G49" s="0" t="n">
        <f aca="false">nifty!G163</f>
        <v>-1.8</v>
      </c>
      <c r="H49" s="0" t="str">
        <f aca="false">nifty!H163</f>
        <v>[0.1]</v>
      </c>
      <c r="I49" s="7" t="n">
        <f aca="false">nifty!I163</f>
        <v>52582</v>
      </c>
      <c r="J49" s="7" t="n">
        <f aca="false">nifty!J163</f>
        <v>1915.5</v>
      </c>
      <c r="K49" s="7" t="n">
        <f aca="false">nifty!K163</f>
        <v>1526.4</v>
      </c>
      <c r="L49" s="0" t="n">
        <f aca="false">nifty!L163</f>
        <v>2.22</v>
      </c>
      <c r="M49" s="0" t="n">
        <f aca="false">nifty!M163</f>
        <v>16.44</v>
      </c>
      <c r="N49" s="9" t="str">
        <f aca="false">nifty!N163</f>
        <v>WAIT</v>
      </c>
    </row>
    <row r="50" customFormat="false" ht="15" hidden="false" customHeight="false" outlineLevel="0" collapsed="false">
      <c r="A50" s="0" t="str">
        <f aca="false">nifty!A164</f>
        <v>SBIN</v>
      </c>
      <c r="B50" s="0" t="n">
        <f aca="false">nifty!B164</f>
        <v>0</v>
      </c>
      <c r="C50" s="0" t="n">
        <f aca="false">nifty!C164</f>
        <v>2394</v>
      </c>
      <c r="D50" s="0" t="n">
        <f aca="false">nifty!D164</f>
        <v>2397.35</v>
      </c>
      <c r="E50" s="0" t="n">
        <f aca="false">nifty!E164</f>
        <v>2369.1</v>
      </c>
      <c r="F50" s="0" t="n">
        <f aca="false">nifty!F164</f>
        <v>2384.1</v>
      </c>
      <c r="G50" s="0" t="n">
        <f aca="false">nifty!G164</f>
        <v>-4.25</v>
      </c>
      <c r="H50" s="0" t="str">
        <f aca="false">nifty!H164</f>
        <v>[0.2]</v>
      </c>
      <c r="I50" s="7" t="n">
        <f aca="false">nifty!I164</f>
        <v>358804</v>
      </c>
      <c r="J50" s="0" t="n">
        <f aca="false">nifty!J164</f>
        <v>2475</v>
      </c>
      <c r="K50" s="0" t="n">
        <f aca="false">nifty!K164</f>
        <v>1590</v>
      </c>
      <c r="L50" s="0" t="n">
        <f aca="false">nifty!L164</f>
        <v>12.72</v>
      </c>
      <c r="M50" s="0" t="n">
        <f aca="false">nifty!M164</f>
        <v>46.37</v>
      </c>
      <c r="N50" s="9" t="str">
        <f aca="false">nifty!N164</f>
        <v>WAIT</v>
      </c>
    </row>
    <row r="51" customFormat="false" ht="15" hidden="false" customHeight="false" outlineLevel="0" collapsed="false">
      <c r="A51" s="0" t="str">
        <f aca="false">nifty!A165</f>
        <v>HDFCBANK</v>
      </c>
      <c r="B51" s="0" t="n">
        <f aca="false">nifty!B165</f>
        <v>0</v>
      </c>
      <c r="C51" s="7" t="n">
        <f aca="false">nifty!C165</f>
        <v>681.1</v>
      </c>
      <c r="D51" s="7" t="n">
        <f aca="false">nifty!D165</f>
        <v>683</v>
      </c>
      <c r="E51" s="7" t="n">
        <f aca="false">nifty!E165</f>
        <v>678.1</v>
      </c>
      <c r="F51" s="7" t="n">
        <f aca="false">nifty!F165</f>
        <v>678.7</v>
      </c>
      <c r="G51" s="0" t="n">
        <f aca="false">nifty!G165</f>
        <v>-1.4</v>
      </c>
      <c r="H51" s="0" t="str">
        <f aca="false">nifty!H165</f>
        <v>[0.2]</v>
      </c>
      <c r="I51" s="7" t="n">
        <f aca="false">nifty!I165</f>
        <v>261633</v>
      </c>
      <c r="J51" s="7" t="n">
        <f aca="false">nifty!J165</f>
        <v>705.5</v>
      </c>
      <c r="K51" s="0" t="n">
        <f aca="false">nifty!K165</f>
        <v>419.5</v>
      </c>
      <c r="L51" s="0" t="n">
        <f aca="false">nifty!L165</f>
        <v>-0.26</v>
      </c>
      <c r="M51" s="0" t="n">
        <f aca="false">nifty!M165</f>
        <v>57.98</v>
      </c>
      <c r="N51" s="9" t="str">
        <f aca="false">nifty!N165</f>
        <v>WAIT</v>
      </c>
    </row>
    <row r="52" customFormat="false" ht="15" hidden="false" customHeight="false" outlineLevel="0" collapsed="false">
      <c r="A52" s="0" t="str">
        <f aca="false">nifty!A166</f>
        <v>AXISBANK</v>
      </c>
      <c r="B52" s="0" t="n">
        <f aca="false">nifty!B166</f>
        <v>0</v>
      </c>
      <c r="C52" s="0" t="n">
        <f aca="false">nifty!C166</f>
        <v>1364</v>
      </c>
      <c r="D52" s="0" t="n">
        <f aca="false">nifty!D166</f>
        <v>1364.95</v>
      </c>
      <c r="E52" s="0" t="n">
        <f aca="false">nifty!E166</f>
        <v>1354.2</v>
      </c>
      <c r="F52" s="0" t="n">
        <f aca="false">nifty!F166</f>
        <v>1361</v>
      </c>
      <c r="G52" s="0" t="n">
        <f aca="false">nifty!G166</f>
        <v>-3.3</v>
      </c>
      <c r="H52" s="0" t="str">
        <f aca="false">nifty!H166</f>
        <v>[0.2]</v>
      </c>
      <c r="I52" s="7" t="n">
        <f aca="false">nifty!I166</f>
        <v>158693</v>
      </c>
      <c r="J52" s="0" t="n">
        <f aca="false">nifty!J166</f>
        <v>1379</v>
      </c>
      <c r="K52" s="0" t="n">
        <f aca="false">nifty!K166</f>
        <v>784</v>
      </c>
      <c r="L52" s="0" t="n">
        <f aca="false">nifty!L166</f>
        <v>5.5</v>
      </c>
      <c r="M52" s="0" t="n">
        <f aca="false">nifty!M166</f>
        <v>66.88</v>
      </c>
      <c r="N52" s="9" t="str">
        <f aca="false">nifty!N166</f>
        <v>WAIT</v>
      </c>
    </row>
    <row r="53" customFormat="false" ht="15" hidden="false" customHeight="false" outlineLevel="0" collapsed="false">
      <c r="A53" s="0" t="str">
        <f aca="false">nifty!A167</f>
        <v>BHARTIARTL</v>
      </c>
      <c r="B53" s="0" t="n">
        <f aca="false">nifty!B167</f>
        <v>0</v>
      </c>
      <c r="C53" s="0" t="n">
        <f aca="false">nifty!C167</f>
        <v>316.75</v>
      </c>
      <c r="D53" s="0" t="n">
        <f aca="false">nifty!D167</f>
        <v>318.45</v>
      </c>
      <c r="E53" s="0" t="n">
        <f aca="false">nifty!E167</f>
        <v>313.9</v>
      </c>
      <c r="F53" s="0" t="n">
        <f aca="false">nifty!F167</f>
        <v>316.8</v>
      </c>
      <c r="G53" s="0" t="n">
        <f aca="false">nifty!G167</f>
        <v>-1.85</v>
      </c>
      <c r="H53" s="0" t="str">
        <f aca="false">nifty!H167</f>
        <v>[0.6]</v>
      </c>
      <c r="I53" s="7" t="n">
        <f aca="false">nifty!I167</f>
        <v>1192613</v>
      </c>
      <c r="J53" s="0" t="n">
        <f aca="false">nifty!J167</f>
        <v>400.95</v>
      </c>
      <c r="K53" s="0" t="n">
        <f aca="false">nifty!K167</f>
        <v>215.8</v>
      </c>
      <c r="L53" s="0" t="n">
        <f aca="false">nifty!L167</f>
        <v>-3.03</v>
      </c>
      <c r="M53" s="0" t="n">
        <f aca="false">nifty!M167</f>
        <v>-7.08</v>
      </c>
      <c r="N53" s="9" t="str">
        <f aca="false">nifty!N167</f>
        <v>WAIT</v>
      </c>
    </row>
    <row r="54" customFormat="false" ht="15" hidden="false" customHeight="false" outlineLevel="0" collapsed="false">
      <c r="A54" s="0" t="n">
        <f aca="false">nifty!A168</f>
        <v>0</v>
      </c>
      <c r="B54" s="0" t="n">
        <f aca="false">nifty!B168</f>
        <v>0</v>
      </c>
      <c r="C54" s="0" t="n">
        <f aca="false">nifty!C168</f>
        <v>0</v>
      </c>
      <c r="D54" s="0" t="n">
        <f aca="false">nifty!D168</f>
        <v>0</v>
      </c>
      <c r="E54" s="0" t="n">
        <f aca="false">nifty!E168</f>
        <v>0</v>
      </c>
      <c r="F54" s="0" t="n">
        <f aca="false">nifty!F168</f>
        <v>0</v>
      </c>
      <c r="G54" s="0" t="n">
        <f aca="false">nifty!G168</f>
        <v>0</v>
      </c>
      <c r="H54" s="0" t="n">
        <f aca="false">nifty!H168</f>
        <v>0</v>
      </c>
      <c r="I54" s="0" t="n">
        <f aca="false">nifty!I168</f>
        <v>0</v>
      </c>
      <c r="J54" s="0" t="n">
        <f aca="false">nifty!J168</f>
        <v>0</v>
      </c>
      <c r="K54" s="0" t="n">
        <f aca="false">nifty!K168</f>
        <v>0</v>
      </c>
      <c r="L54" s="0" t="n">
        <f aca="false">nifty!L168</f>
        <v>0</v>
      </c>
      <c r="M54" s="0" t="n">
        <f aca="false">nifty!M168</f>
        <v>0</v>
      </c>
      <c r="N54" s="0" t="n">
        <f aca="false">nifty!N168</f>
        <v>0</v>
      </c>
    </row>
    <row r="55" customFormat="false" ht="15" hidden="false" customHeight="false" outlineLevel="0" collapsed="false">
      <c r="A55" s="0" t="str">
        <f aca="false">banknifty!A116</f>
        <v>BANKNIFTY</v>
      </c>
      <c r="B55" s="0" t="n">
        <f aca="false">banknifty!B116</f>
        <v>0</v>
      </c>
      <c r="C55" s="0" t="n">
        <f aca="false">banknifty!C116</f>
        <v>12494.15</v>
      </c>
      <c r="D55" s="0" t="n">
        <f aca="false">banknifty!D116</f>
        <v>12494.15</v>
      </c>
      <c r="E55" s="0" t="n">
        <f aca="false">banknifty!E116</f>
        <v>12438</v>
      </c>
      <c r="F55" s="0" t="n">
        <f aca="false">banknifty!F116</f>
        <v>12468.95</v>
      </c>
      <c r="G55" s="0" t="n">
        <f aca="false">banknifty!G116</f>
        <v>9.25</v>
      </c>
      <c r="H55" s="0" t="n">
        <f aca="false">banknifty!H116</f>
        <v>0.07</v>
      </c>
      <c r="I55" s="0" t="n">
        <f aca="false">banknifty!I116</f>
        <v>0</v>
      </c>
      <c r="J55" s="0" t="n">
        <f aca="false">banknifty!J116</f>
        <v>12571.6</v>
      </c>
      <c r="K55" s="0" t="n">
        <f aca="false">banknifty!K116</f>
        <v>7888.25</v>
      </c>
      <c r="L55" s="0" t="n">
        <f aca="false">banknifty!L116</f>
        <v>55.33</v>
      </c>
      <c r="M55" s="0" t="n">
        <f aca="false">banknifty!M116</f>
        <v>6.96</v>
      </c>
      <c r="N55" s="0" t="str">
        <f aca="false">banknifty!N116</f>
        <v>SELL</v>
      </c>
    </row>
    <row r="56" customFormat="false" ht="15" hidden="false" customHeight="false" outlineLevel="0" collapsed="false">
      <c r="A56" s="0" t="n">
        <f aca="false">banknifty!A117</f>
        <v>0</v>
      </c>
      <c r="B56" s="0" t="n">
        <f aca="false">banknifty!B117</f>
        <v>0</v>
      </c>
      <c r="C56" s="0" t="n">
        <f aca="false">banknifty!C117</f>
        <v>0</v>
      </c>
      <c r="D56" s="0" t="n">
        <f aca="false">banknifty!D117</f>
        <v>0</v>
      </c>
      <c r="E56" s="0" t="n">
        <f aca="false">banknifty!E117</f>
        <v>0</v>
      </c>
      <c r="F56" s="0" t="n">
        <f aca="false">banknifty!F117</f>
        <v>0</v>
      </c>
      <c r="G56" s="0" t="n">
        <f aca="false">banknifty!G117</f>
        <v>0</v>
      </c>
      <c r="H56" s="0" t="n">
        <f aca="false">banknifty!H117</f>
        <v>0</v>
      </c>
      <c r="I56" s="0" t="n">
        <f aca="false">banknifty!I117</f>
        <v>0</v>
      </c>
      <c r="J56" s="0" t="n">
        <f aca="false">banknifty!J117</f>
        <v>0</v>
      </c>
      <c r="K56" s="0" t="n">
        <f aca="false">banknifty!K117</f>
        <v>0</v>
      </c>
      <c r="L56" s="0" t="n">
        <f aca="false">banknifty!L117</f>
        <v>0</v>
      </c>
      <c r="M56" s="0" t="n">
        <f aca="false">banknifty!M117</f>
        <v>0</v>
      </c>
      <c r="N56" s="0" t="n">
        <f aca="false">banknifty!N117</f>
        <v>0</v>
      </c>
    </row>
    <row r="57" customFormat="false" ht="15" hidden="false" customHeight="false" outlineLevel="0" collapsed="false">
      <c r="A57" s="0" t="str">
        <f aca="false">banknifty!A118</f>
        <v>ORIENTBANK</v>
      </c>
      <c r="B57" s="0" t="n">
        <f aca="false">banknifty!B118</f>
        <v>0</v>
      </c>
      <c r="C57" s="0" t="n">
        <f aca="false">banknifty!C118</f>
        <v>347.95</v>
      </c>
      <c r="D57" s="0" t="n">
        <f aca="false">banknifty!D118</f>
        <v>348</v>
      </c>
      <c r="E57" s="0" t="n">
        <f aca="false">banknifty!E118</f>
        <v>337</v>
      </c>
      <c r="F57" s="0" t="n">
        <f aca="false">banknifty!F118</f>
        <v>340.25</v>
      </c>
      <c r="G57" s="0" t="n">
        <f aca="false">banknifty!G118</f>
        <v>4.1</v>
      </c>
      <c r="H57" s="0" t="n">
        <f aca="false">banknifty!H118</f>
        <v>1.2</v>
      </c>
      <c r="I57" s="0" t="n">
        <f aca="false">banknifty!I118</f>
        <v>96261</v>
      </c>
      <c r="J57" s="0" t="n">
        <f aca="false">banknifty!J118</f>
        <v>368.3</v>
      </c>
      <c r="K57" s="0" t="n">
        <f aca="false">banknifty!K118</f>
        <v>190</v>
      </c>
      <c r="L57" s="0" t="n">
        <f aca="false">banknifty!L118</f>
        <v>6.76</v>
      </c>
      <c r="M57" s="0" t="n">
        <f aca="false">banknifty!M118</f>
        <v>75.43</v>
      </c>
      <c r="N57" s="0" t="str">
        <f aca="false">banknifty!N118</f>
        <v>WAIT</v>
      </c>
    </row>
    <row r="58" customFormat="false" ht="15" hidden="false" customHeight="false" outlineLevel="0" collapsed="false">
      <c r="A58" s="0" t="str">
        <f aca="false">banknifty!A119</f>
        <v>CANBK</v>
      </c>
      <c r="B58" s="0" t="n">
        <f aca="false">banknifty!B119</f>
        <v>0</v>
      </c>
      <c r="C58" s="0" t="n">
        <f aca="false">banknifty!C119</f>
        <v>490.1</v>
      </c>
      <c r="D58" s="0" t="n">
        <f aca="false">banknifty!D119</f>
        <v>495.6</v>
      </c>
      <c r="E58" s="0" t="n">
        <f aca="false">banknifty!E119</f>
        <v>488.9</v>
      </c>
      <c r="F58" s="0" t="n">
        <f aca="false">banknifty!F119</f>
        <v>493.05</v>
      </c>
      <c r="G58" s="0" t="n">
        <f aca="false">banknifty!G119</f>
        <v>5.55</v>
      </c>
      <c r="H58" s="0" t="n">
        <f aca="false">banknifty!H119</f>
        <v>1.1</v>
      </c>
      <c r="I58" s="0" t="n">
        <f aca="false">banknifty!I119</f>
        <v>194989</v>
      </c>
      <c r="J58" s="0" t="n">
        <f aca="false">banknifty!J119</f>
        <v>566</v>
      </c>
      <c r="K58" s="0" t="n">
        <f aca="false">banknifty!K119</f>
        <v>306.25</v>
      </c>
      <c r="L58" s="0" t="n">
        <f aca="false">banknifty!L119</f>
        <v>12.67</v>
      </c>
      <c r="M58" s="0" t="n">
        <f aca="false">banknifty!M119</f>
        <v>37.84</v>
      </c>
      <c r="N58" s="0" t="str">
        <f aca="false">banknifty!N119</f>
        <v>WAIT</v>
      </c>
    </row>
    <row r="59" customFormat="false" ht="15" hidden="false" customHeight="false" outlineLevel="0" collapsed="false">
      <c r="A59" s="0" t="str">
        <f aca="false">banknifty!A120</f>
        <v>BANKINDIA</v>
      </c>
      <c r="B59" s="0" t="n">
        <f aca="false">banknifty!B120</f>
        <v>0</v>
      </c>
      <c r="C59" s="0" t="n">
        <f aca="false">banknifty!C120</f>
        <v>338.6</v>
      </c>
      <c r="D59" s="0" t="n">
        <f aca="false">banknifty!D120</f>
        <v>343.95</v>
      </c>
      <c r="E59" s="0" t="n">
        <f aca="false">banknifty!E120</f>
        <v>337.8</v>
      </c>
      <c r="F59" s="0" t="n">
        <f aca="false">banknifty!F120</f>
        <v>340.45</v>
      </c>
      <c r="G59" s="0" t="n">
        <f aca="false">banknifty!G120</f>
        <v>3.55</v>
      </c>
      <c r="H59" s="0" t="n">
        <f aca="false">banknifty!H120</f>
        <v>1.1</v>
      </c>
      <c r="I59" s="0" t="n">
        <f aca="false">banknifty!I120</f>
        <v>185522</v>
      </c>
      <c r="J59" s="0" t="n">
        <f aca="false">banknifty!J120</f>
        <v>408</v>
      </c>
      <c r="K59" s="0" t="n">
        <f aca="false">banknifty!K120</f>
        <v>253.3</v>
      </c>
      <c r="L59" s="0" t="n">
        <f aca="false">banknifty!L120</f>
        <v>24.78</v>
      </c>
      <c r="M59" s="0" t="n">
        <f aca="false">banknifty!M120</f>
        <v>26.7</v>
      </c>
      <c r="N59" s="0" t="str">
        <f aca="false">banknifty!N120</f>
        <v>WAIT</v>
      </c>
    </row>
    <row r="60" customFormat="false" ht="15" hidden="false" customHeight="false" outlineLevel="0" collapsed="false">
      <c r="A60" s="0" t="str">
        <f aca="false">banknifty!A121</f>
        <v>IDBI</v>
      </c>
      <c r="B60" s="0" t="n">
        <f aca="false">banknifty!B121</f>
        <v>0</v>
      </c>
      <c r="C60" s="0" t="n">
        <f aca="false">banknifty!C121</f>
        <v>109.75</v>
      </c>
      <c r="D60" s="0" t="n">
        <f aca="false">banknifty!D121</f>
        <v>110.5</v>
      </c>
      <c r="E60" s="0" t="n">
        <f aca="false">banknifty!E121</f>
        <v>109.15</v>
      </c>
      <c r="F60" s="0" t="n">
        <f aca="false">banknifty!F121</f>
        <v>110</v>
      </c>
      <c r="G60" s="0" t="n">
        <f aca="false">banknifty!G121</f>
        <v>0.95</v>
      </c>
      <c r="H60" s="0" t="n">
        <f aca="false">banknifty!H121</f>
        <v>0.9</v>
      </c>
      <c r="I60" s="0" t="n">
        <f aca="false">banknifty!I121</f>
        <v>286901</v>
      </c>
      <c r="J60" s="0" t="n">
        <f aca="false">banknifty!J121</f>
        <v>121.65</v>
      </c>
      <c r="K60" s="0" t="n">
        <f aca="false">banknifty!K121</f>
        <v>77.1</v>
      </c>
      <c r="L60" s="0" t="n">
        <f aca="false">banknifty!L121</f>
        <v>7.79</v>
      </c>
      <c r="M60" s="0" t="n">
        <f aca="false">banknifty!M121</f>
        <v>36.82</v>
      </c>
      <c r="N60" s="0" t="str">
        <f aca="false">banknifty!N121</f>
        <v>WAIT</v>
      </c>
    </row>
    <row r="61" customFormat="false" ht="15" hidden="false" customHeight="false" outlineLevel="0" collapsed="false">
      <c r="A61" s="0" t="str">
        <f aca="false">banknifty!A122</f>
        <v>PNB</v>
      </c>
      <c r="B61" s="0" t="n">
        <f aca="false">banknifty!B122</f>
        <v>0</v>
      </c>
      <c r="C61" s="0" t="n">
        <f aca="false">banknifty!C122</f>
        <v>847</v>
      </c>
      <c r="D61" s="0" t="n">
        <f aca="false">banknifty!D122</f>
        <v>851</v>
      </c>
      <c r="E61" s="0" t="n">
        <f aca="false">banknifty!E122</f>
        <v>845.55</v>
      </c>
      <c r="F61" s="0" t="n">
        <f aca="false">banknifty!F122</f>
        <v>849.5</v>
      </c>
      <c r="G61" s="0" t="n">
        <f aca="false">banknifty!G122</f>
        <v>5.4</v>
      </c>
      <c r="H61" s="0" t="n">
        <f aca="false">banknifty!H122</f>
        <v>0.6</v>
      </c>
      <c r="I61" s="0" t="n">
        <f aca="false">banknifty!I122</f>
        <v>56400</v>
      </c>
      <c r="J61" s="0" t="n">
        <f aca="false">banknifty!J122</f>
        <v>1091.05</v>
      </c>
      <c r="K61" s="0" t="n">
        <f aca="false">banknifty!K122</f>
        <v>659.2</v>
      </c>
      <c r="L61" s="0" t="n">
        <f aca="false">banknifty!L122</f>
        <v>12.6</v>
      </c>
      <c r="M61" s="0" t="n">
        <f aca="false">banknifty!M122</f>
        <v>8.78</v>
      </c>
      <c r="N61" s="0" t="str">
        <f aca="false">banknifty!N122</f>
        <v>WAIT</v>
      </c>
    </row>
    <row r="62" customFormat="false" ht="15" hidden="false" customHeight="false" outlineLevel="0" collapsed="false">
      <c r="A62" s="0" t="str">
        <f aca="false">banknifty!A123</f>
        <v>KOTAKBANK</v>
      </c>
      <c r="B62" s="0" t="n">
        <f aca="false">banknifty!B123</f>
        <v>0</v>
      </c>
      <c r="C62" s="0" t="n">
        <f aca="false">banknifty!C123</f>
        <v>651.95</v>
      </c>
      <c r="D62" s="0" t="n">
        <f aca="false">banknifty!D123</f>
        <v>656.1</v>
      </c>
      <c r="E62" s="0" t="n">
        <f aca="false">banknifty!E123</f>
        <v>650.45</v>
      </c>
      <c r="F62" s="0" t="n">
        <f aca="false">banknifty!F123</f>
        <v>653.8</v>
      </c>
      <c r="G62" s="0" t="n">
        <f aca="false">banknifty!G123</f>
        <v>4</v>
      </c>
      <c r="H62" s="0" t="n">
        <f aca="false">banknifty!H123</f>
        <v>0.6</v>
      </c>
      <c r="I62" s="0" t="n">
        <f aca="false">banknifty!I123</f>
        <v>64428</v>
      </c>
      <c r="J62" s="0" t="n">
        <f aca="false">banknifty!J123</f>
        <v>677</v>
      </c>
      <c r="K62" s="0" t="n">
        <f aca="false">banknifty!K123</f>
        <v>418.1</v>
      </c>
      <c r="L62" s="0" t="n">
        <f aca="false">banknifty!L123</f>
        <v>2.95</v>
      </c>
      <c r="M62" s="0" t="n">
        <f aca="false">banknifty!M123</f>
        <v>46.61</v>
      </c>
      <c r="N62" s="0" t="str">
        <f aca="false">banknifty!N123</f>
        <v>WAIT</v>
      </c>
    </row>
    <row r="63" customFormat="false" ht="15" hidden="false" customHeight="false" outlineLevel="0" collapsed="false">
      <c r="A63" s="0" t="str">
        <f aca="false">banknifty!A124</f>
        <v>BANKBARODA</v>
      </c>
      <c r="B63" s="0" t="n">
        <f aca="false">banknifty!B124</f>
        <v>0</v>
      </c>
      <c r="C63" s="0" t="n">
        <f aca="false">banknifty!C124</f>
        <v>865.6</v>
      </c>
      <c r="D63" s="0" t="n">
        <f aca="false">banknifty!D124</f>
        <v>868</v>
      </c>
      <c r="E63" s="0" t="n">
        <f aca="false">banknifty!E124</f>
        <v>860</v>
      </c>
      <c r="F63" s="0" t="n">
        <f aca="false">banknifty!F124</f>
        <v>864.5</v>
      </c>
      <c r="G63" s="0" t="n">
        <f aca="false">banknifty!G124</f>
        <v>4.9</v>
      </c>
      <c r="H63" s="0" t="n">
        <f aca="false">banknifty!H124</f>
        <v>0.6</v>
      </c>
      <c r="I63" s="0" t="n">
        <f aca="false">banknifty!I124</f>
        <v>84080</v>
      </c>
      <c r="J63" s="0" t="n">
        <f aca="false">banknifty!J124</f>
        <v>881</v>
      </c>
      <c r="K63" s="0" t="n">
        <f aca="false">banknifty!K124</f>
        <v>605.55</v>
      </c>
      <c r="L63" s="0" t="n">
        <f aca="false">banknifty!L124</f>
        <v>18.45</v>
      </c>
      <c r="M63" s="0" t="n">
        <f aca="false">banknifty!M124</f>
        <v>26.62</v>
      </c>
      <c r="N63" s="0" t="str">
        <f aca="false">banknifty!N124</f>
        <v>WAIT</v>
      </c>
    </row>
    <row r="64" customFormat="false" ht="15" hidden="false" customHeight="false" outlineLevel="0" collapsed="false">
      <c r="A64" s="0" t="str">
        <f aca="false">banknifty!A125</f>
        <v>UNIONBANK</v>
      </c>
      <c r="B64" s="0" t="n">
        <f aca="false">banknifty!B125</f>
        <v>0</v>
      </c>
      <c r="C64" s="0" t="n">
        <f aca="false">banknifty!C125</f>
        <v>271.9</v>
      </c>
      <c r="D64" s="0" t="n">
        <f aca="false">banknifty!D125</f>
        <v>272.35</v>
      </c>
      <c r="E64" s="0" t="n">
        <f aca="false">banknifty!E125</f>
        <v>269.65</v>
      </c>
      <c r="F64" s="0" t="n">
        <f aca="false">banknifty!F125</f>
        <v>271.8</v>
      </c>
      <c r="G64" s="0" t="n">
        <f aca="false">banknifty!G125</f>
        <v>1.15</v>
      </c>
      <c r="H64" s="0" t="n">
        <f aca="false">banknifty!H125</f>
        <v>0.4</v>
      </c>
      <c r="I64" s="0" t="n">
        <f aca="false">banknifty!I125</f>
        <v>178441</v>
      </c>
      <c r="J64" s="0" t="n">
        <f aca="false">banknifty!J125</f>
        <v>277.9</v>
      </c>
      <c r="K64" s="0" t="n">
        <f aca="false">banknifty!K125</f>
        <v>150.05</v>
      </c>
      <c r="L64" s="0" t="n">
        <f aca="false">banknifty!L125</f>
        <v>16.13</v>
      </c>
      <c r="M64" s="0" t="n">
        <f aca="false">banknifty!M125</f>
        <v>65.58</v>
      </c>
      <c r="N64" s="0" t="str">
        <f aca="false">banknifty!N125</f>
        <v>WAIT</v>
      </c>
    </row>
    <row r="65" customFormat="false" ht="15" hidden="false" customHeight="false" outlineLevel="0" collapsed="false">
      <c r="A65" s="0" t="str">
        <f aca="false">banknifty!A126</f>
        <v>ICICIBANK</v>
      </c>
      <c r="B65" s="0" t="n">
        <f aca="false">banknifty!B126</f>
        <v>0</v>
      </c>
      <c r="C65" s="0" t="n">
        <f aca="false">banknifty!C126</f>
        <v>1142.6</v>
      </c>
      <c r="D65" s="0" t="n">
        <f aca="false">banknifty!D126</f>
        <v>1142.7</v>
      </c>
      <c r="E65" s="0" t="n">
        <f aca="false">banknifty!E126</f>
        <v>1129.8</v>
      </c>
      <c r="F65" s="0" t="n">
        <f aca="false">banknifty!F126</f>
        <v>1138.1</v>
      </c>
      <c r="G65" s="0" t="n">
        <f aca="false">banknifty!G126</f>
        <v>1.65</v>
      </c>
      <c r="H65" s="0" t="n">
        <f aca="false">banknifty!H126</f>
        <v>0.1</v>
      </c>
      <c r="I65" s="0" t="n">
        <f aca="false">banknifty!I126</f>
        <v>374124</v>
      </c>
      <c r="J65" s="0" t="n">
        <f aca="false">banknifty!J126</f>
        <v>1158.65</v>
      </c>
      <c r="K65" s="0" t="n">
        <f aca="false">banknifty!K126</f>
        <v>677.2</v>
      </c>
      <c r="L65" s="0" t="n">
        <f aca="false">banknifty!L126</f>
        <v>10.06</v>
      </c>
      <c r="M65" s="0" t="n">
        <f aca="false">banknifty!M126</f>
        <v>65.92</v>
      </c>
      <c r="N65" s="0" t="str">
        <f aca="false">banknifty!N126</f>
        <v>WAIT</v>
      </c>
    </row>
    <row r="66" customFormat="false" ht="15" hidden="false" customHeight="false" outlineLevel="0" collapsed="false">
      <c r="A66" s="0" t="str">
        <f aca="false">banknifty!A127</f>
        <v>SBIN</v>
      </c>
      <c r="B66" s="0" t="n">
        <f aca="false">banknifty!B127</f>
        <v>0</v>
      </c>
      <c r="C66" s="0" t="n">
        <f aca="false">banknifty!C127</f>
        <v>2394</v>
      </c>
      <c r="D66" s="0" t="n">
        <f aca="false">banknifty!D127</f>
        <v>2397.35</v>
      </c>
      <c r="E66" s="0" t="n">
        <f aca="false">banknifty!E127</f>
        <v>2369.1</v>
      </c>
      <c r="F66" s="0" t="n">
        <f aca="false">banknifty!F127</f>
        <v>2384.1</v>
      </c>
      <c r="G66" s="0" t="n">
        <f aca="false">banknifty!G127</f>
        <v>-4.25</v>
      </c>
      <c r="H66" s="0" t="str">
        <f aca="false">banknifty!H127</f>
        <v>[0.2]</v>
      </c>
      <c r="I66" s="0" t="n">
        <f aca="false">banknifty!I127</f>
        <v>358804</v>
      </c>
      <c r="J66" s="0" t="n">
        <f aca="false">banknifty!J127</f>
        <v>2475</v>
      </c>
      <c r="K66" s="0" t="n">
        <f aca="false">banknifty!K127</f>
        <v>1590</v>
      </c>
      <c r="L66" s="0" t="n">
        <f aca="false">banknifty!L127</f>
        <v>12.72</v>
      </c>
      <c r="M66" s="0" t="n">
        <f aca="false">banknifty!M127</f>
        <v>46.37</v>
      </c>
      <c r="N66" s="0" t="str">
        <f aca="false">banknifty!N127</f>
        <v>WAIT</v>
      </c>
    </row>
    <row r="67" customFormat="false" ht="15" hidden="false" customHeight="false" outlineLevel="0" collapsed="false">
      <c r="A67" s="0" t="str">
        <f aca="false">banknifty!A128</f>
        <v>HDFCBANK</v>
      </c>
      <c r="B67" s="0" t="n">
        <f aca="false">banknifty!B128</f>
        <v>0</v>
      </c>
      <c r="C67" s="0" t="n">
        <f aca="false">banknifty!C128</f>
        <v>681.1</v>
      </c>
      <c r="D67" s="0" t="n">
        <f aca="false">banknifty!D128</f>
        <v>683</v>
      </c>
      <c r="E67" s="0" t="n">
        <f aca="false">banknifty!E128</f>
        <v>678.1</v>
      </c>
      <c r="F67" s="0" t="n">
        <f aca="false">banknifty!F128</f>
        <v>678.7</v>
      </c>
      <c r="G67" s="0" t="n">
        <f aca="false">banknifty!G128</f>
        <v>-1.4</v>
      </c>
      <c r="H67" s="0" t="str">
        <f aca="false">banknifty!H128</f>
        <v>[0.2]</v>
      </c>
      <c r="I67" s="0" t="n">
        <f aca="false">banknifty!I128</f>
        <v>261633</v>
      </c>
      <c r="J67" s="0" t="n">
        <f aca="false">banknifty!J128</f>
        <v>705.5</v>
      </c>
      <c r="K67" s="0" t="n">
        <f aca="false">banknifty!K128</f>
        <v>419.5</v>
      </c>
      <c r="L67" s="0" t="n">
        <f aca="false">banknifty!L128</f>
        <v>-0.26</v>
      </c>
      <c r="M67" s="0" t="n">
        <f aca="false">banknifty!M128</f>
        <v>57.98</v>
      </c>
      <c r="N67" s="0" t="str">
        <f aca="false">banknifty!N128</f>
        <v>WAIT</v>
      </c>
    </row>
    <row r="68" customFormat="false" ht="15" hidden="false" customHeight="false" outlineLevel="0" collapsed="false">
      <c r="A68" s="0" t="str">
        <f aca="false">banknifty!A129</f>
        <v>AXISBANK</v>
      </c>
      <c r="B68" s="0" t="n">
        <f aca="false">banknifty!B129</f>
        <v>0</v>
      </c>
      <c r="C68" s="0" t="n">
        <f aca="false">banknifty!C129</f>
        <v>1364</v>
      </c>
      <c r="D68" s="0" t="n">
        <f aca="false">banknifty!D129</f>
        <v>1364.95</v>
      </c>
      <c r="E68" s="0" t="n">
        <f aca="false">banknifty!E129</f>
        <v>1354.2</v>
      </c>
      <c r="F68" s="0" t="n">
        <f aca="false">banknifty!F129</f>
        <v>1361</v>
      </c>
      <c r="G68" s="0" t="n">
        <f aca="false">banknifty!G129</f>
        <v>-3.3</v>
      </c>
      <c r="H68" s="0" t="str">
        <f aca="false">banknifty!H129</f>
        <v>[0.2]</v>
      </c>
      <c r="I68" s="0" t="n">
        <f aca="false">banknifty!I129</f>
        <v>158693</v>
      </c>
      <c r="J68" s="0" t="n">
        <f aca="false">banknifty!J129</f>
        <v>1379</v>
      </c>
      <c r="K68" s="0" t="n">
        <f aca="false">banknifty!K129</f>
        <v>784</v>
      </c>
      <c r="L68" s="0" t="n">
        <f aca="false">banknifty!L129</f>
        <v>5.5</v>
      </c>
      <c r="M68" s="0" t="n">
        <f aca="false">banknifty!M129</f>
        <v>66.88</v>
      </c>
      <c r="N68" s="0" t="str">
        <f aca="false">banknifty!N129</f>
        <v>WAIT</v>
      </c>
    </row>
    <row r="69" customFormat="false" ht="15" hidden="false" customHeight="false" outlineLevel="0" collapsed="false">
      <c r="A69" s="0" t="n">
        <f aca="false">banknifty!A130</f>
        <v>0</v>
      </c>
      <c r="B69" s="0" t="n">
        <f aca="false">banknifty!B130</f>
        <v>0</v>
      </c>
      <c r="C69" s="0" t="n">
        <f aca="false">banknifty!C130</f>
        <v>0</v>
      </c>
      <c r="D69" s="0" t="n">
        <f aca="false">banknifty!D130</f>
        <v>0</v>
      </c>
      <c r="E69" s="0" t="n">
        <f aca="false">banknifty!E130</f>
        <v>0</v>
      </c>
      <c r="F69" s="0" t="n">
        <f aca="false">banknifty!F130</f>
        <v>0</v>
      </c>
      <c r="G69" s="0" t="n">
        <f aca="false">banknifty!G130</f>
        <v>0</v>
      </c>
      <c r="H69" s="0" t="n">
        <f aca="false">banknifty!H130</f>
        <v>0</v>
      </c>
      <c r="I69" s="0" t="n">
        <f aca="false">banknifty!I130</f>
        <v>0</v>
      </c>
      <c r="J69" s="0" t="n">
        <f aca="false">banknifty!J130</f>
        <v>0</v>
      </c>
      <c r="K69" s="0" t="n">
        <f aca="false">banknifty!K130</f>
        <v>0</v>
      </c>
      <c r="L69" s="0" t="n">
        <f aca="false">banknifty!L130</f>
        <v>0</v>
      </c>
      <c r="M69" s="0" t="n">
        <f aca="false">banknifty!M130</f>
        <v>0</v>
      </c>
      <c r="N69" s="0" t="n">
        <f aca="false">banknifty!N130</f>
        <v>0</v>
      </c>
    </row>
    <row r="70" customFormat="false" ht="15" hidden="false" customHeight="false" outlineLevel="0" collapsed="false">
      <c r="A70" s="0" t="str">
        <f aca="false">cnxit!A116</f>
        <v>CNXIT</v>
      </c>
      <c r="B70" s="0" t="n">
        <f aca="false">cnxit!B116</f>
        <v>0</v>
      </c>
      <c r="C70" s="0" t="n">
        <f aca="false">cnxit!C116</f>
        <v>5990.5</v>
      </c>
      <c r="D70" s="0" t="n">
        <f aca="false">cnxit!D116</f>
        <v>6027.45</v>
      </c>
      <c r="E70" s="0" t="n">
        <f aca="false">cnxit!E116</f>
        <v>5990.5</v>
      </c>
      <c r="F70" s="0" t="n">
        <f aca="false">cnxit!F116</f>
        <v>6023.4</v>
      </c>
      <c r="G70" s="0" t="n">
        <f aca="false">cnxit!G116</f>
        <v>55.75</v>
      </c>
      <c r="H70" s="0" t="n">
        <f aca="false">cnxit!H116</f>
        <v>0.93</v>
      </c>
      <c r="I70" s="0" t="n">
        <f aca="false">cnxit!I116</f>
        <v>0</v>
      </c>
      <c r="J70" s="0" t="n">
        <f aca="false">cnxit!J116</f>
        <v>6811.3</v>
      </c>
      <c r="K70" s="0" t="n">
        <f aca="false">cnxit!K116</f>
        <v>5460.7</v>
      </c>
      <c r="L70" s="0" t="n">
        <f aca="false">cnxit!L116</f>
        <v>-1.44</v>
      </c>
      <c r="M70" s="0" t="n">
        <f aca="false">cnxit!M116</f>
        <v>-3.66</v>
      </c>
      <c r="N70" s="0" t="str">
        <f aca="false">cnxit!N116</f>
        <v>BUY</v>
      </c>
    </row>
    <row r="71" customFormat="false" ht="15" hidden="false" customHeight="false" outlineLevel="0" collapsed="false">
      <c r="A71" s="0" t="n">
        <f aca="false">cnxit!A117</f>
        <v>0</v>
      </c>
      <c r="B71" s="0" t="n">
        <f aca="false">cnxit!B117</f>
        <v>0</v>
      </c>
      <c r="C71" s="0" t="n">
        <f aca="false">cnxit!C117</f>
        <v>0</v>
      </c>
      <c r="D71" s="0" t="n">
        <f aca="false">cnxit!D117</f>
        <v>0</v>
      </c>
      <c r="E71" s="0" t="n">
        <f aca="false">cnxit!E117</f>
        <v>0</v>
      </c>
      <c r="F71" s="0" t="n">
        <f aca="false">cnxit!F117</f>
        <v>0</v>
      </c>
      <c r="G71" s="0" t="n">
        <f aca="false">cnxit!G117</f>
        <v>0</v>
      </c>
      <c r="H71" s="0" t="n">
        <f aca="false">cnxit!H117</f>
        <v>0</v>
      </c>
      <c r="I71" s="0" t="n">
        <f aca="false">cnxit!I117</f>
        <v>0</v>
      </c>
      <c r="J71" s="0" t="n">
        <f aca="false">cnxit!J117</f>
        <v>0</v>
      </c>
      <c r="K71" s="0" t="n">
        <f aca="false">cnxit!K117</f>
        <v>0</v>
      </c>
      <c r="L71" s="0" t="n">
        <f aca="false">cnxit!L117</f>
        <v>0</v>
      </c>
      <c r="M71" s="0" t="n">
        <f aca="false">cnxit!M117</f>
        <v>0</v>
      </c>
      <c r="N71" s="0" t="n">
        <f aca="false">cnxit!N117</f>
        <v>0</v>
      </c>
    </row>
    <row r="72" customFormat="false" ht="15" hidden="false" customHeight="false" outlineLevel="0" collapsed="false">
      <c r="A72" s="0" t="str">
        <f aca="false">cnxit!A118</f>
        <v>FINANTECH</v>
      </c>
      <c r="B72" s="0" t="n">
        <f aca="false">cnxit!B118</f>
        <v>0</v>
      </c>
      <c r="C72" s="0" t="n">
        <f aca="false">cnxit!C118</f>
        <v>1082.6</v>
      </c>
      <c r="D72" s="0" t="n">
        <f aca="false">cnxit!D118</f>
        <v>1108.95</v>
      </c>
      <c r="E72" s="0" t="n">
        <f aca="false">cnxit!E118</f>
        <v>1082.55</v>
      </c>
      <c r="F72" s="0" t="n">
        <f aca="false">cnxit!F118</f>
        <v>1105.65</v>
      </c>
      <c r="G72" s="0" t="n">
        <f aca="false">cnxit!G118</f>
        <v>19.1</v>
      </c>
      <c r="H72" s="0" t="n">
        <f aca="false">cnxit!H118</f>
        <v>1.8</v>
      </c>
      <c r="I72" s="0" t="n">
        <f aca="false">cnxit!I118</f>
        <v>45793</v>
      </c>
      <c r="J72" s="0" t="n">
        <f aca="false">cnxit!J118</f>
        <v>1221.9</v>
      </c>
      <c r="K72" s="0" t="n">
        <f aca="false">cnxit!K118</f>
        <v>513</v>
      </c>
      <c r="L72" s="0" t="n">
        <f aca="false">cnxit!L118</f>
        <v>-2.9</v>
      </c>
      <c r="M72" s="0" t="n">
        <f aca="false">cnxit!M118</f>
        <v>110.54</v>
      </c>
      <c r="N72" s="0" t="str">
        <f aca="false">cnxit!N118</f>
        <v>WAIT</v>
      </c>
    </row>
    <row r="73" customFormat="false" ht="15" hidden="false" customHeight="false" outlineLevel="0" collapsed="false">
      <c r="A73" s="0" t="str">
        <f aca="false">cnxit!A119</f>
        <v>ECLERX</v>
      </c>
      <c r="B73" s="0" t="n">
        <f aca="false">cnxit!B119</f>
        <v>0</v>
      </c>
      <c r="C73" s="0" t="n">
        <f aca="false">cnxit!C119</f>
        <v>680.05</v>
      </c>
      <c r="D73" s="0" t="n">
        <f aca="false">cnxit!D119</f>
        <v>694.9</v>
      </c>
      <c r="E73" s="0" t="n">
        <f aca="false">cnxit!E119</f>
        <v>680.05</v>
      </c>
      <c r="F73" s="0" t="n">
        <f aca="false">cnxit!F119</f>
        <v>690</v>
      </c>
      <c r="G73" s="0" t="n">
        <f aca="false">cnxit!G119</f>
        <v>8.85</v>
      </c>
      <c r="H73" s="0" t="n">
        <f aca="false">cnxit!H119</f>
        <v>1.3</v>
      </c>
      <c r="I73" s="0" t="n">
        <f aca="false">cnxit!I119</f>
        <v>427</v>
      </c>
      <c r="J73" s="0" t="n">
        <f aca="false">cnxit!J119</f>
        <v>910</v>
      </c>
      <c r="K73" s="0" t="n">
        <f aca="false">cnxit!K119</f>
        <v>571.05</v>
      </c>
      <c r="L73" s="0" t="n">
        <f aca="false">cnxit!L119</f>
        <v>-5.02</v>
      </c>
      <c r="M73" s="0" t="n">
        <f aca="false">cnxit!M119</f>
        <v>-1.08</v>
      </c>
      <c r="N73" s="0" t="str">
        <f aca="false">cnxit!N119</f>
        <v>BUY</v>
      </c>
    </row>
    <row r="74" customFormat="false" ht="15" hidden="false" customHeight="false" outlineLevel="0" collapsed="false">
      <c r="A74" s="0" t="str">
        <f aca="false">cnxit!A120</f>
        <v>MPHASIS</v>
      </c>
      <c r="B74" s="0" t="n">
        <f aca="false">cnxit!B120</f>
        <v>0</v>
      </c>
      <c r="C74" s="0" t="n">
        <f aca="false">cnxit!C120</f>
        <v>385</v>
      </c>
      <c r="D74" s="0" t="n">
        <f aca="false">cnxit!D120</f>
        <v>393.95</v>
      </c>
      <c r="E74" s="0" t="n">
        <f aca="false">cnxit!E120</f>
        <v>382.6</v>
      </c>
      <c r="F74" s="0" t="n">
        <f aca="false">cnxit!F120</f>
        <v>385</v>
      </c>
      <c r="G74" s="0" t="n">
        <f aca="false">cnxit!G120</f>
        <v>4.7</v>
      </c>
      <c r="H74" s="0" t="n">
        <f aca="false">cnxit!H120</f>
        <v>1.2</v>
      </c>
      <c r="I74" s="0" t="n">
        <f aca="false">cnxit!I120</f>
        <v>21824</v>
      </c>
      <c r="J74" s="0" t="n">
        <f aca="false">cnxit!J120</f>
        <v>439.9</v>
      </c>
      <c r="K74" s="0" t="n">
        <f aca="false">cnxit!K120</f>
        <v>295.3</v>
      </c>
      <c r="L74" s="0" t="n">
        <f aca="false">cnxit!L120</f>
        <v>-3.75</v>
      </c>
      <c r="M74" s="0" t="n">
        <f aca="false">cnxit!M120</f>
        <v>29.94</v>
      </c>
      <c r="N74" s="0" t="str">
        <f aca="false">cnxit!N120</f>
        <v>WAIT</v>
      </c>
    </row>
    <row r="75" customFormat="false" ht="15" hidden="false" customHeight="false" outlineLevel="0" collapsed="false">
      <c r="A75" s="0" t="str">
        <f aca="false">cnxit!A121</f>
        <v>INFY</v>
      </c>
      <c r="B75" s="0" t="n">
        <f aca="false">cnxit!B121</f>
        <v>0</v>
      </c>
      <c r="C75" s="0" t="n">
        <f aca="false">cnxit!C121</f>
        <v>2302.1</v>
      </c>
      <c r="D75" s="0" t="n">
        <f aca="false">cnxit!D121</f>
        <v>2314.8</v>
      </c>
      <c r="E75" s="0" t="n">
        <f aca="false">cnxit!E121</f>
        <v>2288.45</v>
      </c>
      <c r="F75" s="0" t="n">
        <f aca="false">cnxit!F121</f>
        <v>2311.95</v>
      </c>
      <c r="G75" s="0" t="n">
        <f aca="false">cnxit!G121</f>
        <v>24.2</v>
      </c>
      <c r="H75" s="0" t="n">
        <f aca="false">cnxit!H121</f>
        <v>1.1</v>
      </c>
      <c r="I75" s="0" t="n">
        <f aca="false">cnxit!I121</f>
        <v>126394</v>
      </c>
      <c r="J75" s="0" t="n">
        <f aca="false">cnxit!J121</f>
        <v>2994</v>
      </c>
      <c r="K75" s="0" t="n">
        <f aca="false">cnxit!K121</f>
        <v>2060.55</v>
      </c>
      <c r="L75" s="0" t="n">
        <f aca="false">cnxit!L121</f>
        <v>-6.42</v>
      </c>
      <c r="M75" s="0" t="n">
        <f aca="false">cnxit!M121</f>
        <v>-15.69</v>
      </c>
      <c r="N75" s="0" t="str">
        <f aca="false">cnxit!N121</f>
        <v>WAIT</v>
      </c>
    </row>
    <row r="76" customFormat="false" ht="15" hidden="false" customHeight="false" outlineLevel="0" collapsed="false">
      <c r="A76" s="0" t="str">
        <f aca="false">cnxit!A122</f>
        <v>POLARIS</v>
      </c>
      <c r="B76" s="0" t="n">
        <f aca="false">cnxit!B122</f>
        <v>0</v>
      </c>
      <c r="C76" s="0" t="n">
        <f aca="false">cnxit!C122</f>
        <v>114.55</v>
      </c>
      <c r="D76" s="0" t="n">
        <f aca="false">cnxit!D122</f>
        <v>115.55</v>
      </c>
      <c r="E76" s="0" t="n">
        <f aca="false">cnxit!E122</f>
        <v>114.2</v>
      </c>
      <c r="F76" s="0" t="n">
        <f aca="false">cnxit!F122</f>
        <v>115</v>
      </c>
      <c r="G76" s="0" t="n">
        <f aca="false">cnxit!G122</f>
        <v>1.15</v>
      </c>
      <c r="H76" s="0" t="n">
        <f aca="false">cnxit!H122</f>
        <v>1</v>
      </c>
      <c r="I76" s="0" t="n">
        <f aca="false">cnxit!I122</f>
        <v>18488</v>
      </c>
      <c r="J76" s="0" t="n">
        <f aca="false">cnxit!J122</f>
        <v>175.5</v>
      </c>
      <c r="K76" s="0" t="n">
        <f aca="false">cnxit!K122</f>
        <v>99.95</v>
      </c>
      <c r="L76" s="0" t="n">
        <f aca="false">cnxit!L122</f>
        <v>-7.33</v>
      </c>
      <c r="M76" s="0" t="n">
        <f aca="false">cnxit!M122</f>
        <v>-4.33</v>
      </c>
      <c r="N76" s="0" t="str">
        <f aca="false">cnxit!N122</f>
        <v>WAIT</v>
      </c>
    </row>
    <row r="77" customFormat="false" ht="15" hidden="false" customHeight="false" outlineLevel="0" collapsed="false">
      <c r="A77" s="0" t="str">
        <f aca="false">cnxit!A123</f>
        <v>TCS</v>
      </c>
      <c r="B77" s="0" t="n">
        <f aca="false">cnxit!B123</f>
        <v>0</v>
      </c>
      <c r="C77" s="0" t="n">
        <f aca="false">cnxit!C123</f>
        <v>1254</v>
      </c>
      <c r="D77" s="0" t="n">
        <f aca="false">cnxit!D123</f>
        <v>1263.95</v>
      </c>
      <c r="E77" s="0" t="n">
        <f aca="false">cnxit!E123</f>
        <v>1250.75</v>
      </c>
      <c r="F77" s="0" t="n">
        <f aca="false">cnxit!F123</f>
        <v>1263.05</v>
      </c>
      <c r="G77" s="0" t="n">
        <f aca="false">cnxit!G123</f>
        <v>12.1</v>
      </c>
      <c r="H77" s="0" t="n">
        <f aca="false">cnxit!H123</f>
        <v>1</v>
      </c>
      <c r="I77" s="0" t="n">
        <f aca="false">cnxit!I123</f>
        <v>151980</v>
      </c>
      <c r="J77" s="0" t="n">
        <f aca="false">cnxit!J123</f>
        <v>1439.8</v>
      </c>
      <c r="K77" s="0" t="n">
        <f aca="false">cnxit!K123</f>
        <v>1045.3</v>
      </c>
      <c r="L77" s="0" t="n">
        <f aca="false">cnxit!L123</f>
        <v>-2.48</v>
      </c>
      <c r="M77" s="0" t="n">
        <f aca="false">cnxit!M123</f>
        <v>8.35</v>
      </c>
      <c r="N77" s="0" t="str">
        <f aca="false">cnxit!N123</f>
        <v>WAIT</v>
      </c>
    </row>
    <row r="78" customFormat="false" ht="15" hidden="false" customHeight="false" outlineLevel="0" collapsed="false">
      <c r="A78" s="0" t="str">
        <f aca="false">cnxit!A124</f>
        <v>WIPRO</v>
      </c>
      <c r="B78" s="0" t="n">
        <f aca="false">cnxit!B124</f>
        <v>0</v>
      </c>
      <c r="C78" s="0" t="n">
        <f aca="false">cnxit!C124</f>
        <v>386.15</v>
      </c>
      <c r="D78" s="0" t="n">
        <f aca="false">cnxit!D124</f>
        <v>392.95</v>
      </c>
      <c r="E78" s="0" t="n">
        <f aca="false">cnxit!E124</f>
        <v>386.15</v>
      </c>
      <c r="F78" s="0" t="n">
        <f aca="false">cnxit!F124</f>
        <v>388.55</v>
      </c>
      <c r="G78" s="0" t="n">
        <f aca="false">cnxit!G124</f>
        <v>3.05</v>
      </c>
      <c r="H78" s="0" t="n">
        <f aca="false">cnxit!H124</f>
        <v>0.8</v>
      </c>
      <c r="I78" s="0" t="n">
        <f aca="false">cnxit!I124</f>
        <v>228542</v>
      </c>
      <c r="J78" s="0" t="n">
        <f aca="false">cnxit!J124</f>
        <v>453</v>
      </c>
      <c r="K78" s="0" t="n">
        <f aca="false">cnxit!K124</f>
        <v>295</v>
      </c>
      <c r="L78" s="0" t="n">
        <f aca="false">cnxit!L124</f>
        <v>2.53</v>
      </c>
      <c r="M78" s="0" t="n">
        <f aca="false">cnxit!M124</f>
        <v>-2.46</v>
      </c>
      <c r="N78" s="0" t="str">
        <f aca="false">cnxit!N124</f>
        <v>BUY</v>
      </c>
    </row>
    <row r="79" customFormat="false" ht="15" hidden="false" customHeight="false" outlineLevel="0" collapsed="false">
      <c r="A79" s="0" t="str">
        <f aca="false">cnxit!A125</f>
        <v>HCLTECH</v>
      </c>
      <c r="B79" s="0" t="n">
        <f aca="false">cnxit!B125</f>
        <v>0</v>
      </c>
      <c r="C79" s="0" t="n">
        <f aca="false">cnxit!C125</f>
        <v>627</v>
      </c>
      <c r="D79" s="0" t="n">
        <f aca="false">cnxit!D125</f>
        <v>634.8</v>
      </c>
      <c r="E79" s="0" t="n">
        <f aca="false">cnxit!E125</f>
        <v>624.8</v>
      </c>
      <c r="F79" s="0" t="n">
        <f aca="false">cnxit!F125</f>
        <v>630.2</v>
      </c>
      <c r="G79" s="0" t="n">
        <f aca="false">cnxit!G125</f>
        <v>4.9</v>
      </c>
      <c r="H79" s="0" t="n">
        <f aca="false">cnxit!H125</f>
        <v>0.8</v>
      </c>
      <c r="I79" s="0" t="n">
        <f aca="false">cnxit!I125</f>
        <v>85081</v>
      </c>
      <c r="J79" s="0" t="n">
        <f aca="false">cnxit!J125</f>
        <v>660.95</v>
      </c>
      <c r="K79" s="0" t="n">
        <f aca="false">cnxit!K125</f>
        <v>382.2</v>
      </c>
      <c r="L79" s="0" t="n">
        <f aca="false">cnxit!L125</f>
        <v>-1.98</v>
      </c>
      <c r="M79" s="0" t="n">
        <f aca="false">cnxit!M125</f>
        <v>62.49</v>
      </c>
      <c r="N79" s="0" t="str">
        <f aca="false">cnxit!N125</f>
        <v>WAIT</v>
      </c>
    </row>
    <row r="80" customFormat="false" ht="15" hidden="false" customHeight="false" outlineLevel="0" collapsed="false">
      <c r="A80" s="0" t="str">
        <f aca="false">cnxit!A126</f>
        <v>MINDTREE</v>
      </c>
      <c r="B80" s="0" t="n">
        <f aca="false">cnxit!B126</f>
        <v>0</v>
      </c>
      <c r="C80" s="0" t="n">
        <f aca="false">cnxit!C126</f>
        <v>698.4</v>
      </c>
      <c r="D80" s="0" t="n">
        <f aca="false">cnxit!D126</f>
        <v>705</v>
      </c>
      <c r="E80" s="0" t="n">
        <f aca="false">cnxit!E126</f>
        <v>694.35</v>
      </c>
      <c r="F80" s="0" t="n">
        <f aca="false">cnxit!F126</f>
        <v>701.5</v>
      </c>
      <c r="G80" s="0" t="n">
        <f aca="false">cnxit!G126</f>
        <v>5.45</v>
      </c>
      <c r="H80" s="0" t="n">
        <f aca="false">cnxit!H126</f>
        <v>0.8</v>
      </c>
      <c r="I80" s="0" t="n">
        <f aca="false">cnxit!I126</f>
        <v>3335</v>
      </c>
      <c r="J80" s="0" t="n">
        <f aca="false">cnxit!J126</f>
        <v>770</v>
      </c>
      <c r="K80" s="0" t="n">
        <f aca="false">cnxit!K126</f>
        <v>385</v>
      </c>
      <c r="L80" s="0" t="n">
        <f aca="false">cnxit!L126</f>
        <v>1.6</v>
      </c>
      <c r="M80" s="0" t="n">
        <f aca="false">cnxit!M126</f>
        <v>74.63</v>
      </c>
      <c r="N80" s="0" t="str">
        <f aca="false">cnxit!N126</f>
        <v>WAIT</v>
      </c>
    </row>
    <row r="81" customFormat="false" ht="15" hidden="false" customHeight="false" outlineLevel="0" collapsed="false">
      <c r="A81" s="0" t="str">
        <f aca="false">cnxit!A127</f>
        <v>OFSS</v>
      </c>
      <c r="B81" s="0" t="n">
        <f aca="false">cnxit!B127</f>
        <v>0</v>
      </c>
      <c r="C81" s="0" t="n">
        <f aca="false">cnxit!C127</f>
        <v>3223.95</v>
      </c>
      <c r="D81" s="0" t="n">
        <f aca="false">cnxit!D127</f>
        <v>3238.95</v>
      </c>
      <c r="E81" s="0" t="n">
        <f aca="false">cnxit!E127</f>
        <v>3197.65</v>
      </c>
      <c r="F81" s="0" t="n">
        <f aca="false">cnxit!F127</f>
        <v>3220</v>
      </c>
      <c r="G81" s="0" t="n">
        <f aca="false">cnxit!G127</f>
        <v>23.6</v>
      </c>
      <c r="H81" s="0" t="n">
        <f aca="false">cnxit!H127</f>
        <v>0.7</v>
      </c>
      <c r="I81" s="0" t="n">
        <f aca="false">cnxit!I127</f>
        <v>6756</v>
      </c>
      <c r="J81" s="0" t="n">
        <f aca="false">cnxit!J127</f>
        <v>3260</v>
      </c>
      <c r="K81" s="0" t="n">
        <f aca="false">cnxit!K127</f>
        <v>1811.5</v>
      </c>
      <c r="L81" s="0" t="n">
        <f aca="false">cnxit!L127</f>
        <v>9.87</v>
      </c>
      <c r="M81" s="0" t="n">
        <f aca="false">cnxit!M127</f>
        <v>73.74</v>
      </c>
      <c r="N81" s="0" t="str">
        <f aca="false">cnxit!N127</f>
        <v>WAIT</v>
      </c>
    </row>
    <row r="82" customFormat="false" ht="15" hidden="false" customHeight="false" outlineLevel="0" collapsed="false">
      <c r="A82" s="0" t="str">
        <f aca="false">cnxit!A128</f>
        <v>HEXAWARE</v>
      </c>
      <c r="B82" s="0" t="n">
        <f aca="false">cnxit!B128</f>
        <v>0</v>
      </c>
      <c r="C82" s="0" t="n">
        <f aca="false">cnxit!C128</f>
        <v>84.7</v>
      </c>
      <c r="D82" s="0" t="n">
        <f aca="false">cnxit!D128</f>
        <v>85.65</v>
      </c>
      <c r="E82" s="0" t="n">
        <f aca="false">cnxit!E128</f>
        <v>84</v>
      </c>
      <c r="F82" s="0" t="n">
        <f aca="false">cnxit!F128</f>
        <v>84.9</v>
      </c>
      <c r="G82" s="0" t="n">
        <f aca="false">cnxit!G128</f>
        <v>0.6</v>
      </c>
      <c r="H82" s="0" t="n">
        <f aca="false">cnxit!H128</f>
        <v>0.7</v>
      </c>
      <c r="I82" s="0" t="n">
        <f aca="false">cnxit!I128</f>
        <v>631717</v>
      </c>
      <c r="J82" s="0" t="n">
        <f aca="false">cnxit!J128</f>
        <v>140.9</v>
      </c>
      <c r="K82" s="0" t="n">
        <f aca="false">cnxit!K128</f>
        <v>72.65</v>
      </c>
      <c r="L82" s="0" t="n">
        <f aca="false">cnxit!L128</f>
        <v>-22.64</v>
      </c>
      <c r="M82" s="0" t="n">
        <f aca="false">cnxit!M128</f>
        <v>13.73</v>
      </c>
      <c r="N82" s="0" t="str">
        <f aca="false">cnxit!N128</f>
        <v>WAIT</v>
      </c>
    </row>
    <row r="83" customFormat="false" ht="15" hidden="false" customHeight="false" outlineLevel="0" collapsed="false">
      <c r="A83" s="0" t="str">
        <f aca="false">cnxit!A129</f>
        <v>EDUCOMP</v>
      </c>
      <c r="B83" s="0" t="n">
        <f aca="false">cnxit!B129</f>
        <v>0</v>
      </c>
      <c r="C83" s="0" t="n">
        <f aca="false">cnxit!C129</f>
        <v>145.2</v>
      </c>
      <c r="D83" s="0" t="n">
        <f aca="false">cnxit!D129</f>
        <v>145.2</v>
      </c>
      <c r="E83" s="0" t="n">
        <f aca="false">cnxit!E129</f>
        <v>143.1</v>
      </c>
      <c r="F83" s="0" t="n">
        <f aca="false">cnxit!F129</f>
        <v>144</v>
      </c>
      <c r="G83" s="0" t="n">
        <f aca="false">cnxit!G129</f>
        <v>1</v>
      </c>
      <c r="H83" s="0" t="n">
        <f aca="false">cnxit!H129</f>
        <v>0.7</v>
      </c>
      <c r="I83" s="0" t="n">
        <f aca="false">cnxit!I129</f>
        <v>62303</v>
      </c>
      <c r="J83" s="0" t="n">
        <f aca="false">cnxit!J129</f>
        <v>262.7</v>
      </c>
      <c r="K83" s="0" t="n">
        <f aca="false">cnxit!K129</f>
        <v>128.15</v>
      </c>
      <c r="L83" s="0" t="n">
        <f aca="false">cnxit!L129</f>
        <v>-2.27</v>
      </c>
      <c r="M83" s="0" t="n">
        <f aca="false">cnxit!M129</f>
        <v>-24.37</v>
      </c>
      <c r="N83" s="0" t="str">
        <f aca="false">cnxit!N129</f>
        <v>SELL</v>
      </c>
    </row>
    <row r="84" customFormat="false" ht="15" hidden="false" customHeight="false" outlineLevel="0" collapsed="false">
      <c r="A84" s="0" t="str">
        <f aca="false">cnxit!A130</f>
        <v>VAKRANSOFT</v>
      </c>
      <c r="B84" s="0" t="n">
        <f aca="false">cnxit!B130</f>
        <v>0</v>
      </c>
      <c r="C84" s="0" t="n">
        <f aca="false">cnxit!C130</f>
        <v>59.4</v>
      </c>
      <c r="D84" s="0" t="n">
        <f aca="false">cnxit!D130</f>
        <v>60.15</v>
      </c>
      <c r="E84" s="0" t="n">
        <f aca="false">cnxit!E130</f>
        <v>59.4</v>
      </c>
      <c r="F84" s="0" t="n">
        <f aca="false">cnxit!F130</f>
        <v>59.9</v>
      </c>
      <c r="G84" s="0" t="n">
        <f aca="false">cnxit!G130</f>
        <v>0.3</v>
      </c>
      <c r="H84" s="0" t="n">
        <f aca="false">cnxit!H130</f>
        <v>0.5</v>
      </c>
      <c r="I84" s="0" t="n">
        <f aca="false">cnxit!I130</f>
        <v>32730</v>
      </c>
      <c r="J84" s="0" t="n">
        <f aca="false">cnxit!J130</f>
        <v>66.8</v>
      </c>
      <c r="K84" s="0" t="n">
        <f aca="false">cnxit!K130</f>
        <v>16.03</v>
      </c>
      <c r="L84" s="0" t="n">
        <f aca="false">cnxit!L130</f>
        <v>9.81</v>
      </c>
      <c r="M84" s="0" t="n">
        <f aca="false">cnxit!M130</f>
        <v>267.71</v>
      </c>
      <c r="N84" s="0" t="str">
        <f aca="false">cnxit!N130</f>
        <v>BUY</v>
      </c>
    </row>
    <row r="85" customFormat="false" ht="15" hidden="false" customHeight="false" outlineLevel="0" collapsed="false">
      <c r="A85" s="0" t="str">
        <f aca="false">cnxit!A131</f>
        <v>ROLTA</v>
      </c>
      <c r="B85" s="0" t="n">
        <f aca="false">cnxit!B131</f>
        <v>0</v>
      </c>
      <c r="C85" s="0" t="n">
        <f aca="false">cnxit!C131</f>
        <v>62.05</v>
      </c>
      <c r="D85" s="0" t="n">
        <f aca="false">cnxit!D131</f>
        <v>62.05</v>
      </c>
      <c r="E85" s="0" t="n">
        <f aca="false">cnxit!E131</f>
        <v>61.65</v>
      </c>
      <c r="F85" s="0" t="n">
        <f aca="false">cnxit!F131</f>
        <v>61.8</v>
      </c>
      <c r="G85" s="0" t="n">
        <f aca="false">cnxit!G131</f>
        <v>0.3</v>
      </c>
      <c r="H85" s="0" t="n">
        <f aca="false">cnxit!H131</f>
        <v>0.5</v>
      </c>
      <c r="I85" s="0" t="n">
        <f aca="false">cnxit!I131</f>
        <v>30258</v>
      </c>
      <c r="J85" s="0" t="n">
        <f aca="false">cnxit!J131</f>
        <v>108.1</v>
      </c>
      <c r="K85" s="0" t="n">
        <f aca="false">cnxit!K131</f>
        <v>51.65</v>
      </c>
      <c r="L85" s="0" t="n">
        <f aca="false">cnxit!L131</f>
        <v>0.49</v>
      </c>
      <c r="M85" s="0" t="n">
        <f aca="false">cnxit!M131</f>
        <v>11.96</v>
      </c>
      <c r="N85" s="0" t="str">
        <f aca="false">cnxit!N131</f>
        <v>SELL</v>
      </c>
    </row>
    <row r="86" customFormat="false" ht="15" hidden="false" customHeight="false" outlineLevel="0" collapsed="false">
      <c r="A86" s="0" t="str">
        <f aca="false">cnxit!A132</f>
        <v>TECHM</v>
      </c>
      <c r="B86" s="0" t="n">
        <f aca="false">cnxit!B132</f>
        <v>0</v>
      </c>
      <c r="C86" s="0" t="n">
        <f aca="false">cnxit!C132</f>
        <v>929.4</v>
      </c>
      <c r="D86" s="0" t="n">
        <f aca="false">cnxit!D132</f>
        <v>929.4</v>
      </c>
      <c r="E86" s="0" t="n">
        <f aca="false">cnxit!E132</f>
        <v>918.15</v>
      </c>
      <c r="F86" s="0" t="n">
        <f aca="false">cnxit!F132</f>
        <v>923.05</v>
      </c>
      <c r="G86" s="0" t="n">
        <f aca="false">cnxit!G132</f>
        <v>3.4</v>
      </c>
      <c r="H86" s="0" t="n">
        <f aca="false">cnxit!H132</f>
        <v>0.4</v>
      </c>
      <c r="I86" s="0" t="n">
        <f aca="false">cnxit!I132</f>
        <v>38853</v>
      </c>
      <c r="J86" s="0" t="n">
        <f aca="false">cnxit!J132</f>
        <v>1042.95</v>
      </c>
      <c r="K86" s="0" t="n">
        <f aca="false">cnxit!K132</f>
        <v>563.1</v>
      </c>
      <c r="L86" s="0" t="n">
        <f aca="false">cnxit!L132</f>
        <v>3.24</v>
      </c>
      <c r="M86" s="0" t="n">
        <f aca="false">cnxit!M132</f>
        <v>59.06</v>
      </c>
      <c r="N86" s="0" t="str">
        <f aca="false">cnxit!N132</f>
        <v>SELL</v>
      </c>
    </row>
    <row r="87" customFormat="false" ht="15" hidden="false" customHeight="false" outlineLevel="0" collapsed="false">
      <c r="A87" s="0" t="str">
        <f aca="false">cnxit!A133</f>
        <v>KPIT</v>
      </c>
      <c r="B87" s="0" t="n">
        <f aca="false">cnxit!B133</f>
        <v>0</v>
      </c>
      <c r="C87" s="0" t="n">
        <f aca="false">cnxit!C133</f>
        <v>106.6</v>
      </c>
      <c r="D87" s="0" t="n">
        <f aca="false">cnxit!D133</f>
        <v>108.9</v>
      </c>
      <c r="E87" s="0" t="n">
        <f aca="false">cnxit!E133</f>
        <v>106.6</v>
      </c>
      <c r="F87" s="0" t="n">
        <f aca="false">cnxit!F133</f>
        <v>107.9</v>
      </c>
      <c r="G87" s="0" t="n">
        <f aca="false">cnxit!G133</f>
        <v>0.3</v>
      </c>
      <c r="H87" s="0" t="n">
        <f aca="false">cnxit!H133</f>
        <v>0.3</v>
      </c>
      <c r="I87" s="0" t="n">
        <f aca="false">cnxit!I133</f>
        <v>42292</v>
      </c>
      <c r="J87" s="0" t="n">
        <f aca="false">cnxit!J133</f>
        <v>142</v>
      </c>
      <c r="K87" s="0" t="n">
        <f aca="false">cnxit!K133</f>
        <v>71.3</v>
      </c>
      <c r="L87" s="0" t="n">
        <f aca="false">cnxit!L133</f>
        <v>-16.26</v>
      </c>
      <c r="M87" s="0" t="n">
        <f aca="false">cnxit!M133</f>
        <v>49.9</v>
      </c>
      <c r="N87" s="0" t="str">
        <f aca="false">cnxit!N133</f>
        <v>BUY</v>
      </c>
    </row>
    <row r="88" customFormat="false" ht="15" hidden="false" customHeight="false" outlineLevel="0" collapsed="false">
      <c r="A88" s="0" t="str">
        <f aca="false">cnxit!A134</f>
        <v>CMC</v>
      </c>
      <c r="B88" s="0" t="n">
        <f aca="false">cnxit!B134</f>
        <v>0</v>
      </c>
      <c r="C88" s="0" t="n">
        <f aca="false">cnxit!C134</f>
        <v>1215</v>
      </c>
      <c r="D88" s="0" t="n">
        <f aca="false">cnxit!D134</f>
        <v>1215.05</v>
      </c>
      <c r="E88" s="0" t="n">
        <f aca="false">cnxit!E134</f>
        <v>1208.5</v>
      </c>
      <c r="F88" s="0" t="n">
        <f aca="false">cnxit!F134</f>
        <v>1210.5</v>
      </c>
      <c r="G88" s="0" t="n">
        <f aca="false">cnxit!G134</f>
        <v>1.45</v>
      </c>
      <c r="H88" s="0" t="n">
        <f aca="false">cnxit!H134</f>
        <v>0.1</v>
      </c>
      <c r="I88" s="0" t="n">
        <f aca="false">cnxit!I134</f>
        <v>1225</v>
      </c>
      <c r="J88" s="0" t="n">
        <f aca="false">cnxit!J134</f>
        <v>1232.35</v>
      </c>
      <c r="K88" s="0" t="n">
        <f aca="false">cnxit!K134</f>
        <v>790</v>
      </c>
      <c r="L88" s="0" t="n">
        <f aca="false">cnxit!L134</f>
        <v>10.87</v>
      </c>
      <c r="M88" s="0" t="n">
        <f aca="false">cnxit!M134</f>
        <v>50.78</v>
      </c>
      <c r="N88" s="0" t="str">
        <f aca="false">cnxit!N134</f>
        <v>WAIT</v>
      </c>
    </row>
    <row r="89" customFormat="false" ht="15" hidden="false" customHeight="false" outlineLevel="0" collapsed="false">
      <c r="A89" s="0" t="str">
        <f aca="false">cnxit!A135</f>
        <v>COREEDUTEC</v>
      </c>
      <c r="B89" s="0" t="n">
        <f aca="false">cnxit!B135</f>
        <v>0</v>
      </c>
      <c r="C89" s="0" t="n">
        <f aca="false">cnxit!C135</f>
        <v>320.05</v>
      </c>
      <c r="D89" s="0" t="n">
        <f aca="false">cnxit!D135</f>
        <v>322.25</v>
      </c>
      <c r="E89" s="0" t="n">
        <f aca="false">cnxit!E135</f>
        <v>318.55</v>
      </c>
      <c r="F89" s="0" t="n">
        <f aca="false">cnxit!F135</f>
        <v>319.15</v>
      </c>
      <c r="G89" s="0" t="n">
        <f aca="false">cnxit!G135</f>
        <v>-1.2</v>
      </c>
      <c r="H89" s="0" t="str">
        <f aca="false">cnxit!H135</f>
        <v>[0.4]</v>
      </c>
      <c r="I89" s="0" t="n">
        <f aca="false">cnxit!I135</f>
        <v>7382</v>
      </c>
      <c r="J89" s="0" t="n">
        <f aca="false">cnxit!J135</f>
        <v>350</v>
      </c>
      <c r="K89" s="0" t="n">
        <f aca="false">cnxit!K135</f>
        <v>245</v>
      </c>
      <c r="L89" s="0" t="n">
        <f aca="false">cnxit!L135</f>
        <v>4.43</v>
      </c>
      <c r="M89" s="0" t="n">
        <f aca="false">cnxit!M135</f>
        <v>26.85</v>
      </c>
      <c r="N89" s="0" t="str">
        <f aca="false">cnxit!N135</f>
        <v>WAIT</v>
      </c>
    </row>
    <row r="90" customFormat="false" ht="15" hidden="false" customHeight="false" outlineLevel="0" collapsed="false">
      <c r="A90" s="0" t="str">
        <f aca="false">cnxit!A136</f>
        <v>NIITTECH</v>
      </c>
      <c r="B90" s="0" t="n">
        <f aca="false">cnxit!B136</f>
        <v>0</v>
      </c>
      <c r="C90" s="0" t="n">
        <f aca="false">cnxit!C136</f>
        <v>247.3</v>
      </c>
      <c r="D90" s="0" t="n">
        <f aca="false">cnxit!D136</f>
        <v>247.3</v>
      </c>
      <c r="E90" s="0" t="n">
        <f aca="false">cnxit!E136</f>
        <v>243.5</v>
      </c>
      <c r="F90" s="0" t="n">
        <f aca="false">cnxit!F136</f>
        <v>243.7</v>
      </c>
      <c r="G90" s="0" t="n">
        <f aca="false">cnxit!G136</f>
        <v>-1.05</v>
      </c>
      <c r="H90" s="0" t="str">
        <f aca="false">cnxit!H136</f>
        <v>[0.4]</v>
      </c>
      <c r="I90" s="0" t="n">
        <f aca="false">cnxit!I136</f>
        <v>6003</v>
      </c>
      <c r="J90" s="0" t="n">
        <f aca="false">cnxit!J136</f>
        <v>324.9</v>
      </c>
      <c r="K90" s="0" t="n">
        <f aca="false">cnxit!K136</f>
        <v>173.25</v>
      </c>
      <c r="L90" s="0" t="n">
        <f aca="false">cnxit!L136</f>
        <v>-13.58</v>
      </c>
      <c r="M90" s="0" t="n">
        <f aca="false">cnxit!M136</f>
        <v>35.39</v>
      </c>
      <c r="N90" s="0" t="str">
        <f aca="false">cnxit!N136</f>
        <v>SELL</v>
      </c>
    </row>
    <row r="91" customFormat="false" ht="15" hidden="false" customHeight="false" outlineLevel="0" collapsed="false">
      <c r="A91" s="0" t="str">
        <f aca="false">cnxit!A137</f>
        <v>NAUKRI</v>
      </c>
      <c r="B91" s="0" t="n">
        <f aca="false">cnxit!B137</f>
        <v>0</v>
      </c>
      <c r="C91" s="0" t="n">
        <f aca="false">cnxit!C137</f>
        <v>346.15</v>
      </c>
      <c r="D91" s="0" t="n">
        <f aca="false">cnxit!D137</f>
        <v>356.85</v>
      </c>
      <c r="E91" s="0" t="n">
        <f aca="false">cnxit!E137</f>
        <v>346</v>
      </c>
      <c r="F91" s="0" t="n">
        <f aca="false">cnxit!F137</f>
        <v>346</v>
      </c>
      <c r="G91" s="0" t="n">
        <f aca="false">cnxit!G137</f>
        <v>-4.6</v>
      </c>
      <c r="H91" s="0" t="str">
        <f aca="false">cnxit!H137</f>
        <v>[1.3]</v>
      </c>
      <c r="I91" s="0" t="n">
        <f aca="false">cnxit!I137</f>
        <v>1259</v>
      </c>
      <c r="J91" s="0" t="n">
        <f aca="false">cnxit!J137</f>
        <v>419.93</v>
      </c>
      <c r="K91" s="0" t="n">
        <f aca="false">cnxit!K137</f>
        <v>274.5</v>
      </c>
      <c r="L91" s="0" t="n">
        <f aca="false">cnxit!L137</f>
        <v>-3.9</v>
      </c>
      <c r="M91" s="0" t="n">
        <f aca="false">cnxit!M137</f>
        <v>23.44</v>
      </c>
      <c r="N91" s="0" t="str">
        <f aca="false">cnxit!N137</f>
        <v>WAIT</v>
      </c>
    </row>
    <row r="92" customFormat="false" ht="15" hidden="false" customHeight="false" outlineLevel="0" collapsed="false">
      <c r="A92" s="0" t="n">
        <f aca="false">cnxit!A138</f>
        <v>0</v>
      </c>
      <c r="B92" s="0" t="n">
        <f aca="false">cnxit!B138</f>
        <v>0</v>
      </c>
      <c r="C92" s="0" t="n">
        <f aca="false">cnxit!C138</f>
        <v>0</v>
      </c>
      <c r="D92" s="0" t="n">
        <f aca="false">cnxit!D138</f>
        <v>0</v>
      </c>
      <c r="E92" s="0" t="n">
        <f aca="false">cnxit!E138</f>
        <v>0</v>
      </c>
      <c r="F92" s="0" t="n">
        <f aca="false">cnxit!F138</f>
        <v>0</v>
      </c>
      <c r="G92" s="0" t="n">
        <f aca="false">cnxit!G138</f>
        <v>0</v>
      </c>
      <c r="H92" s="0" t="n">
        <f aca="false">cnxit!H138</f>
        <v>0</v>
      </c>
      <c r="I92" s="0" t="n">
        <f aca="false">cnxit!I138</f>
        <v>0</v>
      </c>
      <c r="J92" s="0" t="n">
        <f aca="false">cnxit!J138</f>
        <v>0</v>
      </c>
      <c r="K92" s="0" t="n">
        <f aca="false">cnxit!K138</f>
        <v>0</v>
      </c>
      <c r="L92" s="0" t="n">
        <f aca="false">cnxit!L138</f>
        <v>0</v>
      </c>
      <c r="M92" s="0" t="n">
        <f aca="false">cnxit!M138</f>
        <v>0</v>
      </c>
      <c r="N92" s="0" t="n">
        <f aca="false">cnxit!N138</f>
        <v>0</v>
      </c>
    </row>
    <row r="93" customFormat="false" ht="15" hidden="false" customHeight="false" outlineLevel="0" collapsed="false">
      <c r="A93" s="0" t="str">
        <f aca="false">midcap!A116</f>
        <v>CNXMIDCAP</v>
      </c>
      <c r="B93" s="0" t="n">
        <f aca="false">midcap!B116</f>
        <v>0</v>
      </c>
      <c r="C93" s="0" t="n">
        <f aca="false">midcap!C116</f>
        <v>8396.1</v>
      </c>
      <c r="D93" s="0" t="n">
        <f aca="false">midcap!D116</f>
        <v>8466.15</v>
      </c>
      <c r="E93" s="0" t="n">
        <f aca="false">midcap!E116</f>
        <v>8396.1</v>
      </c>
      <c r="F93" s="0" t="n">
        <f aca="false">midcap!F116</f>
        <v>8460.7</v>
      </c>
      <c r="G93" s="0" t="n">
        <f aca="false">midcap!G116</f>
        <v>65.2</v>
      </c>
      <c r="H93" s="0" t="n">
        <f aca="false">midcap!H116</f>
        <v>0.78</v>
      </c>
      <c r="I93" s="0" t="n">
        <f aca="false">midcap!I116</f>
        <v>0</v>
      </c>
      <c r="J93" s="0" t="n">
        <f aca="false">midcap!J116</f>
        <v>8501.8</v>
      </c>
      <c r="K93" s="0" t="n">
        <f aca="false">midcap!K116</f>
        <v>6053.25</v>
      </c>
      <c r="L93" s="0" t="n">
        <f aca="false">midcap!L116</f>
        <v>39.19</v>
      </c>
      <c r="M93" s="0" t="n">
        <f aca="false">midcap!M116</f>
        <v>6.45</v>
      </c>
      <c r="N93" s="0" t="str">
        <f aca="false">midcap!N116</f>
        <v>BUY</v>
      </c>
    </row>
    <row r="94" customFormat="false" ht="15" hidden="false" customHeight="false" outlineLevel="0" collapsed="false">
      <c r="A94" s="0" t="n">
        <f aca="false">midcap!A117</f>
        <v>0</v>
      </c>
      <c r="B94" s="0" t="n">
        <f aca="false">midcap!B117</f>
        <v>0</v>
      </c>
      <c r="C94" s="0" t="n">
        <f aca="false">midcap!C117</f>
        <v>0</v>
      </c>
      <c r="D94" s="0" t="n">
        <f aca="false">midcap!D117</f>
        <v>0</v>
      </c>
      <c r="E94" s="0" t="n">
        <f aca="false">midcap!E117</f>
        <v>0</v>
      </c>
      <c r="F94" s="0" t="n">
        <f aca="false">midcap!F117</f>
        <v>0</v>
      </c>
      <c r="G94" s="0" t="n">
        <f aca="false">midcap!G117</f>
        <v>0</v>
      </c>
      <c r="H94" s="0" t="n">
        <f aca="false">midcap!H117</f>
        <v>0</v>
      </c>
      <c r="I94" s="0" t="n">
        <f aca="false">midcap!I117</f>
        <v>0</v>
      </c>
      <c r="J94" s="0" t="n">
        <f aca="false">midcap!J117</f>
        <v>0</v>
      </c>
      <c r="K94" s="0" t="n">
        <f aca="false">midcap!K117</f>
        <v>0</v>
      </c>
      <c r="L94" s="0" t="n">
        <f aca="false">midcap!L117</f>
        <v>0</v>
      </c>
      <c r="M94" s="0" t="n">
        <f aca="false">midcap!M117</f>
        <v>0</v>
      </c>
      <c r="N94" s="0" t="n">
        <f aca="false">midcap!N117</f>
        <v>0</v>
      </c>
    </row>
    <row r="95" customFormat="false" ht="15" hidden="false" customHeight="false" outlineLevel="0" collapsed="false">
      <c r="A95" s="0" t="str">
        <f aca="false">midcap!A118</f>
        <v>UNIPHOS</v>
      </c>
      <c r="B95" s="0" t="n">
        <f aca="false">midcap!B118</f>
        <v>0</v>
      </c>
      <c r="C95" s="0" t="n">
        <f aca="false">midcap!C118</f>
        <v>126.1</v>
      </c>
      <c r="D95" s="0" t="n">
        <f aca="false">midcap!D118</f>
        <v>128.1</v>
      </c>
      <c r="E95" s="0" t="n">
        <f aca="false">midcap!E118</f>
        <v>125.1</v>
      </c>
      <c r="F95" s="0" t="n">
        <f aca="false">midcap!F118</f>
        <v>127.1</v>
      </c>
      <c r="G95" s="0" t="n">
        <f aca="false">midcap!G118</f>
        <v>3.6</v>
      </c>
      <c r="H95" s="0" t="n">
        <f aca="false">midcap!H118</f>
        <v>2.9</v>
      </c>
      <c r="I95" s="0" t="n">
        <f aca="false">midcap!I118</f>
        <v>721845</v>
      </c>
      <c r="J95" s="0" t="n">
        <f aca="false">midcap!J118</f>
        <v>170.35</v>
      </c>
      <c r="K95" s="0" t="n">
        <f aca="false">midcap!K118</f>
        <v>101.55</v>
      </c>
      <c r="L95" s="0" t="n">
        <f aca="false">midcap!L118</f>
        <v>14.04</v>
      </c>
      <c r="M95" s="0" t="n">
        <f aca="false">midcap!M118</f>
        <v>1.36</v>
      </c>
      <c r="N95" s="0" t="str">
        <f aca="false">midcap!N118</f>
        <v>WAIT</v>
      </c>
    </row>
    <row r="96" customFormat="false" ht="15" hidden="false" customHeight="false" outlineLevel="0" collapsed="false">
      <c r="A96" s="0" t="str">
        <f aca="false">midcap!A119</f>
        <v>CROMPGREAV</v>
      </c>
      <c r="B96" s="0" t="n">
        <f aca="false">midcap!B119</f>
        <v>0</v>
      </c>
      <c r="C96" s="0" t="n">
        <f aca="false">midcap!C119</f>
        <v>113.85</v>
      </c>
      <c r="D96" s="0" t="n">
        <f aca="false">midcap!D119</f>
        <v>115.2</v>
      </c>
      <c r="E96" s="0" t="n">
        <f aca="false">midcap!E119</f>
        <v>113.05</v>
      </c>
      <c r="F96" s="0" t="n">
        <f aca="false">midcap!F119</f>
        <v>114.85</v>
      </c>
      <c r="G96" s="0" t="n">
        <f aca="false">midcap!G119</f>
        <v>2.2</v>
      </c>
      <c r="H96" s="0" t="n">
        <f aca="false">midcap!H119</f>
        <v>2</v>
      </c>
      <c r="I96" s="0" t="n">
        <f aca="false">midcap!I119</f>
        <v>470057</v>
      </c>
      <c r="J96" s="0" t="n">
        <f aca="false">midcap!J119</f>
        <v>167.3</v>
      </c>
      <c r="K96" s="0" t="n">
        <f aca="false">midcap!K119</f>
        <v>102.1</v>
      </c>
      <c r="L96" s="0" t="n">
        <f aca="false">midcap!L119</f>
        <v>-1.25</v>
      </c>
      <c r="M96" s="0" t="n">
        <f aca="false">midcap!M119</f>
        <v>-9.28</v>
      </c>
      <c r="N96" s="0" t="str">
        <f aca="false">midcap!N119</f>
        <v>WAIT</v>
      </c>
    </row>
    <row r="97" customFormat="false" ht="15" hidden="false" customHeight="false" outlineLevel="0" collapsed="false">
      <c r="A97" s="0" t="str">
        <f aca="false">midcap!A120</f>
        <v>HINDZINC</v>
      </c>
      <c r="B97" s="0" t="n">
        <f aca="false">midcap!B120</f>
        <v>0</v>
      </c>
      <c r="C97" s="0" t="n">
        <f aca="false">midcap!C120</f>
        <v>136.95</v>
      </c>
      <c r="D97" s="0" t="n">
        <f aca="false">midcap!D120</f>
        <v>137.7</v>
      </c>
      <c r="E97" s="0" t="n">
        <f aca="false">midcap!E120</f>
        <v>135.15</v>
      </c>
      <c r="F97" s="0" t="n">
        <f aca="false">midcap!F120</f>
        <v>137.35</v>
      </c>
      <c r="G97" s="0" t="n">
        <f aca="false">midcap!G120</f>
        <v>2.2</v>
      </c>
      <c r="H97" s="0" t="n">
        <f aca="false">midcap!H120</f>
        <v>1.6</v>
      </c>
      <c r="I97" s="0" t="n">
        <f aca="false">midcap!I120</f>
        <v>110393</v>
      </c>
      <c r="J97" s="0" t="n">
        <f aca="false">midcap!J120</f>
        <v>154</v>
      </c>
      <c r="K97" s="0" t="n">
        <f aca="false">midcap!K120</f>
        <v>112.75</v>
      </c>
      <c r="L97" s="0" t="n">
        <f aca="false">midcap!L120</f>
        <v>1.03</v>
      </c>
      <c r="M97" s="0" t="n">
        <f aca="false">midcap!M120</f>
        <v>16.35</v>
      </c>
      <c r="N97" s="0" t="str">
        <f aca="false">midcap!N120</f>
        <v>WAIT</v>
      </c>
    </row>
    <row r="98" customFormat="false" ht="15" hidden="false" customHeight="false" outlineLevel="0" collapsed="false">
      <c r="A98" s="0" t="str">
        <f aca="false">midcap!A121</f>
        <v>GMRINFRA</v>
      </c>
      <c r="B98" s="0" t="n">
        <f aca="false">midcap!B121</f>
        <v>0</v>
      </c>
      <c r="C98" s="0" t="n">
        <f aca="false">midcap!C121</f>
        <v>18.45</v>
      </c>
      <c r="D98" s="0" t="n">
        <f aca="false">midcap!D121</f>
        <v>18.95</v>
      </c>
      <c r="E98" s="0" t="n">
        <f aca="false">midcap!E121</f>
        <v>18.3</v>
      </c>
      <c r="F98" s="0" t="n">
        <f aca="false">midcap!F121</f>
        <v>18.75</v>
      </c>
      <c r="G98" s="0" t="n">
        <f aca="false">midcap!G121</f>
        <v>0.3</v>
      </c>
      <c r="H98" s="0" t="n">
        <f aca="false">midcap!H121</f>
        <v>1.6</v>
      </c>
      <c r="I98" s="0" t="n">
        <f aca="false">midcap!I121</f>
        <v>2284694</v>
      </c>
      <c r="J98" s="0" t="n">
        <f aca="false">midcap!J121</f>
        <v>34.5</v>
      </c>
      <c r="K98" s="0" t="n">
        <f aca="false">midcap!K121</f>
        <v>16.75</v>
      </c>
      <c r="L98" s="0" t="n">
        <f aca="false">midcap!L121</f>
        <v>4.46</v>
      </c>
      <c r="M98" s="0" t="n">
        <f aca="false">midcap!M121</f>
        <v>-6.72</v>
      </c>
      <c r="N98" s="0" t="str">
        <f aca="false">midcap!N121</f>
        <v>WAIT</v>
      </c>
    </row>
    <row r="99" customFormat="false" ht="15" hidden="false" customHeight="false" outlineLevel="0" collapsed="false">
      <c r="A99" s="0" t="str">
        <f aca="false">midcap!A122</f>
        <v>JUBLFOOD</v>
      </c>
      <c r="B99" s="0" t="n">
        <f aca="false">midcap!B122</f>
        <v>0</v>
      </c>
      <c r="C99" s="0" t="n">
        <f aca="false">midcap!C122</f>
        <v>1285.75</v>
      </c>
      <c r="D99" s="0" t="n">
        <f aca="false">midcap!D122</f>
        <v>1308</v>
      </c>
      <c r="E99" s="0" t="n">
        <f aca="false">midcap!E122</f>
        <v>1280.1</v>
      </c>
      <c r="F99" s="0" t="n">
        <f aca="false">midcap!F122</f>
        <v>1303</v>
      </c>
      <c r="G99" s="0" t="n">
        <f aca="false">midcap!G122</f>
        <v>20.8</v>
      </c>
      <c r="H99" s="0" t="n">
        <f aca="false">midcap!H122</f>
        <v>1.6</v>
      </c>
      <c r="I99" s="0" t="n">
        <f aca="false">midcap!I122</f>
        <v>38449</v>
      </c>
      <c r="J99" s="0" t="n">
        <f aca="false">midcap!J122</f>
        <v>1397.4</v>
      </c>
      <c r="K99" s="0" t="n">
        <f aca="false">midcap!K122</f>
        <v>731.1</v>
      </c>
      <c r="L99" s="0" t="n">
        <f aca="false">midcap!L122</f>
        <v>4.23</v>
      </c>
      <c r="M99" s="0" t="n">
        <f aca="false">midcap!M122</f>
        <v>68.92</v>
      </c>
      <c r="N99" s="0" t="str">
        <f aca="false">midcap!N122</f>
        <v>WAIT</v>
      </c>
    </row>
    <row r="100" customFormat="false" ht="15" hidden="false" customHeight="false" outlineLevel="0" collapsed="false">
      <c r="A100" s="0" t="str">
        <f aca="false">midcap!A123</f>
        <v>JSWSTEEL</v>
      </c>
      <c r="B100" s="0" t="n">
        <f aca="false">midcap!B123</f>
        <v>0</v>
      </c>
      <c r="C100" s="0" t="n">
        <f aca="false">midcap!C123</f>
        <v>810</v>
      </c>
      <c r="D100" s="0" t="n">
        <f aca="false">midcap!D123</f>
        <v>822.5</v>
      </c>
      <c r="E100" s="0" t="n">
        <f aca="false">midcap!E123</f>
        <v>810</v>
      </c>
      <c r="F100" s="0" t="n">
        <f aca="false">midcap!F123</f>
        <v>819.1</v>
      </c>
      <c r="G100" s="0" t="n">
        <f aca="false">midcap!G123</f>
        <v>13</v>
      </c>
      <c r="H100" s="0" t="n">
        <f aca="false">midcap!H123</f>
        <v>1.6</v>
      </c>
      <c r="I100" s="0" t="n">
        <f aca="false">midcap!I123</f>
        <v>262385</v>
      </c>
      <c r="J100" s="0" t="n">
        <f aca="false">midcap!J123</f>
        <v>885.95</v>
      </c>
      <c r="K100" s="0" t="n">
        <f aca="false">midcap!K123</f>
        <v>493.15</v>
      </c>
      <c r="L100" s="0" t="n">
        <f aca="false">midcap!L123</f>
        <v>11.19</v>
      </c>
      <c r="M100" s="0" t="n">
        <f aca="false">midcap!M123</f>
        <v>56.06</v>
      </c>
      <c r="N100" s="0" t="str">
        <f aca="false">midcap!N123</f>
        <v>BUY</v>
      </c>
    </row>
    <row r="101" customFormat="false" ht="15" hidden="false" customHeight="false" outlineLevel="0" collapsed="false">
      <c r="A101" s="0" t="str">
        <f aca="false">midcap!A124</f>
        <v>SINTEX</v>
      </c>
      <c r="B101" s="0" t="n">
        <f aca="false">midcap!B124</f>
        <v>0</v>
      </c>
      <c r="C101" s="0" t="n">
        <f aca="false">midcap!C124</f>
        <v>64.05</v>
      </c>
      <c r="D101" s="0" t="n">
        <f aca="false">midcap!D124</f>
        <v>65.1</v>
      </c>
      <c r="E101" s="0" t="n">
        <f aca="false">midcap!E124</f>
        <v>64.05</v>
      </c>
      <c r="F101" s="0" t="n">
        <f aca="false">midcap!F124</f>
        <v>64.95</v>
      </c>
      <c r="G101" s="0" t="n">
        <f aca="false">midcap!G124</f>
        <v>1</v>
      </c>
      <c r="H101" s="0" t="n">
        <f aca="false">midcap!H124</f>
        <v>1.6</v>
      </c>
      <c r="I101" s="0" t="n">
        <f aca="false">midcap!I124</f>
        <v>628227</v>
      </c>
      <c r="J101" s="0" t="n">
        <f aca="false">midcap!J124</f>
        <v>104.6</v>
      </c>
      <c r="K101" s="0" t="n">
        <f aca="false">midcap!K124</f>
        <v>50.2</v>
      </c>
      <c r="L101" s="0" t="n">
        <f aca="false">midcap!L124</f>
        <v>5.35</v>
      </c>
      <c r="M101" s="0" t="n">
        <f aca="false">midcap!M124</f>
        <v>4.59</v>
      </c>
      <c r="N101" s="0" t="str">
        <f aca="false">midcap!N124</f>
        <v>BUY</v>
      </c>
    </row>
    <row r="102" customFormat="false" ht="15" hidden="false" customHeight="false" outlineLevel="0" collapsed="false">
      <c r="A102" s="0" t="str">
        <f aca="false">midcap!A125</f>
        <v>ABIRLANUVO</v>
      </c>
      <c r="B102" s="0" t="n">
        <f aca="false">midcap!B125</f>
        <v>0</v>
      </c>
      <c r="C102" s="0" t="n">
        <f aca="false">midcap!C125</f>
        <v>1068.35</v>
      </c>
      <c r="D102" s="0" t="n">
        <f aca="false">midcap!D125</f>
        <v>1080.5</v>
      </c>
      <c r="E102" s="0" t="n">
        <f aca="false">midcap!E125</f>
        <v>1068.2</v>
      </c>
      <c r="F102" s="0" t="n">
        <f aca="false">midcap!F125</f>
        <v>1074.8</v>
      </c>
      <c r="G102" s="0" t="n">
        <f aca="false">midcap!G125</f>
        <v>16.5</v>
      </c>
      <c r="H102" s="0" t="n">
        <f aca="false">midcap!H125</f>
        <v>1.6</v>
      </c>
      <c r="I102" s="0" t="n">
        <f aca="false">midcap!I125</f>
        <v>25608</v>
      </c>
      <c r="J102" s="0" t="n">
        <f aca="false">midcap!J125</f>
        <v>1142.75</v>
      </c>
      <c r="K102" s="0" t="n">
        <f aca="false">midcap!K125</f>
        <v>708</v>
      </c>
      <c r="L102" s="0" t="n">
        <f aca="false">midcap!L125</f>
        <v>2.16</v>
      </c>
      <c r="M102" s="0" t="n">
        <f aca="false">midcap!M125</f>
        <v>44.15</v>
      </c>
      <c r="N102" s="0" t="str">
        <f aca="false">midcap!N125</f>
        <v>WAIT</v>
      </c>
    </row>
    <row r="103" customFormat="false" ht="15" hidden="false" customHeight="false" outlineLevel="0" collapsed="false">
      <c r="A103" s="0" t="str">
        <f aca="false">midcap!A126</f>
        <v>GVKPIL</v>
      </c>
      <c r="B103" s="0" t="n">
        <f aca="false">midcap!B126</f>
        <v>0</v>
      </c>
      <c r="C103" s="0" t="n">
        <f aca="false">midcap!C126</f>
        <v>13.45</v>
      </c>
      <c r="D103" s="0" t="n">
        <f aca="false">midcap!D126</f>
        <v>13.7</v>
      </c>
      <c r="E103" s="0" t="n">
        <f aca="false">midcap!E126</f>
        <v>13.35</v>
      </c>
      <c r="F103" s="0" t="n">
        <f aca="false">midcap!F126</f>
        <v>13.6</v>
      </c>
      <c r="G103" s="0" t="n">
        <f aca="false">midcap!G126</f>
        <v>0.2</v>
      </c>
      <c r="H103" s="0" t="n">
        <f aca="false">midcap!H126</f>
        <v>1.5</v>
      </c>
      <c r="I103" s="0" t="n">
        <f aca="false">midcap!I126</f>
        <v>1813844</v>
      </c>
      <c r="J103" s="0" t="n">
        <f aca="false">midcap!J126</f>
        <v>20.4</v>
      </c>
      <c r="K103" s="0" t="n">
        <f aca="false">midcap!K126</f>
        <v>10.85</v>
      </c>
      <c r="L103" s="0" t="n">
        <f aca="false">midcap!L126</f>
        <v>6.25</v>
      </c>
      <c r="M103" s="0" t="n">
        <f aca="false">midcap!M126</f>
        <v>20.89</v>
      </c>
      <c r="N103" s="0" t="str">
        <f aca="false">midcap!N126</f>
        <v>WAIT</v>
      </c>
    </row>
    <row r="104" customFormat="false" ht="15" hidden="false" customHeight="false" outlineLevel="0" collapsed="false">
      <c r="A104" s="0" t="str">
        <f aca="false">midcap!A127</f>
        <v>INDHOTEL</v>
      </c>
      <c r="B104" s="0" t="n">
        <f aca="false">midcap!B127</f>
        <v>0</v>
      </c>
      <c r="C104" s="0" t="n">
        <f aca="false">midcap!C127</f>
        <v>62.1</v>
      </c>
      <c r="D104" s="0" t="n">
        <f aca="false">midcap!D127</f>
        <v>62.75</v>
      </c>
      <c r="E104" s="0" t="n">
        <f aca="false">midcap!E127</f>
        <v>62.1</v>
      </c>
      <c r="F104" s="0" t="n">
        <f aca="false">midcap!F127</f>
        <v>62.6</v>
      </c>
      <c r="G104" s="0" t="n">
        <f aca="false">midcap!G127</f>
        <v>0.9</v>
      </c>
      <c r="H104" s="0" t="n">
        <f aca="false">midcap!H127</f>
        <v>1.5</v>
      </c>
      <c r="I104" s="0" t="n">
        <f aca="false">midcap!I127</f>
        <v>49895</v>
      </c>
      <c r="J104" s="0" t="n">
        <f aca="false">midcap!J127</f>
        <v>80</v>
      </c>
      <c r="K104" s="0" t="n">
        <f aca="false">midcap!K127</f>
        <v>51.9</v>
      </c>
      <c r="L104" s="0" t="n">
        <f aca="false">midcap!L127</f>
        <v>1.62</v>
      </c>
      <c r="M104" s="0" t="n">
        <f aca="false">midcap!M127</f>
        <v>19.24</v>
      </c>
      <c r="N104" s="0" t="str">
        <f aca="false">midcap!N127</f>
        <v>BUY</v>
      </c>
    </row>
    <row r="105" customFormat="false" ht="15" hidden="false" customHeight="false" outlineLevel="0" collapsed="false">
      <c r="A105" s="0" t="str">
        <f aca="false">midcap!A128</f>
        <v>PUNJLLOYD</v>
      </c>
      <c r="B105" s="0" t="n">
        <f aca="false">midcap!B128</f>
        <v>0</v>
      </c>
      <c r="C105" s="0" t="n">
        <f aca="false">midcap!C128</f>
        <v>59.75</v>
      </c>
      <c r="D105" s="0" t="n">
        <f aca="false">midcap!D128</f>
        <v>60.7</v>
      </c>
      <c r="E105" s="0" t="n">
        <f aca="false">midcap!E128</f>
        <v>59.6</v>
      </c>
      <c r="F105" s="0" t="n">
        <f aca="false">midcap!F128</f>
        <v>60.35</v>
      </c>
      <c r="G105" s="0" t="n">
        <f aca="false">midcap!G128</f>
        <v>0.85</v>
      </c>
      <c r="H105" s="0" t="n">
        <f aca="false">midcap!H128</f>
        <v>1.4</v>
      </c>
      <c r="I105" s="0" t="n">
        <f aca="false">midcap!I128</f>
        <v>1050891</v>
      </c>
      <c r="J105" s="0" t="n">
        <f aca="false">midcap!J128</f>
        <v>65.9</v>
      </c>
      <c r="K105" s="0" t="n">
        <f aca="false">midcap!K128</f>
        <v>38.35</v>
      </c>
      <c r="L105" s="0" t="n">
        <f aca="false">midcap!L128</f>
        <v>18.8</v>
      </c>
      <c r="M105" s="0" t="n">
        <f aca="false">midcap!M128</f>
        <v>46.3</v>
      </c>
      <c r="N105" s="0" t="str">
        <f aca="false">midcap!N128</f>
        <v>WAIT</v>
      </c>
    </row>
    <row r="106" customFormat="false" ht="15" hidden="false" customHeight="false" outlineLevel="0" collapsed="false">
      <c r="A106" s="0" t="str">
        <f aca="false">midcap!A129</f>
        <v>INDIACEM</v>
      </c>
      <c r="B106" s="0" t="n">
        <f aca="false">midcap!B129</f>
        <v>0</v>
      </c>
      <c r="C106" s="0" t="n">
        <f aca="false">midcap!C129</f>
        <v>87.9</v>
      </c>
      <c r="D106" s="0" t="n">
        <f aca="false">midcap!D129</f>
        <v>88.85</v>
      </c>
      <c r="E106" s="0" t="n">
        <f aca="false">midcap!E129</f>
        <v>87.9</v>
      </c>
      <c r="F106" s="0" t="n">
        <f aca="false">midcap!F129</f>
        <v>88.75</v>
      </c>
      <c r="G106" s="0" t="n">
        <f aca="false">midcap!G129</f>
        <v>1.25</v>
      </c>
      <c r="H106" s="0" t="n">
        <f aca="false">midcap!H129</f>
        <v>1.4</v>
      </c>
      <c r="I106" s="0" t="n">
        <f aca="false">midcap!I129</f>
        <v>451723</v>
      </c>
      <c r="J106" s="0" t="n">
        <f aca="false">midcap!J129</f>
        <v>119.35</v>
      </c>
      <c r="K106" s="0" t="n">
        <f aca="false">midcap!K129</f>
        <v>65.25</v>
      </c>
      <c r="L106" s="0" t="n">
        <f aca="false">midcap!L129</f>
        <v>4.41</v>
      </c>
      <c r="M106" s="0" t="n">
        <f aca="false">midcap!M129</f>
        <v>32.46</v>
      </c>
      <c r="N106" s="0" t="str">
        <f aca="false">midcap!N129</f>
        <v>BUY</v>
      </c>
    </row>
    <row r="107" customFormat="false" ht="15" hidden="false" customHeight="false" outlineLevel="0" collapsed="false">
      <c r="A107" s="0" t="str">
        <f aca="false">midcap!A130</f>
        <v>UNITECH</v>
      </c>
      <c r="B107" s="0" t="n">
        <f aca="false">midcap!B130</f>
        <v>0</v>
      </c>
      <c r="C107" s="0" t="n">
        <f aca="false">midcap!C130</f>
        <v>34</v>
      </c>
      <c r="D107" s="0" t="n">
        <f aca="false">midcap!D130</f>
        <v>34.2</v>
      </c>
      <c r="E107" s="0" t="n">
        <f aca="false">midcap!E130</f>
        <v>33.8</v>
      </c>
      <c r="F107" s="0" t="n">
        <f aca="false">midcap!F130</f>
        <v>34.15</v>
      </c>
      <c r="G107" s="0" t="n">
        <f aca="false">midcap!G130</f>
        <v>0.45</v>
      </c>
      <c r="H107" s="0" t="n">
        <f aca="false">midcap!H130</f>
        <v>1.3</v>
      </c>
      <c r="I107" s="0" t="n">
        <f aca="false">midcap!I130</f>
        <v>5110998</v>
      </c>
      <c r="J107" s="0" t="n">
        <f aca="false">midcap!J130</f>
        <v>37.95</v>
      </c>
      <c r="K107" s="0" t="n">
        <f aca="false">midcap!K130</f>
        <v>18.1</v>
      </c>
      <c r="L107" s="0" t="n">
        <f aca="false">midcap!L130</f>
        <v>15.76</v>
      </c>
      <c r="M107" s="0" t="n">
        <f aca="false">midcap!M130</f>
        <v>76.03</v>
      </c>
      <c r="N107" s="0" t="str">
        <f aca="false">midcap!N130</f>
        <v>WAIT</v>
      </c>
    </row>
    <row r="108" customFormat="false" ht="15" hidden="false" customHeight="false" outlineLevel="0" collapsed="false">
      <c r="A108" s="0" t="str">
        <f aca="false">midcap!A131</f>
        <v>CESC</v>
      </c>
      <c r="B108" s="0" t="n">
        <f aca="false">midcap!B131</f>
        <v>0</v>
      </c>
      <c r="C108" s="0" t="n">
        <f aca="false">midcap!C131</f>
        <v>302</v>
      </c>
      <c r="D108" s="0" t="n">
        <f aca="false">midcap!D131</f>
        <v>309.5</v>
      </c>
      <c r="E108" s="0" t="n">
        <f aca="false">midcap!E131</f>
        <v>302</v>
      </c>
      <c r="F108" s="0" t="n">
        <f aca="false">midcap!F131</f>
        <v>308.75</v>
      </c>
      <c r="G108" s="0" t="n">
        <f aca="false">midcap!G131</f>
        <v>4.05</v>
      </c>
      <c r="H108" s="0" t="n">
        <f aca="false">midcap!H131</f>
        <v>1.3</v>
      </c>
      <c r="I108" s="0" t="n">
        <f aca="false">midcap!I131</f>
        <v>45949</v>
      </c>
      <c r="J108" s="0" t="n">
        <f aca="false">midcap!J131</f>
        <v>346.5</v>
      </c>
      <c r="K108" s="0" t="n">
        <f aca="false">midcap!K131</f>
        <v>190.95</v>
      </c>
      <c r="L108" s="0" t="n">
        <f aca="false">midcap!L131</f>
        <v>5.12</v>
      </c>
      <c r="M108" s="0" t="n">
        <f aca="false">midcap!M131</f>
        <v>56.73</v>
      </c>
      <c r="N108" s="0" t="str">
        <f aca="false">midcap!N131</f>
        <v>BUY</v>
      </c>
    </row>
    <row r="109" customFormat="false" ht="15" hidden="false" customHeight="false" outlineLevel="0" collapsed="false">
      <c r="A109" s="0" t="str">
        <f aca="false">midcap!A132</f>
        <v>JISLJALEQS</v>
      </c>
      <c r="B109" s="0" t="n">
        <f aca="false">midcap!B132</f>
        <v>0</v>
      </c>
      <c r="C109" s="0" t="n">
        <f aca="false">midcap!C132</f>
        <v>75.15</v>
      </c>
      <c r="D109" s="0" t="n">
        <f aca="false">midcap!D132</f>
        <v>77.75</v>
      </c>
      <c r="E109" s="0" t="n">
        <f aca="false">midcap!E132</f>
        <v>75.1</v>
      </c>
      <c r="F109" s="0" t="n">
        <f aca="false">midcap!F132</f>
        <v>75.9</v>
      </c>
      <c r="G109" s="0" t="n">
        <f aca="false">midcap!G132</f>
        <v>0.95</v>
      </c>
      <c r="H109" s="0" t="n">
        <f aca="false">midcap!H132</f>
        <v>1.3</v>
      </c>
      <c r="I109" s="0" t="n">
        <f aca="false">midcap!I132</f>
        <v>2351980</v>
      </c>
      <c r="J109" s="0" t="n">
        <f aca="false">midcap!J132</f>
        <v>121.6</v>
      </c>
      <c r="K109" s="0" t="n">
        <f aca="false">midcap!K132</f>
        <v>59.4</v>
      </c>
      <c r="L109" s="0" t="n">
        <f aca="false">midcap!L132</f>
        <v>17.4</v>
      </c>
      <c r="M109" s="0" t="n">
        <f aca="false">midcap!M132</f>
        <v>-13.95</v>
      </c>
      <c r="N109" s="0" t="str">
        <f aca="false">midcap!N132</f>
        <v>WAIT</v>
      </c>
    </row>
    <row r="110" customFormat="false" ht="15" hidden="false" customHeight="false" outlineLevel="0" collapsed="false">
      <c r="A110" s="0" t="str">
        <f aca="false">midcap!A133</f>
        <v>ORIENTBANK</v>
      </c>
      <c r="B110" s="0" t="n">
        <f aca="false">midcap!B133</f>
        <v>0</v>
      </c>
      <c r="C110" s="0" t="n">
        <f aca="false">midcap!C133</f>
        <v>347.95</v>
      </c>
      <c r="D110" s="0" t="n">
        <f aca="false">midcap!D133</f>
        <v>348</v>
      </c>
      <c r="E110" s="0" t="n">
        <f aca="false">midcap!E133</f>
        <v>337</v>
      </c>
      <c r="F110" s="0" t="n">
        <f aca="false">midcap!F133</f>
        <v>340.25</v>
      </c>
      <c r="G110" s="0" t="n">
        <f aca="false">midcap!G133</f>
        <v>4.1</v>
      </c>
      <c r="H110" s="0" t="n">
        <f aca="false">midcap!H133</f>
        <v>1.2</v>
      </c>
      <c r="I110" s="0" t="n">
        <f aca="false">midcap!I133</f>
        <v>96261</v>
      </c>
      <c r="J110" s="0" t="n">
        <f aca="false">midcap!J133</f>
        <v>368.3</v>
      </c>
      <c r="K110" s="0" t="n">
        <f aca="false">midcap!K133</f>
        <v>190</v>
      </c>
      <c r="L110" s="0" t="n">
        <f aca="false">midcap!L133</f>
        <v>6.76</v>
      </c>
      <c r="M110" s="0" t="n">
        <f aca="false">midcap!M133</f>
        <v>75.43</v>
      </c>
      <c r="N110" s="0" t="str">
        <f aca="false">midcap!N133</f>
        <v>WAIT</v>
      </c>
    </row>
    <row r="111" customFormat="false" ht="15" hidden="false" customHeight="false" outlineLevel="0" collapsed="false">
      <c r="A111" s="0" t="str">
        <f aca="false">midcap!A134</f>
        <v>AUROPHARMA</v>
      </c>
      <c r="B111" s="0" t="n">
        <f aca="false">midcap!B134</f>
        <v>0</v>
      </c>
      <c r="C111" s="0" t="n">
        <f aca="false">midcap!C134</f>
        <v>190.65</v>
      </c>
      <c r="D111" s="0" t="n">
        <f aca="false">midcap!D134</f>
        <v>192.95</v>
      </c>
      <c r="E111" s="0" t="n">
        <f aca="false">midcap!E134</f>
        <v>190.45</v>
      </c>
      <c r="F111" s="0" t="n">
        <f aca="false">midcap!F134</f>
        <v>191.7</v>
      </c>
      <c r="G111" s="0" t="n">
        <f aca="false">midcap!G134</f>
        <v>2.3</v>
      </c>
      <c r="H111" s="0" t="n">
        <f aca="false">midcap!H134</f>
        <v>1.2</v>
      </c>
      <c r="I111" s="0" t="n">
        <f aca="false">midcap!I134</f>
        <v>327861</v>
      </c>
      <c r="J111" s="0" t="n">
        <f aca="false">midcap!J134</f>
        <v>201.4</v>
      </c>
      <c r="K111" s="0" t="n">
        <f aca="false">midcap!K134</f>
        <v>83.05</v>
      </c>
      <c r="L111" s="0" t="n">
        <f aca="false">midcap!L134</f>
        <v>6.41</v>
      </c>
      <c r="M111" s="0" t="n">
        <f aca="false">midcap!M134</f>
        <v>127.13</v>
      </c>
      <c r="N111" s="0" t="str">
        <f aca="false">midcap!N134</f>
        <v>WAIT</v>
      </c>
    </row>
    <row r="112" customFormat="false" ht="15" hidden="false" customHeight="false" outlineLevel="0" collapsed="false">
      <c r="A112" s="0" t="str">
        <f aca="false">midcap!A135</f>
        <v>TATACHEM</v>
      </c>
      <c r="B112" s="0" t="n">
        <f aca="false">midcap!B135</f>
        <v>0</v>
      </c>
      <c r="C112" s="0" t="n">
        <f aca="false">midcap!C135</f>
        <v>342.9</v>
      </c>
      <c r="D112" s="0" t="n">
        <f aca="false">midcap!D135</f>
        <v>346</v>
      </c>
      <c r="E112" s="0" t="n">
        <f aca="false">midcap!E135</f>
        <v>341.5</v>
      </c>
      <c r="F112" s="0" t="n">
        <f aca="false">midcap!F135</f>
        <v>344.05</v>
      </c>
      <c r="G112" s="0" t="n">
        <f aca="false">midcap!G135</f>
        <v>3.75</v>
      </c>
      <c r="H112" s="0" t="n">
        <f aca="false">midcap!H135</f>
        <v>1.1</v>
      </c>
      <c r="I112" s="0" t="n">
        <f aca="false">midcap!I135</f>
        <v>77998</v>
      </c>
      <c r="J112" s="0" t="n">
        <f aca="false">midcap!J135</f>
        <v>374.7</v>
      </c>
      <c r="K112" s="0" t="n">
        <f aca="false">midcap!K135</f>
        <v>298</v>
      </c>
      <c r="L112" s="0" t="n">
        <f aca="false">midcap!L135</f>
        <v>10.86</v>
      </c>
      <c r="M112" s="0" t="n">
        <f aca="false">midcap!M135</f>
        <v>11.89</v>
      </c>
      <c r="N112" s="0" t="str">
        <f aca="false">midcap!N135</f>
        <v>WAIT</v>
      </c>
    </row>
    <row r="113" customFormat="false" ht="15" hidden="false" customHeight="false" outlineLevel="0" collapsed="false">
      <c r="A113" s="0" t="str">
        <f aca="false">midcap!A136</f>
        <v>GODREJIND</v>
      </c>
      <c r="B113" s="0" t="n">
        <f aca="false">midcap!B136</f>
        <v>0</v>
      </c>
      <c r="C113" s="0" t="n">
        <f aca="false">midcap!C136</f>
        <v>305.85</v>
      </c>
      <c r="D113" s="0" t="n">
        <f aca="false">midcap!D136</f>
        <v>308.7</v>
      </c>
      <c r="E113" s="0" t="n">
        <f aca="false">midcap!E136</f>
        <v>304.55</v>
      </c>
      <c r="F113" s="0" t="n">
        <f aca="false">midcap!F136</f>
        <v>308.25</v>
      </c>
      <c r="G113" s="0" t="n">
        <f aca="false">midcap!G136</f>
        <v>3.35</v>
      </c>
      <c r="H113" s="0" t="n">
        <f aca="false">midcap!H136</f>
        <v>1.1</v>
      </c>
      <c r="I113" s="0" t="n">
        <f aca="false">midcap!I136</f>
        <v>136272</v>
      </c>
      <c r="J113" s="0" t="n">
        <f aca="false">midcap!J136</f>
        <v>329.95</v>
      </c>
      <c r="K113" s="0" t="n">
        <f aca="false">midcap!K136</f>
        <v>166.8</v>
      </c>
      <c r="L113" s="0" t="n">
        <f aca="false">midcap!L136</f>
        <v>4.26</v>
      </c>
      <c r="M113" s="0" t="n">
        <f aca="false">midcap!M136</f>
        <v>76.6</v>
      </c>
      <c r="N113" s="0" t="str">
        <f aca="false">midcap!N136</f>
        <v>WAIT</v>
      </c>
    </row>
    <row r="114" customFormat="false" ht="15" hidden="false" customHeight="false" outlineLevel="0" collapsed="false">
      <c r="A114" s="0" t="str">
        <f aca="false">midcap!A137</f>
        <v>HDIL</v>
      </c>
      <c r="B114" s="0" t="n">
        <f aca="false">midcap!B137</f>
        <v>0</v>
      </c>
      <c r="C114" s="0" t="n">
        <f aca="false">midcap!C137</f>
        <v>110.2</v>
      </c>
      <c r="D114" s="0" t="n">
        <f aca="false">midcap!D137</f>
        <v>110.95</v>
      </c>
      <c r="E114" s="0" t="n">
        <f aca="false">midcap!E137</f>
        <v>109.25</v>
      </c>
      <c r="F114" s="0" t="n">
        <f aca="false">midcap!F137</f>
        <v>110.75</v>
      </c>
      <c r="G114" s="0" t="n">
        <f aca="false">midcap!G137</f>
        <v>1.15</v>
      </c>
      <c r="H114" s="0" t="n">
        <f aca="false">midcap!H137</f>
        <v>1</v>
      </c>
      <c r="I114" s="0" t="n">
        <f aca="false">midcap!I137</f>
        <v>2428357</v>
      </c>
      <c r="J114" s="0" t="n">
        <f aca="false">midcap!J137</f>
        <v>135.3</v>
      </c>
      <c r="K114" s="0" t="n">
        <f aca="false">midcap!K137</f>
        <v>52.05</v>
      </c>
      <c r="L114" s="0" t="n">
        <f aca="false">midcap!L137</f>
        <v>4.14</v>
      </c>
      <c r="M114" s="0" t="n">
        <f aca="false">midcap!M137</f>
        <v>106.24</v>
      </c>
      <c r="N114" s="0" t="str">
        <f aca="false">midcap!N137</f>
        <v>WAIT</v>
      </c>
    </row>
    <row r="115" customFormat="false" ht="15" hidden="false" customHeight="false" outlineLevel="0" collapsed="false">
      <c r="A115" s="0" t="str">
        <f aca="false">midcap!A138</f>
        <v>SUNTV</v>
      </c>
      <c r="B115" s="0" t="n">
        <f aca="false">midcap!B138</f>
        <v>0</v>
      </c>
      <c r="C115" s="0" t="n">
        <f aca="false">midcap!C138</f>
        <v>424.85</v>
      </c>
      <c r="D115" s="0" t="n">
        <f aca="false">midcap!D138</f>
        <v>427.8</v>
      </c>
      <c r="E115" s="0" t="n">
        <f aca="false">midcap!E138</f>
        <v>422.35</v>
      </c>
      <c r="F115" s="0" t="n">
        <f aca="false">midcap!F138</f>
        <v>426.3</v>
      </c>
      <c r="G115" s="0" t="n">
        <f aca="false">midcap!G138</f>
        <v>4.4</v>
      </c>
      <c r="H115" s="0" t="n">
        <f aca="false">midcap!H138</f>
        <v>1</v>
      </c>
      <c r="I115" s="0" t="n">
        <f aca="false">midcap!I138</f>
        <v>93132</v>
      </c>
      <c r="J115" s="0" t="n">
        <f aca="false">midcap!J138</f>
        <v>434.25</v>
      </c>
      <c r="K115" s="0" t="n">
        <f aca="false">midcap!K138</f>
        <v>219.4</v>
      </c>
      <c r="L115" s="0" t="n">
        <f aca="false">midcap!L138</f>
        <v>9.74</v>
      </c>
      <c r="M115" s="0" t="n">
        <f aca="false">midcap!M138</f>
        <v>60.53</v>
      </c>
      <c r="N115" s="0" t="str">
        <f aca="false">midcap!N138</f>
        <v>WAIT</v>
      </c>
    </row>
    <row r="116" customFormat="false" ht="15" hidden="false" customHeight="false" outlineLevel="0" collapsed="false">
      <c r="A116" s="0" t="str">
        <f aca="false">midcap!A139</f>
        <v>BHUSANSTL</v>
      </c>
      <c r="B116" s="0" t="n">
        <f aca="false">midcap!B139</f>
        <v>0</v>
      </c>
      <c r="C116" s="0" t="n">
        <f aca="false">midcap!C139</f>
        <v>462</v>
      </c>
      <c r="D116" s="0" t="n">
        <f aca="false">midcap!D139</f>
        <v>466.9</v>
      </c>
      <c r="E116" s="0" t="n">
        <f aca="false">midcap!E139</f>
        <v>460.35</v>
      </c>
      <c r="F116" s="0" t="n">
        <f aca="false">midcap!F139</f>
        <v>466.45</v>
      </c>
      <c r="G116" s="0" t="n">
        <f aca="false">midcap!G139</f>
        <v>4.75</v>
      </c>
      <c r="H116" s="0" t="n">
        <f aca="false">midcap!H139</f>
        <v>1</v>
      </c>
      <c r="I116" s="0" t="n">
        <f aca="false">midcap!I139</f>
        <v>12870</v>
      </c>
      <c r="J116" s="0" t="n">
        <f aca="false">midcap!J139</f>
        <v>513.9</v>
      </c>
      <c r="K116" s="0" t="n">
        <f aca="false">midcap!K139</f>
        <v>305</v>
      </c>
      <c r="L116" s="0" t="n">
        <f aca="false">midcap!L139</f>
        <v>1.57</v>
      </c>
      <c r="M116" s="0" t="n">
        <f aca="false">midcap!M139</f>
        <v>49.5</v>
      </c>
      <c r="N116" s="0" t="str">
        <f aca="false">midcap!N139</f>
        <v>WAIT</v>
      </c>
    </row>
    <row r="117" customFormat="false" ht="15" hidden="false" customHeight="false" outlineLevel="0" collapsed="false">
      <c r="A117" s="0" t="str">
        <f aca="false">midcap!A140</f>
        <v>VOLTAS</v>
      </c>
      <c r="B117" s="0" t="n">
        <f aca="false">midcap!B140</f>
        <v>0</v>
      </c>
      <c r="C117" s="0" t="n">
        <f aca="false">midcap!C140</f>
        <v>104.95</v>
      </c>
      <c r="D117" s="0" t="n">
        <f aca="false">midcap!D140</f>
        <v>105.2</v>
      </c>
      <c r="E117" s="0" t="n">
        <f aca="false">midcap!E140</f>
        <v>104.1</v>
      </c>
      <c r="F117" s="0" t="n">
        <f aca="false">midcap!F140</f>
        <v>104.9</v>
      </c>
      <c r="G117" s="0" t="n">
        <f aca="false">midcap!G140</f>
        <v>1.05</v>
      </c>
      <c r="H117" s="0" t="n">
        <f aca="false">midcap!H140</f>
        <v>1</v>
      </c>
      <c r="I117" s="0" t="n">
        <f aca="false">midcap!I140</f>
        <v>174230</v>
      </c>
      <c r="J117" s="0" t="n">
        <f aca="false">midcap!J140</f>
        <v>136.3</v>
      </c>
      <c r="K117" s="0" t="n">
        <f aca="false">midcap!K140</f>
        <v>71.65</v>
      </c>
      <c r="L117" s="0" t="n">
        <f aca="false">midcap!L140</f>
        <v>-0.33</v>
      </c>
      <c r="M117" s="0" t="n">
        <f aca="false">midcap!M140</f>
        <v>44.39</v>
      </c>
      <c r="N117" s="0" t="str">
        <f aca="false">midcap!N140</f>
        <v>WAIT</v>
      </c>
    </row>
    <row r="118" customFormat="false" ht="15" hidden="false" customHeight="false" outlineLevel="0" collapsed="false">
      <c r="A118" s="0" t="str">
        <f aca="false">midcap!A141</f>
        <v>ADANIPOWER</v>
      </c>
      <c r="B118" s="0" t="n">
        <f aca="false">midcap!B141</f>
        <v>0</v>
      </c>
      <c r="C118" s="0" t="n">
        <f aca="false">midcap!C141</f>
        <v>62.85</v>
      </c>
      <c r="D118" s="0" t="n">
        <f aca="false">midcap!D141</f>
        <v>63.3</v>
      </c>
      <c r="E118" s="0" t="n">
        <f aca="false">midcap!E141</f>
        <v>62.5</v>
      </c>
      <c r="F118" s="0" t="n">
        <f aca="false">midcap!F141</f>
        <v>63.1</v>
      </c>
      <c r="G118" s="0" t="n">
        <f aca="false">midcap!G141</f>
        <v>0.6</v>
      </c>
      <c r="H118" s="0" t="n">
        <f aca="false">midcap!H141</f>
        <v>1</v>
      </c>
      <c r="I118" s="0" t="n">
        <f aca="false">midcap!I141</f>
        <v>553446</v>
      </c>
      <c r="J118" s="0" t="n">
        <f aca="false">midcap!J141</f>
        <v>96.75</v>
      </c>
      <c r="K118" s="0" t="n">
        <f aca="false">midcap!K141</f>
        <v>36.8</v>
      </c>
      <c r="L118" s="0" t="n">
        <f aca="false">midcap!L141</f>
        <v>26.58</v>
      </c>
      <c r="M118" s="0" t="n">
        <f aca="false">midcap!M141</f>
        <v>-0.63</v>
      </c>
      <c r="N118" s="0" t="str">
        <f aca="false">midcap!N141</f>
        <v>WAIT</v>
      </c>
    </row>
    <row r="119" customFormat="false" ht="15" hidden="false" customHeight="false" outlineLevel="0" collapsed="false">
      <c r="A119" s="0" t="str">
        <f aca="false">midcap!A142</f>
        <v>TATAGLOBAL</v>
      </c>
      <c r="B119" s="0" t="n">
        <f aca="false">midcap!B142</f>
        <v>0</v>
      </c>
      <c r="C119" s="0" t="n">
        <f aca="false">midcap!C142</f>
        <v>160.25</v>
      </c>
      <c r="D119" s="0" t="n">
        <f aca="false">midcap!D142</f>
        <v>161.5</v>
      </c>
      <c r="E119" s="0" t="n">
        <f aca="false">midcap!E142</f>
        <v>160.05</v>
      </c>
      <c r="F119" s="0" t="n">
        <f aca="false">midcap!F142</f>
        <v>161.15</v>
      </c>
      <c r="G119" s="0" t="n">
        <f aca="false">midcap!G142</f>
        <v>1.5</v>
      </c>
      <c r="H119" s="0" t="n">
        <f aca="false">midcap!H142</f>
        <v>0.9</v>
      </c>
      <c r="I119" s="0" t="n">
        <f aca="false">midcap!I142</f>
        <v>570056</v>
      </c>
      <c r="J119" s="0" t="n">
        <f aca="false">midcap!J142</f>
        <v>181.5</v>
      </c>
      <c r="K119" s="0" t="n">
        <f aca="false">midcap!K142</f>
        <v>86</v>
      </c>
      <c r="L119" s="0" t="n">
        <f aca="false">midcap!L142</f>
        <v>-1.17</v>
      </c>
      <c r="M119" s="0" t="n">
        <f aca="false">midcap!M142</f>
        <v>78.86</v>
      </c>
      <c r="N119" s="0" t="str">
        <f aca="false">midcap!N142</f>
        <v>WAIT</v>
      </c>
    </row>
    <row r="120" customFormat="false" ht="15" hidden="false" customHeight="false" outlineLevel="0" collapsed="false">
      <c r="A120" s="0" t="str">
        <f aca="false">midcap!A143</f>
        <v>RCOM</v>
      </c>
      <c r="B120" s="0" t="n">
        <f aca="false">midcap!B143</f>
        <v>0</v>
      </c>
      <c r="C120" s="0" t="n">
        <f aca="false">midcap!C143</f>
        <v>73.8</v>
      </c>
      <c r="D120" s="0" t="n">
        <f aca="false">midcap!D143</f>
        <v>74.35</v>
      </c>
      <c r="E120" s="0" t="n">
        <f aca="false">midcap!E143</f>
        <v>73.6</v>
      </c>
      <c r="F120" s="0" t="n">
        <f aca="false">midcap!F143</f>
        <v>74</v>
      </c>
      <c r="G120" s="0" t="n">
        <f aca="false">midcap!G143</f>
        <v>0.65</v>
      </c>
      <c r="H120" s="0" t="n">
        <f aca="false">midcap!H143</f>
        <v>0.9</v>
      </c>
      <c r="I120" s="0" t="n">
        <f aca="false">midcap!I143</f>
        <v>1291436</v>
      </c>
      <c r="J120" s="0" t="n">
        <f aca="false">midcap!J143</f>
        <v>109.7</v>
      </c>
      <c r="K120" s="0" t="n">
        <f aca="false">midcap!K143</f>
        <v>46.55</v>
      </c>
      <c r="L120" s="0" t="n">
        <f aca="false">midcap!L143</f>
        <v>6.47</v>
      </c>
      <c r="M120" s="0" t="n">
        <f aca="false">midcap!M143</f>
        <v>8.66</v>
      </c>
      <c r="N120" s="0" t="str">
        <f aca="false">midcap!N143</f>
        <v>WAIT</v>
      </c>
    </row>
    <row r="121" customFormat="false" ht="15" hidden="false" customHeight="false" outlineLevel="0" collapsed="false">
      <c r="A121" s="0" t="str">
        <f aca="false">midcap!A144</f>
        <v>IDBI</v>
      </c>
      <c r="B121" s="0" t="n">
        <f aca="false">midcap!B144</f>
        <v>0</v>
      </c>
      <c r="C121" s="0" t="n">
        <f aca="false">midcap!C144</f>
        <v>109.75</v>
      </c>
      <c r="D121" s="0" t="n">
        <f aca="false">midcap!D144</f>
        <v>110.5</v>
      </c>
      <c r="E121" s="0" t="n">
        <f aca="false">midcap!E144</f>
        <v>109.15</v>
      </c>
      <c r="F121" s="0" t="n">
        <f aca="false">midcap!F144</f>
        <v>110</v>
      </c>
      <c r="G121" s="0" t="n">
        <f aca="false">midcap!G144</f>
        <v>0.95</v>
      </c>
      <c r="H121" s="0" t="n">
        <f aca="false">midcap!H144</f>
        <v>0.9</v>
      </c>
      <c r="I121" s="0" t="n">
        <f aca="false">midcap!I144</f>
        <v>286901</v>
      </c>
      <c r="J121" s="0" t="n">
        <f aca="false">midcap!J144</f>
        <v>121.65</v>
      </c>
      <c r="K121" s="0" t="n">
        <f aca="false">midcap!K144</f>
        <v>77.1</v>
      </c>
      <c r="L121" s="0" t="n">
        <f aca="false">midcap!L144</f>
        <v>7.79</v>
      </c>
      <c r="M121" s="0" t="n">
        <f aca="false">midcap!M144</f>
        <v>36.82</v>
      </c>
      <c r="N121" s="0" t="str">
        <f aca="false">midcap!N144</f>
        <v>WAIT</v>
      </c>
    </row>
    <row r="122" customFormat="false" ht="15" hidden="false" customHeight="false" outlineLevel="0" collapsed="false">
      <c r="A122" s="0" t="str">
        <f aca="false">midcap!A145</f>
        <v>ADANIENT</v>
      </c>
      <c r="B122" s="0" t="n">
        <f aca="false">midcap!B145</f>
        <v>0</v>
      </c>
      <c r="C122" s="0" t="n">
        <f aca="false">midcap!C145</f>
        <v>271.75</v>
      </c>
      <c r="D122" s="0" t="n">
        <f aca="false">midcap!D145</f>
        <v>273.95</v>
      </c>
      <c r="E122" s="0" t="n">
        <f aca="false">midcap!E145</f>
        <v>271.05</v>
      </c>
      <c r="F122" s="0" t="n">
        <f aca="false">midcap!F145</f>
        <v>272.7</v>
      </c>
      <c r="G122" s="0" t="n">
        <f aca="false">midcap!G145</f>
        <v>2.35</v>
      </c>
      <c r="H122" s="0" t="n">
        <f aca="false">midcap!H145</f>
        <v>0.9</v>
      </c>
      <c r="I122" s="0" t="n">
        <f aca="false">midcap!I145</f>
        <v>266440</v>
      </c>
      <c r="J122" s="0" t="n">
        <f aca="false">midcap!J145</f>
        <v>455.85</v>
      </c>
      <c r="K122" s="0" t="n">
        <f aca="false">midcap!K145</f>
        <v>151.5</v>
      </c>
      <c r="L122" s="0" t="n">
        <f aca="false">midcap!L145</f>
        <v>17.34</v>
      </c>
      <c r="M122" s="0" t="n">
        <f aca="false">midcap!M145</f>
        <v>-12.88</v>
      </c>
      <c r="N122" s="0" t="str">
        <f aca="false">midcap!N145</f>
        <v>WAIT</v>
      </c>
    </row>
    <row r="123" customFormat="false" ht="15" hidden="false" customHeight="false" outlineLevel="0" collapsed="false">
      <c r="A123" s="0" t="str">
        <f aca="false">midcap!A146</f>
        <v>DISHTV</v>
      </c>
      <c r="B123" s="0" t="n">
        <f aca="false">midcap!B146</f>
        <v>0</v>
      </c>
      <c r="C123" s="0" t="n">
        <f aca="false">midcap!C146</f>
        <v>74.7</v>
      </c>
      <c r="D123" s="0" t="n">
        <f aca="false">midcap!D146</f>
        <v>76.4</v>
      </c>
      <c r="E123" s="0" t="n">
        <f aca="false">midcap!E146</f>
        <v>74.7</v>
      </c>
      <c r="F123" s="0" t="n">
        <f aca="false">midcap!F146</f>
        <v>75.95</v>
      </c>
      <c r="G123" s="0" t="n">
        <f aca="false">midcap!G146</f>
        <v>0.65</v>
      </c>
      <c r="H123" s="0" t="n">
        <f aca="false">midcap!H146</f>
        <v>0.9</v>
      </c>
      <c r="I123" s="0" t="n">
        <f aca="false">midcap!I146</f>
        <v>326713</v>
      </c>
      <c r="J123" s="0" t="n">
        <f aca="false">midcap!J146</f>
        <v>84.85</v>
      </c>
      <c r="K123" s="0" t="n">
        <f aca="false">midcap!K146</f>
        <v>51.65</v>
      </c>
      <c r="L123" s="0" t="n">
        <f aca="false">midcap!L146</f>
        <v>-2.32</v>
      </c>
      <c r="M123" s="0" t="n">
        <f aca="false">midcap!M146</f>
        <v>27.22</v>
      </c>
      <c r="N123" s="0" t="str">
        <f aca="false">midcap!N146</f>
        <v>BUY</v>
      </c>
    </row>
    <row r="124" customFormat="false" ht="15" hidden="false" customHeight="false" outlineLevel="0" collapsed="false">
      <c r="A124" s="0" t="str">
        <f aca="false">midcap!A147</f>
        <v>RELCAPITAL</v>
      </c>
      <c r="B124" s="0" t="n">
        <f aca="false">midcap!B147</f>
        <v>0</v>
      </c>
      <c r="C124" s="0" t="n">
        <f aca="false">midcap!C147</f>
        <v>480</v>
      </c>
      <c r="D124" s="0" t="n">
        <f aca="false">midcap!D147</f>
        <v>483.4</v>
      </c>
      <c r="E124" s="0" t="n">
        <f aca="false">midcap!E147</f>
        <v>478.45</v>
      </c>
      <c r="F124" s="0" t="n">
        <f aca="false">midcap!F147</f>
        <v>482.3</v>
      </c>
      <c r="G124" s="0" t="n">
        <f aca="false">midcap!G147</f>
        <v>4</v>
      </c>
      <c r="H124" s="0" t="n">
        <f aca="false">midcap!H147</f>
        <v>0.8</v>
      </c>
      <c r="I124" s="0" t="n">
        <f aca="false">midcap!I147</f>
        <v>591702</v>
      </c>
      <c r="J124" s="0" t="n">
        <f aca="false">midcap!J147</f>
        <v>492.4</v>
      </c>
      <c r="K124" s="0" t="n">
        <f aca="false">midcap!K147</f>
        <v>226.05</v>
      </c>
      <c r="L124" s="0" t="n">
        <f aca="false">midcap!L147</f>
        <v>19.93</v>
      </c>
      <c r="M124" s="0" t="n">
        <f aca="false">midcap!M147</f>
        <v>102.9</v>
      </c>
      <c r="N124" s="0" t="str">
        <f aca="false">midcap!N147</f>
        <v>WAIT</v>
      </c>
    </row>
    <row r="125" customFormat="false" ht="15" hidden="false" customHeight="false" outlineLevel="0" collapsed="false">
      <c r="A125" s="0" t="str">
        <f aca="false">midcap!A148</f>
        <v>VIJAYABANK</v>
      </c>
      <c r="B125" s="0" t="n">
        <f aca="false">midcap!B148</f>
        <v>0</v>
      </c>
      <c r="C125" s="0" t="n">
        <f aca="false">midcap!C148</f>
        <v>61.9</v>
      </c>
      <c r="D125" s="0" t="n">
        <f aca="false">midcap!D148</f>
        <v>62.3</v>
      </c>
      <c r="E125" s="0" t="n">
        <f aca="false">midcap!E148</f>
        <v>61.6</v>
      </c>
      <c r="F125" s="0" t="n">
        <f aca="false">midcap!F148</f>
        <v>61.85</v>
      </c>
      <c r="G125" s="0" t="n">
        <f aca="false">midcap!G148</f>
        <v>0.5</v>
      </c>
      <c r="H125" s="0" t="n">
        <f aca="false">midcap!H148</f>
        <v>0.8</v>
      </c>
      <c r="I125" s="0" t="n">
        <f aca="false">midcap!I148</f>
        <v>253574</v>
      </c>
      <c r="J125" s="0" t="n">
        <f aca="false">midcap!J148</f>
        <v>68.9</v>
      </c>
      <c r="K125" s="0" t="n">
        <f aca="false">midcap!K148</f>
        <v>43.8</v>
      </c>
      <c r="L125" s="0" t="n">
        <f aca="false">midcap!L148</f>
        <v>10.94</v>
      </c>
      <c r="M125" s="0" t="n">
        <f aca="false">midcap!M148</f>
        <v>37.44</v>
      </c>
      <c r="N125" s="0" t="str">
        <f aca="false">midcap!N148</f>
        <v>WAIT</v>
      </c>
    </row>
    <row r="126" customFormat="false" ht="15" hidden="false" customHeight="false" outlineLevel="0" collapsed="false">
      <c r="A126" s="0" t="str">
        <f aca="false">midcap!A149</f>
        <v>OPTOCIRCUI</v>
      </c>
      <c r="B126" s="0" t="n">
        <f aca="false">midcap!B149</f>
        <v>0</v>
      </c>
      <c r="C126" s="0" t="n">
        <f aca="false">midcap!C149</f>
        <v>104.55</v>
      </c>
      <c r="D126" s="0" t="n">
        <f aca="false">midcap!D149</f>
        <v>105.45</v>
      </c>
      <c r="E126" s="0" t="n">
        <f aca="false">midcap!E149</f>
        <v>104.4</v>
      </c>
      <c r="F126" s="0" t="n">
        <f aca="false">midcap!F149</f>
        <v>105.25</v>
      </c>
      <c r="G126" s="0" t="n">
        <f aca="false">midcap!G149</f>
        <v>0.8</v>
      </c>
      <c r="H126" s="0" t="n">
        <f aca="false">midcap!H149</f>
        <v>0.8</v>
      </c>
      <c r="I126" s="0" t="n">
        <f aca="false">midcap!I149</f>
        <v>145903</v>
      </c>
      <c r="J126" s="0" t="n">
        <f aca="false">midcap!J149</f>
        <v>225.88</v>
      </c>
      <c r="K126" s="0" t="n">
        <f aca="false">midcap!K149</f>
        <v>97.3</v>
      </c>
      <c r="L126" s="0" t="n">
        <f aca="false">midcap!L149</f>
        <v>7.23</v>
      </c>
      <c r="M126" s="0" t="n">
        <f aca="false">midcap!M149</f>
        <v>-32.94</v>
      </c>
      <c r="N126" s="0" t="str">
        <f aca="false">midcap!N149</f>
        <v>WAIT</v>
      </c>
    </row>
    <row r="127" customFormat="false" ht="15" hidden="false" customHeight="false" outlineLevel="0" collapsed="false">
      <c r="A127" s="0" t="str">
        <f aca="false">midcap!A150</f>
        <v>OFSS</v>
      </c>
      <c r="B127" s="0" t="n">
        <f aca="false">midcap!B150</f>
        <v>0</v>
      </c>
      <c r="C127" s="0" t="n">
        <f aca="false">midcap!C150</f>
        <v>3223.95</v>
      </c>
      <c r="D127" s="0" t="n">
        <f aca="false">midcap!D150</f>
        <v>3238.95</v>
      </c>
      <c r="E127" s="0" t="n">
        <f aca="false">midcap!E150</f>
        <v>3197.65</v>
      </c>
      <c r="F127" s="0" t="n">
        <f aca="false">midcap!F150</f>
        <v>3220</v>
      </c>
      <c r="G127" s="0" t="n">
        <f aca="false">midcap!G150</f>
        <v>23.6</v>
      </c>
      <c r="H127" s="0" t="n">
        <f aca="false">midcap!H150</f>
        <v>0.7</v>
      </c>
      <c r="I127" s="0" t="n">
        <f aca="false">midcap!I150</f>
        <v>6756</v>
      </c>
      <c r="J127" s="0" t="n">
        <f aca="false">midcap!J150</f>
        <v>3260</v>
      </c>
      <c r="K127" s="0" t="n">
        <f aca="false">midcap!K150</f>
        <v>1811.5</v>
      </c>
      <c r="L127" s="0" t="n">
        <f aca="false">midcap!L150</f>
        <v>9.87</v>
      </c>
      <c r="M127" s="0" t="n">
        <f aca="false">midcap!M150</f>
        <v>73.74</v>
      </c>
      <c r="N127" s="0" t="str">
        <f aca="false">midcap!N150</f>
        <v>WAIT</v>
      </c>
    </row>
    <row r="128" customFormat="false" ht="15" hidden="false" customHeight="false" outlineLevel="0" collapsed="false">
      <c r="A128" s="0" t="str">
        <f aca="false">midcap!A151</f>
        <v>HEXAWARE</v>
      </c>
      <c r="B128" s="0" t="n">
        <f aca="false">midcap!B151</f>
        <v>0</v>
      </c>
      <c r="C128" s="0" t="n">
        <f aca="false">midcap!C151</f>
        <v>84.7</v>
      </c>
      <c r="D128" s="0" t="n">
        <f aca="false">midcap!D151</f>
        <v>85.65</v>
      </c>
      <c r="E128" s="0" t="n">
        <f aca="false">midcap!E151</f>
        <v>84</v>
      </c>
      <c r="F128" s="0" t="n">
        <f aca="false">midcap!F151</f>
        <v>84.9</v>
      </c>
      <c r="G128" s="0" t="n">
        <f aca="false">midcap!G151</f>
        <v>0.6</v>
      </c>
      <c r="H128" s="0" t="n">
        <f aca="false">midcap!H151</f>
        <v>0.7</v>
      </c>
      <c r="I128" s="0" t="n">
        <f aca="false">midcap!I151</f>
        <v>631717</v>
      </c>
      <c r="J128" s="0" t="n">
        <f aca="false">midcap!J151</f>
        <v>140.9</v>
      </c>
      <c r="K128" s="0" t="n">
        <f aca="false">midcap!K151</f>
        <v>72.65</v>
      </c>
      <c r="L128" s="0" t="n">
        <f aca="false">midcap!L151</f>
        <v>-22.64</v>
      </c>
      <c r="M128" s="0" t="n">
        <f aca="false">midcap!M151</f>
        <v>13.73</v>
      </c>
      <c r="N128" s="0" t="str">
        <f aca="false">midcap!N151</f>
        <v>WAIT</v>
      </c>
    </row>
    <row r="129" customFormat="false" ht="15" hidden="false" customHeight="false" outlineLevel="0" collapsed="false">
      <c r="A129" s="0" t="str">
        <f aca="false">midcap!A152</f>
        <v>ANDHRABANK</v>
      </c>
      <c r="B129" s="0" t="n">
        <f aca="false">midcap!B152</f>
        <v>0</v>
      </c>
      <c r="C129" s="0" t="n">
        <f aca="false">midcap!C152</f>
        <v>115.2</v>
      </c>
      <c r="D129" s="0" t="n">
        <f aca="false">midcap!D152</f>
        <v>117.55</v>
      </c>
      <c r="E129" s="0" t="n">
        <f aca="false">midcap!E152</f>
        <v>115.2</v>
      </c>
      <c r="F129" s="0" t="n">
        <f aca="false">midcap!F152</f>
        <v>116.85</v>
      </c>
      <c r="G129" s="0" t="n">
        <f aca="false">midcap!G152</f>
        <v>0.8</v>
      </c>
      <c r="H129" s="0" t="n">
        <f aca="false">midcap!H152</f>
        <v>0.7</v>
      </c>
      <c r="I129" s="0" t="n">
        <f aca="false">midcap!I152</f>
        <v>154461</v>
      </c>
      <c r="J129" s="0" t="n">
        <f aca="false">midcap!J152</f>
        <v>138.45</v>
      </c>
      <c r="K129" s="0" t="n">
        <f aca="false">midcap!K152</f>
        <v>78.5</v>
      </c>
      <c r="L129" s="0" t="n">
        <f aca="false">midcap!L152</f>
        <v>11.66</v>
      </c>
      <c r="M129" s="0" t="n">
        <f aca="false">midcap!M152</f>
        <v>47.72</v>
      </c>
      <c r="N129" s="0" t="str">
        <f aca="false">midcap!N152</f>
        <v>BUY</v>
      </c>
    </row>
    <row r="130" customFormat="false" ht="15" hidden="false" customHeight="false" outlineLevel="0" collapsed="false">
      <c r="A130" s="0" t="str">
        <f aca="false">midcap!A153</f>
        <v>MRF</v>
      </c>
      <c r="B130" s="0" t="n">
        <f aca="false">midcap!B153</f>
        <v>0</v>
      </c>
      <c r="C130" s="0" t="n">
        <f aca="false">midcap!C153</f>
        <v>12508</v>
      </c>
      <c r="D130" s="0" t="n">
        <f aca="false">midcap!D153</f>
        <v>12633.95</v>
      </c>
      <c r="E130" s="0" t="n">
        <f aca="false">midcap!E153</f>
        <v>12508</v>
      </c>
      <c r="F130" s="0" t="n">
        <f aca="false">midcap!F153</f>
        <v>12580</v>
      </c>
      <c r="G130" s="0" t="n">
        <f aca="false">midcap!G153</f>
        <v>72.85</v>
      </c>
      <c r="H130" s="0" t="n">
        <f aca="false">midcap!H153</f>
        <v>0.6</v>
      </c>
      <c r="I130" s="0" t="n">
        <f aca="false">midcap!I153</f>
        <v>1554</v>
      </c>
      <c r="J130" s="0" t="n">
        <f aca="false">midcap!J153</f>
        <v>12818</v>
      </c>
      <c r="K130" s="0" t="n">
        <f aca="false">midcap!K153</f>
        <v>6530</v>
      </c>
      <c r="L130" s="0" t="n">
        <f aca="false">midcap!L153</f>
        <v>25.22</v>
      </c>
      <c r="M130" s="0" t="n">
        <f aca="false">midcap!M153</f>
        <v>81.79</v>
      </c>
      <c r="N130" s="0" t="str">
        <f aca="false">midcap!N153</f>
        <v>BUY</v>
      </c>
    </row>
    <row r="131" customFormat="false" ht="15" hidden="false" customHeight="false" outlineLevel="0" collapsed="false">
      <c r="A131" s="0" t="str">
        <f aca="false">midcap!A154</f>
        <v>SYNDIBANK</v>
      </c>
      <c r="B131" s="0" t="n">
        <f aca="false">midcap!B154</f>
        <v>0</v>
      </c>
      <c r="C131" s="0" t="n">
        <f aca="false">midcap!C154</f>
        <v>127</v>
      </c>
      <c r="D131" s="0" t="n">
        <f aca="false">midcap!D154</f>
        <v>128.75</v>
      </c>
      <c r="E131" s="0" t="n">
        <f aca="false">midcap!E154</f>
        <v>127</v>
      </c>
      <c r="F131" s="0" t="n">
        <f aca="false">midcap!F154</f>
        <v>128.4</v>
      </c>
      <c r="G131" s="0" t="n">
        <f aca="false">midcap!G154</f>
        <v>0.65</v>
      </c>
      <c r="H131" s="0" t="n">
        <f aca="false">midcap!H154</f>
        <v>0.5</v>
      </c>
      <c r="I131" s="0" t="n">
        <f aca="false">midcap!I154</f>
        <v>72026</v>
      </c>
      <c r="J131" s="0" t="n">
        <f aca="false">midcap!J154</f>
        <v>137.45</v>
      </c>
      <c r="K131" s="0" t="n">
        <f aca="false">midcap!K154</f>
        <v>67.4</v>
      </c>
      <c r="L131" s="0" t="n">
        <f aca="false">midcap!L154</f>
        <v>6.03</v>
      </c>
      <c r="M131" s="0" t="n">
        <f aca="false">midcap!M154</f>
        <v>86.76</v>
      </c>
      <c r="N131" s="0" t="str">
        <f aca="false">midcap!N154</f>
        <v>BUY</v>
      </c>
    </row>
    <row r="132" customFormat="false" ht="15" hidden="false" customHeight="false" outlineLevel="0" collapsed="false">
      <c r="A132" s="0" t="str">
        <f aca="false">midcap!A155</f>
        <v>RPOWER</v>
      </c>
      <c r="B132" s="0" t="n">
        <f aca="false">midcap!B155</f>
        <v>0</v>
      </c>
      <c r="C132" s="0" t="n">
        <f aca="false">midcap!C155</f>
        <v>93.85</v>
      </c>
      <c r="D132" s="0" t="n">
        <f aca="false">midcap!D155</f>
        <v>93.85</v>
      </c>
      <c r="E132" s="0" t="n">
        <f aca="false">midcap!E155</f>
        <v>93</v>
      </c>
      <c r="F132" s="0" t="n">
        <f aca="false">midcap!F155</f>
        <v>93.45</v>
      </c>
      <c r="G132" s="0" t="n">
        <f aca="false">midcap!G155</f>
        <v>0.45</v>
      </c>
      <c r="H132" s="0" t="n">
        <f aca="false">midcap!H155</f>
        <v>0.5</v>
      </c>
      <c r="I132" s="0" t="n">
        <f aca="false">midcap!I155</f>
        <v>1089817</v>
      </c>
      <c r="J132" s="0" t="n">
        <f aca="false">midcap!J155</f>
        <v>139.4</v>
      </c>
      <c r="K132" s="0" t="n">
        <f aca="false">midcap!K155</f>
        <v>69.15</v>
      </c>
      <c r="L132" s="0" t="n">
        <f aca="false">midcap!L155</f>
        <v>-1.89</v>
      </c>
      <c r="M132" s="0" t="n">
        <f aca="false">midcap!M155</f>
        <v>29.43</v>
      </c>
      <c r="N132" s="0" t="str">
        <f aca="false">midcap!N155</f>
        <v>SELL</v>
      </c>
    </row>
    <row r="133" customFormat="false" ht="15" hidden="false" customHeight="false" outlineLevel="0" collapsed="false">
      <c r="A133" s="0" t="str">
        <f aca="false">midcap!A156</f>
        <v>UNIONBANK</v>
      </c>
      <c r="B133" s="0" t="n">
        <f aca="false">midcap!B156</f>
        <v>0</v>
      </c>
      <c r="C133" s="0" t="n">
        <f aca="false">midcap!C156</f>
        <v>271.9</v>
      </c>
      <c r="D133" s="0" t="n">
        <f aca="false">midcap!D156</f>
        <v>272.35</v>
      </c>
      <c r="E133" s="0" t="n">
        <f aca="false">midcap!E156</f>
        <v>269.65</v>
      </c>
      <c r="F133" s="0" t="n">
        <f aca="false">midcap!F156</f>
        <v>271.8</v>
      </c>
      <c r="G133" s="0" t="n">
        <f aca="false">midcap!G156</f>
        <v>1.15</v>
      </c>
      <c r="H133" s="0" t="n">
        <f aca="false">midcap!H156</f>
        <v>0.4</v>
      </c>
      <c r="I133" s="0" t="n">
        <f aca="false">midcap!I156</f>
        <v>178441</v>
      </c>
      <c r="J133" s="0" t="n">
        <f aca="false">midcap!J156</f>
        <v>277.9</v>
      </c>
      <c r="K133" s="0" t="n">
        <f aca="false">midcap!K156</f>
        <v>150.05</v>
      </c>
      <c r="L133" s="0" t="n">
        <f aca="false">midcap!L156</f>
        <v>16.13</v>
      </c>
      <c r="M133" s="0" t="n">
        <f aca="false">midcap!M156</f>
        <v>65.58</v>
      </c>
      <c r="N133" s="0" t="str">
        <f aca="false">midcap!N156</f>
        <v>WAIT</v>
      </c>
    </row>
    <row r="134" customFormat="false" ht="15" hidden="false" customHeight="false" outlineLevel="0" collapsed="false">
      <c r="A134" s="0" t="str">
        <f aca="false">midcap!A157</f>
        <v>APOLLOTYRE</v>
      </c>
      <c r="B134" s="0" t="n">
        <f aca="false">midcap!B157</f>
        <v>0</v>
      </c>
      <c r="C134" s="0" t="n">
        <f aca="false">midcap!C157</f>
        <v>84.2</v>
      </c>
      <c r="D134" s="0" t="n">
        <f aca="false">midcap!D157</f>
        <v>85.8</v>
      </c>
      <c r="E134" s="0" t="n">
        <f aca="false">midcap!E157</f>
        <v>84.2</v>
      </c>
      <c r="F134" s="0" t="n">
        <f aca="false">midcap!F157</f>
        <v>85.55</v>
      </c>
      <c r="G134" s="0" t="n">
        <f aca="false">midcap!G157</f>
        <v>0.35</v>
      </c>
      <c r="H134" s="0" t="n">
        <f aca="false">midcap!H157</f>
        <v>0.4</v>
      </c>
      <c r="I134" s="0" t="n">
        <f aca="false">midcap!I157</f>
        <v>286363</v>
      </c>
      <c r="J134" s="0" t="n">
        <f aca="false">midcap!J157</f>
        <v>102.45</v>
      </c>
      <c r="K134" s="0" t="n">
        <f aca="false">midcap!K157</f>
        <v>57.25</v>
      </c>
      <c r="L134" s="0" t="n">
        <f aca="false">midcap!L157</f>
        <v>2.39</v>
      </c>
      <c r="M134" s="0" t="n">
        <f aca="false">midcap!M157</f>
        <v>43.18</v>
      </c>
      <c r="N134" s="0" t="str">
        <f aca="false">midcap!N157</f>
        <v>BUY</v>
      </c>
    </row>
    <row r="135" customFormat="false" ht="15" hidden="false" customHeight="false" outlineLevel="0" collapsed="false">
      <c r="A135" s="0" t="str">
        <f aca="false">midcap!A158</f>
        <v>ASHOKLEY</v>
      </c>
      <c r="B135" s="0" t="n">
        <f aca="false">midcap!B158</f>
        <v>0</v>
      </c>
      <c r="C135" s="0" t="n">
        <f aca="false">midcap!C158</f>
        <v>27</v>
      </c>
      <c r="D135" s="0" t="n">
        <f aca="false">midcap!D158</f>
        <v>27.3</v>
      </c>
      <c r="E135" s="0" t="n">
        <f aca="false">midcap!E158</f>
        <v>26.65</v>
      </c>
      <c r="F135" s="0" t="n">
        <f aca="false">midcap!F158</f>
        <v>26.95</v>
      </c>
      <c r="G135" s="0" t="n">
        <f aca="false">midcap!G158</f>
        <v>0.1</v>
      </c>
      <c r="H135" s="0" t="n">
        <f aca="false">midcap!H158</f>
        <v>0.4</v>
      </c>
      <c r="I135" s="0" t="n">
        <f aca="false">midcap!I158</f>
        <v>781362</v>
      </c>
      <c r="J135" s="0" t="n">
        <f aca="false">midcap!J158</f>
        <v>33.5</v>
      </c>
      <c r="K135" s="0" t="n">
        <f aca="false">midcap!K158</f>
        <v>18.75</v>
      </c>
      <c r="L135" s="0" t="n">
        <f aca="false">midcap!L158</f>
        <v>-3.58</v>
      </c>
      <c r="M135" s="0" t="n">
        <f aca="false">midcap!M158</f>
        <v>18.2</v>
      </c>
      <c r="N135" s="0" t="str">
        <f aca="false">midcap!N158</f>
        <v>WAIT</v>
      </c>
    </row>
    <row r="136" customFormat="false" ht="15" hidden="false" customHeight="false" outlineLevel="0" collapsed="false">
      <c r="A136" s="0" t="str">
        <f aca="false">midcap!A159</f>
        <v>TECHM</v>
      </c>
      <c r="B136" s="0" t="n">
        <f aca="false">midcap!B159</f>
        <v>0</v>
      </c>
      <c r="C136" s="0" t="n">
        <f aca="false">midcap!C159</f>
        <v>929.4</v>
      </c>
      <c r="D136" s="0" t="n">
        <f aca="false">midcap!D159</f>
        <v>929.4</v>
      </c>
      <c r="E136" s="0" t="n">
        <f aca="false">midcap!E159</f>
        <v>918.15</v>
      </c>
      <c r="F136" s="0" t="n">
        <f aca="false">midcap!F159</f>
        <v>923.05</v>
      </c>
      <c r="G136" s="0" t="n">
        <f aca="false">midcap!G159</f>
        <v>3.4</v>
      </c>
      <c r="H136" s="0" t="n">
        <f aca="false">midcap!H159</f>
        <v>0.4</v>
      </c>
      <c r="I136" s="0" t="n">
        <f aca="false">midcap!I159</f>
        <v>38853</v>
      </c>
      <c r="J136" s="0" t="n">
        <f aca="false">midcap!J159</f>
        <v>1042.95</v>
      </c>
      <c r="K136" s="0" t="n">
        <f aca="false">midcap!K159</f>
        <v>563.1</v>
      </c>
      <c r="L136" s="0" t="n">
        <f aca="false">midcap!L159</f>
        <v>3.24</v>
      </c>
      <c r="M136" s="0" t="n">
        <f aca="false">midcap!M159</f>
        <v>59.06</v>
      </c>
      <c r="N136" s="0" t="str">
        <f aca="false">midcap!N159</f>
        <v>SELL</v>
      </c>
    </row>
    <row r="137" customFormat="false" ht="15" hidden="false" customHeight="false" outlineLevel="0" collapsed="false">
      <c r="A137" s="0" t="str">
        <f aca="false">midcap!A160</f>
        <v>DIVISLAB</v>
      </c>
      <c r="B137" s="0" t="n">
        <f aca="false">midcap!B160</f>
        <v>0</v>
      </c>
      <c r="C137" s="0" t="n">
        <f aca="false">midcap!C160</f>
        <v>1092.9</v>
      </c>
      <c r="D137" s="0" t="n">
        <f aca="false">midcap!D160</f>
        <v>1099.45</v>
      </c>
      <c r="E137" s="0" t="n">
        <f aca="false">midcap!E160</f>
        <v>1084.05</v>
      </c>
      <c r="F137" s="0" t="n">
        <f aca="false">midcap!F160</f>
        <v>1088.3</v>
      </c>
      <c r="G137" s="0" t="n">
        <f aca="false">midcap!G160</f>
        <v>3.65</v>
      </c>
      <c r="H137" s="0" t="n">
        <f aca="false">midcap!H160</f>
        <v>0.3</v>
      </c>
      <c r="I137" s="0" t="n">
        <f aca="false">midcap!I160</f>
        <v>43947</v>
      </c>
      <c r="J137" s="0" t="n">
        <f aca="false">midcap!J160</f>
        <v>1234.4</v>
      </c>
      <c r="K137" s="0" t="n">
        <f aca="false">midcap!K160</f>
        <v>694</v>
      </c>
      <c r="L137" s="0" t="n">
        <f aca="false">midcap!L160</f>
        <v>-7.55</v>
      </c>
      <c r="M137" s="0" t="n">
        <f aca="false">midcap!M160</f>
        <v>41.66</v>
      </c>
      <c r="N137" s="0" t="str">
        <f aca="false">midcap!N160</f>
        <v>WAIT</v>
      </c>
    </row>
    <row r="138" customFormat="false" ht="15" hidden="false" customHeight="false" outlineLevel="0" collapsed="false">
      <c r="A138" s="0" t="str">
        <f aca="false">midcap!A161</f>
        <v>ALBK</v>
      </c>
      <c r="B138" s="0" t="n">
        <f aca="false">midcap!B161</f>
        <v>0</v>
      </c>
      <c r="C138" s="0" t="n">
        <f aca="false">midcap!C161</f>
        <v>168.65</v>
      </c>
      <c r="D138" s="0" t="n">
        <f aca="false">midcap!D161</f>
        <v>169.25</v>
      </c>
      <c r="E138" s="0" t="n">
        <f aca="false">midcap!E161</f>
        <v>166.8</v>
      </c>
      <c r="F138" s="0" t="n">
        <f aca="false">midcap!F161</f>
        <v>167.7</v>
      </c>
      <c r="G138" s="0" t="n">
        <f aca="false">midcap!G161</f>
        <v>0.55</v>
      </c>
      <c r="H138" s="0" t="n">
        <f aca="false">midcap!H161</f>
        <v>0.3</v>
      </c>
      <c r="I138" s="0" t="n">
        <f aca="false">midcap!I161</f>
        <v>207581</v>
      </c>
      <c r="J138" s="0" t="n">
        <f aca="false">midcap!J161</f>
        <v>211.3</v>
      </c>
      <c r="K138" s="0" t="n">
        <f aca="false">midcap!K161</f>
        <v>113.4</v>
      </c>
      <c r="L138" s="0" t="n">
        <f aca="false">midcap!L161</f>
        <v>23.4</v>
      </c>
      <c r="M138" s="0" t="n">
        <f aca="false">midcap!M161</f>
        <v>45.26</v>
      </c>
      <c r="N138" s="0" t="str">
        <f aca="false">midcap!N161</f>
        <v>WAIT</v>
      </c>
    </row>
    <row r="139" customFormat="false" ht="15" hidden="false" customHeight="false" outlineLevel="0" collapsed="false">
      <c r="A139" s="0" t="str">
        <f aca="false">midcap!A162</f>
        <v>PETRONET</v>
      </c>
      <c r="B139" s="0" t="n">
        <f aca="false">midcap!B162</f>
        <v>0</v>
      </c>
      <c r="C139" s="0" t="n">
        <f aca="false">midcap!C162</f>
        <v>158.9</v>
      </c>
      <c r="D139" s="0" t="n">
        <f aca="false">midcap!D162</f>
        <v>160.75</v>
      </c>
      <c r="E139" s="0" t="n">
        <f aca="false">midcap!E162</f>
        <v>158.9</v>
      </c>
      <c r="F139" s="0" t="n">
        <f aca="false">midcap!F162</f>
        <v>159.25</v>
      </c>
      <c r="G139" s="0" t="n">
        <f aca="false">midcap!G162</f>
        <v>0.35</v>
      </c>
      <c r="H139" s="0" t="n">
        <f aca="false">midcap!H162</f>
        <v>0.2</v>
      </c>
      <c r="I139" s="0" t="n">
        <f aca="false">midcap!I162</f>
        <v>226379</v>
      </c>
      <c r="J139" s="0" t="n">
        <f aca="false">midcap!J162</f>
        <v>180</v>
      </c>
      <c r="K139" s="0" t="n">
        <f aca="false">midcap!K162</f>
        <v>122</v>
      </c>
      <c r="L139" s="0" t="n">
        <f aca="false">midcap!L162</f>
        <v>-0.84</v>
      </c>
      <c r="M139" s="0" t="n">
        <f aca="false">midcap!M162</f>
        <v>-0.28</v>
      </c>
      <c r="N139" s="0" t="str">
        <f aca="false">midcap!N162</f>
        <v>BUY</v>
      </c>
    </row>
    <row r="140" customFormat="false" ht="15" hidden="false" customHeight="false" outlineLevel="0" collapsed="false">
      <c r="A140" s="0" t="str">
        <f aca="false">midcap!A163</f>
        <v>BHARATFORG</v>
      </c>
      <c r="B140" s="0" t="n">
        <f aca="false">midcap!B163</f>
        <v>0</v>
      </c>
      <c r="C140" s="0" t="n">
        <f aca="false">midcap!C163</f>
        <v>256</v>
      </c>
      <c r="D140" s="0" t="n">
        <f aca="false">midcap!D163</f>
        <v>257</v>
      </c>
      <c r="E140" s="0" t="n">
        <f aca="false">midcap!E163</f>
        <v>254.95</v>
      </c>
      <c r="F140" s="0" t="n">
        <f aca="false">midcap!F163</f>
        <v>255.95</v>
      </c>
      <c r="G140" s="0" t="n">
        <f aca="false">midcap!G163</f>
        <v>0.5</v>
      </c>
      <c r="H140" s="0" t="n">
        <f aca="false">midcap!H163</f>
        <v>0.2</v>
      </c>
      <c r="I140" s="0" t="n">
        <f aca="false">midcap!I163</f>
        <v>79661</v>
      </c>
      <c r="J140" s="0" t="n">
        <f aca="false">midcap!J163</f>
        <v>358.4</v>
      </c>
      <c r="K140" s="0" t="n">
        <f aca="false">midcap!K163</f>
        <v>242.05</v>
      </c>
      <c r="L140" s="0" t="n">
        <f aca="false">midcap!L163</f>
        <v>-0.93</v>
      </c>
      <c r="M140" s="0" t="n">
        <f aca="false">midcap!M163</f>
        <v>3.35</v>
      </c>
      <c r="N140" s="0" t="str">
        <f aca="false">midcap!N163</f>
        <v>WAIT</v>
      </c>
    </row>
    <row r="141" customFormat="false" ht="15" hidden="false" customHeight="false" outlineLevel="0" collapsed="false">
      <c r="A141" s="0" t="str">
        <f aca="false">midcap!A164</f>
        <v>IFCI</v>
      </c>
      <c r="B141" s="0" t="n">
        <f aca="false">midcap!B164</f>
        <v>0</v>
      </c>
      <c r="C141" s="0" t="n">
        <f aca="false">midcap!C164</f>
        <v>33.5</v>
      </c>
      <c r="D141" s="0" t="n">
        <f aca="false">midcap!D164</f>
        <v>33.6</v>
      </c>
      <c r="E141" s="0" t="n">
        <f aca="false">midcap!E164</f>
        <v>33.1</v>
      </c>
      <c r="F141" s="0" t="n">
        <f aca="false">midcap!F164</f>
        <v>33.3</v>
      </c>
      <c r="G141" s="0" t="n">
        <f aca="false">midcap!G164</f>
        <v>0</v>
      </c>
      <c r="H141" s="0" t="n">
        <f aca="false">midcap!H164</f>
        <v>0</v>
      </c>
      <c r="I141" s="0" t="n">
        <f aca="false">midcap!I164</f>
        <v>2855407</v>
      </c>
      <c r="J141" s="0" t="n">
        <f aca="false">midcap!J164</f>
        <v>49.4</v>
      </c>
      <c r="K141" s="0" t="n">
        <f aca="false">midcap!K164</f>
        <v>20.1</v>
      </c>
      <c r="L141" s="0" t="n">
        <f aca="false">midcap!L164</f>
        <v>13.27</v>
      </c>
      <c r="M141" s="0" t="n">
        <f aca="false">midcap!M164</f>
        <v>40.8</v>
      </c>
      <c r="N141" s="0" t="str">
        <f aca="false">midcap!N164</f>
        <v>WAIT</v>
      </c>
    </row>
    <row r="142" customFormat="false" ht="15" hidden="false" customHeight="false" outlineLevel="0" collapsed="false">
      <c r="A142" s="0" t="str">
        <f aca="false">midcap!A165</f>
        <v>WELCORP</v>
      </c>
      <c r="B142" s="0" t="n">
        <f aca="false">midcap!B165</f>
        <v>0</v>
      </c>
      <c r="C142" s="0" t="n">
        <f aca="false">midcap!C165</f>
        <v>104</v>
      </c>
      <c r="D142" s="0" t="n">
        <f aca="false">midcap!D165</f>
        <v>105.25</v>
      </c>
      <c r="E142" s="0" t="n">
        <f aca="false">midcap!E165</f>
        <v>103.35</v>
      </c>
      <c r="F142" s="0" t="n">
        <f aca="false">midcap!F165</f>
        <v>103.9</v>
      </c>
      <c r="G142" s="0" t="n">
        <f aca="false">midcap!G165</f>
        <v>-0.15</v>
      </c>
      <c r="H142" s="0" t="str">
        <f aca="false">midcap!H165</f>
        <v>[0.1]</v>
      </c>
      <c r="I142" s="0" t="n">
        <f aca="false">midcap!I165</f>
        <v>205342</v>
      </c>
      <c r="J142" s="0" t="n">
        <f aca="false">midcap!J165</f>
        <v>156.8</v>
      </c>
      <c r="K142" s="0" t="n">
        <f aca="false">midcap!K165</f>
        <v>81.6</v>
      </c>
      <c r="L142" s="0" t="n">
        <f aca="false">midcap!L165</f>
        <v>0.78</v>
      </c>
      <c r="M142" s="0" t="n">
        <f aca="false">midcap!M165</f>
        <v>18.68</v>
      </c>
      <c r="N142" s="0" t="str">
        <f aca="false">midcap!N165</f>
        <v>WAIT</v>
      </c>
    </row>
    <row r="143" customFormat="false" ht="15" hidden="false" customHeight="false" outlineLevel="0" collapsed="false">
      <c r="A143" s="0" t="str">
        <f aca="false">midcap!A166</f>
        <v>NHPC</v>
      </c>
      <c r="B143" s="0" t="n">
        <f aca="false">midcap!B166</f>
        <v>0</v>
      </c>
      <c r="C143" s="0" t="n">
        <f aca="false">midcap!C166</f>
        <v>25.35</v>
      </c>
      <c r="D143" s="0" t="n">
        <f aca="false">midcap!D166</f>
        <v>25.75</v>
      </c>
      <c r="E143" s="0" t="n">
        <f aca="false">midcap!E166</f>
        <v>25.15</v>
      </c>
      <c r="F143" s="0" t="n">
        <f aca="false">midcap!F166</f>
        <v>25.55</v>
      </c>
      <c r="G143" s="0" t="n">
        <f aca="false">midcap!G166</f>
        <v>-0.05</v>
      </c>
      <c r="H143" s="0" t="str">
        <f aca="false">midcap!H166</f>
        <v>[0.2]</v>
      </c>
      <c r="I143" s="0" t="n">
        <f aca="false">midcap!I166</f>
        <v>6341310</v>
      </c>
      <c r="J143" s="0" t="n">
        <f aca="false">midcap!J166</f>
        <v>25.75</v>
      </c>
      <c r="K143" s="0" t="n">
        <f aca="false">midcap!K166</f>
        <v>17.15</v>
      </c>
      <c r="L143" s="0" t="n">
        <f aca="false">midcap!L166</f>
        <v>9.19</v>
      </c>
      <c r="M143" s="0" t="n">
        <f aca="false">midcap!M166</f>
        <v>42.74</v>
      </c>
      <c r="N143" s="0" t="str">
        <f aca="false">midcap!N166</f>
        <v>WAIT</v>
      </c>
    </row>
    <row r="144" customFormat="false" ht="15" hidden="false" customHeight="false" outlineLevel="0" collapsed="false">
      <c r="A144" s="0" t="str">
        <f aca="false">midcap!A167</f>
        <v>BATAINDIA</v>
      </c>
      <c r="B144" s="0" t="n">
        <f aca="false">midcap!B167</f>
        <v>0</v>
      </c>
      <c r="C144" s="0" t="n">
        <f aca="false">midcap!C167</f>
        <v>864.75</v>
      </c>
      <c r="D144" s="0" t="n">
        <f aca="false">midcap!D167</f>
        <v>875</v>
      </c>
      <c r="E144" s="0" t="n">
        <f aca="false">midcap!E167</f>
        <v>848.15</v>
      </c>
      <c r="F144" s="0" t="n">
        <f aca="false">midcap!F167</f>
        <v>850.7</v>
      </c>
      <c r="G144" s="0" t="n">
        <f aca="false">midcap!G167</f>
        <v>-5.85</v>
      </c>
      <c r="H144" s="0" t="str">
        <f aca="false">midcap!H167</f>
        <v>[0.7]</v>
      </c>
      <c r="I144" s="0" t="n">
        <f aca="false">midcap!I167</f>
        <v>112627</v>
      </c>
      <c r="J144" s="0" t="n">
        <f aca="false">midcap!J167</f>
        <v>989.5</v>
      </c>
      <c r="K144" s="0" t="n">
        <f aca="false">midcap!K167</f>
        <v>518.2</v>
      </c>
      <c r="L144" s="0" t="n">
        <f aca="false">midcap!L167</f>
        <v>-9.19</v>
      </c>
      <c r="M144" s="0" t="n">
        <f aca="false">midcap!M167</f>
        <v>59.26</v>
      </c>
      <c r="N144" s="0" t="str">
        <f aca="false">midcap!N167</f>
        <v>WAIT</v>
      </c>
    </row>
    <row r="145" customFormat="false" ht="15" hidden="false" customHeight="false" outlineLevel="0" collapsed="false">
      <c r="A145" s="0" t="n">
        <f aca="false">midcap!A168</f>
        <v>0</v>
      </c>
      <c r="B145" s="0" t="n">
        <f aca="false">midcap!B168</f>
        <v>0</v>
      </c>
      <c r="C145" s="0" t="n">
        <f aca="false">midcap!C168</f>
        <v>0</v>
      </c>
      <c r="D145" s="0" t="n">
        <f aca="false">midcap!D168</f>
        <v>0</v>
      </c>
      <c r="E145" s="0" t="n">
        <f aca="false">midcap!E168</f>
        <v>0</v>
      </c>
      <c r="F145" s="0" t="n">
        <f aca="false">midcap!F168</f>
        <v>0</v>
      </c>
      <c r="G145" s="0" t="n">
        <f aca="false">midcap!G168</f>
        <v>0</v>
      </c>
      <c r="H145" s="0" t="n">
        <f aca="false">midcap!H168</f>
        <v>0</v>
      </c>
      <c r="I145" s="0" t="n">
        <f aca="false">midcap!I168</f>
        <v>0</v>
      </c>
      <c r="J145" s="0" t="n">
        <f aca="false">midcap!J168</f>
        <v>0</v>
      </c>
      <c r="K145" s="0" t="n">
        <f aca="false">midcap!K168</f>
        <v>0</v>
      </c>
      <c r="L145" s="0" t="n">
        <f aca="false">midcap!L168</f>
        <v>0</v>
      </c>
      <c r="M145" s="0" t="n">
        <f aca="false">midcap!M168</f>
        <v>0</v>
      </c>
      <c r="N145" s="0" t="n">
        <f aca="false">midcap!N168</f>
        <v>0</v>
      </c>
    </row>
    <row r="146" customFormat="false" ht="15" hidden="false" customHeight="false" outlineLevel="0" collapsed="false">
      <c r="A146" s="0" t="str">
        <f aca="false">junior!A116</f>
        <v>NIFTYJR</v>
      </c>
      <c r="B146" s="0" t="n">
        <f aca="false">junior!B116</f>
        <v>0</v>
      </c>
      <c r="C146" s="0" t="n">
        <f aca="false">junior!C116</f>
        <v>12189.95</v>
      </c>
      <c r="D146" s="0" t="n">
        <f aca="false">junior!D116</f>
        <v>12298.55</v>
      </c>
      <c r="E146" s="0" t="n">
        <f aca="false">junior!E116</f>
        <v>12189.95</v>
      </c>
      <c r="F146" s="0" t="n">
        <f aca="false">junior!F116</f>
        <v>12287.6</v>
      </c>
      <c r="G146" s="0" t="n">
        <f aca="false">junior!G116</f>
        <v>102.6</v>
      </c>
      <c r="H146" s="0" t="n">
        <f aca="false">junior!H116</f>
        <v>0.84</v>
      </c>
      <c r="I146" s="0" t="n">
        <f aca="false">junior!I116</f>
        <v>0</v>
      </c>
      <c r="J146" s="0" t="n">
        <f aca="false">junior!J116</f>
        <v>12335.45</v>
      </c>
      <c r="K146" s="0" t="n">
        <f aca="false">junior!K116</f>
        <v>8224.15</v>
      </c>
      <c r="L146" s="0" t="n">
        <f aca="false">junior!L116</f>
        <v>47.43</v>
      </c>
      <c r="M146" s="0" t="n">
        <f aca="false">junior!M116</f>
        <v>5.96</v>
      </c>
      <c r="N146" s="0" t="str">
        <f aca="false">junior!N116</f>
        <v>BUY</v>
      </c>
    </row>
    <row r="147" customFormat="false" ht="15" hidden="false" customHeight="false" outlineLevel="0" collapsed="false">
      <c r="A147" s="0" t="n">
        <f aca="false">junior!A117</f>
        <v>0</v>
      </c>
      <c r="B147" s="0" t="n">
        <f aca="false">junior!B117</f>
        <v>0</v>
      </c>
      <c r="C147" s="0" t="n">
        <f aca="false">junior!C117</f>
        <v>0</v>
      </c>
      <c r="D147" s="0" t="n">
        <f aca="false">junior!D117</f>
        <v>0</v>
      </c>
      <c r="E147" s="0" t="n">
        <f aca="false">junior!E117</f>
        <v>0</v>
      </c>
      <c r="F147" s="0" t="n">
        <f aca="false">junior!F117</f>
        <v>0</v>
      </c>
      <c r="G147" s="0" t="n">
        <f aca="false">junior!G117</f>
        <v>0</v>
      </c>
      <c r="H147" s="0" t="n">
        <f aca="false">junior!H117</f>
        <v>0</v>
      </c>
      <c r="I147" s="0" t="n">
        <f aca="false">junior!I117</f>
        <v>0</v>
      </c>
      <c r="J147" s="0" t="n">
        <f aca="false">junior!J117</f>
        <v>0</v>
      </c>
      <c r="K147" s="0" t="n">
        <f aca="false">junior!K117</f>
        <v>0</v>
      </c>
      <c r="L147" s="0" t="n">
        <f aca="false">junior!L117</f>
        <v>0</v>
      </c>
      <c r="M147" s="0" t="n">
        <f aca="false">junior!M117</f>
        <v>0</v>
      </c>
      <c r="N147" s="0" t="n">
        <f aca="false">junior!N117</f>
        <v>0</v>
      </c>
    </row>
    <row r="148" customFormat="false" ht="15" hidden="false" customHeight="false" outlineLevel="0" collapsed="false">
      <c r="A148" s="0" t="str">
        <f aca="false">junior!A118</f>
        <v>HINDPETRO</v>
      </c>
      <c r="B148" s="0" t="n">
        <f aca="false">junior!B118</f>
        <v>0</v>
      </c>
      <c r="C148" s="0" t="n">
        <f aca="false">junior!C118</f>
        <v>282</v>
      </c>
      <c r="D148" s="0" t="n">
        <f aca="false">junior!D118</f>
        <v>291.65</v>
      </c>
      <c r="E148" s="0" t="n">
        <f aca="false">junior!E118</f>
        <v>282</v>
      </c>
      <c r="F148" s="0" t="n">
        <f aca="false">junior!F118</f>
        <v>291.15</v>
      </c>
      <c r="G148" s="0" t="n">
        <f aca="false">junior!G118</f>
        <v>10</v>
      </c>
      <c r="H148" s="0" t="n">
        <f aca="false">junior!H118</f>
        <v>3.6</v>
      </c>
      <c r="I148" s="0" t="n">
        <f aca="false">junior!I118</f>
        <v>408495</v>
      </c>
      <c r="J148" s="0" t="n">
        <f aca="false">junior!J118</f>
        <v>356.6</v>
      </c>
      <c r="K148" s="0" t="n">
        <f aca="false">junior!K118</f>
        <v>238.05</v>
      </c>
      <c r="L148" s="0" t="n">
        <f aca="false">junior!L118</f>
        <v>4.99</v>
      </c>
      <c r="M148" s="0" t="n">
        <f aca="false">junior!M118</f>
        <v>17.66</v>
      </c>
      <c r="N148" s="0" t="str">
        <f aca="false">junior!N118</f>
        <v>BUY</v>
      </c>
    </row>
    <row r="149" customFormat="false" ht="15" hidden="false" customHeight="false" outlineLevel="0" collapsed="false">
      <c r="A149" s="0" t="str">
        <f aca="false">junior!A119</f>
        <v>UNIPHOS</v>
      </c>
      <c r="B149" s="0" t="n">
        <f aca="false">junior!B119</f>
        <v>0</v>
      </c>
      <c r="C149" s="0" t="n">
        <f aca="false">junior!C119</f>
        <v>126.1</v>
      </c>
      <c r="D149" s="0" t="n">
        <f aca="false">junior!D119</f>
        <v>128.1</v>
      </c>
      <c r="E149" s="0" t="n">
        <f aca="false">junior!E119</f>
        <v>125.1</v>
      </c>
      <c r="F149" s="0" t="n">
        <f aca="false">junior!F119</f>
        <v>127.1</v>
      </c>
      <c r="G149" s="0" t="n">
        <f aca="false">junior!G119</f>
        <v>3.6</v>
      </c>
      <c r="H149" s="0" t="n">
        <f aca="false">junior!H119</f>
        <v>2.9</v>
      </c>
      <c r="I149" s="0" t="n">
        <f aca="false">junior!I119</f>
        <v>721845</v>
      </c>
      <c r="J149" s="0" t="n">
        <f aca="false">junior!J119</f>
        <v>170.35</v>
      </c>
      <c r="K149" s="0" t="n">
        <f aca="false">junior!K119</f>
        <v>101.55</v>
      </c>
      <c r="L149" s="0" t="n">
        <f aca="false">junior!L119</f>
        <v>14.04</v>
      </c>
      <c r="M149" s="0" t="n">
        <f aca="false">junior!M119</f>
        <v>1.36</v>
      </c>
      <c r="N149" s="0" t="str">
        <f aca="false">junior!N119</f>
        <v>WAIT</v>
      </c>
    </row>
    <row r="150" customFormat="false" ht="15" hidden="false" customHeight="false" outlineLevel="0" collapsed="false">
      <c r="A150" s="0" t="str">
        <f aca="false">junior!A120</f>
        <v>SAIL</v>
      </c>
      <c r="B150" s="0" t="n">
        <f aca="false">junior!B120</f>
        <v>0</v>
      </c>
      <c r="C150" s="0" t="n">
        <f aca="false">junior!C120</f>
        <v>90</v>
      </c>
      <c r="D150" s="0" t="n">
        <f aca="false">junior!D120</f>
        <v>91.55</v>
      </c>
      <c r="E150" s="0" t="n">
        <f aca="false">junior!E120</f>
        <v>88.7</v>
      </c>
      <c r="F150" s="0" t="n">
        <f aca="false">junior!F120</f>
        <v>91.2</v>
      </c>
      <c r="G150" s="0" t="n">
        <f aca="false">junior!G120</f>
        <v>1.9</v>
      </c>
      <c r="H150" s="0" t="n">
        <f aca="false">junior!H120</f>
        <v>2.1</v>
      </c>
      <c r="I150" s="0" t="n">
        <f aca="false">junior!I120</f>
        <v>1135979</v>
      </c>
      <c r="J150" s="0" t="n">
        <f aca="false">junior!J120</f>
        <v>115.9</v>
      </c>
      <c r="K150" s="0" t="n">
        <f aca="false">junior!K120</f>
        <v>75.75</v>
      </c>
      <c r="L150" s="0" t="n">
        <f aca="false">junior!L120</f>
        <v>16.03</v>
      </c>
      <c r="M150" s="0" t="n">
        <f aca="false">junior!M120</f>
        <v>13.22</v>
      </c>
      <c r="N150" s="0" t="str">
        <f aca="false">junior!N120</f>
        <v>WAIT</v>
      </c>
    </row>
    <row r="151" customFormat="false" ht="15" hidden="false" customHeight="false" outlineLevel="0" collapsed="false">
      <c r="A151" s="0" t="str">
        <f aca="false">junior!A121</f>
        <v>CROMPGREAV</v>
      </c>
      <c r="B151" s="0" t="n">
        <f aca="false">junior!B121</f>
        <v>0</v>
      </c>
      <c r="C151" s="0" t="n">
        <f aca="false">junior!C121</f>
        <v>113.85</v>
      </c>
      <c r="D151" s="0" t="n">
        <f aca="false">junior!D121</f>
        <v>115.2</v>
      </c>
      <c r="E151" s="0" t="n">
        <f aca="false">junior!E121</f>
        <v>113.05</v>
      </c>
      <c r="F151" s="0" t="n">
        <f aca="false">junior!F121</f>
        <v>114.85</v>
      </c>
      <c r="G151" s="0" t="n">
        <f aca="false">junior!G121</f>
        <v>2.2</v>
      </c>
      <c r="H151" s="0" t="n">
        <f aca="false">junior!H121</f>
        <v>2</v>
      </c>
      <c r="I151" s="0" t="n">
        <f aca="false">junior!I121</f>
        <v>470057</v>
      </c>
      <c r="J151" s="0" t="n">
        <f aca="false">junior!J121</f>
        <v>167.3</v>
      </c>
      <c r="K151" s="0" t="n">
        <f aca="false">junior!K121</f>
        <v>102.1</v>
      </c>
      <c r="L151" s="0" t="n">
        <f aca="false">junior!L121</f>
        <v>-1.25</v>
      </c>
      <c r="M151" s="0" t="n">
        <f aca="false">junior!M121</f>
        <v>-9.28</v>
      </c>
      <c r="N151" s="0" t="str">
        <f aca="false">junior!N121</f>
        <v>WAIT</v>
      </c>
    </row>
    <row r="152" customFormat="false" ht="15" hidden="false" customHeight="false" outlineLevel="0" collapsed="false">
      <c r="A152" s="0" t="str">
        <f aca="false">junior!A122</f>
        <v>SRTRANSFIN</v>
      </c>
      <c r="B152" s="0" t="n">
        <f aca="false">junior!B122</f>
        <v>0</v>
      </c>
      <c r="C152" s="0" t="n">
        <f aca="false">junior!C122</f>
        <v>739.4</v>
      </c>
      <c r="D152" s="0" t="n">
        <f aca="false">junior!D122</f>
        <v>750.1</v>
      </c>
      <c r="E152" s="0" t="n">
        <f aca="false">junior!E122</f>
        <v>736.35</v>
      </c>
      <c r="F152" s="0" t="n">
        <f aca="false">junior!F122</f>
        <v>746.95</v>
      </c>
      <c r="G152" s="0" t="n">
        <f aca="false">junior!G122</f>
        <v>12.8</v>
      </c>
      <c r="H152" s="0" t="n">
        <f aca="false">junior!H122</f>
        <v>1.7</v>
      </c>
      <c r="I152" s="0" t="n">
        <f aca="false">junior!I122</f>
        <v>31404</v>
      </c>
      <c r="J152" s="0" t="n">
        <f aca="false">junior!J122</f>
        <v>784</v>
      </c>
      <c r="K152" s="0" t="n">
        <f aca="false">junior!K122</f>
        <v>416.35</v>
      </c>
      <c r="L152" s="0" t="n">
        <f aca="false">junior!L122</f>
        <v>17.8</v>
      </c>
      <c r="M152" s="0" t="n">
        <f aca="false">junior!M122</f>
        <v>78.78</v>
      </c>
      <c r="N152" s="0" t="str">
        <f aca="false">junior!N122</f>
        <v>WAIT</v>
      </c>
    </row>
    <row r="153" customFormat="false" ht="15" hidden="false" customHeight="false" outlineLevel="0" collapsed="false">
      <c r="A153" s="0" t="str">
        <f aca="false">junior!A123</f>
        <v>TORNTPOWER</v>
      </c>
      <c r="B153" s="0" t="n">
        <f aca="false">junior!B123</f>
        <v>0</v>
      </c>
      <c r="C153" s="0" t="n">
        <f aca="false">junior!C123</f>
        <v>188.05</v>
      </c>
      <c r="D153" s="0" t="n">
        <f aca="false">junior!D123</f>
        <v>192.95</v>
      </c>
      <c r="E153" s="0" t="n">
        <f aca="false">junior!E123</f>
        <v>188.05</v>
      </c>
      <c r="F153" s="0" t="n">
        <f aca="false">junior!F123</f>
        <v>190.6</v>
      </c>
      <c r="G153" s="0" t="n">
        <f aca="false">junior!G123</f>
        <v>3.25</v>
      </c>
      <c r="H153" s="0" t="n">
        <f aca="false">junior!H123</f>
        <v>1.7</v>
      </c>
      <c r="I153" s="0" t="n">
        <f aca="false">junior!I123</f>
        <v>190853</v>
      </c>
      <c r="J153" s="0" t="n">
        <f aca="false">junior!J123</f>
        <v>252.9</v>
      </c>
      <c r="K153" s="0" t="n">
        <f aca="false">junior!K123</f>
        <v>147</v>
      </c>
      <c r="L153" s="0" t="n">
        <f aca="false">junior!L123</f>
        <v>21.09</v>
      </c>
      <c r="M153" s="0" t="n">
        <f aca="false">junior!M123</f>
        <v>-3.54</v>
      </c>
      <c r="N153" s="0" t="str">
        <f aca="false">junior!N123</f>
        <v>BUY</v>
      </c>
    </row>
    <row r="154" customFormat="false" ht="15" hidden="false" customHeight="false" outlineLevel="0" collapsed="false">
      <c r="A154" s="0" t="str">
        <f aca="false">junior!A124</f>
        <v>ZEEL</v>
      </c>
      <c r="B154" s="0" t="n">
        <f aca="false">junior!B124</f>
        <v>0</v>
      </c>
      <c r="C154" s="0" t="n">
        <f aca="false">junior!C124</f>
        <v>220</v>
      </c>
      <c r="D154" s="0" t="n">
        <f aca="false">junior!D124</f>
        <v>224.85</v>
      </c>
      <c r="E154" s="0" t="n">
        <f aca="false">junior!E124</f>
        <v>220</v>
      </c>
      <c r="F154" s="0" t="n">
        <f aca="false">junior!F124</f>
        <v>223.85</v>
      </c>
      <c r="G154" s="0" t="n">
        <f aca="false">junior!G124</f>
        <v>3.8</v>
      </c>
      <c r="H154" s="0" t="n">
        <f aca="false">junior!H124</f>
        <v>1.7</v>
      </c>
      <c r="I154" s="0" t="n">
        <f aca="false">junior!I124</f>
        <v>580052</v>
      </c>
      <c r="J154" s="0" t="n">
        <f aca="false">junior!J124</f>
        <v>231.2</v>
      </c>
      <c r="K154" s="0" t="n">
        <f aca="false">junior!K124</f>
        <v>105.55</v>
      </c>
      <c r="L154" s="0" t="n">
        <f aca="false">junior!L124</f>
        <v>11.73</v>
      </c>
      <c r="M154" s="0" t="n">
        <f aca="false">junior!M124</f>
        <v>89.94</v>
      </c>
      <c r="N154" s="0" t="str">
        <f aca="false">junior!N124</f>
        <v>BUY</v>
      </c>
    </row>
    <row r="155" customFormat="false" ht="15" hidden="false" customHeight="false" outlineLevel="0" collapsed="false">
      <c r="A155" s="0" t="str">
        <f aca="false">junior!A125</f>
        <v>GMRINFRA</v>
      </c>
      <c r="B155" s="0" t="n">
        <f aca="false">junior!B125</f>
        <v>0</v>
      </c>
      <c r="C155" s="0" t="n">
        <f aca="false">junior!C125</f>
        <v>18.45</v>
      </c>
      <c r="D155" s="0" t="n">
        <f aca="false">junior!D125</f>
        <v>18.95</v>
      </c>
      <c r="E155" s="0" t="n">
        <f aca="false">junior!E125</f>
        <v>18.3</v>
      </c>
      <c r="F155" s="0" t="n">
        <f aca="false">junior!F125</f>
        <v>18.75</v>
      </c>
      <c r="G155" s="0" t="n">
        <f aca="false">junior!G125</f>
        <v>0.3</v>
      </c>
      <c r="H155" s="0" t="n">
        <f aca="false">junior!H125</f>
        <v>1.6</v>
      </c>
      <c r="I155" s="0" t="n">
        <f aca="false">junior!I125</f>
        <v>2284694</v>
      </c>
      <c r="J155" s="0" t="n">
        <f aca="false">junior!J125</f>
        <v>34.5</v>
      </c>
      <c r="K155" s="0" t="n">
        <f aca="false">junior!K125</f>
        <v>16.75</v>
      </c>
      <c r="L155" s="0" t="n">
        <f aca="false">junior!L125</f>
        <v>4.46</v>
      </c>
      <c r="M155" s="0" t="n">
        <f aca="false">junior!M125</f>
        <v>-6.72</v>
      </c>
      <c r="N155" s="0" t="str">
        <f aca="false">junior!N125</f>
        <v>WAIT</v>
      </c>
    </row>
    <row r="156" customFormat="false" ht="15" hidden="false" customHeight="false" outlineLevel="0" collapsed="false">
      <c r="A156" s="0" t="str">
        <f aca="false">junior!A126</f>
        <v>JSWSTEEL</v>
      </c>
      <c r="B156" s="0" t="n">
        <f aca="false">junior!B126</f>
        <v>0</v>
      </c>
      <c r="C156" s="0" t="n">
        <f aca="false">junior!C126</f>
        <v>810</v>
      </c>
      <c r="D156" s="0" t="n">
        <f aca="false">junior!D126</f>
        <v>822.5</v>
      </c>
      <c r="E156" s="0" t="n">
        <f aca="false">junior!E126</f>
        <v>810</v>
      </c>
      <c r="F156" s="0" t="n">
        <f aca="false">junior!F126</f>
        <v>819.1</v>
      </c>
      <c r="G156" s="0" t="n">
        <f aca="false">junior!G126</f>
        <v>13</v>
      </c>
      <c r="H156" s="0" t="n">
        <f aca="false">junior!H126</f>
        <v>1.6</v>
      </c>
      <c r="I156" s="0" t="n">
        <f aca="false">junior!I126</f>
        <v>262385</v>
      </c>
      <c r="J156" s="0" t="n">
        <f aca="false">junior!J126</f>
        <v>885.95</v>
      </c>
      <c r="K156" s="0" t="n">
        <f aca="false">junior!K126</f>
        <v>493.15</v>
      </c>
      <c r="L156" s="0" t="n">
        <f aca="false">junior!L126</f>
        <v>11.19</v>
      </c>
      <c r="M156" s="0" t="n">
        <f aca="false">junior!M126</f>
        <v>56.06</v>
      </c>
      <c r="N156" s="0" t="str">
        <f aca="false">junior!N126</f>
        <v>BUY</v>
      </c>
    </row>
    <row r="157" customFormat="false" ht="15" hidden="false" customHeight="false" outlineLevel="0" collapsed="false">
      <c r="A157" s="0" t="str">
        <f aca="false">junior!A127</f>
        <v>PFC</v>
      </c>
      <c r="B157" s="0" t="n">
        <f aca="false">junior!B127</f>
        <v>0</v>
      </c>
      <c r="C157" s="0" t="n">
        <f aca="false">junior!C127</f>
        <v>198.85</v>
      </c>
      <c r="D157" s="0" t="n">
        <f aca="false">junior!D127</f>
        <v>201.5</v>
      </c>
      <c r="E157" s="0" t="n">
        <f aca="false">junior!E127</f>
        <v>198.6</v>
      </c>
      <c r="F157" s="0" t="n">
        <f aca="false">junior!F127</f>
        <v>201.3</v>
      </c>
      <c r="G157" s="0" t="n">
        <f aca="false">junior!G127</f>
        <v>3.15</v>
      </c>
      <c r="H157" s="0" t="n">
        <f aca="false">junior!H127</f>
        <v>1.6</v>
      </c>
      <c r="I157" s="0" t="n">
        <f aca="false">junior!I127</f>
        <v>241582</v>
      </c>
      <c r="J157" s="0" t="n">
        <f aca="false">junior!J127</f>
        <v>224.7</v>
      </c>
      <c r="K157" s="0" t="n">
        <f aca="false">junior!K127</f>
        <v>131.05</v>
      </c>
      <c r="L157" s="0" t="n">
        <f aca="false">junior!L127</f>
        <v>10.18</v>
      </c>
      <c r="M157" s="0" t="n">
        <f aca="false">junior!M127</f>
        <v>52.5</v>
      </c>
      <c r="N157" s="0" t="str">
        <f aca="false">junior!N127</f>
        <v>WAIT</v>
      </c>
    </row>
    <row r="158" customFormat="false" ht="15" hidden="false" customHeight="false" outlineLevel="0" collapsed="false">
      <c r="A158" s="0" t="str">
        <f aca="false">junior!A128</f>
        <v>ABIRLANUVO</v>
      </c>
      <c r="B158" s="0" t="n">
        <f aca="false">junior!B128</f>
        <v>0</v>
      </c>
      <c r="C158" s="0" t="n">
        <f aca="false">junior!C128</f>
        <v>1068.35</v>
      </c>
      <c r="D158" s="0" t="n">
        <f aca="false">junior!D128</f>
        <v>1080.5</v>
      </c>
      <c r="E158" s="0" t="n">
        <f aca="false">junior!E128</f>
        <v>1068.2</v>
      </c>
      <c r="F158" s="0" t="n">
        <f aca="false">junior!F128</f>
        <v>1074.8</v>
      </c>
      <c r="G158" s="0" t="n">
        <f aca="false">junior!G128</f>
        <v>16.5</v>
      </c>
      <c r="H158" s="0" t="n">
        <f aca="false">junior!H128</f>
        <v>1.6</v>
      </c>
      <c r="I158" s="0" t="n">
        <f aca="false">junior!I128</f>
        <v>25608</v>
      </c>
      <c r="J158" s="0" t="n">
        <f aca="false">junior!J128</f>
        <v>1142.75</v>
      </c>
      <c r="K158" s="0" t="n">
        <f aca="false">junior!K128</f>
        <v>708</v>
      </c>
      <c r="L158" s="0" t="n">
        <f aca="false">junior!L128</f>
        <v>2.16</v>
      </c>
      <c r="M158" s="0" t="n">
        <f aca="false">junior!M128</f>
        <v>44.15</v>
      </c>
      <c r="N158" s="0" t="str">
        <f aca="false">junior!N128</f>
        <v>WAIT</v>
      </c>
    </row>
    <row r="159" customFormat="false" ht="15" hidden="false" customHeight="false" outlineLevel="0" collapsed="false">
      <c r="A159" s="0" t="str">
        <f aca="false">junior!A129</f>
        <v>LICHSGFIN</v>
      </c>
      <c r="B159" s="0" t="n">
        <f aca="false">junior!B129</f>
        <v>0</v>
      </c>
      <c r="C159" s="0" t="n">
        <f aca="false">junior!C129</f>
        <v>290</v>
      </c>
      <c r="D159" s="0" t="n">
        <f aca="false">junior!D129</f>
        <v>293.5</v>
      </c>
      <c r="E159" s="0" t="n">
        <f aca="false">junior!E129</f>
        <v>290</v>
      </c>
      <c r="F159" s="0" t="n">
        <f aca="false">junior!F129</f>
        <v>293.15</v>
      </c>
      <c r="G159" s="0" t="n">
        <f aca="false">junior!G129</f>
        <v>4.35</v>
      </c>
      <c r="H159" s="0" t="n">
        <f aca="false">junior!H129</f>
        <v>1.5</v>
      </c>
      <c r="I159" s="0" t="n">
        <f aca="false">junior!I129</f>
        <v>628050</v>
      </c>
      <c r="J159" s="0" t="n">
        <f aca="false">junior!J129</f>
        <v>293.5</v>
      </c>
      <c r="K159" s="0" t="n">
        <f aca="false">junior!K129</f>
        <v>214.1</v>
      </c>
      <c r="L159" s="0" t="n">
        <f aca="false">junior!L129</f>
        <v>17.57</v>
      </c>
      <c r="M159" s="0" t="n">
        <f aca="false">junior!M129</f>
        <v>30.09</v>
      </c>
      <c r="N159" s="0" t="str">
        <f aca="false">junior!N129</f>
        <v>BUY</v>
      </c>
    </row>
    <row r="160" customFormat="false" ht="15" hidden="false" customHeight="false" outlineLevel="0" collapsed="false">
      <c r="A160" s="0" t="str">
        <f aca="false">junior!A130</f>
        <v>FEDERALBNK</v>
      </c>
      <c r="B160" s="0" t="n">
        <f aca="false">junior!B130</f>
        <v>0</v>
      </c>
      <c r="C160" s="0" t="n">
        <f aca="false">junior!C130</f>
        <v>536.05</v>
      </c>
      <c r="D160" s="0" t="n">
        <f aca="false">junior!D130</f>
        <v>544</v>
      </c>
      <c r="E160" s="0" t="n">
        <f aca="false">junior!E130</f>
        <v>536.05</v>
      </c>
      <c r="F160" s="0" t="n">
        <f aca="false">junior!F130</f>
        <v>542.8</v>
      </c>
      <c r="G160" s="0" t="n">
        <f aca="false">junior!G130</f>
        <v>7.95</v>
      </c>
      <c r="H160" s="0" t="n">
        <f aca="false">junior!H130</f>
        <v>1.5</v>
      </c>
      <c r="I160" s="0" t="n">
        <f aca="false">junior!I130</f>
        <v>182833</v>
      </c>
      <c r="J160" s="0" t="n">
        <f aca="false">junior!J130</f>
        <v>571</v>
      </c>
      <c r="K160" s="0" t="n">
        <f aca="false">junior!K130</f>
        <v>322.25</v>
      </c>
      <c r="L160" s="0" t="n">
        <f aca="false">junior!L130</f>
        <v>17.29</v>
      </c>
      <c r="M160" s="0" t="n">
        <f aca="false">junior!M130</f>
        <v>63.89</v>
      </c>
      <c r="N160" s="0" t="str">
        <f aca="false">junior!N130</f>
        <v>BUY</v>
      </c>
    </row>
    <row r="161" customFormat="false" ht="15" hidden="false" customHeight="false" outlineLevel="0" collapsed="false">
      <c r="A161" s="0" t="str">
        <f aca="false">junior!A131</f>
        <v>INDHOTEL</v>
      </c>
      <c r="B161" s="0" t="n">
        <f aca="false">junior!B131</f>
        <v>0</v>
      </c>
      <c r="C161" s="0" t="n">
        <f aca="false">junior!C131</f>
        <v>62.1</v>
      </c>
      <c r="D161" s="0" t="n">
        <f aca="false">junior!D131</f>
        <v>62.75</v>
      </c>
      <c r="E161" s="0" t="n">
        <f aca="false">junior!E131</f>
        <v>62.1</v>
      </c>
      <c r="F161" s="0" t="n">
        <f aca="false">junior!F131</f>
        <v>62.6</v>
      </c>
      <c r="G161" s="0" t="n">
        <f aca="false">junior!G131</f>
        <v>0.9</v>
      </c>
      <c r="H161" s="0" t="n">
        <f aca="false">junior!H131</f>
        <v>1.5</v>
      </c>
      <c r="I161" s="0" t="n">
        <f aca="false">junior!I131</f>
        <v>49895</v>
      </c>
      <c r="J161" s="0" t="n">
        <f aca="false">junior!J131</f>
        <v>80</v>
      </c>
      <c r="K161" s="0" t="n">
        <f aca="false">junior!K131</f>
        <v>51.9</v>
      </c>
      <c r="L161" s="0" t="n">
        <f aca="false">junior!L131</f>
        <v>1.62</v>
      </c>
      <c r="M161" s="0" t="n">
        <f aca="false">junior!M131</f>
        <v>19.24</v>
      </c>
      <c r="N161" s="0" t="str">
        <f aca="false">junior!N131</f>
        <v>BUY</v>
      </c>
    </row>
    <row r="162" customFormat="false" ht="15" hidden="false" customHeight="false" outlineLevel="0" collapsed="false">
      <c r="A162" s="0" t="str">
        <f aca="false">junior!A132</f>
        <v>RECLTD</v>
      </c>
      <c r="B162" s="0" t="n">
        <f aca="false">junior!B132</f>
        <v>0</v>
      </c>
      <c r="C162" s="0" t="n">
        <f aca="false">junior!C132</f>
        <v>240.7</v>
      </c>
      <c r="D162" s="0" t="n">
        <f aca="false">junior!D132</f>
        <v>243.65</v>
      </c>
      <c r="E162" s="0" t="n">
        <f aca="false">junior!E132</f>
        <v>240</v>
      </c>
      <c r="F162" s="0" t="n">
        <f aca="false">junior!F132</f>
        <v>242.55</v>
      </c>
      <c r="G162" s="0" t="n">
        <f aca="false">junior!G132</f>
        <v>3.45</v>
      </c>
      <c r="H162" s="0" t="n">
        <f aca="false">junior!H132</f>
        <v>1.4</v>
      </c>
      <c r="I162" s="0" t="n">
        <f aca="false">junior!I132</f>
        <v>239424</v>
      </c>
      <c r="J162" s="0" t="n">
        <f aca="false">junior!J132</f>
        <v>252</v>
      </c>
      <c r="K162" s="0" t="n">
        <f aca="false">junior!K132</f>
        <v>143.5</v>
      </c>
      <c r="L162" s="0" t="n">
        <f aca="false">junior!L132</f>
        <v>10.45</v>
      </c>
      <c r="M162" s="0" t="n">
        <f aca="false">junior!M132</f>
        <v>62.4</v>
      </c>
      <c r="N162" s="0" t="str">
        <f aca="false">junior!N132</f>
        <v>WAIT</v>
      </c>
    </row>
    <row r="163" customFormat="false" ht="15" hidden="false" customHeight="false" outlineLevel="0" collapsed="false">
      <c r="A163" s="0" t="str">
        <f aca="false">junior!A133</f>
        <v>DABUR</v>
      </c>
      <c r="B163" s="0" t="n">
        <f aca="false">junior!B133</f>
        <v>0</v>
      </c>
      <c r="C163" s="0" t="n">
        <f aca="false">junior!C133</f>
        <v>128.35</v>
      </c>
      <c r="D163" s="0" t="n">
        <f aca="false">junior!D133</f>
        <v>129.5</v>
      </c>
      <c r="E163" s="0" t="n">
        <f aca="false">junior!E133</f>
        <v>127.95</v>
      </c>
      <c r="F163" s="0" t="n">
        <f aca="false">junior!F133</f>
        <v>129.15</v>
      </c>
      <c r="G163" s="0" t="n">
        <f aca="false">junior!G133</f>
        <v>1.6</v>
      </c>
      <c r="H163" s="0" t="n">
        <f aca="false">junior!H133</f>
        <v>1.3</v>
      </c>
      <c r="I163" s="0" t="n">
        <f aca="false">junior!I133</f>
        <v>120785</v>
      </c>
      <c r="J163" s="0" t="n">
        <f aca="false">junior!J133</f>
        <v>138.9</v>
      </c>
      <c r="K163" s="0" t="n">
        <f aca="false">junior!K133</f>
        <v>92</v>
      </c>
      <c r="L163" s="0" t="n">
        <f aca="false">junior!L133</f>
        <v>3.86</v>
      </c>
      <c r="M163" s="0" t="n">
        <f aca="false">junior!M133</f>
        <v>27.18</v>
      </c>
      <c r="N163" s="0" t="str">
        <f aca="false">junior!N133</f>
        <v>WAIT</v>
      </c>
    </row>
    <row r="164" customFormat="false" ht="15" hidden="false" customHeight="false" outlineLevel="0" collapsed="false">
      <c r="A164" s="0" t="str">
        <f aca="false">junior!A134</f>
        <v>MPHASIS</v>
      </c>
      <c r="B164" s="0" t="n">
        <f aca="false">junior!B134</f>
        <v>0</v>
      </c>
      <c r="C164" s="0" t="n">
        <f aca="false">junior!C134</f>
        <v>385</v>
      </c>
      <c r="D164" s="0" t="n">
        <f aca="false">junior!D134</f>
        <v>393.95</v>
      </c>
      <c r="E164" s="0" t="n">
        <f aca="false">junior!E134</f>
        <v>382.6</v>
      </c>
      <c r="F164" s="0" t="n">
        <f aca="false">junior!F134</f>
        <v>385</v>
      </c>
      <c r="G164" s="0" t="n">
        <f aca="false">junior!G134</f>
        <v>4.7</v>
      </c>
      <c r="H164" s="0" t="n">
        <f aca="false">junior!H134</f>
        <v>1.2</v>
      </c>
      <c r="I164" s="0" t="n">
        <f aca="false">junior!I134</f>
        <v>21824</v>
      </c>
      <c r="J164" s="0" t="n">
        <f aca="false">junior!J134</f>
        <v>439.9</v>
      </c>
      <c r="K164" s="0" t="n">
        <f aca="false">junior!K134</f>
        <v>295.3</v>
      </c>
      <c r="L164" s="0" t="n">
        <f aca="false">junior!L134</f>
        <v>-3.75</v>
      </c>
      <c r="M164" s="0" t="n">
        <f aca="false">junior!M134</f>
        <v>29.94</v>
      </c>
      <c r="N164" s="0" t="str">
        <f aca="false">junior!N134</f>
        <v>WAIT</v>
      </c>
    </row>
    <row r="165" customFormat="false" ht="15" hidden="false" customHeight="false" outlineLevel="0" collapsed="false">
      <c r="A165" s="0" t="str">
        <f aca="false">junior!A135</f>
        <v>EXIDEIND</v>
      </c>
      <c r="B165" s="0" t="n">
        <f aca="false">junior!B135</f>
        <v>0</v>
      </c>
      <c r="C165" s="0" t="n">
        <f aca="false">junior!C135</f>
        <v>140</v>
      </c>
      <c r="D165" s="0" t="n">
        <f aca="false">junior!D135</f>
        <v>141.3</v>
      </c>
      <c r="E165" s="0" t="n">
        <f aca="false">junior!E135</f>
        <v>139.6</v>
      </c>
      <c r="F165" s="0" t="n">
        <f aca="false">junior!F135</f>
        <v>140.7</v>
      </c>
      <c r="G165" s="0" t="n">
        <f aca="false">junior!G135</f>
        <v>1.7</v>
      </c>
      <c r="H165" s="0" t="n">
        <f aca="false">junior!H135</f>
        <v>1.2</v>
      </c>
      <c r="I165" s="0" t="n">
        <f aca="false">junior!I135</f>
        <v>247356</v>
      </c>
      <c r="J165" s="0" t="n">
        <f aca="false">junior!J135</f>
        <v>166.4</v>
      </c>
      <c r="K165" s="0" t="n">
        <f aca="false">junior!K135</f>
        <v>100.35</v>
      </c>
      <c r="L165" s="0" t="n">
        <f aca="false">junior!L135</f>
        <v>-2.9</v>
      </c>
      <c r="M165" s="0" t="n">
        <f aca="false">junior!M135</f>
        <v>30.94</v>
      </c>
      <c r="N165" s="0" t="str">
        <f aca="false">junior!N135</f>
        <v>WAIT</v>
      </c>
    </row>
    <row r="166" customFormat="false" ht="15" hidden="false" customHeight="false" outlineLevel="0" collapsed="false">
      <c r="A166" s="0" t="str">
        <f aca="false">junior!A136</f>
        <v>MCDOWELL-N</v>
      </c>
      <c r="B166" s="0" t="n">
        <f aca="false">junior!B136</f>
        <v>0</v>
      </c>
      <c r="C166" s="0" t="n">
        <f aca="false">junior!C136</f>
        <v>1900.3</v>
      </c>
      <c r="D166" s="0" t="n">
        <f aca="false">junior!D136</f>
        <v>1927</v>
      </c>
      <c r="E166" s="0" t="n">
        <f aca="false">junior!E136</f>
        <v>1898.85</v>
      </c>
      <c r="F166" s="0" t="n">
        <f aca="false">junior!F136</f>
        <v>1920.8</v>
      </c>
      <c r="G166" s="0" t="n">
        <f aca="false">junior!G136</f>
        <v>22.65</v>
      </c>
      <c r="H166" s="0" t="n">
        <f aca="false">junior!H136</f>
        <v>1.2</v>
      </c>
      <c r="I166" s="0" t="n">
        <f aca="false">junior!I136</f>
        <v>247466</v>
      </c>
      <c r="J166" s="0" t="n">
        <f aca="false">junior!J136</f>
        <v>2150</v>
      </c>
      <c r="K166" s="0" t="n">
        <f aca="false">junior!K136</f>
        <v>477.7</v>
      </c>
      <c r="L166" s="0" t="n">
        <f aca="false">junior!L136</f>
        <v>-7.36</v>
      </c>
      <c r="M166" s="0" t="n">
        <f aca="false">junior!M136</f>
        <v>274.64</v>
      </c>
      <c r="N166" s="0" t="str">
        <f aca="false">junior!N136</f>
        <v>WAIT</v>
      </c>
    </row>
    <row r="167" customFormat="false" ht="15" hidden="false" customHeight="false" outlineLevel="0" collapsed="false">
      <c r="A167" s="0" t="str">
        <f aca="false">junior!A137</f>
        <v>CANBK</v>
      </c>
      <c r="B167" s="0" t="n">
        <f aca="false">junior!B137</f>
        <v>0</v>
      </c>
      <c r="C167" s="0" t="n">
        <f aca="false">junior!C137</f>
        <v>490.1</v>
      </c>
      <c r="D167" s="0" t="n">
        <f aca="false">junior!D137</f>
        <v>495.6</v>
      </c>
      <c r="E167" s="0" t="n">
        <f aca="false">junior!E137</f>
        <v>488.9</v>
      </c>
      <c r="F167" s="0" t="n">
        <f aca="false">junior!F137</f>
        <v>493.05</v>
      </c>
      <c r="G167" s="0" t="n">
        <f aca="false">junior!G137</f>
        <v>5.55</v>
      </c>
      <c r="H167" s="0" t="n">
        <f aca="false">junior!H137</f>
        <v>1.1</v>
      </c>
      <c r="I167" s="0" t="n">
        <f aca="false">junior!I137</f>
        <v>194989</v>
      </c>
      <c r="J167" s="0" t="n">
        <f aca="false">junior!J137</f>
        <v>566</v>
      </c>
      <c r="K167" s="0" t="n">
        <f aca="false">junior!K137</f>
        <v>306.25</v>
      </c>
      <c r="L167" s="0" t="n">
        <f aca="false">junior!L137</f>
        <v>12.67</v>
      </c>
      <c r="M167" s="0" t="n">
        <f aca="false">junior!M137</f>
        <v>37.84</v>
      </c>
      <c r="N167" s="0" t="str">
        <f aca="false">junior!N137</f>
        <v>WAIT</v>
      </c>
    </row>
    <row r="168" customFormat="false" ht="15" hidden="false" customHeight="false" outlineLevel="0" collapsed="false">
      <c r="A168" s="0" t="str">
        <f aca="false">junior!A138</f>
        <v>INDUSINDBK</v>
      </c>
      <c r="B168" s="0" t="n">
        <f aca="false">junior!B138</f>
        <v>0</v>
      </c>
      <c r="C168" s="0" t="n">
        <f aca="false">junior!C138</f>
        <v>415</v>
      </c>
      <c r="D168" s="0" t="n">
        <f aca="false">junior!D138</f>
        <v>420.3</v>
      </c>
      <c r="E168" s="0" t="n">
        <f aca="false">junior!E138</f>
        <v>414.4</v>
      </c>
      <c r="F168" s="0" t="n">
        <f aca="false">junior!F138</f>
        <v>418.85</v>
      </c>
      <c r="G168" s="0" t="n">
        <f aca="false">junior!G138</f>
        <v>4.65</v>
      </c>
      <c r="H168" s="0" t="n">
        <f aca="false">junior!H138</f>
        <v>1.1</v>
      </c>
      <c r="I168" s="0" t="n">
        <f aca="false">junior!I138</f>
        <v>180969</v>
      </c>
      <c r="J168" s="0" t="n">
        <f aca="false">junior!J138</f>
        <v>435.9</v>
      </c>
      <c r="K168" s="0" t="n">
        <f aca="false">junior!K138</f>
        <v>222.25</v>
      </c>
      <c r="L168" s="0" t="n">
        <f aca="false">junior!L138</f>
        <v>6.28</v>
      </c>
      <c r="M168" s="0" t="n">
        <f aca="false">junior!M138</f>
        <v>80.58</v>
      </c>
      <c r="N168" s="0" t="str">
        <f aca="false">junior!N138</f>
        <v>WAIT</v>
      </c>
    </row>
    <row r="169" customFormat="false" ht="15" hidden="false" customHeight="false" outlineLevel="0" collapsed="false">
      <c r="A169" s="0" t="str">
        <f aca="false">junior!A139</f>
        <v>TATACHEM</v>
      </c>
      <c r="B169" s="0" t="n">
        <f aca="false">junior!B139</f>
        <v>0</v>
      </c>
      <c r="C169" s="0" t="n">
        <f aca="false">junior!C139</f>
        <v>342.9</v>
      </c>
      <c r="D169" s="0" t="n">
        <f aca="false">junior!D139</f>
        <v>346</v>
      </c>
      <c r="E169" s="0" t="n">
        <f aca="false">junior!E139</f>
        <v>341.5</v>
      </c>
      <c r="F169" s="0" t="n">
        <f aca="false">junior!F139</f>
        <v>344.05</v>
      </c>
      <c r="G169" s="0" t="n">
        <f aca="false">junior!G139</f>
        <v>3.75</v>
      </c>
      <c r="H169" s="0" t="n">
        <f aca="false">junior!H139</f>
        <v>1.1</v>
      </c>
      <c r="I169" s="0" t="n">
        <f aca="false">junior!I139</f>
        <v>77998</v>
      </c>
      <c r="J169" s="0" t="n">
        <f aca="false">junior!J139</f>
        <v>374.7</v>
      </c>
      <c r="K169" s="0" t="n">
        <f aca="false">junior!K139</f>
        <v>298</v>
      </c>
      <c r="L169" s="0" t="n">
        <f aca="false">junior!L139</f>
        <v>10.86</v>
      </c>
      <c r="M169" s="0" t="n">
        <f aca="false">junior!M139</f>
        <v>11.89</v>
      </c>
      <c r="N169" s="0" t="str">
        <f aca="false">junior!N139</f>
        <v>WAIT</v>
      </c>
    </row>
    <row r="170" customFormat="false" ht="15" hidden="false" customHeight="false" outlineLevel="0" collapsed="false">
      <c r="A170" s="0" t="str">
        <f aca="false">junior!A140</f>
        <v>BIOCON</v>
      </c>
      <c r="B170" s="0" t="n">
        <f aca="false">junior!B140</f>
        <v>0</v>
      </c>
      <c r="C170" s="0" t="n">
        <f aca="false">junior!C140</f>
        <v>283.95</v>
      </c>
      <c r="D170" s="0" t="n">
        <f aca="false">junior!D140</f>
        <v>285.75</v>
      </c>
      <c r="E170" s="0" t="n">
        <f aca="false">junior!E140</f>
        <v>283.15</v>
      </c>
      <c r="F170" s="0" t="n">
        <f aca="false">junior!F140</f>
        <v>285.4</v>
      </c>
      <c r="G170" s="0" t="n">
        <f aca="false">junior!G140</f>
        <v>3.05</v>
      </c>
      <c r="H170" s="0" t="n">
        <f aca="false">junior!H140</f>
        <v>1.1</v>
      </c>
      <c r="I170" s="0" t="n">
        <f aca="false">junior!I140</f>
        <v>38632</v>
      </c>
      <c r="J170" s="0" t="n">
        <f aca="false">junior!J140</f>
        <v>321.8</v>
      </c>
      <c r="K170" s="0" t="n">
        <f aca="false">junior!K140</f>
        <v>207.9</v>
      </c>
      <c r="L170" s="0" t="n">
        <f aca="false">junior!L140</f>
        <v>1.26</v>
      </c>
      <c r="M170" s="0" t="n">
        <f aca="false">junior!M140</f>
        <v>6.63</v>
      </c>
      <c r="N170" s="0" t="str">
        <f aca="false">junior!N140</f>
        <v>WAIT</v>
      </c>
    </row>
    <row r="171" customFormat="false" ht="15" hidden="false" customHeight="false" outlineLevel="0" collapsed="false">
      <c r="A171" s="0" t="str">
        <f aca="false">junior!A141</f>
        <v>BANKINDIA</v>
      </c>
      <c r="B171" s="0" t="n">
        <f aca="false">junior!B141</f>
        <v>0</v>
      </c>
      <c r="C171" s="0" t="n">
        <f aca="false">junior!C141</f>
        <v>338.6</v>
      </c>
      <c r="D171" s="0" t="n">
        <f aca="false">junior!D141</f>
        <v>343.95</v>
      </c>
      <c r="E171" s="0" t="n">
        <f aca="false">junior!E141</f>
        <v>337.8</v>
      </c>
      <c r="F171" s="0" t="n">
        <f aca="false">junior!F141</f>
        <v>340.45</v>
      </c>
      <c r="G171" s="0" t="n">
        <f aca="false">junior!G141</f>
        <v>3.55</v>
      </c>
      <c r="H171" s="0" t="n">
        <f aca="false">junior!H141</f>
        <v>1.1</v>
      </c>
      <c r="I171" s="0" t="n">
        <f aca="false">junior!I141</f>
        <v>185522</v>
      </c>
      <c r="J171" s="0" t="n">
        <f aca="false">junior!J141</f>
        <v>408</v>
      </c>
      <c r="K171" s="0" t="n">
        <f aca="false">junior!K141</f>
        <v>253.3</v>
      </c>
      <c r="L171" s="0" t="n">
        <f aca="false">junior!L141</f>
        <v>24.78</v>
      </c>
      <c r="M171" s="0" t="n">
        <f aca="false">junior!M141</f>
        <v>26.7</v>
      </c>
      <c r="N171" s="0" t="str">
        <f aca="false">junior!N141</f>
        <v>WAIT</v>
      </c>
    </row>
    <row r="172" customFormat="false" ht="15" hidden="false" customHeight="false" outlineLevel="0" collapsed="false">
      <c r="A172" s="0" t="str">
        <f aca="false">junior!A142</f>
        <v>RCOM</v>
      </c>
      <c r="B172" s="0" t="n">
        <f aca="false">junior!B142</f>
        <v>0</v>
      </c>
      <c r="C172" s="0" t="n">
        <f aca="false">junior!C142</f>
        <v>73.8</v>
      </c>
      <c r="D172" s="0" t="n">
        <f aca="false">junior!D142</f>
        <v>74.35</v>
      </c>
      <c r="E172" s="0" t="n">
        <f aca="false">junior!E142</f>
        <v>73.6</v>
      </c>
      <c r="F172" s="0" t="n">
        <f aca="false">junior!F142</f>
        <v>74</v>
      </c>
      <c r="G172" s="0" t="n">
        <f aca="false">junior!G142</f>
        <v>0.65</v>
      </c>
      <c r="H172" s="0" t="n">
        <f aca="false">junior!H142</f>
        <v>0.9</v>
      </c>
      <c r="I172" s="0" t="n">
        <f aca="false">junior!I142</f>
        <v>1291436</v>
      </c>
      <c r="J172" s="0" t="n">
        <f aca="false">junior!J142</f>
        <v>109.7</v>
      </c>
      <c r="K172" s="0" t="n">
        <f aca="false">junior!K142</f>
        <v>46.55</v>
      </c>
      <c r="L172" s="0" t="n">
        <f aca="false">junior!L142</f>
        <v>6.47</v>
      </c>
      <c r="M172" s="0" t="n">
        <f aca="false">junior!M142</f>
        <v>8.66</v>
      </c>
      <c r="N172" s="0" t="str">
        <f aca="false">junior!N142</f>
        <v>WAIT</v>
      </c>
    </row>
    <row r="173" customFormat="false" ht="15" hidden="false" customHeight="false" outlineLevel="0" collapsed="false">
      <c r="A173" s="0" t="str">
        <f aca="false">junior!A143</f>
        <v>IDBI</v>
      </c>
      <c r="B173" s="0" t="n">
        <f aca="false">junior!B143</f>
        <v>0</v>
      </c>
      <c r="C173" s="0" t="n">
        <f aca="false">junior!C143</f>
        <v>109.75</v>
      </c>
      <c r="D173" s="0" t="n">
        <f aca="false">junior!D143</f>
        <v>110.5</v>
      </c>
      <c r="E173" s="0" t="n">
        <f aca="false">junior!E143</f>
        <v>109.15</v>
      </c>
      <c r="F173" s="0" t="n">
        <f aca="false">junior!F143</f>
        <v>110</v>
      </c>
      <c r="G173" s="0" t="n">
        <f aca="false">junior!G143</f>
        <v>0.95</v>
      </c>
      <c r="H173" s="0" t="n">
        <f aca="false">junior!H143</f>
        <v>0.9</v>
      </c>
      <c r="I173" s="0" t="n">
        <f aca="false">junior!I143</f>
        <v>286901</v>
      </c>
      <c r="J173" s="0" t="n">
        <f aca="false">junior!J143</f>
        <v>121.65</v>
      </c>
      <c r="K173" s="0" t="n">
        <f aca="false">junior!K143</f>
        <v>77.1</v>
      </c>
      <c r="L173" s="0" t="n">
        <f aca="false">junior!L143</f>
        <v>7.79</v>
      </c>
      <c r="M173" s="0" t="n">
        <f aca="false">junior!M143</f>
        <v>36.82</v>
      </c>
      <c r="N173" s="0" t="str">
        <f aca="false">junior!N143</f>
        <v>WAIT</v>
      </c>
    </row>
    <row r="174" customFormat="false" ht="15" hidden="false" customHeight="false" outlineLevel="0" collapsed="false">
      <c r="A174" s="0" t="str">
        <f aca="false">junior!A144</f>
        <v>ADANIENT</v>
      </c>
      <c r="B174" s="0" t="n">
        <f aca="false">junior!B144</f>
        <v>0</v>
      </c>
      <c r="C174" s="0" t="n">
        <f aca="false">junior!C144</f>
        <v>271.75</v>
      </c>
      <c r="D174" s="0" t="n">
        <f aca="false">junior!D144</f>
        <v>273.95</v>
      </c>
      <c r="E174" s="0" t="n">
        <f aca="false">junior!E144</f>
        <v>271.05</v>
      </c>
      <c r="F174" s="0" t="n">
        <f aca="false">junior!F144</f>
        <v>272.7</v>
      </c>
      <c r="G174" s="0" t="n">
        <f aca="false">junior!G144</f>
        <v>2.35</v>
      </c>
      <c r="H174" s="0" t="n">
        <f aca="false">junior!H144</f>
        <v>0.9</v>
      </c>
      <c r="I174" s="0" t="n">
        <f aca="false">junior!I144</f>
        <v>266440</v>
      </c>
      <c r="J174" s="0" t="n">
        <f aca="false">junior!J144</f>
        <v>455.85</v>
      </c>
      <c r="K174" s="0" t="n">
        <f aca="false">junior!K144</f>
        <v>151.5</v>
      </c>
      <c r="L174" s="0" t="n">
        <f aca="false">junior!L144</f>
        <v>17.34</v>
      </c>
      <c r="M174" s="0" t="n">
        <f aca="false">junior!M144</f>
        <v>-12.88</v>
      </c>
      <c r="N174" s="0" t="str">
        <f aca="false">junior!N144</f>
        <v>WAIT</v>
      </c>
    </row>
    <row r="175" customFormat="false" ht="15" hidden="false" customHeight="false" outlineLevel="0" collapsed="false">
      <c r="A175" s="0" t="str">
        <f aca="false">junior!A145</f>
        <v>RELCAPITAL</v>
      </c>
      <c r="B175" s="0" t="n">
        <f aca="false">junior!B145</f>
        <v>0</v>
      </c>
      <c r="C175" s="0" t="n">
        <f aca="false">junior!C145</f>
        <v>480</v>
      </c>
      <c r="D175" s="0" t="n">
        <f aca="false">junior!D145</f>
        <v>483.4</v>
      </c>
      <c r="E175" s="0" t="n">
        <f aca="false">junior!E145</f>
        <v>478.45</v>
      </c>
      <c r="F175" s="0" t="n">
        <f aca="false">junior!F145</f>
        <v>482.3</v>
      </c>
      <c r="G175" s="0" t="n">
        <f aca="false">junior!G145</f>
        <v>4</v>
      </c>
      <c r="H175" s="0" t="n">
        <f aca="false">junior!H145</f>
        <v>0.8</v>
      </c>
      <c r="I175" s="0" t="n">
        <f aca="false">junior!I145</f>
        <v>591702</v>
      </c>
      <c r="J175" s="0" t="n">
        <f aca="false">junior!J145</f>
        <v>492.4</v>
      </c>
      <c r="K175" s="0" t="n">
        <f aca="false">junior!K145</f>
        <v>226.05</v>
      </c>
      <c r="L175" s="0" t="n">
        <f aca="false">junior!L145</f>
        <v>19.93</v>
      </c>
      <c r="M175" s="0" t="n">
        <f aca="false">junior!M145</f>
        <v>102.9</v>
      </c>
      <c r="N175" s="0" t="str">
        <f aca="false">junior!N145</f>
        <v>WAIT</v>
      </c>
    </row>
    <row r="176" customFormat="false" ht="15" hidden="false" customHeight="false" outlineLevel="0" collapsed="false">
      <c r="A176" s="0" t="str">
        <f aca="false">junior!A146</f>
        <v>OFSS</v>
      </c>
      <c r="B176" s="0" t="n">
        <f aca="false">junior!B146</f>
        <v>0</v>
      </c>
      <c r="C176" s="0" t="n">
        <f aca="false">junior!C146</f>
        <v>3223.95</v>
      </c>
      <c r="D176" s="0" t="n">
        <f aca="false">junior!D146</f>
        <v>3238.95</v>
      </c>
      <c r="E176" s="0" t="n">
        <f aca="false">junior!E146</f>
        <v>3197.65</v>
      </c>
      <c r="F176" s="0" t="n">
        <f aca="false">junior!F146</f>
        <v>3220</v>
      </c>
      <c r="G176" s="0" t="n">
        <f aca="false">junior!G146</f>
        <v>23.6</v>
      </c>
      <c r="H176" s="0" t="n">
        <f aca="false">junior!H146</f>
        <v>0.7</v>
      </c>
      <c r="I176" s="0" t="n">
        <f aca="false">junior!I146</f>
        <v>6756</v>
      </c>
      <c r="J176" s="0" t="n">
        <f aca="false">junior!J146</f>
        <v>3260</v>
      </c>
      <c r="K176" s="0" t="n">
        <f aca="false">junior!K146</f>
        <v>1811.5</v>
      </c>
      <c r="L176" s="0" t="n">
        <f aca="false">junior!L146</f>
        <v>9.87</v>
      </c>
      <c r="M176" s="0" t="n">
        <f aca="false">junior!M146</f>
        <v>73.74</v>
      </c>
      <c r="N176" s="0" t="str">
        <f aca="false">junior!N146</f>
        <v>WAIT</v>
      </c>
    </row>
    <row r="177" customFormat="false" ht="15" hidden="false" customHeight="false" outlineLevel="0" collapsed="false">
      <c r="A177" s="0" t="str">
        <f aca="false">junior!A147</f>
        <v>BAJAJHLDNG</v>
      </c>
      <c r="B177" s="0" t="n">
        <f aca="false">junior!B147</f>
        <v>0</v>
      </c>
      <c r="C177" s="0" t="n">
        <f aca="false">junior!C147</f>
        <v>984.9</v>
      </c>
      <c r="D177" s="0" t="n">
        <f aca="false">junior!D147</f>
        <v>984.9</v>
      </c>
      <c r="E177" s="0" t="n">
        <f aca="false">junior!E147</f>
        <v>956</v>
      </c>
      <c r="F177" s="0" t="n">
        <f aca="false">junior!F147</f>
        <v>968.5</v>
      </c>
      <c r="G177" s="0" t="n">
        <f aca="false">junior!G147</f>
        <v>6.1</v>
      </c>
      <c r="H177" s="0" t="n">
        <f aca="false">junior!H147</f>
        <v>0.6</v>
      </c>
      <c r="I177" s="0" t="n">
        <f aca="false">junior!I147</f>
        <v>4168</v>
      </c>
      <c r="J177" s="0" t="n">
        <f aca="false">junior!J147</f>
        <v>1024.65</v>
      </c>
      <c r="K177" s="0" t="n">
        <f aca="false">junior!K147</f>
        <v>628.05</v>
      </c>
      <c r="L177" s="0" t="n">
        <f aca="false">junior!L147</f>
        <v>16.14</v>
      </c>
      <c r="M177" s="0" t="n">
        <f aca="false">junior!M147</f>
        <v>43.43</v>
      </c>
      <c r="N177" s="0" t="str">
        <f aca="false">junior!N147</f>
        <v>SELL</v>
      </c>
    </row>
    <row r="178" customFormat="false" ht="15" hidden="false" customHeight="false" outlineLevel="0" collapsed="false">
      <c r="A178" s="0" t="str">
        <f aca="false">junior!A148</f>
        <v>GLAXO</v>
      </c>
      <c r="B178" s="0" t="n">
        <f aca="false">junior!B148</f>
        <v>0</v>
      </c>
      <c r="C178" s="0" t="n">
        <f aca="false">junior!C148</f>
        <v>2120</v>
      </c>
      <c r="D178" s="0" t="n">
        <f aca="false">junior!D148</f>
        <v>2129</v>
      </c>
      <c r="E178" s="0" t="n">
        <f aca="false">junior!E148</f>
        <v>2114.6</v>
      </c>
      <c r="F178" s="0" t="n">
        <f aca="false">junior!F148</f>
        <v>2124.55</v>
      </c>
      <c r="G178" s="0" t="n">
        <f aca="false">junior!G148</f>
        <v>11.3</v>
      </c>
      <c r="H178" s="0" t="n">
        <f aca="false">junior!H148</f>
        <v>0.5</v>
      </c>
      <c r="I178" s="0" t="n">
        <f aca="false">junior!I148</f>
        <v>1742</v>
      </c>
      <c r="J178" s="0" t="n">
        <f aca="false">junior!J148</f>
        <v>2360</v>
      </c>
      <c r="K178" s="0" t="n">
        <f aca="false">junior!K148</f>
        <v>1801.2</v>
      </c>
      <c r="L178" s="0" t="n">
        <f aca="false">junior!L148</f>
        <v>3.63</v>
      </c>
      <c r="M178" s="0" t="n">
        <f aca="false">junior!M148</f>
        <v>9.6</v>
      </c>
      <c r="N178" s="0" t="str">
        <f aca="false">junior!N148</f>
        <v>WAIT</v>
      </c>
    </row>
    <row r="179" customFormat="false" ht="15" hidden="false" customHeight="false" outlineLevel="0" collapsed="false">
      <c r="A179" s="0" t="str">
        <f aca="false">junior!A149</f>
        <v>RPOWER</v>
      </c>
      <c r="B179" s="0" t="n">
        <f aca="false">junior!B149</f>
        <v>0</v>
      </c>
      <c r="C179" s="0" t="n">
        <f aca="false">junior!C149</f>
        <v>93.85</v>
      </c>
      <c r="D179" s="0" t="n">
        <f aca="false">junior!D149</f>
        <v>93.85</v>
      </c>
      <c r="E179" s="0" t="n">
        <f aca="false">junior!E149</f>
        <v>93</v>
      </c>
      <c r="F179" s="0" t="n">
        <f aca="false">junior!F149</f>
        <v>93.45</v>
      </c>
      <c r="G179" s="0" t="n">
        <f aca="false">junior!G149</f>
        <v>0.45</v>
      </c>
      <c r="H179" s="0" t="n">
        <f aca="false">junior!H149</f>
        <v>0.5</v>
      </c>
      <c r="I179" s="0" t="n">
        <f aca="false">junior!I149</f>
        <v>1089817</v>
      </c>
      <c r="J179" s="0" t="n">
        <f aca="false">junior!J149</f>
        <v>139.4</v>
      </c>
      <c r="K179" s="0" t="n">
        <f aca="false">junior!K149</f>
        <v>69.15</v>
      </c>
      <c r="L179" s="0" t="n">
        <f aca="false">junior!L149</f>
        <v>-1.89</v>
      </c>
      <c r="M179" s="0" t="n">
        <f aca="false">junior!M149</f>
        <v>29.43</v>
      </c>
      <c r="N179" s="0" t="str">
        <f aca="false">junior!N149</f>
        <v>SELL</v>
      </c>
    </row>
    <row r="180" customFormat="false" ht="15" hidden="false" customHeight="false" outlineLevel="0" collapsed="false">
      <c r="A180" s="0" t="str">
        <f aca="false">junior!A150</f>
        <v>CUMMINSIND</v>
      </c>
      <c r="B180" s="0" t="n">
        <f aca="false">junior!B150</f>
        <v>0</v>
      </c>
      <c r="C180" s="0" t="n">
        <f aca="false">junior!C150</f>
        <v>519.45</v>
      </c>
      <c r="D180" s="0" t="n">
        <f aca="false">junior!D150</f>
        <v>521</v>
      </c>
      <c r="E180" s="0" t="n">
        <f aca="false">junior!E150</f>
        <v>516</v>
      </c>
      <c r="F180" s="0" t="n">
        <f aca="false">junior!F150</f>
        <v>517</v>
      </c>
      <c r="G180" s="0" t="n">
        <f aca="false">junior!G150</f>
        <v>2.45</v>
      </c>
      <c r="H180" s="0" t="n">
        <f aca="false">junior!H150</f>
        <v>0.5</v>
      </c>
      <c r="I180" s="0" t="n">
        <f aca="false">junior!I150</f>
        <v>23033</v>
      </c>
      <c r="J180" s="0" t="n">
        <f aca="false">junior!J150</f>
        <v>537.6</v>
      </c>
      <c r="K180" s="0" t="n">
        <f aca="false">junior!K150</f>
        <v>331.2</v>
      </c>
      <c r="L180" s="0" t="n">
        <f aca="false">junior!L150</f>
        <v>10.88</v>
      </c>
      <c r="M180" s="0" t="n">
        <f aca="false">junior!M150</f>
        <v>51.08</v>
      </c>
      <c r="N180" s="0" t="str">
        <f aca="false">junior!N150</f>
        <v>WAIT</v>
      </c>
    </row>
    <row r="181" customFormat="false" ht="15" hidden="false" customHeight="false" outlineLevel="0" collapsed="false">
      <c r="A181" s="0" t="str">
        <f aca="false">junior!A151</f>
        <v>UNIONBANK</v>
      </c>
      <c r="B181" s="0" t="n">
        <f aca="false">junior!B151</f>
        <v>0</v>
      </c>
      <c r="C181" s="0" t="n">
        <f aca="false">junior!C151</f>
        <v>271.9</v>
      </c>
      <c r="D181" s="0" t="n">
        <f aca="false">junior!D151</f>
        <v>272.35</v>
      </c>
      <c r="E181" s="0" t="n">
        <f aca="false">junior!E151</f>
        <v>269.65</v>
      </c>
      <c r="F181" s="0" t="n">
        <f aca="false">junior!F151</f>
        <v>271.8</v>
      </c>
      <c r="G181" s="0" t="n">
        <f aca="false">junior!G151</f>
        <v>1.15</v>
      </c>
      <c r="H181" s="0" t="n">
        <f aca="false">junior!H151</f>
        <v>0.4</v>
      </c>
      <c r="I181" s="0" t="n">
        <f aca="false">junior!I151</f>
        <v>178441</v>
      </c>
      <c r="J181" s="0" t="n">
        <f aca="false">junior!J151</f>
        <v>277.9</v>
      </c>
      <c r="K181" s="0" t="n">
        <f aca="false">junior!K151</f>
        <v>150.05</v>
      </c>
      <c r="L181" s="0" t="n">
        <f aca="false">junior!L151</f>
        <v>16.13</v>
      </c>
      <c r="M181" s="0" t="n">
        <f aca="false">junior!M151</f>
        <v>65.58</v>
      </c>
      <c r="N181" s="0" t="str">
        <f aca="false">junior!N151</f>
        <v>WAIT</v>
      </c>
    </row>
    <row r="182" customFormat="false" ht="15" hidden="false" customHeight="false" outlineLevel="0" collapsed="false">
      <c r="A182" s="0" t="str">
        <f aca="false">junior!A152</f>
        <v>ASHOKLEY</v>
      </c>
      <c r="B182" s="0" t="n">
        <f aca="false">junior!B152</f>
        <v>0</v>
      </c>
      <c r="C182" s="0" t="n">
        <f aca="false">junior!C152</f>
        <v>27</v>
      </c>
      <c r="D182" s="0" t="n">
        <f aca="false">junior!D152</f>
        <v>27.3</v>
      </c>
      <c r="E182" s="0" t="n">
        <f aca="false">junior!E152</f>
        <v>26.65</v>
      </c>
      <c r="F182" s="0" t="n">
        <f aca="false">junior!F152</f>
        <v>26.95</v>
      </c>
      <c r="G182" s="0" t="n">
        <f aca="false">junior!G152</f>
        <v>0.1</v>
      </c>
      <c r="H182" s="0" t="n">
        <f aca="false">junior!H152</f>
        <v>0.4</v>
      </c>
      <c r="I182" s="0" t="n">
        <f aca="false">junior!I152</f>
        <v>781362</v>
      </c>
      <c r="J182" s="0" t="n">
        <f aca="false">junior!J152</f>
        <v>33.5</v>
      </c>
      <c r="K182" s="0" t="n">
        <f aca="false">junior!K152</f>
        <v>18.75</v>
      </c>
      <c r="L182" s="0" t="n">
        <f aca="false">junior!L152</f>
        <v>-3.58</v>
      </c>
      <c r="M182" s="0" t="n">
        <f aca="false">junior!M152</f>
        <v>18.2</v>
      </c>
      <c r="N182" s="0" t="str">
        <f aca="false">junior!N152</f>
        <v>WAIT</v>
      </c>
    </row>
    <row r="183" customFormat="false" ht="15" hidden="false" customHeight="false" outlineLevel="0" collapsed="false">
      <c r="A183" s="0" t="str">
        <f aca="false">junior!A153</f>
        <v>TECHM</v>
      </c>
      <c r="B183" s="0" t="n">
        <f aca="false">junior!B153</f>
        <v>0</v>
      </c>
      <c r="C183" s="0" t="n">
        <f aca="false">junior!C153</f>
        <v>929.4</v>
      </c>
      <c r="D183" s="0" t="n">
        <f aca="false">junior!D153</f>
        <v>929.4</v>
      </c>
      <c r="E183" s="0" t="n">
        <f aca="false">junior!E153</f>
        <v>918.15</v>
      </c>
      <c r="F183" s="0" t="n">
        <f aca="false">junior!F153</f>
        <v>923.05</v>
      </c>
      <c r="G183" s="0" t="n">
        <f aca="false">junior!G153</f>
        <v>3.4</v>
      </c>
      <c r="H183" s="0" t="n">
        <f aca="false">junior!H153</f>
        <v>0.4</v>
      </c>
      <c r="I183" s="0" t="n">
        <f aca="false">junior!I153</f>
        <v>38853</v>
      </c>
      <c r="J183" s="0" t="n">
        <f aca="false">junior!J153</f>
        <v>1042.95</v>
      </c>
      <c r="K183" s="0" t="n">
        <f aca="false">junior!K153</f>
        <v>563.1</v>
      </c>
      <c r="L183" s="0" t="n">
        <f aca="false">junior!L153</f>
        <v>3.24</v>
      </c>
      <c r="M183" s="0" t="n">
        <f aca="false">junior!M153</f>
        <v>59.06</v>
      </c>
      <c r="N183" s="0" t="str">
        <f aca="false">junior!N153</f>
        <v>SELL</v>
      </c>
    </row>
    <row r="184" customFormat="false" ht="15" hidden="false" customHeight="false" outlineLevel="0" collapsed="false">
      <c r="A184" s="0" t="str">
        <f aca="false">junior!A154</f>
        <v>CONCOR</v>
      </c>
      <c r="B184" s="0" t="n">
        <f aca="false">junior!B154</f>
        <v>0</v>
      </c>
      <c r="C184" s="0" t="n">
        <f aca="false">junior!C154</f>
        <v>925</v>
      </c>
      <c r="D184" s="0" t="n">
        <f aca="false">junior!D154</f>
        <v>930.55</v>
      </c>
      <c r="E184" s="0" t="n">
        <f aca="false">junior!E154</f>
        <v>908.6</v>
      </c>
      <c r="F184" s="0" t="n">
        <f aca="false">junior!F154</f>
        <v>919.8</v>
      </c>
      <c r="G184" s="0" t="n">
        <f aca="false">junior!G154</f>
        <v>3.2</v>
      </c>
      <c r="H184" s="0" t="n">
        <f aca="false">junior!H154</f>
        <v>0.3</v>
      </c>
      <c r="I184" s="0" t="n">
        <f aca="false">junior!I154</f>
        <v>14512</v>
      </c>
      <c r="J184" s="0" t="n">
        <f aca="false">junior!J154</f>
        <v>1103.7</v>
      </c>
      <c r="K184" s="0" t="n">
        <f aca="false">junior!K154</f>
        <v>800.55</v>
      </c>
      <c r="L184" s="0" t="n">
        <f aca="false">junior!L154</f>
        <v>-1.8</v>
      </c>
      <c r="M184" s="0" t="n">
        <f aca="false">junior!M154</f>
        <v>13.82</v>
      </c>
      <c r="N184" s="0" t="str">
        <f aca="false">junior!N154</f>
        <v>WAIT</v>
      </c>
    </row>
    <row r="185" customFormat="false" ht="15" hidden="false" customHeight="false" outlineLevel="0" collapsed="false">
      <c r="A185" s="0" t="str">
        <f aca="false">junior!A155</f>
        <v>DIVISLAB</v>
      </c>
      <c r="B185" s="0" t="n">
        <f aca="false">junior!B155</f>
        <v>0</v>
      </c>
      <c r="C185" s="0" t="n">
        <f aca="false">junior!C155</f>
        <v>1092.9</v>
      </c>
      <c r="D185" s="0" t="n">
        <f aca="false">junior!D155</f>
        <v>1099.45</v>
      </c>
      <c r="E185" s="0" t="n">
        <f aca="false">junior!E155</f>
        <v>1084.05</v>
      </c>
      <c r="F185" s="0" t="n">
        <f aca="false">junior!F155</f>
        <v>1088.3</v>
      </c>
      <c r="G185" s="0" t="n">
        <f aca="false">junior!G155</f>
        <v>3.65</v>
      </c>
      <c r="H185" s="0" t="n">
        <f aca="false">junior!H155</f>
        <v>0.3</v>
      </c>
      <c r="I185" s="0" t="n">
        <f aca="false">junior!I155</f>
        <v>43947</v>
      </c>
      <c r="J185" s="0" t="n">
        <f aca="false">junior!J155</f>
        <v>1234.4</v>
      </c>
      <c r="K185" s="0" t="n">
        <f aca="false">junior!K155</f>
        <v>694</v>
      </c>
      <c r="L185" s="0" t="n">
        <f aca="false">junior!L155</f>
        <v>-7.55</v>
      </c>
      <c r="M185" s="0" t="n">
        <f aca="false">junior!M155</f>
        <v>41.66</v>
      </c>
      <c r="N185" s="0" t="str">
        <f aca="false">junior!N155</f>
        <v>WAIT</v>
      </c>
    </row>
    <row r="186" customFormat="false" ht="15" hidden="false" customHeight="false" outlineLevel="0" collapsed="false">
      <c r="A186" s="0" t="str">
        <f aca="false">junior!A156</f>
        <v>PETRONET</v>
      </c>
      <c r="B186" s="0" t="n">
        <f aca="false">junior!B156</f>
        <v>0</v>
      </c>
      <c r="C186" s="0" t="n">
        <f aca="false">junior!C156</f>
        <v>158.9</v>
      </c>
      <c r="D186" s="0" t="n">
        <f aca="false">junior!D156</f>
        <v>160.75</v>
      </c>
      <c r="E186" s="0" t="n">
        <f aca="false">junior!E156</f>
        <v>158.9</v>
      </c>
      <c r="F186" s="0" t="n">
        <f aca="false">junior!F156</f>
        <v>159.25</v>
      </c>
      <c r="G186" s="0" t="n">
        <f aca="false">junior!G156</f>
        <v>0.35</v>
      </c>
      <c r="H186" s="0" t="n">
        <f aca="false">junior!H156</f>
        <v>0.2</v>
      </c>
      <c r="I186" s="0" t="n">
        <f aca="false">junior!I156</f>
        <v>226379</v>
      </c>
      <c r="J186" s="0" t="n">
        <f aca="false">junior!J156</f>
        <v>180</v>
      </c>
      <c r="K186" s="0" t="n">
        <f aca="false">junior!K156</f>
        <v>122</v>
      </c>
      <c r="L186" s="0" t="n">
        <f aca="false">junior!L156</f>
        <v>-0.84</v>
      </c>
      <c r="M186" s="0" t="n">
        <f aca="false">junior!M156</f>
        <v>-0.28</v>
      </c>
      <c r="N186" s="0" t="str">
        <f aca="false">junior!N156</f>
        <v>BUY</v>
      </c>
    </row>
    <row r="187" customFormat="false" ht="15" hidden="false" customHeight="false" outlineLevel="0" collapsed="false">
      <c r="A187" s="0" t="str">
        <f aca="false">junior!A157</f>
        <v>GLENMARK</v>
      </c>
      <c r="B187" s="0" t="n">
        <f aca="false">junior!B157</f>
        <v>0</v>
      </c>
      <c r="C187" s="0" t="n">
        <f aca="false">junior!C157</f>
        <v>536</v>
      </c>
      <c r="D187" s="0" t="n">
        <f aca="false">junior!D157</f>
        <v>541.8</v>
      </c>
      <c r="E187" s="0" t="n">
        <f aca="false">junior!E157</f>
        <v>533.2</v>
      </c>
      <c r="F187" s="0" t="n">
        <f aca="false">junior!F157</f>
        <v>534.8</v>
      </c>
      <c r="G187" s="0" t="n">
        <f aca="false">junior!G157</f>
        <v>1.05</v>
      </c>
      <c r="H187" s="0" t="n">
        <f aca="false">junior!H157</f>
        <v>0.2</v>
      </c>
      <c r="I187" s="0" t="n">
        <f aca="false">junior!I157</f>
        <v>135909</v>
      </c>
      <c r="J187" s="0" t="n">
        <f aca="false">junior!J157</f>
        <v>550.7</v>
      </c>
      <c r="K187" s="0" t="n">
        <f aca="false">junior!K157</f>
        <v>275</v>
      </c>
      <c r="L187" s="0" t="n">
        <f aca="false">junior!L157</f>
        <v>22.67</v>
      </c>
      <c r="M187" s="0" t="n">
        <f aca="false">junior!M157</f>
        <v>91.72</v>
      </c>
      <c r="N187" s="0" t="str">
        <f aca="false">junior!N157</f>
        <v>WAIT</v>
      </c>
    </row>
    <row r="188" customFormat="false" ht="15" hidden="false" customHeight="false" outlineLevel="0" collapsed="false">
      <c r="A188" s="0" t="str">
        <f aca="false">junior!A158</f>
        <v>BHARATFORG</v>
      </c>
      <c r="B188" s="0" t="n">
        <f aca="false">junior!B158</f>
        <v>0</v>
      </c>
      <c r="C188" s="0" t="n">
        <f aca="false">junior!C158</f>
        <v>256</v>
      </c>
      <c r="D188" s="0" t="n">
        <f aca="false">junior!D158</f>
        <v>257</v>
      </c>
      <c r="E188" s="0" t="n">
        <f aca="false">junior!E158</f>
        <v>254.95</v>
      </c>
      <c r="F188" s="0" t="n">
        <f aca="false">junior!F158</f>
        <v>255.95</v>
      </c>
      <c r="G188" s="0" t="n">
        <f aca="false">junior!G158</f>
        <v>0.5</v>
      </c>
      <c r="H188" s="0" t="n">
        <f aca="false">junior!H158</f>
        <v>0.2</v>
      </c>
      <c r="I188" s="0" t="n">
        <f aca="false">junior!I158</f>
        <v>79661</v>
      </c>
      <c r="J188" s="0" t="n">
        <f aca="false">junior!J158</f>
        <v>358.4</v>
      </c>
      <c r="K188" s="0" t="n">
        <f aca="false">junior!K158</f>
        <v>242.05</v>
      </c>
      <c r="L188" s="0" t="n">
        <f aca="false">junior!L158</f>
        <v>-0.93</v>
      </c>
      <c r="M188" s="0" t="n">
        <f aca="false">junior!M158</f>
        <v>3.35</v>
      </c>
      <c r="N188" s="0" t="str">
        <f aca="false">junior!N158</f>
        <v>WAIT</v>
      </c>
    </row>
    <row r="189" customFormat="false" ht="15" hidden="false" customHeight="false" outlineLevel="0" collapsed="false">
      <c r="A189" s="0" t="str">
        <f aca="false">junior!A159</f>
        <v>GODREJCP</v>
      </c>
      <c r="B189" s="0" t="n">
        <f aca="false">junior!B159</f>
        <v>0</v>
      </c>
      <c r="C189" s="0" t="n">
        <f aca="false">junior!C159</f>
        <v>737.15</v>
      </c>
      <c r="D189" s="0" t="n">
        <f aca="false">junior!D159</f>
        <v>745</v>
      </c>
      <c r="E189" s="0" t="n">
        <f aca="false">junior!E159</f>
        <v>718.9</v>
      </c>
      <c r="F189" s="0" t="n">
        <f aca="false">junior!F159</f>
        <v>728</v>
      </c>
      <c r="G189" s="0" t="n">
        <f aca="false">junior!G159</f>
        <v>1.25</v>
      </c>
      <c r="H189" s="0" t="n">
        <f aca="false">junior!H159</f>
        <v>0.2</v>
      </c>
      <c r="I189" s="0" t="n">
        <f aca="false">junior!I159</f>
        <v>32306</v>
      </c>
      <c r="J189" s="0" t="n">
        <f aca="false">junior!J159</f>
        <v>853.05</v>
      </c>
      <c r="K189" s="0" t="n">
        <f aca="false">junior!K159</f>
        <v>368.05</v>
      </c>
      <c r="L189" s="0" t="n">
        <f aca="false">junior!L159</f>
        <v>2.41</v>
      </c>
      <c r="M189" s="0" t="n">
        <f aca="false">junior!M159</f>
        <v>87.12</v>
      </c>
      <c r="N189" s="0" t="str">
        <f aca="false">junior!N159</f>
        <v>WAIT</v>
      </c>
    </row>
    <row r="190" customFormat="false" ht="15" hidden="false" customHeight="false" outlineLevel="0" collapsed="false">
      <c r="A190" s="0" t="str">
        <f aca="false">junior!A160</f>
        <v>COLPAL</v>
      </c>
      <c r="B190" s="0" t="n">
        <f aca="false">junior!B160</f>
        <v>0</v>
      </c>
      <c r="C190" s="0" t="n">
        <f aca="false">junior!C160</f>
        <v>1529.85</v>
      </c>
      <c r="D190" s="0" t="n">
        <f aca="false">junior!D160</f>
        <v>1533.9</v>
      </c>
      <c r="E190" s="0" t="n">
        <f aca="false">junior!E160</f>
        <v>1520.25</v>
      </c>
      <c r="F190" s="0" t="n">
        <f aca="false">junior!F160</f>
        <v>1527.75</v>
      </c>
      <c r="G190" s="0" t="n">
        <f aca="false">junior!G160</f>
        <v>1.8</v>
      </c>
      <c r="H190" s="0" t="n">
        <f aca="false">junior!H160</f>
        <v>0.1</v>
      </c>
      <c r="I190" s="0" t="n">
        <f aca="false">junior!I160</f>
        <v>23241</v>
      </c>
      <c r="J190" s="0" t="n">
        <f aca="false">junior!J160</f>
        <v>1534.5</v>
      </c>
      <c r="K190" s="0" t="n">
        <f aca="false">junior!K160</f>
        <v>934.9</v>
      </c>
      <c r="L190" s="0" t="n">
        <f aca="false">junior!L160</f>
        <v>7.16</v>
      </c>
      <c r="M190" s="0" t="n">
        <f aca="false">junior!M160</f>
        <v>55.77</v>
      </c>
      <c r="N190" s="0" t="str">
        <f aca="false">junior!N160</f>
        <v>WAIT</v>
      </c>
    </row>
    <row r="191" customFormat="false" ht="15" hidden="false" customHeight="false" outlineLevel="0" collapsed="false">
      <c r="A191" s="0" t="str">
        <f aca="false">junior!A161</f>
        <v>ADANIPORTS</v>
      </c>
      <c r="B191" s="0" t="n">
        <f aca="false">junior!B161</f>
        <v>0</v>
      </c>
      <c r="C191" s="0" t="n">
        <f aca="false">junior!C161</f>
        <v>133.5</v>
      </c>
      <c r="D191" s="0" t="n">
        <f aca="false">junior!D161</f>
        <v>134.95</v>
      </c>
      <c r="E191" s="0" t="n">
        <f aca="false">junior!E161</f>
        <v>132.7</v>
      </c>
      <c r="F191" s="0" t="n">
        <f aca="false">junior!F161</f>
        <v>133.95</v>
      </c>
      <c r="G191" s="0" t="n">
        <f aca="false">junior!G161</f>
        <v>0.15</v>
      </c>
      <c r="H191" s="0" t="n">
        <f aca="false">junior!H161</f>
        <v>0.1</v>
      </c>
      <c r="I191" s="0" t="n">
        <f aca="false">junior!I161</f>
        <v>179052</v>
      </c>
      <c r="J191" s="0" t="n">
        <f aca="false">junior!J161</f>
        <v>157.75</v>
      </c>
      <c r="K191" s="0" t="n">
        <f aca="false">junior!K161</f>
        <v>105.65</v>
      </c>
      <c r="L191" s="0" t="n">
        <f aca="false">junior!L161</f>
        <v>3.24</v>
      </c>
      <c r="M191" s="0" t="n">
        <f aca="false">junior!M161</f>
        <v>7.85</v>
      </c>
      <c r="N191" s="0" t="str">
        <f aca="false">junior!N161</f>
        <v>WAIT</v>
      </c>
    </row>
    <row r="192" customFormat="false" ht="15" hidden="false" customHeight="false" outlineLevel="0" collapsed="false">
      <c r="A192" s="0" t="str">
        <f aca="false">junior!A162</f>
        <v>APOLLOHOSP</v>
      </c>
      <c r="B192" s="0" t="n">
        <f aca="false">junior!B162</f>
        <v>0</v>
      </c>
      <c r="C192" s="0" t="n">
        <f aca="false">junior!C162</f>
        <v>781</v>
      </c>
      <c r="D192" s="0" t="n">
        <f aca="false">junior!D162</f>
        <v>799</v>
      </c>
      <c r="E192" s="0" t="n">
        <f aca="false">junior!E162</f>
        <v>781</v>
      </c>
      <c r="F192" s="0" t="n">
        <f aca="false">junior!F162</f>
        <v>795</v>
      </c>
      <c r="G192" s="0" t="n">
        <f aca="false">junior!G162</f>
        <v>0</v>
      </c>
      <c r="H192" s="0" t="n">
        <f aca="false">junior!H162</f>
        <v>0</v>
      </c>
      <c r="I192" s="0" t="n">
        <f aca="false">junior!I162</f>
        <v>22943</v>
      </c>
      <c r="J192" s="0" t="n">
        <f aca="false">junior!J162</f>
        <v>902.05</v>
      </c>
      <c r="K192" s="0" t="n">
        <f aca="false">junior!K162</f>
        <v>542.1</v>
      </c>
      <c r="L192" s="0" t="n">
        <f aca="false">junior!L162</f>
        <v>-9.31</v>
      </c>
      <c r="M192" s="0" t="n">
        <f aca="false">junior!M162</f>
        <v>45.39</v>
      </c>
      <c r="N192" s="0" t="str">
        <f aca="false">junior!N162</f>
        <v>BUY</v>
      </c>
    </row>
    <row r="193" customFormat="false" ht="15" hidden="false" customHeight="false" outlineLevel="0" collapsed="false">
      <c r="A193" s="0" t="str">
        <f aca="false">junior!A163</f>
        <v>GSKCONS</v>
      </c>
      <c r="B193" s="0" t="n">
        <f aca="false">junior!B163</f>
        <v>0</v>
      </c>
      <c r="C193" s="0" t="n">
        <f aca="false">junior!C163</f>
        <v>3817.5</v>
      </c>
      <c r="D193" s="0" t="n">
        <f aca="false">junior!D163</f>
        <v>3834</v>
      </c>
      <c r="E193" s="0" t="n">
        <f aca="false">junior!E163</f>
        <v>3810.5</v>
      </c>
      <c r="F193" s="0" t="n">
        <f aca="false">junior!F163</f>
        <v>3812.55</v>
      </c>
      <c r="G193" s="0" t="n">
        <f aca="false">junior!G163</f>
        <v>-4.05</v>
      </c>
      <c r="H193" s="0" t="str">
        <f aca="false">junior!H163</f>
        <v>[0.1]</v>
      </c>
      <c r="I193" s="0" t="n">
        <f aca="false">junior!I163</f>
        <v>665</v>
      </c>
      <c r="J193" s="0" t="n">
        <f aca="false">junior!J163</f>
        <v>4391</v>
      </c>
      <c r="K193" s="0" t="n">
        <f aca="false">junior!K163</f>
        <v>2400</v>
      </c>
      <c r="L193" s="0" t="n">
        <f aca="false">junior!L163</f>
        <v>3.53</v>
      </c>
      <c r="M193" s="0" t="n">
        <f aca="false">junior!M163</f>
        <v>52.67</v>
      </c>
      <c r="N193" s="0" t="str">
        <f aca="false">junior!N163</f>
        <v>WAIT</v>
      </c>
    </row>
    <row r="194" customFormat="false" ht="15" hidden="false" customHeight="false" outlineLevel="0" collapsed="false">
      <c r="A194" s="0" t="str">
        <f aca="false">junior!A164</f>
        <v>BOSCHLTD</v>
      </c>
      <c r="B194" s="0" t="n">
        <f aca="false">junior!B164</f>
        <v>0</v>
      </c>
      <c r="C194" s="0" t="n">
        <f aca="false">junior!C164</f>
        <v>9222</v>
      </c>
      <c r="D194" s="0" t="n">
        <f aca="false">junior!D164</f>
        <v>9222</v>
      </c>
      <c r="E194" s="0" t="n">
        <f aca="false">junior!E164</f>
        <v>9101</v>
      </c>
      <c r="F194" s="0" t="n">
        <f aca="false">junior!F164</f>
        <v>9101</v>
      </c>
      <c r="G194" s="0" t="n">
        <f aca="false">junior!G164</f>
        <v>-23.7</v>
      </c>
      <c r="H194" s="0" t="str">
        <f aca="false">junior!H164</f>
        <v>[0.3]</v>
      </c>
      <c r="I194" s="0" t="n">
        <f aca="false">junior!I164</f>
        <v>193</v>
      </c>
      <c r="J194" s="0" t="n">
        <f aca="false">junior!J164</f>
        <v>9498.95</v>
      </c>
      <c r="K194" s="0" t="n">
        <f aca="false">junior!K164</f>
        <v>6506.05</v>
      </c>
      <c r="L194" s="0" t="n">
        <f aca="false">junior!L164</f>
        <v>1.81</v>
      </c>
      <c r="M194" s="0" t="n">
        <f aca="false">junior!M164</f>
        <v>37.11</v>
      </c>
      <c r="N194" s="0" t="str">
        <f aca="false">junior!N164</f>
        <v>SELL</v>
      </c>
    </row>
    <row r="195" customFormat="false" ht="15" hidden="false" customHeight="false" outlineLevel="0" collapsed="false">
      <c r="A195" s="0" t="str">
        <f aca="false">junior!A165</f>
        <v>TITAN</v>
      </c>
      <c r="B195" s="0" t="n">
        <f aca="false">junior!B165</f>
        <v>0</v>
      </c>
      <c r="C195" s="0" t="n">
        <f aca="false">junior!C165</f>
        <v>282.5</v>
      </c>
      <c r="D195" s="0" t="n">
        <f aca="false">junior!D165</f>
        <v>282.9</v>
      </c>
      <c r="E195" s="0" t="n">
        <f aca="false">junior!E165</f>
        <v>279.85</v>
      </c>
      <c r="F195" s="0" t="n">
        <f aca="false">junior!F165</f>
        <v>280.95</v>
      </c>
      <c r="G195" s="0" t="n">
        <f aca="false">junior!G165</f>
        <v>-0.85</v>
      </c>
      <c r="H195" s="0" t="str">
        <f aca="false">junior!H165</f>
        <v>[0.3]</v>
      </c>
      <c r="I195" s="0" t="n">
        <f aca="false">junior!I165</f>
        <v>252929</v>
      </c>
      <c r="J195" s="0" t="n">
        <f aca="false">junior!J165</f>
        <v>313.35</v>
      </c>
      <c r="K195" s="0" t="n">
        <f aca="false">junior!K165</f>
        <v>168</v>
      </c>
      <c r="L195" s="0" t="n">
        <f aca="false">junior!L165</f>
        <v>-7.35</v>
      </c>
      <c r="M195" s="0" t="n">
        <f aca="false">junior!M165</f>
        <v>62.96</v>
      </c>
      <c r="N195" s="0" t="str">
        <f aca="false">junior!N165</f>
        <v>WAIT</v>
      </c>
    </row>
    <row r="196" customFormat="false" ht="15" hidden="false" customHeight="false" outlineLevel="0" collapsed="false">
      <c r="A196" s="0" t="str">
        <f aca="false">junior!A166</f>
        <v>IDEA</v>
      </c>
      <c r="B196" s="0" t="n">
        <f aca="false">junior!B166</f>
        <v>0</v>
      </c>
      <c r="C196" s="0" t="n">
        <f aca="false">junior!C166</f>
        <v>105.55</v>
      </c>
      <c r="D196" s="0" t="n">
        <f aca="false">junior!D166</f>
        <v>106.4</v>
      </c>
      <c r="E196" s="0" t="n">
        <f aca="false">junior!E166</f>
        <v>103.65</v>
      </c>
      <c r="F196" s="0" t="n">
        <f aca="false">junior!F166</f>
        <v>104.75</v>
      </c>
      <c r="G196" s="0" t="n">
        <f aca="false">junior!G166</f>
        <v>-0.4</v>
      </c>
      <c r="H196" s="0" t="str">
        <f aca="false">junior!H166</f>
        <v>[0.4]</v>
      </c>
      <c r="I196" s="0" t="n">
        <f aca="false">junior!I166</f>
        <v>941648</v>
      </c>
      <c r="J196" s="0" t="n">
        <f aca="false">junior!J166</f>
        <v>106.4</v>
      </c>
      <c r="K196" s="0" t="n">
        <f aca="false">junior!K166</f>
        <v>65.6</v>
      </c>
      <c r="L196" s="0" t="n">
        <f aca="false">junior!L166</f>
        <v>4.65</v>
      </c>
      <c r="M196" s="0" t="n">
        <f aca="false">junior!M166</f>
        <v>30.69</v>
      </c>
      <c r="N196" s="0" t="str">
        <f aca="false">junior!N166</f>
        <v>WAIT</v>
      </c>
    </row>
    <row r="197" customFormat="false" ht="15" hidden="false" customHeight="false" outlineLevel="0" collapsed="false">
      <c r="A197" s="0" t="str">
        <f aca="false">junior!A167</f>
        <v>YESBANK</v>
      </c>
      <c r="B197" s="0" t="n">
        <f aca="false">junior!B167</f>
        <v>0</v>
      </c>
      <c r="C197" s="0" t="n">
        <f aca="false">junior!C167</f>
        <v>468.1</v>
      </c>
      <c r="D197" s="0" t="n">
        <f aca="false">junior!D167</f>
        <v>468.1</v>
      </c>
      <c r="E197" s="0" t="n">
        <f aca="false">junior!E167</f>
        <v>459.3</v>
      </c>
      <c r="F197" s="0" t="n">
        <f aca="false">junior!F167</f>
        <v>463.8</v>
      </c>
      <c r="G197" s="0" t="n">
        <f aca="false">junior!G167</f>
        <v>-2.45</v>
      </c>
      <c r="H197" s="0" t="str">
        <f aca="false">junior!H167</f>
        <v>[0.5]</v>
      </c>
      <c r="I197" s="0" t="n">
        <f aca="false">junior!I167</f>
        <v>447998</v>
      </c>
      <c r="J197" s="0" t="n">
        <f aca="false">junior!J167</f>
        <v>504</v>
      </c>
      <c r="K197" s="0" t="n">
        <f aca="false">junior!K167</f>
        <v>230.5</v>
      </c>
      <c r="L197" s="0" t="n">
        <f aca="false">junior!L167</f>
        <v>6.78</v>
      </c>
      <c r="M197" s="0" t="n">
        <f aca="false">junior!M167</f>
        <v>93.82</v>
      </c>
      <c r="N197" s="0" t="str">
        <f aca="false">junior!N167</f>
        <v>SELL</v>
      </c>
    </row>
    <row r="198" customFormat="false" ht="15" hidden="false" customHeight="false" outlineLevel="0" collapsed="false">
      <c r="A198" s="0" t="n">
        <f aca="false">junior!A168</f>
        <v>0</v>
      </c>
      <c r="B198" s="0" t="n">
        <f aca="false">junior!B168</f>
        <v>0</v>
      </c>
      <c r="C198" s="0" t="n">
        <f aca="false">junior!C168</f>
        <v>0</v>
      </c>
      <c r="D198" s="0" t="n">
        <f aca="false">junior!D168</f>
        <v>0</v>
      </c>
      <c r="E198" s="0" t="n">
        <f aca="false">junior!E168</f>
        <v>0</v>
      </c>
      <c r="F198" s="0" t="n">
        <f aca="false">junior!F168</f>
        <v>0</v>
      </c>
      <c r="G198" s="0" t="n">
        <f aca="false">junior!G168</f>
        <v>0</v>
      </c>
      <c r="H198" s="0" t="n">
        <f aca="false">junior!H168</f>
        <v>0</v>
      </c>
      <c r="I198" s="0" t="n">
        <f aca="false">junior!I168</f>
        <v>0</v>
      </c>
      <c r="J198" s="0" t="n">
        <f aca="false">junior!J168</f>
        <v>0</v>
      </c>
      <c r="K198" s="0" t="n">
        <f aca="false">junior!K168</f>
        <v>0</v>
      </c>
      <c r="L198" s="0" t="n">
        <f aca="false">junior!L168</f>
        <v>0</v>
      </c>
      <c r="M198" s="0" t="n">
        <f aca="false">junior!M168</f>
        <v>0</v>
      </c>
      <c r="N198" s="0" t="n">
        <f aca="false">junior!N168</f>
        <v>0</v>
      </c>
    </row>
    <row r="199" customFormat="false" ht="15" hidden="false" customHeight="false" outlineLevel="0" collapsed="false">
      <c r="A199" s="0" t="str">
        <f aca="false">realty!A116</f>
        <v>CNXREALTY</v>
      </c>
      <c r="B199" s="0" t="n">
        <f aca="false">realty!B116</f>
        <v>0</v>
      </c>
      <c r="C199" s="0" t="n">
        <f aca="false">realty!C116</f>
        <v>279.35</v>
      </c>
      <c r="D199" s="0" t="n">
        <f aca="false">realty!D116</f>
        <v>281.15</v>
      </c>
      <c r="E199" s="0" t="n">
        <f aca="false">realty!E116</f>
        <v>279.1</v>
      </c>
      <c r="F199" s="0" t="n">
        <f aca="false">realty!F116</f>
        <v>281.05</v>
      </c>
      <c r="G199" s="0" t="n">
        <f aca="false">realty!G116</f>
        <v>2.45</v>
      </c>
      <c r="H199" s="0" t="n">
        <f aca="false">realty!H116</f>
        <v>0.88</v>
      </c>
      <c r="I199" s="0" t="n">
        <f aca="false">realty!I116</f>
        <v>0</v>
      </c>
      <c r="J199" s="0" t="n">
        <f aca="false">realty!J116</f>
        <v>299.65</v>
      </c>
      <c r="K199" s="0" t="n">
        <f aca="false">realty!K116</f>
        <v>179.85</v>
      </c>
      <c r="L199" s="0" t="n">
        <f aca="false">realty!L116</f>
        <v>51.14</v>
      </c>
      <c r="M199" s="0" t="n">
        <f aca="false">realty!M116</f>
        <v>9.1</v>
      </c>
      <c r="N199" s="0" t="str">
        <f aca="false">realty!N116</f>
        <v>WAIT</v>
      </c>
    </row>
    <row r="200" customFormat="false" ht="15" hidden="false" customHeight="false" outlineLevel="0" collapsed="false">
      <c r="A200" s="0" t="n">
        <f aca="false">realty!A117</f>
        <v>0</v>
      </c>
      <c r="B200" s="0" t="n">
        <f aca="false">realty!B117</f>
        <v>0</v>
      </c>
      <c r="C200" s="0" t="n">
        <f aca="false">realty!C117</f>
        <v>0</v>
      </c>
      <c r="D200" s="0" t="n">
        <f aca="false">realty!D117</f>
        <v>0</v>
      </c>
      <c r="E200" s="0" t="n">
        <f aca="false">realty!E117</f>
        <v>0</v>
      </c>
      <c r="F200" s="0" t="n">
        <f aca="false">realty!F117</f>
        <v>0</v>
      </c>
      <c r="G200" s="0" t="n">
        <f aca="false">realty!G117</f>
        <v>0</v>
      </c>
      <c r="H200" s="0" t="n">
        <f aca="false">realty!H117</f>
        <v>0</v>
      </c>
      <c r="I200" s="0" t="n">
        <f aca="false">realty!I117</f>
        <v>0</v>
      </c>
      <c r="J200" s="0" t="n">
        <f aca="false">realty!J117</f>
        <v>0</v>
      </c>
      <c r="K200" s="0" t="n">
        <f aca="false">realty!K117</f>
        <v>0</v>
      </c>
      <c r="L200" s="0" t="n">
        <f aca="false">realty!L117</f>
        <v>0</v>
      </c>
      <c r="M200" s="0" t="n">
        <f aca="false">realty!M117</f>
        <v>0</v>
      </c>
      <c r="N200" s="0" t="n">
        <f aca="false">realty!N117</f>
        <v>0</v>
      </c>
    </row>
    <row r="201" customFormat="false" ht="15" hidden="false" customHeight="false" outlineLevel="0" collapsed="false">
      <c r="A201" s="0" t="str">
        <f aca="false">realty!A118</f>
        <v>DBREALTY</v>
      </c>
      <c r="B201" s="0" t="n">
        <f aca="false">realty!B118</f>
        <v>0</v>
      </c>
      <c r="C201" s="0" t="n">
        <f aca="false">realty!C118</f>
        <v>157.65</v>
      </c>
      <c r="D201" s="0" t="n">
        <f aca="false">realty!D118</f>
        <v>160.9</v>
      </c>
      <c r="E201" s="0" t="n">
        <f aca="false">realty!E118</f>
        <v>157.15</v>
      </c>
      <c r="F201" s="0" t="n">
        <f aca="false">realty!F118</f>
        <v>160.7</v>
      </c>
      <c r="G201" s="0" t="n">
        <f aca="false">realty!G118</f>
        <v>3.85</v>
      </c>
      <c r="H201" s="0" t="n">
        <f aca="false">realty!H118</f>
        <v>2.5</v>
      </c>
      <c r="I201" s="0" t="n">
        <f aca="false">realty!I118</f>
        <v>281308</v>
      </c>
      <c r="J201" s="0" t="n">
        <f aca="false">realty!J118</f>
        <v>164.5</v>
      </c>
      <c r="K201" s="0" t="n">
        <f aca="false">realty!K118</f>
        <v>46</v>
      </c>
      <c r="L201" s="0" t="n">
        <f aca="false">realty!L118</f>
        <v>19.04</v>
      </c>
      <c r="M201" s="0" t="n">
        <f aca="false">realty!M118</f>
        <v>241.19</v>
      </c>
      <c r="N201" s="0" t="str">
        <f aca="false">realty!N118</f>
        <v>WAIT</v>
      </c>
    </row>
    <row r="202" customFormat="false" ht="15" hidden="false" customHeight="false" outlineLevel="0" collapsed="false">
      <c r="A202" s="0" t="str">
        <f aca="false">realty!A119</f>
        <v>IBREALEST</v>
      </c>
      <c r="B202" s="0" t="n">
        <f aca="false">realty!B119</f>
        <v>0</v>
      </c>
      <c r="C202" s="0" t="n">
        <f aca="false">realty!C119</f>
        <v>72.1</v>
      </c>
      <c r="D202" s="0" t="n">
        <f aca="false">realty!D119</f>
        <v>72.85</v>
      </c>
      <c r="E202" s="0" t="n">
        <f aca="false">realty!E119</f>
        <v>71.4</v>
      </c>
      <c r="F202" s="0" t="n">
        <f aca="false">realty!F119</f>
        <v>72.65</v>
      </c>
      <c r="G202" s="0" t="n">
        <f aca="false">realty!G119</f>
        <v>1.35</v>
      </c>
      <c r="H202" s="0" t="n">
        <f aca="false">realty!H119</f>
        <v>1.9</v>
      </c>
      <c r="I202" s="0" t="n">
        <f aca="false">realty!I119</f>
        <v>1265362</v>
      </c>
      <c r="J202" s="0" t="n">
        <f aca="false">realty!J119</f>
        <v>84</v>
      </c>
      <c r="K202" s="0" t="n">
        <f aca="false">realty!K119</f>
        <v>41.65</v>
      </c>
      <c r="L202" s="0" t="n">
        <f aca="false">realty!L119</f>
        <v>8.68</v>
      </c>
      <c r="M202" s="0" t="n">
        <f aca="false">realty!M119</f>
        <v>53.92</v>
      </c>
      <c r="N202" s="0" t="str">
        <f aca="false">realty!N119</f>
        <v>WAIT</v>
      </c>
    </row>
    <row r="203" customFormat="false" ht="15" hidden="false" customHeight="false" outlineLevel="0" collapsed="false">
      <c r="A203" s="0" t="str">
        <f aca="false">realty!A120</f>
        <v>UNITECH</v>
      </c>
      <c r="B203" s="0" t="n">
        <f aca="false">realty!B120</f>
        <v>0</v>
      </c>
      <c r="C203" s="0" t="n">
        <f aca="false">realty!C120</f>
        <v>34</v>
      </c>
      <c r="D203" s="0" t="n">
        <f aca="false">realty!D120</f>
        <v>34.2</v>
      </c>
      <c r="E203" s="0" t="n">
        <f aca="false">realty!E120</f>
        <v>33.8</v>
      </c>
      <c r="F203" s="0" t="n">
        <f aca="false">realty!F120</f>
        <v>34.15</v>
      </c>
      <c r="G203" s="0" t="n">
        <f aca="false">realty!G120</f>
        <v>0.45</v>
      </c>
      <c r="H203" s="0" t="n">
        <f aca="false">realty!H120</f>
        <v>1.3</v>
      </c>
      <c r="I203" s="0" t="n">
        <f aca="false">realty!I120</f>
        <v>5110998</v>
      </c>
      <c r="J203" s="0" t="n">
        <f aca="false">realty!J120</f>
        <v>37.95</v>
      </c>
      <c r="K203" s="0" t="n">
        <f aca="false">realty!K120</f>
        <v>18.1</v>
      </c>
      <c r="L203" s="0" t="n">
        <f aca="false">realty!L120</f>
        <v>15.76</v>
      </c>
      <c r="M203" s="0" t="n">
        <f aca="false">realty!M120</f>
        <v>76.03</v>
      </c>
      <c r="N203" s="0" t="str">
        <f aca="false">realty!N120</f>
        <v>WAIT</v>
      </c>
    </row>
    <row r="204" customFormat="false" ht="15" hidden="false" customHeight="false" outlineLevel="0" collapsed="false">
      <c r="A204" s="0" t="str">
        <f aca="false">realty!A121</f>
        <v>GODREJPROP</v>
      </c>
      <c r="B204" s="0" t="n">
        <f aca="false">realty!B121</f>
        <v>0</v>
      </c>
      <c r="C204" s="0" t="n">
        <f aca="false">realty!C121</f>
        <v>642.4</v>
      </c>
      <c r="D204" s="0" t="n">
        <f aca="false">realty!D121</f>
        <v>651.05</v>
      </c>
      <c r="E204" s="0" t="n">
        <f aca="false">realty!E121</f>
        <v>635.05</v>
      </c>
      <c r="F204" s="0" t="n">
        <f aca="false">realty!F121</f>
        <v>648</v>
      </c>
      <c r="G204" s="0" t="n">
        <f aca="false">realty!G121</f>
        <v>6.95</v>
      </c>
      <c r="H204" s="0" t="n">
        <f aca="false">realty!H121</f>
        <v>1.1</v>
      </c>
      <c r="I204" s="0" t="n">
        <f aca="false">realty!I121</f>
        <v>2898</v>
      </c>
      <c r="J204" s="0" t="n">
        <f aca="false">realty!J121</f>
        <v>699</v>
      </c>
      <c r="K204" s="0" t="n">
        <f aca="false">realty!K121</f>
        <v>500</v>
      </c>
      <c r="L204" s="0" t="n">
        <f aca="false">realty!L121</f>
        <v>3.73</v>
      </c>
      <c r="M204" s="0" t="n">
        <f aca="false">realty!M121</f>
        <v>4.57</v>
      </c>
      <c r="N204" s="0" t="str">
        <f aca="false">realty!N121</f>
        <v>WAIT</v>
      </c>
    </row>
    <row r="205" customFormat="false" ht="15" hidden="false" customHeight="false" outlineLevel="0" collapsed="false">
      <c r="A205" s="0" t="str">
        <f aca="false">realty!A122</f>
        <v>HDIL</v>
      </c>
      <c r="B205" s="0" t="n">
        <f aca="false">realty!B122</f>
        <v>0</v>
      </c>
      <c r="C205" s="0" t="n">
        <f aca="false">realty!C122</f>
        <v>110.2</v>
      </c>
      <c r="D205" s="0" t="n">
        <f aca="false">realty!D122</f>
        <v>110.95</v>
      </c>
      <c r="E205" s="0" t="n">
        <f aca="false">realty!E122</f>
        <v>109.25</v>
      </c>
      <c r="F205" s="0" t="n">
        <f aca="false">realty!F122</f>
        <v>110.75</v>
      </c>
      <c r="G205" s="0" t="n">
        <f aca="false">realty!G122</f>
        <v>1.15</v>
      </c>
      <c r="H205" s="0" t="n">
        <f aca="false">realty!H122</f>
        <v>1</v>
      </c>
      <c r="I205" s="0" t="n">
        <f aca="false">realty!I122</f>
        <v>2428357</v>
      </c>
      <c r="J205" s="0" t="n">
        <f aca="false">realty!J122</f>
        <v>135.3</v>
      </c>
      <c r="K205" s="0" t="n">
        <f aca="false">realty!K122</f>
        <v>52.05</v>
      </c>
      <c r="L205" s="0" t="n">
        <f aca="false">realty!L122</f>
        <v>4.14</v>
      </c>
      <c r="M205" s="0" t="n">
        <f aca="false">realty!M122</f>
        <v>106.24</v>
      </c>
      <c r="N205" s="0" t="str">
        <f aca="false">realty!N122</f>
        <v>WAIT</v>
      </c>
    </row>
    <row r="206" customFormat="false" ht="15" hidden="false" customHeight="false" outlineLevel="0" collapsed="false">
      <c r="A206" s="0" t="str">
        <f aca="false">realty!A123</f>
        <v>ANANTRAJ</v>
      </c>
      <c r="B206" s="0" t="n">
        <f aca="false">realty!B123</f>
        <v>0</v>
      </c>
      <c r="C206" s="0" t="n">
        <f aca="false">realty!C123</f>
        <v>93</v>
      </c>
      <c r="D206" s="0" t="n">
        <f aca="false">realty!D123</f>
        <v>93.5</v>
      </c>
      <c r="E206" s="0" t="n">
        <f aca="false">realty!E123</f>
        <v>92.2</v>
      </c>
      <c r="F206" s="0" t="n">
        <f aca="false">realty!F123</f>
        <v>93.05</v>
      </c>
      <c r="G206" s="0" t="n">
        <f aca="false">realty!G123</f>
        <v>0.7</v>
      </c>
      <c r="H206" s="0" t="n">
        <f aca="false">realty!H123</f>
        <v>0.8</v>
      </c>
      <c r="I206" s="0" t="n">
        <f aca="false">realty!I123</f>
        <v>175489</v>
      </c>
      <c r="J206" s="0" t="n">
        <f aca="false">realty!J123</f>
        <v>104.3</v>
      </c>
      <c r="K206" s="0" t="n">
        <f aca="false">realty!K123</f>
        <v>39</v>
      </c>
      <c r="L206" s="0" t="n">
        <f aca="false">realty!L123</f>
        <v>-1.33</v>
      </c>
      <c r="M206" s="0" t="n">
        <f aca="false">realty!M123</f>
        <v>127.51</v>
      </c>
      <c r="N206" s="0" t="str">
        <f aca="false">realty!N123</f>
        <v>WAIT</v>
      </c>
    </row>
    <row r="207" customFormat="false" ht="15" hidden="false" customHeight="false" outlineLevel="0" collapsed="false">
      <c r="A207" s="0" t="str">
        <f aca="false">realty!A124</f>
        <v>SOBHA</v>
      </c>
      <c r="B207" s="0" t="n">
        <f aca="false">realty!B124</f>
        <v>0</v>
      </c>
      <c r="C207" s="0" t="n">
        <f aca="false">realty!C124</f>
        <v>383.85</v>
      </c>
      <c r="D207" s="0" t="n">
        <f aca="false">realty!D124</f>
        <v>387.9</v>
      </c>
      <c r="E207" s="0" t="n">
        <f aca="false">realty!E124</f>
        <v>380.75</v>
      </c>
      <c r="F207" s="0" t="n">
        <f aca="false">realty!F124</f>
        <v>384</v>
      </c>
      <c r="G207" s="0" t="n">
        <f aca="false">realty!G124</f>
        <v>1.95</v>
      </c>
      <c r="H207" s="0" t="n">
        <f aca="false">realty!H124</f>
        <v>0.5</v>
      </c>
      <c r="I207" s="0" t="n">
        <f aca="false">realty!I124</f>
        <v>4790</v>
      </c>
      <c r="J207" s="0" t="n">
        <f aca="false">realty!J124</f>
        <v>410</v>
      </c>
      <c r="K207" s="0" t="n">
        <f aca="false">realty!K124</f>
        <v>179.5</v>
      </c>
      <c r="L207" s="0" t="n">
        <f aca="false">realty!L124</f>
        <v>10.31</v>
      </c>
      <c r="M207" s="0" t="n">
        <f aca="false">realty!M124</f>
        <v>94.73</v>
      </c>
      <c r="N207" s="0" t="str">
        <f aca="false">realty!N124</f>
        <v>WAIT</v>
      </c>
    </row>
    <row r="208" customFormat="false" ht="15" hidden="false" customHeight="false" outlineLevel="0" collapsed="false">
      <c r="A208" s="0" t="str">
        <f aca="false">realty!A125</f>
        <v>PARSVNATH</v>
      </c>
      <c r="B208" s="0" t="n">
        <f aca="false">realty!B125</f>
        <v>0</v>
      </c>
      <c r="C208" s="0" t="n">
        <f aca="false">realty!C125</f>
        <v>39</v>
      </c>
      <c r="D208" s="0" t="n">
        <f aca="false">realty!D125</f>
        <v>39.3</v>
      </c>
      <c r="E208" s="0" t="n">
        <f aca="false">realty!E125</f>
        <v>38.8</v>
      </c>
      <c r="F208" s="0" t="n">
        <f aca="false">realty!F125</f>
        <v>39.05</v>
      </c>
      <c r="G208" s="0" t="n">
        <f aca="false">realty!G125</f>
        <v>0.15</v>
      </c>
      <c r="H208" s="0" t="n">
        <f aca="false">realty!H125</f>
        <v>0.4</v>
      </c>
      <c r="I208" s="0" t="n">
        <f aca="false">realty!I125</f>
        <v>20394</v>
      </c>
      <c r="J208" s="0" t="n">
        <f aca="false">realty!J125</f>
        <v>64.5</v>
      </c>
      <c r="K208" s="0" t="n">
        <f aca="false">realty!K125</f>
        <v>35.15</v>
      </c>
      <c r="L208" s="0" t="n">
        <f aca="false">realty!L125</f>
        <v>0.51</v>
      </c>
      <c r="M208" s="0" t="n">
        <f aca="false">realty!M125</f>
        <v>-9.71</v>
      </c>
      <c r="N208" s="0" t="str">
        <f aca="false">realty!N125</f>
        <v>WAIT</v>
      </c>
    </row>
    <row r="209" customFormat="false" ht="15" hidden="false" customHeight="false" outlineLevel="0" collapsed="false">
      <c r="A209" s="0" t="str">
        <f aca="false">realty!A126</f>
        <v>DLF</v>
      </c>
      <c r="B209" s="0" t="n">
        <f aca="false">realty!B126</f>
        <v>0</v>
      </c>
      <c r="C209" s="0" t="n">
        <f aca="false">realty!C126</f>
        <v>226.9</v>
      </c>
      <c r="D209" s="0" t="n">
        <f aca="false">realty!D126</f>
        <v>227</v>
      </c>
      <c r="E209" s="0" t="n">
        <f aca="false">realty!E126</f>
        <v>224.3</v>
      </c>
      <c r="F209" s="0" t="n">
        <f aca="false">realty!F126</f>
        <v>225.6</v>
      </c>
      <c r="G209" s="0" t="n">
        <f aca="false">realty!G126</f>
        <v>0.55</v>
      </c>
      <c r="H209" s="0" t="n">
        <f aca="false">realty!H126</f>
        <v>0.2</v>
      </c>
      <c r="I209" s="0" t="n">
        <f aca="false">realty!I126</f>
        <v>710012</v>
      </c>
      <c r="J209" s="0" t="n">
        <f aca="false">realty!J126</f>
        <v>261.2</v>
      </c>
      <c r="K209" s="0" t="n">
        <f aca="false">realty!K126</f>
        <v>169.75</v>
      </c>
      <c r="L209" s="0" t="n">
        <f aca="false">realty!L126</f>
        <v>9.89</v>
      </c>
      <c r="M209" s="0" t="n">
        <f aca="false">realty!M126</f>
        <v>20.87</v>
      </c>
      <c r="N209" s="0" t="str">
        <f aca="false">realty!N126</f>
        <v>WAIT</v>
      </c>
    </row>
    <row r="210" customFormat="false" ht="15" hidden="false" customHeight="false" outlineLevel="0" collapsed="false">
      <c r="A210" s="0" t="str">
        <f aca="false">realty!A127</f>
        <v>OBEROIRLTY</v>
      </c>
      <c r="B210" s="0" t="n">
        <f aca="false">realty!B127</f>
        <v>0</v>
      </c>
      <c r="C210" s="0" t="n">
        <f aca="false">realty!C127</f>
        <v>292.65</v>
      </c>
      <c r="D210" s="0" t="n">
        <f aca="false">realty!D127</f>
        <v>297</v>
      </c>
      <c r="E210" s="0" t="n">
        <f aca="false">realty!E127</f>
        <v>292</v>
      </c>
      <c r="F210" s="0" t="n">
        <f aca="false">realty!F127</f>
        <v>293.7</v>
      </c>
      <c r="G210" s="0" t="n">
        <f aca="false">realty!G127</f>
        <v>-0.7</v>
      </c>
      <c r="H210" s="0" t="str">
        <f aca="false">realty!H127</f>
        <v>[0.2]</v>
      </c>
      <c r="I210" s="0" t="n">
        <f aca="false">realty!I127</f>
        <v>4100</v>
      </c>
      <c r="J210" s="0" t="n">
        <f aca="false">realty!J127</f>
        <v>325</v>
      </c>
      <c r="K210" s="0" t="n">
        <f aca="false">realty!K127</f>
        <v>204.1</v>
      </c>
      <c r="L210" s="0" t="n">
        <f aca="false">realty!L127</f>
        <v>3.03</v>
      </c>
      <c r="M210" s="0" t="n">
        <f aca="false">realty!M127</f>
        <v>39.52</v>
      </c>
      <c r="N210" s="0" t="str">
        <f aca="false">realty!N127</f>
        <v>WAIT</v>
      </c>
    </row>
    <row r="211" customFormat="false" ht="15" hidden="false" customHeight="false" outlineLevel="0" collapsed="false">
      <c r="A211" s="0" t="n">
        <f aca="false">realty!A128</f>
        <v>0</v>
      </c>
      <c r="B211" s="0" t="n">
        <f aca="false">realty!B128</f>
        <v>0</v>
      </c>
      <c r="C211" s="0" t="n">
        <f aca="false">realty!C128</f>
        <v>0</v>
      </c>
      <c r="D211" s="0" t="n">
        <f aca="false">realty!D128</f>
        <v>0</v>
      </c>
      <c r="E211" s="0" t="n">
        <f aca="false">realty!E128</f>
        <v>0</v>
      </c>
      <c r="F211" s="0" t="n">
        <f aca="false">realty!F128</f>
        <v>0</v>
      </c>
      <c r="G211" s="0" t="n">
        <f aca="false">realty!G128</f>
        <v>0</v>
      </c>
      <c r="H211" s="0" t="n">
        <f aca="false">realty!H128</f>
        <v>0</v>
      </c>
      <c r="I211" s="0" t="n">
        <f aca="false">realty!I128</f>
        <v>0</v>
      </c>
      <c r="J211" s="0" t="n">
        <f aca="false">realty!J128</f>
        <v>0</v>
      </c>
      <c r="K211" s="0" t="n">
        <f aca="false">realty!K128</f>
        <v>0</v>
      </c>
      <c r="L211" s="0" t="n">
        <f aca="false">realty!L128</f>
        <v>0</v>
      </c>
      <c r="M211" s="0" t="n">
        <f aca="false">realty!M128</f>
        <v>0</v>
      </c>
      <c r="N211" s="0" t="n">
        <f aca="false">realty!N128</f>
        <v>0</v>
      </c>
    </row>
    <row r="212" customFormat="false" ht="15" hidden="false" customHeight="false" outlineLevel="0" collapsed="false">
      <c r="A212" s="0" t="str">
        <f aca="false">infra!A116</f>
        <v>CNXINFRAST</v>
      </c>
      <c r="B212" s="0" t="n">
        <f aca="false">infra!B116</f>
        <v>0</v>
      </c>
      <c r="C212" s="0" t="n">
        <f aca="false">infra!C116</f>
        <v>2582.7</v>
      </c>
      <c r="D212" s="0" t="n">
        <f aca="false">infra!D116</f>
        <v>2595.35</v>
      </c>
      <c r="E212" s="0" t="n">
        <f aca="false">infra!E116</f>
        <v>2582.3</v>
      </c>
      <c r="F212" s="0" t="n">
        <f aca="false">infra!F116</f>
        <v>2591.6</v>
      </c>
      <c r="G212" s="0" t="n">
        <f aca="false">infra!G116</f>
        <v>15.35</v>
      </c>
      <c r="H212" s="0" t="n">
        <f aca="false">infra!H116</f>
        <v>0.6</v>
      </c>
      <c r="I212" s="0" t="n">
        <f aca="false">infra!I116</f>
        <v>0</v>
      </c>
      <c r="J212" s="0" t="n">
        <f aca="false">infra!J116</f>
        <v>2835.8</v>
      </c>
      <c r="K212" s="0" t="n">
        <f aca="false">infra!K116</f>
        <v>2099.7</v>
      </c>
      <c r="L212" s="0" t="n">
        <f aca="false">infra!L116</f>
        <v>22.11</v>
      </c>
      <c r="M212" s="0" t="n">
        <f aca="false">infra!M116</f>
        <v>1.03</v>
      </c>
      <c r="N212" s="0" t="str">
        <f aca="false">infra!N116</f>
        <v>WAIT</v>
      </c>
    </row>
    <row r="213" customFormat="false" ht="15" hidden="false" customHeight="false" outlineLevel="0" collapsed="false">
      <c r="A213" s="0" t="n">
        <f aca="false">infra!A117</f>
        <v>0</v>
      </c>
      <c r="B213" s="0" t="n">
        <f aca="false">infra!B117</f>
        <v>0</v>
      </c>
      <c r="C213" s="0" t="n">
        <f aca="false">infra!C117</f>
        <v>0</v>
      </c>
      <c r="D213" s="0" t="n">
        <f aca="false">infra!D117</f>
        <v>0</v>
      </c>
      <c r="E213" s="0" t="n">
        <f aca="false">infra!E117</f>
        <v>0</v>
      </c>
      <c r="F213" s="0" t="n">
        <f aca="false">infra!F117</f>
        <v>0</v>
      </c>
      <c r="G213" s="0" t="n">
        <f aca="false">infra!G117</f>
        <v>0</v>
      </c>
      <c r="H213" s="0" t="n">
        <f aca="false">infra!H117</f>
        <v>0</v>
      </c>
      <c r="I213" s="0" t="n">
        <f aca="false">infra!I117</f>
        <v>0</v>
      </c>
      <c r="J213" s="0" t="n">
        <f aca="false">infra!J117</f>
        <v>0</v>
      </c>
      <c r="K213" s="0" t="n">
        <f aca="false">infra!K117</f>
        <v>0</v>
      </c>
      <c r="L213" s="0" t="n">
        <f aca="false">infra!L117</f>
        <v>0</v>
      </c>
      <c r="M213" s="0" t="n">
        <f aca="false">infra!M117</f>
        <v>0</v>
      </c>
      <c r="N213" s="0" t="n">
        <f aca="false">infra!N117</f>
        <v>0</v>
      </c>
    </row>
    <row r="214" customFormat="false" ht="15" hidden="false" customHeight="false" outlineLevel="0" collapsed="false">
      <c r="A214" s="0" t="str">
        <f aca="false">infra!A118</f>
        <v>SUZLON</v>
      </c>
      <c r="B214" s="0" t="n">
        <f aca="false">infra!B118</f>
        <v>0</v>
      </c>
      <c r="C214" s="0" t="n">
        <f aca="false">infra!C118</f>
        <v>18</v>
      </c>
      <c r="D214" s="0" t="n">
        <f aca="false">infra!D118</f>
        <v>19.3</v>
      </c>
      <c r="E214" s="0" t="n">
        <f aca="false">infra!E118</f>
        <v>18</v>
      </c>
      <c r="F214" s="0" t="n">
        <f aca="false">infra!F118</f>
        <v>19.15</v>
      </c>
      <c r="G214" s="0" t="n">
        <f aca="false">infra!G118</f>
        <v>1.2</v>
      </c>
      <c r="H214" s="0" t="n">
        <f aca="false">infra!H118</f>
        <v>6.7</v>
      </c>
      <c r="I214" s="0" t="n">
        <f aca="false">infra!I118</f>
        <v>19297706</v>
      </c>
      <c r="J214" s="0" t="n">
        <f aca="false">infra!J118</f>
        <v>32.4</v>
      </c>
      <c r="K214" s="0" t="n">
        <f aca="false">infra!K118</f>
        <v>14.75</v>
      </c>
      <c r="L214" s="0" t="n">
        <f aca="false">infra!L118</f>
        <v>11.99</v>
      </c>
      <c r="M214" s="0" t="n">
        <f aca="false">infra!M118</f>
        <v>8.5</v>
      </c>
      <c r="N214" s="0" t="str">
        <f aca="false">infra!N118</f>
        <v>BUY</v>
      </c>
    </row>
    <row r="215" customFormat="false" ht="15" hidden="false" customHeight="false" outlineLevel="0" collapsed="false">
      <c r="A215" s="0" t="str">
        <f aca="false">infra!A119</f>
        <v>CROMPGREAV</v>
      </c>
      <c r="B215" s="0" t="n">
        <f aca="false">infra!B119</f>
        <v>0</v>
      </c>
      <c r="C215" s="0" t="n">
        <f aca="false">infra!C119</f>
        <v>113.85</v>
      </c>
      <c r="D215" s="0" t="n">
        <f aca="false">infra!D119</f>
        <v>115.2</v>
      </c>
      <c r="E215" s="0" t="n">
        <f aca="false">infra!E119</f>
        <v>113.05</v>
      </c>
      <c r="F215" s="0" t="n">
        <f aca="false">infra!F119</f>
        <v>114.85</v>
      </c>
      <c r="G215" s="0" t="n">
        <f aca="false">infra!G119</f>
        <v>2.2</v>
      </c>
      <c r="H215" s="0" t="n">
        <f aca="false">infra!H119</f>
        <v>2</v>
      </c>
      <c r="I215" s="0" t="n">
        <f aca="false">infra!I119</f>
        <v>470057</v>
      </c>
      <c r="J215" s="0" t="n">
        <f aca="false">infra!J119</f>
        <v>167.3</v>
      </c>
      <c r="K215" s="0" t="n">
        <f aca="false">infra!K119</f>
        <v>102.1</v>
      </c>
      <c r="L215" s="0" t="n">
        <f aca="false">infra!L119</f>
        <v>-1.25</v>
      </c>
      <c r="M215" s="0" t="n">
        <f aca="false">infra!M119</f>
        <v>-9.28</v>
      </c>
      <c r="N215" s="0" t="str">
        <f aca="false">infra!N119</f>
        <v>WAIT</v>
      </c>
    </row>
    <row r="216" customFormat="false" ht="15" hidden="false" customHeight="false" outlineLevel="0" collapsed="false">
      <c r="A216" s="0" t="str">
        <f aca="false">infra!A120</f>
        <v>GMRINFRA</v>
      </c>
      <c r="B216" s="0" t="n">
        <f aca="false">infra!B120</f>
        <v>0</v>
      </c>
      <c r="C216" s="0" t="n">
        <f aca="false">infra!C120</f>
        <v>18.45</v>
      </c>
      <c r="D216" s="0" t="n">
        <f aca="false">infra!D120</f>
        <v>18.95</v>
      </c>
      <c r="E216" s="0" t="n">
        <f aca="false">infra!E120</f>
        <v>18.3</v>
      </c>
      <c r="F216" s="0" t="n">
        <f aca="false">infra!F120</f>
        <v>18.75</v>
      </c>
      <c r="G216" s="0" t="n">
        <f aca="false">infra!G120</f>
        <v>0.3</v>
      </c>
      <c r="H216" s="0" t="n">
        <f aca="false">infra!H120</f>
        <v>1.6</v>
      </c>
      <c r="I216" s="0" t="n">
        <f aca="false">infra!I120</f>
        <v>2284694</v>
      </c>
      <c r="J216" s="0" t="n">
        <f aca="false">infra!J120</f>
        <v>34.5</v>
      </c>
      <c r="K216" s="0" t="n">
        <f aca="false">infra!K120</f>
        <v>16.75</v>
      </c>
      <c r="L216" s="0" t="n">
        <f aca="false">infra!L120</f>
        <v>4.46</v>
      </c>
      <c r="M216" s="0" t="n">
        <f aca="false">infra!M120</f>
        <v>-6.72</v>
      </c>
      <c r="N216" s="0" t="str">
        <f aca="false">infra!N120</f>
        <v>WAIT</v>
      </c>
    </row>
    <row r="217" customFormat="false" ht="15" hidden="false" customHeight="false" outlineLevel="0" collapsed="false">
      <c r="A217" s="0" t="str">
        <f aca="false">infra!A121</f>
        <v>JSWENERGY</v>
      </c>
      <c r="B217" s="0" t="n">
        <f aca="false">infra!B121</f>
        <v>0</v>
      </c>
      <c r="C217" s="0" t="n">
        <f aca="false">infra!C121</f>
        <v>63</v>
      </c>
      <c r="D217" s="0" t="n">
        <f aca="false">infra!D121</f>
        <v>66.8</v>
      </c>
      <c r="E217" s="0" t="n">
        <f aca="false">infra!E121</f>
        <v>63</v>
      </c>
      <c r="F217" s="0" t="n">
        <f aca="false">infra!F121</f>
        <v>66.65</v>
      </c>
      <c r="G217" s="0" t="n">
        <f aca="false">infra!G121</f>
        <v>1</v>
      </c>
      <c r="H217" s="0" t="n">
        <f aca="false">infra!H121</f>
        <v>1.5</v>
      </c>
      <c r="I217" s="0" t="n">
        <f aca="false">infra!I121</f>
        <v>186289</v>
      </c>
      <c r="J217" s="0" t="n">
        <f aca="false">infra!J121</f>
        <v>76.9</v>
      </c>
      <c r="K217" s="0" t="n">
        <f aca="false">infra!K121</f>
        <v>37.1</v>
      </c>
      <c r="L217" s="0" t="n">
        <f aca="false">infra!L121</f>
        <v>9.17</v>
      </c>
      <c r="M217" s="0" t="n">
        <f aca="false">infra!M121</f>
        <v>77.73</v>
      </c>
      <c r="N217" s="0" t="str">
        <f aca="false">infra!N121</f>
        <v>BUY</v>
      </c>
    </row>
    <row r="218" customFormat="false" ht="15" hidden="false" customHeight="false" outlineLevel="0" collapsed="false">
      <c r="A218" s="0" t="str">
        <f aca="false">infra!A122</f>
        <v>IVRCLINFRA</v>
      </c>
      <c r="B218" s="0" t="n">
        <f aca="false">infra!B122</f>
        <v>0</v>
      </c>
      <c r="C218" s="0" t="n">
        <f aca="false">infra!C122</f>
        <v>45</v>
      </c>
      <c r="D218" s="0" t="n">
        <f aca="false">infra!D122</f>
        <v>45.9</v>
      </c>
      <c r="E218" s="0" t="n">
        <f aca="false">infra!E122</f>
        <v>45</v>
      </c>
      <c r="F218" s="0" t="n">
        <f aca="false">infra!F122</f>
        <v>45.65</v>
      </c>
      <c r="G218" s="0" t="n">
        <f aca="false">infra!G122</f>
        <v>0.65</v>
      </c>
      <c r="H218" s="0" t="n">
        <f aca="false">infra!H122</f>
        <v>1.4</v>
      </c>
      <c r="I218" s="0" t="n">
        <f aca="false">infra!I122</f>
        <v>1259629</v>
      </c>
      <c r="J218" s="0" t="n">
        <f aca="false">infra!J122</f>
        <v>75.25</v>
      </c>
      <c r="K218" s="0" t="n">
        <f aca="false">infra!K122</f>
        <v>27.05</v>
      </c>
      <c r="L218" s="0" t="n">
        <f aca="false">infra!L122</f>
        <v>14.99</v>
      </c>
      <c r="M218" s="0" t="n">
        <f aca="false">infra!M122</f>
        <v>67.52</v>
      </c>
      <c r="N218" s="0" t="str">
        <f aca="false">infra!N122</f>
        <v>BUY</v>
      </c>
    </row>
    <row r="219" customFormat="false" ht="15" hidden="false" customHeight="false" outlineLevel="0" collapsed="false">
      <c r="A219" s="0" t="str">
        <f aca="false">infra!A123</f>
        <v>PUNJLLOYD</v>
      </c>
      <c r="B219" s="0" t="n">
        <f aca="false">infra!B123</f>
        <v>0</v>
      </c>
      <c r="C219" s="0" t="n">
        <f aca="false">infra!C123</f>
        <v>59.75</v>
      </c>
      <c r="D219" s="0" t="n">
        <f aca="false">infra!D123</f>
        <v>60.7</v>
      </c>
      <c r="E219" s="0" t="n">
        <f aca="false">infra!E123</f>
        <v>59.6</v>
      </c>
      <c r="F219" s="0" t="n">
        <f aca="false">infra!F123</f>
        <v>60.35</v>
      </c>
      <c r="G219" s="0" t="n">
        <f aca="false">infra!G123</f>
        <v>0.85</v>
      </c>
      <c r="H219" s="0" t="n">
        <f aca="false">infra!H123</f>
        <v>1.4</v>
      </c>
      <c r="I219" s="0" t="n">
        <f aca="false">infra!I123</f>
        <v>1050891</v>
      </c>
      <c r="J219" s="0" t="n">
        <f aca="false">infra!J123</f>
        <v>65.9</v>
      </c>
      <c r="K219" s="0" t="n">
        <f aca="false">infra!K123</f>
        <v>38.35</v>
      </c>
      <c r="L219" s="0" t="n">
        <f aca="false">infra!L123</f>
        <v>18.8</v>
      </c>
      <c r="M219" s="0" t="n">
        <f aca="false">infra!M123</f>
        <v>46.3</v>
      </c>
      <c r="N219" s="0" t="str">
        <f aca="false">infra!N123</f>
        <v>WAIT</v>
      </c>
    </row>
    <row r="220" customFormat="false" ht="15" hidden="false" customHeight="false" outlineLevel="0" collapsed="false">
      <c r="A220" s="0" t="str">
        <f aca="false">infra!A124</f>
        <v>RELINFRA</v>
      </c>
      <c r="B220" s="0" t="n">
        <f aca="false">infra!B124</f>
        <v>0</v>
      </c>
      <c r="C220" s="0" t="n">
        <f aca="false">infra!C124</f>
        <v>517.1</v>
      </c>
      <c r="D220" s="0" t="n">
        <f aca="false">infra!D124</f>
        <v>523.85</v>
      </c>
      <c r="E220" s="0" t="n">
        <f aca="false">infra!E124</f>
        <v>517.1</v>
      </c>
      <c r="F220" s="0" t="n">
        <f aca="false">infra!F124</f>
        <v>522.8</v>
      </c>
      <c r="G220" s="0" t="n">
        <f aca="false">infra!G124</f>
        <v>7.3</v>
      </c>
      <c r="H220" s="0" t="n">
        <f aca="false">infra!H124</f>
        <v>1.4</v>
      </c>
      <c r="I220" s="0" t="n">
        <f aca="false">infra!I124</f>
        <v>269282</v>
      </c>
      <c r="J220" s="0" t="n">
        <f aca="false">infra!J124</f>
        <v>679.75</v>
      </c>
      <c r="K220" s="0" t="n">
        <f aca="false">infra!K124</f>
        <v>328.3</v>
      </c>
      <c r="L220" s="0" t="n">
        <f aca="false">infra!L124</f>
        <v>11</v>
      </c>
      <c r="M220" s="0" t="n">
        <f aca="false">infra!M124</f>
        <v>51.91</v>
      </c>
      <c r="N220" s="0" t="str">
        <f aca="false">infra!N124</f>
        <v>BUY</v>
      </c>
    </row>
    <row r="221" customFormat="false" ht="15" hidden="false" customHeight="false" outlineLevel="0" collapsed="false">
      <c r="A221" s="0" t="str">
        <f aca="false">infra!A125</f>
        <v>NTPC</v>
      </c>
      <c r="B221" s="0" t="n">
        <f aca="false">infra!B125</f>
        <v>0</v>
      </c>
      <c r="C221" s="0" t="n">
        <f aca="false">infra!C125</f>
        <v>155.5</v>
      </c>
      <c r="D221" s="0" t="n">
        <f aca="false">infra!D125</f>
        <v>157.95</v>
      </c>
      <c r="E221" s="0" t="n">
        <f aca="false">infra!E125</f>
        <v>155.5</v>
      </c>
      <c r="F221" s="0" t="n">
        <f aca="false">infra!F125</f>
        <v>157.65</v>
      </c>
      <c r="G221" s="0" t="n">
        <f aca="false">infra!G125</f>
        <v>2.15</v>
      </c>
      <c r="H221" s="0" t="n">
        <f aca="false">infra!H125</f>
        <v>1.4</v>
      </c>
      <c r="I221" s="0" t="n">
        <f aca="false">infra!I125</f>
        <v>481908</v>
      </c>
      <c r="J221" s="0" t="n">
        <f aca="false">infra!J125</f>
        <v>190.75</v>
      </c>
      <c r="K221" s="0" t="n">
        <f aca="false">infra!K125</f>
        <v>137</v>
      </c>
      <c r="L221" s="0" t="n">
        <f aca="false">infra!L125</f>
        <v>-0.57</v>
      </c>
      <c r="M221" s="0" t="n">
        <f aca="false">infra!M125</f>
        <v>-1.87</v>
      </c>
      <c r="N221" s="0" t="str">
        <f aca="false">infra!N125</f>
        <v>BUY</v>
      </c>
    </row>
    <row r="222" customFormat="false" ht="15" hidden="false" customHeight="false" outlineLevel="0" collapsed="false">
      <c r="A222" s="0" t="str">
        <f aca="false">infra!A126</f>
        <v>ABB</v>
      </c>
      <c r="B222" s="0" t="n">
        <f aca="false">infra!B126</f>
        <v>0</v>
      </c>
      <c r="C222" s="0" t="n">
        <f aca="false">infra!C126</f>
        <v>699</v>
      </c>
      <c r="D222" s="0" t="n">
        <f aca="false">infra!D126</f>
        <v>701</v>
      </c>
      <c r="E222" s="0" t="n">
        <f aca="false">infra!E126</f>
        <v>695</v>
      </c>
      <c r="F222" s="0" t="n">
        <f aca="false">infra!F126</f>
        <v>699.8</v>
      </c>
      <c r="G222" s="0" t="n">
        <f aca="false">infra!G126</f>
        <v>8.6</v>
      </c>
      <c r="H222" s="0" t="n">
        <f aca="false">infra!H126</f>
        <v>1.2</v>
      </c>
      <c r="I222" s="0" t="n">
        <f aca="false">infra!I126</f>
        <v>8620</v>
      </c>
      <c r="J222" s="0" t="n">
        <f aca="false">infra!J126</f>
        <v>1036.85</v>
      </c>
      <c r="K222" s="0" t="n">
        <f aca="false">infra!K126</f>
        <v>568</v>
      </c>
      <c r="L222" s="0" t="n">
        <f aca="false">infra!L126</f>
        <v>-0.77</v>
      </c>
      <c r="M222" s="0" t="n">
        <f aca="false">infra!M126</f>
        <v>21.56</v>
      </c>
      <c r="N222" s="0" t="str">
        <f aca="false">infra!N126</f>
        <v>WAIT</v>
      </c>
    </row>
    <row r="223" customFormat="false" ht="15" hidden="false" customHeight="false" outlineLevel="0" collapsed="false">
      <c r="A223" s="0" t="str">
        <f aca="false">infra!A127</f>
        <v>BHEL</v>
      </c>
      <c r="B223" s="0" t="n">
        <f aca="false">infra!B127</f>
        <v>0</v>
      </c>
      <c r="C223" s="0" t="n">
        <f aca="false">infra!C127</f>
        <v>227.3</v>
      </c>
      <c r="D223" s="0" t="n">
        <f aca="false">infra!D127</f>
        <v>228.9</v>
      </c>
      <c r="E223" s="0" t="n">
        <f aca="false">infra!E127</f>
        <v>226.25</v>
      </c>
      <c r="F223" s="0" t="n">
        <f aca="false">infra!F127</f>
        <v>228.4</v>
      </c>
      <c r="G223" s="0" t="n">
        <f aca="false">infra!G127</f>
        <v>2.35</v>
      </c>
      <c r="H223" s="0" t="n">
        <f aca="false">infra!H127</f>
        <v>1</v>
      </c>
      <c r="I223" s="0" t="n">
        <f aca="false">infra!I127</f>
        <v>476555</v>
      </c>
      <c r="J223" s="0" t="n">
        <f aca="false">infra!J127</f>
        <v>328</v>
      </c>
      <c r="K223" s="0" t="n">
        <f aca="false">infra!K127</f>
        <v>195.1</v>
      </c>
      <c r="L223" s="0" t="n">
        <f aca="false">infra!L127</f>
        <v>2.01</v>
      </c>
      <c r="M223" s="0" t="n">
        <f aca="false">infra!M127</f>
        <v>-3.32</v>
      </c>
      <c r="N223" s="0" t="str">
        <f aca="false">infra!N127</f>
        <v>WAIT</v>
      </c>
    </row>
    <row r="224" customFormat="false" ht="15" hidden="false" customHeight="false" outlineLevel="0" collapsed="false">
      <c r="A224" s="0" t="str">
        <f aca="false">infra!A128</f>
        <v>VOLTAS</v>
      </c>
      <c r="B224" s="0" t="n">
        <f aca="false">infra!B128</f>
        <v>0</v>
      </c>
      <c r="C224" s="0" t="n">
        <f aca="false">infra!C128</f>
        <v>104.95</v>
      </c>
      <c r="D224" s="0" t="n">
        <f aca="false">infra!D128</f>
        <v>105.2</v>
      </c>
      <c r="E224" s="0" t="n">
        <f aca="false">infra!E128</f>
        <v>104.1</v>
      </c>
      <c r="F224" s="0" t="n">
        <f aca="false">infra!F128</f>
        <v>104.9</v>
      </c>
      <c r="G224" s="0" t="n">
        <f aca="false">infra!G128</f>
        <v>1.05</v>
      </c>
      <c r="H224" s="0" t="n">
        <f aca="false">infra!H128</f>
        <v>1</v>
      </c>
      <c r="I224" s="0" t="n">
        <f aca="false">infra!I128</f>
        <v>174230</v>
      </c>
      <c r="J224" s="0" t="n">
        <f aca="false">infra!J128</f>
        <v>136.3</v>
      </c>
      <c r="K224" s="0" t="n">
        <f aca="false">infra!K128</f>
        <v>71.65</v>
      </c>
      <c r="L224" s="0" t="n">
        <f aca="false">infra!L128</f>
        <v>-0.33</v>
      </c>
      <c r="M224" s="0" t="n">
        <f aca="false">infra!M128</f>
        <v>44.39</v>
      </c>
      <c r="N224" s="0" t="str">
        <f aca="false">infra!N128</f>
        <v>WAIT</v>
      </c>
    </row>
    <row r="225" customFormat="false" ht="15" hidden="false" customHeight="false" outlineLevel="0" collapsed="false">
      <c r="A225" s="0" t="str">
        <f aca="false">infra!A129</f>
        <v>ADANIPOWER</v>
      </c>
      <c r="B225" s="0" t="n">
        <f aca="false">infra!B129</f>
        <v>0</v>
      </c>
      <c r="C225" s="0" t="n">
        <f aca="false">infra!C129</f>
        <v>62.85</v>
      </c>
      <c r="D225" s="0" t="n">
        <f aca="false">infra!D129</f>
        <v>63.3</v>
      </c>
      <c r="E225" s="0" t="n">
        <f aca="false">infra!E129</f>
        <v>62.5</v>
      </c>
      <c r="F225" s="0" t="n">
        <f aca="false">infra!F129</f>
        <v>63.1</v>
      </c>
      <c r="G225" s="0" t="n">
        <f aca="false">infra!G129</f>
        <v>0.6</v>
      </c>
      <c r="H225" s="0" t="n">
        <f aca="false">infra!H129</f>
        <v>1</v>
      </c>
      <c r="I225" s="0" t="n">
        <f aca="false">infra!I129</f>
        <v>553446</v>
      </c>
      <c r="J225" s="0" t="n">
        <f aca="false">infra!J129</f>
        <v>96.75</v>
      </c>
      <c r="K225" s="0" t="n">
        <f aca="false">infra!K129</f>
        <v>36.8</v>
      </c>
      <c r="L225" s="0" t="n">
        <f aca="false">infra!L129</f>
        <v>26.58</v>
      </c>
      <c r="M225" s="0" t="n">
        <f aca="false">infra!M129</f>
        <v>-0.63</v>
      </c>
      <c r="N225" s="0" t="str">
        <f aca="false">infra!N129</f>
        <v>WAIT</v>
      </c>
    </row>
    <row r="226" customFormat="false" ht="15" hidden="false" customHeight="false" outlineLevel="0" collapsed="false">
      <c r="A226" s="0" t="str">
        <f aca="false">infra!A130</f>
        <v>IRB</v>
      </c>
      <c r="B226" s="0" t="n">
        <f aca="false">infra!B130</f>
        <v>0</v>
      </c>
      <c r="C226" s="0" t="n">
        <f aca="false">infra!C130</f>
        <v>125.6</v>
      </c>
      <c r="D226" s="0" t="n">
        <f aca="false">infra!D130</f>
        <v>127.75</v>
      </c>
      <c r="E226" s="0" t="n">
        <f aca="false">infra!E130</f>
        <v>125.6</v>
      </c>
      <c r="F226" s="0" t="n">
        <f aca="false">infra!F130</f>
        <v>126.8</v>
      </c>
      <c r="G226" s="0" t="n">
        <f aca="false">infra!G130</f>
        <v>1.2</v>
      </c>
      <c r="H226" s="0" t="n">
        <f aca="false">infra!H130</f>
        <v>1</v>
      </c>
      <c r="I226" s="0" t="n">
        <f aca="false">infra!I130</f>
        <v>292881</v>
      </c>
      <c r="J226" s="0" t="n">
        <f aca="false">infra!J130</f>
        <v>210.5</v>
      </c>
      <c r="K226" s="0" t="n">
        <f aca="false">infra!K130</f>
        <v>100.1</v>
      </c>
      <c r="L226" s="0" t="n">
        <f aca="false">infra!L130</f>
        <v>0.4</v>
      </c>
      <c r="M226" s="0" t="n">
        <f aca="false">infra!M130</f>
        <v>-5.16</v>
      </c>
      <c r="N226" s="0" t="str">
        <f aca="false">infra!N130</f>
        <v>BUY</v>
      </c>
    </row>
    <row r="227" customFormat="false" ht="15" hidden="false" customHeight="false" outlineLevel="0" collapsed="false">
      <c r="A227" s="0" t="str">
        <f aca="false">infra!A131</f>
        <v>RCOM</v>
      </c>
      <c r="B227" s="0" t="n">
        <f aca="false">infra!B131</f>
        <v>0</v>
      </c>
      <c r="C227" s="0" t="n">
        <f aca="false">infra!C131</f>
        <v>73.8</v>
      </c>
      <c r="D227" s="0" t="n">
        <f aca="false">infra!D131</f>
        <v>74.35</v>
      </c>
      <c r="E227" s="0" t="n">
        <f aca="false">infra!E131</f>
        <v>73.6</v>
      </c>
      <c r="F227" s="0" t="n">
        <f aca="false">infra!F131</f>
        <v>74</v>
      </c>
      <c r="G227" s="0" t="n">
        <f aca="false">infra!G131</f>
        <v>0.65</v>
      </c>
      <c r="H227" s="0" t="n">
        <f aca="false">infra!H131</f>
        <v>0.9</v>
      </c>
      <c r="I227" s="0" t="n">
        <f aca="false">infra!I131</f>
        <v>1291436</v>
      </c>
      <c r="J227" s="0" t="n">
        <f aca="false">infra!J131</f>
        <v>109.7</v>
      </c>
      <c r="K227" s="0" t="n">
        <f aca="false">infra!K131</f>
        <v>46.55</v>
      </c>
      <c r="L227" s="0" t="n">
        <f aca="false">infra!L131</f>
        <v>6.47</v>
      </c>
      <c r="M227" s="0" t="n">
        <f aca="false">infra!M131</f>
        <v>8.66</v>
      </c>
      <c r="N227" s="0" t="str">
        <f aca="false">infra!N131</f>
        <v>WAIT</v>
      </c>
    </row>
    <row r="228" customFormat="false" ht="15" hidden="false" customHeight="false" outlineLevel="0" collapsed="false">
      <c r="A228" s="0" t="str">
        <f aca="false">infra!A132</f>
        <v>TATACOMM</v>
      </c>
      <c r="B228" s="0" t="n">
        <f aca="false">infra!B132</f>
        <v>0</v>
      </c>
      <c r="C228" s="0" t="n">
        <f aca="false">infra!C132</f>
        <v>225.55</v>
      </c>
      <c r="D228" s="0" t="n">
        <f aca="false">infra!D132</f>
        <v>225.55</v>
      </c>
      <c r="E228" s="0" t="n">
        <f aca="false">infra!E132</f>
        <v>223.3</v>
      </c>
      <c r="F228" s="0" t="n">
        <f aca="false">infra!F132</f>
        <v>224.75</v>
      </c>
      <c r="G228" s="0" t="n">
        <f aca="false">infra!G132</f>
        <v>1.75</v>
      </c>
      <c r="H228" s="0" t="n">
        <f aca="false">infra!H132</f>
        <v>0.8</v>
      </c>
      <c r="I228" s="0" t="n">
        <f aca="false">infra!I132</f>
        <v>16637</v>
      </c>
      <c r="J228" s="0" t="n">
        <f aca="false">infra!J132</f>
        <v>270</v>
      </c>
      <c r="K228" s="0" t="n">
        <f aca="false">infra!K132</f>
        <v>197.45</v>
      </c>
      <c r="L228" s="0" t="n">
        <f aca="false">infra!L132</f>
        <v>-5.35</v>
      </c>
      <c r="M228" s="0" t="n">
        <f aca="false">infra!M132</f>
        <v>5.49</v>
      </c>
      <c r="N228" s="0" t="str">
        <f aca="false">infra!N132</f>
        <v>SELL</v>
      </c>
    </row>
    <row r="229" customFormat="false" ht="15" hidden="false" customHeight="false" outlineLevel="0" collapsed="false">
      <c r="A229" s="0" t="str">
        <f aca="false">infra!A133</f>
        <v>SIEMENS</v>
      </c>
      <c r="B229" s="0" t="n">
        <f aca="false">infra!B133</f>
        <v>0</v>
      </c>
      <c r="C229" s="0" t="n">
        <f aca="false">infra!C133</f>
        <v>666</v>
      </c>
      <c r="D229" s="0" t="n">
        <f aca="false">infra!D133</f>
        <v>670.5</v>
      </c>
      <c r="E229" s="0" t="n">
        <f aca="false">infra!E133</f>
        <v>656.25</v>
      </c>
      <c r="F229" s="0" t="n">
        <f aca="false">infra!F133</f>
        <v>669.45</v>
      </c>
      <c r="G229" s="0" t="n">
        <f aca="false">infra!G133</f>
        <v>4.6</v>
      </c>
      <c r="H229" s="0" t="n">
        <f aca="false">infra!H133</f>
        <v>0.7</v>
      </c>
      <c r="I229" s="0" t="n">
        <f aca="false">infra!I133</f>
        <v>27420</v>
      </c>
      <c r="J229" s="0" t="n">
        <f aca="false">infra!J133</f>
        <v>840</v>
      </c>
      <c r="K229" s="0" t="n">
        <f aca="false">infra!K133</f>
        <v>629.95</v>
      </c>
      <c r="L229" s="0" t="n">
        <f aca="false">infra!L133</f>
        <v>-0.69</v>
      </c>
      <c r="M229" s="0" t="n">
        <f aca="false">infra!M133</f>
        <v>4.86</v>
      </c>
      <c r="N229" s="0" t="str">
        <f aca="false">infra!N133</f>
        <v>WAIT</v>
      </c>
    </row>
    <row r="230" customFormat="false" ht="15" hidden="false" customHeight="false" outlineLevel="0" collapsed="false">
      <c r="A230" s="0" t="str">
        <f aca="false">infra!A134</f>
        <v>TATAPOWER</v>
      </c>
      <c r="B230" s="0" t="n">
        <f aca="false">infra!B134</f>
        <v>0</v>
      </c>
      <c r="C230" s="0" t="n">
        <f aca="false">infra!C134</f>
        <v>109.2</v>
      </c>
      <c r="D230" s="0" t="n">
        <f aca="false">infra!D134</f>
        <v>109.9</v>
      </c>
      <c r="E230" s="0" t="n">
        <f aca="false">infra!E134</f>
        <v>109</v>
      </c>
      <c r="F230" s="0" t="n">
        <f aca="false">infra!F134</f>
        <v>109.35</v>
      </c>
      <c r="G230" s="0" t="n">
        <f aca="false">infra!G134</f>
        <v>0.75</v>
      </c>
      <c r="H230" s="0" t="n">
        <f aca="false">infra!H134</f>
        <v>0.7</v>
      </c>
      <c r="I230" s="0" t="n">
        <f aca="false">infra!I134</f>
        <v>510348</v>
      </c>
      <c r="J230" s="0" t="n">
        <f aca="false">infra!J134</f>
        <v>121.2</v>
      </c>
      <c r="K230" s="0" t="n">
        <f aca="false">infra!K134</f>
        <v>84.6</v>
      </c>
      <c r="L230" s="0" t="n">
        <f aca="false">infra!L134</f>
        <v>5.7</v>
      </c>
      <c r="M230" s="0" t="n">
        <f aca="false">infra!M134</f>
        <v>23.56</v>
      </c>
      <c r="N230" s="0" t="str">
        <f aca="false">infra!N134</f>
        <v>WAIT</v>
      </c>
    </row>
    <row r="231" customFormat="false" ht="15" hidden="false" customHeight="false" outlineLevel="0" collapsed="false">
      <c r="A231" s="0" t="str">
        <f aca="false">infra!A135</f>
        <v>POWERGRID</v>
      </c>
      <c r="B231" s="0" t="n">
        <f aca="false">infra!B135</f>
        <v>0</v>
      </c>
      <c r="C231" s="0" t="n">
        <f aca="false">infra!C135</f>
        <v>114.4</v>
      </c>
      <c r="D231" s="0" t="n">
        <f aca="false">infra!D135</f>
        <v>115.4</v>
      </c>
      <c r="E231" s="0" t="n">
        <f aca="false">infra!E135</f>
        <v>114.1</v>
      </c>
      <c r="F231" s="0" t="n">
        <f aca="false">infra!F135</f>
        <v>114.2</v>
      </c>
      <c r="G231" s="0" t="n">
        <f aca="false">infra!G135</f>
        <v>0.75</v>
      </c>
      <c r="H231" s="0" t="n">
        <f aca="false">infra!H135</f>
        <v>0.7</v>
      </c>
      <c r="I231" s="0" t="n">
        <f aca="false">infra!I135</f>
        <v>671012</v>
      </c>
      <c r="J231" s="0" t="n">
        <f aca="false">infra!J135</f>
        <v>124.7</v>
      </c>
      <c r="K231" s="0" t="n">
        <f aca="false">infra!K135</f>
        <v>95.2</v>
      </c>
      <c r="L231" s="0" t="n">
        <f aca="false">infra!L135</f>
        <v>-3.67</v>
      </c>
      <c r="M231" s="0" t="n">
        <f aca="false">infra!M135</f>
        <v>14.2</v>
      </c>
      <c r="N231" s="0" t="str">
        <f aca="false">infra!N135</f>
        <v>WAIT</v>
      </c>
    </row>
    <row r="232" customFormat="false" ht="15" hidden="false" customHeight="false" outlineLevel="0" collapsed="false">
      <c r="A232" s="0" t="str">
        <f aca="false">infra!A136</f>
        <v>LT</v>
      </c>
      <c r="B232" s="0" t="n">
        <f aca="false">infra!B136</f>
        <v>0</v>
      </c>
      <c r="C232" s="0" t="n">
        <f aca="false">infra!C136</f>
        <v>1620</v>
      </c>
      <c r="D232" s="0" t="n">
        <f aca="false">infra!D136</f>
        <v>1627.85</v>
      </c>
      <c r="E232" s="0" t="n">
        <f aca="false">infra!E136</f>
        <v>1615.95</v>
      </c>
      <c r="F232" s="0" t="n">
        <f aca="false">infra!F136</f>
        <v>1622.75</v>
      </c>
      <c r="G232" s="0" t="n">
        <f aca="false">infra!G136</f>
        <v>9.9</v>
      </c>
      <c r="H232" s="0" t="n">
        <f aca="false">infra!H136</f>
        <v>0.6</v>
      </c>
      <c r="I232" s="0" t="n">
        <f aca="false">infra!I136</f>
        <v>160854</v>
      </c>
      <c r="J232" s="0" t="n">
        <f aca="false">infra!J136</f>
        <v>1720</v>
      </c>
      <c r="K232" s="0" t="n">
        <f aca="false">infra!K136</f>
        <v>990.5</v>
      </c>
      <c r="L232" s="0" t="n">
        <f aca="false">infra!L136</f>
        <v>-0.04</v>
      </c>
      <c r="M232" s="0" t="n">
        <f aca="false">infra!M136</f>
        <v>62.36</v>
      </c>
      <c r="N232" s="0" t="str">
        <f aca="false">infra!N136</f>
        <v>WAIT</v>
      </c>
    </row>
    <row r="233" customFormat="false" ht="15" hidden="false" customHeight="false" outlineLevel="0" collapsed="false">
      <c r="A233" s="0" t="str">
        <f aca="false">infra!A137</f>
        <v>RPOWER</v>
      </c>
      <c r="B233" s="0" t="n">
        <f aca="false">infra!B137</f>
        <v>0</v>
      </c>
      <c r="C233" s="0" t="n">
        <f aca="false">infra!C137</f>
        <v>93.85</v>
      </c>
      <c r="D233" s="0" t="n">
        <f aca="false">infra!D137</f>
        <v>93.85</v>
      </c>
      <c r="E233" s="0" t="n">
        <f aca="false">infra!E137</f>
        <v>93</v>
      </c>
      <c r="F233" s="0" t="n">
        <f aca="false">infra!F137</f>
        <v>93.45</v>
      </c>
      <c r="G233" s="0" t="n">
        <f aca="false">infra!G137</f>
        <v>0.45</v>
      </c>
      <c r="H233" s="0" t="n">
        <f aca="false">infra!H137</f>
        <v>0.5</v>
      </c>
      <c r="I233" s="0" t="n">
        <f aca="false">infra!I137</f>
        <v>1089817</v>
      </c>
      <c r="J233" s="0" t="n">
        <f aca="false">infra!J137</f>
        <v>139.4</v>
      </c>
      <c r="K233" s="0" t="n">
        <f aca="false">infra!K137</f>
        <v>69.15</v>
      </c>
      <c r="L233" s="0" t="n">
        <f aca="false">infra!L137</f>
        <v>-1.89</v>
      </c>
      <c r="M233" s="0" t="n">
        <f aca="false">infra!M137</f>
        <v>29.43</v>
      </c>
      <c r="N233" s="0" t="str">
        <f aca="false">infra!N137</f>
        <v>SELL</v>
      </c>
    </row>
    <row r="234" customFormat="false" ht="15" hidden="false" customHeight="false" outlineLevel="0" collapsed="false">
      <c r="A234" s="0" t="str">
        <f aca="false">infra!A138</f>
        <v>JPASSOCIAT</v>
      </c>
      <c r="B234" s="0" t="n">
        <f aca="false">infra!B138</f>
        <v>0</v>
      </c>
      <c r="C234" s="0" t="n">
        <f aca="false">infra!C138</f>
        <v>97.45</v>
      </c>
      <c r="D234" s="0" t="n">
        <f aca="false">infra!D138</f>
        <v>97.8</v>
      </c>
      <c r="E234" s="0" t="n">
        <f aca="false">infra!E138</f>
        <v>96.8</v>
      </c>
      <c r="F234" s="0" t="n">
        <f aca="false">infra!F138</f>
        <v>97.2</v>
      </c>
      <c r="G234" s="0" t="n">
        <f aca="false">infra!G138</f>
        <v>0.45</v>
      </c>
      <c r="H234" s="0" t="n">
        <f aca="false">infra!H138</f>
        <v>0.5</v>
      </c>
      <c r="I234" s="0" t="n">
        <f aca="false">infra!I138</f>
        <v>2587827</v>
      </c>
      <c r="J234" s="0" t="n">
        <f aca="false">infra!J138</f>
        <v>106.7</v>
      </c>
      <c r="K234" s="0" t="n">
        <f aca="false">infra!K138</f>
        <v>50.35</v>
      </c>
      <c r="L234" s="0" t="n">
        <f aca="false">infra!L138</f>
        <v>4.74</v>
      </c>
      <c r="M234" s="0" t="n">
        <f aca="false">infra!M138</f>
        <v>82.54</v>
      </c>
      <c r="N234" s="0" t="str">
        <f aca="false">infra!N138</f>
        <v>WAIT</v>
      </c>
    </row>
    <row r="235" customFormat="false" ht="15" hidden="false" customHeight="false" outlineLevel="0" collapsed="false">
      <c r="A235" s="0" t="str">
        <f aca="false">infra!A139</f>
        <v>ADANIPORTS</v>
      </c>
      <c r="B235" s="0" t="n">
        <f aca="false">infra!B139</f>
        <v>0</v>
      </c>
      <c r="C235" s="0" t="n">
        <f aca="false">infra!C139</f>
        <v>133.5</v>
      </c>
      <c r="D235" s="0" t="n">
        <f aca="false">infra!D139</f>
        <v>134.95</v>
      </c>
      <c r="E235" s="0" t="n">
        <f aca="false">infra!E139</f>
        <v>132.7</v>
      </c>
      <c r="F235" s="0" t="n">
        <f aca="false">infra!F139</f>
        <v>133.95</v>
      </c>
      <c r="G235" s="0" t="n">
        <f aca="false">infra!G139</f>
        <v>0.15</v>
      </c>
      <c r="H235" s="0" t="n">
        <f aca="false">infra!H139</f>
        <v>0.1</v>
      </c>
      <c r="I235" s="0" t="n">
        <f aca="false">infra!I139</f>
        <v>179052</v>
      </c>
      <c r="J235" s="0" t="n">
        <f aca="false">infra!J139</f>
        <v>157.75</v>
      </c>
      <c r="K235" s="0" t="n">
        <f aca="false">infra!K139</f>
        <v>105.65</v>
      </c>
      <c r="L235" s="0" t="n">
        <f aca="false">infra!L139</f>
        <v>3.24</v>
      </c>
      <c r="M235" s="0" t="n">
        <f aca="false">infra!M139</f>
        <v>7.85</v>
      </c>
      <c r="N235" s="0" t="str">
        <f aca="false">infra!N139</f>
        <v>WAIT</v>
      </c>
    </row>
    <row r="236" customFormat="false" ht="15" hidden="false" customHeight="false" outlineLevel="0" collapsed="false">
      <c r="A236" s="0" t="str">
        <f aca="false">infra!A140</f>
        <v>NHPC</v>
      </c>
      <c r="B236" s="0" t="n">
        <f aca="false">infra!B140</f>
        <v>0</v>
      </c>
      <c r="C236" s="0" t="n">
        <f aca="false">infra!C140</f>
        <v>25.35</v>
      </c>
      <c r="D236" s="0" t="n">
        <f aca="false">infra!D140</f>
        <v>25.75</v>
      </c>
      <c r="E236" s="0" t="n">
        <f aca="false">infra!E140</f>
        <v>25.15</v>
      </c>
      <c r="F236" s="0" t="n">
        <f aca="false">infra!F140</f>
        <v>25.55</v>
      </c>
      <c r="G236" s="0" t="n">
        <f aca="false">infra!G140</f>
        <v>-0.05</v>
      </c>
      <c r="H236" s="0" t="str">
        <f aca="false">infra!H140</f>
        <v>[0.2]</v>
      </c>
      <c r="I236" s="0" t="n">
        <f aca="false">infra!I140</f>
        <v>6341310</v>
      </c>
      <c r="J236" s="0" t="n">
        <f aca="false">infra!J140</f>
        <v>25.75</v>
      </c>
      <c r="K236" s="0" t="n">
        <f aca="false">infra!K140</f>
        <v>17.15</v>
      </c>
      <c r="L236" s="0" t="n">
        <f aca="false">infra!L140</f>
        <v>9.19</v>
      </c>
      <c r="M236" s="0" t="n">
        <f aca="false">infra!M140</f>
        <v>42.74</v>
      </c>
      <c r="N236" s="0" t="str">
        <f aca="false">infra!N140</f>
        <v>WAIT</v>
      </c>
    </row>
    <row r="237" customFormat="false" ht="15" hidden="false" customHeight="false" outlineLevel="0" collapsed="false">
      <c r="A237" s="0" t="str">
        <f aca="false">infra!A141</f>
        <v>IDEA</v>
      </c>
      <c r="B237" s="0" t="n">
        <f aca="false">infra!B141</f>
        <v>0</v>
      </c>
      <c r="C237" s="0" t="n">
        <f aca="false">infra!C141</f>
        <v>105.55</v>
      </c>
      <c r="D237" s="0" t="n">
        <f aca="false">infra!D141</f>
        <v>106.4</v>
      </c>
      <c r="E237" s="0" t="n">
        <f aca="false">infra!E141</f>
        <v>103.65</v>
      </c>
      <c r="F237" s="0" t="n">
        <f aca="false">infra!F141</f>
        <v>104.75</v>
      </c>
      <c r="G237" s="0" t="n">
        <f aca="false">infra!G141</f>
        <v>-0.4</v>
      </c>
      <c r="H237" s="0" t="str">
        <f aca="false">infra!H141</f>
        <v>[0.4]</v>
      </c>
      <c r="I237" s="0" t="n">
        <f aca="false">infra!I141</f>
        <v>941648</v>
      </c>
      <c r="J237" s="0" t="n">
        <f aca="false">infra!J141</f>
        <v>106.4</v>
      </c>
      <c r="K237" s="0" t="n">
        <f aca="false">infra!K141</f>
        <v>65.6</v>
      </c>
      <c r="L237" s="0" t="n">
        <f aca="false">infra!L141</f>
        <v>4.65</v>
      </c>
      <c r="M237" s="0" t="n">
        <f aca="false">infra!M141</f>
        <v>30.69</v>
      </c>
      <c r="N237" s="0" t="str">
        <f aca="false">infra!N141</f>
        <v>WAIT</v>
      </c>
    </row>
    <row r="238" customFormat="false" ht="15" hidden="false" customHeight="false" outlineLevel="0" collapsed="false">
      <c r="A238" s="0" t="str">
        <f aca="false">infra!A142</f>
        <v>BHARTIARTL</v>
      </c>
      <c r="B238" s="0" t="n">
        <f aca="false">infra!B142</f>
        <v>0</v>
      </c>
      <c r="C238" s="0" t="n">
        <f aca="false">infra!C142</f>
        <v>316.75</v>
      </c>
      <c r="D238" s="0" t="n">
        <f aca="false">infra!D142</f>
        <v>318.45</v>
      </c>
      <c r="E238" s="0" t="n">
        <f aca="false">infra!E142</f>
        <v>313.9</v>
      </c>
      <c r="F238" s="0" t="n">
        <f aca="false">infra!F142</f>
        <v>316.8</v>
      </c>
      <c r="G238" s="0" t="n">
        <f aca="false">infra!G142</f>
        <v>-1.85</v>
      </c>
      <c r="H238" s="0" t="str">
        <f aca="false">infra!H142</f>
        <v>[0.6]</v>
      </c>
      <c r="I238" s="0" t="n">
        <f aca="false">infra!I142</f>
        <v>1192613</v>
      </c>
      <c r="J238" s="0" t="n">
        <f aca="false">infra!J142</f>
        <v>400.95</v>
      </c>
      <c r="K238" s="0" t="n">
        <f aca="false">infra!K142</f>
        <v>215.8</v>
      </c>
      <c r="L238" s="0" t="n">
        <f aca="false">infra!L142</f>
        <v>-3.03</v>
      </c>
      <c r="M238" s="0" t="n">
        <f aca="false">infra!M142</f>
        <v>-7.08</v>
      </c>
      <c r="N238" s="0" t="str">
        <f aca="false">infra!N142</f>
        <v>WAIT</v>
      </c>
    </row>
    <row r="239" customFormat="false" ht="15" hidden="false" customHeight="false" outlineLevel="0" collapsed="false">
      <c r="A239" s="0" t="n">
        <f aca="false">infra!A143</f>
        <v>0</v>
      </c>
      <c r="B239" s="0" t="n">
        <f aca="false">infra!B143</f>
        <v>0</v>
      </c>
      <c r="C239" s="0" t="n">
        <f aca="false">infra!C143</f>
        <v>0</v>
      </c>
      <c r="D239" s="0" t="n">
        <f aca="false">infra!D143</f>
        <v>0</v>
      </c>
      <c r="E239" s="0" t="n">
        <f aca="false">infra!E143</f>
        <v>0</v>
      </c>
      <c r="F239" s="0" t="n">
        <f aca="false">infra!F143</f>
        <v>0</v>
      </c>
      <c r="G239" s="0" t="n">
        <f aca="false">infra!G143</f>
        <v>0</v>
      </c>
      <c r="H239" s="0" t="n">
        <f aca="false">infra!H143</f>
        <v>0</v>
      </c>
      <c r="I239" s="0" t="n">
        <f aca="false">infra!I143</f>
        <v>0</v>
      </c>
      <c r="J239" s="0" t="n">
        <f aca="false">infra!J143</f>
        <v>0</v>
      </c>
      <c r="K239" s="0" t="n">
        <f aca="false">infra!K143</f>
        <v>0</v>
      </c>
      <c r="L239" s="0" t="n">
        <f aca="false">infra!L143</f>
        <v>0</v>
      </c>
      <c r="M239" s="0" t="n">
        <f aca="false">infra!M143</f>
        <v>0</v>
      </c>
      <c r="N239" s="0" t="n">
        <f aca="false">infra!N143</f>
        <v>0</v>
      </c>
    </row>
  </sheetData>
  <conditionalFormatting sqref="N2:N53">
    <cfRule type="expression" priority="2" aboveAverage="0" equalAverage="0" bottom="0" percent="0" rank="0" text="" dxfId="23">
      <formula>NOT(ISERROR(SEARCH("SELL",N2)))</formula>
    </cfRule>
    <cfRule type="expression" priority="3" aboveAverage="0" equalAverage="0" bottom="0" percent="0" rank="0" text="" dxfId="24">
      <formula>NOT(ISERROR(SEARCH("BUY",N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7:00:19Z</dcterms:created>
  <dc:creator>Nevatia</dc:creator>
  <dc:description/>
  <dc:language>en-US</dc:language>
  <cp:lastModifiedBy>RAHUL</cp:lastModifiedBy>
  <dcterms:modified xsi:type="dcterms:W3CDTF">2012-12-28T05:13:40Z</dcterms:modified>
  <cp:revision>0</cp:revision>
  <dc:subject/>
  <dc:title/>
</cp:coreProperties>
</file>