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lankset" vbProcedure="false">(Sheet1!$C$5,Sheet1!$D$5,Sheet1!$F$5,Sheet1!$G$5,Sheet1!$B$6,Sheet1!$D$6,Sheet1!$F$6,Sheet1!$H$6,Sheet1!$B$7,Sheet1!$C$7,Sheet1!$G$7,Sheet1!$H$7,Sheet1!$B$9,Sheet1!$G$9,Sheet1!$H$9,Sheet1!$B$10,Sheet1!$D$10,Sheet1!$F$10,Sheet1!$H$10,Sheet1!$C$11,Sheet1!$D$11,Sheet1!$F$11,Sheet1!$G$11)</definedName>
    <definedName function="false" hidden="false" name="GannValue" vbProcedure="false">Sheet1!$B$5:$H$11</definedName>
    <definedName function="false" hidden="false" name="roweight" vbProcedure="false">(Sheet1!$B$7,Sheet1!$C$7,Sheet1!$G$7,Sheet1!$H$7)</definedName>
    <definedName function="false" hidden="false" name="roweleven" vbProcedure="false">(Sheet1!$B$10,Sheet1!$D$10,Sheet1!$F$10,Sheet1!$H$10)</definedName>
    <definedName function="false" hidden="false" name="rowseven" vbProcedure="false">(Sheet1!$B$6,Sheet1!$D$6,Sheet1!$F$6,Sheet1!$H$6)</definedName>
    <definedName function="false" hidden="false" name="rowsix" vbProcedure="false">(Sheet1!$C$5,Sheet1!$D$5,Sheet1!$F$5,Sheet1!$G$5)</definedName>
    <definedName function="false" hidden="false" name="rowten" vbProcedure="false">(Sheet1!$B$9,Sheet1!$C$9,Sheet1!$G$9,Sheet1!$H$9)</definedName>
    <definedName function="false" hidden="false" name="rowtwelve" vbProcedure="false">(Sheet1!$C$11,Sheet1!$D$11,Sheet1!$F$11,Sheet1!$G$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Gann Square of 9</t>
  </si>
  <si>
    <t xml:space="preserve">Enter Current Market Price He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commendation:</t>
  </si>
  <si>
    <t xml:space="preserve">Buy at/above</t>
  </si>
  <si>
    <t xml:space="preserve">Targets:</t>
  </si>
  <si>
    <t xml:space="preserve">SL Umesh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.000"/>
    <numFmt numFmtId="167" formatCode="General"/>
    <numFmt numFmtId="168" formatCode="0.00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FFFFFF"/>
      <name val="Garamond"/>
      <family val="1"/>
    </font>
    <font>
      <sz val="16"/>
      <color rgb="FF000000"/>
      <name val="Garamond"/>
      <family val="1"/>
    </font>
    <font>
      <sz val="16"/>
      <color rgb="FFFFFFFF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006C31"/>
        <bgColor rgb="FF008080"/>
      </patternFill>
    </fill>
    <fill>
      <patternFill patternType="solid">
        <fgColor rgb="FFB3A2C7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7">
    <dxf>
      <font>
        <b val="1"/>
        <i val="0"/>
        <strike val="1"/>
      </font>
      <fill>
        <patternFill>
          <bgColor rgb="FF6699FF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  <dxf>
      <font>
        <b val="1"/>
        <i val="0"/>
        <strike val="1"/>
      </font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C31"/>
      <rgbColor rgb="FF000080"/>
      <rgbColor rgb="FF808000"/>
      <rgbColor rgb="FF800080"/>
      <rgbColor rgb="FF008080"/>
      <rgbColor rgb="FFE6B9B8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2.42"/>
    <col collapsed="false" customWidth="false" hidden="false" outlineLevel="0" max="257" min="9" style="1" width="9.28"/>
  </cols>
  <sheetData>
    <row r="1" customFormat="false" ht="15" hidden="false" customHeight="false" outlineLevel="0" collapsed="false">
      <c r="A1" s="2"/>
      <c r="C1" s="3" t="s">
        <v>0</v>
      </c>
      <c r="D1" s="3"/>
      <c r="E1" s="3"/>
      <c r="F1" s="3"/>
      <c r="G1" s="3"/>
      <c r="H1" s="2"/>
      <c r="I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4" t="s">
        <v>1</v>
      </c>
      <c r="E2" s="4"/>
      <c r="F2" s="4"/>
      <c r="G2" s="2"/>
      <c r="H2" s="2"/>
      <c r="I2" s="2"/>
      <c r="J2" s="5" t="n">
        <v>0.125</v>
      </c>
      <c r="K2" s="2"/>
      <c r="L2" s="6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7" t="n">
        <f aca="false">C3-1</f>
        <v>76</v>
      </c>
      <c r="C3" s="7" t="n">
        <f aca="false">FLOOR(E3,1)</f>
        <v>77</v>
      </c>
      <c r="D3" s="8" t="n">
        <v>5980</v>
      </c>
      <c r="E3" s="9" t="n">
        <f aca="false">SQRT(D3)</f>
        <v>77.3304597167248</v>
      </c>
      <c r="F3" s="7" t="n">
        <f aca="false">IF(INT(E3)=E3,E3+1,CEILING(E3,1))</f>
        <v>78</v>
      </c>
      <c r="G3" s="7" t="n">
        <f aca="false">F3+1</f>
        <v>79</v>
      </c>
      <c r="H3" s="2"/>
      <c r="I3" s="2"/>
      <c r="J3" s="5" t="n">
        <v>0.25</v>
      </c>
      <c r="K3" s="2"/>
      <c r="L3" s="2"/>
      <c r="M3" s="6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 t="s">
        <v>2</v>
      </c>
      <c r="E4" s="2"/>
      <c r="F4" s="2"/>
      <c r="G4" s="2"/>
      <c r="H4" s="2"/>
      <c r="I4" s="2"/>
      <c r="J4" s="5" t="n">
        <v>0.375</v>
      </c>
      <c r="K4" s="2"/>
      <c r="L4" s="6"/>
      <c r="M4" s="2"/>
      <c r="N4" s="2"/>
      <c r="O4" s="2"/>
      <c r="P4" s="2"/>
      <c r="Q4" s="2"/>
    </row>
    <row r="5" customFormat="false" ht="24.95" hidden="false" customHeight="true" outlineLevel="0" collapsed="false">
      <c r="A5" s="2"/>
      <c r="B5" s="10" t="n">
        <f aca="false">($F$3+J3)*($F$3+J3)</f>
        <v>6123.0625</v>
      </c>
      <c r="C5" s="11" t="str">
        <f aca="false">IF(AND($D$3&gt;=B5,$D$3&lt;E5),VALUE($D$3),"")</f>
        <v/>
      </c>
      <c r="D5" s="11"/>
      <c r="E5" s="12" t="n">
        <f aca="false">($F$3+J4)*($F$3+J4)</f>
        <v>6142.640625</v>
      </c>
      <c r="F5" s="13" t="str">
        <f aca="false">IF(AND($D$3&gt;=E5,$D$3&lt;H5),VALUE($D$3),"")</f>
        <v/>
      </c>
      <c r="G5" s="13"/>
      <c r="H5" s="10" t="n">
        <f aca="false">($F$3+J5)*($F$3+J5)</f>
        <v>6162.25</v>
      </c>
      <c r="I5" s="2"/>
      <c r="J5" s="5" t="n">
        <v>0.5</v>
      </c>
      <c r="K5" s="2"/>
      <c r="L5" s="2"/>
      <c r="M5" s="6"/>
      <c r="N5" s="2"/>
      <c r="O5" s="2"/>
      <c r="P5" s="2"/>
      <c r="Q5" s="2"/>
    </row>
    <row r="6" customFormat="false" ht="24.95" hidden="false" customHeight="true" outlineLevel="0" collapsed="false">
      <c r="A6" s="2"/>
      <c r="B6" s="13"/>
      <c r="C6" s="14" t="n">
        <f aca="false">($C$3+J3)*($C$3+J3)</f>
        <v>5967.5625</v>
      </c>
      <c r="D6" s="13" t="n">
        <f aca="false">IF(AND($D$3&gt;=C6,$D$3&lt;E6),VALUE($D$3),"")</f>
        <v>5980</v>
      </c>
      <c r="E6" s="12" t="n">
        <f aca="false">($C$3+J4)*($C$3+J4)</f>
        <v>5986.890625</v>
      </c>
      <c r="F6" s="13" t="str">
        <f aca="false">IF(AND($D$3&gt;=E6,$D$3&lt;G6),VALUE($D$3),"")</f>
        <v/>
      </c>
      <c r="G6" s="10" t="n">
        <f aca="false">($C$3+J5)*($C$3+J5)</f>
        <v>6006.25</v>
      </c>
      <c r="H6" s="13" t="str">
        <f aca="false">IF(AND($D$3&gt;=H5,$D$3&lt;H8),VALUE($D$3),"")</f>
        <v/>
      </c>
      <c r="I6" s="2"/>
      <c r="J6" s="5" t="n">
        <v>0.625</v>
      </c>
      <c r="K6" s="2"/>
      <c r="L6" s="6"/>
      <c r="M6" s="2"/>
      <c r="N6" s="2"/>
      <c r="O6" s="2"/>
      <c r="P6" s="2"/>
      <c r="Q6" s="2"/>
    </row>
    <row r="7" customFormat="false" ht="24.95" hidden="false" customHeight="true" outlineLevel="0" collapsed="false">
      <c r="A7" s="2"/>
      <c r="B7" s="15" t="str">
        <f aca="false">IF(AND($D$3&gt;=B8,$D$3&lt;B5),VALUE($D$3),"")</f>
        <v/>
      </c>
      <c r="C7" s="16" t="str">
        <f aca="false">IF(AND($D$3&gt;=C8,$D$3&lt;C6),VALUE($D$3),"")</f>
        <v/>
      </c>
      <c r="D7" s="17" t="n">
        <f aca="false">POWER(($B$3+J3),2)</f>
        <v>5814.0625</v>
      </c>
      <c r="E7" s="12" t="n">
        <f aca="false">POWER(($B$3+J4),2)</f>
        <v>5833.140625</v>
      </c>
      <c r="F7" s="10" t="n">
        <f aca="false">POWER(($B$3+J5),2)</f>
        <v>5852.25</v>
      </c>
      <c r="G7" s="18" t="str">
        <f aca="false">IF(AND($D$3&gt;=G6,$D$3&lt;G8),VALUE($D$3),"")</f>
        <v/>
      </c>
      <c r="H7" s="13"/>
      <c r="I7" s="2"/>
      <c r="J7" s="5" t="n">
        <v>0.75</v>
      </c>
      <c r="K7" s="2"/>
      <c r="L7" s="2"/>
      <c r="M7" s="2"/>
      <c r="N7" s="2"/>
      <c r="O7" s="2"/>
      <c r="P7" s="2"/>
      <c r="Q7" s="2"/>
    </row>
    <row r="8" customFormat="false" ht="24.95" hidden="false" customHeight="true" outlineLevel="0" collapsed="false">
      <c r="A8" s="2"/>
      <c r="B8" s="12" t="n">
        <f aca="false">($F$3+J2)*($F$3+J2)</f>
        <v>6103.515625</v>
      </c>
      <c r="C8" s="19" t="n">
        <f aca="false">($C$3+J2)*($C$3+J2)</f>
        <v>5948.265625</v>
      </c>
      <c r="D8" s="12" t="n">
        <f aca="false">POWER(($B$3+J2),2)</f>
        <v>5795.015625</v>
      </c>
      <c r="E8" s="20" t="n">
        <f aca="false">POWER(B3,2)</f>
        <v>5776</v>
      </c>
      <c r="F8" s="12" t="n">
        <f aca="false">POWER(($B$3+J6),2)</f>
        <v>5871.390625</v>
      </c>
      <c r="G8" s="12" t="n">
        <f aca="false">($C$3+J6)*($C$3+J6)</f>
        <v>6025.640625</v>
      </c>
      <c r="H8" s="12" t="n">
        <f aca="false">($F$3+J6)*($F$3+J6)</f>
        <v>6181.890625</v>
      </c>
      <c r="I8" s="2"/>
      <c r="J8" s="5" t="n">
        <v>0.875</v>
      </c>
      <c r="K8" s="2"/>
      <c r="L8" s="2"/>
      <c r="M8" s="2"/>
      <c r="N8" s="2"/>
      <c r="O8" s="2"/>
      <c r="P8" s="2"/>
      <c r="Q8" s="2"/>
    </row>
    <row r="9" customFormat="false" ht="24.95" hidden="false" customHeight="true" outlineLevel="0" collapsed="false">
      <c r="A9" s="2"/>
      <c r="B9" s="13"/>
      <c r="C9" s="13" t="str">
        <f aca="false">IF(AND($D$3&gt;=D9,$D$3&lt;C8),VALUE($D$3),"")</f>
        <v/>
      </c>
      <c r="D9" s="10" t="n">
        <f aca="false">POWER(($B$3+J9),2)</f>
        <v>5929</v>
      </c>
      <c r="E9" s="12" t="n">
        <f aca="false">POWER(($B$3+J8),2)</f>
        <v>5909.765625</v>
      </c>
      <c r="F9" s="10" t="n">
        <f aca="false">POWER(($B$3+J7),2)</f>
        <v>5890.5625</v>
      </c>
      <c r="G9" s="13" t="str">
        <f aca="false">IF(AND($D$3&gt;=G8,$D$3&lt;G10),VALUE($D$3),"")</f>
        <v/>
      </c>
      <c r="H9" s="13" t="str">
        <f aca="false">IF(AND($D$3&gt;=H8,$D$3&lt;H11),VALUE($D$3),"")</f>
        <v/>
      </c>
      <c r="I9" s="2"/>
      <c r="J9" s="5" t="n">
        <v>1</v>
      </c>
      <c r="K9" s="2"/>
      <c r="L9" s="2"/>
      <c r="M9" s="6"/>
      <c r="N9" s="2"/>
      <c r="O9" s="2"/>
      <c r="P9" s="2"/>
      <c r="Q9" s="2"/>
    </row>
    <row r="10" customFormat="false" ht="24.95" hidden="false" customHeight="true" outlineLevel="0" collapsed="false">
      <c r="A10" s="2"/>
      <c r="B10" s="13" t="str">
        <f aca="false">IF(AND($D$3&gt;=C10,$D$3&lt;B8),VALUE($D$3),"")</f>
        <v/>
      </c>
      <c r="C10" s="10" t="n">
        <f aca="false">($C$3+J9)*($C$3+J9)</f>
        <v>6084</v>
      </c>
      <c r="D10" s="11" t="str">
        <f aca="false">IF(AND($D$3&gt;=E10,$D$3&lt;C10),VALUE($D$3),"")</f>
        <v/>
      </c>
      <c r="E10" s="12" t="n">
        <f aca="false">($C$3+J8)*($C$3+J8)</f>
        <v>6064.515625</v>
      </c>
      <c r="F10" s="13" t="str">
        <f aca="false">IF(AND($D$3&gt;=G10,$D$3&lt;E10),VALUE($D$3),"")</f>
        <v/>
      </c>
      <c r="G10" s="10" t="n">
        <f aca="false">($C$3+J7)*($C$3+J7)</f>
        <v>6045.0625</v>
      </c>
      <c r="H10" s="13"/>
      <c r="I10" s="2"/>
      <c r="J10" s="2"/>
      <c r="K10" s="2"/>
      <c r="L10" s="6"/>
      <c r="M10" s="2"/>
      <c r="N10" s="2"/>
      <c r="O10" s="2"/>
      <c r="P10" s="2"/>
      <c r="Q10" s="2"/>
    </row>
    <row r="11" customFormat="false" ht="24.95" hidden="false" customHeight="true" outlineLevel="0" collapsed="false">
      <c r="A11" s="2"/>
      <c r="B11" s="10" t="n">
        <f aca="false">($F$3+J9)*($F$3+J9)</f>
        <v>6241</v>
      </c>
      <c r="C11" s="13"/>
      <c r="D11" s="13" t="str">
        <f aca="false">IF(AND($D$3&gt;=E11,$D$3&lt;B11),VALUE($D$3),"")</f>
        <v/>
      </c>
      <c r="E11" s="12" t="n">
        <f aca="false">($F$3+J8)*($F$3+J8)</f>
        <v>6221.265625</v>
      </c>
      <c r="F11" s="13"/>
      <c r="G11" s="13" t="str">
        <f aca="false">IF(AND($D$3&gt;=H11,$D$3&lt;E11),VALUE($D$3),"")</f>
        <v/>
      </c>
      <c r="H11" s="10" t="n">
        <f aca="false">($F$3+J7)*($F$3+J7)</f>
        <v>6201.5625</v>
      </c>
      <c r="I11" s="2"/>
      <c r="J11" s="2"/>
      <c r="K11" s="2"/>
      <c r="L11" s="2"/>
      <c r="M11" s="6"/>
      <c r="N11" s="2"/>
      <c r="O11" s="2"/>
      <c r="P11" s="2"/>
      <c r="Q11" s="2"/>
    </row>
    <row r="12" customFormat="false" ht="15" hidden="false" customHeight="false" outlineLevel="0" collapsed="false">
      <c r="A12" s="21" t="s">
        <v>3</v>
      </c>
      <c r="B12" s="2"/>
      <c r="C12" s="2"/>
      <c r="D12" s="22" t="n">
        <v>1</v>
      </c>
      <c r="E12" s="22" t="n">
        <v>2</v>
      </c>
      <c r="F12" s="22" t="n">
        <v>3</v>
      </c>
      <c r="G12" s="22" t="n">
        <v>4</v>
      </c>
      <c r="H12" s="22" t="n">
        <v>5</v>
      </c>
      <c r="I12" s="2"/>
      <c r="J12" s="2"/>
      <c r="K12" s="2"/>
      <c r="L12" s="6"/>
      <c r="M12" s="2"/>
      <c r="N12" s="2"/>
      <c r="O12" s="2"/>
      <c r="P12" s="2"/>
      <c r="Q12" s="2"/>
    </row>
    <row r="13" customFormat="false" ht="15" hidden="false" customHeight="false" outlineLevel="0" collapsed="false">
      <c r="A13" s="23" t="s">
        <v>4</v>
      </c>
      <c r="B13" s="24" t="n">
        <f aca="false">IF(C9&lt;&gt;"",VALUE(C8),IF(C7&lt;&gt;"",VALUE(C6),IF(D6&lt;&gt;"",VALUE(E6),IF(F6&lt;&gt;"",VALUE(G6),IF(G7&lt;&gt;"",VALUE(G8),IF(G9&lt;&gt;"",VALUE(G10),IF(F10&lt;&gt;"",VALUE(E10),IF(D10&lt;&gt;"",VALUE(C10),IF(B10&lt;&gt;"",VALUE(B8),IF(B7&lt;&gt;"",VALUE(B5),IF(C5&lt;&gt;"",VALUE(E5),IF(F5&lt;&gt;"",VALUE(H5),IF(H6&lt;&gt;"",VALUE(H8),IF(H9&lt;&gt;"",VALUE(H11),IF(G11&lt;&gt;"",VALUE(E11),IF(D11&lt;&gt;"",VALUE(B11),""))))))))))))))))</f>
        <v>5986.890625</v>
      </c>
      <c r="C13" s="23" t="s">
        <v>5</v>
      </c>
      <c r="D13" s="25" t="n">
        <f aca="false">B18*0.9995</f>
        <v>6003.246875</v>
      </c>
      <c r="E13" s="25" t="n">
        <f aca="false">C18*0.9995</f>
        <v>6022.6278046875</v>
      </c>
      <c r="F13" s="25" t="n">
        <f aca="false">D18*0.9995</f>
        <v>6042.03996875</v>
      </c>
      <c r="G13" s="25" t="n">
        <f aca="false">E18*0.9995</f>
        <v>6061.4833671875</v>
      </c>
      <c r="H13" s="25" t="n">
        <f aca="false">F18*0.9995</f>
        <v>6080.958</v>
      </c>
      <c r="I13" s="2"/>
      <c r="J13" s="2"/>
      <c r="K13" s="2"/>
      <c r="L13" s="2"/>
      <c r="M13" s="6"/>
      <c r="N13" s="2"/>
      <c r="O13" s="2"/>
      <c r="P13" s="2"/>
      <c r="Q13" s="2"/>
    </row>
    <row r="14" customFormat="false" ht="15" hidden="false" customHeight="false" outlineLevel="0" collapsed="false">
      <c r="A14" s="26" t="s">
        <v>6</v>
      </c>
      <c r="B14" s="27" t="n">
        <f aca="false">B13-11</f>
        <v>5975.890625</v>
      </c>
      <c r="C14" s="26"/>
      <c r="D14" s="28"/>
      <c r="E14" s="28"/>
      <c r="F14" s="28"/>
      <c r="G14" s="28"/>
      <c r="H14" s="28"/>
      <c r="I14" s="2"/>
      <c r="J14" s="2"/>
      <c r="K14" s="2"/>
      <c r="L14" s="2"/>
      <c r="M14" s="6"/>
      <c r="N14" s="2"/>
      <c r="O14" s="2"/>
      <c r="P14" s="2"/>
      <c r="Q14" s="2"/>
    </row>
    <row r="15" customFormat="false" ht="15" hidden="false" customHeight="false" outlineLevel="0" collapsed="false">
      <c r="A15" s="29" t="s">
        <v>7</v>
      </c>
      <c r="B15" s="24" t="n">
        <f aca="false">IF(C9&lt;&gt;"",VALUE(D9),IF(C7&lt;&gt;"",VALUE(C8),IF(D6&lt;&gt;"",VALUE(C6),IF(F6&lt;&gt;"",VALUE(E6),IF(G7&lt;&gt;"",VALUE(G6),IF(G9&lt;&gt;"",VALUE(G8),IF(F10&lt;&gt;"",VALUE(G10),IF(D10&lt;&gt;"",VALUE(E10),IF(B10&lt;&gt;"",VALUE(C10),IF(B7&lt;&gt;"",VALUE(B8),IF(C5&lt;&gt;"",VALUE(B5),IF(F5&lt;&gt;"",VALUE(E5),IF(H6&lt;&gt;"",VALUE(H5),IF(H9&lt;&gt;"",VALUE(H8),IF(G11&lt;&gt;"",VALUE(H11),IF(D11&lt;&gt;"",VALUE(E11),""))))))))))))))))</f>
        <v>5967.5625</v>
      </c>
      <c r="C15" s="29" t="s">
        <v>5</v>
      </c>
      <c r="D15" s="25" t="n">
        <f aca="false">B22*1.0005</f>
        <v>5951.2397578125</v>
      </c>
      <c r="E15" s="25" t="n">
        <f aca="false">C22*1.0005</f>
        <v>5931.9645</v>
      </c>
      <c r="F15" s="25" t="n">
        <f aca="false">D22*1.0005</f>
        <v>5912.7205078125</v>
      </c>
      <c r="G15" s="25" t="n">
        <f aca="false">E22*1.0005</f>
        <v>5893.50778125</v>
      </c>
      <c r="H15" s="25" t="n">
        <f aca="false">F22*1.0005</f>
        <v>5874.3263203125</v>
      </c>
      <c r="I15" s="2"/>
      <c r="J15" s="2"/>
      <c r="K15" s="2"/>
      <c r="L15" s="6"/>
      <c r="M15" s="2"/>
      <c r="N15" s="2"/>
      <c r="O15" s="2"/>
      <c r="P15" s="2"/>
      <c r="Q15" s="2"/>
    </row>
    <row r="16" customFormat="false" ht="15" hidden="false" customHeight="false" outlineLevel="0" collapsed="false">
      <c r="A16" s="26" t="s">
        <v>6</v>
      </c>
      <c r="B16" s="27" t="n">
        <f aca="false">B15+11</f>
        <v>5978.5625</v>
      </c>
      <c r="C16" s="30"/>
      <c r="D16" s="31"/>
      <c r="E16" s="31"/>
      <c r="F16" s="31"/>
      <c r="G16" s="31"/>
      <c r="H16" s="31"/>
      <c r="I16" s="2"/>
      <c r="J16" s="2"/>
      <c r="K16" s="2"/>
      <c r="L16" s="6"/>
      <c r="M16" s="2"/>
      <c r="N16" s="2"/>
      <c r="O16" s="2"/>
      <c r="P16" s="2"/>
      <c r="Q16" s="2"/>
    </row>
    <row r="17" customFormat="false" ht="15" hidden="false" customHeight="false" outlineLevel="0" collapsed="false">
      <c r="A17" s="32"/>
      <c r="B17" s="33" t="n">
        <v>1</v>
      </c>
      <c r="C17" s="34" t="n">
        <v>2</v>
      </c>
      <c r="D17" s="33" t="n">
        <v>3</v>
      </c>
      <c r="E17" s="34" t="n">
        <v>4</v>
      </c>
      <c r="F17" s="33" t="n">
        <v>5</v>
      </c>
      <c r="G17" s="32"/>
      <c r="H17" s="3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3" t="s">
        <v>8</v>
      </c>
      <c r="B18" s="24" t="n">
        <f aca="false">IF(C9&lt;&gt;"",VALUE(C6),IF(C7&lt;&gt;"",VALUE(E6),IF(D6&lt;&gt;"",VALUE(G6),IF(F6&lt;&gt;"",VALUE(G8),IF(G7&lt;&gt;"",VALUE(G10),IF(G9&lt;&gt;"",VALUE(E10),IF(F10&lt;&gt;"",VALUE(C10),IF(D10&lt;&gt;"",VALUE(B8),IF(B10&lt;&gt;"",VALUE(B5),IF(B7&lt;&gt;"",VALUE(E5),IF(C5&lt;&gt;"",VALUE(H5),IF(F5&lt;&gt;"",VALUE(H8),IF(H6&lt;&gt;"",VALUE(H11),IF(H9&lt;&gt;"",VALUE(E11),IF(G11&lt;&gt;"",VALUE(B11),IF(D11&lt;&gt;"",VALUE(B11),""))))))))))))))))</f>
        <v>6006.25</v>
      </c>
      <c r="C18" s="24" t="n">
        <f aca="false">IF(C9&lt;&gt;"",VALUE(E6),IF(C7&lt;&gt;"",VALUE(G6),IF(D6&lt;&gt;"",VALUE(G8),IF(F6&lt;&gt;"",VALUE(G10),IF(G7&lt;&gt;"",VALUE(E10),IF(G9&lt;&gt;"",VALUE(C10),IF(F10&lt;&gt;"",VALUE(B8),IF(D10&lt;&gt;"",VALUE(B5),IF(B10&lt;&gt;"",VALUE(E5),IF(B7&lt;&gt;"",VALUE(H5),IF(C5&lt;&gt;"",VALUE(H8),IF(F5&lt;&gt;"",VALUE(H11),IF(H6&lt;&gt;"",VALUE(E11),IF(H9&lt;&gt;"",VALUE(B11),IF(G11&lt;&gt;"",VALUE(B11),IF(D11&lt;&gt;"",VALUE(B11),""))))))))))))))))</f>
        <v>6025.640625</v>
      </c>
      <c r="D18" s="24" t="n">
        <f aca="false">IF(C9&lt;&gt;"",VALUE(G6),IF(C7&lt;&gt;"",VALUE(G8),IF(D6&lt;&gt;"",VALUE(G10),IF(F6&lt;&gt;"",VALUE(E10),IF(G7&lt;&gt;"",VALUE(C10),IF(G9&lt;&gt;"",VALUE(B8),IF(F10&lt;&gt;"",VALUE(B5),IF(D10&lt;&gt;"",VALUE(E5),IF(B10&lt;&gt;"",VALUE(H5),IF(B7&lt;&gt;"",VALUE(H8),IF(C5&lt;&gt;"",VALUE(H11),IF(F5&lt;&gt;"",VALUE(E11),IF(H6&lt;&gt;"",VALUE(B11),IF(H9&lt;&gt;"",VALUE(B11),IF(G11&lt;&gt;"",VALUE(B11),IF(D11&lt;&gt;"",VALUE(B11),""))))))))))))))))</f>
        <v>6045.0625</v>
      </c>
      <c r="E18" s="24" t="n">
        <f aca="false">IF(C9&lt;&gt;"",VALUE(G8),IF(C7&lt;&gt;"",VALUE(G10),IF(D6&lt;&gt;"",VALUE(E10),IF(F6&lt;&gt;"",VALUE(C10),IF(G7&lt;&gt;"",VALUE(B8),IF(G9&lt;&gt;"",VALUE(B5),IF(F10&lt;&gt;"",VALUE(E5),IF(D10&lt;&gt;"",VALUE(H5),IF(B10&lt;&gt;"",VALUE(H8),IF(B7&lt;&gt;"",VALUE(H11),IF(C5&lt;&gt;"",VALUE(E11),IF(F5&lt;&gt;"",VALUE(B11),IF(H6&lt;&gt;"",VALUE(B11),IF(H9&lt;&gt;"",VALUE(B11),IF(G11&lt;&gt;"",VALUE(B11),IF(D11&lt;&gt;"",VALUE(B11),""))))))))))))))))</f>
        <v>6064.515625</v>
      </c>
      <c r="F18" s="24" t="n">
        <f aca="false">IF(C9&lt;&gt;"",VALUE(G10),IF(C7&lt;&gt;"",VALUE(E10),IF(D6&lt;&gt;"",VALUE(C10),IF(F6&lt;&gt;"",VALUE(B8),IF(G7&lt;&gt;"",VALUE(B5),IF(G9&lt;&gt;"",VALUE(E5),IF(F10&lt;&gt;"",VALUE(H5),IF(D10&lt;&gt;"",VALUE(H8),IF(B10&lt;&gt;"",VALUE(H11),IF(B7&lt;&gt;"",VALUE(E11),IF(C5&lt;&gt;"",VALUE(B11),IF(F5&lt;&gt;"",VALUE(B11),IF(H6&lt;&gt;"",VALUE(B11),IF(H9&lt;&gt;"",VALUE(B11),IF(G11&lt;&gt;"",VALUE(B11),IF(D11&lt;&gt;"",VALUE(B11),""))))))))))))))))</f>
        <v>6084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3" t="s">
        <v>9</v>
      </c>
      <c r="B19" s="35" t="n">
        <f aca="false">IF(C9&lt;&gt;"",VALUE(D9),IF(C7&lt;&gt;"",VALUE(C8),IF(D6&lt;&gt;"",VALUE(C6),IF(F6&lt;&gt;"",VALUE(E6),IF(G7&lt;&gt;"",VALUE(G6),IF(G9&lt;&gt;"",VALUE(G8),IF(F10&lt;&gt;"",VALUE(G10),IF(D10&lt;&gt;"",VALUE(E10),IF(B10&lt;&gt;"",VALUE(C10),IF(B7&lt;&gt;"",VALUE(B8),IF(C5&lt;&gt;"",VALUE(B5),IF(F5&lt;&gt;"",VALUE(E5),IF(H6&lt;&gt;"",VALUE(H5),IF(H9&lt;&gt;"",VALUE(H8),IF(G11&lt;&gt;"",VALUE(H11),IF(D11&lt;&gt;"",VALUE(E11),""))))))))))))))))</f>
        <v>5967.5625</v>
      </c>
      <c r="C19" s="36"/>
      <c r="D19" s="36"/>
      <c r="E19" s="36"/>
      <c r="F19" s="36"/>
      <c r="G19" s="2"/>
      <c r="H19" s="2"/>
      <c r="I19" s="2"/>
      <c r="J19" s="2"/>
      <c r="K19" s="2"/>
    </row>
    <row r="20" customFormat="false" ht="15" hidden="false" customHeight="false" outlineLevel="0" collapsed="false">
      <c r="C20" s="36"/>
      <c r="D20" s="36"/>
      <c r="E20" s="36"/>
      <c r="F20" s="36"/>
      <c r="G20" s="2"/>
      <c r="H20" s="2"/>
      <c r="I20" s="2"/>
      <c r="J20" s="2"/>
      <c r="K20" s="2"/>
    </row>
    <row r="21" customFormat="false" ht="15" hidden="false" customHeight="false" outlineLevel="0" collapsed="false">
      <c r="A21" s="37"/>
      <c r="B21" s="38"/>
      <c r="C21" s="36"/>
      <c r="D21" s="36"/>
      <c r="E21" s="36"/>
      <c r="F21" s="36"/>
      <c r="G21" s="2"/>
      <c r="H21" s="2"/>
      <c r="I21" s="2"/>
      <c r="J21" s="2"/>
      <c r="K21" s="2"/>
    </row>
    <row r="22" customFormat="false" ht="15" hidden="false" customHeight="false" outlineLevel="0" collapsed="false">
      <c r="A22" s="23" t="s">
        <v>10</v>
      </c>
      <c r="B22" s="24" t="n">
        <f aca="false">IF(C9&lt;&gt;"",VALUE(E9),IF(C7&lt;&gt;"",VALUE(D9),IF(D6&lt;&gt;"",VALUE(C8),IF(F6&lt;&gt;"",VALUE(C6),IF(G7&lt;&gt;"",VALUE(E6),IF(G9&lt;&gt;"",VALUE(G6),IF(F10&lt;&gt;"",VALUE(G8),IF(D10&lt;&gt;"",VALUE(G10),IF(B10&lt;&gt;"",VALUE(E10),IF(B7&lt;&gt;"",VALUE(C10),IF(C5&lt;&gt;"",VALUE(B8),IF(F5&lt;&gt;"",VALUE(B5),IF(H6&lt;&gt;"",VALUE(E5),IF(H9&lt;&gt;"",VALUE(H5),IF(G11&lt;&gt;"",VALUE(H8),IF(D11&lt;&gt;"",VALUE(H11),""))))))))))))))))</f>
        <v>5948.265625</v>
      </c>
      <c r="C22" s="24" t="n">
        <f aca="false">IF(C9&lt;&gt;"",VALUE(F9),IF(C7&lt;&gt;"",VALUE(E9),IF(D6&lt;&gt;"",VALUE(D9),IF(F6&lt;&gt;"",VALUE(C8),IF(G7&lt;&gt;"",VALUE(C6),IF(G9&lt;&gt;"",VALUE(E6),IF(F10&lt;&gt;"",VALUE(G6),IF(D10&lt;&gt;"",VALUE(G8),IF(B10&lt;&gt;"",VALUE(G10),IF(B7&lt;&gt;"",VALUE(E10),IF(C5&lt;&gt;"",VALUE(C10),IF(F5&lt;&gt;"",VALUE(B8),IF(H6&lt;&gt;"",VALUE(B5),IF(H9&lt;&gt;"",VALUE(E5),IF(G11&lt;&gt;"",VALUE(H5),IF(D11&lt;&gt;"",VALUE(H8),""))))))))))))))))</f>
        <v>5929</v>
      </c>
      <c r="D22" s="24" t="n">
        <f aca="false">IF(C9&lt;&gt;"",VALUE(F8),IF(C7&lt;&gt;"",VALUE(F9),IF(D6&lt;&gt;"",VALUE(E9),IF(F6&lt;&gt;"",VALUE(D9),IF(G7&lt;&gt;"",VALUE(C8),IF(G9&lt;&gt;"",VALUE(C6),IF(F10&lt;&gt;"",VALUE(E6),IF(D10&lt;&gt;"",VALUE(G6),IF(B10&lt;&gt;"",VALUE(G8),IF(B7&lt;&gt;"",VALUE(G10),IF(C5&lt;&gt;"",VALUE(E10),IF(F5&lt;&gt;"",VALUE(C10),IF(H6&lt;&gt;"",VALUE(B8),IF(H9&lt;&gt;"",VALUE(B5),IF(G11&lt;&gt;"",VALUE(E5),IF(D11&lt;&gt;"",VALUE(H5),""))))))))))))))))</f>
        <v>5909.765625</v>
      </c>
      <c r="E22" s="24" t="n">
        <f aca="false">IF(C9&lt;&gt;"",VALUE(F7),IF(C7&lt;&gt;"",VALUE(F8),IF(D6&lt;&gt;"",VALUE(F9),IF(F6&lt;&gt;"",VALUE(E9),IF(G7&lt;&gt;"",VALUE(D9),IF(G9&lt;&gt;"",VALUE(C8),IF(F10&lt;&gt;"",VALUE(C6),IF(D10&lt;&gt;"",VALUE(E6),IF(B10&lt;&gt;"",VALUE(G6),IF(B7&lt;&gt;"",VALUE(G8),IF(C5&lt;&gt;"",VALUE(G10),IF(F5&lt;&gt;"",VALUE(E10),IF(H6&lt;&gt;"",VALUE(C10),IF(H9&lt;&gt;"",VALUE(B8),IF(G11&lt;&gt;"",VALUE(B5),IF(D11&lt;&gt;"",VALUE(E5),""))))))))))))))))</f>
        <v>5890.5625</v>
      </c>
      <c r="F22" s="24" t="n">
        <f aca="false">IF(C9&lt;&gt;"",VALUE(E7),IF(C7&lt;&gt;"",VALUE(F7),IF(D6&lt;&gt;"",VALUE(F8),IF(F6&lt;&gt;"",VALUE(F9),IF(G7&lt;&gt;"",VALUE(E9),IF(G9&lt;&gt;"",VALUE(D9),IF(F10&lt;&gt;"",VALUE(C8),IF(D10&lt;&gt;"",VALUE(C6),IF(B10&lt;&gt;"",VALUE(E6),IF(B7&lt;&gt;"",VALUE(G6),IF(C5&lt;&gt;"",VALUE(G8),IF(F5&lt;&gt;"",VALUE(G10),IF(H6&lt;&gt;"",VALUE(E10),IF(H9&lt;&gt;"",VALUE(C10),IF(G11&lt;&gt;"",VALUE(B8),IF(D11&lt;&gt;"",VALUE(B5),""))))))))))))))))</f>
        <v>5871.390625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3" t="s">
        <v>9</v>
      </c>
      <c r="B23" s="35" t="n">
        <f aca="false">IF(C9&lt;&gt;"",VALUE(C8),IF(C7&lt;&gt;"",VALUE(C6),IF(D6&lt;&gt;"",VALUE(E6),IF(F6&lt;&gt;"",VALUE(G6),IF(G7&lt;&gt;"",VALUE(G8),IF(G9&lt;&gt;"",VALUE(G10),IF(F10&lt;&gt;"",VALUE(E10),IF(D10&lt;&gt;"",VALUE(C10),IF(B10&lt;&gt;"",VALUE(B8),IF(B7&lt;&gt;"",VALUE(B5),IF(C5&lt;&gt;"",VALUE(E5),IF(F5&lt;&gt;"",VALUE(H5),IF(H6&lt;&gt;"",VALUE(H8),IF(H9&lt;&gt;"",VALUE(H11),IF(G11&lt;&gt;"",VALUE(E11),IF(D11&lt;&gt;"",VALUE(B11),""))))))))))))))))</f>
        <v>5986.890625</v>
      </c>
      <c r="C23" s="36"/>
      <c r="D23" s="36"/>
      <c r="E23" s="36"/>
      <c r="F23" s="3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</sheetData>
  <mergeCells count="2">
    <mergeCell ref="C1:G1"/>
    <mergeCell ref="D2:F2"/>
  </mergeCells>
  <conditionalFormatting sqref="C7">
    <cfRule type="expression" priority="2" aboveAverage="0" equalAverage="0" bottom="0" percent="0" rank="0" text="" dxfId="0">
      <formula>$C$7&lt;&gt;""</formula>
    </cfRule>
  </conditionalFormatting>
  <conditionalFormatting sqref="G9">
    <cfRule type="expression" priority="3" aboveAverage="0" equalAverage="0" bottom="0" percent="0" rank="0" text="" dxfId="1">
      <formula>$G$9&lt;&gt;""</formula>
    </cfRule>
  </conditionalFormatting>
  <conditionalFormatting sqref="C9">
    <cfRule type="expression" priority="4" aboveAverage="0" equalAverage="0" bottom="0" percent="0" rank="0" text="" dxfId="2">
      <formula>$C$9&lt;&gt;""</formula>
    </cfRule>
  </conditionalFormatting>
  <conditionalFormatting sqref="G7">
    <cfRule type="expression" priority="5" aboveAverage="0" equalAverage="0" bottom="0" percent="0" rank="0" text="" dxfId="3">
      <formula>$G$7&lt;&gt;""</formula>
    </cfRule>
  </conditionalFormatting>
  <conditionalFormatting sqref="B10">
    <cfRule type="expression" priority="6" aboveAverage="0" equalAverage="0" bottom="0" percent="0" rank="0" text="" dxfId="4">
      <formula>$B$10&lt;&gt;""</formula>
    </cfRule>
  </conditionalFormatting>
  <conditionalFormatting sqref="D10">
    <cfRule type="expression" priority="7" aboveAverage="0" equalAverage="0" bottom="0" percent="0" rank="0" text="" dxfId="5">
      <formula>$D$10&lt;&gt;""</formula>
    </cfRule>
  </conditionalFormatting>
  <conditionalFormatting sqref="F10">
    <cfRule type="expression" priority="8" aboveAverage="0" equalAverage="0" bottom="0" percent="0" rank="0" text="" dxfId="6">
      <formula>$F$10&lt;&gt;""</formula>
    </cfRule>
  </conditionalFormatting>
  <conditionalFormatting sqref="H10">
    <cfRule type="expression" priority="9" aboveAverage="0" equalAverage="0" bottom="0" percent="0" rank="0" text="" dxfId="7">
      <formula>$H$10&lt;&gt;""</formula>
    </cfRule>
  </conditionalFormatting>
  <conditionalFormatting sqref="D11">
    <cfRule type="expression" priority="10" aboveAverage="0" equalAverage="0" bottom="0" percent="0" rank="0" text="" dxfId="8">
      <formula>$D$11&lt;&gt;""</formula>
    </cfRule>
  </conditionalFormatting>
  <conditionalFormatting sqref="G11">
    <cfRule type="expression" priority="11" aboveAverage="0" equalAverage="0" bottom="0" percent="0" rank="0" text="" dxfId="9">
      <formula>$G$11&lt;&gt;""</formula>
    </cfRule>
  </conditionalFormatting>
  <conditionalFormatting sqref="C5">
    <cfRule type="expression" priority="12" aboveAverage="0" equalAverage="0" bottom="0" percent="0" rank="0" text="" dxfId="10">
      <formula>$C$5&lt;&gt;""</formula>
    </cfRule>
  </conditionalFormatting>
  <conditionalFormatting sqref="F5">
    <cfRule type="expression" priority="13" aboveAverage="0" equalAverage="0" bottom="0" percent="0" rank="0" text="" dxfId="11">
      <formula>$F$5&lt;&gt;""</formula>
    </cfRule>
  </conditionalFormatting>
  <conditionalFormatting sqref="D6">
    <cfRule type="expression" priority="14" aboveAverage="0" equalAverage="0" bottom="0" percent="0" rank="0" text="" dxfId="12">
      <formula>$D$6&lt;&gt;""</formula>
    </cfRule>
  </conditionalFormatting>
  <conditionalFormatting sqref="F6">
    <cfRule type="expression" priority="15" aboveAverage="0" equalAverage="0" bottom="0" percent="0" rank="0" text="" dxfId="13">
      <formula>$F$6&lt;&gt;""</formula>
    </cfRule>
  </conditionalFormatting>
  <conditionalFormatting sqref="H6">
    <cfRule type="expression" priority="16" aboveAverage="0" equalAverage="0" bottom="0" percent="0" rank="0" text="" dxfId="14">
      <formula>$H$6&lt;&gt;""</formula>
    </cfRule>
  </conditionalFormatting>
  <conditionalFormatting sqref="B7">
    <cfRule type="expression" priority="17" aboveAverage="0" equalAverage="0" bottom="0" percent="0" rank="0" text="" dxfId="15">
      <formula>$B$7&lt;&gt;""</formula>
    </cfRule>
  </conditionalFormatting>
  <conditionalFormatting sqref="H9">
    <cfRule type="expression" priority="18" aboveAverage="0" equalAverage="0" bottom="0" percent="0" rank="0" text="" dxfId="16">
      <formula>$H$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5:43Z</dcterms:created>
  <dc:creator/>
  <dc:description/>
  <dc:language>en-US</dc:language>
  <cp:lastModifiedBy>user</cp:lastModifiedBy>
  <dcterms:modified xsi:type="dcterms:W3CDTF">2014-02-04T04:04:56Z</dcterms:modified>
  <cp:revision>0</cp:revision>
  <dc:subject/>
  <dc:title/>
</cp:coreProperties>
</file>